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هرست" sheetId="1" state="visible" r:id="rId2"/>
    <sheet name="جدول1" sheetId="2" state="visible" r:id="rId3"/>
    <sheet name="جدول2" sheetId="3" state="visible" r:id="rId4"/>
    <sheet name="جدول3" sheetId="4" state="visible" r:id="rId5"/>
    <sheet name="جدول4" sheetId="5" state="visible" r:id="rId6"/>
    <sheet name="جدول5" sheetId="6" state="visible" r:id="rId7"/>
    <sheet name="جدول6" sheetId="7" state="visible" r:id="rId8"/>
    <sheet name="جدول7" sheetId="8" state="visible" r:id="rId9"/>
    <sheet name="جدول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2">
  <si>
    <r>
      <rPr>
        <b val="true"/>
        <sz val="18"/>
        <rFont val="Arial"/>
        <family val="0"/>
        <charset val="178"/>
      </rPr>
      <t xml:space="preserve">    فهرست حسابهای ملی فصلی طی سال های </t>
    </r>
    <r>
      <rPr>
        <b val="true"/>
        <sz val="18"/>
        <rFont val="Nazanin"/>
        <family val="0"/>
        <charset val="178"/>
      </rPr>
      <t xml:space="preserve">1393-1367</t>
    </r>
  </si>
  <si>
    <r>
      <rPr>
        <b val="true"/>
        <sz val="16"/>
        <color rgb="FFFF0000"/>
        <rFont val="Arial"/>
        <family val="0"/>
        <charset val="178"/>
      </rPr>
      <t xml:space="preserve">قیمت های جاری و قیمت های ثابت </t>
    </r>
    <r>
      <rPr>
        <b val="true"/>
        <sz val="16"/>
        <color rgb="FFFF0000"/>
        <rFont val="B Mitra"/>
        <family val="0"/>
        <charset val="178"/>
      </rPr>
      <t xml:space="preserve">1383</t>
    </r>
  </si>
  <si>
    <t xml:space="preserve">جدول</t>
  </si>
  <si>
    <r>
      <rPr>
        <b val="true"/>
        <sz val="12"/>
        <rFont val="Arial"/>
        <family val="2"/>
      </rPr>
      <t xml:space="preserve">قبل</t>
    </r>
    <r>
      <rPr>
        <b val="true"/>
        <sz val="12"/>
        <rFont val="B Mitra"/>
        <family val="0"/>
        <charset val="178"/>
      </rPr>
      <t xml:space="preserve">/ </t>
    </r>
    <r>
      <rPr>
        <b val="true"/>
        <sz val="12"/>
        <rFont val="Arial"/>
        <family val="2"/>
      </rPr>
      <t xml:space="preserve">بعد از تعدیل فصلی</t>
    </r>
  </si>
  <si>
    <t xml:space="preserve">شرح </t>
  </si>
  <si>
    <t xml:space="preserve">جدول1</t>
  </si>
  <si>
    <t xml:space="preserve">قبل از تعدیل فصلی</t>
  </si>
  <si>
    <r>
      <rPr>
        <b val="true"/>
        <sz val="12"/>
        <rFont val="Arial"/>
        <family val="2"/>
      </rPr>
      <t xml:space="preserve">توليد ناخالص داخلی بر حسب فعاليتهای اقتصادی به قيمتهاي جاري </t>
    </r>
    <r>
      <rPr>
        <b val="true"/>
        <sz val="12"/>
        <rFont val="B Mitra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ميليارد ريال</t>
    </r>
  </si>
  <si>
    <t xml:space="preserve">جدول2</t>
  </si>
  <si>
    <r>
      <rPr>
        <b val="true"/>
        <sz val="12"/>
        <rFont val="Arial"/>
        <family val="2"/>
      </rPr>
      <t xml:space="preserve">توليد ناخالص داخلی بر حسب فعاليتهای اقتصادی به قيمتهاي ثابت </t>
    </r>
    <r>
      <rPr>
        <b val="true"/>
        <sz val="12"/>
        <rFont val="B Mitra"/>
        <family val="0"/>
        <charset val="178"/>
      </rPr>
      <t xml:space="preserve">1383 - </t>
    </r>
    <r>
      <rPr>
        <b val="true"/>
        <sz val="12"/>
        <rFont val="Arial"/>
        <family val="2"/>
      </rPr>
      <t xml:space="preserve">ميليارد ريال</t>
    </r>
  </si>
  <si>
    <t xml:space="preserve">جدول3</t>
  </si>
  <si>
    <r>
      <rPr>
        <b val="true"/>
        <sz val="12"/>
        <rFont val="Arial"/>
        <family val="2"/>
      </rPr>
      <t xml:space="preserve">هزینه ناخالص داخلی به تفکيک اقلام هزينه نهايي به قيمتهاي جاري</t>
    </r>
    <r>
      <rPr>
        <b val="true"/>
        <sz val="12"/>
        <rFont val="B Mitra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ميليارد ريال</t>
    </r>
  </si>
  <si>
    <t xml:space="preserve">جدول4</t>
  </si>
  <si>
    <r>
      <rPr>
        <b val="true"/>
        <sz val="12"/>
        <rFont val="Arial"/>
        <family val="2"/>
      </rPr>
      <t xml:space="preserve">هزینه ناخالص داخلی به تفکيک اقلام هزينه نهايي به قيمتهاي ثابت </t>
    </r>
    <r>
      <rPr>
        <b val="true"/>
        <sz val="12"/>
        <rFont val="B Mitra"/>
        <family val="0"/>
        <charset val="178"/>
      </rPr>
      <t xml:space="preserve">1383- </t>
    </r>
    <r>
      <rPr>
        <b val="true"/>
        <sz val="12"/>
        <rFont val="Arial"/>
        <family val="2"/>
      </rPr>
      <t xml:space="preserve">ميليارد ريال</t>
    </r>
  </si>
  <si>
    <t xml:space="preserve">جدول5</t>
  </si>
  <si>
    <t xml:space="preserve">بعد از تعديل فصلی</t>
  </si>
  <si>
    <t xml:space="preserve">جدول6</t>
  </si>
  <si>
    <t xml:space="preserve">جدول7</t>
  </si>
  <si>
    <t xml:space="preserve">جدول8</t>
  </si>
  <si>
    <r>
      <rPr>
        <b val="true"/>
        <sz val="16"/>
        <color rgb="FF0066CC"/>
        <rFont val="Arial"/>
        <family val="0"/>
        <charset val="178"/>
      </rPr>
      <t xml:space="preserve">توليد ناخالص داخلی بر حسب فعاليتهای اقتصادی به قيمتهاي جاري </t>
    </r>
    <r>
      <rPr>
        <b val="true"/>
        <sz val="16"/>
        <color rgb="FF0066CC"/>
        <rFont val="Nazanin"/>
        <family val="0"/>
        <charset val="178"/>
      </rPr>
      <t xml:space="preserve">- </t>
    </r>
    <r>
      <rPr>
        <b val="true"/>
        <sz val="16"/>
        <color rgb="FF0066CC"/>
        <rFont val="Arial"/>
        <family val="0"/>
        <charset val="178"/>
      </rPr>
      <t xml:space="preserve">ميليارد ريال</t>
    </r>
  </si>
  <si>
    <t xml:space="preserve">قبل از تعديل فصلي</t>
  </si>
  <si>
    <t xml:space="preserve">سال</t>
  </si>
  <si>
    <t xml:space="preserve">فصل</t>
  </si>
  <si>
    <t xml:space="preserve">گروه كشاورزی</t>
  </si>
  <si>
    <t xml:space="preserve">گروه نفت</t>
  </si>
  <si>
    <t xml:space="preserve">گروه صنايع و معادن</t>
  </si>
  <si>
    <t xml:space="preserve">صنعت</t>
  </si>
  <si>
    <t xml:space="preserve">معدن</t>
  </si>
  <si>
    <t xml:space="preserve">برق، آب و گاز</t>
  </si>
  <si>
    <t xml:space="preserve">ساختمان</t>
  </si>
  <si>
    <t xml:space="preserve">گروه خدمات</t>
  </si>
  <si>
    <t xml:space="preserve">بازرگاني  رستوران و هتلداری</t>
  </si>
  <si>
    <t xml:space="preserve">حمل و نقل، انبارداری و ارتباطات</t>
  </si>
  <si>
    <t xml:space="preserve">خدمات موسسات مالی و پولی</t>
  </si>
  <si>
    <t xml:space="preserve">خدمات مستغلات و خدمات حرفه‌ای و تخصصی</t>
  </si>
  <si>
    <t xml:space="preserve">خدمات عمومی</t>
  </si>
  <si>
    <t xml:space="preserve">خدمات اجتماعی  شخصی و خانگی</t>
  </si>
  <si>
    <r>
      <rPr>
        <b val="true"/>
        <sz val="12"/>
        <color rgb="FF0066CC"/>
        <rFont val="Arial"/>
        <family val="0"/>
        <charset val="178"/>
      </rPr>
      <t xml:space="preserve">كسر ميشود</t>
    </r>
    <r>
      <rPr>
        <b val="true"/>
        <sz val="12"/>
        <color rgb="FF0066CC"/>
        <rFont val="Nazanin"/>
        <family val="0"/>
        <charset val="178"/>
      </rPr>
      <t xml:space="preserve">: </t>
    </r>
    <r>
      <rPr>
        <b val="true"/>
        <sz val="12"/>
        <color rgb="FF0066CC"/>
        <rFont val="Arial"/>
        <family val="0"/>
        <charset val="178"/>
      </rPr>
      <t xml:space="preserve">كارمزد احتسابی</t>
    </r>
  </si>
  <si>
    <t xml:space="preserve">توليد ناخالص داخلی به قيمت پايه</t>
  </si>
  <si>
    <r>
      <rPr>
        <b val="true"/>
        <sz val="12"/>
        <color rgb="FF0066CC"/>
        <rFont val="Arial"/>
        <family val="0"/>
        <charset val="178"/>
      </rPr>
      <t xml:space="preserve">توليد ناخالص داخلی سال </t>
    </r>
    <r>
      <rPr>
        <b val="true"/>
        <sz val="12"/>
        <color rgb="FF0066CC"/>
        <rFont val="Nazanin"/>
        <family val="0"/>
        <charset val="178"/>
      </rPr>
      <t xml:space="preserve">(</t>
    </r>
    <r>
      <rPr>
        <b val="true"/>
        <sz val="12"/>
        <color rgb="FF0066CC"/>
        <rFont val="Arial"/>
        <family val="0"/>
        <charset val="178"/>
      </rPr>
      <t xml:space="preserve">به قيمت پايه</t>
    </r>
    <r>
      <rPr>
        <b val="true"/>
        <sz val="12"/>
        <color rgb="FF0066CC"/>
        <rFont val="Nazanin"/>
        <family val="0"/>
        <charset val="178"/>
      </rPr>
      <t xml:space="preserve">)</t>
    </r>
  </si>
  <si>
    <r>
      <rPr>
        <b val="true"/>
        <sz val="16"/>
        <color rgb="FF0066CC"/>
        <rFont val="Arial"/>
        <family val="0"/>
        <charset val="178"/>
      </rPr>
      <t xml:space="preserve">توليد ناخالص داخلی بر حسب فعاليتهای اقتصادی به قيمتهاي ثابت سال </t>
    </r>
    <r>
      <rPr>
        <b val="true"/>
        <sz val="16"/>
        <color rgb="FF0066CC"/>
        <rFont val="Nazanin"/>
        <family val="0"/>
        <charset val="178"/>
      </rPr>
      <t xml:space="preserve">1383 - </t>
    </r>
    <r>
      <rPr>
        <b val="true"/>
        <sz val="16"/>
        <color rgb="FF0066CC"/>
        <rFont val="Arial"/>
        <family val="0"/>
        <charset val="178"/>
      </rPr>
      <t xml:space="preserve">ميليارد ريال</t>
    </r>
  </si>
  <si>
    <r>
      <rPr>
        <b val="true"/>
        <sz val="16"/>
        <color rgb="FF0066CC"/>
        <rFont val="Arial"/>
        <family val="0"/>
        <charset val="178"/>
      </rPr>
      <t xml:space="preserve">هزينه ناخالص داخلی به تفکيک اقلام هزينه نهايي به قيمتهاي جاري</t>
    </r>
    <r>
      <rPr>
        <b val="true"/>
        <sz val="16"/>
        <color rgb="FF0066CC"/>
        <rFont val="Nazanin"/>
        <family val="0"/>
        <charset val="178"/>
      </rPr>
      <t xml:space="preserve">- </t>
    </r>
    <r>
      <rPr>
        <b val="true"/>
        <sz val="16"/>
        <color rgb="FF0066CC"/>
        <rFont val="Arial"/>
        <family val="0"/>
        <charset val="178"/>
      </rPr>
      <t xml:space="preserve">ميليارد ريال</t>
    </r>
  </si>
  <si>
    <t xml:space="preserve">هزينه های مصرف نهايي بخش خصوصی</t>
  </si>
  <si>
    <t xml:space="preserve">هزينه های مصرف نهايي بخش دولتی</t>
  </si>
  <si>
    <t xml:space="preserve">تشكيل سرمايه ثابت ناخالص</t>
  </si>
  <si>
    <t xml:space="preserve">تشكيل سرمايه در ماشين آلات</t>
  </si>
  <si>
    <t xml:space="preserve">تشكيل سرمايه در ساختمان</t>
  </si>
  <si>
    <t xml:space="preserve">صادرات كالاها و خدمات</t>
  </si>
  <si>
    <t xml:space="preserve">واردات كالاها و خدمات</t>
  </si>
  <si>
    <t xml:space="preserve">تغيير در موجودی انبار و اشتباهات آماری‌</t>
  </si>
  <si>
    <t xml:space="preserve">توليد ناخالص داخلی به قيمت بازار</t>
  </si>
  <si>
    <r>
      <rPr>
        <b val="true"/>
        <sz val="12"/>
        <color rgb="FF0066CC"/>
        <rFont val="Arial"/>
        <family val="0"/>
        <charset val="178"/>
      </rPr>
      <t xml:space="preserve">توليد ناخالص داخلی سال </t>
    </r>
    <r>
      <rPr>
        <b val="true"/>
        <sz val="12"/>
        <color rgb="FF0066CC"/>
        <rFont val="Nazanin"/>
        <family val="0"/>
        <charset val="178"/>
      </rPr>
      <t xml:space="preserve">(</t>
    </r>
    <r>
      <rPr>
        <b val="true"/>
        <sz val="12"/>
        <color rgb="FF0066CC"/>
        <rFont val="Arial"/>
        <family val="0"/>
        <charset val="178"/>
      </rPr>
      <t xml:space="preserve">به قيمت بازار</t>
    </r>
    <r>
      <rPr>
        <b val="true"/>
        <sz val="12"/>
        <color rgb="FF0066CC"/>
        <rFont val="Nazanin"/>
        <family val="0"/>
        <charset val="178"/>
      </rPr>
      <t xml:space="preserve">)</t>
    </r>
  </si>
  <si>
    <r>
      <rPr>
        <b val="true"/>
        <sz val="16"/>
        <color rgb="FF0066CC"/>
        <rFont val="Arial"/>
        <family val="0"/>
        <charset val="178"/>
      </rPr>
      <t xml:space="preserve">هزينه ناخالص داخلی به تفکيک اقلام هزينه نهايي به قيمتهاي ثابت سال </t>
    </r>
    <r>
      <rPr>
        <b val="true"/>
        <sz val="16"/>
        <color rgb="FF0066CC"/>
        <rFont val="Nazanin"/>
        <family val="0"/>
        <charset val="178"/>
      </rPr>
      <t xml:space="preserve">1383 - </t>
    </r>
    <r>
      <rPr>
        <b val="true"/>
        <sz val="16"/>
        <color rgb="FF0066CC"/>
        <rFont val="Arial"/>
        <family val="0"/>
        <charset val="178"/>
      </rPr>
      <t xml:space="preserve">ميليارد ريال</t>
    </r>
  </si>
  <si>
    <t xml:space="preserve">بعد از تعديل فصلي</t>
  </si>
  <si>
    <t xml:space="preserve"> </t>
  </si>
  <si>
    <r>
      <rPr>
        <b val="true"/>
        <sz val="12"/>
        <color rgb="FF0066CC"/>
        <rFont val="Arial"/>
        <family val="0"/>
        <charset val="178"/>
      </rPr>
      <t xml:space="preserve">کسر مي شود</t>
    </r>
    <r>
      <rPr>
        <b val="true"/>
        <sz val="12"/>
        <color rgb="FF0066CC"/>
        <rFont val="Nazanin"/>
        <family val="0"/>
        <charset val="178"/>
      </rPr>
      <t xml:space="preserve">:
</t>
    </r>
    <r>
      <rPr>
        <b val="true"/>
        <sz val="12"/>
        <color rgb="FF0066CC"/>
        <rFont val="Arial"/>
        <family val="0"/>
        <charset val="178"/>
      </rPr>
      <t xml:space="preserve">کارمزد احتسابي</t>
    </r>
  </si>
  <si>
    <t xml:space="preserve">توليد ناخالص داخلی
 به قيمت پايه </t>
  </si>
  <si>
    <r>
      <rPr>
        <b val="true"/>
        <sz val="16"/>
        <color rgb="FF0066CC"/>
        <rFont val="Arial"/>
        <family val="0"/>
        <charset val="178"/>
      </rPr>
      <t xml:space="preserve">توليد ناخالص داخلی بر حسب فعاليتهای اقتصادی به قيمتهاي ثابت </t>
    </r>
    <r>
      <rPr>
        <b val="true"/>
        <sz val="16"/>
        <color rgb="FF0066CC"/>
        <rFont val="Nazanin"/>
        <family val="0"/>
        <charset val="178"/>
      </rPr>
      <t xml:space="preserve">1383 - </t>
    </r>
    <r>
      <rPr>
        <b val="true"/>
        <sz val="16"/>
        <color rgb="FF0066CC"/>
        <rFont val="Arial"/>
        <family val="0"/>
        <charset val="178"/>
      </rPr>
      <t xml:space="preserve">ميليارد ريال</t>
    </r>
  </si>
  <si>
    <r>
      <rPr>
        <b val="true"/>
        <sz val="12"/>
        <color rgb="FF0066CC"/>
        <rFont val="Arial"/>
        <family val="0"/>
        <charset val="178"/>
      </rPr>
      <t xml:space="preserve">کسر مي شود</t>
    </r>
    <r>
      <rPr>
        <b val="true"/>
        <sz val="12"/>
        <color rgb="FF0066CC"/>
        <rFont val="Nazanin"/>
        <family val="0"/>
        <charset val="178"/>
      </rPr>
      <t xml:space="preserve">: </t>
    </r>
    <r>
      <rPr>
        <b val="true"/>
        <sz val="12"/>
        <color rgb="FF0066CC"/>
        <rFont val="Arial"/>
        <family val="0"/>
        <charset val="178"/>
      </rPr>
      <t xml:space="preserve">کارمزد احتسابي</t>
    </r>
  </si>
  <si>
    <t xml:space="preserve">توليد ناخالص داخلی به قيمت پايه </t>
  </si>
  <si>
    <t xml:space="preserve">توليد ناخالص داخلی ساليانه</t>
  </si>
  <si>
    <r>
      <rPr>
        <b val="true"/>
        <sz val="16"/>
        <color rgb="FF0066CC"/>
        <rFont val="Arial"/>
        <family val="0"/>
        <charset val="178"/>
      </rPr>
      <t xml:space="preserve">هزينه ناخالص داخلی به تفکيک اقلام هزينه نهايي به قيمتهاي ثابت </t>
    </r>
    <r>
      <rPr>
        <b val="true"/>
        <sz val="16"/>
        <color rgb="FF0066CC"/>
        <rFont val="Nazanin"/>
        <family val="0"/>
        <charset val="178"/>
      </rPr>
      <t xml:space="preserve">1383- </t>
    </r>
    <r>
      <rPr>
        <b val="true"/>
        <sz val="16"/>
        <color rgb="FF0066CC"/>
        <rFont val="Arial"/>
        <family val="0"/>
        <charset val="178"/>
      </rPr>
      <t xml:space="preserve">ميليارد ريا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_-* #,##0.00_-;_-* #,##0.00\-;_-* \-??_-;_-@_-"/>
    <numFmt numFmtId="168" formatCode="_-* #,##0_-;_-* #,##0\-;_-* \-??_-;_-@_-"/>
    <numFmt numFmtId="169" formatCode="_-* #,##0.0_-;_-* #,##0.0\-;_-* \-??_-;_-@_-"/>
    <numFmt numFmtId="170" formatCode="#,##0_ ;\-#,##0\ "/>
    <numFmt numFmtId="171" formatCode="0.00"/>
    <numFmt numFmtId="172" formatCode="_-* #,##0.000_-;_-* #,##0.000\-;_-* \-??_-;_-@_-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B Mitra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Nazanin"/>
      <family val="0"/>
      <charset val="178"/>
    </font>
    <font>
      <b val="true"/>
      <sz val="16"/>
      <color rgb="FFFF0000"/>
      <name val="Arial"/>
      <family val="0"/>
      <charset val="178"/>
    </font>
    <font>
      <b val="true"/>
      <sz val="16"/>
      <color rgb="FFFF0000"/>
      <name val="B Mitra"/>
      <family val="0"/>
      <charset val="178"/>
    </font>
    <font>
      <b val="true"/>
      <sz val="12"/>
      <name val="Arial"/>
      <family val="2"/>
    </font>
    <font>
      <b val="true"/>
      <sz val="12"/>
      <name val="B Mitra"/>
      <family val="0"/>
      <charset val="178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z val="16"/>
      <color rgb="FF0066CC"/>
      <name val="Arial"/>
      <family val="0"/>
      <charset val="178"/>
    </font>
    <font>
      <b val="true"/>
      <sz val="16"/>
      <color rgb="FF0066CC"/>
      <name val="Nazanin"/>
      <family val="0"/>
      <charset val="178"/>
    </font>
    <font>
      <b val="true"/>
      <sz val="12"/>
      <color rgb="FF0066CC"/>
      <name val="Arial"/>
      <family val="0"/>
      <charset val="178"/>
    </font>
    <font>
      <b val="true"/>
      <sz val="14"/>
      <color rgb="FF0066CC"/>
      <name val="Arial"/>
      <family val="0"/>
      <charset val="178"/>
    </font>
    <font>
      <b val="true"/>
      <sz val="12"/>
      <color rgb="FF0066CC"/>
      <name val="Nazanin"/>
      <family val="0"/>
      <charset val="178"/>
    </font>
    <font>
      <b val="true"/>
      <sz val="14"/>
      <color rgb="FF0066CC"/>
      <name val="Nazanin"/>
      <family val="0"/>
      <charset val="178"/>
    </font>
    <font>
      <b val="true"/>
      <sz val="14"/>
      <name val="Nazanin"/>
      <family val="0"/>
      <charset val="178"/>
    </font>
    <font>
      <sz val="14"/>
      <color rgb="FF0066CC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Nazanin"/>
      <family val="0"/>
      <charset val="178"/>
    </font>
    <font>
      <b val="true"/>
      <sz val="12"/>
      <color rgb="FF0066CC"/>
      <name val="B Nazanin"/>
      <family val="0"/>
      <charset val="178"/>
    </font>
    <font>
      <sz val="10"/>
      <color rgb="FFFF0000"/>
      <name val="Arial"/>
      <family val="2"/>
    </font>
    <font>
      <b val="true"/>
      <sz val="14"/>
      <color rgb="FF000080"/>
      <name val="Nazanin"/>
      <family val="0"/>
      <charset val="178"/>
    </font>
    <font>
      <b val="true"/>
      <sz val="12"/>
      <name val="Nazanin"/>
      <family val="0"/>
      <charset val="178"/>
    </font>
    <font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21" fillId="0" borderId="4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85880</xdr:colOff>
      <xdr:row>1</xdr:row>
      <xdr:rowOff>171360</xdr:rowOff>
    </xdr:from>
    <xdr:to>
      <xdr:col>1</xdr:col>
      <xdr:colOff>-70200</xdr:colOff>
      <xdr:row>1</xdr:row>
      <xdr:rowOff>371880</xdr:rowOff>
    </xdr:to>
    <xdr:sp>
      <xdr:nvSpPr>
        <xdr:cNvPr id="0" name="Right Arrow 1">
          <a:hlinkClick r:id="rId1"/>
        </xdr:cNvPr>
        <xdr:cNvSpPr/>
      </xdr:nvSpPr>
      <xdr:spPr>
        <a:xfrm>
          <a:off x="-1117440" y="333360"/>
          <a:ext cx="715680" cy="200520"/>
        </a:xfrm>
        <a:prstGeom prst="rightArrow">
          <a:avLst>
            <a:gd name="adj1" fmla="val 50000"/>
            <a:gd name="adj2" fmla="val 538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67760</xdr:colOff>
      <xdr:row>1</xdr:row>
      <xdr:rowOff>104400</xdr:rowOff>
    </xdr:from>
    <xdr:to>
      <xdr:col>1</xdr:col>
      <xdr:colOff>-60120</xdr:colOff>
      <xdr:row>1</xdr:row>
      <xdr:rowOff>342360</xdr:rowOff>
    </xdr:to>
    <xdr:sp>
      <xdr:nvSpPr>
        <xdr:cNvPr id="1" name="Right Arrow 1">
          <a:hlinkClick r:id="rId1"/>
        </xdr:cNvPr>
        <xdr:cNvSpPr/>
      </xdr:nvSpPr>
      <xdr:spPr>
        <a:xfrm>
          <a:off x="-1389240" y="266400"/>
          <a:ext cx="1007640" cy="237960"/>
        </a:xfrm>
        <a:prstGeom prst="rightArrow">
          <a:avLst>
            <a:gd name="adj1" fmla="val 50000"/>
            <a:gd name="adj2" fmla="val 5142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07280</xdr:colOff>
      <xdr:row>1</xdr:row>
      <xdr:rowOff>0</xdr:rowOff>
    </xdr:from>
    <xdr:to>
      <xdr:col>1</xdr:col>
      <xdr:colOff>0</xdr:colOff>
      <xdr:row>1</xdr:row>
      <xdr:rowOff>228960</xdr:rowOff>
    </xdr:to>
    <xdr:sp>
      <xdr:nvSpPr>
        <xdr:cNvPr id="2" name="Right Arrow 1">
          <a:hlinkClick r:id="rId1"/>
        </xdr:cNvPr>
        <xdr:cNvSpPr/>
      </xdr:nvSpPr>
      <xdr:spPr>
        <a:xfrm>
          <a:off x="-1469520" y="162000"/>
          <a:ext cx="1007280" cy="228960"/>
        </a:xfrm>
        <a:prstGeom prst="rightArrow">
          <a:avLst>
            <a:gd name="adj1" fmla="val 50000"/>
            <a:gd name="adj2" fmla="val 5342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07640</xdr:colOff>
      <xdr:row>1</xdr:row>
      <xdr:rowOff>0</xdr:rowOff>
    </xdr:from>
    <xdr:to>
      <xdr:col>1</xdr:col>
      <xdr:colOff>0</xdr:colOff>
      <xdr:row>1</xdr:row>
      <xdr:rowOff>228960</xdr:rowOff>
    </xdr:to>
    <xdr:sp>
      <xdr:nvSpPr>
        <xdr:cNvPr id="3" name="Right Arrow 1">
          <a:hlinkClick r:id="rId1"/>
        </xdr:cNvPr>
        <xdr:cNvSpPr/>
      </xdr:nvSpPr>
      <xdr:spPr>
        <a:xfrm>
          <a:off x="-1651680" y="162000"/>
          <a:ext cx="1007640" cy="228960"/>
        </a:xfrm>
        <a:prstGeom prst="rightArrow">
          <a:avLst>
            <a:gd name="adj1" fmla="val 50000"/>
            <a:gd name="adj2" fmla="val 534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3240</xdr:colOff>
      <xdr:row>1</xdr:row>
      <xdr:rowOff>0</xdr:rowOff>
    </xdr:from>
    <xdr:to>
      <xdr:col>2</xdr:col>
      <xdr:colOff>0</xdr:colOff>
      <xdr:row>1</xdr:row>
      <xdr:rowOff>229320</xdr:rowOff>
    </xdr:to>
    <xdr:sp>
      <xdr:nvSpPr>
        <xdr:cNvPr id="4" name="Right Arrow 1">
          <a:hlinkClick r:id="rId1"/>
        </xdr:cNvPr>
        <xdr:cNvSpPr/>
      </xdr:nvSpPr>
      <xdr:spPr>
        <a:xfrm>
          <a:off x="-1650960" y="285840"/>
          <a:ext cx="1006920" cy="229320"/>
        </a:xfrm>
        <a:prstGeom prst="rightArrow">
          <a:avLst>
            <a:gd name="adj1" fmla="val 50000"/>
            <a:gd name="adj2" fmla="val 5332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2000</xdr:colOff>
      <xdr:row>1</xdr:row>
      <xdr:rowOff>0</xdr:rowOff>
    </xdr:from>
    <xdr:to>
      <xdr:col>2</xdr:col>
      <xdr:colOff>0</xdr:colOff>
      <xdr:row>1</xdr:row>
      <xdr:rowOff>229320</xdr:rowOff>
    </xdr:to>
    <xdr:sp>
      <xdr:nvSpPr>
        <xdr:cNvPr id="5" name="Right Arrow 1">
          <a:hlinkClick r:id="rId1"/>
        </xdr:cNvPr>
        <xdr:cNvSpPr/>
      </xdr:nvSpPr>
      <xdr:spPr>
        <a:xfrm>
          <a:off x="-1650960" y="285840"/>
          <a:ext cx="1006920" cy="229320"/>
        </a:xfrm>
        <a:prstGeom prst="rightArrow">
          <a:avLst>
            <a:gd name="adj1" fmla="val 50000"/>
            <a:gd name="adj2" fmla="val 5332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07640</xdr:colOff>
      <xdr:row>1</xdr:row>
      <xdr:rowOff>0</xdr:rowOff>
    </xdr:from>
    <xdr:to>
      <xdr:col>1</xdr:col>
      <xdr:colOff>0</xdr:colOff>
      <xdr:row>1</xdr:row>
      <xdr:rowOff>228960</xdr:rowOff>
    </xdr:to>
    <xdr:sp>
      <xdr:nvSpPr>
        <xdr:cNvPr id="6" name="Right Arrow 1">
          <a:hlinkClick r:id="rId1"/>
        </xdr:cNvPr>
        <xdr:cNvSpPr/>
      </xdr:nvSpPr>
      <xdr:spPr>
        <a:xfrm>
          <a:off x="-1469880" y="162000"/>
          <a:ext cx="1007640" cy="228960"/>
        </a:xfrm>
        <a:prstGeom prst="rightArrow">
          <a:avLst>
            <a:gd name="adj1" fmla="val 50000"/>
            <a:gd name="adj2" fmla="val 534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07640</xdr:colOff>
      <xdr:row>1</xdr:row>
      <xdr:rowOff>0</xdr:rowOff>
    </xdr:from>
    <xdr:to>
      <xdr:col>1</xdr:col>
      <xdr:colOff>0</xdr:colOff>
      <xdr:row>1</xdr:row>
      <xdr:rowOff>228960</xdr:rowOff>
    </xdr:to>
    <xdr:sp>
      <xdr:nvSpPr>
        <xdr:cNvPr id="7" name="Right Arrow 1">
          <a:hlinkClick r:id="rId1"/>
        </xdr:cNvPr>
        <xdr:cNvSpPr/>
      </xdr:nvSpPr>
      <xdr:spPr>
        <a:xfrm>
          <a:off x="-1469880" y="162000"/>
          <a:ext cx="1007640" cy="228960"/>
        </a:xfrm>
        <a:prstGeom prst="rightArrow">
          <a:avLst>
            <a:gd name="adj1" fmla="val 50000"/>
            <a:gd name="adj2" fmla="val 534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20.99"/>
    <col collapsed="false" customWidth="true" hidden="false" outlineLevel="0" max="5" min="5" style="0" width="74.56"/>
  </cols>
  <sheetData>
    <row r="1" customFormat="false" ht="24.75" hidden="false" customHeight="true" outlineLevel="0" collapsed="false">
      <c r="C1" s="1"/>
      <c r="D1" s="1"/>
      <c r="E1" s="1"/>
    </row>
    <row r="2" customFormat="false" ht="28.5" hidden="false" customHeight="true" outlineLevel="0" collapsed="false">
      <c r="C2" s="2" t="s">
        <v>0</v>
      </c>
      <c r="D2" s="2"/>
      <c r="E2" s="2"/>
    </row>
    <row r="3" customFormat="false" ht="24.75" hidden="false" customHeight="true" outlineLevel="0" collapsed="false">
      <c r="C3" s="3" t="s">
        <v>1</v>
      </c>
      <c r="D3" s="3"/>
      <c r="E3" s="3"/>
    </row>
    <row r="4" customFormat="false" ht="40.5" hidden="false" customHeight="true" outlineLevel="0" collapsed="false">
      <c r="C4" s="4" t="s">
        <v>2</v>
      </c>
      <c r="D4" s="4" t="s">
        <v>3</v>
      </c>
      <c r="E4" s="4" t="s">
        <v>4</v>
      </c>
    </row>
    <row r="5" customFormat="false" ht="37.5" hidden="false" customHeight="true" outlineLevel="0" collapsed="false">
      <c r="C5" s="5" t="s">
        <v>5</v>
      </c>
      <c r="D5" s="6" t="s">
        <v>6</v>
      </c>
      <c r="E5" s="7" t="s">
        <v>7</v>
      </c>
    </row>
    <row r="6" customFormat="false" ht="37.5" hidden="false" customHeight="true" outlineLevel="0" collapsed="false">
      <c r="C6" s="5" t="s">
        <v>8</v>
      </c>
      <c r="D6" s="6" t="s">
        <v>6</v>
      </c>
      <c r="E6" s="7" t="s">
        <v>9</v>
      </c>
    </row>
    <row r="7" customFormat="false" ht="37.5" hidden="false" customHeight="true" outlineLevel="0" collapsed="false">
      <c r="C7" s="5" t="s">
        <v>10</v>
      </c>
      <c r="D7" s="6" t="s">
        <v>6</v>
      </c>
      <c r="E7" s="7" t="s">
        <v>11</v>
      </c>
    </row>
    <row r="8" customFormat="false" ht="37.5" hidden="false" customHeight="true" outlineLevel="0" collapsed="false">
      <c r="C8" s="5" t="s">
        <v>12</v>
      </c>
      <c r="D8" s="6" t="s">
        <v>6</v>
      </c>
      <c r="E8" s="7" t="s">
        <v>13</v>
      </c>
    </row>
    <row r="9" customFormat="false" ht="37.5" hidden="false" customHeight="true" outlineLevel="0" collapsed="false">
      <c r="C9" s="5" t="s">
        <v>14</v>
      </c>
      <c r="D9" s="6" t="s">
        <v>15</v>
      </c>
      <c r="E9" s="7" t="s">
        <v>7</v>
      </c>
    </row>
    <row r="10" customFormat="false" ht="37.5" hidden="false" customHeight="true" outlineLevel="0" collapsed="false">
      <c r="C10" s="5" t="s">
        <v>16</v>
      </c>
      <c r="D10" s="6" t="s">
        <v>15</v>
      </c>
      <c r="E10" s="7" t="s">
        <v>9</v>
      </c>
    </row>
    <row r="11" customFormat="false" ht="37.5" hidden="false" customHeight="true" outlineLevel="0" collapsed="false">
      <c r="C11" s="5" t="s">
        <v>17</v>
      </c>
      <c r="D11" s="6" t="s">
        <v>15</v>
      </c>
      <c r="E11" s="7" t="s">
        <v>11</v>
      </c>
    </row>
    <row r="12" customFormat="false" ht="37.5" hidden="false" customHeight="true" outlineLevel="0" collapsed="false">
      <c r="C12" s="5" t="s">
        <v>18</v>
      </c>
      <c r="D12" s="6" t="s">
        <v>15</v>
      </c>
      <c r="E12" s="7" t="s">
        <v>13</v>
      </c>
    </row>
    <row r="13" customFormat="false" ht="24.75" hidden="false" customHeight="true" outlineLevel="0" collapsed="false"/>
    <row r="14" customFormat="false" ht="24.75" hidden="false" customHeight="true" outlineLevel="0" collapsed="false"/>
  </sheetData>
  <mergeCells count="3">
    <mergeCell ref="C1:E1"/>
    <mergeCell ref="C2:E2"/>
    <mergeCell ref="C3:E3"/>
  </mergeCells>
  <hyperlinks>
    <hyperlink ref="C5" location="جدول1!A1" display="جدول1"/>
    <hyperlink ref="C6" location="جدول2!A1" display="جدول2"/>
    <hyperlink ref="C7" location="جدول3!A1" display="جدول3"/>
    <hyperlink ref="C8" location="جدول4!A1" display="جدول4"/>
    <hyperlink ref="C9" location="جدول5!A1" display="جدول5"/>
    <hyperlink ref="C10" location="جدول6!A1" display="جدول6"/>
    <hyperlink ref="C11" location="جدول7!A1" display="جدول7"/>
    <hyperlink ref="C12" location="جدول8!A1" display="جدول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3"/>
  <sheetViews>
    <sheetView showFormulas="false" showGridLines="true" showRowColHeaders="true" showZeros="true" rightToLeft="true" tabSelected="false" showOutlineSymbols="true" defaultGridColor="true" view="normal" topLeftCell="A1" colorId="64" zoomScale="74" zoomScaleNormal="74" zoomScalePageLayoutView="100" workbookViewId="0">
      <pane xSplit="3" ySplit="4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13.28"/>
    <col collapsed="false" customWidth="false" hidden="false" outlineLevel="0" max="3" min="3" style="9" width="9.14"/>
    <col collapsed="false" customWidth="true" hidden="false" outlineLevel="0" max="4" min="4" style="8" width="15.56"/>
    <col collapsed="false" customWidth="true" hidden="false" outlineLevel="0" max="5" min="5" style="8" width="15.7"/>
    <col collapsed="false" customWidth="true" hidden="false" outlineLevel="0" max="6" min="6" style="8" width="16.42"/>
    <col collapsed="false" customWidth="true" hidden="false" outlineLevel="0" max="7" min="7" style="8" width="13.41"/>
    <col collapsed="false" customWidth="true" hidden="false" outlineLevel="0" max="9" min="8" style="8" width="12.28"/>
    <col collapsed="false" customWidth="true" hidden="false" outlineLevel="0" max="10" min="10" style="8" width="13.85"/>
    <col collapsed="false" customWidth="true" hidden="false" outlineLevel="0" max="11" min="11" style="8" width="16.13"/>
    <col collapsed="false" customWidth="true" hidden="false" outlineLevel="0" max="12" min="12" style="8" width="14.28"/>
    <col collapsed="false" customWidth="true" hidden="false" outlineLevel="0" max="13" min="13" style="8" width="14.41"/>
    <col collapsed="false" customWidth="true" hidden="false" outlineLevel="0" max="14" min="14" style="8" width="12.14"/>
    <col collapsed="false" customWidth="true" hidden="false" outlineLevel="0" max="15" min="15" style="8" width="18.28"/>
    <col collapsed="false" customWidth="true" hidden="false" outlineLevel="0" max="16" min="16" style="8" width="13.85"/>
    <col collapsed="false" customWidth="true" hidden="false" outlineLevel="0" max="17" min="17" style="8" width="14.7"/>
    <col collapsed="false" customWidth="true" hidden="false" outlineLevel="0" max="18" min="18" style="8" width="14.14"/>
    <col collapsed="false" customWidth="true" hidden="false" outlineLevel="0" max="20" min="19" style="8" width="17.85"/>
    <col collapsed="false" customWidth="true" hidden="false" outlineLevel="0" max="21" min="21" style="8" width="11.85"/>
    <col collapsed="false" customWidth="false" hidden="false" outlineLevel="0" max="257" min="22" style="8" width="9.14"/>
  </cols>
  <sheetData>
    <row r="2" s="9" customFormat="true" ht="36.75" hidden="false" customHeight="true" outlineLevel="0" collapsed="false">
      <c r="B2" s="10" t="s">
        <v>1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9" customFormat="true" ht="21.75" hidden="false" customHeight="false" outlineLevel="0" collapsed="false">
      <c r="B3" s="11" t="s">
        <v>2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9" customFormat="true" ht="87" hidden="false" customHeight="true" outlineLevel="0" collapsed="false">
      <c r="B4" s="12" t="s">
        <v>21</v>
      </c>
      <c r="C4" s="13" t="s">
        <v>22</v>
      </c>
      <c r="D4" s="14" t="s">
        <v>23</v>
      </c>
      <c r="E4" s="14" t="s">
        <v>24</v>
      </c>
      <c r="F4" s="14" t="s">
        <v>25</v>
      </c>
      <c r="G4" s="14" t="s">
        <v>26</v>
      </c>
      <c r="H4" s="14" t="s">
        <v>27</v>
      </c>
      <c r="I4" s="14" t="s">
        <v>28</v>
      </c>
      <c r="J4" s="15" t="s">
        <v>29</v>
      </c>
      <c r="K4" s="15" t="s">
        <v>30</v>
      </c>
      <c r="L4" s="15" t="s">
        <v>31</v>
      </c>
      <c r="M4" s="16" t="s">
        <v>32</v>
      </c>
      <c r="N4" s="16" t="s">
        <v>33</v>
      </c>
      <c r="O4" s="16" t="s">
        <v>34</v>
      </c>
      <c r="P4" s="16" t="s">
        <v>35</v>
      </c>
      <c r="Q4" s="16" t="s">
        <v>36</v>
      </c>
      <c r="R4" s="16" t="s">
        <v>37</v>
      </c>
      <c r="S4" s="16" t="s">
        <v>38</v>
      </c>
      <c r="T4" s="17" t="s">
        <v>39</v>
      </c>
    </row>
    <row r="5" customFormat="false" ht="24" hidden="false" customHeight="false" outlineLevel="0" collapsed="false">
      <c r="A5" s="18"/>
      <c r="B5" s="19" t="n">
        <v>1367</v>
      </c>
      <c r="C5" s="20" t="n">
        <v>1</v>
      </c>
      <c r="D5" s="21" t="n">
        <v>633.33</v>
      </c>
      <c r="E5" s="21" t="n">
        <v>223.930756598891</v>
      </c>
      <c r="F5" s="21" t="n">
        <v>1008.66</v>
      </c>
      <c r="G5" s="21" t="n">
        <v>537.07</v>
      </c>
      <c r="H5" s="21" t="n">
        <v>11.81</v>
      </c>
      <c r="I5" s="21" t="n">
        <v>78</v>
      </c>
      <c r="J5" s="21" t="n">
        <v>381.78</v>
      </c>
      <c r="K5" s="21" t="n">
        <v>2931.21</v>
      </c>
      <c r="L5" s="21" t="n">
        <v>1063.04</v>
      </c>
      <c r="M5" s="21" t="n">
        <v>337.93</v>
      </c>
      <c r="N5" s="21" t="n">
        <v>68.54</v>
      </c>
      <c r="O5" s="21" t="n">
        <v>724.01</v>
      </c>
      <c r="P5" s="21" t="n">
        <v>567.86</v>
      </c>
      <c r="Q5" s="21" t="n">
        <v>169.83</v>
      </c>
      <c r="R5" s="21" t="n">
        <v>32.12</v>
      </c>
      <c r="S5" s="21" t="n">
        <v>4765.01075659889</v>
      </c>
      <c r="T5" s="22" t="n">
        <f aca="false">SUM(S5:S8)</f>
        <v>21401.9050423077</v>
      </c>
      <c r="U5" s="23"/>
      <c r="V5" s="24"/>
    </row>
    <row r="6" customFormat="false" ht="24" hidden="false" customHeight="false" outlineLevel="0" collapsed="false">
      <c r="A6" s="18"/>
      <c r="B6" s="25"/>
      <c r="C6" s="26" t="n">
        <v>2</v>
      </c>
      <c r="D6" s="27" t="n">
        <v>1769.52</v>
      </c>
      <c r="E6" s="27" t="n">
        <v>210.700168259024</v>
      </c>
      <c r="F6" s="27" t="n">
        <v>1130.4</v>
      </c>
      <c r="G6" s="27" t="n">
        <v>565.51</v>
      </c>
      <c r="H6" s="27" t="n">
        <v>12.18</v>
      </c>
      <c r="I6" s="27" t="n">
        <v>78.96</v>
      </c>
      <c r="J6" s="27" t="n">
        <v>473.75</v>
      </c>
      <c r="K6" s="27" t="n">
        <v>3154.64</v>
      </c>
      <c r="L6" s="27" t="n">
        <v>1113.45</v>
      </c>
      <c r="M6" s="27" t="n">
        <v>338.82</v>
      </c>
      <c r="N6" s="27" t="n">
        <v>59.57</v>
      </c>
      <c r="O6" s="27" t="n">
        <v>684.07</v>
      </c>
      <c r="P6" s="27" t="n">
        <v>787.11</v>
      </c>
      <c r="Q6" s="27" t="n">
        <v>171.62</v>
      </c>
      <c r="R6" s="27" t="n">
        <v>26.2</v>
      </c>
      <c r="S6" s="27" t="n">
        <v>6239.06016825902</v>
      </c>
      <c r="T6" s="28"/>
      <c r="U6" s="23"/>
    </row>
    <row r="7" customFormat="false" ht="24" hidden="false" customHeight="false" outlineLevel="0" collapsed="false">
      <c r="A7" s="18"/>
      <c r="B7" s="25"/>
      <c r="C7" s="26" t="n">
        <v>3</v>
      </c>
      <c r="D7" s="27" t="n">
        <v>858.24</v>
      </c>
      <c r="E7" s="27" t="n">
        <v>255.757207362697</v>
      </c>
      <c r="F7" s="27" t="n">
        <v>1129.38</v>
      </c>
      <c r="G7" s="27" t="n">
        <v>707.7</v>
      </c>
      <c r="H7" s="27" t="n">
        <v>19.16</v>
      </c>
      <c r="I7" s="27" t="n">
        <v>84.88</v>
      </c>
      <c r="J7" s="27" t="n">
        <v>317.64</v>
      </c>
      <c r="K7" s="27" t="n">
        <v>3216.39</v>
      </c>
      <c r="L7" s="27" t="n">
        <v>1195.68</v>
      </c>
      <c r="M7" s="27" t="n">
        <v>381.63</v>
      </c>
      <c r="N7" s="27" t="n">
        <v>53.27</v>
      </c>
      <c r="O7" s="27" t="n">
        <v>747.26</v>
      </c>
      <c r="P7" s="27" t="n">
        <v>661.2</v>
      </c>
      <c r="Q7" s="27" t="n">
        <v>177.35</v>
      </c>
      <c r="R7" s="27" t="n">
        <v>21.53</v>
      </c>
      <c r="S7" s="27" t="n">
        <v>5438.2372073627</v>
      </c>
      <c r="T7" s="28"/>
      <c r="U7" s="23"/>
    </row>
    <row r="8" customFormat="false" ht="24" hidden="false" customHeight="false" outlineLevel="0" collapsed="false">
      <c r="A8" s="18"/>
      <c r="B8" s="25"/>
      <c r="C8" s="26" t="n">
        <v>4</v>
      </c>
      <c r="D8" s="27" t="n">
        <v>108.3</v>
      </c>
      <c r="E8" s="27" t="n">
        <v>306.29691008708</v>
      </c>
      <c r="F8" s="27" t="n">
        <v>1167.99</v>
      </c>
      <c r="G8" s="27" t="n">
        <v>666.72</v>
      </c>
      <c r="H8" s="27" t="n">
        <v>32.96</v>
      </c>
      <c r="I8" s="27" t="n">
        <v>100.75</v>
      </c>
      <c r="J8" s="27" t="n">
        <v>367.56</v>
      </c>
      <c r="K8" s="27" t="n">
        <v>3402.96</v>
      </c>
      <c r="L8" s="27" t="n">
        <v>1239.13</v>
      </c>
      <c r="M8" s="27" t="n">
        <v>391.62</v>
      </c>
      <c r="N8" s="27" t="n">
        <v>67.92</v>
      </c>
      <c r="O8" s="27" t="n">
        <v>726.96</v>
      </c>
      <c r="P8" s="27" t="n">
        <v>807.23</v>
      </c>
      <c r="Q8" s="27" t="n">
        <v>170.1</v>
      </c>
      <c r="R8" s="27" t="n">
        <v>25.95</v>
      </c>
      <c r="S8" s="27" t="n">
        <v>4959.59691008708</v>
      </c>
      <c r="T8" s="28"/>
      <c r="U8" s="23"/>
    </row>
    <row r="9" customFormat="false" ht="24" hidden="false" customHeight="false" outlineLevel="0" collapsed="false">
      <c r="A9" s="18"/>
      <c r="B9" s="25" t="n">
        <v>1368</v>
      </c>
      <c r="C9" s="26" t="n">
        <v>1</v>
      </c>
      <c r="D9" s="27" t="n">
        <v>757.37</v>
      </c>
      <c r="E9" s="27" t="n">
        <v>420.376339157943</v>
      </c>
      <c r="F9" s="27" t="n">
        <v>1134.19</v>
      </c>
      <c r="G9" s="27" t="n">
        <v>620.46</v>
      </c>
      <c r="H9" s="27" t="n">
        <v>13.75</v>
      </c>
      <c r="I9" s="27" t="n">
        <v>93.9</v>
      </c>
      <c r="J9" s="27" t="n">
        <v>406.08</v>
      </c>
      <c r="K9" s="27" t="n">
        <v>3417.92</v>
      </c>
      <c r="L9" s="27" t="n">
        <v>1319.09</v>
      </c>
      <c r="M9" s="27" t="n">
        <v>357.82</v>
      </c>
      <c r="N9" s="27" t="n">
        <v>66.82</v>
      </c>
      <c r="O9" s="27" t="n">
        <v>837.25</v>
      </c>
      <c r="P9" s="27" t="n">
        <v>676.37</v>
      </c>
      <c r="Q9" s="27" t="n">
        <v>160.57</v>
      </c>
      <c r="R9" s="27" t="n">
        <v>23.39</v>
      </c>
      <c r="S9" s="27" t="n">
        <v>5706.46633915794</v>
      </c>
      <c r="T9" s="28" t="n">
        <f aca="false">SUM(S9:S12)</f>
        <v>26546.7914645889</v>
      </c>
      <c r="U9" s="23"/>
    </row>
    <row r="10" customFormat="false" ht="24" hidden="false" customHeight="false" outlineLevel="0" collapsed="false">
      <c r="A10" s="18"/>
      <c r="B10" s="25"/>
      <c r="C10" s="26" t="n">
        <v>2</v>
      </c>
      <c r="D10" s="27" t="n">
        <v>2209.73</v>
      </c>
      <c r="E10" s="27" t="n">
        <v>502.421210631505</v>
      </c>
      <c r="F10" s="27" t="n">
        <v>1375.34</v>
      </c>
      <c r="G10" s="27" t="n">
        <v>677.76</v>
      </c>
      <c r="H10" s="27" t="n">
        <v>19.62</v>
      </c>
      <c r="I10" s="27" t="n">
        <v>104.74</v>
      </c>
      <c r="J10" s="27" t="n">
        <v>573.22</v>
      </c>
      <c r="K10" s="27" t="n">
        <v>3613.82</v>
      </c>
      <c r="L10" s="27" t="n">
        <v>1438.15</v>
      </c>
      <c r="M10" s="27" t="n">
        <v>403.52</v>
      </c>
      <c r="N10" s="27" t="n">
        <v>53.35</v>
      </c>
      <c r="O10" s="27" t="n">
        <v>825.91</v>
      </c>
      <c r="P10" s="27" t="n">
        <v>705.17</v>
      </c>
      <c r="Q10" s="27" t="n">
        <v>187.72</v>
      </c>
      <c r="R10" s="27" t="n">
        <v>16.83</v>
      </c>
      <c r="S10" s="27" t="n">
        <v>7684.48121063151</v>
      </c>
      <c r="T10" s="28"/>
      <c r="U10" s="23"/>
    </row>
    <row r="11" customFormat="false" ht="24" hidden="false" customHeight="false" outlineLevel="0" collapsed="false">
      <c r="A11" s="18"/>
      <c r="B11" s="25"/>
      <c r="C11" s="26" t="n">
        <v>3</v>
      </c>
      <c r="D11" s="27" t="n">
        <v>1154.35</v>
      </c>
      <c r="E11" s="27" t="n">
        <v>432.651706475539</v>
      </c>
      <c r="F11" s="27" t="n">
        <v>1412.77</v>
      </c>
      <c r="G11" s="27" t="n">
        <v>856.79</v>
      </c>
      <c r="H11" s="27" t="n">
        <v>29.55</v>
      </c>
      <c r="I11" s="27" t="n">
        <v>100.98</v>
      </c>
      <c r="J11" s="27" t="n">
        <v>425.45</v>
      </c>
      <c r="K11" s="27" t="n">
        <v>3699.15</v>
      </c>
      <c r="L11" s="27" t="n">
        <v>1317.75</v>
      </c>
      <c r="M11" s="27" t="n">
        <v>462.85</v>
      </c>
      <c r="N11" s="27" t="n">
        <v>56.24</v>
      </c>
      <c r="O11" s="27" t="n">
        <v>940.05</v>
      </c>
      <c r="P11" s="27" t="n">
        <v>718.9</v>
      </c>
      <c r="Q11" s="27" t="n">
        <v>203.36</v>
      </c>
      <c r="R11" s="27" t="n">
        <v>17.24</v>
      </c>
      <c r="S11" s="27" t="n">
        <v>6681.68170647554</v>
      </c>
      <c r="T11" s="28"/>
      <c r="U11" s="23"/>
    </row>
    <row r="12" customFormat="false" ht="24" hidden="false" customHeight="false" outlineLevel="0" collapsed="false">
      <c r="A12" s="18"/>
      <c r="B12" s="25"/>
      <c r="C12" s="26" t="n">
        <v>4</v>
      </c>
      <c r="D12" s="27" t="n">
        <v>120.45</v>
      </c>
      <c r="E12" s="27" t="n">
        <v>463.242208323861</v>
      </c>
      <c r="F12" s="27" t="n">
        <v>1378.68</v>
      </c>
      <c r="G12" s="27" t="n">
        <v>817.48</v>
      </c>
      <c r="H12" s="27" t="n">
        <v>52.57</v>
      </c>
      <c r="I12" s="27" t="n">
        <v>117.98</v>
      </c>
      <c r="J12" s="27" t="n">
        <v>390.65</v>
      </c>
      <c r="K12" s="27" t="n">
        <v>4543.93</v>
      </c>
      <c r="L12" s="27" t="n">
        <v>1798.22</v>
      </c>
      <c r="M12" s="27" t="n">
        <v>508.42</v>
      </c>
      <c r="N12" s="27" t="n">
        <v>95.58</v>
      </c>
      <c r="O12" s="27" t="n">
        <v>1009.99</v>
      </c>
      <c r="P12" s="27" t="n">
        <v>865.16</v>
      </c>
      <c r="Q12" s="27" t="n">
        <v>266.56</v>
      </c>
      <c r="R12" s="27" t="n">
        <v>32.14</v>
      </c>
      <c r="S12" s="27" t="n">
        <v>6474.16220832386</v>
      </c>
      <c r="T12" s="28"/>
      <c r="U12" s="23"/>
    </row>
    <row r="13" customFormat="false" ht="24" hidden="false" customHeight="false" outlineLevel="0" collapsed="false">
      <c r="A13" s="18"/>
      <c r="B13" s="25" t="n">
        <v>1369</v>
      </c>
      <c r="C13" s="26" t="n">
        <v>1</v>
      </c>
      <c r="D13" s="27" t="n">
        <v>866.07</v>
      </c>
      <c r="E13" s="27" t="n">
        <v>931.922869961095</v>
      </c>
      <c r="F13" s="27" t="n">
        <v>1747.31</v>
      </c>
      <c r="G13" s="27" t="n">
        <v>1008</v>
      </c>
      <c r="H13" s="27" t="n">
        <v>34.92</v>
      </c>
      <c r="I13" s="27" t="n">
        <v>117.91</v>
      </c>
      <c r="J13" s="27" t="n">
        <v>586.48</v>
      </c>
      <c r="K13" s="27" t="n">
        <v>4321.37</v>
      </c>
      <c r="L13" s="27" t="n">
        <v>1577.65</v>
      </c>
      <c r="M13" s="27" t="n">
        <v>541.6</v>
      </c>
      <c r="N13" s="27" t="n">
        <v>85.98</v>
      </c>
      <c r="O13" s="27" t="n">
        <v>1088.43</v>
      </c>
      <c r="P13" s="27" t="n">
        <v>808.8</v>
      </c>
      <c r="Q13" s="27" t="n">
        <v>218.91</v>
      </c>
      <c r="R13" s="27" t="n">
        <v>32.64</v>
      </c>
      <c r="S13" s="27" t="n">
        <v>7834.0328699611</v>
      </c>
      <c r="T13" s="28" t="n">
        <f aca="false">SUM(S13:S16)</f>
        <v>37177.2357535463</v>
      </c>
      <c r="U13" s="23"/>
    </row>
    <row r="14" customFormat="false" ht="24" hidden="false" customHeight="false" outlineLevel="0" collapsed="false">
      <c r="A14" s="18"/>
      <c r="B14" s="25"/>
      <c r="C14" s="26" t="n">
        <v>2</v>
      </c>
      <c r="D14" s="27" t="n">
        <v>2447.45</v>
      </c>
      <c r="E14" s="27" t="n">
        <v>970.064783368025</v>
      </c>
      <c r="F14" s="27" t="n">
        <v>2099.55</v>
      </c>
      <c r="G14" s="27" t="n">
        <v>1170.4</v>
      </c>
      <c r="H14" s="27" t="n">
        <v>37.87</v>
      </c>
      <c r="I14" s="27" t="n">
        <v>134.43</v>
      </c>
      <c r="J14" s="27" t="n">
        <v>756.85</v>
      </c>
      <c r="K14" s="27" t="n">
        <v>4823.48</v>
      </c>
      <c r="L14" s="27" t="n">
        <v>1780.32</v>
      </c>
      <c r="M14" s="27" t="n">
        <v>579.8</v>
      </c>
      <c r="N14" s="27" t="n">
        <v>107.77</v>
      </c>
      <c r="O14" s="27" t="n">
        <v>1221.53</v>
      </c>
      <c r="P14" s="27" t="n">
        <v>844.13</v>
      </c>
      <c r="Q14" s="27" t="n">
        <v>289.93</v>
      </c>
      <c r="R14" s="27" t="n">
        <v>44.79</v>
      </c>
      <c r="S14" s="27" t="n">
        <v>10295.754783368</v>
      </c>
      <c r="T14" s="28"/>
      <c r="U14" s="23"/>
    </row>
    <row r="15" customFormat="false" ht="24" hidden="false" customHeight="false" outlineLevel="0" collapsed="false">
      <c r="A15" s="18"/>
      <c r="B15" s="25"/>
      <c r="C15" s="26" t="n">
        <v>3</v>
      </c>
      <c r="D15" s="27" t="n">
        <v>1300.15</v>
      </c>
      <c r="E15" s="27" t="n">
        <v>804.604019324599</v>
      </c>
      <c r="F15" s="27" t="n">
        <v>2422.38</v>
      </c>
      <c r="G15" s="27" t="n">
        <v>1610.68</v>
      </c>
      <c r="H15" s="27" t="n">
        <v>69.98</v>
      </c>
      <c r="I15" s="27" t="n">
        <v>147.14</v>
      </c>
      <c r="J15" s="27" t="n">
        <v>594.58</v>
      </c>
      <c r="K15" s="27" t="n">
        <v>5139.57</v>
      </c>
      <c r="L15" s="27" t="n">
        <v>1755.81</v>
      </c>
      <c r="M15" s="27" t="n">
        <v>704.76</v>
      </c>
      <c r="N15" s="27" t="n">
        <v>135.51</v>
      </c>
      <c r="O15" s="27" t="n">
        <v>1394.58</v>
      </c>
      <c r="P15" s="27" t="n">
        <v>885.83</v>
      </c>
      <c r="Q15" s="27" t="n">
        <v>263.08</v>
      </c>
      <c r="R15" s="27" t="n">
        <v>63.96</v>
      </c>
      <c r="S15" s="27" t="n">
        <v>9602.7440193246</v>
      </c>
      <c r="T15" s="28"/>
      <c r="U15" s="23"/>
    </row>
    <row r="16" customFormat="false" ht="24" hidden="false" customHeight="false" outlineLevel="0" collapsed="false">
      <c r="A16" s="18"/>
      <c r="B16" s="25"/>
      <c r="C16" s="26" t="n">
        <v>4</v>
      </c>
      <c r="D16" s="27" t="n">
        <v>131.13</v>
      </c>
      <c r="E16" s="27" t="n">
        <v>942.234080892546</v>
      </c>
      <c r="F16" s="27" t="n">
        <v>2541.58</v>
      </c>
      <c r="G16" s="27" t="n">
        <v>1723.72</v>
      </c>
      <c r="H16" s="27" t="n">
        <v>98.33</v>
      </c>
      <c r="I16" s="27" t="n">
        <v>186.22</v>
      </c>
      <c r="J16" s="27" t="n">
        <v>533.31</v>
      </c>
      <c r="K16" s="27" t="n">
        <v>5923.67</v>
      </c>
      <c r="L16" s="27" t="n">
        <v>2136.82</v>
      </c>
      <c r="M16" s="27" t="n">
        <v>800.24</v>
      </c>
      <c r="N16" s="27" t="n">
        <v>169.02</v>
      </c>
      <c r="O16" s="27" t="n">
        <v>1453.07</v>
      </c>
      <c r="P16" s="27" t="n">
        <v>1071.04</v>
      </c>
      <c r="Q16" s="27" t="n">
        <v>293.48</v>
      </c>
      <c r="R16" s="27" t="n">
        <v>93.91</v>
      </c>
      <c r="S16" s="27" t="n">
        <v>9444.70408089255</v>
      </c>
      <c r="T16" s="28"/>
      <c r="U16" s="23"/>
    </row>
    <row r="17" customFormat="false" ht="24" hidden="false" customHeight="false" outlineLevel="0" collapsed="false">
      <c r="A17" s="18"/>
      <c r="B17" s="25" t="n">
        <v>1370</v>
      </c>
      <c r="C17" s="26" t="n">
        <v>1</v>
      </c>
      <c r="D17" s="27" t="n">
        <v>998.06</v>
      </c>
      <c r="E17" s="27" t="n">
        <v>934.674904347035</v>
      </c>
      <c r="F17" s="27" t="n">
        <v>2947.27</v>
      </c>
      <c r="G17" s="27" t="n">
        <v>1650.49</v>
      </c>
      <c r="H17" s="27" t="n">
        <v>63.32</v>
      </c>
      <c r="I17" s="27" t="n">
        <v>186.44</v>
      </c>
      <c r="J17" s="27" t="n">
        <v>1047.02</v>
      </c>
      <c r="K17" s="27" t="n">
        <v>6181.48</v>
      </c>
      <c r="L17" s="27" t="n">
        <v>2147.39</v>
      </c>
      <c r="M17" s="27" t="n">
        <v>811.82</v>
      </c>
      <c r="N17" s="27" t="n">
        <v>180.32</v>
      </c>
      <c r="O17" s="27" t="n">
        <v>1592.22</v>
      </c>
      <c r="P17" s="27" t="n">
        <v>1126.6</v>
      </c>
      <c r="Q17" s="27" t="n">
        <v>323.13</v>
      </c>
      <c r="R17" s="27" t="n">
        <v>117.68</v>
      </c>
      <c r="S17" s="27" t="n">
        <v>10943.804904347</v>
      </c>
      <c r="T17" s="28" t="n">
        <f aca="false">SUM(S17:S20)</f>
        <v>52442.2181617033</v>
      </c>
      <c r="U17" s="23"/>
    </row>
    <row r="18" customFormat="false" ht="24" hidden="false" customHeight="false" outlineLevel="0" collapsed="false">
      <c r="A18" s="18"/>
      <c r="B18" s="25"/>
      <c r="C18" s="26" t="n">
        <v>2</v>
      </c>
      <c r="D18" s="27" t="n">
        <v>3510.91</v>
      </c>
      <c r="E18" s="27" t="n">
        <v>1261.50882038389</v>
      </c>
      <c r="F18" s="27" t="n">
        <v>3389.66</v>
      </c>
      <c r="G18" s="27" t="n">
        <v>1956.04</v>
      </c>
      <c r="H18" s="27" t="n">
        <v>80.73</v>
      </c>
      <c r="I18" s="27" t="n">
        <v>240.74</v>
      </c>
      <c r="J18" s="27" t="n">
        <v>1112.15</v>
      </c>
      <c r="K18" s="27" t="n">
        <v>6812.74</v>
      </c>
      <c r="L18" s="27" t="n">
        <v>2386.55</v>
      </c>
      <c r="M18" s="27" t="n">
        <v>1149.89</v>
      </c>
      <c r="N18" s="27" t="n">
        <v>191.4</v>
      </c>
      <c r="O18" s="27" t="n">
        <v>1675.49</v>
      </c>
      <c r="P18" s="27" t="n">
        <v>1063.31</v>
      </c>
      <c r="Q18" s="27" t="n">
        <v>346.1</v>
      </c>
      <c r="R18" s="27" t="n">
        <v>140.91</v>
      </c>
      <c r="S18" s="27" t="n">
        <v>14833.9088203839</v>
      </c>
      <c r="T18" s="28"/>
      <c r="U18" s="23"/>
    </row>
    <row r="19" customFormat="false" ht="24" hidden="false" customHeight="false" outlineLevel="0" collapsed="false">
      <c r="A19" s="18"/>
      <c r="B19" s="25"/>
      <c r="C19" s="26" t="n">
        <v>3</v>
      </c>
      <c r="D19" s="27" t="n">
        <v>1773.91</v>
      </c>
      <c r="E19" s="27" t="n">
        <v>952.214690589111</v>
      </c>
      <c r="F19" s="27" t="n">
        <v>3854.54</v>
      </c>
      <c r="G19" s="27" t="n">
        <v>2508.78</v>
      </c>
      <c r="H19" s="27" t="n">
        <v>104.77</v>
      </c>
      <c r="I19" s="27" t="n">
        <v>272.44</v>
      </c>
      <c r="J19" s="27" t="n">
        <v>968.55</v>
      </c>
      <c r="K19" s="27" t="n">
        <v>7557.89</v>
      </c>
      <c r="L19" s="27" t="n">
        <v>2550.45</v>
      </c>
      <c r="M19" s="27" t="n">
        <v>1210.57</v>
      </c>
      <c r="N19" s="27" t="n">
        <v>211.94</v>
      </c>
      <c r="O19" s="27" t="n">
        <v>1902.95</v>
      </c>
      <c r="P19" s="27" t="n">
        <v>1317.67</v>
      </c>
      <c r="Q19" s="27" t="n">
        <v>364.31</v>
      </c>
      <c r="R19" s="27" t="n">
        <v>169.34</v>
      </c>
      <c r="S19" s="27" t="n">
        <v>13969.2146905891</v>
      </c>
      <c r="T19" s="28"/>
      <c r="U19" s="23"/>
    </row>
    <row r="20" customFormat="false" ht="24" hidden="false" customHeight="false" outlineLevel="0" collapsed="false">
      <c r="A20" s="18"/>
      <c r="B20" s="25"/>
      <c r="C20" s="26" t="n">
        <v>4</v>
      </c>
      <c r="D20" s="27" t="n">
        <v>179.02</v>
      </c>
      <c r="E20" s="27" t="n">
        <v>949.929746383244</v>
      </c>
      <c r="F20" s="27" t="n">
        <v>3671.45</v>
      </c>
      <c r="G20" s="27" t="n">
        <v>2465.99</v>
      </c>
      <c r="H20" s="27" t="n">
        <v>115.78</v>
      </c>
      <c r="I20" s="27" t="n">
        <v>335.19</v>
      </c>
      <c r="J20" s="27" t="n">
        <v>754.49</v>
      </c>
      <c r="K20" s="27" t="n">
        <v>8094.57</v>
      </c>
      <c r="L20" s="27" t="n">
        <v>2980.71</v>
      </c>
      <c r="M20" s="27" t="n">
        <v>1183.81</v>
      </c>
      <c r="N20" s="27" t="n">
        <v>248.64</v>
      </c>
      <c r="O20" s="27" t="n">
        <v>1916.03</v>
      </c>
      <c r="P20" s="27" t="n">
        <v>1325.22</v>
      </c>
      <c r="Q20" s="27" t="n">
        <v>440.16</v>
      </c>
      <c r="R20" s="27" t="n">
        <v>199.68</v>
      </c>
      <c r="S20" s="27" t="n">
        <v>12695.2897463832</v>
      </c>
      <c r="T20" s="28"/>
      <c r="U20" s="23"/>
    </row>
    <row r="21" customFormat="false" ht="24" hidden="false" customHeight="false" outlineLevel="0" collapsed="false">
      <c r="A21" s="18"/>
      <c r="B21" s="25" t="n">
        <v>1371</v>
      </c>
      <c r="C21" s="26" t="n">
        <v>1</v>
      </c>
      <c r="D21" s="27" t="n">
        <v>1577.95</v>
      </c>
      <c r="E21" s="27" t="n">
        <v>1370.26569436315</v>
      </c>
      <c r="F21" s="27" t="n">
        <v>3945.05</v>
      </c>
      <c r="G21" s="27" t="n">
        <v>2403.05</v>
      </c>
      <c r="H21" s="27" t="n">
        <v>80.67</v>
      </c>
      <c r="I21" s="27" t="n">
        <v>272.55</v>
      </c>
      <c r="J21" s="27" t="n">
        <v>1188.78</v>
      </c>
      <c r="K21" s="27" t="n">
        <v>8231.85</v>
      </c>
      <c r="L21" s="27" t="n">
        <v>2935.15</v>
      </c>
      <c r="M21" s="27" t="n">
        <v>1248.09</v>
      </c>
      <c r="N21" s="27" t="n">
        <v>228.51</v>
      </c>
      <c r="O21" s="27" t="n">
        <v>2117.61</v>
      </c>
      <c r="P21" s="27" t="n">
        <v>1316.32</v>
      </c>
      <c r="Q21" s="27" t="n">
        <v>386.17</v>
      </c>
      <c r="R21" s="27" t="n">
        <v>166.4</v>
      </c>
      <c r="S21" s="27" t="n">
        <v>14958.7156943632</v>
      </c>
      <c r="T21" s="28" t="n">
        <f aca="false">SUM(S21:S24)</f>
        <v>69908.1146505953</v>
      </c>
      <c r="U21" s="23"/>
    </row>
    <row r="22" customFormat="false" ht="24" hidden="false" customHeight="false" outlineLevel="0" collapsed="false">
      <c r="A22" s="18"/>
      <c r="B22" s="25"/>
      <c r="C22" s="26" t="n">
        <v>2</v>
      </c>
      <c r="D22" s="27" t="n">
        <v>4620.95</v>
      </c>
      <c r="E22" s="27" t="n">
        <v>1437.65208167732</v>
      </c>
      <c r="F22" s="27" t="n">
        <v>4689.71</v>
      </c>
      <c r="G22" s="27" t="n">
        <v>2874.51</v>
      </c>
      <c r="H22" s="27" t="n">
        <v>107.04</v>
      </c>
      <c r="I22" s="27" t="n">
        <v>287.94</v>
      </c>
      <c r="J22" s="27" t="n">
        <v>1420.22</v>
      </c>
      <c r="K22" s="27" t="n">
        <v>9276.37</v>
      </c>
      <c r="L22" s="27" t="n">
        <v>3422.05</v>
      </c>
      <c r="M22" s="27" t="n">
        <v>1470.55</v>
      </c>
      <c r="N22" s="27" t="n">
        <v>226.42</v>
      </c>
      <c r="O22" s="27" t="n">
        <v>2278.86</v>
      </c>
      <c r="P22" s="27" t="n">
        <v>1411.93</v>
      </c>
      <c r="Q22" s="27" t="n">
        <v>466.56</v>
      </c>
      <c r="R22" s="27" t="n">
        <v>159.61</v>
      </c>
      <c r="S22" s="27" t="n">
        <v>19865.0720816773</v>
      </c>
      <c r="T22" s="28"/>
      <c r="U22" s="23"/>
    </row>
    <row r="23" customFormat="false" ht="24" hidden="false" customHeight="false" outlineLevel="0" collapsed="false">
      <c r="A23" s="18"/>
      <c r="B23" s="25"/>
      <c r="C23" s="26" t="n">
        <v>3</v>
      </c>
      <c r="D23" s="27" t="n">
        <v>2241.15</v>
      </c>
      <c r="E23" s="27" t="n">
        <v>1442.14573762159</v>
      </c>
      <c r="F23" s="27" t="n">
        <v>5042.65</v>
      </c>
      <c r="G23" s="27" t="n">
        <v>3182.48</v>
      </c>
      <c r="H23" s="27" t="n">
        <v>117.44</v>
      </c>
      <c r="I23" s="27" t="n">
        <v>300.81</v>
      </c>
      <c r="J23" s="27" t="n">
        <v>1441.92</v>
      </c>
      <c r="K23" s="27" t="n">
        <v>9526.8</v>
      </c>
      <c r="L23" s="27" t="n">
        <v>3478.2</v>
      </c>
      <c r="M23" s="27" t="n">
        <v>1323.27</v>
      </c>
      <c r="N23" s="27" t="n">
        <v>254.21</v>
      </c>
      <c r="O23" s="27" t="n">
        <v>2447.57</v>
      </c>
      <c r="P23" s="27" t="n">
        <v>1509.89</v>
      </c>
      <c r="Q23" s="27" t="n">
        <v>513.66</v>
      </c>
      <c r="R23" s="27" t="n">
        <v>173.92</v>
      </c>
      <c r="S23" s="27" t="n">
        <v>18078.8257376216</v>
      </c>
      <c r="T23" s="28"/>
      <c r="U23" s="23"/>
    </row>
    <row r="24" customFormat="false" ht="24" hidden="false" customHeight="false" outlineLevel="0" collapsed="false">
      <c r="A24" s="18"/>
      <c r="B24" s="25"/>
      <c r="C24" s="26" t="n">
        <v>4</v>
      </c>
      <c r="D24" s="27" t="n">
        <v>222.35</v>
      </c>
      <c r="E24" s="27" t="n">
        <v>1548.37113693319</v>
      </c>
      <c r="F24" s="27" t="n">
        <v>4627.58</v>
      </c>
      <c r="G24" s="27" t="n">
        <v>3086.86</v>
      </c>
      <c r="H24" s="27" t="n">
        <v>148.25</v>
      </c>
      <c r="I24" s="27" t="n">
        <v>367.6</v>
      </c>
      <c r="J24" s="27" t="n">
        <v>1024.87</v>
      </c>
      <c r="K24" s="27" t="n">
        <v>10807.78</v>
      </c>
      <c r="L24" s="27" t="n">
        <v>4112.79</v>
      </c>
      <c r="M24" s="27" t="n">
        <v>1217.19</v>
      </c>
      <c r="N24" s="27" t="n">
        <v>283.66</v>
      </c>
      <c r="O24" s="27" t="n">
        <v>2617.37</v>
      </c>
      <c r="P24" s="27" t="n">
        <v>2023.06</v>
      </c>
      <c r="Q24" s="27" t="n">
        <v>553.71</v>
      </c>
      <c r="R24" s="27" t="n">
        <v>200.58</v>
      </c>
      <c r="S24" s="27" t="n">
        <v>17005.5011369332</v>
      </c>
      <c r="T24" s="28"/>
      <c r="U24" s="23"/>
    </row>
    <row r="25" customFormat="false" ht="24" hidden="false" customHeight="false" outlineLevel="0" collapsed="false">
      <c r="A25" s="18"/>
      <c r="B25" s="25" t="n">
        <v>1372</v>
      </c>
      <c r="C25" s="26" t="n">
        <v>1</v>
      </c>
      <c r="D25" s="27" t="n">
        <v>1767.98</v>
      </c>
      <c r="E25" s="27" t="n">
        <v>5238.06901763379</v>
      </c>
      <c r="F25" s="27" t="n">
        <v>5199.62</v>
      </c>
      <c r="G25" s="27" t="n">
        <v>3104.24</v>
      </c>
      <c r="H25" s="27" t="n">
        <v>115.21</v>
      </c>
      <c r="I25" s="27" t="n">
        <v>307.81</v>
      </c>
      <c r="J25" s="27" t="n">
        <v>1672.36</v>
      </c>
      <c r="K25" s="27" t="n">
        <v>11735.49</v>
      </c>
      <c r="L25" s="27" t="n">
        <v>3595.21</v>
      </c>
      <c r="M25" s="27" t="n">
        <v>1744.15</v>
      </c>
      <c r="N25" s="27" t="n">
        <v>310.78</v>
      </c>
      <c r="O25" s="27" t="n">
        <v>2726.7</v>
      </c>
      <c r="P25" s="27" t="n">
        <v>2834.97</v>
      </c>
      <c r="Q25" s="27" t="n">
        <v>523.68</v>
      </c>
      <c r="R25" s="27" t="n">
        <v>224.03</v>
      </c>
      <c r="S25" s="27" t="n">
        <v>23717.1290176338</v>
      </c>
      <c r="T25" s="28" t="n">
        <f aca="false">SUM(S25:S28)</f>
        <v>106210.383447513</v>
      </c>
      <c r="U25" s="23"/>
    </row>
    <row r="26" customFormat="false" ht="24" hidden="false" customHeight="false" outlineLevel="0" collapsed="false">
      <c r="A26" s="18"/>
      <c r="B26" s="25"/>
      <c r="C26" s="26" t="n">
        <v>2</v>
      </c>
      <c r="D26" s="27" t="n">
        <v>5878.68</v>
      </c>
      <c r="E26" s="27" t="n">
        <v>5573.15360823338</v>
      </c>
      <c r="F26" s="27" t="n">
        <v>5829.46</v>
      </c>
      <c r="G26" s="27" t="n">
        <v>3398.98</v>
      </c>
      <c r="H26" s="27" t="n">
        <v>147.41</v>
      </c>
      <c r="I26" s="27" t="n">
        <v>360.66</v>
      </c>
      <c r="J26" s="27" t="n">
        <v>1922.41</v>
      </c>
      <c r="K26" s="27" t="n">
        <v>13070.24</v>
      </c>
      <c r="L26" s="27" t="n">
        <v>3808.08</v>
      </c>
      <c r="M26" s="27" t="n">
        <v>1849.3</v>
      </c>
      <c r="N26" s="27" t="n">
        <v>306.2</v>
      </c>
      <c r="O26" s="27" t="n">
        <v>2913.91</v>
      </c>
      <c r="P26" s="27" t="n">
        <v>3620.32</v>
      </c>
      <c r="Q26" s="27" t="n">
        <v>572.43</v>
      </c>
      <c r="R26" s="27" t="n">
        <v>240.03</v>
      </c>
      <c r="S26" s="27" t="n">
        <v>30111.5036082334</v>
      </c>
      <c r="T26" s="28"/>
      <c r="U26" s="23"/>
    </row>
    <row r="27" customFormat="false" ht="24" hidden="false" customHeight="false" outlineLevel="0" collapsed="false">
      <c r="A27" s="18"/>
      <c r="B27" s="25"/>
      <c r="C27" s="26" t="n">
        <v>3</v>
      </c>
      <c r="D27" s="27" t="n">
        <v>3076.32</v>
      </c>
      <c r="E27" s="27" t="n">
        <v>5347.17706459637</v>
      </c>
      <c r="F27" s="27" t="n">
        <v>6390.47</v>
      </c>
      <c r="G27" s="27" t="n">
        <v>4075.92</v>
      </c>
      <c r="H27" s="27" t="n">
        <v>144.78</v>
      </c>
      <c r="I27" s="27" t="n">
        <v>433.63</v>
      </c>
      <c r="J27" s="27" t="n">
        <v>1736.14</v>
      </c>
      <c r="K27" s="27" t="n">
        <v>12475.75</v>
      </c>
      <c r="L27" s="27" t="n">
        <v>4166.41</v>
      </c>
      <c r="M27" s="27" t="n">
        <v>1766.68</v>
      </c>
      <c r="N27" s="27" t="n">
        <v>344.09</v>
      </c>
      <c r="O27" s="27" t="n">
        <v>3157.46</v>
      </c>
      <c r="P27" s="27" t="n">
        <v>2449.77</v>
      </c>
      <c r="Q27" s="27" t="n">
        <v>591.34</v>
      </c>
      <c r="R27" s="27" t="n">
        <v>286.63</v>
      </c>
      <c r="S27" s="27" t="n">
        <v>27003.0870645964</v>
      </c>
      <c r="T27" s="28"/>
      <c r="U27" s="23"/>
    </row>
    <row r="28" customFormat="false" ht="24" hidden="false" customHeight="false" outlineLevel="0" collapsed="false">
      <c r="A28" s="18"/>
      <c r="B28" s="25"/>
      <c r="C28" s="26" t="n">
        <v>4</v>
      </c>
      <c r="D28" s="27" t="n">
        <v>313.12</v>
      </c>
      <c r="E28" s="27" t="n">
        <v>4937.62375704941</v>
      </c>
      <c r="F28" s="27" t="n">
        <v>6091.42</v>
      </c>
      <c r="G28" s="27" t="n">
        <v>3817.05</v>
      </c>
      <c r="H28" s="27" t="n">
        <v>142.6</v>
      </c>
      <c r="I28" s="27" t="n">
        <v>522.69</v>
      </c>
      <c r="J28" s="27" t="n">
        <v>1609.08</v>
      </c>
      <c r="K28" s="27" t="n">
        <v>14398.41</v>
      </c>
      <c r="L28" s="27" t="n">
        <v>4622.4</v>
      </c>
      <c r="M28" s="27" t="n">
        <v>1618.26</v>
      </c>
      <c r="N28" s="27" t="n">
        <v>385.24</v>
      </c>
      <c r="O28" s="27" t="n">
        <v>3164.23</v>
      </c>
      <c r="P28" s="27" t="n">
        <v>3937.44</v>
      </c>
      <c r="Q28" s="27" t="n">
        <v>670.84</v>
      </c>
      <c r="R28" s="27" t="n">
        <v>361.91</v>
      </c>
      <c r="S28" s="27" t="n">
        <v>25378.6637570494</v>
      </c>
      <c r="T28" s="28"/>
      <c r="U28" s="23"/>
    </row>
    <row r="29" customFormat="false" ht="24" hidden="false" customHeight="false" outlineLevel="0" collapsed="false">
      <c r="A29" s="18"/>
      <c r="B29" s="25" t="n">
        <v>1373</v>
      </c>
      <c r="C29" s="26" t="n">
        <v>1</v>
      </c>
      <c r="D29" s="27" t="n">
        <v>2203.35</v>
      </c>
      <c r="E29" s="27" t="n">
        <v>6375.29429419275</v>
      </c>
      <c r="F29" s="27" t="n">
        <v>6574.1</v>
      </c>
      <c r="G29" s="27" t="n">
        <v>3993.4</v>
      </c>
      <c r="H29" s="27" t="n">
        <v>143.27</v>
      </c>
      <c r="I29" s="27" t="n">
        <v>469.23</v>
      </c>
      <c r="J29" s="27" t="n">
        <v>1968.2</v>
      </c>
      <c r="K29" s="27" t="n">
        <v>14480.87</v>
      </c>
      <c r="L29" s="27" t="n">
        <v>4351.21</v>
      </c>
      <c r="M29" s="27" t="n">
        <v>1947.15</v>
      </c>
      <c r="N29" s="27" t="n">
        <v>358.28</v>
      </c>
      <c r="O29" s="27" t="n">
        <v>3458.71</v>
      </c>
      <c r="P29" s="27" t="n">
        <v>3753.2</v>
      </c>
      <c r="Q29" s="27" t="n">
        <v>612.32</v>
      </c>
      <c r="R29" s="27" t="n">
        <v>394.1</v>
      </c>
      <c r="S29" s="27" t="n">
        <v>29239.5142941927</v>
      </c>
      <c r="T29" s="28" t="n">
        <f aca="false">SUM(S29:S32)</f>
        <v>140938.691445296</v>
      </c>
      <c r="U29" s="23"/>
    </row>
    <row r="30" customFormat="false" ht="24" hidden="false" customHeight="false" outlineLevel="0" collapsed="false">
      <c r="A30" s="18"/>
      <c r="B30" s="25"/>
      <c r="C30" s="26" t="n">
        <v>2</v>
      </c>
      <c r="D30" s="27" t="n">
        <v>7955.5</v>
      </c>
      <c r="E30" s="27" t="n">
        <v>6946.22071429873</v>
      </c>
      <c r="F30" s="27" t="n">
        <v>8437.63</v>
      </c>
      <c r="G30" s="27" t="n">
        <v>5077.97</v>
      </c>
      <c r="H30" s="27" t="n">
        <v>220.64</v>
      </c>
      <c r="I30" s="27" t="n">
        <v>543.41</v>
      </c>
      <c r="J30" s="27" t="n">
        <v>2595.61</v>
      </c>
      <c r="K30" s="27" t="n">
        <v>17310.99</v>
      </c>
      <c r="L30" s="27" t="n">
        <v>5560.46</v>
      </c>
      <c r="M30" s="27" t="n">
        <v>2192.45</v>
      </c>
      <c r="N30" s="27" t="n">
        <v>359.66</v>
      </c>
      <c r="O30" s="27" t="n">
        <v>3779.86</v>
      </c>
      <c r="P30" s="27" t="n">
        <v>4548.24</v>
      </c>
      <c r="Q30" s="27" t="n">
        <v>870.32</v>
      </c>
      <c r="R30" s="27" t="n">
        <v>417.37</v>
      </c>
      <c r="S30" s="27" t="n">
        <v>40232.9707142987</v>
      </c>
      <c r="T30" s="28"/>
      <c r="U30" s="23"/>
    </row>
    <row r="31" customFormat="false" ht="24" hidden="false" customHeight="false" outlineLevel="0" collapsed="false">
      <c r="A31" s="18"/>
      <c r="B31" s="25"/>
      <c r="C31" s="26" t="n">
        <v>3</v>
      </c>
      <c r="D31" s="27" t="n">
        <v>4154.04</v>
      </c>
      <c r="E31" s="27" t="n">
        <v>6625.48802735313</v>
      </c>
      <c r="F31" s="27" t="n">
        <v>9339.59</v>
      </c>
      <c r="G31" s="27" t="n">
        <v>6182.7</v>
      </c>
      <c r="H31" s="27" t="n">
        <v>252.49</v>
      </c>
      <c r="I31" s="27" t="n">
        <v>573.02</v>
      </c>
      <c r="J31" s="27" t="n">
        <v>2331.38</v>
      </c>
      <c r="K31" s="27" t="n">
        <v>16811.85</v>
      </c>
      <c r="L31" s="27" t="n">
        <v>5433.19</v>
      </c>
      <c r="M31" s="27" t="n">
        <v>1879.18</v>
      </c>
      <c r="N31" s="27" t="n">
        <v>411.3</v>
      </c>
      <c r="O31" s="27" t="n">
        <v>4068.93</v>
      </c>
      <c r="P31" s="27" t="n">
        <v>4176.66</v>
      </c>
      <c r="Q31" s="27" t="n">
        <v>842.59</v>
      </c>
      <c r="R31" s="27" t="n">
        <v>448.01</v>
      </c>
      <c r="S31" s="27" t="n">
        <v>36482.9580273531</v>
      </c>
      <c r="T31" s="28"/>
      <c r="U31" s="23"/>
    </row>
    <row r="32" customFormat="false" ht="24" hidden="false" customHeight="false" outlineLevel="0" collapsed="false">
      <c r="A32" s="18"/>
      <c r="B32" s="25"/>
      <c r="C32" s="26" t="n">
        <v>4</v>
      </c>
      <c r="D32" s="27" t="n">
        <v>431.01</v>
      </c>
      <c r="E32" s="27" t="n">
        <v>6718.99840945122</v>
      </c>
      <c r="F32" s="27" t="n">
        <v>9584.56</v>
      </c>
      <c r="G32" s="27" t="n">
        <v>6421.83</v>
      </c>
      <c r="H32" s="27" t="n">
        <v>295</v>
      </c>
      <c r="I32" s="27" t="n">
        <v>626.73</v>
      </c>
      <c r="J32" s="27" t="n">
        <v>2241</v>
      </c>
      <c r="K32" s="27" t="n">
        <v>18754.1</v>
      </c>
      <c r="L32" s="27" t="n">
        <v>6418.03</v>
      </c>
      <c r="M32" s="27" t="n">
        <v>2028.53</v>
      </c>
      <c r="N32" s="27" t="n">
        <v>546.36</v>
      </c>
      <c r="O32" s="27" t="n">
        <v>4226.9</v>
      </c>
      <c r="P32" s="27" t="n">
        <v>4486.51</v>
      </c>
      <c r="Q32" s="27" t="n">
        <v>1047.77</v>
      </c>
      <c r="R32" s="27" t="n">
        <v>505.42</v>
      </c>
      <c r="S32" s="27" t="n">
        <v>34983.2484094512</v>
      </c>
      <c r="T32" s="28"/>
      <c r="U32" s="23"/>
    </row>
    <row r="33" customFormat="false" ht="24" hidden="false" customHeight="false" outlineLevel="0" collapsed="false">
      <c r="A33" s="18"/>
      <c r="B33" s="25" t="n">
        <v>1374</v>
      </c>
      <c r="C33" s="26" t="n">
        <v>1</v>
      </c>
      <c r="D33" s="27" t="n">
        <v>4012.14</v>
      </c>
      <c r="E33" s="27" t="n">
        <v>7783.85643636624</v>
      </c>
      <c r="F33" s="27" t="n">
        <v>9540.56</v>
      </c>
      <c r="G33" s="27" t="n">
        <v>6184.14</v>
      </c>
      <c r="H33" s="27" t="n">
        <v>187.06</v>
      </c>
      <c r="I33" s="27" t="n">
        <v>600.98</v>
      </c>
      <c r="J33" s="27" t="n">
        <v>2568.38</v>
      </c>
      <c r="K33" s="27" t="n">
        <v>19609.94</v>
      </c>
      <c r="L33" s="27" t="n">
        <v>6149.21</v>
      </c>
      <c r="M33" s="27" t="n">
        <v>2627.78</v>
      </c>
      <c r="N33" s="27" t="n">
        <v>596.48</v>
      </c>
      <c r="O33" s="27" t="n">
        <v>4479.19</v>
      </c>
      <c r="P33" s="27" t="n">
        <v>4749.94</v>
      </c>
      <c r="Q33" s="27" t="n">
        <v>1007.34</v>
      </c>
      <c r="R33" s="27" t="n">
        <v>433.15</v>
      </c>
      <c r="S33" s="27" t="n">
        <v>40513.3464363662</v>
      </c>
      <c r="T33" s="28" t="n">
        <f aca="false">SUM(S33:S36)</f>
        <v>199626.564773685</v>
      </c>
      <c r="U33" s="23"/>
    </row>
    <row r="34" customFormat="false" ht="24" hidden="false" customHeight="false" outlineLevel="0" collapsed="false">
      <c r="A34" s="18"/>
      <c r="B34" s="25"/>
      <c r="C34" s="26" t="n">
        <v>2</v>
      </c>
      <c r="D34" s="27" t="n">
        <v>13248.71</v>
      </c>
      <c r="E34" s="27" t="n">
        <v>7691.52693571855</v>
      </c>
      <c r="F34" s="27" t="n">
        <v>11028.12</v>
      </c>
      <c r="G34" s="27" t="n">
        <v>6958.32</v>
      </c>
      <c r="H34" s="27" t="n">
        <v>241.21</v>
      </c>
      <c r="I34" s="27" t="n">
        <v>714.29</v>
      </c>
      <c r="J34" s="27" t="n">
        <v>3114.3</v>
      </c>
      <c r="K34" s="27" t="n">
        <v>24683.58</v>
      </c>
      <c r="L34" s="27" t="n">
        <v>8284.94</v>
      </c>
      <c r="M34" s="27" t="n">
        <v>3059.19</v>
      </c>
      <c r="N34" s="27" t="n">
        <v>570.98</v>
      </c>
      <c r="O34" s="27" t="n">
        <v>5310.36</v>
      </c>
      <c r="P34" s="27" t="n">
        <v>6071.85</v>
      </c>
      <c r="Q34" s="27" t="n">
        <v>1386.26</v>
      </c>
      <c r="R34" s="27" t="n">
        <v>373.41</v>
      </c>
      <c r="S34" s="27" t="n">
        <v>56278.5269357185</v>
      </c>
      <c r="T34" s="28"/>
      <c r="U34" s="23"/>
    </row>
    <row r="35" customFormat="false" ht="24" hidden="false" customHeight="false" outlineLevel="0" collapsed="false">
      <c r="A35" s="18"/>
      <c r="B35" s="25"/>
      <c r="C35" s="26" t="n">
        <v>3</v>
      </c>
      <c r="D35" s="27" t="n">
        <v>6915.14</v>
      </c>
      <c r="E35" s="27" t="n">
        <v>7596.60300882465</v>
      </c>
      <c r="F35" s="27" t="n">
        <v>12933.08</v>
      </c>
      <c r="G35" s="27" t="n">
        <v>8591.92</v>
      </c>
      <c r="H35" s="27" t="n">
        <v>281.41</v>
      </c>
      <c r="I35" s="27" t="n">
        <v>721.35</v>
      </c>
      <c r="J35" s="27" t="n">
        <v>3338.4</v>
      </c>
      <c r="K35" s="27" t="n">
        <v>24640.28</v>
      </c>
      <c r="L35" s="27" t="n">
        <v>8609.59</v>
      </c>
      <c r="M35" s="27" t="n">
        <v>2950.98</v>
      </c>
      <c r="N35" s="27" t="n">
        <v>558.25</v>
      </c>
      <c r="O35" s="27" t="n">
        <v>5748.11</v>
      </c>
      <c r="P35" s="27" t="n">
        <v>5368.36</v>
      </c>
      <c r="Q35" s="27" t="n">
        <v>1404.99</v>
      </c>
      <c r="R35" s="27" t="n">
        <v>345.07</v>
      </c>
      <c r="S35" s="27" t="n">
        <v>51740.0330088247</v>
      </c>
      <c r="T35" s="28"/>
      <c r="U35" s="23"/>
    </row>
    <row r="36" customFormat="false" ht="24" hidden="false" customHeight="false" outlineLevel="0" collapsed="false">
      <c r="A36" s="18"/>
      <c r="B36" s="25"/>
      <c r="C36" s="26" t="n">
        <v>4</v>
      </c>
      <c r="D36" s="27" t="n">
        <v>712.8</v>
      </c>
      <c r="E36" s="27" t="n">
        <v>8353.98839277593</v>
      </c>
      <c r="F36" s="27" t="n">
        <v>12915.96</v>
      </c>
      <c r="G36" s="27" t="n">
        <v>8550.73</v>
      </c>
      <c r="H36" s="27" t="n">
        <v>324.52</v>
      </c>
      <c r="I36" s="27" t="n">
        <v>795.18</v>
      </c>
      <c r="J36" s="27" t="n">
        <v>3245.53</v>
      </c>
      <c r="K36" s="27" t="n">
        <v>29562.08</v>
      </c>
      <c r="L36" s="27" t="n">
        <v>10570.74</v>
      </c>
      <c r="M36" s="27" t="n">
        <v>2927.85</v>
      </c>
      <c r="N36" s="27" t="n">
        <v>700.58</v>
      </c>
      <c r="O36" s="27" t="n">
        <v>5800.34</v>
      </c>
      <c r="P36" s="27" t="n">
        <v>8035.35</v>
      </c>
      <c r="Q36" s="27" t="n">
        <v>1527.22</v>
      </c>
      <c r="R36" s="27" t="n">
        <v>450.17</v>
      </c>
      <c r="S36" s="27" t="n">
        <v>51094.6583927759</v>
      </c>
      <c r="T36" s="28"/>
      <c r="U36" s="23"/>
    </row>
    <row r="37" customFormat="false" ht="24" hidden="false" customHeight="false" outlineLevel="0" collapsed="false">
      <c r="A37" s="18"/>
      <c r="B37" s="25" t="n">
        <v>1375</v>
      </c>
      <c r="C37" s="26" t="n">
        <v>1</v>
      </c>
      <c r="D37" s="27" t="n">
        <v>4816.28</v>
      </c>
      <c r="E37" s="27" t="n">
        <v>10137.6513514024</v>
      </c>
      <c r="F37" s="27" t="n">
        <v>14194.91</v>
      </c>
      <c r="G37" s="27" t="n">
        <v>8418.3</v>
      </c>
      <c r="H37" s="27" t="n">
        <v>221.05</v>
      </c>
      <c r="I37" s="27" t="n">
        <v>747.31</v>
      </c>
      <c r="J37" s="27" t="n">
        <v>4808.25</v>
      </c>
      <c r="K37" s="27" t="n">
        <v>28324.93</v>
      </c>
      <c r="L37" s="27" t="n">
        <v>10007.23</v>
      </c>
      <c r="M37" s="27" t="n">
        <v>3882.96</v>
      </c>
      <c r="N37" s="27" t="n">
        <v>718.38</v>
      </c>
      <c r="O37" s="27" t="n">
        <v>6735.07</v>
      </c>
      <c r="P37" s="27" t="n">
        <v>5254.95</v>
      </c>
      <c r="Q37" s="27" t="n">
        <v>1726.34</v>
      </c>
      <c r="R37" s="27" t="n">
        <v>551.27</v>
      </c>
      <c r="S37" s="27" t="n">
        <v>56922.5013514024</v>
      </c>
      <c r="T37" s="28" t="n">
        <f aca="false">SUM(S37:S40)</f>
        <v>271050.992660586</v>
      </c>
      <c r="U37" s="23"/>
    </row>
    <row r="38" customFormat="false" ht="24" hidden="false" customHeight="false" outlineLevel="0" collapsed="false">
      <c r="A38" s="18"/>
      <c r="B38" s="25"/>
      <c r="C38" s="26" t="n">
        <v>2</v>
      </c>
      <c r="D38" s="27" t="n">
        <v>14945.99</v>
      </c>
      <c r="E38" s="27" t="n">
        <v>11748.2669151843</v>
      </c>
      <c r="F38" s="27" t="n">
        <v>17881.23</v>
      </c>
      <c r="G38" s="27" t="n">
        <v>10364.07</v>
      </c>
      <c r="H38" s="27" t="n">
        <v>306.84</v>
      </c>
      <c r="I38" s="27" t="n">
        <v>1000.2</v>
      </c>
      <c r="J38" s="27" t="n">
        <v>6210.12</v>
      </c>
      <c r="K38" s="27" t="n">
        <v>32953.34</v>
      </c>
      <c r="L38" s="27" t="n">
        <v>11921.11</v>
      </c>
      <c r="M38" s="27" t="n">
        <v>4732.48</v>
      </c>
      <c r="N38" s="27" t="n">
        <v>712.97</v>
      </c>
      <c r="O38" s="27" t="n">
        <v>7233.4</v>
      </c>
      <c r="P38" s="27" t="n">
        <v>6421</v>
      </c>
      <c r="Q38" s="27" t="n">
        <v>1932.38</v>
      </c>
      <c r="R38" s="27" t="n">
        <v>621.71</v>
      </c>
      <c r="S38" s="27" t="n">
        <v>76907.1169151843</v>
      </c>
      <c r="T38" s="28"/>
      <c r="U38" s="23"/>
    </row>
    <row r="39" customFormat="false" ht="24" hidden="false" customHeight="false" outlineLevel="0" collapsed="false">
      <c r="A39" s="18"/>
      <c r="B39" s="25"/>
      <c r="C39" s="26" t="n">
        <v>3</v>
      </c>
      <c r="D39" s="27" t="n">
        <v>7497.46</v>
      </c>
      <c r="E39" s="27" t="n">
        <v>9997.53354846882</v>
      </c>
      <c r="F39" s="27" t="n">
        <v>19510.76</v>
      </c>
      <c r="G39" s="27" t="n">
        <v>12519.7</v>
      </c>
      <c r="H39" s="27" t="n">
        <v>375.57</v>
      </c>
      <c r="I39" s="27" t="n">
        <v>1015.41</v>
      </c>
      <c r="J39" s="27" t="n">
        <v>5600.08</v>
      </c>
      <c r="K39" s="27" t="n">
        <v>32640.37</v>
      </c>
      <c r="L39" s="27" t="n">
        <v>10968.46</v>
      </c>
      <c r="M39" s="27" t="n">
        <v>4560.34</v>
      </c>
      <c r="N39" s="27" t="n">
        <v>713.1</v>
      </c>
      <c r="O39" s="27" t="n">
        <v>7943.09</v>
      </c>
      <c r="P39" s="27" t="n">
        <v>6769.29</v>
      </c>
      <c r="Q39" s="27" t="n">
        <v>1686.09</v>
      </c>
      <c r="R39" s="27" t="n">
        <v>702.31</v>
      </c>
      <c r="S39" s="27" t="n">
        <v>68943.8135484688</v>
      </c>
      <c r="T39" s="28"/>
      <c r="U39" s="23"/>
    </row>
    <row r="40" customFormat="false" ht="24" hidden="false" customHeight="false" outlineLevel="0" collapsed="false">
      <c r="A40" s="18"/>
      <c r="B40" s="25"/>
      <c r="C40" s="26" t="n">
        <v>4</v>
      </c>
      <c r="D40" s="27" t="n">
        <v>719.97</v>
      </c>
      <c r="E40" s="27" t="n">
        <v>9922.44084553081</v>
      </c>
      <c r="F40" s="27" t="n">
        <v>20409.78</v>
      </c>
      <c r="G40" s="27" t="n">
        <v>13333.43</v>
      </c>
      <c r="H40" s="27" t="n">
        <v>517.54</v>
      </c>
      <c r="I40" s="27" t="n">
        <v>1151.46</v>
      </c>
      <c r="J40" s="27" t="n">
        <v>5407.35</v>
      </c>
      <c r="K40" s="27" t="n">
        <v>38076.28</v>
      </c>
      <c r="L40" s="27" t="n">
        <v>12678.3</v>
      </c>
      <c r="M40" s="27" t="n">
        <v>4506.22</v>
      </c>
      <c r="N40" s="27" t="n">
        <v>807.66</v>
      </c>
      <c r="O40" s="27" t="n">
        <v>8147.13</v>
      </c>
      <c r="P40" s="27" t="n">
        <v>10250.27</v>
      </c>
      <c r="Q40" s="27" t="n">
        <v>1686.7</v>
      </c>
      <c r="R40" s="27" t="n">
        <v>850.91</v>
      </c>
      <c r="S40" s="27" t="n">
        <v>68277.5608455308</v>
      </c>
      <c r="T40" s="28"/>
      <c r="U40" s="23"/>
    </row>
    <row r="41" customFormat="false" ht="24" hidden="false" customHeight="false" outlineLevel="0" collapsed="false">
      <c r="A41" s="18"/>
      <c r="B41" s="25" t="n">
        <v>1376</v>
      </c>
      <c r="C41" s="26" t="n">
        <v>1</v>
      </c>
      <c r="D41" s="27" t="n">
        <v>4897.64</v>
      </c>
      <c r="E41" s="27" t="n">
        <v>10374.480325807</v>
      </c>
      <c r="F41" s="27" t="n">
        <v>19095.33</v>
      </c>
      <c r="G41" s="27" t="n">
        <v>11957.66</v>
      </c>
      <c r="H41" s="27" t="n">
        <v>289.7</v>
      </c>
      <c r="I41" s="27" t="n">
        <v>1143.63</v>
      </c>
      <c r="J41" s="27" t="n">
        <v>5704.34</v>
      </c>
      <c r="K41" s="27" t="n">
        <v>36023.42</v>
      </c>
      <c r="L41" s="27" t="n">
        <v>11785.64</v>
      </c>
      <c r="M41" s="27" t="n">
        <v>5824.67</v>
      </c>
      <c r="N41" s="27" t="n">
        <v>826.26</v>
      </c>
      <c r="O41" s="27" t="n">
        <v>9091.42</v>
      </c>
      <c r="P41" s="27" t="n">
        <v>6692.14</v>
      </c>
      <c r="Q41" s="27" t="n">
        <v>1803.29</v>
      </c>
      <c r="R41" s="27" t="n">
        <v>910.3</v>
      </c>
      <c r="S41" s="27" t="n">
        <v>69480.570325807</v>
      </c>
      <c r="T41" s="28" t="n">
        <f aca="false">SUM(S41:S44)</f>
        <v>315729.075740906</v>
      </c>
      <c r="U41" s="23"/>
    </row>
    <row r="42" customFormat="false" ht="24" hidden="false" customHeight="false" outlineLevel="0" collapsed="false">
      <c r="A42" s="18"/>
      <c r="B42" s="25"/>
      <c r="C42" s="26" t="n">
        <v>2</v>
      </c>
      <c r="D42" s="27" t="n">
        <v>16058.31</v>
      </c>
      <c r="E42" s="27" t="n">
        <v>10541.3084602389</v>
      </c>
      <c r="F42" s="27" t="n">
        <v>20871.52</v>
      </c>
      <c r="G42" s="27" t="n">
        <v>13707.26</v>
      </c>
      <c r="H42" s="27" t="n">
        <v>390.57</v>
      </c>
      <c r="I42" s="27" t="n">
        <v>1316.79</v>
      </c>
      <c r="J42" s="27" t="n">
        <v>5456.9</v>
      </c>
      <c r="K42" s="27" t="n">
        <v>42220.34</v>
      </c>
      <c r="L42" s="27" t="n">
        <v>13267.95</v>
      </c>
      <c r="M42" s="27" t="n">
        <v>6587.57</v>
      </c>
      <c r="N42" s="27" t="n">
        <v>876.01</v>
      </c>
      <c r="O42" s="27" t="n">
        <v>10083.25</v>
      </c>
      <c r="P42" s="27" t="n">
        <v>9083.68</v>
      </c>
      <c r="Q42" s="27" t="n">
        <v>2321.88</v>
      </c>
      <c r="R42" s="27" t="n">
        <v>975.6</v>
      </c>
      <c r="S42" s="27" t="n">
        <v>88715.8784602389</v>
      </c>
      <c r="T42" s="28"/>
      <c r="U42" s="23"/>
    </row>
    <row r="43" customFormat="false" ht="24" hidden="false" customHeight="false" outlineLevel="0" collapsed="false">
      <c r="A43" s="18"/>
      <c r="B43" s="25"/>
      <c r="C43" s="26" t="n">
        <v>3</v>
      </c>
      <c r="D43" s="27" t="n">
        <v>9168.34</v>
      </c>
      <c r="E43" s="27" t="n">
        <v>10124.0732031451</v>
      </c>
      <c r="F43" s="27" t="n">
        <v>20934.69</v>
      </c>
      <c r="G43" s="27" t="n">
        <v>14849.89</v>
      </c>
      <c r="H43" s="27" t="n">
        <v>431.27</v>
      </c>
      <c r="I43" s="27" t="n">
        <v>1260.51</v>
      </c>
      <c r="J43" s="27" t="n">
        <v>4393.02</v>
      </c>
      <c r="K43" s="27" t="n">
        <v>41380.93</v>
      </c>
      <c r="L43" s="27" t="n">
        <v>12662.97</v>
      </c>
      <c r="M43" s="27" t="n">
        <v>5852.73</v>
      </c>
      <c r="N43" s="27" t="n">
        <v>923.55</v>
      </c>
      <c r="O43" s="27" t="n">
        <v>10860.16</v>
      </c>
      <c r="P43" s="27" t="n">
        <v>8975.35</v>
      </c>
      <c r="Q43" s="27" t="n">
        <v>2106.17</v>
      </c>
      <c r="R43" s="27" t="n">
        <v>1039.85</v>
      </c>
      <c r="S43" s="27" t="n">
        <v>80568.1832031451</v>
      </c>
      <c r="T43" s="28"/>
      <c r="U43" s="23"/>
    </row>
    <row r="44" customFormat="false" ht="24" hidden="false" customHeight="false" outlineLevel="0" collapsed="false">
      <c r="A44" s="18"/>
      <c r="B44" s="25"/>
      <c r="C44" s="26" t="n">
        <v>4</v>
      </c>
      <c r="D44" s="27" t="n">
        <v>946.52</v>
      </c>
      <c r="E44" s="27" t="n">
        <v>9723.63375171527</v>
      </c>
      <c r="F44" s="27" t="n">
        <v>20910.24</v>
      </c>
      <c r="G44" s="27" t="n">
        <v>14694.19</v>
      </c>
      <c r="H44" s="27" t="n">
        <v>483.16</v>
      </c>
      <c r="I44" s="27" t="n">
        <v>1397.56</v>
      </c>
      <c r="J44" s="27" t="n">
        <v>4335.33</v>
      </c>
      <c r="K44" s="27" t="n">
        <v>46535.8</v>
      </c>
      <c r="L44" s="27" t="n">
        <v>15468.95</v>
      </c>
      <c r="M44" s="27" t="n">
        <v>5252.42</v>
      </c>
      <c r="N44" s="27" t="n">
        <v>1039.38</v>
      </c>
      <c r="O44" s="27" t="n">
        <v>11392.07</v>
      </c>
      <c r="P44" s="27" t="n">
        <v>11037.13</v>
      </c>
      <c r="Q44" s="27" t="n">
        <v>2345.85</v>
      </c>
      <c r="R44" s="27" t="n">
        <v>1151.75</v>
      </c>
      <c r="S44" s="27" t="n">
        <v>76964.4437517153</v>
      </c>
      <c r="T44" s="28"/>
      <c r="U44" s="23"/>
    </row>
    <row r="45" customFormat="false" ht="24" hidden="false" customHeight="false" outlineLevel="0" collapsed="false">
      <c r="A45" s="18"/>
      <c r="B45" s="25" t="n">
        <v>1377</v>
      </c>
      <c r="C45" s="26" t="n">
        <v>1</v>
      </c>
      <c r="D45" s="27" t="n">
        <v>6802.66</v>
      </c>
      <c r="E45" s="27" t="n">
        <v>7256.003402105</v>
      </c>
      <c r="F45" s="27" t="n">
        <v>18343.65</v>
      </c>
      <c r="G45" s="27" t="n">
        <v>12824.5</v>
      </c>
      <c r="H45" s="27" t="n">
        <v>335.92</v>
      </c>
      <c r="I45" s="27" t="n">
        <v>1376.83</v>
      </c>
      <c r="J45" s="27" t="n">
        <v>3806.4</v>
      </c>
      <c r="K45" s="27" t="n">
        <v>44077.83</v>
      </c>
      <c r="L45" s="27" t="n">
        <v>13754.16</v>
      </c>
      <c r="M45" s="27" t="n">
        <v>6204.66</v>
      </c>
      <c r="N45" s="27" t="n">
        <v>1097.75</v>
      </c>
      <c r="O45" s="27" t="n">
        <v>12141.02</v>
      </c>
      <c r="P45" s="27" t="n">
        <v>8804.62</v>
      </c>
      <c r="Q45" s="27" t="n">
        <v>2075.62</v>
      </c>
      <c r="R45" s="27" t="n">
        <v>1213.12</v>
      </c>
      <c r="S45" s="27" t="n">
        <v>75267.023402105</v>
      </c>
      <c r="T45" s="28" t="n">
        <f aca="false">SUM(S45:S48)</f>
        <v>352935.246361554</v>
      </c>
      <c r="U45" s="23"/>
    </row>
    <row r="46" customFormat="false" ht="24" hidden="false" customHeight="false" outlineLevel="0" collapsed="false">
      <c r="A46" s="18"/>
      <c r="B46" s="25"/>
      <c r="C46" s="26" t="n">
        <v>2</v>
      </c>
      <c r="D46" s="27" t="n">
        <v>21459.43</v>
      </c>
      <c r="E46" s="27" t="n">
        <v>6988.7779231076</v>
      </c>
      <c r="F46" s="27" t="n">
        <v>21145.03</v>
      </c>
      <c r="G46" s="27" t="n">
        <v>14288.1</v>
      </c>
      <c r="H46" s="27" t="n">
        <v>430.98</v>
      </c>
      <c r="I46" s="27" t="n">
        <v>1649.15</v>
      </c>
      <c r="J46" s="27" t="n">
        <v>4776.8</v>
      </c>
      <c r="K46" s="27" t="n">
        <v>50046.46</v>
      </c>
      <c r="L46" s="27" t="n">
        <v>17167.5</v>
      </c>
      <c r="M46" s="27" t="n">
        <v>7221.57</v>
      </c>
      <c r="N46" s="27" t="n">
        <v>1124.71</v>
      </c>
      <c r="O46" s="27" t="n">
        <v>12365.72</v>
      </c>
      <c r="P46" s="27" t="n">
        <v>9463.19</v>
      </c>
      <c r="Q46" s="27" t="n">
        <v>2703.77</v>
      </c>
      <c r="R46" s="27" t="n">
        <v>1201.39</v>
      </c>
      <c r="S46" s="27" t="n">
        <v>98438.3079231076</v>
      </c>
      <c r="T46" s="28"/>
      <c r="U46" s="23"/>
    </row>
    <row r="47" customFormat="false" ht="24" hidden="false" customHeight="false" outlineLevel="0" collapsed="false">
      <c r="A47" s="18"/>
      <c r="B47" s="25"/>
      <c r="C47" s="26" t="n">
        <v>3</v>
      </c>
      <c r="D47" s="27" t="n">
        <v>11365.2</v>
      </c>
      <c r="E47" s="27" t="n">
        <v>6841.74805853594</v>
      </c>
      <c r="F47" s="27" t="n">
        <v>22892.5</v>
      </c>
      <c r="G47" s="27" t="n">
        <v>16278.15</v>
      </c>
      <c r="H47" s="27" t="n">
        <v>563.86</v>
      </c>
      <c r="I47" s="27" t="n">
        <v>1454.98</v>
      </c>
      <c r="J47" s="27" t="n">
        <v>4595.51</v>
      </c>
      <c r="K47" s="27" t="n">
        <v>49704.73</v>
      </c>
      <c r="L47" s="27" t="n">
        <v>15557.55</v>
      </c>
      <c r="M47" s="27" t="n">
        <v>6437.11</v>
      </c>
      <c r="N47" s="27" t="n">
        <v>1218.24</v>
      </c>
      <c r="O47" s="27" t="n">
        <v>13389.34</v>
      </c>
      <c r="P47" s="27" t="n">
        <v>10341.06</v>
      </c>
      <c r="Q47" s="27" t="n">
        <v>2761.43</v>
      </c>
      <c r="R47" s="27" t="n">
        <v>1258.36</v>
      </c>
      <c r="S47" s="27" t="n">
        <v>89545.8180585359</v>
      </c>
      <c r="T47" s="28"/>
      <c r="U47" s="23"/>
    </row>
    <row r="48" customFormat="false" ht="24" hidden="false" customHeight="false" outlineLevel="0" collapsed="false">
      <c r="A48" s="18"/>
      <c r="B48" s="25"/>
      <c r="C48" s="26" t="n">
        <v>4</v>
      </c>
      <c r="D48" s="27" t="n">
        <v>1225.41</v>
      </c>
      <c r="E48" s="27" t="n">
        <v>7180.04697780544</v>
      </c>
      <c r="F48" s="27" t="n">
        <v>24267.69</v>
      </c>
      <c r="G48" s="27" t="n">
        <v>16325.95</v>
      </c>
      <c r="H48" s="27" t="n">
        <v>672.54</v>
      </c>
      <c r="I48" s="27" t="n">
        <v>1504.62</v>
      </c>
      <c r="J48" s="27" t="n">
        <v>5764.58</v>
      </c>
      <c r="K48" s="27" t="n">
        <v>58288.59</v>
      </c>
      <c r="L48" s="27" t="n">
        <v>19185.49</v>
      </c>
      <c r="M48" s="27" t="n">
        <v>5828.96</v>
      </c>
      <c r="N48" s="27" t="n">
        <v>1315.21</v>
      </c>
      <c r="O48" s="27" t="n">
        <v>13964.53</v>
      </c>
      <c r="P48" s="27" t="n">
        <v>14941.92</v>
      </c>
      <c r="Q48" s="27" t="n">
        <v>3052.48</v>
      </c>
      <c r="R48" s="27" t="n">
        <v>1277.64</v>
      </c>
      <c r="S48" s="27" t="n">
        <v>89684.0969778054</v>
      </c>
      <c r="T48" s="28"/>
      <c r="U48" s="23"/>
    </row>
    <row r="49" customFormat="false" ht="24" hidden="false" customHeight="false" outlineLevel="0" collapsed="false">
      <c r="A49" s="18"/>
      <c r="B49" s="25" t="n">
        <v>1378</v>
      </c>
      <c r="C49" s="26" t="n">
        <v>1</v>
      </c>
      <c r="D49" s="27" t="n">
        <v>7035.61</v>
      </c>
      <c r="E49" s="27" t="n">
        <v>17097.5022058109</v>
      </c>
      <c r="F49" s="27" t="n">
        <v>22059.68</v>
      </c>
      <c r="G49" s="27" t="n">
        <v>15328.9</v>
      </c>
      <c r="H49" s="27" t="n">
        <v>442.43</v>
      </c>
      <c r="I49" s="27" t="n">
        <v>1476.6</v>
      </c>
      <c r="J49" s="27" t="n">
        <v>4811.75</v>
      </c>
      <c r="K49" s="27" t="n">
        <v>54085.96</v>
      </c>
      <c r="L49" s="27" t="n">
        <v>17648.12</v>
      </c>
      <c r="M49" s="27" t="n">
        <v>6595.56</v>
      </c>
      <c r="N49" s="27" t="n">
        <v>1375.05</v>
      </c>
      <c r="O49" s="27" t="n">
        <v>14885.07</v>
      </c>
      <c r="P49" s="27" t="n">
        <v>10616.02</v>
      </c>
      <c r="Q49" s="27" t="n">
        <v>2966.14</v>
      </c>
      <c r="R49" s="27" t="n">
        <v>1256.54</v>
      </c>
      <c r="S49" s="27" t="n">
        <v>99022.212205811</v>
      </c>
      <c r="T49" s="28" t="n">
        <f aca="false">SUM(S49:S52)</f>
        <v>472735.432456965</v>
      </c>
      <c r="U49" s="23"/>
    </row>
    <row r="50" customFormat="false" ht="24" hidden="false" customHeight="false" outlineLevel="0" collapsed="false">
      <c r="A50" s="18"/>
      <c r="B50" s="25"/>
      <c r="C50" s="26" t="n">
        <v>2</v>
      </c>
      <c r="D50" s="27" t="n">
        <v>23754.41</v>
      </c>
      <c r="E50" s="27" t="n">
        <v>15937.0830322512</v>
      </c>
      <c r="F50" s="27" t="n">
        <v>28198.01</v>
      </c>
      <c r="G50" s="27" t="n">
        <v>19202.54</v>
      </c>
      <c r="H50" s="27" t="n">
        <v>611.38</v>
      </c>
      <c r="I50" s="27" t="n">
        <v>1856.04</v>
      </c>
      <c r="J50" s="27" t="n">
        <v>6528.05</v>
      </c>
      <c r="K50" s="27" t="n">
        <v>61515.66</v>
      </c>
      <c r="L50" s="27" t="n">
        <v>19876.44</v>
      </c>
      <c r="M50" s="27" t="n">
        <v>8307.78</v>
      </c>
      <c r="N50" s="27" t="n">
        <v>1599.44</v>
      </c>
      <c r="O50" s="27" t="n">
        <v>15998.49</v>
      </c>
      <c r="P50" s="27" t="n">
        <v>12347.11</v>
      </c>
      <c r="Q50" s="27" t="n">
        <v>3386.4</v>
      </c>
      <c r="R50" s="27" t="n">
        <v>1380.3</v>
      </c>
      <c r="S50" s="27" t="n">
        <v>128024.863032251</v>
      </c>
      <c r="T50" s="28"/>
      <c r="U50" s="23"/>
    </row>
    <row r="51" customFormat="false" ht="24" hidden="false" customHeight="false" outlineLevel="0" collapsed="false">
      <c r="A51" s="18"/>
      <c r="B51" s="25"/>
      <c r="C51" s="26" t="n">
        <v>3</v>
      </c>
      <c r="D51" s="27" t="n">
        <v>14948.01</v>
      </c>
      <c r="E51" s="27" t="n">
        <v>15357.161446902</v>
      </c>
      <c r="F51" s="27" t="n">
        <v>31692.01</v>
      </c>
      <c r="G51" s="27" t="n">
        <v>21752</v>
      </c>
      <c r="H51" s="27" t="n">
        <v>623.07</v>
      </c>
      <c r="I51" s="27" t="n">
        <v>1758.26</v>
      </c>
      <c r="J51" s="27" t="n">
        <v>7558.68</v>
      </c>
      <c r="K51" s="27" t="n">
        <v>63975.14</v>
      </c>
      <c r="L51" s="27" t="n">
        <v>20024.66</v>
      </c>
      <c r="M51" s="27" t="n">
        <v>7954.6</v>
      </c>
      <c r="N51" s="27" t="n">
        <v>1835.39</v>
      </c>
      <c r="O51" s="27" t="n">
        <v>16855.89</v>
      </c>
      <c r="P51" s="27" t="n">
        <v>13437.2</v>
      </c>
      <c r="Q51" s="27" t="n">
        <v>3867.4</v>
      </c>
      <c r="R51" s="27" t="n">
        <v>1528.95</v>
      </c>
      <c r="S51" s="27" t="n">
        <v>124443.371446902</v>
      </c>
      <c r="T51" s="28"/>
      <c r="U51" s="23"/>
    </row>
    <row r="52" customFormat="false" ht="24" hidden="false" customHeight="false" outlineLevel="0" collapsed="false">
      <c r="A52" s="18"/>
      <c r="B52" s="25"/>
      <c r="C52" s="26" t="n">
        <v>4</v>
      </c>
      <c r="D52" s="27" t="n">
        <v>1355.77</v>
      </c>
      <c r="E52" s="27" t="n">
        <v>14900.9057720004</v>
      </c>
      <c r="F52" s="27" t="n">
        <v>32678.28</v>
      </c>
      <c r="G52" s="27" t="n">
        <v>22847.46</v>
      </c>
      <c r="H52" s="27" t="n">
        <v>818.82</v>
      </c>
      <c r="I52" s="27" t="n">
        <v>2020.39</v>
      </c>
      <c r="J52" s="27" t="n">
        <v>6991.61</v>
      </c>
      <c r="K52" s="27" t="n">
        <v>74254.95</v>
      </c>
      <c r="L52" s="27" t="n">
        <v>23902.99</v>
      </c>
      <c r="M52" s="27" t="n">
        <v>8729.46</v>
      </c>
      <c r="N52" s="27" t="n">
        <v>2356.02</v>
      </c>
      <c r="O52" s="27" t="n">
        <v>17084.35</v>
      </c>
      <c r="P52" s="27" t="n">
        <v>18031.97</v>
      </c>
      <c r="Q52" s="27" t="n">
        <v>4150.16</v>
      </c>
      <c r="R52" s="27" t="n">
        <v>1944.92</v>
      </c>
      <c r="S52" s="27" t="n">
        <v>121244.985772</v>
      </c>
      <c r="T52" s="28"/>
      <c r="U52" s="23"/>
    </row>
    <row r="53" customFormat="false" ht="24" hidden="false" customHeight="false" outlineLevel="0" collapsed="false">
      <c r="A53" s="18"/>
      <c r="B53" s="25" t="n">
        <v>1379</v>
      </c>
      <c r="C53" s="26" t="n">
        <v>1</v>
      </c>
      <c r="D53" s="27" t="n">
        <v>8252.47</v>
      </c>
      <c r="E53" s="27" t="n">
        <v>26188.1896465166</v>
      </c>
      <c r="F53" s="27" t="n">
        <v>31253.74</v>
      </c>
      <c r="G53" s="27" t="n">
        <v>21790.08</v>
      </c>
      <c r="H53" s="27" t="n">
        <v>570.59</v>
      </c>
      <c r="I53" s="27" t="n">
        <v>1978.17</v>
      </c>
      <c r="J53" s="27" t="n">
        <v>6914.9</v>
      </c>
      <c r="K53" s="27" t="n">
        <v>72217.21</v>
      </c>
      <c r="L53" s="27" t="n">
        <v>21321.79</v>
      </c>
      <c r="M53" s="27" t="n">
        <v>10386.51</v>
      </c>
      <c r="N53" s="27" t="n">
        <v>2360.26</v>
      </c>
      <c r="O53" s="27" t="n">
        <v>18192.03</v>
      </c>
      <c r="P53" s="27" t="n">
        <v>16052.61</v>
      </c>
      <c r="Q53" s="27" t="n">
        <v>3904.01</v>
      </c>
      <c r="R53" s="27" t="n">
        <v>2011.72</v>
      </c>
      <c r="S53" s="27" t="n">
        <v>135899.889646517</v>
      </c>
      <c r="T53" s="28" t="n">
        <f aca="false">SUM(S53:S56)</f>
        <v>624090.360670962</v>
      </c>
      <c r="U53" s="23"/>
    </row>
    <row r="54" customFormat="false" ht="24" hidden="false" customHeight="false" outlineLevel="0" collapsed="false">
      <c r="A54" s="18"/>
      <c r="B54" s="25"/>
      <c r="C54" s="26" t="n">
        <v>2</v>
      </c>
      <c r="D54" s="27" t="n">
        <v>29832.6</v>
      </c>
      <c r="E54" s="27" t="n">
        <v>27059.1250428746</v>
      </c>
      <c r="F54" s="27" t="n">
        <v>38929.91</v>
      </c>
      <c r="G54" s="27" t="n">
        <v>26630.03</v>
      </c>
      <c r="H54" s="27" t="n">
        <v>783.9</v>
      </c>
      <c r="I54" s="27" t="n">
        <v>2411.28</v>
      </c>
      <c r="J54" s="27" t="n">
        <v>9104.7</v>
      </c>
      <c r="K54" s="27" t="n">
        <v>79772.21</v>
      </c>
      <c r="L54" s="27" t="n">
        <v>24454.61</v>
      </c>
      <c r="M54" s="27" t="n">
        <v>12881.6</v>
      </c>
      <c r="N54" s="27" t="n">
        <v>2429.21</v>
      </c>
      <c r="O54" s="27" t="n">
        <v>18608.42</v>
      </c>
      <c r="P54" s="27" t="n">
        <v>16453.57</v>
      </c>
      <c r="Q54" s="27" t="n">
        <v>4944.8</v>
      </c>
      <c r="R54" s="27" t="n">
        <v>2104.42</v>
      </c>
      <c r="S54" s="27" t="n">
        <v>173489.425042875</v>
      </c>
      <c r="T54" s="28"/>
      <c r="U54" s="23"/>
    </row>
    <row r="55" customFormat="false" ht="24" hidden="false" customHeight="false" outlineLevel="0" collapsed="false">
      <c r="A55" s="18"/>
      <c r="B55" s="25"/>
      <c r="C55" s="26" t="n">
        <v>3</v>
      </c>
      <c r="D55" s="27" t="n">
        <v>17307.9</v>
      </c>
      <c r="E55" s="27" t="n">
        <v>24268.2427792966</v>
      </c>
      <c r="F55" s="27" t="n">
        <v>40034</v>
      </c>
      <c r="G55" s="27" t="n">
        <v>27705.38</v>
      </c>
      <c r="H55" s="27" t="n">
        <v>781.47</v>
      </c>
      <c r="I55" s="27" t="n">
        <v>2387.01</v>
      </c>
      <c r="J55" s="27" t="n">
        <v>9160.14</v>
      </c>
      <c r="K55" s="27" t="n">
        <v>80996.47</v>
      </c>
      <c r="L55" s="27" t="n">
        <v>24859.99</v>
      </c>
      <c r="M55" s="27" t="n">
        <v>11803.34</v>
      </c>
      <c r="N55" s="27" t="n">
        <v>2588.6</v>
      </c>
      <c r="O55" s="27" t="n">
        <v>19808.33</v>
      </c>
      <c r="P55" s="27" t="n">
        <v>16989.42</v>
      </c>
      <c r="Q55" s="27" t="n">
        <v>4946.79</v>
      </c>
      <c r="R55" s="27" t="n">
        <v>2280.22</v>
      </c>
      <c r="S55" s="27" t="n">
        <v>160326.392779297</v>
      </c>
      <c r="T55" s="28"/>
      <c r="U55" s="23"/>
    </row>
    <row r="56" customFormat="false" ht="24" hidden="false" customHeight="false" outlineLevel="0" collapsed="false">
      <c r="A56" s="18"/>
      <c r="B56" s="25"/>
      <c r="C56" s="26" t="n">
        <v>4</v>
      </c>
      <c r="D56" s="27" t="n">
        <v>1563.03</v>
      </c>
      <c r="E56" s="27" t="n">
        <v>24189.7032022742</v>
      </c>
      <c r="F56" s="27" t="n">
        <v>41226.54</v>
      </c>
      <c r="G56" s="27" t="n">
        <v>28380.51</v>
      </c>
      <c r="H56" s="27" t="n">
        <v>932.03</v>
      </c>
      <c r="I56" s="27" t="n">
        <v>2605.23</v>
      </c>
      <c r="J56" s="27" t="n">
        <v>9308.77</v>
      </c>
      <c r="K56" s="27" t="n">
        <v>89946.82</v>
      </c>
      <c r="L56" s="27" t="n">
        <v>27994.1</v>
      </c>
      <c r="M56" s="27" t="n">
        <v>12121.06</v>
      </c>
      <c r="N56" s="27" t="n">
        <v>2926.02</v>
      </c>
      <c r="O56" s="27" t="n">
        <v>20458.33</v>
      </c>
      <c r="P56" s="27" t="n">
        <v>21683.5</v>
      </c>
      <c r="Q56" s="27" t="n">
        <v>4763.81</v>
      </c>
      <c r="R56" s="27" t="n">
        <v>2551.44</v>
      </c>
      <c r="S56" s="27" t="n">
        <v>154374.653202274</v>
      </c>
      <c r="T56" s="28"/>
      <c r="U56" s="23"/>
    </row>
    <row r="57" customFormat="false" ht="24" hidden="false" customHeight="false" outlineLevel="0" collapsed="false">
      <c r="A57" s="18"/>
      <c r="B57" s="29" t="n">
        <v>1380</v>
      </c>
      <c r="C57" s="30" t="n">
        <v>1</v>
      </c>
      <c r="D57" s="31" t="n">
        <v>10397.73</v>
      </c>
      <c r="E57" s="31" t="n">
        <v>28480.577176825</v>
      </c>
      <c r="F57" s="27" t="n">
        <v>39619.36</v>
      </c>
      <c r="G57" s="27" t="n">
        <v>25865.07</v>
      </c>
      <c r="H57" s="27" t="n">
        <v>613.05</v>
      </c>
      <c r="I57" s="27" t="n">
        <v>2654.85</v>
      </c>
      <c r="J57" s="27" t="n">
        <v>10486.39</v>
      </c>
      <c r="K57" s="27" t="n">
        <v>88263.39</v>
      </c>
      <c r="L57" s="27" t="n">
        <v>25602.82</v>
      </c>
      <c r="M57" s="27" t="n">
        <v>13066.82</v>
      </c>
      <c r="N57" s="27" t="n">
        <v>2638.8</v>
      </c>
      <c r="O57" s="27" t="n">
        <v>22153.12</v>
      </c>
      <c r="P57" s="27" t="n">
        <v>19315.97</v>
      </c>
      <c r="Q57" s="27" t="n">
        <v>5485.86</v>
      </c>
      <c r="R57" s="27" t="n">
        <v>2268.04</v>
      </c>
      <c r="S57" s="27" t="n">
        <v>164493.017176825</v>
      </c>
      <c r="T57" s="32" t="n">
        <f aca="false">SUM(S57:S60)</f>
        <v>731191.179624423</v>
      </c>
      <c r="U57" s="23"/>
    </row>
    <row r="58" customFormat="false" ht="24" hidden="false" customHeight="false" outlineLevel="0" collapsed="false">
      <c r="A58" s="18"/>
      <c r="B58" s="29"/>
      <c r="C58" s="30" t="n">
        <v>2</v>
      </c>
      <c r="D58" s="31" t="n">
        <v>32906.75</v>
      </c>
      <c r="E58" s="31" t="n">
        <v>27660.2201623446</v>
      </c>
      <c r="F58" s="27" t="n">
        <v>50120.78</v>
      </c>
      <c r="G58" s="27" t="n">
        <v>31508.75</v>
      </c>
      <c r="H58" s="27" t="n">
        <v>938.44</v>
      </c>
      <c r="I58" s="27" t="n">
        <v>2898.49</v>
      </c>
      <c r="J58" s="27" t="n">
        <v>14775.1</v>
      </c>
      <c r="K58" s="27" t="n">
        <v>98281.69</v>
      </c>
      <c r="L58" s="27" t="n">
        <v>29396.56</v>
      </c>
      <c r="M58" s="27" t="n">
        <v>15082.21</v>
      </c>
      <c r="N58" s="27" t="n">
        <v>2948.69</v>
      </c>
      <c r="O58" s="27" t="n">
        <v>23074.87</v>
      </c>
      <c r="P58" s="27" t="n">
        <v>21402.67</v>
      </c>
      <c r="Q58" s="27" t="n">
        <v>6376.69</v>
      </c>
      <c r="R58" s="27" t="n">
        <v>2491.56</v>
      </c>
      <c r="S58" s="27" t="n">
        <v>206477.880162345</v>
      </c>
      <c r="T58" s="32"/>
      <c r="U58" s="23"/>
    </row>
    <row r="59" customFormat="false" ht="24" hidden="false" customHeight="false" outlineLevel="0" collapsed="false">
      <c r="A59" s="18"/>
      <c r="B59" s="29"/>
      <c r="C59" s="30" t="n">
        <v>3</v>
      </c>
      <c r="D59" s="31" t="n">
        <v>16947.38</v>
      </c>
      <c r="E59" s="31" t="n">
        <v>23649.0051003732</v>
      </c>
      <c r="F59" s="27" t="n">
        <v>50803.36</v>
      </c>
      <c r="G59" s="27" t="n">
        <v>32727.32</v>
      </c>
      <c r="H59" s="27" t="n">
        <v>1348.54</v>
      </c>
      <c r="I59" s="27" t="n">
        <v>2628.96</v>
      </c>
      <c r="J59" s="27" t="n">
        <v>14098.54</v>
      </c>
      <c r="K59" s="27" t="n">
        <v>97574.81</v>
      </c>
      <c r="L59" s="27" t="n">
        <v>27980.71</v>
      </c>
      <c r="M59" s="27" t="n">
        <v>13801.84</v>
      </c>
      <c r="N59" s="27" t="n">
        <v>3347.27</v>
      </c>
      <c r="O59" s="27" t="n">
        <v>24604.13</v>
      </c>
      <c r="P59" s="27" t="n">
        <v>22341.13</v>
      </c>
      <c r="Q59" s="27" t="n">
        <v>5499.73</v>
      </c>
      <c r="R59" s="27" t="n">
        <v>2821.33</v>
      </c>
      <c r="S59" s="27" t="n">
        <v>186153.225100373</v>
      </c>
      <c r="T59" s="32"/>
      <c r="U59" s="23"/>
    </row>
    <row r="60" customFormat="false" ht="24" hidden="false" customHeight="false" outlineLevel="0" collapsed="false">
      <c r="A60" s="18"/>
      <c r="B60" s="29"/>
      <c r="C60" s="30" t="n">
        <v>4</v>
      </c>
      <c r="D60" s="31" t="n">
        <v>1107.74</v>
      </c>
      <c r="E60" s="31" t="n">
        <v>19952.3671848802</v>
      </c>
      <c r="F60" s="27" t="n">
        <v>54426.29</v>
      </c>
      <c r="G60" s="27" t="n">
        <v>36504.76</v>
      </c>
      <c r="H60" s="27" t="n">
        <v>1717.96</v>
      </c>
      <c r="I60" s="27" t="n">
        <v>2748.49</v>
      </c>
      <c r="J60" s="27" t="n">
        <v>13455.08</v>
      </c>
      <c r="K60" s="27" t="n">
        <v>102170.63</v>
      </c>
      <c r="L60" s="27" t="n">
        <v>32168.93</v>
      </c>
      <c r="M60" s="27" t="n">
        <v>13906.44</v>
      </c>
      <c r="N60" s="27" t="n">
        <v>4285.74</v>
      </c>
      <c r="O60" s="27" t="n">
        <v>25278.98</v>
      </c>
      <c r="P60" s="27" t="n">
        <v>20159.62</v>
      </c>
      <c r="Q60" s="27" t="n">
        <v>6370.92</v>
      </c>
      <c r="R60" s="27" t="n">
        <v>3589.97</v>
      </c>
      <c r="S60" s="27" t="n">
        <v>174067.05718488</v>
      </c>
      <c r="T60" s="32"/>
      <c r="U60" s="23"/>
    </row>
    <row r="61" customFormat="false" ht="24" hidden="false" customHeight="false" outlineLevel="0" collapsed="false">
      <c r="A61" s="18"/>
      <c r="B61" s="29" t="n">
        <v>1381</v>
      </c>
      <c r="C61" s="30" t="n">
        <v>1</v>
      </c>
      <c r="D61" s="31" t="n">
        <v>19190.52</v>
      </c>
      <c r="E61" s="31" t="n">
        <v>43933.6369949317</v>
      </c>
      <c r="F61" s="27" t="n">
        <v>50479.91</v>
      </c>
      <c r="G61" s="27" t="n">
        <v>31521.72</v>
      </c>
      <c r="H61" s="27" t="n">
        <v>1027.53</v>
      </c>
      <c r="I61" s="27" t="n">
        <v>2993.93</v>
      </c>
      <c r="J61" s="27" t="n">
        <v>14936.73</v>
      </c>
      <c r="K61" s="27" t="n">
        <v>107252.8</v>
      </c>
      <c r="L61" s="27" t="n">
        <v>30701.64</v>
      </c>
      <c r="M61" s="27" t="n">
        <v>14407.24</v>
      </c>
      <c r="N61" s="27" t="n">
        <v>4575.01</v>
      </c>
      <c r="O61" s="27" t="n">
        <v>28980.65</v>
      </c>
      <c r="P61" s="27" t="n">
        <v>22095.99</v>
      </c>
      <c r="Q61" s="27" t="n">
        <v>6492.27</v>
      </c>
      <c r="R61" s="27" t="n">
        <v>3889.28</v>
      </c>
      <c r="S61" s="27" t="n">
        <v>216967.586994932</v>
      </c>
      <c r="T61" s="32" t="n">
        <f aca="false">SUM(S61:S64)</f>
        <v>1014171.71808684</v>
      </c>
      <c r="U61" s="23"/>
    </row>
    <row r="62" customFormat="false" ht="24" hidden="false" customHeight="false" outlineLevel="0" collapsed="false">
      <c r="A62" s="18"/>
      <c r="B62" s="29"/>
      <c r="C62" s="30" t="n">
        <v>2</v>
      </c>
      <c r="D62" s="31" t="n">
        <v>41451.56</v>
      </c>
      <c r="E62" s="31" t="n">
        <v>48163.0535515501</v>
      </c>
      <c r="F62" s="27" t="n">
        <v>63299.33</v>
      </c>
      <c r="G62" s="27" t="n">
        <v>38264.66</v>
      </c>
      <c r="H62" s="27" t="n">
        <v>1123.55</v>
      </c>
      <c r="I62" s="27" t="n">
        <v>3480.47</v>
      </c>
      <c r="J62" s="27" t="n">
        <v>20430.65</v>
      </c>
      <c r="K62" s="27" t="n">
        <v>125835.69</v>
      </c>
      <c r="L62" s="27" t="n">
        <v>33961.75</v>
      </c>
      <c r="M62" s="27" t="n">
        <v>16524.75</v>
      </c>
      <c r="N62" s="27" t="n">
        <v>5274.83</v>
      </c>
      <c r="O62" s="27" t="n">
        <v>31107</v>
      </c>
      <c r="P62" s="27" t="n">
        <v>31316.55</v>
      </c>
      <c r="Q62" s="27" t="n">
        <v>7650.81</v>
      </c>
      <c r="R62" s="27" t="n">
        <v>4481.55</v>
      </c>
      <c r="S62" s="27" t="n">
        <v>274268.08355155</v>
      </c>
      <c r="T62" s="32"/>
      <c r="U62" s="23"/>
    </row>
    <row r="63" customFormat="false" ht="24" hidden="false" customHeight="false" outlineLevel="0" collapsed="false">
      <c r="A63" s="18"/>
      <c r="B63" s="29"/>
      <c r="C63" s="30" t="n">
        <v>3</v>
      </c>
      <c r="D63" s="31" t="n">
        <v>17685.58</v>
      </c>
      <c r="E63" s="31" t="n">
        <v>53070.9122506577</v>
      </c>
      <c r="F63" s="27" t="n">
        <v>66374.96</v>
      </c>
      <c r="G63" s="27" t="n">
        <v>41326</v>
      </c>
      <c r="H63" s="27" t="n">
        <v>1212.25</v>
      </c>
      <c r="I63" s="27" t="n">
        <v>3461.63</v>
      </c>
      <c r="J63" s="27" t="n">
        <v>20375.08</v>
      </c>
      <c r="K63" s="27" t="n">
        <v>120320.41</v>
      </c>
      <c r="L63" s="27" t="n">
        <v>35022.38</v>
      </c>
      <c r="M63" s="27" t="n">
        <v>15145.41</v>
      </c>
      <c r="N63" s="27" t="n">
        <v>6231.68</v>
      </c>
      <c r="O63" s="27" t="n">
        <v>33691.87</v>
      </c>
      <c r="P63" s="27" t="n">
        <v>22923.03</v>
      </c>
      <c r="Q63" s="27" t="n">
        <v>7306.04</v>
      </c>
      <c r="R63" s="27" t="n">
        <v>5299.47</v>
      </c>
      <c r="S63" s="27" t="n">
        <v>252152.392250658</v>
      </c>
      <c r="T63" s="32"/>
      <c r="U63" s="23"/>
    </row>
    <row r="64" customFormat="false" ht="24" hidden="false" customHeight="false" outlineLevel="0" collapsed="false">
      <c r="A64" s="18"/>
      <c r="B64" s="29"/>
      <c r="C64" s="30" t="n">
        <v>4</v>
      </c>
      <c r="D64" s="31" t="n">
        <v>1775.63</v>
      </c>
      <c r="E64" s="31" t="n">
        <v>66749.0552896988</v>
      </c>
      <c r="F64" s="27" t="n">
        <v>73703.08</v>
      </c>
      <c r="G64" s="27" t="n">
        <v>43419.02</v>
      </c>
      <c r="H64" s="27" t="n">
        <v>1697.07</v>
      </c>
      <c r="I64" s="27" t="n">
        <v>3856.36</v>
      </c>
      <c r="J64" s="27" t="n">
        <v>24730.63</v>
      </c>
      <c r="K64" s="27" t="n">
        <v>134837.9</v>
      </c>
      <c r="L64" s="27" t="n">
        <v>40689.43</v>
      </c>
      <c r="M64" s="27" t="n">
        <v>16280.8</v>
      </c>
      <c r="N64" s="27" t="n">
        <v>7541.69</v>
      </c>
      <c r="O64" s="27" t="n">
        <v>33468.28</v>
      </c>
      <c r="P64" s="27" t="n">
        <v>27471.02</v>
      </c>
      <c r="Q64" s="27" t="n">
        <v>9386.68</v>
      </c>
      <c r="R64" s="27" t="n">
        <v>6282.01</v>
      </c>
      <c r="S64" s="27" t="n">
        <v>270783.655289699</v>
      </c>
      <c r="T64" s="32"/>
      <c r="U64" s="23"/>
    </row>
    <row r="65" customFormat="false" ht="24" hidden="false" customHeight="false" outlineLevel="0" collapsed="false">
      <c r="A65" s="18"/>
      <c r="B65" s="29" t="n">
        <v>1382</v>
      </c>
      <c r="C65" s="30" t="n">
        <v>1</v>
      </c>
      <c r="D65" s="31" t="n">
        <v>21033.44</v>
      </c>
      <c r="E65" s="31" t="n">
        <v>59814.8742668687</v>
      </c>
      <c r="F65" s="27" t="n">
        <v>66646.07</v>
      </c>
      <c r="G65" s="27" t="n">
        <v>40226.9</v>
      </c>
      <c r="H65" s="27" t="n">
        <v>1278.58</v>
      </c>
      <c r="I65" s="27" t="n">
        <v>3945.69</v>
      </c>
      <c r="J65" s="27" t="n">
        <v>21194.9</v>
      </c>
      <c r="K65" s="27" t="n">
        <v>134912.62</v>
      </c>
      <c r="L65" s="27" t="n">
        <v>39054.33</v>
      </c>
      <c r="M65" s="27" t="n">
        <v>18219.81</v>
      </c>
      <c r="N65" s="27" t="n">
        <v>7155.86</v>
      </c>
      <c r="O65" s="27" t="n">
        <v>35863.76</v>
      </c>
      <c r="P65" s="27" t="n">
        <v>26875.28</v>
      </c>
      <c r="Q65" s="27" t="n">
        <v>7743.58</v>
      </c>
      <c r="R65" s="27" t="n">
        <v>5967.48</v>
      </c>
      <c r="S65" s="27" t="n">
        <v>276439.524266869</v>
      </c>
      <c r="T65" s="32" t="n">
        <f aca="false">SUM(S65:S68)</f>
        <v>1243969.69209404</v>
      </c>
      <c r="U65" s="23"/>
    </row>
    <row r="66" customFormat="false" ht="24" hidden="false" customHeight="false" outlineLevel="0" collapsed="false">
      <c r="A66" s="18"/>
      <c r="B66" s="29"/>
      <c r="C66" s="30" t="n">
        <v>2</v>
      </c>
      <c r="D66" s="31" t="n">
        <v>49908.7</v>
      </c>
      <c r="E66" s="31" t="n">
        <v>66881.5446412331</v>
      </c>
      <c r="F66" s="27" t="n">
        <v>81259.19</v>
      </c>
      <c r="G66" s="27" t="n">
        <v>47747.95</v>
      </c>
      <c r="H66" s="27" t="n">
        <v>1443.87</v>
      </c>
      <c r="I66" s="27" t="n">
        <v>4374.5</v>
      </c>
      <c r="J66" s="27" t="n">
        <v>27692.87</v>
      </c>
      <c r="K66" s="27" t="n">
        <v>149868.88</v>
      </c>
      <c r="L66" s="27" t="n">
        <v>39507.25</v>
      </c>
      <c r="M66" s="27" t="n">
        <v>23250.5</v>
      </c>
      <c r="N66" s="27" t="n">
        <v>8037.6</v>
      </c>
      <c r="O66" s="27" t="n">
        <v>37784.11</v>
      </c>
      <c r="P66" s="27" t="n">
        <v>32076.89</v>
      </c>
      <c r="Q66" s="27" t="n">
        <v>9212.53</v>
      </c>
      <c r="R66" s="27" t="n">
        <v>6643.28</v>
      </c>
      <c r="S66" s="27" t="n">
        <v>341275.034641233</v>
      </c>
      <c r="T66" s="32"/>
      <c r="U66" s="23"/>
    </row>
    <row r="67" customFormat="false" ht="24" hidden="false" customHeight="false" outlineLevel="0" collapsed="false">
      <c r="A67" s="18"/>
      <c r="B67" s="29"/>
      <c r="C67" s="30" t="n">
        <v>3</v>
      </c>
      <c r="D67" s="31" t="n">
        <v>20891.46</v>
      </c>
      <c r="E67" s="31" t="n">
        <v>67412.558483078</v>
      </c>
      <c r="F67" s="27" t="n">
        <v>78215.08</v>
      </c>
      <c r="G67" s="27" t="n">
        <v>48042.17</v>
      </c>
      <c r="H67" s="27" t="n">
        <v>1390.02</v>
      </c>
      <c r="I67" s="27" t="n">
        <v>4277.22</v>
      </c>
      <c r="J67" s="27" t="n">
        <v>24505.67</v>
      </c>
      <c r="K67" s="27" t="n">
        <v>155531.48</v>
      </c>
      <c r="L67" s="27" t="n">
        <v>46432</v>
      </c>
      <c r="M67" s="27" t="n">
        <v>23840.26</v>
      </c>
      <c r="N67" s="27" t="n">
        <v>9337.28</v>
      </c>
      <c r="O67" s="27" t="n">
        <v>40208.8</v>
      </c>
      <c r="P67" s="27" t="n">
        <v>26538.68</v>
      </c>
      <c r="Q67" s="27" t="n">
        <v>9174.46</v>
      </c>
      <c r="R67" s="27" t="n">
        <v>7786.17</v>
      </c>
      <c r="S67" s="27" t="n">
        <v>314264.408483078</v>
      </c>
      <c r="T67" s="32"/>
      <c r="U67" s="23"/>
    </row>
    <row r="68" customFormat="false" ht="24" hidden="false" customHeight="false" outlineLevel="0" collapsed="false">
      <c r="A68" s="18"/>
      <c r="B68" s="29"/>
      <c r="C68" s="30" t="n">
        <v>4</v>
      </c>
      <c r="D68" s="31" t="n">
        <v>1910.8</v>
      </c>
      <c r="E68" s="31" t="n">
        <v>65538.3447028585</v>
      </c>
      <c r="F68" s="27" t="n">
        <v>81144.65</v>
      </c>
      <c r="G68" s="27" t="n">
        <v>50099.67</v>
      </c>
      <c r="H68" s="27" t="n">
        <v>1659.63</v>
      </c>
      <c r="I68" s="27" t="n">
        <v>4597.39</v>
      </c>
      <c r="J68" s="27" t="n">
        <v>24787.96</v>
      </c>
      <c r="K68" s="27" t="n">
        <v>173282.61</v>
      </c>
      <c r="L68" s="27" t="n">
        <v>48377.81</v>
      </c>
      <c r="M68" s="27" t="n">
        <v>24636.24</v>
      </c>
      <c r="N68" s="27" t="n">
        <v>11930.36</v>
      </c>
      <c r="O68" s="27" t="n">
        <v>42624.12</v>
      </c>
      <c r="P68" s="27" t="n">
        <v>34257.15</v>
      </c>
      <c r="Q68" s="27" t="n">
        <v>11456.93</v>
      </c>
      <c r="R68" s="27" t="n">
        <v>9885.68</v>
      </c>
      <c r="S68" s="27" t="n">
        <v>311990.724702859</v>
      </c>
      <c r="T68" s="32"/>
      <c r="U68" s="23"/>
    </row>
    <row r="69" customFormat="false" ht="24" hidden="false" customHeight="false" outlineLevel="0" collapsed="false">
      <c r="A69" s="18"/>
      <c r="B69" s="29" t="n">
        <v>1383</v>
      </c>
      <c r="C69" s="30" t="n">
        <v>1</v>
      </c>
      <c r="D69" s="31" t="n">
        <v>26154.39</v>
      </c>
      <c r="E69" s="31" t="n">
        <v>78826.7871770767</v>
      </c>
      <c r="F69" s="27" t="n">
        <v>79768.74</v>
      </c>
      <c r="G69" s="27" t="n">
        <v>47137.7</v>
      </c>
      <c r="H69" s="27" t="n">
        <v>1662.94</v>
      </c>
      <c r="I69" s="27" t="n">
        <v>4723.87</v>
      </c>
      <c r="J69" s="27" t="n">
        <v>26244.23</v>
      </c>
      <c r="K69" s="27" t="n">
        <v>177936.17</v>
      </c>
      <c r="L69" s="27" t="n">
        <v>50270.59</v>
      </c>
      <c r="M69" s="27" t="n">
        <v>27168.7</v>
      </c>
      <c r="N69" s="27" t="n">
        <v>10904.93</v>
      </c>
      <c r="O69" s="27" t="n">
        <v>43127.68</v>
      </c>
      <c r="P69" s="27" t="n">
        <v>35002.99</v>
      </c>
      <c r="Q69" s="27" t="n">
        <v>11461.28</v>
      </c>
      <c r="R69" s="27" t="n">
        <v>8952.2</v>
      </c>
      <c r="S69" s="27" t="n">
        <v>353733.887177077</v>
      </c>
      <c r="T69" s="32" t="n">
        <f aca="false">SUM(S69:S72)</f>
        <v>1569066.17416512</v>
      </c>
      <c r="U69" s="23"/>
    </row>
    <row r="70" customFormat="false" ht="24" hidden="false" customHeight="false" outlineLevel="0" collapsed="false">
      <c r="A70" s="18"/>
      <c r="B70" s="29"/>
      <c r="C70" s="30" t="n">
        <v>2</v>
      </c>
      <c r="D70" s="31" t="n">
        <v>60106.96</v>
      </c>
      <c r="E70" s="31" t="n">
        <v>86819.3622034155</v>
      </c>
      <c r="F70" s="27" t="n">
        <v>94899.52</v>
      </c>
      <c r="G70" s="27" t="n">
        <v>55471.47</v>
      </c>
      <c r="H70" s="27" t="n">
        <v>2322.51</v>
      </c>
      <c r="I70" s="27" t="n">
        <v>5305.94</v>
      </c>
      <c r="J70" s="27" t="n">
        <v>31799.6</v>
      </c>
      <c r="K70" s="27" t="n">
        <v>200749.94</v>
      </c>
      <c r="L70" s="27" t="n">
        <v>57131.87</v>
      </c>
      <c r="M70" s="27" t="n">
        <v>31520</v>
      </c>
      <c r="N70" s="27" t="n">
        <v>12041.92</v>
      </c>
      <c r="O70" s="27" t="n">
        <v>47784.22</v>
      </c>
      <c r="P70" s="27" t="n">
        <v>40082.35</v>
      </c>
      <c r="Q70" s="27" t="n">
        <v>12189.58</v>
      </c>
      <c r="R70" s="27" t="n">
        <v>9977.24</v>
      </c>
      <c r="S70" s="27" t="n">
        <v>432598.542203416</v>
      </c>
      <c r="T70" s="32"/>
      <c r="U70" s="23"/>
    </row>
    <row r="71" customFormat="false" ht="24" hidden="false" customHeight="false" outlineLevel="0" collapsed="false">
      <c r="A71" s="18"/>
      <c r="B71" s="29"/>
      <c r="C71" s="30" t="n">
        <v>3</v>
      </c>
      <c r="D71" s="31" t="n">
        <v>24528.72</v>
      </c>
      <c r="E71" s="31" t="n">
        <v>88984.3955710198</v>
      </c>
      <c r="F71" s="27" t="n">
        <v>92344.48</v>
      </c>
      <c r="G71" s="27" t="n">
        <v>60515.95</v>
      </c>
      <c r="H71" s="27" t="n">
        <v>2478.21</v>
      </c>
      <c r="I71" s="27" t="n">
        <v>5135.03</v>
      </c>
      <c r="J71" s="27" t="n">
        <v>24215.29</v>
      </c>
      <c r="K71" s="27" t="n">
        <v>193704.89</v>
      </c>
      <c r="L71" s="27" t="n">
        <v>56109.5</v>
      </c>
      <c r="M71" s="27" t="n">
        <v>31156.79</v>
      </c>
      <c r="N71" s="27" t="n">
        <v>13496.11</v>
      </c>
      <c r="O71" s="27" t="n">
        <v>50053.92</v>
      </c>
      <c r="P71" s="27" t="n">
        <v>29962.09</v>
      </c>
      <c r="Q71" s="27" t="n">
        <v>12926.48</v>
      </c>
      <c r="R71" s="27" t="n">
        <v>11420.57</v>
      </c>
      <c r="S71" s="27" t="n">
        <v>388141.91557102</v>
      </c>
      <c r="T71" s="32"/>
      <c r="U71" s="23"/>
    </row>
    <row r="72" customFormat="false" ht="24" hidden="false" customHeight="false" outlineLevel="0" collapsed="false">
      <c r="A72" s="18"/>
      <c r="B72" s="29"/>
      <c r="C72" s="30" t="n">
        <v>4</v>
      </c>
      <c r="D72" s="31" t="n">
        <v>2010.03</v>
      </c>
      <c r="E72" s="31" t="n">
        <v>93319.8092136095</v>
      </c>
      <c r="F72" s="27" t="n">
        <v>97437.66</v>
      </c>
      <c r="G72" s="27" t="n">
        <v>63706.18</v>
      </c>
      <c r="H72" s="27" t="n">
        <v>2949.03</v>
      </c>
      <c r="I72" s="27" t="n">
        <v>5632.77</v>
      </c>
      <c r="J72" s="27" t="n">
        <v>25149.68</v>
      </c>
      <c r="K72" s="27" t="n">
        <v>214780.62</v>
      </c>
      <c r="L72" s="27" t="n">
        <v>60025.55</v>
      </c>
      <c r="M72" s="27" t="n">
        <v>31418.32</v>
      </c>
      <c r="N72" s="27" t="n">
        <v>15290.54</v>
      </c>
      <c r="O72" s="27" t="n">
        <v>52190.48</v>
      </c>
      <c r="P72" s="27" t="n">
        <v>41957.97</v>
      </c>
      <c r="Q72" s="27" t="n">
        <v>13897.76</v>
      </c>
      <c r="R72" s="27" t="n">
        <v>12956.29</v>
      </c>
      <c r="S72" s="27" t="n">
        <v>394591.82921361</v>
      </c>
      <c r="T72" s="32"/>
      <c r="U72" s="23"/>
    </row>
    <row r="73" customFormat="false" ht="24" hidden="false" customHeight="false" outlineLevel="0" collapsed="false">
      <c r="A73" s="18"/>
      <c r="B73" s="29" t="n">
        <v>1384</v>
      </c>
      <c r="C73" s="30" t="n">
        <v>1</v>
      </c>
      <c r="D73" s="31" t="n">
        <v>33800.55</v>
      </c>
      <c r="E73" s="31" t="n">
        <v>120090.463837562</v>
      </c>
      <c r="F73" s="27" t="n">
        <v>95716.27</v>
      </c>
      <c r="G73" s="27" t="n">
        <v>60426.96</v>
      </c>
      <c r="H73" s="27" t="n">
        <v>3161.27</v>
      </c>
      <c r="I73" s="27" t="n">
        <v>5113.39</v>
      </c>
      <c r="J73" s="27" t="n">
        <v>27014.65</v>
      </c>
      <c r="K73" s="27" t="n">
        <v>219978.84</v>
      </c>
      <c r="L73" s="27" t="n">
        <v>62253.48</v>
      </c>
      <c r="M73" s="27" t="n">
        <v>35156.25</v>
      </c>
      <c r="N73" s="27" t="n">
        <v>13495.45</v>
      </c>
      <c r="O73" s="27" t="n">
        <v>56195.22</v>
      </c>
      <c r="P73" s="27" t="n">
        <v>37882.15</v>
      </c>
      <c r="Q73" s="27" t="n">
        <v>14996.29</v>
      </c>
      <c r="R73" s="27" t="n">
        <v>11644.87</v>
      </c>
      <c r="S73" s="27" t="n">
        <v>457941.253837562</v>
      </c>
      <c r="T73" s="32" t="n">
        <f aca="false">SUM(S73:S76)</f>
        <v>1993664.49500767</v>
      </c>
      <c r="U73" s="23"/>
    </row>
    <row r="74" customFormat="false" ht="24" hidden="false" customHeight="false" outlineLevel="0" collapsed="false">
      <c r="A74" s="18"/>
      <c r="B74" s="29"/>
      <c r="C74" s="30" t="n">
        <v>2</v>
      </c>
      <c r="D74" s="31" t="n">
        <v>66798.81</v>
      </c>
      <c r="E74" s="31" t="n">
        <v>134081.012159449</v>
      </c>
      <c r="F74" s="27" t="n">
        <v>101466.53</v>
      </c>
      <c r="G74" s="27" t="n">
        <v>64797.82</v>
      </c>
      <c r="H74" s="27" t="n">
        <v>3349.06</v>
      </c>
      <c r="I74" s="27" t="n">
        <v>5614.52</v>
      </c>
      <c r="J74" s="27" t="n">
        <v>27705.13</v>
      </c>
      <c r="K74" s="27" t="n">
        <v>244662.8</v>
      </c>
      <c r="L74" s="27" t="n">
        <v>66397.97</v>
      </c>
      <c r="M74" s="27" t="n">
        <v>39580.26</v>
      </c>
      <c r="N74" s="27" t="n">
        <v>13990.06</v>
      </c>
      <c r="O74" s="27" t="n">
        <v>58266.35</v>
      </c>
      <c r="P74" s="27" t="n">
        <v>49426.16</v>
      </c>
      <c r="Q74" s="27" t="n">
        <v>17002</v>
      </c>
      <c r="R74" s="27" t="n">
        <v>12088.89</v>
      </c>
      <c r="S74" s="27" t="n">
        <v>534920.262159449</v>
      </c>
      <c r="T74" s="32"/>
      <c r="U74" s="23"/>
    </row>
    <row r="75" customFormat="false" ht="24" hidden="false" customHeight="false" outlineLevel="0" collapsed="false">
      <c r="A75" s="18"/>
      <c r="B75" s="29"/>
      <c r="C75" s="30" t="n">
        <v>3</v>
      </c>
      <c r="D75" s="31" t="n">
        <v>28653.61</v>
      </c>
      <c r="E75" s="31" t="n">
        <v>127870.722332536</v>
      </c>
      <c r="F75" s="27" t="n">
        <v>101217.54</v>
      </c>
      <c r="G75" s="27" t="n">
        <v>67348.71</v>
      </c>
      <c r="H75" s="27" t="n">
        <v>3076.02</v>
      </c>
      <c r="I75" s="27" t="n">
        <v>5441.29</v>
      </c>
      <c r="J75" s="27" t="n">
        <v>25351.52</v>
      </c>
      <c r="K75" s="27" t="n">
        <v>235633.65</v>
      </c>
      <c r="L75" s="27" t="n">
        <v>67673.65</v>
      </c>
      <c r="M75" s="27" t="n">
        <v>39087.35</v>
      </c>
      <c r="N75" s="27" t="n">
        <v>15721.48</v>
      </c>
      <c r="O75" s="27" t="n">
        <v>60318.49</v>
      </c>
      <c r="P75" s="27" t="n">
        <v>35056.62</v>
      </c>
      <c r="Q75" s="27" t="n">
        <v>17776.06</v>
      </c>
      <c r="R75" s="27" t="n">
        <v>13729.8</v>
      </c>
      <c r="S75" s="27" t="n">
        <v>479645.722332536</v>
      </c>
      <c r="T75" s="32"/>
      <c r="U75" s="23"/>
    </row>
    <row r="76" customFormat="false" ht="24" hidden="false" customHeight="false" outlineLevel="0" collapsed="false">
      <c r="A76" s="18"/>
      <c r="B76" s="29"/>
      <c r="C76" s="30" t="n">
        <v>4</v>
      </c>
      <c r="D76" s="31" t="n">
        <v>2735.52</v>
      </c>
      <c r="E76" s="31" t="n">
        <v>134942.71667812</v>
      </c>
      <c r="F76" s="27" t="n">
        <v>119810.56</v>
      </c>
      <c r="G76" s="27" t="n">
        <v>76853.41</v>
      </c>
      <c r="H76" s="27" t="n">
        <v>3916.24</v>
      </c>
      <c r="I76" s="27" t="n">
        <v>5831.11</v>
      </c>
      <c r="J76" s="27" t="n">
        <v>33209.8</v>
      </c>
      <c r="K76" s="27" t="n">
        <v>278984.3</v>
      </c>
      <c r="L76" s="27" t="n">
        <v>70236.19</v>
      </c>
      <c r="M76" s="27" t="n">
        <v>37394.14</v>
      </c>
      <c r="N76" s="27" t="n">
        <v>17974.51</v>
      </c>
      <c r="O76" s="27" t="n">
        <v>62667.94</v>
      </c>
      <c r="P76" s="27" t="n">
        <v>71490.17</v>
      </c>
      <c r="Q76" s="27" t="n">
        <v>19221.35</v>
      </c>
      <c r="R76" s="27" t="n">
        <v>15315.84</v>
      </c>
      <c r="S76" s="27" t="n">
        <v>521157.25667812</v>
      </c>
      <c r="T76" s="32"/>
      <c r="U76" s="23"/>
    </row>
    <row r="77" customFormat="false" ht="24" hidden="false" customHeight="false" outlineLevel="0" collapsed="false">
      <c r="A77" s="18"/>
      <c r="B77" s="29" t="n">
        <v>1385</v>
      </c>
      <c r="C77" s="30" t="n">
        <v>1</v>
      </c>
      <c r="D77" s="31" t="n">
        <v>37942.26</v>
      </c>
      <c r="E77" s="31" t="n">
        <v>140542.484735583</v>
      </c>
      <c r="F77" s="27" t="n">
        <v>104208.54</v>
      </c>
      <c r="G77" s="27" t="n">
        <v>68744.14</v>
      </c>
      <c r="H77" s="27" t="n">
        <v>3303.56</v>
      </c>
      <c r="I77" s="27" t="n">
        <v>5548.86</v>
      </c>
      <c r="J77" s="27" t="n">
        <v>26611.98</v>
      </c>
      <c r="K77" s="27" t="n">
        <v>268986.07</v>
      </c>
      <c r="L77" s="27" t="n">
        <v>70880.46</v>
      </c>
      <c r="M77" s="27" t="n">
        <v>43406.84</v>
      </c>
      <c r="N77" s="27" t="n">
        <v>17300.08</v>
      </c>
      <c r="O77" s="27" t="n">
        <v>69672.45</v>
      </c>
      <c r="P77" s="27" t="n">
        <v>54385.96</v>
      </c>
      <c r="Q77" s="27" t="n">
        <v>13340.28</v>
      </c>
      <c r="R77" s="27" t="n">
        <v>14607.57</v>
      </c>
      <c r="S77" s="27" t="n">
        <v>537071.784735583</v>
      </c>
      <c r="T77" s="32" t="n">
        <f aca="false">SUM(S77:S80)</f>
        <v>2407955.89229802</v>
      </c>
      <c r="U77" s="23"/>
    </row>
    <row r="78" customFormat="false" ht="24" hidden="false" customHeight="false" outlineLevel="0" collapsed="false">
      <c r="A78" s="18"/>
      <c r="B78" s="29"/>
      <c r="C78" s="30" t="n">
        <v>2</v>
      </c>
      <c r="D78" s="31" t="n">
        <v>88823.73</v>
      </c>
      <c r="E78" s="31" t="n">
        <v>178127.064075728</v>
      </c>
      <c r="F78" s="27" t="n">
        <v>123423.73</v>
      </c>
      <c r="G78" s="27" t="n">
        <v>80159.95</v>
      </c>
      <c r="H78" s="27" t="n">
        <v>4084.48</v>
      </c>
      <c r="I78" s="27" t="n">
        <v>5948.43</v>
      </c>
      <c r="J78" s="27" t="n">
        <v>33230.87</v>
      </c>
      <c r="K78" s="27" t="n">
        <v>292171.35</v>
      </c>
      <c r="L78" s="27" t="n">
        <v>78663.36</v>
      </c>
      <c r="M78" s="27" t="n">
        <v>49130.19</v>
      </c>
      <c r="N78" s="27" t="n">
        <v>18126.77</v>
      </c>
      <c r="O78" s="27" t="n">
        <v>73987.58</v>
      </c>
      <c r="P78" s="27" t="n">
        <v>56376.89</v>
      </c>
      <c r="Q78" s="27" t="n">
        <v>15886.56</v>
      </c>
      <c r="R78" s="27" t="n">
        <v>14960.79</v>
      </c>
      <c r="S78" s="27" t="n">
        <v>667585.084075728</v>
      </c>
      <c r="T78" s="32"/>
      <c r="U78" s="23"/>
    </row>
    <row r="79" customFormat="false" ht="24" hidden="false" customHeight="false" outlineLevel="0" collapsed="false">
      <c r="A79" s="18"/>
      <c r="B79" s="29"/>
      <c r="C79" s="30" t="n">
        <v>3</v>
      </c>
      <c r="D79" s="31" t="n">
        <v>43185.43</v>
      </c>
      <c r="E79" s="31" t="n">
        <v>136467.090433891</v>
      </c>
      <c r="F79" s="27" t="n">
        <v>131648.56</v>
      </c>
      <c r="G79" s="27" t="n">
        <v>84348.52</v>
      </c>
      <c r="H79" s="27" t="n">
        <v>4120.82</v>
      </c>
      <c r="I79" s="27" t="n">
        <v>5671</v>
      </c>
      <c r="J79" s="27" t="n">
        <v>37508.22</v>
      </c>
      <c r="K79" s="27" t="n">
        <v>305794.59</v>
      </c>
      <c r="L79" s="27" t="n">
        <v>79141.26</v>
      </c>
      <c r="M79" s="27" t="n">
        <v>47691.41</v>
      </c>
      <c r="N79" s="27" t="n">
        <v>20090.34</v>
      </c>
      <c r="O79" s="27" t="n">
        <v>78971.27</v>
      </c>
      <c r="P79" s="27" t="n">
        <v>55166.95</v>
      </c>
      <c r="Q79" s="27" t="n">
        <v>24733.36</v>
      </c>
      <c r="R79" s="27" t="n">
        <v>16705.42</v>
      </c>
      <c r="S79" s="27" t="n">
        <v>600390.250433891</v>
      </c>
      <c r="T79" s="32"/>
      <c r="U79" s="23"/>
    </row>
    <row r="80" customFormat="false" ht="24" hidden="false" customHeight="false" outlineLevel="0" collapsed="false">
      <c r="A80" s="18"/>
      <c r="B80" s="29"/>
      <c r="C80" s="30" t="n">
        <v>4</v>
      </c>
      <c r="D80" s="31" t="n">
        <v>3917.78</v>
      </c>
      <c r="E80" s="31" t="n">
        <v>135789.873052819</v>
      </c>
      <c r="F80" s="27" t="n">
        <v>144031.96</v>
      </c>
      <c r="G80" s="27" t="n">
        <v>90728.79</v>
      </c>
      <c r="H80" s="27" t="n">
        <v>5157.24</v>
      </c>
      <c r="I80" s="27" t="n">
        <v>6215.81</v>
      </c>
      <c r="J80" s="27" t="n">
        <v>41930.12</v>
      </c>
      <c r="K80" s="27" t="n">
        <v>338229.47</v>
      </c>
      <c r="L80" s="27" t="n">
        <v>81956.11</v>
      </c>
      <c r="M80" s="27" t="n">
        <v>51450.75</v>
      </c>
      <c r="N80" s="27" t="n">
        <v>22749.91</v>
      </c>
      <c r="O80" s="27" t="n">
        <v>84599.2</v>
      </c>
      <c r="P80" s="27" t="n">
        <v>70965.4</v>
      </c>
      <c r="Q80" s="27" t="n">
        <v>26508.1</v>
      </c>
      <c r="R80" s="27" t="n">
        <v>19060.31</v>
      </c>
      <c r="S80" s="27" t="n">
        <v>602908.773052819</v>
      </c>
      <c r="T80" s="32"/>
      <c r="U80" s="23"/>
    </row>
    <row r="81" customFormat="false" ht="24" hidden="false" customHeight="false" outlineLevel="0" collapsed="false">
      <c r="A81" s="18"/>
      <c r="B81" s="29" t="n">
        <v>1386</v>
      </c>
      <c r="C81" s="30" t="n">
        <v>1</v>
      </c>
      <c r="D81" s="31" t="n">
        <v>58057.53</v>
      </c>
      <c r="E81" s="31" t="n">
        <v>160409.751358102</v>
      </c>
      <c r="F81" s="27" t="n">
        <v>143099.29</v>
      </c>
      <c r="G81" s="27" t="n">
        <v>82408.76</v>
      </c>
      <c r="H81" s="27" t="n">
        <v>5333.1</v>
      </c>
      <c r="I81" s="27" t="n">
        <v>6175.45</v>
      </c>
      <c r="J81" s="27" t="n">
        <v>49181.98</v>
      </c>
      <c r="K81" s="27" t="n">
        <v>340930.44</v>
      </c>
      <c r="L81" s="27" t="n">
        <v>84262.55</v>
      </c>
      <c r="M81" s="27" t="n">
        <v>53684.9</v>
      </c>
      <c r="N81" s="27" t="n">
        <v>21774.15</v>
      </c>
      <c r="O81" s="27" t="n">
        <v>99931.06</v>
      </c>
      <c r="P81" s="27" t="n">
        <v>57342.25</v>
      </c>
      <c r="Q81" s="27" t="n">
        <v>23935.53</v>
      </c>
      <c r="R81" s="27" t="n">
        <v>18832.92</v>
      </c>
      <c r="S81" s="27" t="n">
        <v>683664.091358102</v>
      </c>
      <c r="T81" s="32" t="n">
        <f aca="false">SUM(S81:S84)</f>
        <v>3139605.91287082</v>
      </c>
      <c r="U81" s="23"/>
    </row>
    <row r="82" customFormat="false" ht="24" hidden="false" customHeight="false" outlineLevel="0" collapsed="false">
      <c r="A82" s="18"/>
      <c r="B82" s="29"/>
      <c r="C82" s="30" t="n">
        <v>2</v>
      </c>
      <c r="D82" s="31" t="n">
        <v>114357</v>
      </c>
      <c r="E82" s="31" t="n">
        <v>174290.002785068</v>
      </c>
      <c r="F82" s="27" t="n">
        <v>167267.57</v>
      </c>
      <c r="G82" s="27" t="n">
        <v>89813.14</v>
      </c>
      <c r="H82" s="27" t="n">
        <v>5746.21</v>
      </c>
      <c r="I82" s="27" t="n">
        <v>6923.88</v>
      </c>
      <c r="J82" s="27" t="n">
        <v>64784.34</v>
      </c>
      <c r="K82" s="27" t="n">
        <v>396874.33</v>
      </c>
      <c r="L82" s="27" t="n">
        <v>96279.29</v>
      </c>
      <c r="M82" s="27" t="n">
        <v>68620.33</v>
      </c>
      <c r="N82" s="27" t="n">
        <v>21568.23</v>
      </c>
      <c r="O82" s="27" t="n">
        <v>107570.09</v>
      </c>
      <c r="P82" s="27" t="n">
        <v>75967.4</v>
      </c>
      <c r="Q82" s="27" t="n">
        <v>26868.99</v>
      </c>
      <c r="R82" s="27" t="n">
        <v>18506.12</v>
      </c>
      <c r="S82" s="27" t="n">
        <v>834282.782785068</v>
      </c>
      <c r="T82" s="32"/>
      <c r="U82" s="23"/>
    </row>
    <row r="83" customFormat="false" ht="24" hidden="false" customHeight="false" outlineLevel="0" collapsed="false">
      <c r="A83" s="18"/>
      <c r="B83" s="29"/>
      <c r="C83" s="30" t="n">
        <v>3</v>
      </c>
      <c r="D83" s="31" t="n">
        <v>51171.02</v>
      </c>
      <c r="E83" s="31" t="n">
        <v>203878.328866471</v>
      </c>
      <c r="F83" s="27" t="n">
        <v>181885.13</v>
      </c>
      <c r="G83" s="27" t="n">
        <v>95136.43</v>
      </c>
      <c r="H83" s="27" t="n">
        <v>6142.89</v>
      </c>
      <c r="I83" s="27" t="n">
        <v>7337.3</v>
      </c>
      <c r="J83" s="27" t="n">
        <v>73268.51</v>
      </c>
      <c r="K83" s="27" t="n">
        <v>392768.72</v>
      </c>
      <c r="L83" s="27" t="n">
        <v>97450.4</v>
      </c>
      <c r="M83" s="27" t="n">
        <v>71280.95</v>
      </c>
      <c r="N83" s="27" t="n">
        <v>24553.02</v>
      </c>
      <c r="O83" s="27" t="n">
        <v>114527.07</v>
      </c>
      <c r="P83" s="27" t="n">
        <v>55615.83</v>
      </c>
      <c r="Q83" s="27" t="n">
        <v>29341.45</v>
      </c>
      <c r="R83" s="27" t="n">
        <v>20988.39</v>
      </c>
      <c r="S83" s="27" t="n">
        <v>808714.808866471</v>
      </c>
      <c r="T83" s="32"/>
      <c r="U83" s="23"/>
    </row>
    <row r="84" customFormat="false" ht="24" hidden="false" customHeight="false" outlineLevel="0" collapsed="false">
      <c r="A84" s="18"/>
      <c r="B84" s="29"/>
      <c r="C84" s="30" t="n">
        <v>4</v>
      </c>
      <c r="D84" s="31" t="n">
        <v>8484.05</v>
      </c>
      <c r="E84" s="31" t="n">
        <v>224820.559861176</v>
      </c>
      <c r="F84" s="27" t="n">
        <v>188242.1</v>
      </c>
      <c r="G84" s="27" t="n">
        <v>102543.16</v>
      </c>
      <c r="H84" s="27" t="n">
        <v>6429.2</v>
      </c>
      <c r="I84" s="27" t="n">
        <v>8284.48</v>
      </c>
      <c r="J84" s="27" t="n">
        <v>70985.26</v>
      </c>
      <c r="K84" s="27" t="n">
        <v>415658.3</v>
      </c>
      <c r="L84" s="27" t="n">
        <v>106522.55</v>
      </c>
      <c r="M84" s="27" t="n">
        <v>72436.02</v>
      </c>
      <c r="N84" s="27" t="n">
        <v>29930.1</v>
      </c>
      <c r="O84" s="27" t="n">
        <v>119139.38</v>
      </c>
      <c r="P84" s="27" t="n">
        <v>60145.33</v>
      </c>
      <c r="Q84" s="27" t="n">
        <v>27484.92</v>
      </c>
      <c r="R84" s="27" t="n">
        <v>24260.78</v>
      </c>
      <c r="S84" s="27" t="n">
        <v>812944.229861176</v>
      </c>
      <c r="T84" s="32"/>
      <c r="U84" s="23"/>
    </row>
    <row r="85" customFormat="false" ht="24" hidden="false" customHeight="false" outlineLevel="0" collapsed="false">
      <c r="A85" s="18"/>
      <c r="B85" s="29" t="n">
        <v>1387</v>
      </c>
      <c r="C85" s="30" t="n">
        <v>1</v>
      </c>
      <c r="D85" s="31" t="n">
        <v>45609.16</v>
      </c>
      <c r="E85" s="31" t="n">
        <v>275835.070648279</v>
      </c>
      <c r="F85" s="27" t="n">
        <v>191780.63</v>
      </c>
      <c r="G85" s="27" t="n">
        <v>97914.04</v>
      </c>
      <c r="H85" s="27" t="n">
        <v>6961.06</v>
      </c>
      <c r="I85" s="27" t="n">
        <v>7850.17</v>
      </c>
      <c r="J85" s="27" t="n">
        <v>79055.36</v>
      </c>
      <c r="K85" s="27" t="n">
        <v>440696.81</v>
      </c>
      <c r="L85" s="27" t="n">
        <v>102835.95</v>
      </c>
      <c r="M85" s="27" t="n">
        <v>81019.02</v>
      </c>
      <c r="N85" s="27" t="n">
        <v>30009.67</v>
      </c>
      <c r="O85" s="27" t="n">
        <v>138526.96</v>
      </c>
      <c r="P85" s="27" t="n">
        <v>58397.72</v>
      </c>
      <c r="Q85" s="27" t="n">
        <v>29907.49</v>
      </c>
      <c r="R85" s="27" t="n">
        <v>23396.41</v>
      </c>
      <c r="S85" s="27" t="n">
        <v>930525.260648279</v>
      </c>
      <c r="T85" s="32" t="n">
        <f aca="false">SUM(S85:S88)</f>
        <v>3743337.82210605</v>
      </c>
      <c r="U85" s="23"/>
    </row>
    <row r="86" customFormat="false" ht="24" hidden="false" customHeight="false" outlineLevel="0" collapsed="false">
      <c r="A86" s="18"/>
      <c r="B86" s="29"/>
      <c r="C86" s="30" t="n">
        <v>2</v>
      </c>
      <c r="D86" s="31" t="n">
        <v>124007.86</v>
      </c>
      <c r="E86" s="31" t="n">
        <v>285973.914451433</v>
      </c>
      <c r="F86" s="27" t="n">
        <v>226020.66</v>
      </c>
      <c r="G86" s="27" t="n">
        <v>114257.49</v>
      </c>
      <c r="H86" s="27" t="n">
        <v>8521.57</v>
      </c>
      <c r="I86" s="27" t="n">
        <v>8295.95</v>
      </c>
      <c r="J86" s="27" t="n">
        <v>94945.65</v>
      </c>
      <c r="K86" s="27" t="n">
        <v>484211.33</v>
      </c>
      <c r="L86" s="27" t="n">
        <v>114740.35</v>
      </c>
      <c r="M86" s="27" t="n">
        <v>88405.28</v>
      </c>
      <c r="N86" s="27" t="n">
        <v>28480.33</v>
      </c>
      <c r="O86" s="27" t="n">
        <v>138639.52</v>
      </c>
      <c r="P86" s="27" t="n">
        <v>82633.9</v>
      </c>
      <c r="Q86" s="27" t="n">
        <v>31311.95</v>
      </c>
      <c r="R86" s="27" t="n">
        <v>21006.59</v>
      </c>
      <c r="S86" s="27" t="n">
        <v>1099207.17445143</v>
      </c>
      <c r="T86" s="32"/>
      <c r="U86" s="23"/>
    </row>
    <row r="87" customFormat="false" ht="24" hidden="false" customHeight="false" outlineLevel="0" collapsed="false">
      <c r="A87" s="18"/>
      <c r="B87" s="29"/>
      <c r="C87" s="30" t="n">
        <v>3</v>
      </c>
      <c r="D87" s="31" t="n">
        <v>62917.06</v>
      </c>
      <c r="E87" s="31" t="n">
        <v>158792.43052775</v>
      </c>
      <c r="F87" s="27" t="n">
        <v>213746.32</v>
      </c>
      <c r="G87" s="27" t="n">
        <v>111280.56</v>
      </c>
      <c r="H87" s="27" t="n">
        <v>6148.55</v>
      </c>
      <c r="I87" s="27" t="n">
        <v>8324.95</v>
      </c>
      <c r="J87" s="27" t="n">
        <v>87992.26</v>
      </c>
      <c r="K87" s="27" t="n">
        <v>480651.75</v>
      </c>
      <c r="L87" s="27" t="n">
        <v>116732.55</v>
      </c>
      <c r="M87" s="27" t="n">
        <v>87304.56</v>
      </c>
      <c r="N87" s="27" t="n">
        <v>28940.63</v>
      </c>
      <c r="O87" s="27" t="n">
        <v>140304.05</v>
      </c>
      <c r="P87" s="27" t="n">
        <v>75992</v>
      </c>
      <c r="Q87" s="27" t="n">
        <v>31377.96</v>
      </c>
      <c r="R87" s="27" t="n">
        <v>21054.89</v>
      </c>
      <c r="S87" s="27" t="n">
        <v>895052.67052775</v>
      </c>
      <c r="T87" s="32"/>
      <c r="U87" s="23"/>
    </row>
    <row r="88" customFormat="false" ht="24" hidden="false" customHeight="false" outlineLevel="0" collapsed="false">
      <c r="A88" s="18"/>
      <c r="B88" s="29"/>
      <c r="C88" s="30" t="n">
        <v>4</v>
      </c>
      <c r="D88" s="31" t="n">
        <v>6819.62</v>
      </c>
      <c r="E88" s="31" t="n">
        <v>117448.006478588</v>
      </c>
      <c r="F88" s="27" t="n">
        <v>222928.08</v>
      </c>
      <c r="G88" s="27" t="n">
        <v>121493.7</v>
      </c>
      <c r="H88" s="27" t="n">
        <v>6123.22</v>
      </c>
      <c r="I88" s="27" t="n">
        <v>8124.43</v>
      </c>
      <c r="J88" s="27" t="n">
        <v>87186.73</v>
      </c>
      <c r="K88" s="27" t="n">
        <v>494351.32</v>
      </c>
      <c r="L88" s="27" t="n">
        <v>121044.54</v>
      </c>
      <c r="M88" s="27" t="n">
        <v>85147.85</v>
      </c>
      <c r="N88" s="27" t="n">
        <v>31788.37</v>
      </c>
      <c r="O88" s="27" t="n">
        <v>134195.97</v>
      </c>
      <c r="P88" s="27" t="n">
        <v>90798.29</v>
      </c>
      <c r="Q88" s="27" t="n">
        <v>31376.3</v>
      </c>
      <c r="R88" s="27" t="n">
        <v>22994.31</v>
      </c>
      <c r="S88" s="27" t="n">
        <v>818552.716478588</v>
      </c>
      <c r="T88" s="32"/>
      <c r="U88" s="23"/>
    </row>
    <row r="89" customFormat="false" ht="24" hidden="false" customHeight="false" outlineLevel="0" collapsed="false">
      <c r="A89" s="18"/>
      <c r="B89" s="29" t="n">
        <v>1388</v>
      </c>
      <c r="C89" s="30" t="n">
        <v>1</v>
      </c>
      <c r="D89" s="31" t="n">
        <v>69151.01</v>
      </c>
      <c r="E89" s="31" t="n">
        <v>144575.326754995</v>
      </c>
      <c r="F89" s="27" t="n">
        <v>185653.4</v>
      </c>
      <c r="G89" s="27" t="n">
        <v>101382.27</v>
      </c>
      <c r="H89" s="27" t="n">
        <v>5552.76</v>
      </c>
      <c r="I89" s="27" t="n">
        <v>8398.02</v>
      </c>
      <c r="J89" s="27" t="n">
        <v>70320.35</v>
      </c>
      <c r="K89" s="27" t="n">
        <v>485984.97</v>
      </c>
      <c r="L89" s="27" t="n">
        <v>121439</v>
      </c>
      <c r="M89" s="27" t="n">
        <v>89269.31</v>
      </c>
      <c r="N89" s="27" t="n">
        <v>28818.73</v>
      </c>
      <c r="O89" s="27" t="n">
        <v>144253.17</v>
      </c>
      <c r="P89" s="27" t="n">
        <v>65991.25</v>
      </c>
      <c r="Q89" s="27" t="n">
        <v>36213.51</v>
      </c>
      <c r="R89" s="27" t="n">
        <v>22435.81</v>
      </c>
      <c r="S89" s="27" t="n">
        <v>862928.896754995</v>
      </c>
      <c r="T89" s="32" t="n">
        <f aca="false">SUM(S89:S92)</f>
        <v>3893698.77191386</v>
      </c>
      <c r="U89" s="23"/>
    </row>
    <row r="90" customFormat="false" ht="24" hidden="false" customHeight="false" outlineLevel="0" collapsed="false">
      <c r="A90" s="18"/>
      <c r="B90" s="29"/>
      <c r="C90" s="30" t="n">
        <v>2</v>
      </c>
      <c r="D90" s="31" t="n">
        <v>151011.69</v>
      </c>
      <c r="E90" s="31" t="n">
        <v>184282.298666334</v>
      </c>
      <c r="F90" s="27" t="n">
        <v>229067.78</v>
      </c>
      <c r="G90" s="27" t="n">
        <v>116060.62</v>
      </c>
      <c r="H90" s="27" t="n">
        <v>6652.17</v>
      </c>
      <c r="I90" s="27" t="n">
        <v>8578.49</v>
      </c>
      <c r="J90" s="27" t="n">
        <v>97776.5</v>
      </c>
      <c r="K90" s="27" t="n">
        <v>522452.38</v>
      </c>
      <c r="L90" s="27" t="n">
        <v>123276.44</v>
      </c>
      <c r="M90" s="27" t="n">
        <v>94619.2</v>
      </c>
      <c r="N90" s="27" t="n">
        <v>27760.1</v>
      </c>
      <c r="O90" s="27" t="n">
        <v>147088.21</v>
      </c>
      <c r="P90" s="27" t="n">
        <v>97915.77</v>
      </c>
      <c r="Q90" s="27" t="n">
        <v>31792.66</v>
      </c>
      <c r="R90" s="27" t="n">
        <v>21864.05</v>
      </c>
      <c r="S90" s="27" t="n">
        <v>1064950.09866633</v>
      </c>
      <c r="T90" s="32"/>
      <c r="U90" s="23"/>
    </row>
    <row r="91" customFormat="false" ht="24" hidden="false" customHeight="false" outlineLevel="0" collapsed="false">
      <c r="A91" s="18"/>
      <c r="B91" s="29"/>
      <c r="C91" s="30" t="n">
        <v>3</v>
      </c>
      <c r="D91" s="31" t="n">
        <v>56446.31</v>
      </c>
      <c r="E91" s="31" t="n">
        <v>175580.83003251</v>
      </c>
      <c r="F91" s="27" t="n">
        <v>233228.71</v>
      </c>
      <c r="G91" s="27" t="n">
        <v>124529.57</v>
      </c>
      <c r="H91" s="27" t="n">
        <v>6160.37</v>
      </c>
      <c r="I91" s="27" t="n">
        <v>8237.52</v>
      </c>
      <c r="J91" s="27" t="n">
        <v>94301.25</v>
      </c>
      <c r="K91" s="27" t="n">
        <v>521657.87</v>
      </c>
      <c r="L91" s="27" t="n">
        <v>132554.43</v>
      </c>
      <c r="M91" s="27" t="n">
        <v>95426.06</v>
      </c>
      <c r="N91" s="27" t="n">
        <v>29741.76</v>
      </c>
      <c r="O91" s="27" t="n">
        <v>154482.93</v>
      </c>
      <c r="P91" s="27" t="n">
        <v>75204.75</v>
      </c>
      <c r="Q91" s="27" t="n">
        <v>34247.94</v>
      </c>
      <c r="R91" s="27" t="n">
        <v>23716.44</v>
      </c>
      <c r="S91" s="27" t="n">
        <v>963197.28003251</v>
      </c>
      <c r="T91" s="32"/>
      <c r="U91" s="23"/>
    </row>
    <row r="92" customFormat="false" ht="24" hidden="false" customHeight="false" outlineLevel="0" collapsed="false">
      <c r="A92" s="18"/>
      <c r="B92" s="29"/>
      <c r="C92" s="30" t="n">
        <v>4</v>
      </c>
      <c r="D92" s="31" t="n">
        <v>9074.99</v>
      </c>
      <c r="E92" s="31" t="n">
        <v>182365.526460024</v>
      </c>
      <c r="F92" s="27" t="n">
        <v>244234.8</v>
      </c>
      <c r="G92" s="27" t="n">
        <v>139225.94</v>
      </c>
      <c r="H92" s="27" t="n">
        <v>8297.5</v>
      </c>
      <c r="I92" s="27" t="n">
        <v>8994.46</v>
      </c>
      <c r="J92" s="27" t="n">
        <v>87716.9</v>
      </c>
      <c r="K92" s="27" t="n">
        <v>594901.08</v>
      </c>
      <c r="L92" s="27" t="n">
        <v>139608.43</v>
      </c>
      <c r="M92" s="27" t="n">
        <v>98330.43</v>
      </c>
      <c r="N92" s="27" t="n">
        <v>36000.61</v>
      </c>
      <c r="O92" s="27" t="n">
        <v>152185.09</v>
      </c>
      <c r="P92" s="27" t="n">
        <v>131286.83</v>
      </c>
      <c r="Q92" s="27" t="n">
        <v>37489.69</v>
      </c>
      <c r="R92" s="27" t="n">
        <v>27953.9</v>
      </c>
      <c r="S92" s="27" t="n">
        <v>1002622.49646002</v>
      </c>
      <c r="T92" s="32"/>
      <c r="U92" s="23"/>
    </row>
    <row r="93" customFormat="false" ht="24" hidden="false" customHeight="false" outlineLevel="0" collapsed="false">
      <c r="A93" s="18"/>
      <c r="B93" s="29" t="n">
        <v>1389</v>
      </c>
      <c r="C93" s="30" t="n">
        <v>1</v>
      </c>
      <c r="D93" s="31" t="n">
        <v>73769.66</v>
      </c>
      <c r="E93" s="31" t="n">
        <v>198334.169539039</v>
      </c>
      <c r="F93" s="27" t="n">
        <v>204969.39</v>
      </c>
      <c r="G93" s="27" t="n">
        <v>117347.8</v>
      </c>
      <c r="H93" s="27" t="n">
        <v>8798.3</v>
      </c>
      <c r="I93" s="27" t="n">
        <v>8847.67</v>
      </c>
      <c r="J93" s="27" t="n">
        <v>69975.62</v>
      </c>
      <c r="K93" s="27" t="n">
        <v>584579.69</v>
      </c>
      <c r="L93" s="27" t="n">
        <v>138649.11</v>
      </c>
      <c r="M93" s="27" t="n">
        <v>107552.85</v>
      </c>
      <c r="N93" s="27" t="n">
        <v>36220.19</v>
      </c>
      <c r="O93" s="27" t="n">
        <v>161695.69</v>
      </c>
      <c r="P93" s="27" t="n">
        <v>98010.08</v>
      </c>
      <c r="Q93" s="27" t="n">
        <v>42451.77</v>
      </c>
      <c r="R93" s="27" t="n">
        <v>27986.59</v>
      </c>
      <c r="S93" s="27" t="n">
        <v>1033666.31953904</v>
      </c>
      <c r="T93" s="32" t="n">
        <f aca="false">SUM(S93:S96)</f>
        <v>4741386.09836856</v>
      </c>
      <c r="U93" s="23"/>
    </row>
    <row r="94" customFormat="false" ht="24" hidden="false" customHeight="false" outlineLevel="0" collapsed="false">
      <c r="A94" s="18"/>
      <c r="B94" s="29"/>
      <c r="C94" s="30" t="n">
        <v>2</v>
      </c>
      <c r="D94" s="31" t="n">
        <v>169127.6</v>
      </c>
      <c r="E94" s="31" t="n">
        <v>216566.548068364</v>
      </c>
      <c r="F94" s="27" t="n">
        <v>239064.78</v>
      </c>
      <c r="G94" s="27" t="n">
        <v>128411.12</v>
      </c>
      <c r="H94" s="27" t="n">
        <v>9007.07</v>
      </c>
      <c r="I94" s="27" t="n">
        <v>9341.57</v>
      </c>
      <c r="J94" s="27" t="n">
        <v>92305.02</v>
      </c>
      <c r="K94" s="27" t="n">
        <v>624953.55</v>
      </c>
      <c r="L94" s="27" t="n">
        <v>147360.87</v>
      </c>
      <c r="M94" s="27" t="n">
        <v>112914.76</v>
      </c>
      <c r="N94" s="27" t="n">
        <v>42837.78</v>
      </c>
      <c r="O94" s="27" t="n">
        <v>166139.69</v>
      </c>
      <c r="P94" s="27" t="n">
        <v>115776.09</v>
      </c>
      <c r="Q94" s="27" t="n">
        <v>39924.36</v>
      </c>
      <c r="R94" s="27" t="n">
        <v>32150.86</v>
      </c>
      <c r="S94" s="27" t="n">
        <v>1217561.61806836</v>
      </c>
      <c r="T94" s="32"/>
      <c r="U94" s="23"/>
    </row>
    <row r="95" customFormat="false" ht="24" hidden="false" customHeight="false" outlineLevel="0" collapsed="false">
      <c r="A95" s="18"/>
      <c r="B95" s="29"/>
      <c r="C95" s="30" t="n">
        <v>3</v>
      </c>
      <c r="D95" s="31" t="n">
        <v>72291.39</v>
      </c>
      <c r="E95" s="31" t="n">
        <v>194403.349486819</v>
      </c>
      <c r="F95" s="27" t="n">
        <v>256616.11</v>
      </c>
      <c r="G95" s="27" t="n">
        <v>134558.75</v>
      </c>
      <c r="H95" s="27" t="n">
        <v>10324.22</v>
      </c>
      <c r="I95" s="27" t="n">
        <v>8718.51</v>
      </c>
      <c r="J95" s="27" t="n">
        <v>103014.63</v>
      </c>
      <c r="K95" s="27" t="n">
        <v>652822.45</v>
      </c>
      <c r="L95" s="27" t="n">
        <v>165434.54</v>
      </c>
      <c r="M95" s="27" t="n">
        <v>115740.21</v>
      </c>
      <c r="N95" s="27" t="n">
        <v>48248.04</v>
      </c>
      <c r="O95" s="27" t="n">
        <v>172658.9</v>
      </c>
      <c r="P95" s="27" t="n">
        <v>108089.01</v>
      </c>
      <c r="Q95" s="27" t="n">
        <v>42651.75</v>
      </c>
      <c r="R95" s="27" t="n">
        <v>35976.64</v>
      </c>
      <c r="S95" s="27" t="n">
        <v>1140156.65948682</v>
      </c>
      <c r="T95" s="32"/>
      <c r="U95" s="23"/>
    </row>
    <row r="96" customFormat="false" ht="24" hidden="false" customHeight="false" outlineLevel="0" collapsed="false">
      <c r="A96" s="18"/>
      <c r="B96" s="29"/>
      <c r="C96" s="30" t="n">
        <v>4</v>
      </c>
      <c r="D96" s="31" t="n">
        <v>9937.35</v>
      </c>
      <c r="E96" s="31" t="n">
        <v>343421.711274341</v>
      </c>
      <c r="F96" s="27" t="n">
        <v>311082.52</v>
      </c>
      <c r="G96" s="27" t="n">
        <v>187857.53</v>
      </c>
      <c r="H96" s="27" t="n">
        <v>10607.71</v>
      </c>
      <c r="I96" s="27" t="n">
        <v>17332.36</v>
      </c>
      <c r="J96" s="27" t="n">
        <v>95284.92</v>
      </c>
      <c r="K96" s="27" t="n">
        <v>727819.62</v>
      </c>
      <c r="L96" s="27" t="n">
        <v>190336.07</v>
      </c>
      <c r="M96" s="27" t="n">
        <v>119529.5</v>
      </c>
      <c r="N96" s="27" t="n">
        <v>56906.49</v>
      </c>
      <c r="O96" s="27" t="n">
        <v>175564.22</v>
      </c>
      <c r="P96" s="27" t="n">
        <v>136170.32</v>
      </c>
      <c r="Q96" s="27" t="n">
        <v>49313.02</v>
      </c>
      <c r="R96" s="27" t="n">
        <v>42259.7</v>
      </c>
      <c r="S96" s="27" t="n">
        <v>1350001.50127434</v>
      </c>
      <c r="T96" s="32"/>
      <c r="U96" s="23"/>
    </row>
    <row r="97" customFormat="false" ht="24" hidden="false" customHeight="false" outlineLevel="0" collapsed="false">
      <c r="A97" s="18"/>
      <c r="B97" s="29" t="n">
        <v>1390</v>
      </c>
      <c r="C97" s="30" t="n">
        <v>1</v>
      </c>
      <c r="D97" s="31" t="n">
        <v>84270.69</v>
      </c>
      <c r="E97" s="31" t="n">
        <v>426972.972305338</v>
      </c>
      <c r="F97" s="27" t="n">
        <v>301214.33</v>
      </c>
      <c r="G97" s="27" t="n">
        <v>161000.88</v>
      </c>
      <c r="H97" s="27" t="n">
        <v>11095.68</v>
      </c>
      <c r="I97" s="27" t="n">
        <v>26095.4</v>
      </c>
      <c r="J97" s="27" t="n">
        <v>103022.37</v>
      </c>
      <c r="K97" s="27" t="n">
        <v>705957.03</v>
      </c>
      <c r="L97" s="27" t="n">
        <v>206290.56</v>
      </c>
      <c r="M97" s="27" t="n">
        <v>117447.74</v>
      </c>
      <c r="N97" s="27" t="n">
        <v>50169.41</v>
      </c>
      <c r="O97" s="27" t="n">
        <v>194376.27</v>
      </c>
      <c r="P97" s="27" t="n">
        <v>92206</v>
      </c>
      <c r="Q97" s="27" t="n">
        <v>45467.05</v>
      </c>
      <c r="R97" s="27" t="n">
        <v>38100.32</v>
      </c>
      <c r="S97" s="27" t="n">
        <v>1480314.70230534</v>
      </c>
      <c r="T97" s="32" t="n">
        <f aca="false">SUM(S97:S100)</f>
        <v>6245765.64689602</v>
      </c>
      <c r="U97" s="23"/>
    </row>
    <row r="98" customFormat="false" ht="24" hidden="false" customHeight="false" outlineLevel="0" collapsed="false">
      <c r="A98" s="18"/>
      <c r="B98" s="29"/>
      <c r="C98" s="30" t="n">
        <v>2</v>
      </c>
      <c r="D98" s="31" t="n">
        <v>177779.98</v>
      </c>
      <c r="E98" s="31" t="n">
        <v>394853.073226631</v>
      </c>
      <c r="F98" s="27" t="n">
        <v>325544.58</v>
      </c>
      <c r="G98" s="27" t="n">
        <v>168893.69</v>
      </c>
      <c r="H98" s="27" t="n">
        <v>12221.05</v>
      </c>
      <c r="I98" s="27" t="n">
        <v>25238.05</v>
      </c>
      <c r="J98" s="27" t="n">
        <v>119191.79</v>
      </c>
      <c r="K98" s="27" t="n">
        <v>791818.27</v>
      </c>
      <c r="L98" s="27" t="n">
        <v>217896.41</v>
      </c>
      <c r="M98" s="27" t="n">
        <v>126369.09</v>
      </c>
      <c r="N98" s="27" t="n">
        <v>53116.54</v>
      </c>
      <c r="O98" s="27" t="n">
        <v>209430.57</v>
      </c>
      <c r="P98" s="27" t="n">
        <v>135091.79</v>
      </c>
      <c r="Q98" s="27" t="n">
        <v>49913.87</v>
      </c>
      <c r="R98" s="27" t="n">
        <v>39863.85</v>
      </c>
      <c r="S98" s="27" t="n">
        <v>1650132.05322663</v>
      </c>
      <c r="T98" s="32"/>
      <c r="U98" s="23"/>
    </row>
    <row r="99" customFormat="false" ht="24" hidden="false" customHeight="false" outlineLevel="0" collapsed="false">
      <c r="A99" s="18"/>
      <c r="B99" s="29"/>
      <c r="C99" s="30" t="n">
        <v>3</v>
      </c>
      <c r="D99" s="31" t="n">
        <v>91895.68</v>
      </c>
      <c r="E99" s="31" t="n">
        <v>368493.260283688</v>
      </c>
      <c r="F99" s="27" t="n">
        <v>329411.56</v>
      </c>
      <c r="G99" s="27" t="n">
        <v>172242.28</v>
      </c>
      <c r="H99" s="27" t="n">
        <v>11619.5</v>
      </c>
      <c r="I99" s="27" t="n">
        <v>27058.34</v>
      </c>
      <c r="J99" s="27" t="n">
        <v>118491.44</v>
      </c>
      <c r="K99" s="27" t="n">
        <v>768636.98</v>
      </c>
      <c r="L99" s="27" t="n">
        <v>220644.76</v>
      </c>
      <c r="M99" s="27" t="n">
        <v>125521.72</v>
      </c>
      <c r="N99" s="27" t="n">
        <v>55850.31</v>
      </c>
      <c r="O99" s="27" t="n">
        <v>208438.65</v>
      </c>
      <c r="P99" s="27" t="n">
        <v>110861.5</v>
      </c>
      <c r="Q99" s="27" t="n">
        <v>47320.04</v>
      </c>
      <c r="R99" s="27" t="n">
        <v>42196.85</v>
      </c>
      <c r="S99" s="27" t="n">
        <v>1516240.63028369</v>
      </c>
      <c r="T99" s="32"/>
      <c r="U99" s="23"/>
    </row>
    <row r="100" customFormat="false" ht="24" hidden="false" customHeight="false" outlineLevel="0" collapsed="false">
      <c r="A100" s="18"/>
      <c r="B100" s="29"/>
      <c r="C100" s="30" t="n">
        <v>4</v>
      </c>
      <c r="D100" s="31" t="n">
        <v>13249.96</v>
      </c>
      <c r="E100" s="31" t="n">
        <v>374040.53108036</v>
      </c>
      <c r="F100" s="27" t="n">
        <v>382051.41</v>
      </c>
      <c r="G100" s="27" t="n">
        <v>187147.24</v>
      </c>
      <c r="H100" s="27" t="n">
        <v>12890.67</v>
      </c>
      <c r="I100" s="27" t="n">
        <v>31022.31</v>
      </c>
      <c r="J100" s="27" t="n">
        <v>150991.19</v>
      </c>
      <c r="K100" s="27" t="n">
        <v>876337.43</v>
      </c>
      <c r="L100" s="27" t="n">
        <v>232517.78</v>
      </c>
      <c r="M100" s="27" t="n">
        <v>140714.95</v>
      </c>
      <c r="N100" s="27" t="n">
        <v>62695.35</v>
      </c>
      <c r="O100" s="27" t="n">
        <v>212657.71</v>
      </c>
      <c r="P100" s="27" t="n">
        <v>180256</v>
      </c>
      <c r="Q100" s="27" t="n">
        <v>47495.64</v>
      </c>
      <c r="R100" s="27" t="n">
        <v>46601.07</v>
      </c>
      <c r="S100" s="27" t="n">
        <v>1599078.26108036</v>
      </c>
      <c r="T100" s="32"/>
      <c r="U100" s="23"/>
    </row>
    <row r="101" customFormat="false" ht="24" hidden="false" customHeight="false" outlineLevel="0" collapsed="false">
      <c r="A101" s="18"/>
      <c r="B101" s="29" t="n">
        <v>1391</v>
      </c>
      <c r="C101" s="30" t="n">
        <v>1</v>
      </c>
      <c r="D101" s="31" t="n">
        <v>115111.8</v>
      </c>
      <c r="E101" s="31" t="n">
        <v>340478.61834909</v>
      </c>
      <c r="F101" s="27" t="n">
        <v>331893.51</v>
      </c>
      <c r="G101" s="27" t="n">
        <v>164480.37</v>
      </c>
      <c r="H101" s="27" t="n">
        <v>13708.5</v>
      </c>
      <c r="I101" s="27" t="n">
        <v>25084.2</v>
      </c>
      <c r="J101" s="27" t="n">
        <v>128620.44</v>
      </c>
      <c r="K101" s="27" t="n">
        <v>802234.98</v>
      </c>
      <c r="L101" s="27" t="n">
        <v>235308.86</v>
      </c>
      <c r="M101" s="27" t="n">
        <v>136381.85</v>
      </c>
      <c r="N101" s="27" t="n">
        <v>58786.62</v>
      </c>
      <c r="O101" s="27" t="n">
        <v>219478.52</v>
      </c>
      <c r="P101" s="27" t="n">
        <v>101245.13</v>
      </c>
      <c r="Q101" s="27" t="n">
        <v>51034</v>
      </c>
      <c r="R101" s="27" t="n">
        <v>43253.44</v>
      </c>
      <c r="S101" s="27" t="n">
        <v>1546465.46834909</v>
      </c>
      <c r="T101" s="32" t="n">
        <f aca="false">SUM(S101:S104)</f>
        <v>7091388.72640687</v>
      </c>
      <c r="U101" s="23"/>
    </row>
    <row r="102" customFormat="false" ht="24" hidden="false" customHeight="false" outlineLevel="0" collapsed="false">
      <c r="A102" s="18"/>
      <c r="B102" s="29"/>
      <c r="C102" s="30" t="n">
        <v>2</v>
      </c>
      <c r="D102" s="31" t="n">
        <v>273436.36</v>
      </c>
      <c r="E102" s="31" t="n">
        <v>266916.575901086</v>
      </c>
      <c r="F102" s="27" t="n">
        <v>405773.33</v>
      </c>
      <c r="G102" s="27" t="n">
        <v>203814.27</v>
      </c>
      <c r="H102" s="27" t="n">
        <v>17067.97</v>
      </c>
      <c r="I102" s="27" t="n">
        <v>26161.69</v>
      </c>
      <c r="J102" s="27" t="n">
        <v>158729.4</v>
      </c>
      <c r="K102" s="27" t="n">
        <v>910233.68</v>
      </c>
      <c r="L102" s="27" t="n">
        <v>246809.06</v>
      </c>
      <c r="M102" s="27" t="n">
        <v>142507.88</v>
      </c>
      <c r="N102" s="27" t="n">
        <v>66129.95</v>
      </c>
      <c r="O102" s="27" t="n">
        <v>236873.38</v>
      </c>
      <c r="P102" s="27" t="n">
        <v>163047.48</v>
      </c>
      <c r="Q102" s="27" t="n">
        <v>54865.93</v>
      </c>
      <c r="R102" s="27" t="n">
        <v>48606.93</v>
      </c>
      <c r="S102" s="27" t="n">
        <v>1807753.01590109</v>
      </c>
      <c r="T102" s="32"/>
      <c r="U102" s="23"/>
    </row>
    <row r="103" customFormat="false" ht="24" hidden="false" customHeight="false" outlineLevel="0" collapsed="false">
      <c r="A103" s="18"/>
      <c r="B103" s="29"/>
      <c r="C103" s="30" t="n">
        <v>3</v>
      </c>
      <c r="D103" s="31" t="n">
        <v>149593.94</v>
      </c>
      <c r="E103" s="31" t="n">
        <v>280663.606019856</v>
      </c>
      <c r="F103" s="27" t="n">
        <v>462916.4</v>
      </c>
      <c r="G103" s="27" t="n">
        <v>237720.41</v>
      </c>
      <c r="H103" s="27" t="n">
        <v>18909.53</v>
      </c>
      <c r="I103" s="27" t="n">
        <v>27324.54</v>
      </c>
      <c r="J103" s="27" t="n">
        <v>178961.92</v>
      </c>
      <c r="K103" s="27" t="n">
        <v>958879.55</v>
      </c>
      <c r="L103" s="27" t="n">
        <v>262600.52</v>
      </c>
      <c r="M103" s="27" t="n">
        <v>163406.79</v>
      </c>
      <c r="N103" s="27" t="n">
        <v>67308.89</v>
      </c>
      <c r="O103" s="27" t="n">
        <v>252164.65</v>
      </c>
      <c r="P103" s="27" t="n">
        <v>152916.29</v>
      </c>
      <c r="Q103" s="27" t="n">
        <v>60482.41</v>
      </c>
      <c r="R103" s="27" t="n">
        <v>48825.88</v>
      </c>
      <c r="S103" s="27" t="n">
        <v>1803227.61601986</v>
      </c>
      <c r="T103" s="32"/>
      <c r="U103" s="23"/>
    </row>
    <row r="104" customFormat="false" ht="24" hidden="false" customHeight="false" outlineLevel="0" collapsed="false">
      <c r="A104" s="18"/>
      <c r="B104" s="29"/>
      <c r="C104" s="30" t="n">
        <v>4</v>
      </c>
      <c r="D104" s="31" t="n">
        <v>20332.39</v>
      </c>
      <c r="E104" s="31" t="n">
        <v>276653.906136834</v>
      </c>
      <c r="F104" s="27" t="n">
        <v>567672.57</v>
      </c>
      <c r="G104" s="27" t="n">
        <v>287728.06</v>
      </c>
      <c r="H104" s="27" t="n">
        <v>23550.5</v>
      </c>
      <c r="I104" s="27" t="n">
        <v>31000.97</v>
      </c>
      <c r="J104" s="27" t="n">
        <v>225393.04</v>
      </c>
      <c r="K104" s="27" t="n">
        <v>1127344.51</v>
      </c>
      <c r="L104" s="27" t="n">
        <v>319519.06</v>
      </c>
      <c r="M104" s="27" t="n">
        <v>178285.78</v>
      </c>
      <c r="N104" s="27" t="n">
        <v>81536.46</v>
      </c>
      <c r="O104" s="27" t="n">
        <v>295667.95</v>
      </c>
      <c r="P104" s="27" t="n">
        <v>180609.4</v>
      </c>
      <c r="Q104" s="27" t="n">
        <v>71725.86</v>
      </c>
      <c r="R104" s="27" t="n">
        <v>58060.75</v>
      </c>
      <c r="S104" s="27" t="n">
        <v>1933942.62613683</v>
      </c>
      <c r="T104" s="32"/>
      <c r="U104" s="23"/>
    </row>
    <row r="105" customFormat="false" ht="24" hidden="false" customHeight="false" outlineLevel="0" collapsed="false">
      <c r="A105" s="18"/>
      <c r="B105" s="29" t="n">
        <v>1392</v>
      </c>
      <c r="C105" s="30" t="n">
        <v>1</v>
      </c>
      <c r="D105" s="31" t="n">
        <v>173642.311740298</v>
      </c>
      <c r="E105" s="31" t="n">
        <v>397139</v>
      </c>
      <c r="F105" s="27" t="n">
        <v>452002.528411655</v>
      </c>
      <c r="G105" s="27" t="n">
        <v>218129</v>
      </c>
      <c r="H105" s="27" t="n">
        <v>22772.2535292292</v>
      </c>
      <c r="I105" s="27" t="n">
        <v>26111.6696024261</v>
      </c>
      <c r="J105" s="27" t="n">
        <v>184989.60528</v>
      </c>
      <c r="K105" s="27" t="n">
        <v>1126551.86391999</v>
      </c>
      <c r="L105" s="27" t="n">
        <v>316251.02071049</v>
      </c>
      <c r="M105" s="27" t="n">
        <v>181756.950034508</v>
      </c>
      <c r="N105" s="27" t="n">
        <v>60975.8862603445</v>
      </c>
      <c r="O105" s="27" t="n">
        <v>339757.046162322</v>
      </c>
      <c r="P105" s="27" t="n">
        <v>151665.20474</v>
      </c>
      <c r="Q105" s="27" t="n">
        <v>76145.7560123224</v>
      </c>
      <c r="R105" s="27" t="n">
        <v>43238.3762714955</v>
      </c>
      <c r="S105" s="27" t="n">
        <v>2106097.32780044</v>
      </c>
      <c r="T105" s="32" t="n">
        <f aca="false">SUM(S105:S108)</f>
        <v>9343070.04600793</v>
      </c>
      <c r="U105" s="23"/>
    </row>
    <row r="106" customFormat="false" ht="24" hidden="false" customHeight="false" outlineLevel="0" collapsed="false">
      <c r="A106" s="18"/>
      <c r="B106" s="29"/>
      <c r="C106" s="30" t="n">
        <v>2</v>
      </c>
      <c r="D106" s="31" t="n">
        <v>426890.334679388</v>
      </c>
      <c r="E106" s="31" t="n">
        <v>389122</v>
      </c>
      <c r="F106" s="27" t="n">
        <v>528661.794319084</v>
      </c>
      <c r="G106" s="27" t="n">
        <v>267458.8</v>
      </c>
      <c r="H106" s="27" t="n">
        <v>23889.8722868934</v>
      </c>
      <c r="I106" s="27" t="n">
        <v>27951.9363221909</v>
      </c>
      <c r="J106" s="27" t="n">
        <v>209361.18571</v>
      </c>
      <c r="K106" s="27" t="n">
        <v>1203740.71143453</v>
      </c>
      <c r="L106" s="27" t="n">
        <v>333105.668283851</v>
      </c>
      <c r="M106" s="27" t="n">
        <v>199773.354532707</v>
      </c>
      <c r="N106" s="27" t="n">
        <v>66548.192700471</v>
      </c>
      <c r="O106" s="27" t="n">
        <v>347823.471603059</v>
      </c>
      <c r="P106" s="27" t="n">
        <v>180004.41792</v>
      </c>
      <c r="Q106" s="27" t="n">
        <v>76485.6063944373</v>
      </c>
      <c r="R106" s="27" t="n">
        <v>46258.5421877354</v>
      </c>
      <c r="S106" s="27" t="n">
        <v>2502156.29824526</v>
      </c>
      <c r="T106" s="32"/>
      <c r="U106" s="23"/>
    </row>
    <row r="107" customFormat="false" ht="24" hidden="false" customHeight="false" outlineLevel="0" collapsed="false">
      <c r="A107" s="18"/>
      <c r="B107" s="29"/>
      <c r="C107" s="30" t="n">
        <v>3</v>
      </c>
      <c r="D107" s="31" t="n">
        <v>216146.903039603</v>
      </c>
      <c r="E107" s="31" t="n">
        <v>385809</v>
      </c>
      <c r="F107" s="27" t="n">
        <v>557108.015348713</v>
      </c>
      <c r="G107" s="27" t="n">
        <v>285066.7</v>
      </c>
      <c r="H107" s="27" t="n">
        <v>20523.1126136851</v>
      </c>
      <c r="I107" s="27" t="n">
        <v>29436.4854850278</v>
      </c>
      <c r="J107" s="27" t="n">
        <v>222081.71725</v>
      </c>
      <c r="K107" s="27" t="n">
        <v>1209545.08981626</v>
      </c>
      <c r="L107" s="27" t="n">
        <v>333128.672859371</v>
      </c>
      <c r="M107" s="27" t="n">
        <v>202796.517437269</v>
      </c>
      <c r="N107" s="27" t="n">
        <v>64382.6495177846</v>
      </c>
      <c r="O107" s="27" t="n">
        <v>341010.33599884</v>
      </c>
      <c r="P107" s="27" t="n">
        <v>195121.18604</v>
      </c>
      <c r="Q107" s="27" t="n">
        <v>73105.7279629961</v>
      </c>
      <c r="R107" s="27" t="n">
        <v>44370.2175965638</v>
      </c>
      <c r="S107" s="27" t="n">
        <v>2324238.79060801</v>
      </c>
      <c r="T107" s="32"/>
      <c r="U107" s="23"/>
    </row>
    <row r="108" customFormat="false" ht="24" hidden="false" customHeight="false" outlineLevel="0" collapsed="false">
      <c r="A108" s="18"/>
      <c r="B108" s="29"/>
      <c r="C108" s="30" t="n">
        <v>4</v>
      </c>
      <c r="D108" s="31" t="n">
        <v>26967.2834050688</v>
      </c>
      <c r="E108" s="31" t="n">
        <v>417563</v>
      </c>
      <c r="F108" s="27" t="n">
        <v>627325.02601323</v>
      </c>
      <c r="G108" s="27" t="n">
        <v>320298.3</v>
      </c>
      <c r="H108" s="27" t="n">
        <v>26893.0109691009</v>
      </c>
      <c r="I108" s="27" t="n">
        <v>32658.6741841292</v>
      </c>
      <c r="J108" s="27" t="n">
        <v>247475.04086</v>
      </c>
      <c r="K108" s="27" t="n">
        <v>1390222.50722165</v>
      </c>
      <c r="L108" s="27" t="n">
        <v>379207.053638902</v>
      </c>
      <c r="M108" s="27" t="n">
        <v>206823.031226542</v>
      </c>
      <c r="N108" s="27" t="n">
        <v>77024.3789172086</v>
      </c>
      <c r="O108" s="27" t="n">
        <v>356104.046889518</v>
      </c>
      <c r="P108" s="27" t="n">
        <v>278319.0854</v>
      </c>
      <c r="Q108" s="27" t="n">
        <v>92744.9111494766</v>
      </c>
      <c r="R108" s="27" t="n">
        <v>51500.1872857325</v>
      </c>
      <c r="S108" s="27" t="n">
        <v>2410577.62935421</v>
      </c>
      <c r="T108" s="32"/>
      <c r="U108" s="23"/>
    </row>
    <row r="109" customFormat="false" ht="24" hidden="false" customHeight="false" outlineLevel="0" collapsed="false">
      <c r="A109" s="18"/>
      <c r="B109" s="29" t="n">
        <v>1393</v>
      </c>
      <c r="C109" s="30" t="n">
        <v>1</v>
      </c>
      <c r="D109" s="31" t="n">
        <v>239830.570440219</v>
      </c>
      <c r="E109" s="31" t="n">
        <v>508832</v>
      </c>
      <c r="F109" s="27" t="n">
        <v>526036.551199168</v>
      </c>
      <c r="G109" s="27" t="n">
        <v>258539.5</v>
      </c>
      <c r="H109" s="27" t="n">
        <v>27796.4354132543</v>
      </c>
      <c r="I109" s="27" t="n">
        <v>35629.4585337469</v>
      </c>
      <c r="J109" s="27" t="n">
        <v>204071.157252167</v>
      </c>
      <c r="K109" s="27" t="n">
        <v>1408826.23945057</v>
      </c>
      <c r="L109" s="27" t="n">
        <v>392157.600725511</v>
      </c>
      <c r="M109" s="27" t="n">
        <v>241159.590225548</v>
      </c>
      <c r="N109" s="27" t="n">
        <v>48125.1726797952</v>
      </c>
      <c r="O109" s="27" t="n">
        <v>429252.97754087</v>
      </c>
      <c r="P109" s="27" t="n">
        <v>208160.401409286</v>
      </c>
      <c r="Q109" s="27" t="n">
        <v>89970.4968695574</v>
      </c>
      <c r="R109" s="27" t="n">
        <v>30533.1291716791</v>
      </c>
      <c r="S109" s="27" t="n">
        <v>2652992.23191828</v>
      </c>
      <c r="T109" s="32" t="n">
        <f aca="false">SUM(S109:S112)</f>
        <v>10807477.4010984</v>
      </c>
      <c r="U109" s="23"/>
    </row>
    <row r="110" customFormat="false" ht="24" hidden="false" customHeight="false" outlineLevel="0" collapsed="false">
      <c r="A110" s="18"/>
      <c r="B110" s="29"/>
      <c r="C110" s="30" t="n">
        <v>2</v>
      </c>
      <c r="D110" s="31" t="n">
        <v>507973.034977941</v>
      </c>
      <c r="E110" s="31" t="n">
        <v>472455</v>
      </c>
      <c r="F110" s="27" t="n">
        <v>623378.935210055</v>
      </c>
      <c r="G110" s="27" t="n">
        <v>309515.9</v>
      </c>
      <c r="H110" s="27" t="n">
        <v>26097.2166065154</v>
      </c>
      <c r="I110" s="27" t="n">
        <v>37743.3611636393</v>
      </c>
      <c r="J110" s="27" t="n">
        <v>250022.4574399</v>
      </c>
      <c r="K110" s="27" t="n">
        <v>1438197.33140404</v>
      </c>
      <c r="L110" s="27" t="n">
        <v>398407.569782542</v>
      </c>
      <c r="M110" s="27" t="n">
        <v>256889.139979039</v>
      </c>
      <c r="N110" s="27" t="n">
        <v>55580.1327441167</v>
      </c>
      <c r="O110" s="27" t="n">
        <v>397353.042834597</v>
      </c>
      <c r="P110" s="27" t="n">
        <v>234987.880571909</v>
      </c>
      <c r="Q110" s="27" t="n">
        <v>94979.5654918406</v>
      </c>
      <c r="R110" s="27" t="n">
        <v>34618.1039916804</v>
      </c>
      <c r="S110" s="27" t="n">
        <v>3007386.19760036</v>
      </c>
      <c r="T110" s="32"/>
      <c r="U110" s="23"/>
    </row>
    <row r="111" customFormat="false" ht="24" hidden="false" customHeight="false" outlineLevel="0" collapsed="false">
      <c r="A111" s="18"/>
      <c r="B111" s="29"/>
      <c r="C111" s="30" t="n">
        <v>3</v>
      </c>
      <c r="D111" s="31" t="n">
        <v>231145.485261088</v>
      </c>
      <c r="E111" s="31" t="n">
        <v>385931</v>
      </c>
      <c r="F111" s="27" t="n">
        <v>655595.573108458</v>
      </c>
      <c r="G111" s="27" t="n">
        <v>333358.4</v>
      </c>
      <c r="H111" s="27" t="n">
        <v>23471.0893419935</v>
      </c>
      <c r="I111" s="27" t="n">
        <v>38364.994772654</v>
      </c>
      <c r="J111" s="27" t="n">
        <v>260401.08899381</v>
      </c>
      <c r="K111" s="27" t="n">
        <v>1406139.82348645</v>
      </c>
      <c r="L111" s="27" t="n">
        <v>386104.124927598</v>
      </c>
      <c r="M111" s="27" t="n">
        <v>246686.192197721</v>
      </c>
      <c r="N111" s="27" t="n">
        <v>54018.9581331252</v>
      </c>
      <c r="O111" s="27" t="n">
        <v>402805.901333073</v>
      </c>
      <c r="P111" s="27" t="n">
        <v>222438.1520856</v>
      </c>
      <c r="Q111" s="27" t="n">
        <v>94086.4948093365</v>
      </c>
      <c r="R111" s="27" t="n">
        <v>34787.69325633</v>
      </c>
      <c r="S111" s="27" t="n">
        <v>2644024.18859967</v>
      </c>
      <c r="T111" s="32"/>
      <c r="U111" s="23"/>
    </row>
    <row r="112" customFormat="false" ht="24.75" hidden="false" customHeight="false" outlineLevel="0" collapsed="false">
      <c r="A112" s="18"/>
      <c r="B112" s="33"/>
      <c r="C112" s="34" t="n">
        <v>4</v>
      </c>
      <c r="D112" s="35" t="n">
        <v>30191.440979548</v>
      </c>
      <c r="E112" s="35" t="n">
        <v>282261</v>
      </c>
      <c r="F112" s="36" t="n">
        <v>677059.146793174</v>
      </c>
      <c r="G112" s="36" t="n">
        <v>377134.2</v>
      </c>
      <c r="H112" s="36" t="n">
        <v>29681.1708328502</v>
      </c>
      <c r="I112" s="36" t="n">
        <v>42529.9501440033</v>
      </c>
      <c r="J112" s="36" t="n">
        <v>227713.82581632</v>
      </c>
      <c r="K112" s="36" t="n">
        <v>1558114.08030908</v>
      </c>
      <c r="L112" s="36" t="n">
        <v>441581.945721054</v>
      </c>
      <c r="M112" s="36" t="n">
        <v>254002.964532054</v>
      </c>
      <c r="N112" s="36" t="n">
        <v>71670.894175884</v>
      </c>
      <c r="O112" s="36" t="n">
        <v>390286.334862128</v>
      </c>
      <c r="P112" s="36" t="n">
        <v>297523.1022926</v>
      </c>
      <c r="Q112" s="36" t="n">
        <v>103048.83872536</v>
      </c>
      <c r="R112" s="36" t="n">
        <v>44550.8851017122</v>
      </c>
      <c r="S112" s="36" t="n">
        <v>2503074.78298009</v>
      </c>
      <c r="T112" s="37"/>
      <c r="U112" s="23"/>
    </row>
    <row r="113" customFormat="false" ht="18" hidden="false" customHeight="false" outlineLevel="0" collapsed="false">
      <c r="B113" s="38"/>
      <c r="C113" s="38"/>
      <c r="D113" s="38"/>
    </row>
  </sheetData>
  <mergeCells count="2">
    <mergeCell ref="B2:T2"/>
    <mergeCell ref="B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3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3" ySplit="4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Q97" activeCellId="0" sqref="Q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9" width="16.84"/>
    <col collapsed="false" customWidth="false" hidden="false" outlineLevel="0" max="3" min="3" style="9" width="9.14"/>
    <col collapsed="false" customWidth="true" hidden="false" outlineLevel="0" max="4" min="4" style="39" width="15.28"/>
    <col collapsed="false" customWidth="true" hidden="false" outlineLevel="0" max="5" min="5" style="39" width="15.41"/>
    <col collapsed="false" customWidth="true" hidden="false" outlineLevel="0" max="6" min="6" style="39" width="16.7"/>
    <col collapsed="false" customWidth="true" hidden="false" outlineLevel="0" max="7" min="7" style="39" width="12.99"/>
    <col collapsed="false" customWidth="true" hidden="false" outlineLevel="0" max="8" min="8" style="39" width="11.7"/>
    <col collapsed="false" customWidth="true" hidden="false" outlineLevel="0" max="9" min="9" style="39" width="13.41"/>
    <col collapsed="false" customWidth="true" hidden="false" outlineLevel="0" max="10" min="10" style="39" width="12.56"/>
    <col collapsed="false" customWidth="true" hidden="false" outlineLevel="0" max="11" min="11" style="39" width="13.56"/>
    <col collapsed="false" customWidth="true" hidden="false" outlineLevel="0" max="12" min="12" style="39" width="16.84"/>
    <col collapsed="false" customWidth="true" hidden="false" outlineLevel="0" max="13" min="13" style="39" width="16.42"/>
    <col collapsed="false" customWidth="true" hidden="false" outlineLevel="0" max="14" min="14" style="39" width="20.28"/>
    <col collapsed="false" customWidth="true" hidden="false" outlineLevel="0" max="15" min="15" style="39" width="21.56"/>
    <col collapsed="false" customWidth="true" hidden="false" outlineLevel="0" max="16" min="16" style="39" width="13.28"/>
    <col collapsed="false" customWidth="true" hidden="false" outlineLevel="0" max="17" min="17" style="39" width="16.42"/>
    <col collapsed="false" customWidth="true" hidden="false" outlineLevel="0" max="18" min="18" style="39" width="19.41"/>
    <col collapsed="false" customWidth="true" hidden="false" outlineLevel="0" max="19" min="19" style="39" width="16.84"/>
    <col collapsed="false" customWidth="true" hidden="false" outlineLevel="0" max="20" min="20" style="39" width="18.28"/>
    <col collapsed="false" customWidth="false" hidden="false" outlineLevel="0" max="257" min="21" style="39" width="9.14"/>
  </cols>
  <sheetData>
    <row r="2" s="40" customFormat="true" ht="29.25" hidden="false" customHeight="true" outlineLevel="0" collapsed="false">
      <c r="B2" s="10" t="s">
        <v>4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40" customFormat="true" ht="21.75" hidden="false" customHeight="false" outlineLevel="0" collapsed="false">
      <c r="B3" s="11" t="s">
        <v>20</v>
      </c>
      <c r="C3" s="9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s="40" customFormat="true" ht="63.75" hidden="false" customHeight="false" outlineLevel="0" collapsed="false">
      <c r="B4" s="12" t="s">
        <v>21</v>
      </c>
      <c r="C4" s="13" t="s">
        <v>22</v>
      </c>
      <c r="D4" s="16" t="s">
        <v>23</v>
      </c>
      <c r="E4" s="14" t="s">
        <v>24</v>
      </c>
      <c r="F4" s="16" t="s">
        <v>25</v>
      </c>
      <c r="G4" s="14" t="s">
        <v>26</v>
      </c>
      <c r="H4" s="14" t="s">
        <v>27</v>
      </c>
      <c r="I4" s="16" t="s">
        <v>28</v>
      </c>
      <c r="J4" s="14" t="s">
        <v>29</v>
      </c>
      <c r="K4" s="16" t="s">
        <v>30</v>
      </c>
      <c r="L4" s="16" t="s">
        <v>31</v>
      </c>
      <c r="M4" s="16" t="s">
        <v>32</v>
      </c>
      <c r="N4" s="16" t="s">
        <v>33</v>
      </c>
      <c r="O4" s="16" t="s">
        <v>34</v>
      </c>
      <c r="P4" s="16" t="s">
        <v>35</v>
      </c>
      <c r="Q4" s="16" t="s">
        <v>36</v>
      </c>
      <c r="R4" s="16" t="s">
        <v>37</v>
      </c>
      <c r="S4" s="16" t="s">
        <v>38</v>
      </c>
      <c r="T4" s="17" t="s">
        <v>39</v>
      </c>
    </row>
    <row r="5" customFormat="false" ht="24" hidden="false" customHeight="false" outlineLevel="0" collapsed="false">
      <c r="A5" s="42"/>
      <c r="B5" s="19" t="n">
        <v>1367</v>
      </c>
      <c r="C5" s="20" t="n">
        <v>1</v>
      </c>
      <c r="D5" s="21" t="n">
        <v>9835</v>
      </c>
      <c r="E5" s="21" t="n">
        <v>63251.5829680898</v>
      </c>
      <c r="F5" s="21" t="n">
        <v>30629.49</v>
      </c>
      <c r="G5" s="21" t="n">
        <v>14597.79</v>
      </c>
      <c r="H5" s="21" t="n">
        <v>615.02</v>
      </c>
      <c r="I5" s="21" t="n">
        <v>1237.52</v>
      </c>
      <c r="J5" s="21" t="n">
        <v>14179.16</v>
      </c>
      <c r="K5" s="21" t="n">
        <v>83164.49</v>
      </c>
      <c r="L5" s="21" t="n">
        <v>23911.24</v>
      </c>
      <c r="M5" s="21" t="n">
        <v>7488.83</v>
      </c>
      <c r="N5" s="21" t="n">
        <v>4157.19</v>
      </c>
      <c r="O5" s="21" t="n">
        <v>16660.04</v>
      </c>
      <c r="P5" s="21" t="n">
        <v>24656.53</v>
      </c>
      <c r="Q5" s="21" t="n">
        <v>6290.66</v>
      </c>
      <c r="R5" s="21" t="n">
        <v>2070.01</v>
      </c>
      <c r="S5" s="21" t="n">
        <v>184810.55296809</v>
      </c>
      <c r="T5" s="22" t="n">
        <f aca="false">SUM(S5:S8)</f>
        <v>745357.383828411</v>
      </c>
      <c r="U5" s="43"/>
    </row>
    <row r="6" customFormat="false" ht="24" hidden="false" customHeight="false" outlineLevel="0" collapsed="false">
      <c r="A6" s="42"/>
      <c r="B6" s="25"/>
      <c r="C6" s="26" t="n">
        <v>2</v>
      </c>
      <c r="D6" s="27" t="n">
        <v>32102.71</v>
      </c>
      <c r="E6" s="27" t="n">
        <v>48297.4958236939</v>
      </c>
      <c r="F6" s="27" t="n">
        <v>30947.94</v>
      </c>
      <c r="G6" s="27" t="n">
        <v>14294.98</v>
      </c>
      <c r="H6" s="27" t="n">
        <v>572.13</v>
      </c>
      <c r="I6" s="27" t="n">
        <v>1280.99</v>
      </c>
      <c r="J6" s="27" t="n">
        <v>14799.84</v>
      </c>
      <c r="K6" s="27" t="n">
        <v>87700.47</v>
      </c>
      <c r="L6" s="27" t="n">
        <v>23615.78</v>
      </c>
      <c r="M6" s="27" t="n">
        <v>7428.03</v>
      </c>
      <c r="N6" s="27" t="n">
        <v>4265.58</v>
      </c>
      <c r="O6" s="27" t="n">
        <v>15451.26</v>
      </c>
      <c r="P6" s="27" t="n">
        <v>30931.05</v>
      </c>
      <c r="Q6" s="27" t="n">
        <v>6008.77</v>
      </c>
      <c r="R6" s="27" t="n">
        <v>2074.39</v>
      </c>
      <c r="S6" s="27" t="n">
        <v>196974.225823694</v>
      </c>
      <c r="T6" s="28"/>
      <c r="U6" s="43"/>
    </row>
    <row r="7" customFormat="false" ht="24" hidden="false" customHeight="false" outlineLevel="0" collapsed="false">
      <c r="A7" s="42"/>
      <c r="B7" s="25"/>
      <c r="C7" s="26" t="n">
        <v>3</v>
      </c>
      <c r="D7" s="27" t="n">
        <v>16788.72</v>
      </c>
      <c r="E7" s="27" t="n">
        <v>55503.6283023884</v>
      </c>
      <c r="F7" s="27" t="n">
        <v>29688.34</v>
      </c>
      <c r="G7" s="27" t="n">
        <v>18040.72</v>
      </c>
      <c r="H7" s="27" t="n">
        <v>678.07</v>
      </c>
      <c r="I7" s="27" t="n">
        <v>1343.17</v>
      </c>
      <c r="J7" s="27" t="n">
        <v>9626.38</v>
      </c>
      <c r="K7" s="27" t="n">
        <v>86948.74</v>
      </c>
      <c r="L7" s="27" t="n">
        <v>25311.32</v>
      </c>
      <c r="M7" s="27" t="n">
        <v>8404.82</v>
      </c>
      <c r="N7" s="27" t="n">
        <v>4028.1</v>
      </c>
      <c r="O7" s="27" t="n">
        <v>16715.57</v>
      </c>
      <c r="P7" s="27" t="n">
        <v>26741.57</v>
      </c>
      <c r="Q7" s="27" t="n">
        <v>5747.36</v>
      </c>
      <c r="R7" s="27" t="n">
        <v>1895.75</v>
      </c>
      <c r="S7" s="27" t="n">
        <v>187033.678302388</v>
      </c>
      <c r="T7" s="28"/>
      <c r="U7" s="43"/>
    </row>
    <row r="8" customFormat="false" ht="24" hidden="false" customHeight="false" outlineLevel="0" collapsed="false">
      <c r="A8" s="42"/>
      <c r="B8" s="25"/>
      <c r="C8" s="26" t="n">
        <v>4</v>
      </c>
      <c r="D8" s="27" t="n">
        <v>1762.07</v>
      </c>
      <c r="E8" s="27" t="n">
        <v>60564.2867342387</v>
      </c>
      <c r="F8" s="27" t="n">
        <v>27853.92</v>
      </c>
      <c r="G8" s="27" t="n">
        <v>15550.5</v>
      </c>
      <c r="H8" s="27" t="n">
        <v>819.89</v>
      </c>
      <c r="I8" s="27" t="n">
        <v>1377.31</v>
      </c>
      <c r="J8" s="27" t="n">
        <v>10106.22</v>
      </c>
      <c r="K8" s="27" t="n">
        <v>88310</v>
      </c>
      <c r="L8" s="27" t="n">
        <v>23978.25</v>
      </c>
      <c r="M8" s="27" t="n">
        <v>8539.92</v>
      </c>
      <c r="N8" s="27" t="n">
        <v>4499.24</v>
      </c>
      <c r="O8" s="27" t="n">
        <v>15417.63</v>
      </c>
      <c r="P8" s="27" t="n">
        <v>30533.74</v>
      </c>
      <c r="Q8" s="27" t="n">
        <v>5341.22</v>
      </c>
      <c r="R8" s="27" t="n">
        <v>1951.35</v>
      </c>
      <c r="S8" s="27" t="n">
        <v>176538.926734239</v>
      </c>
      <c r="T8" s="28"/>
      <c r="U8" s="43"/>
    </row>
    <row r="9" customFormat="false" ht="24" hidden="false" customHeight="false" outlineLevel="0" collapsed="false">
      <c r="A9" s="42"/>
      <c r="B9" s="25" t="n">
        <v>1368</v>
      </c>
      <c r="C9" s="26" t="n">
        <v>1</v>
      </c>
      <c r="D9" s="27" t="n">
        <v>10125.45</v>
      </c>
      <c r="E9" s="27" t="n">
        <v>73710.2943139606</v>
      </c>
      <c r="F9" s="27" t="n">
        <v>27040.76</v>
      </c>
      <c r="G9" s="27" t="n">
        <v>13427.75</v>
      </c>
      <c r="H9" s="27" t="n">
        <v>566.57</v>
      </c>
      <c r="I9" s="27" t="n">
        <v>1375.19</v>
      </c>
      <c r="J9" s="27" t="n">
        <v>11671.25</v>
      </c>
      <c r="K9" s="27" t="n">
        <v>83434.18</v>
      </c>
      <c r="L9" s="27" t="n">
        <v>23684.73</v>
      </c>
      <c r="M9" s="27" t="n">
        <v>8181.6</v>
      </c>
      <c r="N9" s="27" t="n">
        <v>4522.68</v>
      </c>
      <c r="O9" s="27" t="n">
        <v>15731.32</v>
      </c>
      <c r="P9" s="27" t="n">
        <v>26639.47</v>
      </c>
      <c r="Q9" s="27" t="n">
        <v>4674.38</v>
      </c>
      <c r="R9" s="27" t="n">
        <v>1773.9</v>
      </c>
      <c r="S9" s="27" t="n">
        <v>192536.784313961</v>
      </c>
      <c r="T9" s="28" t="n">
        <f aca="false">SUM(S9:S12)</f>
        <v>789132.931699597</v>
      </c>
      <c r="U9" s="43"/>
    </row>
    <row r="10" customFormat="false" ht="24" hidden="false" customHeight="false" outlineLevel="0" collapsed="false">
      <c r="A10" s="42"/>
      <c r="B10" s="25"/>
      <c r="C10" s="26" t="n">
        <v>2</v>
      </c>
      <c r="D10" s="27" t="n">
        <v>34150.17</v>
      </c>
      <c r="E10" s="27" t="n">
        <v>70831.4814365373</v>
      </c>
      <c r="F10" s="27" t="n">
        <v>32804.12</v>
      </c>
      <c r="G10" s="27" t="n">
        <v>15163.27</v>
      </c>
      <c r="H10" s="27" t="n">
        <v>603.02</v>
      </c>
      <c r="I10" s="27" t="n">
        <v>1534.2</v>
      </c>
      <c r="J10" s="27" t="n">
        <v>15503.63</v>
      </c>
      <c r="K10" s="27" t="n">
        <v>89840.49</v>
      </c>
      <c r="L10" s="27" t="n">
        <v>26425.08</v>
      </c>
      <c r="M10" s="27" t="n">
        <v>8554.36</v>
      </c>
      <c r="N10" s="27" t="n">
        <v>4417.87</v>
      </c>
      <c r="O10" s="27" t="n">
        <v>15869.13</v>
      </c>
      <c r="P10" s="27" t="n">
        <v>29073.55</v>
      </c>
      <c r="Q10" s="27" t="n">
        <v>5500.5</v>
      </c>
      <c r="R10" s="27" t="n">
        <v>1629.61</v>
      </c>
      <c r="S10" s="27" t="n">
        <v>225996.651436537</v>
      </c>
      <c r="T10" s="28"/>
      <c r="U10" s="43"/>
    </row>
    <row r="11" customFormat="false" ht="24" hidden="false" customHeight="false" outlineLevel="0" collapsed="false">
      <c r="A11" s="42"/>
      <c r="B11" s="25"/>
      <c r="C11" s="26" t="n">
        <v>3</v>
      </c>
      <c r="D11" s="27" t="n">
        <v>17348.93</v>
      </c>
      <c r="E11" s="27" t="n">
        <v>50548.0524521541</v>
      </c>
      <c r="F11" s="27" t="n">
        <v>31935.53</v>
      </c>
      <c r="G11" s="27" t="n">
        <v>18801.11</v>
      </c>
      <c r="H11" s="27" t="n">
        <v>681.63</v>
      </c>
      <c r="I11" s="27" t="n">
        <v>1435.67</v>
      </c>
      <c r="J11" s="27" t="n">
        <v>11017.12</v>
      </c>
      <c r="K11" s="27" t="n">
        <v>90660.69</v>
      </c>
      <c r="L11" s="27" t="n">
        <v>23851.5</v>
      </c>
      <c r="M11" s="27" t="n">
        <v>9243.01</v>
      </c>
      <c r="N11" s="27" t="n">
        <v>4384.76</v>
      </c>
      <c r="O11" s="27" t="n">
        <v>18645.77</v>
      </c>
      <c r="P11" s="27" t="n">
        <v>28692.15</v>
      </c>
      <c r="Q11" s="27" t="n">
        <v>5843.5</v>
      </c>
      <c r="R11" s="27" t="n">
        <v>1742.25</v>
      </c>
      <c r="S11" s="27" t="n">
        <v>188750.952452154</v>
      </c>
      <c r="T11" s="28"/>
      <c r="U11" s="43"/>
    </row>
    <row r="12" customFormat="false" ht="24" hidden="false" customHeight="false" outlineLevel="0" collapsed="false">
      <c r="A12" s="42"/>
      <c r="B12" s="25"/>
      <c r="C12" s="26" t="n">
        <v>4</v>
      </c>
      <c r="D12" s="27" t="n">
        <v>1487.04</v>
      </c>
      <c r="E12" s="27" t="n">
        <v>46776.313496945</v>
      </c>
      <c r="F12" s="27" t="n">
        <v>29991.9</v>
      </c>
      <c r="G12" s="27" t="n">
        <v>17309.77</v>
      </c>
      <c r="H12" s="27" t="n">
        <v>847.48</v>
      </c>
      <c r="I12" s="27" t="n">
        <v>1542.24</v>
      </c>
      <c r="J12" s="27" t="n">
        <v>10292.41</v>
      </c>
      <c r="K12" s="27" t="n">
        <v>105360.43</v>
      </c>
      <c r="L12" s="27" t="n">
        <v>31356.98</v>
      </c>
      <c r="M12" s="27" t="n">
        <v>9148.93</v>
      </c>
      <c r="N12" s="27" t="n">
        <v>4490.49</v>
      </c>
      <c r="O12" s="27" t="n">
        <v>19301.48</v>
      </c>
      <c r="P12" s="27" t="n">
        <v>33571.43</v>
      </c>
      <c r="Q12" s="27" t="n">
        <v>7491.12</v>
      </c>
      <c r="R12" s="27" t="n">
        <v>1767.14</v>
      </c>
      <c r="S12" s="27" t="n">
        <v>181848.543496945</v>
      </c>
      <c r="T12" s="28"/>
      <c r="U12" s="43"/>
    </row>
    <row r="13" customFormat="false" ht="24" hidden="false" customHeight="false" outlineLevel="0" collapsed="false">
      <c r="A13" s="42"/>
      <c r="B13" s="25" t="n">
        <v>1369</v>
      </c>
      <c r="C13" s="26" t="n">
        <v>1</v>
      </c>
      <c r="D13" s="27" t="n">
        <v>11956.85</v>
      </c>
      <c r="E13" s="27" t="n">
        <v>84081.5659785436</v>
      </c>
      <c r="F13" s="27" t="n">
        <v>31854.63</v>
      </c>
      <c r="G13" s="27" t="n">
        <v>16574.73</v>
      </c>
      <c r="H13" s="27" t="n">
        <v>763.85</v>
      </c>
      <c r="I13" s="27" t="n">
        <v>1519.39</v>
      </c>
      <c r="J13" s="27" t="n">
        <v>12996.66</v>
      </c>
      <c r="K13" s="27" t="n">
        <v>95476.23</v>
      </c>
      <c r="L13" s="27" t="n">
        <v>25776.54</v>
      </c>
      <c r="M13" s="27" t="n">
        <v>9282.96</v>
      </c>
      <c r="N13" s="27" t="n">
        <v>5026.77</v>
      </c>
      <c r="O13" s="27" t="n">
        <v>19381.76</v>
      </c>
      <c r="P13" s="27" t="n">
        <v>30202.51</v>
      </c>
      <c r="Q13" s="27" t="n">
        <v>5805.69</v>
      </c>
      <c r="R13" s="27" t="n">
        <v>2289.86</v>
      </c>
      <c r="S13" s="27" t="n">
        <v>221079.415978544</v>
      </c>
      <c r="T13" s="28" t="n">
        <f aca="false">SUM(S13:S16)</f>
        <v>899964.647498433</v>
      </c>
      <c r="U13" s="43"/>
    </row>
    <row r="14" customFormat="false" ht="24" hidden="false" customHeight="false" outlineLevel="0" collapsed="false">
      <c r="A14" s="42"/>
      <c r="B14" s="25"/>
      <c r="C14" s="26" t="n">
        <v>2</v>
      </c>
      <c r="D14" s="27" t="n">
        <v>37614.07</v>
      </c>
      <c r="E14" s="27" t="n">
        <v>79362.4596909343</v>
      </c>
      <c r="F14" s="27" t="n">
        <v>35608.6</v>
      </c>
      <c r="G14" s="27" t="n">
        <v>18281.19</v>
      </c>
      <c r="H14" s="27" t="n">
        <v>711.96</v>
      </c>
      <c r="I14" s="27" t="n">
        <v>1706.9</v>
      </c>
      <c r="J14" s="27" t="n">
        <v>14908.55</v>
      </c>
      <c r="K14" s="27" t="n">
        <v>101924.44</v>
      </c>
      <c r="L14" s="27" t="n">
        <v>28582.53</v>
      </c>
      <c r="M14" s="27" t="n">
        <v>9077.01</v>
      </c>
      <c r="N14" s="27" t="n">
        <v>4834.72</v>
      </c>
      <c r="O14" s="27" t="n">
        <v>21178.28</v>
      </c>
      <c r="P14" s="27" t="n">
        <v>30746.17</v>
      </c>
      <c r="Q14" s="27" t="n">
        <v>7505.73</v>
      </c>
      <c r="R14" s="27" t="n">
        <v>2405.49</v>
      </c>
      <c r="S14" s="27" t="n">
        <v>252104.079690934</v>
      </c>
      <c r="T14" s="28"/>
      <c r="U14" s="43"/>
    </row>
    <row r="15" customFormat="false" ht="24" hidden="false" customHeight="false" outlineLevel="0" collapsed="false">
      <c r="A15" s="42"/>
      <c r="B15" s="25"/>
      <c r="C15" s="26" t="n">
        <v>3</v>
      </c>
      <c r="D15" s="27" t="n">
        <v>18789.25</v>
      </c>
      <c r="E15" s="27" t="n">
        <v>59966.9702226361</v>
      </c>
      <c r="F15" s="27" t="n">
        <v>38342.26</v>
      </c>
      <c r="G15" s="27" t="n">
        <v>23962.73</v>
      </c>
      <c r="H15" s="27" t="n">
        <v>1018.25</v>
      </c>
      <c r="I15" s="27" t="n">
        <v>1678.62</v>
      </c>
      <c r="J15" s="27" t="n">
        <v>11682.66</v>
      </c>
      <c r="K15" s="27" t="n">
        <v>101273.08</v>
      </c>
      <c r="L15" s="27" t="n">
        <v>26965.93</v>
      </c>
      <c r="M15" s="27" t="n">
        <v>10008</v>
      </c>
      <c r="N15" s="27" t="n">
        <v>4706.04</v>
      </c>
      <c r="O15" s="27" t="n">
        <v>23359.45</v>
      </c>
      <c r="P15" s="27" t="n">
        <v>30132.45</v>
      </c>
      <c r="Q15" s="27" t="n">
        <v>6101.21</v>
      </c>
      <c r="R15" s="27" t="n">
        <v>2647.65</v>
      </c>
      <c r="S15" s="27" t="n">
        <v>215723.910222636</v>
      </c>
      <c r="T15" s="28"/>
      <c r="U15" s="43"/>
    </row>
    <row r="16" customFormat="false" ht="24" hidden="false" customHeight="false" outlineLevel="0" collapsed="false">
      <c r="A16" s="42"/>
      <c r="B16" s="25"/>
      <c r="C16" s="26" t="n">
        <v>4</v>
      </c>
      <c r="D16" s="27" t="n">
        <v>1711.93</v>
      </c>
      <c r="E16" s="27" t="n">
        <v>65401.1816063192</v>
      </c>
      <c r="F16" s="27" t="n">
        <v>37336.2</v>
      </c>
      <c r="G16" s="27" t="n">
        <v>24080.24</v>
      </c>
      <c r="H16" s="27" t="n">
        <v>1072.65</v>
      </c>
      <c r="I16" s="27" t="n">
        <v>1818.68</v>
      </c>
      <c r="J16" s="27" t="n">
        <v>10364.63</v>
      </c>
      <c r="K16" s="27" t="n">
        <v>109774.13</v>
      </c>
      <c r="L16" s="27" t="n">
        <v>30896.4</v>
      </c>
      <c r="M16" s="27" t="n">
        <v>10029.12</v>
      </c>
      <c r="N16" s="27" t="n">
        <v>4875.76</v>
      </c>
      <c r="O16" s="27" t="n">
        <v>23646.2</v>
      </c>
      <c r="P16" s="27" t="n">
        <v>33657.37</v>
      </c>
      <c r="Q16" s="27" t="n">
        <v>6669.28</v>
      </c>
      <c r="R16" s="27" t="n">
        <v>3166.2</v>
      </c>
      <c r="S16" s="27" t="n">
        <v>211057.241606319</v>
      </c>
      <c r="T16" s="28"/>
      <c r="U16" s="43"/>
    </row>
    <row r="17" customFormat="false" ht="24" hidden="false" customHeight="false" outlineLevel="0" collapsed="false">
      <c r="A17" s="42"/>
      <c r="B17" s="25" t="n">
        <v>1370</v>
      </c>
      <c r="C17" s="26" t="n">
        <v>1</v>
      </c>
      <c r="D17" s="27" t="n">
        <v>11806.19</v>
      </c>
      <c r="E17" s="27" t="n">
        <v>62746.3847758652</v>
      </c>
      <c r="F17" s="27" t="n">
        <v>42906.51</v>
      </c>
      <c r="G17" s="27" t="n">
        <v>21506.53</v>
      </c>
      <c r="H17" s="27" t="n">
        <v>901.7</v>
      </c>
      <c r="I17" s="27" t="n">
        <v>1713.48</v>
      </c>
      <c r="J17" s="27" t="n">
        <v>18784.8</v>
      </c>
      <c r="K17" s="27" t="n">
        <v>107530.41</v>
      </c>
      <c r="L17" s="27" t="n">
        <v>29444.95</v>
      </c>
      <c r="M17" s="27" t="n">
        <v>8407.14</v>
      </c>
      <c r="N17" s="27" t="n">
        <v>4517.3</v>
      </c>
      <c r="O17" s="27" t="n">
        <v>24517.63</v>
      </c>
      <c r="P17" s="27" t="n">
        <v>33567.26</v>
      </c>
      <c r="Q17" s="27" t="n">
        <v>7076.13</v>
      </c>
      <c r="R17" s="27" t="n">
        <v>3390.3</v>
      </c>
      <c r="S17" s="27" t="n">
        <v>221599.194775865</v>
      </c>
      <c r="T17" s="28" t="n">
        <f aca="false">SUM(S17:S20)</f>
        <v>1010601.41608268</v>
      </c>
      <c r="U17" s="43"/>
    </row>
    <row r="18" customFormat="false" ht="24" hidden="false" customHeight="false" outlineLevel="0" collapsed="false">
      <c r="A18" s="42"/>
      <c r="B18" s="25"/>
      <c r="C18" s="26" t="n">
        <v>2</v>
      </c>
      <c r="D18" s="27" t="n">
        <v>40588.61</v>
      </c>
      <c r="E18" s="27" t="n">
        <v>94813.2767185425</v>
      </c>
      <c r="F18" s="27" t="n">
        <v>44337.06</v>
      </c>
      <c r="G18" s="27" t="n">
        <v>23649.37</v>
      </c>
      <c r="H18" s="27" t="n">
        <v>987.52</v>
      </c>
      <c r="I18" s="27" t="n">
        <v>1845.99</v>
      </c>
      <c r="J18" s="27" t="n">
        <v>17854.18</v>
      </c>
      <c r="K18" s="27" t="n">
        <v>109419.52</v>
      </c>
      <c r="L18" s="27" t="n">
        <v>31253.13</v>
      </c>
      <c r="M18" s="27" t="n">
        <v>10488.76</v>
      </c>
      <c r="N18" s="27" t="n">
        <v>5547.28</v>
      </c>
      <c r="O18" s="27" t="n">
        <v>24950.2</v>
      </c>
      <c r="P18" s="27" t="n">
        <v>30162.23</v>
      </c>
      <c r="Q18" s="27" t="n">
        <v>7017.92</v>
      </c>
      <c r="R18" s="27" t="n">
        <v>4638.68</v>
      </c>
      <c r="S18" s="27" t="n">
        <v>284519.786718542</v>
      </c>
      <c r="T18" s="28"/>
      <c r="U18" s="43"/>
    </row>
    <row r="19" customFormat="false" ht="24" hidden="false" customHeight="false" outlineLevel="0" collapsed="false">
      <c r="A19" s="42"/>
      <c r="B19" s="25"/>
      <c r="C19" s="26" t="n">
        <v>3</v>
      </c>
      <c r="D19" s="27" t="n">
        <v>19887.73</v>
      </c>
      <c r="E19" s="27" t="n">
        <v>81640.1994835344</v>
      </c>
      <c r="F19" s="27" t="n">
        <v>47572.78</v>
      </c>
      <c r="G19" s="27" t="n">
        <v>28936.24</v>
      </c>
      <c r="H19" s="27" t="n">
        <v>1190.26</v>
      </c>
      <c r="I19" s="27" t="n">
        <v>1862.78</v>
      </c>
      <c r="J19" s="27" t="n">
        <v>15583.5</v>
      </c>
      <c r="K19" s="27" t="n">
        <v>116996.6</v>
      </c>
      <c r="L19" s="27" t="n">
        <v>31674.92</v>
      </c>
      <c r="M19" s="27" t="n">
        <v>10421.6</v>
      </c>
      <c r="N19" s="27" t="n">
        <v>5313.2</v>
      </c>
      <c r="O19" s="27" t="n">
        <v>26847.65</v>
      </c>
      <c r="P19" s="27" t="n">
        <v>36110.85</v>
      </c>
      <c r="Q19" s="27" t="n">
        <v>6628.38</v>
      </c>
      <c r="R19" s="27" t="n">
        <v>4803.79</v>
      </c>
      <c r="S19" s="27" t="n">
        <v>261293.519483534</v>
      </c>
      <c r="T19" s="28"/>
      <c r="U19" s="43"/>
    </row>
    <row r="20" customFormat="false" ht="24" hidden="false" customHeight="false" outlineLevel="0" collapsed="false">
      <c r="A20" s="42"/>
      <c r="B20" s="25"/>
      <c r="C20" s="26" t="n">
        <v>4</v>
      </c>
      <c r="D20" s="27" t="n">
        <v>1726.97</v>
      </c>
      <c r="E20" s="27" t="n">
        <v>88230.0451047427</v>
      </c>
      <c r="F20" s="27" t="n">
        <v>42042.37</v>
      </c>
      <c r="G20" s="27" t="n">
        <v>26371.37</v>
      </c>
      <c r="H20" s="27" t="n">
        <v>1289.83</v>
      </c>
      <c r="I20" s="27" t="n">
        <v>2002.85</v>
      </c>
      <c r="J20" s="27" t="n">
        <v>12378.32</v>
      </c>
      <c r="K20" s="27" t="n">
        <v>117004.96</v>
      </c>
      <c r="L20" s="27" t="n">
        <v>33825.6</v>
      </c>
      <c r="M20" s="27" t="n">
        <v>9635.19</v>
      </c>
      <c r="N20" s="27" t="n">
        <v>6202.01</v>
      </c>
      <c r="O20" s="27" t="n">
        <v>25722.02</v>
      </c>
      <c r="P20" s="27" t="n">
        <v>34107.27</v>
      </c>
      <c r="Q20" s="27" t="n">
        <v>7512.87</v>
      </c>
      <c r="R20" s="27" t="n">
        <v>5815.43</v>
      </c>
      <c r="S20" s="27" t="n">
        <v>243188.915104743</v>
      </c>
      <c r="T20" s="28"/>
      <c r="U20" s="43"/>
    </row>
    <row r="21" customFormat="false" ht="24" hidden="false" customHeight="false" outlineLevel="0" collapsed="false">
      <c r="A21" s="42"/>
      <c r="B21" s="25" t="n">
        <v>1371</v>
      </c>
      <c r="C21" s="26" t="n">
        <v>1</v>
      </c>
      <c r="D21" s="27" t="n">
        <v>14075.52</v>
      </c>
      <c r="E21" s="27" t="n">
        <v>129390.219683755</v>
      </c>
      <c r="F21" s="27" t="n">
        <v>45809.69</v>
      </c>
      <c r="G21" s="27" t="n">
        <v>23666.57</v>
      </c>
      <c r="H21" s="27" t="n">
        <v>1145.94</v>
      </c>
      <c r="I21" s="27" t="n">
        <v>1772.54</v>
      </c>
      <c r="J21" s="27" t="n">
        <v>19224.64</v>
      </c>
      <c r="K21" s="27" t="n">
        <v>115527.66</v>
      </c>
      <c r="L21" s="27" t="n">
        <v>31020.74</v>
      </c>
      <c r="M21" s="27" t="n">
        <v>9484.05</v>
      </c>
      <c r="N21" s="27" t="n">
        <v>6684.41</v>
      </c>
      <c r="O21" s="27" t="n">
        <v>26344.03</v>
      </c>
      <c r="P21" s="27" t="n">
        <v>35824.74</v>
      </c>
      <c r="Q21" s="27" t="n">
        <v>6169.69</v>
      </c>
      <c r="R21" s="27" t="n">
        <v>5635.58</v>
      </c>
      <c r="S21" s="27" t="n">
        <v>299167.509683755</v>
      </c>
      <c r="T21" s="28" t="n">
        <f aca="false">SUM(S21:S24)</f>
        <v>1041570.13473812</v>
      </c>
      <c r="U21" s="43"/>
    </row>
    <row r="22" customFormat="false" ht="24" hidden="false" customHeight="false" outlineLevel="0" collapsed="false">
      <c r="A22" s="42"/>
      <c r="B22" s="25"/>
      <c r="C22" s="26" t="n">
        <v>2</v>
      </c>
      <c r="D22" s="27" t="n">
        <v>44166.94</v>
      </c>
      <c r="E22" s="27" t="n">
        <v>94769.8597159847</v>
      </c>
      <c r="F22" s="27" t="n">
        <v>47892.63</v>
      </c>
      <c r="G22" s="27" t="n">
        <v>25404.26</v>
      </c>
      <c r="H22" s="27" t="n">
        <v>1196.25</v>
      </c>
      <c r="I22" s="27" t="n">
        <v>1848.46</v>
      </c>
      <c r="J22" s="27" t="n">
        <v>19443.66</v>
      </c>
      <c r="K22" s="27" t="n">
        <v>119802.41</v>
      </c>
      <c r="L22" s="27" t="n">
        <v>33926.93</v>
      </c>
      <c r="M22" s="27" t="n">
        <v>11344.04</v>
      </c>
      <c r="N22" s="27" t="n">
        <v>5665.74</v>
      </c>
      <c r="O22" s="27" t="n">
        <v>26915.79</v>
      </c>
      <c r="P22" s="27" t="n">
        <v>34982.44</v>
      </c>
      <c r="Q22" s="27" t="n">
        <v>6967.47</v>
      </c>
      <c r="R22" s="27" t="n">
        <v>4559.12</v>
      </c>
      <c r="S22" s="27" t="n">
        <v>302072.719715985</v>
      </c>
      <c r="T22" s="28"/>
      <c r="U22" s="43"/>
    </row>
    <row r="23" customFormat="false" ht="24" hidden="false" customHeight="false" outlineLevel="0" collapsed="false">
      <c r="A23" s="42"/>
      <c r="B23" s="25"/>
      <c r="C23" s="26" t="n">
        <v>3</v>
      </c>
      <c r="D23" s="27" t="n">
        <v>21476.56</v>
      </c>
      <c r="E23" s="27" t="n">
        <v>61474.0854536419</v>
      </c>
      <c r="F23" s="27" t="n">
        <v>47167.87</v>
      </c>
      <c r="G23" s="27" t="n">
        <v>26711.82</v>
      </c>
      <c r="H23" s="27" t="n">
        <v>1186.84</v>
      </c>
      <c r="I23" s="27" t="n">
        <v>1949.63</v>
      </c>
      <c r="J23" s="27" t="n">
        <v>17319.58</v>
      </c>
      <c r="K23" s="27" t="n">
        <v>114755.58</v>
      </c>
      <c r="L23" s="27" t="n">
        <v>33062.59</v>
      </c>
      <c r="M23" s="27" t="n">
        <v>10171.09</v>
      </c>
      <c r="N23" s="27" t="n">
        <v>5390.51</v>
      </c>
      <c r="O23" s="27" t="n">
        <v>27269.54</v>
      </c>
      <c r="P23" s="27" t="n">
        <v>31891.43</v>
      </c>
      <c r="Q23" s="27" t="n">
        <v>6970.42</v>
      </c>
      <c r="R23" s="27" t="n">
        <v>4311.29</v>
      </c>
      <c r="S23" s="27" t="n">
        <v>240562.805453642</v>
      </c>
      <c r="T23" s="28"/>
      <c r="U23" s="43"/>
    </row>
    <row r="24" customFormat="false" ht="24" hidden="false" customHeight="false" outlineLevel="0" collapsed="false">
      <c r="A24" s="42"/>
      <c r="B24" s="25"/>
      <c r="C24" s="26" t="n">
        <v>4</v>
      </c>
      <c r="D24" s="27" t="n">
        <v>1902.88</v>
      </c>
      <c r="E24" s="27" t="n">
        <v>43259.6798847403</v>
      </c>
      <c r="F24" s="27" t="n">
        <v>39557.2</v>
      </c>
      <c r="G24" s="27" t="n">
        <v>23765.55</v>
      </c>
      <c r="H24" s="27" t="n">
        <v>1366.66</v>
      </c>
      <c r="I24" s="27" t="n">
        <v>2208.87</v>
      </c>
      <c r="J24" s="27" t="n">
        <v>12216.12</v>
      </c>
      <c r="K24" s="27" t="n">
        <v>119500.55</v>
      </c>
      <c r="L24" s="27" t="n">
        <v>36438.54</v>
      </c>
      <c r="M24" s="27" t="n">
        <v>9001.42</v>
      </c>
      <c r="N24" s="27" t="n">
        <v>5457.45</v>
      </c>
      <c r="O24" s="27" t="n">
        <v>27830.33</v>
      </c>
      <c r="P24" s="27" t="n">
        <v>33596.79</v>
      </c>
      <c r="Q24" s="27" t="n">
        <v>7176.02</v>
      </c>
      <c r="R24" s="27" t="n">
        <v>4453.21</v>
      </c>
      <c r="S24" s="27" t="n">
        <v>199767.09988474</v>
      </c>
      <c r="T24" s="28"/>
      <c r="U24" s="43"/>
    </row>
    <row r="25" customFormat="false" ht="24" hidden="false" customHeight="false" outlineLevel="0" collapsed="false">
      <c r="A25" s="42"/>
      <c r="B25" s="25" t="n">
        <v>1372</v>
      </c>
      <c r="C25" s="26" t="n">
        <v>1</v>
      </c>
      <c r="D25" s="27" t="n">
        <v>13717.25</v>
      </c>
      <c r="E25" s="27" t="n">
        <v>102774.322157235</v>
      </c>
      <c r="F25" s="27" t="n">
        <v>44039.67</v>
      </c>
      <c r="G25" s="27" t="n">
        <v>22595.7</v>
      </c>
      <c r="H25" s="27" t="n">
        <v>1358.49</v>
      </c>
      <c r="I25" s="27" t="n">
        <v>1886.97</v>
      </c>
      <c r="J25" s="27" t="n">
        <v>18198.51</v>
      </c>
      <c r="K25" s="27" t="n">
        <v>120343.95</v>
      </c>
      <c r="L25" s="27" t="n">
        <v>30700.07</v>
      </c>
      <c r="M25" s="27" t="n">
        <v>11167.02</v>
      </c>
      <c r="N25" s="27" t="n">
        <v>5022.38</v>
      </c>
      <c r="O25" s="27" t="n">
        <v>27390.54</v>
      </c>
      <c r="P25" s="27" t="n">
        <v>39659.57</v>
      </c>
      <c r="Q25" s="27" t="n">
        <v>6404.37</v>
      </c>
      <c r="R25" s="27" t="n">
        <v>4254.37</v>
      </c>
      <c r="S25" s="27" t="n">
        <v>276620.822157235</v>
      </c>
      <c r="T25" s="28" t="n">
        <f aca="false">SUM(S25:S28)</f>
        <v>1055689.68718384</v>
      </c>
      <c r="U25" s="43"/>
    </row>
    <row r="26" customFormat="false" ht="24" hidden="false" customHeight="false" outlineLevel="0" collapsed="false">
      <c r="A26" s="42"/>
      <c r="B26" s="25"/>
      <c r="C26" s="26" t="n">
        <v>2</v>
      </c>
      <c r="D26" s="27" t="n">
        <v>45213.48</v>
      </c>
      <c r="E26" s="27" t="n">
        <v>93081.1282277149</v>
      </c>
      <c r="F26" s="27" t="n">
        <v>46321.26</v>
      </c>
      <c r="G26" s="27" t="n">
        <v>23146.03</v>
      </c>
      <c r="H26" s="27" t="n">
        <v>1408.63</v>
      </c>
      <c r="I26" s="27" t="n">
        <v>2184.49</v>
      </c>
      <c r="J26" s="27" t="n">
        <v>19582.11</v>
      </c>
      <c r="K26" s="27" t="n">
        <v>126385.92</v>
      </c>
      <c r="L26" s="27" t="n">
        <v>31169.43</v>
      </c>
      <c r="M26" s="27" t="n">
        <v>12265.48</v>
      </c>
      <c r="N26" s="27" t="n">
        <v>5748.97</v>
      </c>
      <c r="O26" s="27" t="n">
        <v>28262.06</v>
      </c>
      <c r="P26" s="27" t="n">
        <v>42375.97</v>
      </c>
      <c r="Q26" s="27" t="n">
        <v>6564.01</v>
      </c>
      <c r="R26" s="27" t="n">
        <v>5267.07</v>
      </c>
      <c r="S26" s="27" t="n">
        <v>305734.718227715</v>
      </c>
      <c r="T26" s="28"/>
      <c r="U26" s="43"/>
    </row>
    <row r="27" customFormat="false" ht="24" hidden="false" customHeight="false" outlineLevel="0" collapsed="false">
      <c r="A27" s="42"/>
      <c r="B27" s="25"/>
      <c r="C27" s="26" t="n">
        <v>3</v>
      </c>
      <c r="D27" s="27" t="n">
        <v>21560.01</v>
      </c>
      <c r="E27" s="27" t="n">
        <v>82476.5180768348</v>
      </c>
      <c r="F27" s="27" t="n">
        <v>47185.81</v>
      </c>
      <c r="G27" s="27" t="n">
        <v>26147.21</v>
      </c>
      <c r="H27" s="27" t="n">
        <v>1220.91</v>
      </c>
      <c r="I27" s="27" t="n">
        <v>2318.64</v>
      </c>
      <c r="J27" s="27" t="n">
        <v>17499.05</v>
      </c>
      <c r="K27" s="27" t="n">
        <v>108460.69</v>
      </c>
      <c r="L27" s="27" t="n">
        <v>31603.47</v>
      </c>
      <c r="M27" s="27" t="n">
        <v>11844.16</v>
      </c>
      <c r="N27" s="27" t="n">
        <v>5473.86</v>
      </c>
      <c r="O27" s="27" t="n">
        <v>29149.87</v>
      </c>
      <c r="P27" s="27" t="n">
        <v>24346.56</v>
      </c>
      <c r="Q27" s="27" t="n">
        <v>6042.77</v>
      </c>
      <c r="R27" s="27" t="n">
        <v>5395.65</v>
      </c>
      <c r="S27" s="27" t="n">
        <v>254287.378076835</v>
      </c>
      <c r="T27" s="28"/>
      <c r="U27" s="43"/>
    </row>
    <row r="28" customFormat="false" ht="24" hidden="false" customHeight="false" outlineLevel="0" collapsed="false">
      <c r="A28" s="42"/>
      <c r="B28" s="25"/>
      <c r="C28" s="26" t="n">
        <v>4</v>
      </c>
      <c r="D28" s="27" t="n">
        <v>1917.76</v>
      </c>
      <c r="E28" s="27" t="n">
        <v>66921.2087220603</v>
      </c>
      <c r="F28" s="27" t="n">
        <v>38924.27</v>
      </c>
      <c r="G28" s="27" t="n">
        <v>22446.67</v>
      </c>
      <c r="H28" s="27" t="n">
        <v>1023.97</v>
      </c>
      <c r="I28" s="27" t="n">
        <v>2426.79</v>
      </c>
      <c r="J28" s="27" t="n">
        <v>13026.84</v>
      </c>
      <c r="K28" s="27" t="n">
        <v>116854.64</v>
      </c>
      <c r="L28" s="27" t="n">
        <v>31633.82</v>
      </c>
      <c r="M28" s="27" t="n">
        <v>11445.05</v>
      </c>
      <c r="N28" s="27" t="n">
        <v>5128.7</v>
      </c>
      <c r="O28" s="27" t="n">
        <v>27951.03</v>
      </c>
      <c r="P28" s="27" t="n">
        <v>34232.09</v>
      </c>
      <c r="Q28" s="27" t="n">
        <v>6463.95</v>
      </c>
      <c r="R28" s="27" t="n">
        <v>5571.11</v>
      </c>
      <c r="S28" s="27" t="n">
        <v>219046.76872206</v>
      </c>
      <c r="T28" s="28"/>
      <c r="U28" s="43"/>
    </row>
    <row r="29" customFormat="false" ht="24" hidden="false" customHeight="false" outlineLevel="0" collapsed="false">
      <c r="A29" s="42"/>
      <c r="B29" s="25" t="n">
        <v>1373</v>
      </c>
      <c r="C29" s="26" t="n">
        <v>1</v>
      </c>
      <c r="D29" s="27" t="n">
        <v>12937.2</v>
      </c>
      <c r="E29" s="27" t="n">
        <v>81776.9241237957</v>
      </c>
      <c r="F29" s="27" t="n">
        <v>41378.8</v>
      </c>
      <c r="G29" s="27" t="n">
        <v>20960.51</v>
      </c>
      <c r="H29" s="27" t="n">
        <v>1129.7</v>
      </c>
      <c r="I29" s="27" t="n">
        <v>2291.52</v>
      </c>
      <c r="J29" s="27" t="n">
        <v>16997.07</v>
      </c>
      <c r="K29" s="27" t="n">
        <v>114908.84</v>
      </c>
      <c r="L29" s="27" t="n">
        <v>28105.83</v>
      </c>
      <c r="M29" s="27" t="n">
        <v>12195.92</v>
      </c>
      <c r="N29" s="27" t="n">
        <v>5186.52</v>
      </c>
      <c r="O29" s="27" t="n">
        <v>28684.67</v>
      </c>
      <c r="P29" s="27" t="n">
        <v>35137.38</v>
      </c>
      <c r="Q29" s="27" t="n">
        <v>5598.52</v>
      </c>
      <c r="R29" s="27" t="n">
        <v>6450.35</v>
      </c>
      <c r="S29" s="27" t="n">
        <v>244551.414123796</v>
      </c>
      <c r="T29" s="28" t="n">
        <f aca="false">SUM(S29:S32)</f>
        <v>1045963.60163832</v>
      </c>
      <c r="U29" s="43"/>
    </row>
    <row r="30" customFormat="false" ht="24" hidden="false" customHeight="false" outlineLevel="0" collapsed="false">
      <c r="A30" s="42"/>
      <c r="B30" s="25"/>
      <c r="C30" s="26" t="n">
        <v>2</v>
      </c>
      <c r="D30" s="27" t="n">
        <v>46806.74</v>
      </c>
      <c r="E30" s="27" t="n">
        <v>89398.8369349711</v>
      </c>
      <c r="F30" s="27" t="n">
        <v>48065.53</v>
      </c>
      <c r="G30" s="27" t="n">
        <v>24108.42</v>
      </c>
      <c r="H30" s="27" t="n">
        <v>1348.18</v>
      </c>
      <c r="I30" s="27" t="n">
        <v>2522.05</v>
      </c>
      <c r="J30" s="27" t="n">
        <v>20086.88</v>
      </c>
      <c r="K30" s="27" t="n">
        <v>130902.96</v>
      </c>
      <c r="L30" s="27" t="n">
        <v>33152.25</v>
      </c>
      <c r="M30" s="27" t="n">
        <v>14040.25</v>
      </c>
      <c r="N30" s="27" t="n">
        <v>5465.62</v>
      </c>
      <c r="O30" s="27" t="n">
        <v>30330.76</v>
      </c>
      <c r="P30" s="27" t="n">
        <v>40545.87</v>
      </c>
      <c r="Q30" s="27" t="n">
        <v>7368.21</v>
      </c>
      <c r="R30" s="27" t="n">
        <v>7081.26</v>
      </c>
      <c r="S30" s="27" t="n">
        <v>308092.806934971</v>
      </c>
      <c r="T30" s="28"/>
      <c r="U30" s="43"/>
    </row>
    <row r="31" customFormat="false" ht="24" hidden="false" customHeight="false" outlineLevel="0" collapsed="false">
      <c r="A31" s="42"/>
      <c r="B31" s="25"/>
      <c r="C31" s="26" t="n">
        <v>3</v>
      </c>
      <c r="D31" s="27" t="n">
        <v>22541.56</v>
      </c>
      <c r="E31" s="27" t="n">
        <v>77992.622933823</v>
      </c>
      <c r="F31" s="27" t="n">
        <v>46112.33</v>
      </c>
      <c r="G31" s="27" t="n">
        <v>26554.74</v>
      </c>
      <c r="H31" s="27" t="n">
        <v>1403.38</v>
      </c>
      <c r="I31" s="27" t="n">
        <v>2435.14</v>
      </c>
      <c r="J31" s="27" t="n">
        <v>15719.07</v>
      </c>
      <c r="K31" s="27" t="n">
        <v>117800.06</v>
      </c>
      <c r="L31" s="27" t="n">
        <v>29006.96</v>
      </c>
      <c r="M31" s="27" t="n">
        <v>12353.91</v>
      </c>
      <c r="N31" s="27" t="n">
        <v>5483.6</v>
      </c>
      <c r="O31" s="27" t="n">
        <v>30890.61</v>
      </c>
      <c r="P31" s="27" t="n">
        <v>33776.05</v>
      </c>
      <c r="Q31" s="27" t="n">
        <v>6288.93</v>
      </c>
      <c r="R31" s="27" t="n">
        <v>6681.84</v>
      </c>
      <c r="S31" s="27" t="n">
        <v>257764.732933823</v>
      </c>
      <c r="T31" s="28"/>
      <c r="U31" s="43"/>
    </row>
    <row r="32" customFormat="false" ht="24" hidden="false" customHeight="false" outlineLevel="0" collapsed="false">
      <c r="A32" s="42"/>
      <c r="B32" s="25"/>
      <c r="C32" s="26" t="n">
        <v>4</v>
      </c>
      <c r="D32" s="27" t="n">
        <v>1862.9</v>
      </c>
      <c r="E32" s="27" t="n">
        <v>75133.3976457339</v>
      </c>
      <c r="F32" s="27" t="n">
        <v>44616.65</v>
      </c>
      <c r="G32" s="27" t="n">
        <v>25850.43</v>
      </c>
      <c r="H32" s="27" t="n">
        <v>1564.14</v>
      </c>
      <c r="I32" s="27" t="n">
        <v>2640.49</v>
      </c>
      <c r="J32" s="27" t="n">
        <v>14561.59</v>
      </c>
      <c r="K32" s="27" t="n">
        <v>119399.95</v>
      </c>
      <c r="L32" s="27" t="n">
        <v>30552.57</v>
      </c>
      <c r="M32" s="27" t="n">
        <v>12942.83</v>
      </c>
      <c r="N32" s="27" t="n">
        <v>5303.66</v>
      </c>
      <c r="O32" s="27" t="n">
        <v>30400.06</v>
      </c>
      <c r="P32" s="27" t="n">
        <v>32895.89</v>
      </c>
      <c r="Q32" s="27" t="n">
        <v>7304.94</v>
      </c>
      <c r="R32" s="27" t="n">
        <v>5458.25</v>
      </c>
      <c r="S32" s="27" t="n">
        <v>235554.647645734</v>
      </c>
      <c r="T32" s="28"/>
      <c r="U32" s="43"/>
    </row>
    <row r="33" customFormat="false" ht="24" hidden="false" customHeight="false" outlineLevel="0" collapsed="false">
      <c r="A33" s="42"/>
      <c r="B33" s="25" t="n">
        <v>1374</v>
      </c>
      <c r="C33" s="26" t="n">
        <v>1</v>
      </c>
      <c r="D33" s="27" t="n">
        <v>14157.8</v>
      </c>
      <c r="E33" s="27" t="n">
        <v>76561.7640844139</v>
      </c>
      <c r="F33" s="27" t="n">
        <v>40302.39</v>
      </c>
      <c r="G33" s="27" t="n">
        <v>21557.88</v>
      </c>
      <c r="H33" s="27" t="n">
        <v>1160.89</v>
      </c>
      <c r="I33" s="27" t="n">
        <v>2361.06</v>
      </c>
      <c r="J33" s="27" t="n">
        <v>15222.56</v>
      </c>
      <c r="K33" s="27" t="n">
        <v>109601.84</v>
      </c>
      <c r="L33" s="27" t="n">
        <v>24644.5</v>
      </c>
      <c r="M33" s="27" t="n">
        <v>13343.99</v>
      </c>
      <c r="N33" s="27" t="n">
        <v>4795.18</v>
      </c>
      <c r="O33" s="27" t="n">
        <v>29441.59</v>
      </c>
      <c r="P33" s="27" t="n">
        <v>31171.98</v>
      </c>
      <c r="Q33" s="27" t="n">
        <v>6204.6</v>
      </c>
      <c r="R33" s="27" t="n">
        <v>3886.71</v>
      </c>
      <c r="S33" s="27" t="n">
        <v>236737.084084414</v>
      </c>
      <c r="T33" s="28" t="n">
        <f aca="false">SUM(S33:S36)</f>
        <v>1074044.25075765</v>
      </c>
      <c r="U33" s="43"/>
    </row>
    <row r="34" customFormat="false" ht="24" hidden="false" customHeight="false" outlineLevel="0" collapsed="false">
      <c r="A34" s="42"/>
      <c r="B34" s="25"/>
      <c r="C34" s="26" t="n">
        <v>2</v>
      </c>
      <c r="D34" s="27" t="n">
        <v>47532.88</v>
      </c>
      <c r="E34" s="27" t="n">
        <v>83953.4261743437</v>
      </c>
      <c r="F34" s="27" t="n">
        <v>43106.16</v>
      </c>
      <c r="G34" s="27" t="n">
        <v>22697.41</v>
      </c>
      <c r="H34" s="27" t="n">
        <v>1274.48</v>
      </c>
      <c r="I34" s="27" t="n">
        <v>2709.85</v>
      </c>
      <c r="J34" s="27" t="n">
        <v>16424.42</v>
      </c>
      <c r="K34" s="27" t="n">
        <v>130268.04</v>
      </c>
      <c r="L34" s="27" t="n">
        <v>31030.46</v>
      </c>
      <c r="M34" s="27" t="n">
        <v>15434.25</v>
      </c>
      <c r="N34" s="27" t="n">
        <v>5204.53</v>
      </c>
      <c r="O34" s="27" t="n">
        <v>33470.2</v>
      </c>
      <c r="P34" s="27" t="n">
        <v>36936.83</v>
      </c>
      <c r="Q34" s="27" t="n">
        <v>8191.77</v>
      </c>
      <c r="R34" s="27" t="n">
        <v>3822.91</v>
      </c>
      <c r="S34" s="27" t="n">
        <v>301037.596174344</v>
      </c>
      <c r="T34" s="28"/>
      <c r="U34" s="43"/>
    </row>
    <row r="35" customFormat="false" ht="24" hidden="false" customHeight="false" outlineLevel="0" collapsed="false">
      <c r="A35" s="42"/>
      <c r="B35" s="25"/>
      <c r="C35" s="26" t="n">
        <v>3</v>
      </c>
      <c r="D35" s="27" t="n">
        <v>23414.31</v>
      </c>
      <c r="E35" s="27" t="n">
        <v>85107.299867359</v>
      </c>
      <c r="F35" s="27" t="n">
        <v>47895.74</v>
      </c>
      <c r="G35" s="27" t="n">
        <v>27240.25</v>
      </c>
      <c r="H35" s="27" t="n">
        <v>1460.19</v>
      </c>
      <c r="I35" s="27" t="n">
        <v>2776.72</v>
      </c>
      <c r="J35" s="27" t="n">
        <v>16418.58</v>
      </c>
      <c r="K35" s="27" t="n">
        <v>121594.09</v>
      </c>
      <c r="L35" s="27" t="n">
        <v>29961.16</v>
      </c>
      <c r="M35" s="27" t="n">
        <v>14361.98</v>
      </c>
      <c r="N35" s="27" t="n">
        <v>5444.13</v>
      </c>
      <c r="O35" s="27" t="n">
        <v>34083.6</v>
      </c>
      <c r="P35" s="27" t="n">
        <v>30426.89</v>
      </c>
      <c r="Q35" s="27" t="n">
        <v>7316.33</v>
      </c>
      <c r="R35" s="27" t="n">
        <v>3856.28</v>
      </c>
      <c r="S35" s="27" t="n">
        <v>274155.159867359</v>
      </c>
      <c r="T35" s="28"/>
      <c r="U35" s="43"/>
    </row>
    <row r="36" customFormat="false" ht="24" hidden="false" customHeight="false" outlineLevel="0" collapsed="false">
      <c r="A36" s="42"/>
      <c r="B36" s="25"/>
      <c r="C36" s="26" t="n">
        <v>4</v>
      </c>
      <c r="D36" s="27" t="n">
        <v>2163.8</v>
      </c>
      <c r="E36" s="27" t="n">
        <v>82166.9606315352</v>
      </c>
      <c r="F36" s="27" t="n">
        <v>45419.9</v>
      </c>
      <c r="G36" s="27" t="n">
        <v>25966.96</v>
      </c>
      <c r="H36" s="27" t="n">
        <v>1525.33</v>
      </c>
      <c r="I36" s="27" t="n">
        <v>2932.37</v>
      </c>
      <c r="J36" s="27" t="n">
        <v>14995.24</v>
      </c>
      <c r="K36" s="27" t="n">
        <v>136522.94</v>
      </c>
      <c r="L36" s="27" t="n">
        <v>34063.59</v>
      </c>
      <c r="M36" s="27" t="n">
        <v>13620.57</v>
      </c>
      <c r="N36" s="27" t="n">
        <v>5720.76</v>
      </c>
      <c r="O36" s="27" t="n">
        <v>32699.41</v>
      </c>
      <c r="P36" s="27" t="n">
        <v>42983.1</v>
      </c>
      <c r="Q36" s="27" t="n">
        <v>7435.51</v>
      </c>
      <c r="R36" s="27" t="n">
        <v>4159.19</v>
      </c>
      <c r="S36" s="27" t="n">
        <v>262114.410631535</v>
      </c>
      <c r="T36" s="28"/>
      <c r="U36" s="43"/>
    </row>
    <row r="37" customFormat="false" ht="24" hidden="false" customHeight="false" outlineLevel="0" collapsed="false">
      <c r="A37" s="42"/>
      <c r="B37" s="25" t="n">
        <v>1375</v>
      </c>
      <c r="C37" s="26" t="n">
        <v>1</v>
      </c>
      <c r="D37" s="27" t="n">
        <v>14467.49</v>
      </c>
      <c r="E37" s="27" t="n">
        <v>88491.6921704141</v>
      </c>
      <c r="F37" s="27" t="n">
        <v>45174.78</v>
      </c>
      <c r="G37" s="27" t="n">
        <v>23122.37</v>
      </c>
      <c r="H37" s="27" t="n">
        <v>1201.93</v>
      </c>
      <c r="I37" s="27" t="n">
        <v>2579.87</v>
      </c>
      <c r="J37" s="27" t="n">
        <v>18270.61</v>
      </c>
      <c r="K37" s="27" t="n">
        <v>121477.7</v>
      </c>
      <c r="L37" s="27" t="n">
        <v>30139.62</v>
      </c>
      <c r="M37" s="27" t="n">
        <v>15258.46</v>
      </c>
      <c r="N37" s="27" t="n">
        <v>5442.05</v>
      </c>
      <c r="O37" s="27" t="n">
        <v>34556.3</v>
      </c>
      <c r="P37" s="27" t="n">
        <v>28366.53</v>
      </c>
      <c r="Q37" s="27" t="n">
        <v>7714.74</v>
      </c>
      <c r="R37" s="27" t="n">
        <v>4539.7</v>
      </c>
      <c r="S37" s="27" t="n">
        <v>265071.962170414</v>
      </c>
      <c r="T37" s="28" t="n">
        <f aca="false">SUM(S37:S40)</f>
        <v>1131946.11522167</v>
      </c>
      <c r="U37" s="43"/>
    </row>
    <row r="38" customFormat="false" ht="24" hidden="false" customHeight="false" outlineLevel="0" collapsed="false">
      <c r="A38" s="42"/>
      <c r="B38" s="25"/>
      <c r="C38" s="26" t="n">
        <v>2</v>
      </c>
      <c r="D38" s="27" t="n">
        <v>48681.21</v>
      </c>
      <c r="E38" s="27" t="n">
        <v>93391.3001378295</v>
      </c>
      <c r="F38" s="27" t="n">
        <v>51506.78</v>
      </c>
      <c r="G38" s="27" t="n">
        <v>26884.48</v>
      </c>
      <c r="H38" s="27" t="n">
        <v>1363.52</v>
      </c>
      <c r="I38" s="27" t="n">
        <v>2951.46</v>
      </c>
      <c r="J38" s="27" t="n">
        <v>20307.32</v>
      </c>
      <c r="K38" s="27" t="n">
        <v>134318.46</v>
      </c>
      <c r="L38" s="27" t="n">
        <v>34682.07</v>
      </c>
      <c r="M38" s="27" t="n">
        <v>18148.9</v>
      </c>
      <c r="N38" s="27" t="n">
        <v>5712.89</v>
      </c>
      <c r="O38" s="27" t="n">
        <v>34346.33</v>
      </c>
      <c r="P38" s="27" t="n">
        <v>33308.06</v>
      </c>
      <c r="Q38" s="27" t="n">
        <v>8120.21</v>
      </c>
      <c r="R38" s="27" t="n">
        <v>5350.93</v>
      </c>
      <c r="S38" s="27" t="n">
        <v>322546.820137829</v>
      </c>
      <c r="T38" s="28"/>
      <c r="U38" s="43"/>
    </row>
    <row r="39" customFormat="false" ht="24" hidden="false" customHeight="false" outlineLevel="0" collapsed="false">
      <c r="A39" s="42"/>
      <c r="B39" s="25"/>
      <c r="C39" s="26" t="n">
        <v>3</v>
      </c>
      <c r="D39" s="27" t="n">
        <v>24765.83</v>
      </c>
      <c r="E39" s="27" t="n">
        <v>75133.1431258229</v>
      </c>
      <c r="F39" s="27" t="n">
        <v>54848.88</v>
      </c>
      <c r="G39" s="27" t="n">
        <v>31996.96</v>
      </c>
      <c r="H39" s="27" t="n">
        <v>1449.38</v>
      </c>
      <c r="I39" s="27" t="n">
        <v>2970.75</v>
      </c>
      <c r="J39" s="27" t="n">
        <v>18431.79</v>
      </c>
      <c r="K39" s="27" t="n">
        <v>127381.93</v>
      </c>
      <c r="L39" s="27" t="n">
        <v>30775.46</v>
      </c>
      <c r="M39" s="27" t="n">
        <v>16896.38</v>
      </c>
      <c r="N39" s="27" t="n">
        <v>5889.88</v>
      </c>
      <c r="O39" s="27" t="n">
        <v>33998.89</v>
      </c>
      <c r="P39" s="27" t="n">
        <v>33511.03</v>
      </c>
      <c r="Q39" s="27" t="n">
        <v>6310.29</v>
      </c>
      <c r="R39" s="27" t="n">
        <v>6138.57</v>
      </c>
      <c r="S39" s="27" t="n">
        <v>275991.213125823</v>
      </c>
      <c r="T39" s="28"/>
      <c r="U39" s="43"/>
    </row>
    <row r="40" customFormat="false" ht="24" hidden="false" customHeight="false" outlineLevel="0" collapsed="false">
      <c r="A40" s="42"/>
      <c r="B40" s="25"/>
      <c r="C40" s="26" t="n">
        <v>4</v>
      </c>
      <c r="D40" s="27" t="n">
        <v>2223.07</v>
      </c>
      <c r="E40" s="27" t="n">
        <v>72768.9697876011</v>
      </c>
      <c r="F40" s="27" t="n">
        <v>56858.17</v>
      </c>
      <c r="G40" s="27" t="n">
        <v>33352.49</v>
      </c>
      <c r="H40" s="27" t="n">
        <v>1805.88</v>
      </c>
      <c r="I40" s="27" t="n">
        <v>3244.41</v>
      </c>
      <c r="J40" s="27" t="n">
        <v>18455.39</v>
      </c>
      <c r="K40" s="27" t="n">
        <v>143739.22</v>
      </c>
      <c r="L40" s="27" t="n">
        <v>34540.46</v>
      </c>
      <c r="M40" s="27" t="n">
        <v>15240.65</v>
      </c>
      <c r="N40" s="27" t="n">
        <v>6515.69</v>
      </c>
      <c r="O40" s="27" t="n">
        <v>32400.28</v>
      </c>
      <c r="P40" s="27" t="n">
        <v>48864.39</v>
      </c>
      <c r="Q40" s="27" t="n">
        <v>6177.75</v>
      </c>
      <c r="R40" s="27" t="n">
        <v>7253.31</v>
      </c>
      <c r="S40" s="27" t="n">
        <v>268336.119787601</v>
      </c>
      <c r="T40" s="28"/>
      <c r="U40" s="43"/>
    </row>
    <row r="41" customFormat="false" ht="24" hidden="false" customHeight="false" outlineLevel="0" collapsed="false">
      <c r="A41" s="42"/>
      <c r="B41" s="25" t="n">
        <v>1376</v>
      </c>
      <c r="C41" s="26" t="n">
        <v>1</v>
      </c>
      <c r="D41" s="27" t="n">
        <v>15523.63</v>
      </c>
      <c r="E41" s="27" t="n">
        <v>70517.5636572368</v>
      </c>
      <c r="F41" s="27" t="n">
        <v>53149.68</v>
      </c>
      <c r="G41" s="27" t="n">
        <v>28510.85</v>
      </c>
      <c r="H41" s="27" t="n">
        <v>1249.06</v>
      </c>
      <c r="I41" s="27" t="n">
        <v>2902.91</v>
      </c>
      <c r="J41" s="27" t="n">
        <v>20486.86</v>
      </c>
      <c r="K41" s="27" t="n">
        <v>126634.44</v>
      </c>
      <c r="L41" s="27" t="n">
        <v>31402.69</v>
      </c>
      <c r="M41" s="27" t="n">
        <v>17483.92</v>
      </c>
      <c r="N41" s="27" t="n">
        <v>5849.09</v>
      </c>
      <c r="O41" s="27" t="n">
        <v>33274.57</v>
      </c>
      <c r="P41" s="27" t="n">
        <v>32268.56</v>
      </c>
      <c r="Q41" s="27" t="n">
        <v>6355.61</v>
      </c>
      <c r="R41" s="27" t="n">
        <v>6648.46</v>
      </c>
      <c r="S41" s="27" t="n">
        <v>259176.853657237</v>
      </c>
      <c r="T41" s="28" t="n">
        <f aca="false">SUM(S41:S44)</f>
        <v>1141305.37397225</v>
      </c>
      <c r="U41" s="43"/>
    </row>
    <row r="42" customFormat="false" ht="24" hidden="false" customHeight="false" outlineLevel="0" collapsed="false">
      <c r="A42" s="42"/>
      <c r="B42" s="25"/>
      <c r="C42" s="26" t="n">
        <v>2</v>
      </c>
      <c r="D42" s="27" t="n">
        <v>47736.98</v>
      </c>
      <c r="E42" s="27" t="n">
        <v>73332.9164419592</v>
      </c>
      <c r="F42" s="27" t="n">
        <v>55952.48</v>
      </c>
      <c r="G42" s="27" t="n">
        <v>32023.56</v>
      </c>
      <c r="H42" s="27" t="n">
        <v>1441.36</v>
      </c>
      <c r="I42" s="27" t="n">
        <v>3102.12</v>
      </c>
      <c r="J42" s="27" t="n">
        <v>19385.44</v>
      </c>
      <c r="K42" s="27" t="n">
        <v>143565.12</v>
      </c>
      <c r="L42" s="27" t="n">
        <v>34449.34</v>
      </c>
      <c r="M42" s="27" t="n">
        <v>18787.29</v>
      </c>
      <c r="N42" s="27" t="n">
        <v>6130.49</v>
      </c>
      <c r="O42" s="27" t="n">
        <v>35063.62</v>
      </c>
      <c r="P42" s="27" t="n">
        <v>41297.7</v>
      </c>
      <c r="Q42" s="27" t="n">
        <v>7836.68</v>
      </c>
      <c r="R42" s="27" t="n">
        <v>7048.88</v>
      </c>
      <c r="S42" s="27" t="n">
        <v>313538.616441959</v>
      </c>
      <c r="T42" s="28"/>
      <c r="U42" s="43"/>
    </row>
    <row r="43" customFormat="false" ht="24" hidden="false" customHeight="false" outlineLevel="0" collapsed="false">
      <c r="A43" s="42"/>
      <c r="B43" s="25"/>
      <c r="C43" s="26" t="n">
        <v>3</v>
      </c>
      <c r="D43" s="27" t="n">
        <v>25418.25</v>
      </c>
      <c r="E43" s="27" t="n">
        <v>77539.2122590665</v>
      </c>
      <c r="F43" s="27" t="n">
        <v>54507.42</v>
      </c>
      <c r="G43" s="27" t="n">
        <v>34411.34</v>
      </c>
      <c r="H43" s="27" t="n">
        <v>1464.46</v>
      </c>
      <c r="I43" s="27" t="n">
        <v>3127.45</v>
      </c>
      <c r="J43" s="27" t="n">
        <v>15504.17</v>
      </c>
      <c r="K43" s="27" t="n">
        <v>135510.7</v>
      </c>
      <c r="L43" s="27" t="n">
        <v>32057.84</v>
      </c>
      <c r="M43" s="27" t="n">
        <v>16326.36</v>
      </c>
      <c r="N43" s="27" t="n">
        <v>6434.64</v>
      </c>
      <c r="O43" s="27" t="n">
        <v>35846.7</v>
      </c>
      <c r="P43" s="27" t="n">
        <v>38246.47</v>
      </c>
      <c r="Q43" s="27" t="n">
        <v>6598.69</v>
      </c>
      <c r="R43" s="27" t="n">
        <v>7435.56</v>
      </c>
      <c r="S43" s="27" t="n">
        <v>285540.022259066</v>
      </c>
      <c r="T43" s="28"/>
      <c r="U43" s="43"/>
    </row>
    <row r="44" customFormat="false" ht="24" hidden="false" customHeight="false" outlineLevel="0" collapsed="false">
      <c r="A44" s="42"/>
      <c r="B44" s="25"/>
      <c r="C44" s="26" t="n">
        <v>4</v>
      </c>
      <c r="D44" s="27" t="n">
        <v>2345.65</v>
      </c>
      <c r="E44" s="27" t="n">
        <v>89611.1416139884</v>
      </c>
      <c r="F44" s="27" t="n">
        <v>53955.52</v>
      </c>
      <c r="G44" s="27" t="n">
        <v>33897.95</v>
      </c>
      <c r="H44" s="27" t="n">
        <v>1541.53</v>
      </c>
      <c r="I44" s="27" t="n">
        <v>3254.52</v>
      </c>
      <c r="J44" s="27" t="n">
        <v>15261.52</v>
      </c>
      <c r="K44" s="27" t="n">
        <v>145045.47</v>
      </c>
      <c r="L44" s="27" t="n">
        <v>37179.44</v>
      </c>
      <c r="M44" s="27" t="n">
        <v>14501.73</v>
      </c>
      <c r="N44" s="27" t="n">
        <v>6928.58</v>
      </c>
      <c r="O44" s="27" t="n">
        <v>35751.21</v>
      </c>
      <c r="P44" s="27" t="n">
        <v>43471.68</v>
      </c>
      <c r="Q44" s="27" t="n">
        <v>7212.83</v>
      </c>
      <c r="R44" s="27" t="n">
        <v>7907.9</v>
      </c>
      <c r="S44" s="27" t="n">
        <v>283049.881613988</v>
      </c>
      <c r="T44" s="28"/>
      <c r="U44" s="43"/>
    </row>
    <row r="45" customFormat="false" ht="24" hidden="false" customHeight="false" outlineLevel="0" collapsed="false">
      <c r="A45" s="42"/>
      <c r="B45" s="25" t="n">
        <v>1377</v>
      </c>
      <c r="C45" s="26" t="n">
        <v>1</v>
      </c>
      <c r="D45" s="27" t="n">
        <v>17277.89</v>
      </c>
      <c r="E45" s="27" t="n">
        <v>80753.5807875705</v>
      </c>
      <c r="F45" s="27" t="n">
        <v>45939.39</v>
      </c>
      <c r="G45" s="27" t="n">
        <v>27599.6</v>
      </c>
      <c r="H45" s="27" t="n">
        <v>1173.5</v>
      </c>
      <c r="I45" s="27" t="n">
        <v>2997.59</v>
      </c>
      <c r="J45" s="27" t="n">
        <v>14168.7</v>
      </c>
      <c r="K45" s="27" t="n">
        <v>131396.06</v>
      </c>
      <c r="L45" s="27" t="n">
        <v>31552.72</v>
      </c>
      <c r="M45" s="27" t="n">
        <v>16415.89</v>
      </c>
      <c r="N45" s="27" t="n">
        <v>6779.1</v>
      </c>
      <c r="O45" s="27" t="n">
        <v>35975.79</v>
      </c>
      <c r="P45" s="27" t="n">
        <v>34437.86</v>
      </c>
      <c r="Q45" s="27" t="n">
        <v>6234.7</v>
      </c>
      <c r="R45" s="27" t="n">
        <v>7650.56</v>
      </c>
      <c r="S45" s="27" t="n">
        <v>267716.360787571</v>
      </c>
      <c r="T45" s="28" t="n">
        <f aca="false">SUM(S45:S48)</f>
        <v>1166376.23699238</v>
      </c>
      <c r="U45" s="43"/>
    </row>
    <row r="46" customFormat="false" ht="24" hidden="false" customHeight="false" outlineLevel="0" collapsed="false">
      <c r="A46" s="42"/>
      <c r="B46" s="25"/>
      <c r="C46" s="26" t="n">
        <v>2</v>
      </c>
      <c r="D46" s="27" t="n">
        <v>53332.73</v>
      </c>
      <c r="E46" s="27" t="n">
        <v>90900.7098049725</v>
      </c>
      <c r="F46" s="27" t="n">
        <v>51622.83</v>
      </c>
      <c r="G46" s="27" t="n">
        <v>30336.43</v>
      </c>
      <c r="H46" s="27" t="n">
        <v>1308.63</v>
      </c>
      <c r="I46" s="27" t="n">
        <v>3381.8</v>
      </c>
      <c r="J46" s="27" t="n">
        <v>16595.97</v>
      </c>
      <c r="K46" s="27" t="n">
        <v>143429.39</v>
      </c>
      <c r="L46" s="27" t="n">
        <v>38379.97</v>
      </c>
      <c r="M46" s="27" t="n">
        <v>18661.07</v>
      </c>
      <c r="N46" s="27" t="n">
        <v>7261.13</v>
      </c>
      <c r="O46" s="27" t="n">
        <v>35766.85</v>
      </c>
      <c r="P46" s="27" t="n">
        <v>35529.98</v>
      </c>
      <c r="Q46" s="27" t="n">
        <v>7830.39</v>
      </c>
      <c r="R46" s="27" t="n">
        <v>7996.42</v>
      </c>
      <c r="S46" s="27" t="n">
        <v>331289.239804973</v>
      </c>
      <c r="T46" s="28"/>
      <c r="U46" s="43"/>
    </row>
    <row r="47" customFormat="false" ht="24" hidden="false" customHeight="false" outlineLevel="0" collapsed="false">
      <c r="A47" s="42"/>
      <c r="B47" s="25"/>
      <c r="C47" s="26" t="n">
        <v>3</v>
      </c>
      <c r="D47" s="27" t="n">
        <v>27332.8</v>
      </c>
      <c r="E47" s="27" t="n">
        <v>75935.5186935348</v>
      </c>
      <c r="F47" s="27" t="n">
        <v>54195.65</v>
      </c>
      <c r="G47" s="27" t="n">
        <v>33628.31</v>
      </c>
      <c r="H47" s="27" t="n">
        <v>1583.67</v>
      </c>
      <c r="I47" s="27" t="n">
        <v>3319.4</v>
      </c>
      <c r="J47" s="27" t="n">
        <v>15664.27</v>
      </c>
      <c r="K47" s="27" t="n">
        <v>138314</v>
      </c>
      <c r="L47" s="27" t="n">
        <v>33161.35</v>
      </c>
      <c r="M47" s="27" t="n">
        <v>17544.59</v>
      </c>
      <c r="N47" s="27" t="n">
        <v>7164.5</v>
      </c>
      <c r="O47" s="27" t="n">
        <v>37009.44</v>
      </c>
      <c r="P47" s="27" t="n">
        <v>36118.97</v>
      </c>
      <c r="Q47" s="27" t="n">
        <v>7315.15</v>
      </c>
      <c r="R47" s="27" t="n">
        <v>7641.52</v>
      </c>
      <c r="S47" s="27" t="n">
        <v>288136.448693535</v>
      </c>
      <c r="T47" s="28"/>
      <c r="U47" s="43"/>
    </row>
    <row r="48" customFormat="false" ht="24" hidden="false" customHeight="false" outlineLevel="0" collapsed="false">
      <c r="A48" s="42"/>
      <c r="B48" s="25"/>
      <c r="C48" s="26" t="n">
        <v>4</v>
      </c>
      <c r="D48" s="27" t="n">
        <v>2698.18</v>
      </c>
      <c r="E48" s="27" t="n">
        <v>69979.8977063007</v>
      </c>
      <c r="F48" s="27" t="n">
        <v>57613.53</v>
      </c>
      <c r="G48" s="27" t="n">
        <v>33405.46</v>
      </c>
      <c r="H48" s="27" t="n">
        <v>1778.5</v>
      </c>
      <c r="I48" s="27" t="n">
        <v>3571.52</v>
      </c>
      <c r="J48" s="27" t="n">
        <v>18858.05</v>
      </c>
      <c r="K48" s="27" t="n">
        <v>156570.09</v>
      </c>
      <c r="L48" s="27" t="n">
        <v>38943.86</v>
      </c>
      <c r="M48" s="27" t="n">
        <v>16442.86</v>
      </c>
      <c r="N48" s="27" t="n">
        <v>7542.88</v>
      </c>
      <c r="O48" s="27" t="n">
        <v>36826.93</v>
      </c>
      <c r="P48" s="27" t="n">
        <v>48881.19</v>
      </c>
      <c r="Q48" s="27" t="n">
        <v>7932.37</v>
      </c>
      <c r="R48" s="27" t="n">
        <v>7627.51</v>
      </c>
      <c r="S48" s="27" t="n">
        <v>279234.187706301</v>
      </c>
      <c r="T48" s="28"/>
      <c r="U48" s="43"/>
    </row>
    <row r="49" customFormat="false" ht="24" hidden="false" customHeight="false" outlineLevel="0" collapsed="false">
      <c r="A49" s="42"/>
      <c r="B49" s="25" t="n">
        <v>1378</v>
      </c>
      <c r="C49" s="26" t="n">
        <v>1</v>
      </c>
      <c r="D49" s="27" t="n">
        <v>15074.32</v>
      </c>
      <c r="E49" s="27" t="n">
        <v>108879.207884198</v>
      </c>
      <c r="F49" s="27" t="n">
        <v>48665</v>
      </c>
      <c r="G49" s="27" t="n">
        <v>28452.86</v>
      </c>
      <c r="H49" s="27" t="n">
        <v>1541.71</v>
      </c>
      <c r="I49" s="27" t="n">
        <v>3274.4</v>
      </c>
      <c r="J49" s="27" t="n">
        <v>15396.03</v>
      </c>
      <c r="K49" s="27" t="n">
        <v>136610.83</v>
      </c>
      <c r="L49" s="27" t="n">
        <v>33264.34</v>
      </c>
      <c r="M49" s="27" t="n">
        <v>17925.16</v>
      </c>
      <c r="N49" s="27" t="n">
        <v>7426.79</v>
      </c>
      <c r="O49" s="27" t="n">
        <v>36924.11</v>
      </c>
      <c r="P49" s="27" t="n">
        <v>33777.57</v>
      </c>
      <c r="Q49" s="27" t="n">
        <v>7292.86</v>
      </c>
      <c r="R49" s="27" t="n">
        <v>6993.68</v>
      </c>
      <c r="S49" s="27" t="n">
        <v>302235.677884198</v>
      </c>
      <c r="T49" s="28" t="n">
        <f aca="false">SUM(S49:S52)</f>
        <v>1186177.22955541</v>
      </c>
      <c r="U49" s="43"/>
    </row>
    <row r="50" customFormat="false" ht="24" hidden="false" customHeight="false" outlineLevel="0" collapsed="false">
      <c r="A50" s="42"/>
      <c r="B50" s="25"/>
      <c r="C50" s="26" t="n">
        <v>2</v>
      </c>
      <c r="D50" s="27" t="n">
        <v>47577.85</v>
      </c>
      <c r="E50" s="27" t="n">
        <v>74593.8296043743</v>
      </c>
      <c r="F50" s="27" t="n">
        <v>58357.28</v>
      </c>
      <c r="G50" s="27" t="n">
        <v>34173.96</v>
      </c>
      <c r="H50" s="27" t="n">
        <v>1824.48</v>
      </c>
      <c r="I50" s="27" t="n">
        <v>3593.63</v>
      </c>
      <c r="J50" s="27" t="n">
        <v>18765.21</v>
      </c>
      <c r="K50" s="27" t="n">
        <v>147953.77</v>
      </c>
      <c r="L50" s="27" t="n">
        <v>36165.84</v>
      </c>
      <c r="M50" s="27" t="n">
        <v>21175.22</v>
      </c>
      <c r="N50" s="27" t="n">
        <v>6855.51</v>
      </c>
      <c r="O50" s="27" t="n">
        <v>39048.94</v>
      </c>
      <c r="P50" s="27" t="n">
        <v>36661.02</v>
      </c>
      <c r="Q50" s="27" t="n">
        <v>8047.24</v>
      </c>
      <c r="R50" s="27" t="n">
        <v>6057.95</v>
      </c>
      <c r="S50" s="27" t="n">
        <v>322424.779604374</v>
      </c>
      <c r="T50" s="28"/>
      <c r="U50" s="43"/>
    </row>
    <row r="51" customFormat="false" ht="24" hidden="false" customHeight="false" outlineLevel="0" collapsed="false">
      <c r="A51" s="42"/>
      <c r="B51" s="25"/>
      <c r="C51" s="26" t="n">
        <v>3</v>
      </c>
      <c r="D51" s="27" t="n">
        <v>28239.31</v>
      </c>
      <c r="E51" s="27" t="n">
        <v>61226.0408752034</v>
      </c>
      <c r="F51" s="27" t="n">
        <v>63324.57</v>
      </c>
      <c r="G51" s="27" t="n">
        <v>37461.98</v>
      </c>
      <c r="H51" s="27" t="n">
        <v>1697.86</v>
      </c>
      <c r="I51" s="27" t="n">
        <v>3519.84</v>
      </c>
      <c r="J51" s="27" t="n">
        <v>20644.89</v>
      </c>
      <c r="K51" s="27" t="n">
        <v>145590.15</v>
      </c>
      <c r="L51" s="27" t="n">
        <v>34635.33</v>
      </c>
      <c r="M51" s="27" t="n">
        <v>19585.09</v>
      </c>
      <c r="N51" s="27" t="n">
        <v>6834.09</v>
      </c>
      <c r="O51" s="27" t="n">
        <v>40310.62</v>
      </c>
      <c r="P51" s="27" t="n">
        <v>35813.96</v>
      </c>
      <c r="Q51" s="27" t="n">
        <v>8411.06</v>
      </c>
      <c r="R51" s="27" t="n">
        <v>5827.87</v>
      </c>
      <c r="S51" s="27" t="n">
        <v>292552.200875203</v>
      </c>
      <c r="T51" s="28"/>
      <c r="U51" s="43"/>
    </row>
    <row r="52" customFormat="false" ht="24" hidden="false" customHeight="false" outlineLevel="0" collapsed="false">
      <c r="A52" s="42"/>
      <c r="B52" s="25"/>
      <c r="C52" s="26" t="n">
        <v>4</v>
      </c>
      <c r="D52" s="27" t="n">
        <v>2400.82</v>
      </c>
      <c r="E52" s="27" t="n">
        <v>52912.8611916358</v>
      </c>
      <c r="F52" s="27" t="n">
        <v>62044.94</v>
      </c>
      <c r="G52" s="27" t="n">
        <v>37590.7</v>
      </c>
      <c r="H52" s="27" t="n">
        <v>2011.95</v>
      </c>
      <c r="I52" s="27" t="n">
        <v>3798.03</v>
      </c>
      <c r="J52" s="27" t="n">
        <v>18644.26</v>
      </c>
      <c r="K52" s="27" t="n">
        <v>157374.35</v>
      </c>
      <c r="L52" s="27" t="n">
        <v>39439.29</v>
      </c>
      <c r="M52" s="27" t="n">
        <v>19810.03</v>
      </c>
      <c r="N52" s="27" t="n">
        <v>6891.2</v>
      </c>
      <c r="O52" s="27" t="n">
        <v>39284.43</v>
      </c>
      <c r="P52" s="27" t="n">
        <v>43096.26</v>
      </c>
      <c r="Q52" s="27" t="n">
        <v>8853.14</v>
      </c>
      <c r="R52" s="27" t="n">
        <v>5768.4</v>
      </c>
      <c r="S52" s="27" t="n">
        <v>268964.571191636</v>
      </c>
      <c r="T52" s="28"/>
      <c r="U52" s="43"/>
    </row>
    <row r="53" customFormat="false" ht="24" hidden="false" customHeight="false" outlineLevel="0" collapsed="false">
      <c r="A53" s="42"/>
      <c r="B53" s="25" t="n">
        <v>1379</v>
      </c>
      <c r="C53" s="26" t="n">
        <v>1</v>
      </c>
      <c r="D53" s="27" t="n">
        <v>14360.9</v>
      </c>
      <c r="E53" s="27" t="n">
        <v>87528.0210786145</v>
      </c>
      <c r="F53" s="27" t="n">
        <v>56276.45</v>
      </c>
      <c r="G53" s="27" t="n">
        <v>33387</v>
      </c>
      <c r="H53" s="27" t="n">
        <v>1406.4</v>
      </c>
      <c r="I53" s="27" t="n">
        <v>3637.25</v>
      </c>
      <c r="J53" s="27" t="n">
        <v>17845.8</v>
      </c>
      <c r="K53" s="27" t="n">
        <v>146283.47</v>
      </c>
      <c r="L53" s="27" t="n">
        <v>33927.87</v>
      </c>
      <c r="M53" s="27" t="n">
        <v>20439.51</v>
      </c>
      <c r="N53" s="27" t="n">
        <v>7351.72</v>
      </c>
      <c r="O53" s="27" t="n">
        <v>39413.56</v>
      </c>
      <c r="P53" s="27" t="n">
        <v>37137.75</v>
      </c>
      <c r="Q53" s="27" t="n">
        <v>8013.06</v>
      </c>
      <c r="R53" s="27" t="n">
        <v>6359.99</v>
      </c>
      <c r="S53" s="27" t="n">
        <v>298088.851078615</v>
      </c>
      <c r="T53" s="28" t="n">
        <f aca="false">SUM(S53:S56)</f>
        <v>1253472.33369729</v>
      </c>
      <c r="U53" s="43"/>
    </row>
    <row r="54" customFormat="false" ht="24" hidden="false" customHeight="false" outlineLevel="0" collapsed="false">
      <c r="A54" s="42"/>
      <c r="B54" s="25"/>
      <c r="C54" s="26" t="n">
        <v>2</v>
      </c>
      <c r="D54" s="27" t="n">
        <v>50965.18</v>
      </c>
      <c r="E54" s="27" t="n">
        <v>85735.3734753222</v>
      </c>
      <c r="F54" s="27" t="n">
        <v>66129.2</v>
      </c>
      <c r="G54" s="27" t="n">
        <v>39429.82</v>
      </c>
      <c r="H54" s="27" t="n">
        <v>1579.37</v>
      </c>
      <c r="I54" s="27" t="n">
        <v>3923.13</v>
      </c>
      <c r="J54" s="27" t="n">
        <v>21196.88</v>
      </c>
      <c r="K54" s="27" t="n">
        <v>152709.18</v>
      </c>
      <c r="L54" s="27" t="n">
        <v>38187.59</v>
      </c>
      <c r="M54" s="27" t="n">
        <v>22572.89</v>
      </c>
      <c r="N54" s="27" t="n">
        <v>7793.02</v>
      </c>
      <c r="O54" s="27" t="n">
        <v>39162.27</v>
      </c>
      <c r="P54" s="27" t="n">
        <v>35223.84</v>
      </c>
      <c r="Q54" s="27" t="n">
        <v>9769.57</v>
      </c>
      <c r="R54" s="27" t="n">
        <v>6899.95</v>
      </c>
      <c r="S54" s="27" t="n">
        <v>348638.983475322</v>
      </c>
      <c r="T54" s="28"/>
      <c r="U54" s="43"/>
    </row>
    <row r="55" customFormat="false" ht="24" hidden="false" customHeight="false" outlineLevel="0" collapsed="false">
      <c r="A55" s="42"/>
      <c r="B55" s="25"/>
      <c r="C55" s="26" t="n">
        <v>3</v>
      </c>
      <c r="D55" s="27" t="n">
        <v>28739.43</v>
      </c>
      <c r="E55" s="27" t="n">
        <v>75249.0349774365</v>
      </c>
      <c r="F55" s="27" t="n">
        <v>66793.16</v>
      </c>
      <c r="G55" s="27" t="n">
        <v>40446.25</v>
      </c>
      <c r="H55" s="27" t="n">
        <v>1673.25</v>
      </c>
      <c r="I55" s="27" t="n">
        <v>3847.47</v>
      </c>
      <c r="J55" s="27" t="n">
        <v>20826.19</v>
      </c>
      <c r="K55" s="27" t="n">
        <v>147559.18</v>
      </c>
      <c r="L55" s="27" t="n">
        <v>38156.34</v>
      </c>
      <c r="M55" s="27" t="n">
        <v>19700.78</v>
      </c>
      <c r="N55" s="27" t="n">
        <v>7987.88</v>
      </c>
      <c r="O55" s="27" t="n">
        <v>38865</v>
      </c>
      <c r="P55" s="27" t="n">
        <v>33815.59</v>
      </c>
      <c r="Q55" s="27" t="n">
        <v>9033.59</v>
      </c>
      <c r="R55" s="27" t="n">
        <v>7157.09</v>
      </c>
      <c r="S55" s="27" t="n">
        <v>311183.714977437</v>
      </c>
      <c r="T55" s="28"/>
      <c r="U55" s="43"/>
    </row>
    <row r="56" customFormat="false" ht="24" hidden="false" customHeight="false" outlineLevel="0" collapsed="false">
      <c r="A56" s="42"/>
      <c r="B56" s="25"/>
      <c r="C56" s="26" t="n">
        <v>4</v>
      </c>
      <c r="D56" s="27" t="n">
        <v>2467.4</v>
      </c>
      <c r="E56" s="27" t="n">
        <v>75383.2841659188</v>
      </c>
      <c r="F56" s="27" t="n">
        <v>66870.69</v>
      </c>
      <c r="G56" s="27" t="n">
        <v>40856.93</v>
      </c>
      <c r="H56" s="27" t="n">
        <v>1886.18</v>
      </c>
      <c r="I56" s="27" t="n">
        <v>4063.54</v>
      </c>
      <c r="J56" s="27" t="n">
        <v>20064.04</v>
      </c>
      <c r="K56" s="27" t="n">
        <v>158356.48</v>
      </c>
      <c r="L56" s="27" t="n">
        <v>42058.11</v>
      </c>
      <c r="M56" s="27" t="n">
        <v>20058.02</v>
      </c>
      <c r="N56" s="27" t="n">
        <v>8462.99</v>
      </c>
      <c r="O56" s="27" t="n">
        <v>38441.57</v>
      </c>
      <c r="P56" s="27" t="n">
        <v>40712.51</v>
      </c>
      <c r="Q56" s="27" t="n">
        <v>8623.28</v>
      </c>
      <c r="R56" s="27" t="n">
        <v>7517.07</v>
      </c>
      <c r="S56" s="27" t="n">
        <v>295560.784165919</v>
      </c>
      <c r="T56" s="28"/>
      <c r="U56" s="43"/>
    </row>
    <row r="57" customFormat="false" ht="24" hidden="false" customHeight="false" outlineLevel="0" collapsed="false">
      <c r="A57" s="42"/>
      <c r="B57" s="29" t="n">
        <v>1380</v>
      </c>
      <c r="C57" s="30" t="n">
        <v>1</v>
      </c>
      <c r="D57" s="31" t="n">
        <v>16026.34</v>
      </c>
      <c r="E57" s="31" t="n">
        <v>73208.8528699199</v>
      </c>
      <c r="F57" s="27" t="n">
        <v>62098.53</v>
      </c>
      <c r="G57" s="27" t="n">
        <v>36518.27</v>
      </c>
      <c r="H57" s="27" t="n">
        <v>1467.83</v>
      </c>
      <c r="I57" s="27" t="n">
        <v>3851.77</v>
      </c>
      <c r="J57" s="27" t="n">
        <v>20260.66</v>
      </c>
      <c r="K57" s="27" t="n">
        <v>154151.99</v>
      </c>
      <c r="L57" s="27" t="n">
        <v>38208.53</v>
      </c>
      <c r="M57" s="27" t="n">
        <v>21293.99</v>
      </c>
      <c r="N57" s="27" t="n">
        <v>8181</v>
      </c>
      <c r="O57" s="27" t="n">
        <v>39008.54</v>
      </c>
      <c r="P57" s="27" t="n">
        <v>37757.22</v>
      </c>
      <c r="Q57" s="27" t="n">
        <v>9702.71</v>
      </c>
      <c r="R57" s="27" t="n">
        <v>7153.94</v>
      </c>
      <c r="S57" s="27" t="n">
        <v>298331.77286992</v>
      </c>
      <c r="T57" s="32" t="n">
        <f aca="false">SUM(S57:S60)</f>
        <v>1279192.93086433</v>
      </c>
      <c r="U57" s="43"/>
    </row>
    <row r="58" customFormat="false" ht="24" hidden="false" customHeight="false" outlineLevel="0" collapsed="false">
      <c r="A58" s="42"/>
      <c r="B58" s="29"/>
      <c r="C58" s="30" t="n">
        <v>2</v>
      </c>
      <c r="D58" s="31" t="n">
        <v>50654.12</v>
      </c>
      <c r="E58" s="31" t="n">
        <v>79943.9076672079</v>
      </c>
      <c r="F58" s="27" t="n">
        <v>75809.24</v>
      </c>
      <c r="G58" s="27" t="n">
        <v>43741.31</v>
      </c>
      <c r="H58" s="27" t="n">
        <v>1852.69</v>
      </c>
      <c r="I58" s="27" t="n">
        <v>4141.63</v>
      </c>
      <c r="J58" s="27" t="n">
        <v>26073.61</v>
      </c>
      <c r="K58" s="27" t="n">
        <v>165508.96</v>
      </c>
      <c r="L58" s="27" t="n">
        <v>42901.7</v>
      </c>
      <c r="M58" s="27" t="n">
        <v>23830.04</v>
      </c>
      <c r="N58" s="27" t="n">
        <v>8771.79</v>
      </c>
      <c r="O58" s="27" t="n">
        <v>39606.07</v>
      </c>
      <c r="P58" s="27" t="n">
        <v>39719.39</v>
      </c>
      <c r="Q58" s="27" t="n">
        <v>10679.97</v>
      </c>
      <c r="R58" s="27" t="n">
        <v>7493.55</v>
      </c>
      <c r="S58" s="27" t="n">
        <v>364422.677667208</v>
      </c>
      <c r="T58" s="32"/>
      <c r="U58" s="43"/>
    </row>
    <row r="59" customFormat="false" ht="24" hidden="false" customHeight="false" outlineLevel="0" collapsed="false">
      <c r="A59" s="42"/>
      <c r="B59" s="29"/>
      <c r="C59" s="30" t="n">
        <v>3</v>
      </c>
      <c r="D59" s="31" t="n">
        <v>26037.07</v>
      </c>
      <c r="E59" s="31" t="n">
        <v>71081.8384685768</v>
      </c>
      <c r="F59" s="27" t="n">
        <v>74209.7</v>
      </c>
      <c r="G59" s="27" t="n">
        <v>45099.66</v>
      </c>
      <c r="H59" s="27" t="n">
        <v>1978.66</v>
      </c>
      <c r="I59" s="27" t="n">
        <v>3877.28</v>
      </c>
      <c r="J59" s="27" t="n">
        <v>23254.1</v>
      </c>
      <c r="K59" s="27" t="n">
        <v>158310.38</v>
      </c>
      <c r="L59" s="27" t="n">
        <v>39929.6</v>
      </c>
      <c r="M59" s="27" t="n">
        <v>21117.96</v>
      </c>
      <c r="N59" s="27" t="n">
        <v>9272.4</v>
      </c>
      <c r="O59" s="27" t="n">
        <v>41064.88</v>
      </c>
      <c r="P59" s="27" t="n">
        <v>38471.52</v>
      </c>
      <c r="Q59" s="27" t="n">
        <v>8454.02</v>
      </c>
      <c r="R59" s="27" t="n">
        <v>7847</v>
      </c>
      <c r="S59" s="27" t="n">
        <v>321791.988468577</v>
      </c>
      <c r="T59" s="32"/>
      <c r="U59" s="43"/>
    </row>
    <row r="60" customFormat="false" ht="24" hidden="false" customHeight="false" outlineLevel="0" collapsed="false">
      <c r="A60" s="42"/>
      <c r="B60" s="29"/>
      <c r="C60" s="30" t="n">
        <v>4</v>
      </c>
      <c r="D60" s="31" t="n">
        <v>1630.87</v>
      </c>
      <c r="E60" s="31" t="n">
        <v>65516.2018586232</v>
      </c>
      <c r="F60" s="27" t="n">
        <v>77774.75</v>
      </c>
      <c r="G60" s="27" t="n">
        <v>49853.77</v>
      </c>
      <c r="H60" s="27" t="n">
        <v>2330.62</v>
      </c>
      <c r="I60" s="27" t="n">
        <v>4029.73</v>
      </c>
      <c r="J60" s="27" t="n">
        <v>21560.63</v>
      </c>
      <c r="K60" s="27" t="n">
        <v>157906.49</v>
      </c>
      <c r="L60" s="27" t="n">
        <v>44442.78</v>
      </c>
      <c r="M60" s="27" t="n">
        <v>21564.22</v>
      </c>
      <c r="N60" s="27" t="n">
        <v>9856.22</v>
      </c>
      <c r="O60" s="27" t="n">
        <v>40540.11</v>
      </c>
      <c r="P60" s="27" t="n">
        <v>31804.56</v>
      </c>
      <c r="Q60" s="27" t="n">
        <v>9698.6</v>
      </c>
      <c r="R60" s="27" t="n">
        <v>8181.82</v>
      </c>
      <c r="S60" s="27" t="n">
        <v>294646.491858623</v>
      </c>
      <c r="T60" s="32"/>
      <c r="U60" s="43"/>
    </row>
    <row r="61" customFormat="false" ht="24" hidden="false" customHeight="false" outlineLevel="0" collapsed="false">
      <c r="A61" s="42"/>
      <c r="B61" s="29" t="n">
        <v>1381</v>
      </c>
      <c r="C61" s="30" t="n">
        <v>1</v>
      </c>
      <c r="D61" s="31" t="n">
        <v>26784.18</v>
      </c>
      <c r="E61" s="31" t="n">
        <v>65024.6228521263</v>
      </c>
      <c r="F61" s="27" t="n">
        <v>69589.92</v>
      </c>
      <c r="G61" s="27" t="n">
        <v>41738.97</v>
      </c>
      <c r="H61" s="27" t="n">
        <v>1799.56</v>
      </c>
      <c r="I61" s="27" t="n">
        <v>3975.84</v>
      </c>
      <c r="J61" s="27" t="n">
        <v>22075.55</v>
      </c>
      <c r="K61" s="27" t="n">
        <v>160136.93</v>
      </c>
      <c r="L61" s="27" t="n">
        <v>41339.35</v>
      </c>
      <c r="M61" s="27" t="n">
        <v>22303.84</v>
      </c>
      <c r="N61" s="27" t="n">
        <v>8989.8</v>
      </c>
      <c r="O61" s="27" t="n">
        <v>43708.67</v>
      </c>
      <c r="P61" s="27" t="n">
        <v>34227.21</v>
      </c>
      <c r="Q61" s="27" t="n">
        <v>9568.06</v>
      </c>
      <c r="R61" s="27" t="n">
        <v>7564.44</v>
      </c>
      <c r="S61" s="27" t="n">
        <v>313971.212852126</v>
      </c>
      <c r="T61" s="32" t="n">
        <f aca="false">SUM(S61:S64)</f>
        <v>1383116.2673205</v>
      </c>
      <c r="U61" s="43"/>
    </row>
    <row r="62" customFormat="false" ht="24" hidden="false" customHeight="false" outlineLevel="0" collapsed="false">
      <c r="A62" s="42"/>
      <c r="B62" s="29"/>
      <c r="C62" s="30" t="n">
        <v>2</v>
      </c>
      <c r="D62" s="31" t="n">
        <v>55155.72</v>
      </c>
      <c r="E62" s="31" t="n">
        <v>71249.116987344</v>
      </c>
      <c r="F62" s="27" t="n">
        <v>83780.04</v>
      </c>
      <c r="G62" s="27" t="n">
        <v>49061.82</v>
      </c>
      <c r="H62" s="27" t="n">
        <v>1980.31</v>
      </c>
      <c r="I62" s="27" t="n">
        <v>4351.55</v>
      </c>
      <c r="J62" s="27" t="n">
        <v>28386.36</v>
      </c>
      <c r="K62" s="27" t="n">
        <v>179863.43</v>
      </c>
      <c r="L62" s="27" t="n">
        <v>44189.26</v>
      </c>
      <c r="M62" s="27" t="n">
        <v>25073.31</v>
      </c>
      <c r="N62" s="27" t="n">
        <v>9671.68</v>
      </c>
      <c r="O62" s="27" t="n">
        <v>45000.14</v>
      </c>
      <c r="P62" s="27" t="n">
        <v>44980.97</v>
      </c>
      <c r="Q62" s="27" t="n">
        <v>10948.07</v>
      </c>
      <c r="R62" s="27" t="n">
        <v>8124.76</v>
      </c>
      <c r="S62" s="27" t="n">
        <v>381923.546987344</v>
      </c>
      <c r="T62" s="32"/>
      <c r="U62" s="43"/>
    </row>
    <row r="63" customFormat="false" ht="24" hidden="false" customHeight="false" outlineLevel="0" collapsed="false">
      <c r="A63" s="42"/>
      <c r="B63" s="29"/>
      <c r="C63" s="30" t="n">
        <v>3</v>
      </c>
      <c r="D63" s="31" t="n">
        <v>22999.7</v>
      </c>
      <c r="E63" s="31" t="n">
        <v>77188.7472365352</v>
      </c>
      <c r="F63" s="27" t="n">
        <v>85451.02</v>
      </c>
      <c r="G63" s="27" t="n">
        <v>52359.38</v>
      </c>
      <c r="H63" s="27" t="n">
        <v>2038.73</v>
      </c>
      <c r="I63" s="27" t="n">
        <v>4307.46</v>
      </c>
      <c r="J63" s="27" t="n">
        <v>26745.45</v>
      </c>
      <c r="K63" s="27" t="n">
        <v>164595.66</v>
      </c>
      <c r="L63" s="27" t="n">
        <v>44644.87</v>
      </c>
      <c r="M63" s="27" t="n">
        <v>22776.72</v>
      </c>
      <c r="N63" s="27" t="n">
        <v>10189.25</v>
      </c>
      <c r="O63" s="27" t="n">
        <v>46015.31</v>
      </c>
      <c r="P63" s="27" t="n">
        <v>31162.01</v>
      </c>
      <c r="Q63" s="27" t="n">
        <v>9807.5</v>
      </c>
      <c r="R63" s="27" t="n">
        <v>8527.55</v>
      </c>
      <c r="S63" s="27" t="n">
        <v>341707.577236535</v>
      </c>
      <c r="T63" s="32"/>
      <c r="U63" s="43"/>
    </row>
    <row r="64" customFormat="false" ht="24" hidden="false" customHeight="false" outlineLevel="0" collapsed="false">
      <c r="A64" s="42"/>
      <c r="B64" s="29"/>
      <c r="C64" s="30" t="n">
        <v>4</v>
      </c>
      <c r="D64" s="31" t="n">
        <v>2201.8</v>
      </c>
      <c r="E64" s="31" t="n">
        <v>83210.9002444965</v>
      </c>
      <c r="F64" s="27" t="n">
        <v>92524.63</v>
      </c>
      <c r="G64" s="27" t="n">
        <v>54029.03</v>
      </c>
      <c r="H64" s="27" t="n">
        <v>2683.49</v>
      </c>
      <c r="I64" s="27" t="n">
        <v>4727.75</v>
      </c>
      <c r="J64" s="27" t="n">
        <v>31084.36</v>
      </c>
      <c r="K64" s="27" t="n">
        <v>176163.55</v>
      </c>
      <c r="L64" s="27" t="n">
        <v>50140.71</v>
      </c>
      <c r="M64" s="27" t="n">
        <v>23362.52</v>
      </c>
      <c r="N64" s="27" t="n">
        <v>10527.06</v>
      </c>
      <c r="O64" s="27" t="n">
        <v>44025.39</v>
      </c>
      <c r="P64" s="27" t="n">
        <v>35761.7</v>
      </c>
      <c r="Q64" s="27" t="n">
        <v>12346.17</v>
      </c>
      <c r="R64" s="27" t="n">
        <v>8586.95</v>
      </c>
      <c r="S64" s="27" t="n">
        <v>345513.930244497</v>
      </c>
      <c r="T64" s="32"/>
      <c r="U64" s="43"/>
    </row>
    <row r="65" customFormat="false" ht="24" hidden="false" customHeight="false" outlineLevel="0" collapsed="false">
      <c r="A65" s="42"/>
      <c r="B65" s="29" t="n">
        <v>1382</v>
      </c>
      <c r="C65" s="30" t="n">
        <v>1</v>
      </c>
      <c r="D65" s="31" t="n">
        <v>26319.13</v>
      </c>
      <c r="E65" s="31" t="n">
        <v>82929.4238983696</v>
      </c>
      <c r="F65" s="27" t="n">
        <v>78924.48</v>
      </c>
      <c r="G65" s="27" t="n">
        <v>48688.66</v>
      </c>
      <c r="H65" s="27" t="n">
        <v>2007.35</v>
      </c>
      <c r="I65" s="27" t="n">
        <v>4553.72</v>
      </c>
      <c r="J65" s="27" t="n">
        <v>23674.75</v>
      </c>
      <c r="K65" s="27" t="n">
        <v>171533.94</v>
      </c>
      <c r="L65" s="27" t="n">
        <v>46664.08</v>
      </c>
      <c r="M65" s="27" t="n">
        <v>25588.61</v>
      </c>
      <c r="N65" s="27" t="n">
        <v>10661.72</v>
      </c>
      <c r="O65" s="27" t="n">
        <v>44271.36</v>
      </c>
      <c r="P65" s="27" t="n">
        <v>34491.95</v>
      </c>
      <c r="Q65" s="27" t="n">
        <v>9856.22</v>
      </c>
      <c r="R65" s="27" t="n">
        <v>8817.05</v>
      </c>
      <c r="S65" s="27" t="n">
        <v>350889.92389837</v>
      </c>
      <c r="T65" s="32" t="n">
        <f aca="false">SUM(S65:S68)</f>
        <v>1499527.72235831</v>
      </c>
      <c r="U65" s="43"/>
    </row>
    <row r="66" customFormat="false" ht="24" hidden="false" customHeight="false" outlineLevel="0" collapsed="false">
      <c r="A66" s="42"/>
      <c r="B66" s="29"/>
      <c r="C66" s="30" t="n">
        <v>2</v>
      </c>
      <c r="D66" s="31" t="n">
        <v>59757.8</v>
      </c>
      <c r="E66" s="31" t="n">
        <v>86266.4476027847</v>
      </c>
      <c r="F66" s="27" t="n">
        <v>93631.63</v>
      </c>
      <c r="G66" s="27" t="n">
        <v>56140.14</v>
      </c>
      <c r="H66" s="27" t="n">
        <v>2289.02</v>
      </c>
      <c r="I66" s="27" t="n">
        <v>4775.81</v>
      </c>
      <c r="J66" s="27" t="n">
        <v>30426.66</v>
      </c>
      <c r="K66" s="27" t="n">
        <v>182608.85</v>
      </c>
      <c r="L66" s="27" t="n">
        <v>45703.09</v>
      </c>
      <c r="M66" s="27" t="n">
        <v>29456.65</v>
      </c>
      <c r="N66" s="27" t="n">
        <v>11165.15</v>
      </c>
      <c r="O66" s="27" t="n">
        <v>45745.44</v>
      </c>
      <c r="P66" s="27" t="n">
        <v>39210.31</v>
      </c>
      <c r="Q66" s="27" t="n">
        <v>11328.21</v>
      </c>
      <c r="R66" s="27" t="n">
        <v>9164.28</v>
      </c>
      <c r="S66" s="27" t="n">
        <v>413100.447602785</v>
      </c>
      <c r="T66" s="32"/>
      <c r="U66" s="43"/>
    </row>
    <row r="67" customFormat="false" ht="24" hidden="false" customHeight="false" outlineLevel="0" collapsed="false">
      <c r="A67" s="42"/>
      <c r="B67" s="29"/>
      <c r="C67" s="30" t="n">
        <v>3</v>
      </c>
      <c r="D67" s="31" t="n">
        <v>24237.84</v>
      </c>
      <c r="E67" s="31" t="n">
        <v>88221.1291383549</v>
      </c>
      <c r="F67" s="27" t="n">
        <v>89170.39</v>
      </c>
      <c r="G67" s="27" t="n">
        <v>55935.74</v>
      </c>
      <c r="H67" s="27" t="n">
        <v>2181.52</v>
      </c>
      <c r="I67" s="27" t="n">
        <v>4753.16</v>
      </c>
      <c r="J67" s="27" t="n">
        <v>26299.97</v>
      </c>
      <c r="K67" s="27" t="n">
        <v>182749.73</v>
      </c>
      <c r="L67" s="27" t="n">
        <v>52930.75</v>
      </c>
      <c r="M67" s="27" t="n">
        <v>28218.45</v>
      </c>
      <c r="N67" s="27" t="n">
        <v>11798.82</v>
      </c>
      <c r="O67" s="27" t="n">
        <v>47404.07</v>
      </c>
      <c r="P67" s="27" t="n">
        <v>31717.61</v>
      </c>
      <c r="Q67" s="27" t="n">
        <v>10680.03</v>
      </c>
      <c r="R67" s="27" t="n">
        <v>9786.28</v>
      </c>
      <c r="S67" s="27" t="n">
        <v>374592.809138355</v>
      </c>
      <c r="T67" s="32"/>
      <c r="U67" s="43"/>
    </row>
    <row r="68" customFormat="false" ht="24" hidden="false" customHeight="false" outlineLevel="0" collapsed="false">
      <c r="A68" s="42"/>
      <c r="B68" s="29"/>
      <c r="C68" s="30" t="n">
        <v>4</v>
      </c>
      <c r="D68" s="31" t="n">
        <v>2130.63</v>
      </c>
      <c r="E68" s="31" t="n">
        <v>82373.051718801</v>
      </c>
      <c r="F68" s="27" t="n">
        <v>91456.38</v>
      </c>
      <c r="G68" s="27" t="n">
        <v>57135.16</v>
      </c>
      <c r="H68" s="27" t="n">
        <v>2528.81</v>
      </c>
      <c r="I68" s="27" t="n">
        <v>5062.29</v>
      </c>
      <c r="J68" s="27" t="n">
        <v>26730.12</v>
      </c>
      <c r="K68" s="27" t="n">
        <v>195288.38</v>
      </c>
      <c r="L68" s="27" t="n">
        <v>53766.69</v>
      </c>
      <c r="M68" s="27" t="n">
        <v>28227.68</v>
      </c>
      <c r="N68" s="27" t="n">
        <v>12590.81</v>
      </c>
      <c r="O68" s="27" t="n">
        <v>48150.53</v>
      </c>
      <c r="P68" s="27" t="n">
        <v>39697.03</v>
      </c>
      <c r="Q68" s="27" t="n">
        <v>12855.64</v>
      </c>
      <c r="R68" s="27" t="n">
        <v>10303.9</v>
      </c>
      <c r="S68" s="27" t="n">
        <v>360944.541718801</v>
      </c>
      <c r="T68" s="32"/>
      <c r="U68" s="43"/>
    </row>
    <row r="69" customFormat="false" ht="24" hidden="false" customHeight="false" outlineLevel="0" collapsed="false">
      <c r="A69" s="42"/>
      <c r="B69" s="29" t="n">
        <v>1383</v>
      </c>
      <c r="C69" s="30" t="n">
        <v>1</v>
      </c>
      <c r="D69" s="31" t="n">
        <v>27697.44</v>
      </c>
      <c r="E69" s="31" t="n">
        <v>88055.7274635695</v>
      </c>
      <c r="F69" s="27" t="n">
        <v>82457.73</v>
      </c>
      <c r="G69" s="27" t="n">
        <v>49644.72</v>
      </c>
      <c r="H69" s="27" t="n">
        <v>1975.83</v>
      </c>
      <c r="I69" s="27" t="n">
        <v>5002.37</v>
      </c>
      <c r="J69" s="27" t="n">
        <v>25834.81</v>
      </c>
      <c r="K69" s="27" t="n">
        <v>189717.64</v>
      </c>
      <c r="L69" s="27" t="n">
        <v>52771.3</v>
      </c>
      <c r="M69" s="27" t="n">
        <v>29151.71</v>
      </c>
      <c r="N69" s="27" t="n">
        <v>12348.65</v>
      </c>
      <c r="O69" s="27" t="n">
        <v>45048.12</v>
      </c>
      <c r="P69" s="27" t="n">
        <v>38112.85</v>
      </c>
      <c r="Q69" s="27" t="n">
        <v>12285.01</v>
      </c>
      <c r="R69" s="27" t="n">
        <v>10151.43</v>
      </c>
      <c r="S69" s="27" t="n">
        <v>377777.10746357</v>
      </c>
      <c r="T69" s="32" t="n">
        <f aca="false">SUM(S69:S72)</f>
        <v>1569066.18115454</v>
      </c>
      <c r="U69" s="43"/>
    </row>
    <row r="70" customFormat="false" ht="24" hidden="false" customHeight="false" outlineLevel="0" collapsed="false">
      <c r="A70" s="42"/>
      <c r="B70" s="29"/>
      <c r="C70" s="30" t="n">
        <v>2</v>
      </c>
      <c r="D70" s="31" t="n">
        <v>59862.84</v>
      </c>
      <c r="E70" s="31" t="n">
        <v>89607.0243085872</v>
      </c>
      <c r="F70" s="27" t="n">
        <v>96198.99</v>
      </c>
      <c r="G70" s="27" t="n">
        <v>56390.86</v>
      </c>
      <c r="H70" s="27" t="n">
        <v>2547.84</v>
      </c>
      <c r="I70" s="27" t="n">
        <v>5258.45</v>
      </c>
      <c r="J70" s="27" t="n">
        <v>32001.84</v>
      </c>
      <c r="K70" s="27" t="n">
        <v>206071.54</v>
      </c>
      <c r="L70" s="27" t="n">
        <v>58100.94</v>
      </c>
      <c r="M70" s="27" t="n">
        <v>32213.44</v>
      </c>
      <c r="N70" s="27" t="n">
        <v>12940.47</v>
      </c>
      <c r="O70" s="27" t="n">
        <v>48558.11</v>
      </c>
      <c r="P70" s="27" t="n">
        <v>41710.89</v>
      </c>
      <c r="Q70" s="27" t="n">
        <v>12547.69</v>
      </c>
      <c r="R70" s="27" t="n">
        <v>10761.91</v>
      </c>
      <c r="S70" s="27" t="n">
        <v>440978.484308587</v>
      </c>
      <c r="T70" s="32"/>
      <c r="U70" s="43"/>
    </row>
    <row r="71" customFormat="false" ht="24" hidden="false" customHeight="false" outlineLevel="0" collapsed="false">
      <c r="A71" s="42"/>
      <c r="B71" s="29"/>
      <c r="C71" s="30" t="n">
        <v>3</v>
      </c>
      <c r="D71" s="31" t="n">
        <v>23385.16</v>
      </c>
      <c r="E71" s="31" t="n">
        <v>86053.290273554</v>
      </c>
      <c r="F71" s="27" t="n">
        <v>90777.86</v>
      </c>
      <c r="G71" s="27" t="n">
        <v>59080.83</v>
      </c>
      <c r="H71" s="27" t="n">
        <v>2361.85</v>
      </c>
      <c r="I71" s="27" t="n">
        <v>5028.54</v>
      </c>
      <c r="J71" s="27" t="n">
        <v>24306.64</v>
      </c>
      <c r="K71" s="27" t="n">
        <v>189740.27</v>
      </c>
      <c r="L71" s="27" t="n">
        <v>55167.08</v>
      </c>
      <c r="M71" s="27" t="n">
        <v>30535.49</v>
      </c>
      <c r="N71" s="27" t="n">
        <v>13017.32</v>
      </c>
      <c r="O71" s="27" t="n">
        <v>49436.75</v>
      </c>
      <c r="P71" s="27" t="n">
        <v>29138.65</v>
      </c>
      <c r="Q71" s="27" t="n">
        <v>12444.98</v>
      </c>
      <c r="R71" s="27" t="n">
        <v>11035.56</v>
      </c>
      <c r="S71" s="27" t="n">
        <v>378921.020273554</v>
      </c>
      <c r="T71" s="32"/>
      <c r="U71" s="43"/>
    </row>
    <row r="72" customFormat="false" ht="24" hidden="false" customHeight="false" outlineLevel="0" collapsed="false">
      <c r="A72" s="42"/>
      <c r="B72" s="29"/>
      <c r="C72" s="30" t="n">
        <v>4</v>
      </c>
      <c r="D72" s="31" t="n">
        <v>1854.66</v>
      </c>
      <c r="E72" s="31" t="n">
        <v>84234.3591088318</v>
      </c>
      <c r="F72" s="27" t="n">
        <v>95015.8</v>
      </c>
      <c r="G72" s="27" t="n">
        <v>61714.88</v>
      </c>
      <c r="H72" s="27" t="n">
        <v>2527.18</v>
      </c>
      <c r="I72" s="27" t="n">
        <v>5508.25</v>
      </c>
      <c r="J72" s="27" t="n">
        <v>25265.49</v>
      </c>
      <c r="K72" s="27" t="n">
        <v>201642.15</v>
      </c>
      <c r="L72" s="27" t="n">
        <v>57498.18</v>
      </c>
      <c r="M72" s="27" t="n">
        <v>29363.15</v>
      </c>
      <c r="N72" s="27" t="n">
        <v>13427.07</v>
      </c>
      <c r="O72" s="27" t="n">
        <v>50113.32</v>
      </c>
      <c r="P72" s="27" t="n">
        <v>38043.01</v>
      </c>
      <c r="Q72" s="27" t="n">
        <v>13197.42</v>
      </c>
      <c r="R72" s="27" t="n">
        <v>11357.4</v>
      </c>
      <c r="S72" s="27" t="n">
        <v>371389.569108832</v>
      </c>
      <c r="T72" s="32"/>
      <c r="U72" s="43"/>
    </row>
    <row r="73" customFormat="false" ht="24" hidden="false" customHeight="false" outlineLevel="0" collapsed="false">
      <c r="A73" s="42"/>
      <c r="B73" s="29" t="n">
        <v>1384</v>
      </c>
      <c r="C73" s="30" t="n">
        <v>1</v>
      </c>
      <c r="D73" s="31" t="n">
        <v>31304.28</v>
      </c>
      <c r="E73" s="31" t="n">
        <v>87985.4403411767</v>
      </c>
      <c r="F73" s="27" t="n">
        <v>91523.51</v>
      </c>
      <c r="G73" s="27" t="n">
        <v>57009.03</v>
      </c>
      <c r="H73" s="27" t="n">
        <v>2354.76</v>
      </c>
      <c r="I73" s="27" t="n">
        <v>4987.37</v>
      </c>
      <c r="J73" s="27" t="n">
        <v>27172.35</v>
      </c>
      <c r="K73" s="27" t="n">
        <v>201303.82</v>
      </c>
      <c r="L73" s="27" t="n">
        <v>57846.81</v>
      </c>
      <c r="M73" s="27" t="n">
        <v>32427.89</v>
      </c>
      <c r="N73" s="27" t="n">
        <v>13040.41</v>
      </c>
      <c r="O73" s="27" t="n">
        <v>52373.45</v>
      </c>
      <c r="P73" s="27" t="n">
        <v>31888.92</v>
      </c>
      <c r="Q73" s="27" t="n">
        <v>13726.34</v>
      </c>
      <c r="R73" s="27" t="n">
        <v>11329.05</v>
      </c>
      <c r="S73" s="27" t="n">
        <v>400788.000341177</v>
      </c>
      <c r="T73" s="32" t="n">
        <f aca="false">SUM(S73:S76)</f>
        <v>1668186.18655191</v>
      </c>
      <c r="U73" s="43"/>
    </row>
    <row r="74" customFormat="false" ht="24" hidden="false" customHeight="false" outlineLevel="0" collapsed="false">
      <c r="A74" s="42"/>
      <c r="B74" s="29"/>
      <c r="C74" s="30" t="n">
        <v>2</v>
      </c>
      <c r="D74" s="31" t="n">
        <v>64702.58</v>
      </c>
      <c r="E74" s="31" t="n">
        <v>90207.2625242497</v>
      </c>
      <c r="F74" s="27" t="n">
        <v>96440.8</v>
      </c>
      <c r="G74" s="27" t="n">
        <v>60915.71</v>
      </c>
      <c r="H74" s="27" t="n">
        <v>2437.11</v>
      </c>
      <c r="I74" s="27" t="n">
        <v>5468.7</v>
      </c>
      <c r="J74" s="27" t="n">
        <v>27619.28</v>
      </c>
      <c r="K74" s="27" t="n">
        <v>218153.55</v>
      </c>
      <c r="L74" s="27" t="n">
        <v>61618.41</v>
      </c>
      <c r="M74" s="27" t="n">
        <v>35838.57</v>
      </c>
      <c r="N74" s="27" t="n">
        <v>14438.13</v>
      </c>
      <c r="O74" s="27" t="n">
        <v>52763.49</v>
      </c>
      <c r="P74" s="27" t="n">
        <v>38520.08</v>
      </c>
      <c r="Q74" s="27" t="n">
        <v>14974.87</v>
      </c>
      <c r="R74" s="27" t="n">
        <v>12628.56</v>
      </c>
      <c r="S74" s="27" t="n">
        <v>456875.63252425</v>
      </c>
      <c r="T74" s="32"/>
      <c r="U74" s="43"/>
    </row>
    <row r="75" customFormat="false" ht="24" hidden="false" customHeight="false" outlineLevel="0" collapsed="false">
      <c r="A75" s="42"/>
      <c r="B75" s="29"/>
      <c r="C75" s="30" t="n">
        <v>3</v>
      </c>
      <c r="D75" s="31" t="n">
        <v>27063.17</v>
      </c>
      <c r="E75" s="31" t="n">
        <v>85957.402805575</v>
      </c>
      <c r="F75" s="27" t="n">
        <v>95577.92</v>
      </c>
      <c r="G75" s="27" t="n">
        <v>62644.73</v>
      </c>
      <c r="H75" s="27" t="n">
        <v>2239.82</v>
      </c>
      <c r="I75" s="27" t="n">
        <v>5363.08</v>
      </c>
      <c r="J75" s="27" t="n">
        <v>25330.29</v>
      </c>
      <c r="K75" s="27" t="n">
        <v>204345.09</v>
      </c>
      <c r="L75" s="27" t="n">
        <v>61696.48</v>
      </c>
      <c r="M75" s="27" t="n">
        <v>34324.36</v>
      </c>
      <c r="N75" s="27" t="n">
        <v>15311.59</v>
      </c>
      <c r="O75" s="27" t="n">
        <v>53032.28</v>
      </c>
      <c r="P75" s="27" t="n">
        <v>25246.3</v>
      </c>
      <c r="Q75" s="27" t="n">
        <v>14734.08</v>
      </c>
      <c r="R75" s="27" t="n">
        <v>13453.34</v>
      </c>
      <c r="S75" s="27" t="n">
        <v>399490.242805575</v>
      </c>
      <c r="T75" s="32"/>
      <c r="U75" s="43"/>
    </row>
    <row r="76" customFormat="false" ht="24" hidden="false" customHeight="false" outlineLevel="0" collapsed="false">
      <c r="A76" s="42"/>
      <c r="B76" s="29"/>
      <c r="C76" s="30" t="n">
        <v>4</v>
      </c>
      <c r="D76" s="31" t="n">
        <v>2450.77</v>
      </c>
      <c r="E76" s="31" t="n">
        <v>84016.3708809103</v>
      </c>
      <c r="F76" s="27" t="n">
        <v>108923.46</v>
      </c>
      <c r="G76" s="27" t="n">
        <v>70094.63</v>
      </c>
      <c r="H76" s="27" t="n">
        <v>2831.5</v>
      </c>
      <c r="I76" s="27" t="n">
        <v>5796.06</v>
      </c>
      <c r="J76" s="27" t="n">
        <v>30201.27</v>
      </c>
      <c r="K76" s="27" t="n">
        <v>229705.16</v>
      </c>
      <c r="L76" s="27" t="n">
        <v>62591.6</v>
      </c>
      <c r="M76" s="27" t="n">
        <v>32555.78</v>
      </c>
      <c r="N76" s="27" t="n">
        <v>16398.48</v>
      </c>
      <c r="O76" s="27" t="n">
        <v>53532.68</v>
      </c>
      <c r="P76" s="27" t="n">
        <v>49091.91</v>
      </c>
      <c r="Q76" s="27" t="n">
        <v>15534.71</v>
      </c>
      <c r="R76" s="27" t="n">
        <v>14063.45</v>
      </c>
      <c r="S76" s="27" t="n">
        <v>411032.31088091</v>
      </c>
      <c r="T76" s="32"/>
      <c r="U76" s="43"/>
    </row>
    <row r="77" customFormat="false" ht="24" hidden="false" customHeight="false" outlineLevel="0" collapsed="false">
      <c r="A77" s="42"/>
      <c r="B77" s="29" t="n">
        <v>1385</v>
      </c>
      <c r="C77" s="30" t="n">
        <v>1</v>
      </c>
      <c r="D77" s="31" t="n">
        <v>31955.58</v>
      </c>
      <c r="E77" s="31" t="n">
        <v>90958.673400702</v>
      </c>
      <c r="F77" s="27" t="n">
        <v>91248.73</v>
      </c>
      <c r="G77" s="27" t="n">
        <v>59737</v>
      </c>
      <c r="H77" s="27" t="n">
        <v>2444.3</v>
      </c>
      <c r="I77" s="27" t="n">
        <v>5621.2</v>
      </c>
      <c r="J77" s="27" t="n">
        <v>23446.23</v>
      </c>
      <c r="K77" s="27" t="n">
        <v>218857.51</v>
      </c>
      <c r="L77" s="27" t="n">
        <v>61182.08</v>
      </c>
      <c r="M77" s="27" t="n">
        <v>36763.42</v>
      </c>
      <c r="N77" s="27" t="n">
        <v>16468.29</v>
      </c>
      <c r="O77" s="27" t="n">
        <v>58193.83</v>
      </c>
      <c r="P77" s="27" t="n">
        <v>35627.45</v>
      </c>
      <c r="Q77" s="27" t="n">
        <v>10622.44</v>
      </c>
      <c r="R77" s="27" t="n">
        <v>14012.04</v>
      </c>
      <c r="S77" s="27" t="n">
        <v>419008.453400702</v>
      </c>
      <c r="T77" s="32" t="n">
        <f aca="false">SUM(S77:S80)</f>
        <v>1769426.12997308</v>
      </c>
      <c r="U77" s="43"/>
    </row>
    <row r="78" customFormat="false" ht="24" hidden="false" customHeight="false" outlineLevel="0" collapsed="false">
      <c r="A78" s="42"/>
      <c r="B78" s="29"/>
      <c r="C78" s="30" t="n">
        <v>2</v>
      </c>
      <c r="D78" s="31" t="n">
        <v>68875.11</v>
      </c>
      <c r="E78" s="31" t="n">
        <v>89272.8838814362</v>
      </c>
      <c r="F78" s="27" t="n">
        <v>103205.21</v>
      </c>
      <c r="G78" s="27" t="n">
        <v>67464.41</v>
      </c>
      <c r="H78" s="27" t="n">
        <v>2956.51</v>
      </c>
      <c r="I78" s="27" t="n">
        <v>6048.4</v>
      </c>
      <c r="J78" s="27" t="n">
        <v>26735.89</v>
      </c>
      <c r="K78" s="27" t="n">
        <v>230203.06</v>
      </c>
      <c r="L78" s="27" t="n">
        <v>65878.52</v>
      </c>
      <c r="M78" s="27" t="n">
        <v>40342.75</v>
      </c>
      <c r="N78" s="27" t="n">
        <v>16545.1</v>
      </c>
      <c r="O78" s="27" t="n">
        <v>59873.97</v>
      </c>
      <c r="P78" s="27" t="n">
        <v>35371.76</v>
      </c>
      <c r="Q78" s="27" t="n">
        <v>12190.96</v>
      </c>
      <c r="R78" s="27" t="n">
        <v>13857.25</v>
      </c>
      <c r="S78" s="27" t="n">
        <v>477699.013881436</v>
      </c>
      <c r="T78" s="32"/>
      <c r="U78" s="43"/>
    </row>
    <row r="79" customFormat="false" ht="24" hidden="false" customHeight="false" outlineLevel="0" collapsed="false">
      <c r="A79" s="42"/>
      <c r="B79" s="29"/>
      <c r="C79" s="30" t="n">
        <v>3</v>
      </c>
      <c r="D79" s="31" t="n">
        <v>29279.85</v>
      </c>
      <c r="E79" s="31" t="n">
        <v>88519.2696797705</v>
      </c>
      <c r="F79" s="27" t="n">
        <v>106538.41</v>
      </c>
      <c r="G79" s="27" t="n">
        <v>69853.09</v>
      </c>
      <c r="H79" s="27" t="n">
        <v>2946.95</v>
      </c>
      <c r="I79" s="27" t="n">
        <v>5817.87</v>
      </c>
      <c r="J79" s="27" t="n">
        <v>27920.5</v>
      </c>
      <c r="K79" s="27" t="n">
        <v>232776.57</v>
      </c>
      <c r="L79" s="27" t="n">
        <v>63652.2</v>
      </c>
      <c r="M79" s="27" t="n">
        <v>38205.2</v>
      </c>
      <c r="N79" s="27" t="n">
        <v>18949.22</v>
      </c>
      <c r="O79" s="27" t="n">
        <v>60520.29</v>
      </c>
      <c r="P79" s="27" t="n">
        <v>33668.86</v>
      </c>
      <c r="Q79" s="27" t="n">
        <v>17780.8</v>
      </c>
      <c r="R79" s="27" t="n">
        <v>15972.19</v>
      </c>
      <c r="S79" s="27" t="n">
        <v>441141.90967977</v>
      </c>
      <c r="T79" s="32"/>
      <c r="U79" s="43"/>
    </row>
    <row r="80" customFormat="false" ht="24" hidden="false" customHeight="false" outlineLevel="0" collapsed="false">
      <c r="A80" s="42"/>
      <c r="B80" s="29"/>
      <c r="C80" s="30" t="n">
        <v>4</v>
      </c>
      <c r="D80" s="31" t="n">
        <v>2487.26</v>
      </c>
      <c r="E80" s="31" t="n">
        <v>87092.1630111759</v>
      </c>
      <c r="F80" s="27" t="n">
        <v>111775.97</v>
      </c>
      <c r="G80" s="27" t="n">
        <v>73478</v>
      </c>
      <c r="H80" s="27" t="n">
        <v>3443.94</v>
      </c>
      <c r="I80" s="27" t="n">
        <v>6268.53</v>
      </c>
      <c r="J80" s="27" t="n">
        <v>28585.5</v>
      </c>
      <c r="K80" s="27" t="n">
        <v>247567.58</v>
      </c>
      <c r="L80" s="27" t="n">
        <v>63700.2</v>
      </c>
      <c r="M80" s="27" t="n">
        <v>39698.03</v>
      </c>
      <c r="N80" s="27" t="n">
        <v>20353.6</v>
      </c>
      <c r="O80" s="27" t="n">
        <v>62058.71</v>
      </c>
      <c r="P80" s="27" t="n">
        <v>43252.73</v>
      </c>
      <c r="Q80" s="27" t="n">
        <v>18504.31</v>
      </c>
      <c r="R80" s="27" t="n">
        <v>17346.22</v>
      </c>
      <c r="S80" s="27" t="n">
        <v>431576.753011176</v>
      </c>
      <c r="T80" s="32"/>
      <c r="U80" s="43"/>
    </row>
    <row r="81" customFormat="false" ht="24" hidden="false" customHeight="false" outlineLevel="0" collapsed="false">
      <c r="A81" s="42"/>
      <c r="B81" s="29" t="n">
        <v>1386</v>
      </c>
      <c r="C81" s="30" t="n">
        <v>1</v>
      </c>
      <c r="D81" s="31" t="n">
        <v>35800.92</v>
      </c>
      <c r="E81" s="31" t="n">
        <v>93408.624597946</v>
      </c>
      <c r="F81" s="27" t="n">
        <v>101722.48</v>
      </c>
      <c r="G81" s="27" t="n">
        <v>64302.33</v>
      </c>
      <c r="H81" s="27" t="n">
        <v>3103.44</v>
      </c>
      <c r="I81" s="27" t="n">
        <v>6075.11</v>
      </c>
      <c r="J81" s="27" t="n">
        <v>28241.6</v>
      </c>
      <c r="K81" s="27" t="n">
        <v>246600.12</v>
      </c>
      <c r="L81" s="27" t="n">
        <v>63537.82</v>
      </c>
      <c r="M81" s="27" t="n">
        <v>40408.75</v>
      </c>
      <c r="N81" s="27" t="n">
        <v>19321.78</v>
      </c>
      <c r="O81" s="27" t="n">
        <v>71604.51</v>
      </c>
      <c r="P81" s="27" t="n">
        <v>35641.95</v>
      </c>
      <c r="Q81" s="27" t="n">
        <v>16085.31</v>
      </c>
      <c r="R81" s="27" t="n">
        <v>17012.5</v>
      </c>
      <c r="S81" s="27" t="n">
        <v>460519.644597946</v>
      </c>
      <c r="T81" s="32" t="n">
        <f aca="false">SUM(S81:S84)</f>
        <v>1906446.47627303</v>
      </c>
      <c r="U81" s="43"/>
    </row>
    <row r="82" customFormat="false" ht="24" hidden="false" customHeight="false" outlineLevel="0" collapsed="false">
      <c r="A82" s="42"/>
      <c r="B82" s="29"/>
      <c r="C82" s="30" t="n">
        <v>2</v>
      </c>
      <c r="D82" s="31" t="n">
        <v>67901.83</v>
      </c>
      <c r="E82" s="31" t="n">
        <v>90494.984283665</v>
      </c>
      <c r="F82" s="27" t="n">
        <v>111537.3</v>
      </c>
      <c r="G82" s="27" t="n">
        <v>67812.51</v>
      </c>
      <c r="H82" s="27" t="n">
        <v>3169.1</v>
      </c>
      <c r="I82" s="27" t="n">
        <v>6494.85</v>
      </c>
      <c r="J82" s="27" t="n">
        <v>34060.84</v>
      </c>
      <c r="K82" s="27" t="n">
        <v>273821.47</v>
      </c>
      <c r="L82" s="27" t="n">
        <v>69915.14</v>
      </c>
      <c r="M82" s="27" t="n">
        <v>47646.21</v>
      </c>
      <c r="N82" s="27" t="n">
        <v>20023.96</v>
      </c>
      <c r="O82" s="27" t="n">
        <v>73490.76</v>
      </c>
      <c r="P82" s="27" t="n">
        <v>45497.47</v>
      </c>
      <c r="Q82" s="27" t="n">
        <v>17247.93</v>
      </c>
      <c r="R82" s="27" t="n">
        <v>17720.69</v>
      </c>
      <c r="S82" s="27" t="n">
        <v>526034.894283665</v>
      </c>
      <c r="T82" s="32"/>
      <c r="U82" s="43"/>
    </row>
    <row r="83" customFormat="false" ht="24" hidden="false" customHeight="false" outlineLevel="0" collapsed="false">
      <c r="A83" s="42"/>
      <c r="B83" s="29"/>
      <c r="C83" s="30" t="n">
        <v>3</v>
      </c>
      <c r="D83" s="31" t="n">
        <v>28312.51</v>
      </c>
      <c r="E83" s="31" t="n">
        <v>88667.8289585042</v>
      </c>
      <c r="F83" s="27" t="n">
        <v>114982.09</v>
      </c>
      <c r="G83" s="27" t="n">
        <v>70194.5</v>
      </c>
      <c r="H83" s="27" t="n">
        <v>3239.9</v>
      </c>
      <c r="I83" s="27" t="n">
        <v>6243.46</v>
      </c>
      <c r="J83" s="27" t="n">
        <v>35304.23</v>
      </c>
      <c r="K83" s="27" t="n">
        <v>255997</v>
      </c>
      <c r="L83" s="27" t="n">
        <v>67619.45</v>
      </c>
      <c r="M83" s="27" t="n">
        <v>47377.12</v>
      </c>
      <c r="N83" s="27" t="n">
        <v>19495.12</v>
      </c>
      <c r="O83" s="27" t="n">
        <v>71893.3</v>
      </c>
      <c r="P83" s="27" t="n">
        <v>31785.49</v>
      </c>
      <c r="Q83" s="27" t="n">
        <v>17826.52</v>
      </c>
      <c r="R83" s="27" t="n">
        <v>17042.09</v>
      </c>
      <c r="S83" s="27" t="n">
        <v>470917.338958504</v>
      </c>
      <c r="T83" s="32"/>
      <c r="U83" s="43"/>
    </row>
    <row r="84" customFormat="false" ht="24" hidden="false" customHeight="false" outlineLevel="0" collapsed="false">
      <c r="A84" s="42"/>
      <c r="B84" s="29"/>
      <c r="C84" s="30" t="n">
        <v>4</v>
      </c>
      <c r="D84" s="31" t="n">
        <v>4414.14</v>
      </c>
      <c r="E84" s="31" t="n">
        <v>87280.5584329181</v>
      </c>
      <c r="F84" s="27" t="n">
        <v>117543.14</v>
      </c>
      <c r="G84" s="27" t="n">
        <v>73464.17</v>
      </c>
      <c r="H84" s="27" t="n">
        <v>3482.96</v>
      </c>
      <c r="I84" s="27" t="n">
        <v>6958.37</v>
      </c>
      <c r="J84" s="27" t="n">
        <v>33637.64</v>
      </c>
      <c r="K84" s="27" t="n">
        <v>255642.68</v>
      </c>
      <c r="L84" s="27" t="n">
        <v>70658.09</v>
      </c>
      <c r="M84" s="27" t="n">
        <v>46941.72</v>
      </c>
      <c r="N84" s="27" t="n">
        <v>19236.42</v>
      </c>
      <c r="O84" s="27" t="n">
        <v>69951.53</v>
      </c>
      <c r="P84" s="27" t="n">
        <v>32829.98</v>
      </c>
      <c r="Q84" s="27" t="n">
        <v>16024.94</v>
      </c>
      <c r="R84" s="27" t="n">
        <v>15905.92</v>
      </c>
      <c r="S84" s="27" t="n">
        <v>448974.598432918</v>
      </c>
      <c r="T84" s="32"/>
      <c r="U84" s="43"/>
    </row>
    <row r="85" customFormat="false" ht="24" hidden="false" customHeight="false" outlineLevel="0" collapsed="false">
      <c r="A85" s="42"/>
      <c r="B85" s="29" t="n">
        <v>1387</v>
      </c>
      <c r="C85" s="30" t="n">
        <v>1</v>
      </c>
      <c r="D85" s="31" t="n">
        <v>22749.81</v>
      </c>
      <c r="E85" s="31" t="n">
        <v>90797.7937307986</v>
      </c>
      <c r="F85" s="27" t="n">
        <v>109568.9</v>
      </c>
      <c r="G85" s="27" t="n">
        <v>64950.25</v>
      </c>
      <c r="H85" s="27" t="n">
        <v>3667.72</v>
      </c>
      <c r="I85" s="27" t="n">
        <v>6691.77</v>
      </c>
      <c r="J85" s="27" t="n">
        <v>34259.16</v>
      </c>
      <c r="K85" s="27" t="n">
        <v>254955.78</v>
      </c>
      <c r="L85" s="27" t="n">
        <v>63877.86</v>
      </c>
      <c r="M85" s="27" t="n">
        <v>50561.37</v>
      </c>
      <c r="N85" s="27" t="n">
        <v>16649.52</v>
      </c>
      <c r="O85" s="27" t="n">
        <v>77451.42</v>
      </c>
      <c r="P85" s="27" t="n">
        <v>29644.85</v>
      </c>
      <c r="Q85" s="27" t="n">
        <v>16770.76</v>
      </c>
      <c r="R85" s="27" t="n">
        <v>13008.91</v>
      </c>
      <c r="S85" s="27" t="n">
        <v>465063.373730799</v>
      </c>
      <c r="T85" s="32" t="n">
        <f aca="false">SUM(S85:S88)</f>
        <v>1918680.97906419</v>
      </c>
      <c r="U85" s="43"/>
    </row>
    <row r="86" customFormat="false" ht="24" hidden="false" customHeight="false" outlineLevel="0" collapsed="false">
      <c r="A86" s="42"/>
      <c r="B86" s="29"/>
      <c r="C86" s="30" t="n">
        <v>2</v>
      </c>
      <c r="D86" s="31" t="n">
        <v>54622.36</v>
      </c>
      <c r="E86" s="31" t="n">
        <v>88030.14255106</v>
      </c>
      <c r="F86" s="27" t="n">
        <v>120148.31</v>
      </c>
      <c r="G86" s="27" t="n">
        <v>70221.57</v>
      </c>
      <c r="H86" s="27" t="n">
        <v>4311.69</v>
      </c>
      <c r="I86" s="27" t="n">
        <v>6985.92</v>
      </c>
      <c r="J86" s="27" t="n">
        <v>38629.13</v>
      </c>
      <c r="K86" s="27" t="n">
        <v>266675.73</v>
      </c>
      <c r="L86" s="27" t="n">
        <v>66680.35</v>
      </c>
      <c r="M86" s="27" t="n">
        <v>54675.23</v>
      </c>
      <c r="N86" s="27" t="n">
        <v>16093.17</v>
      </c>
      <c r="O86" s="27" t="n">
        <v>73023.19</v>
      </c>
      <c r="P86" s="27" t="n">
        <v>39565.49</v>
      </c>
      <c r="Q86" s="27" t="n">
        <v>16638.3</v>
      </c>
      <c r="R86" s="27" t="n">
        <v>11991.25</v>
      </c>
      <c r="S86" s="27" t="n">
        <v>517485.29255106</v>
      </c>
      <c r="T86" s="32"/>
      <c r="U86" s="43"/>
    </row>
    <row r="87" customFormat="false" ht="24" hidden="false" customHeight="false" outlineLevel="0" collapsed="false">
      <c r="A87" s="42"/>
      <c r="B87" s="29"/>
      <c r="C87" s="30" t="n">
        <v>3</v>
      </c>
      <c r="D87" s="31" t="n">
        <v>24929.63</v>
      </c>
      <c r="E87" s="31" t="n">
        <v>87692.6737146181</v>
      </c>
      <c r="F87" s="27" t="n">
        <v>117572.1</v>
      </c>
      <c r="G87" s="27" t="n">
        <v>69809.39</v>
      </c>
      <c r="H87" s="27" t="n">
        <v>3610.14</v>
      </c>
      <c r="I87" s="27" t="n">
        <v>6947</v>
      </c>
      <c r="J87" s="27" t="n">
        <v>37205.57</v>
      </c>
      <c r="K87" s="27" t="n">
        <v>254959.76</v>
      </c>
      <c r="L87" s="27" t="n">
        <v>65154.93</v>
      </c>
      <c r="M87" s="27" t="n">
        <v>53421.4</v>
      </c>
      <c r="N87" s="27" t="n">
        <v>19110.08</v>
      </c>
      <c r="O87" s="27" t="n">
        <v>68005.11</v>
      </c>
      <c r="P87" s="27" t="n">
        <v>33586.91</v>
      </c>
      <c r="Q87" s="27" t="n">
        <v>15681.33</v>
      </c>
      <c r="R87" s="27" t="n">
        <v>14051.35</v>
      </c>
      <c r="S87" s="27" t="n">
        <v>471102.813714618</v>
      </c>
      <c r="T87" s="32"/>
      <c r="U87" s="43"/>
    </row>
    <row r="88" customFormat="false" ht="24" hidden="false" customHeight="false" outlineLevel="0" collapsed="false">
      <c r="A88" s="42"/>
      <c r="B88" s="29"/>
      <c r="C88" s="30" t="n">
        <v>4</v>
      </c>
      <c r="D88" s="31" t="n">
        <v>2716.7</v>
      </c>
      <c r="E88" s="31" t="n">
        <v>90301.6490677154</v>
      </c>
      <c r="F88" s="27" t="n">
        <v>128495.19</v>
      </c>
      <c r="G88" s="27" t="n">
        <v>79366.59</v>
      </c>
      <c r="H88" s="27" t="n">
        <v>4015.44</v>
      </c>
      <c r="I88" s="27" t="n">
        <v>6745.61</v>
      </c>
      <c r="J88" s="27" t="n">
        <v>38367.55</v>
      </c>
      <c r="K88" s="27" t="n">
        <v>259836.15</v>
      </c>
      <c r="L88" s="27" t="n">
        <v>67980.86</v>
      </c>
      <c r="M88" s="27" t="n">
        <v>53422.91</v>
      </c>
      <c r="N88" s="27" t="n">
        <v>22053.53</v>
      </c>
      <c r="O88" s="27" t="n">
        <v>62730.68</v>
      </c>
      <c r="P88" s="27" t="n">
        <v>38510.76</v>
      </c>
      <c r="Q88" s="27" t="n">
        <v>15137.41</v>
      </c>
      <c r="R88" s="27" t="n">
        <v>16320.19</v>
      </c>
      <c r="S88" s="27" t="n">
        <v>465029.499067715</v>
      </c>
      <c r="T88" s="32"/>
      <c r="U88" s="43"/>
    </row>
    <row r="89" customFormat="false" ht="24" hidden="false" customHeight="false" outlineLevel="0" collapsed="false">
      <c r="A89" s="42"/>
      <c r="B89" s="29" t="n">
        <v>1388</v>
      </c>
      <c r="C89" s="30" t="n">
        <v>1</v>
      </c>
      <c r="D89" s="31" t="n">
        <v>27816.21</v>
      </c>
      <c r="E89" s="31" t="n">
        <v>90347.2251993956</v>
      </c>
      <c r="F89" s="27" t="n">
        <v>107210.38</v>
      </c>
      <c r="G89" s="27" t="n">
        <v>66748.37</v>
      </c>
      <c r="H89" s="27" t="n">
        <v>3777.87</v>
      </c>
      <c r="I89" s="27" t="n">
        <v>6960.25</v>
      </c>
      <c r="J89" s="27" t="n">
        <v>29723.89</v>
      </c>
      <c r="K89" s="27" t="n">
        <v>255814.6</v>
      </c>
      <c r="L89" s="27" t="n">
        <v>67407.65</v>
      </c>
      <c r="M89" s="27" t="n">
        <v>57269.38</v>
      </c>
      <c r="N89" s="27" t="n">
        <v>20836.89</v>
      </c>
      <c r="O89" s="27" t="n">
        <v>66523.27</v>
      </c>
      <c r="P89" s="27" t="n">
        <v>26693.58</v>
      </c>
      <c r="Q89" s="27" t="n">
        <v>17083.83</v>
      </c>
      <c r="R89" s="27" t="n">
        <v>16639.19</v>
      </c>
      <c r="S89" s="27" t="n">
        <v>464549.225199396</v>
      </c>
      <c r="T89" s="32" t="n">
        <f aca="false">SUM(S89:S92)</f>
        <v>1942989.6428299</v>
      </c>
      <c r="U89" s="43"/>
    </row>
    <row r="90" customFormat="false" ht="24" hidden="false" customHeight="false" outlineLevel="0" collapsed="false">
      <c r="A90" s="42"/>
      <c r="B90" s="29"/>
      <c r="C90" s="30" t="n">
        <v>2</v>
      </c>
      <c r="D90" s="31" t="n">
        <v>60735.21</v>
      </c>
      <c r="E90" s="31" t="n">
        <v>87098.9566730672</v>
      </c>
      <c r="F90" s="27" t="n">
        <v>125607.93</v>
      </c>
      <c r="G90" s="27" t="n">
        <v>73953.83</v>
      </c>
      <c r="H90" s="27" t="n">
        <v>4008.52</v>
      </c>
      <c r="I90" s="27" t="n">
        <v>7297.34</v>
      </c>
      <c r="J90" s="27" t="n">
        <v>40348.24</v>
      </c>
      <c r="K90" s="27" t="n">
        <v>265431.6</v>
      </c>
      <c r="L90" s="27" t="n">
        <v>66466.18</v>
      </c>
      <c r="M90" s="27" t="n">
        <v>60168.41</v>
      </c>
      <c r="N90" s="27" t="n">
        <v>20375.44</v>
      </c>
      <c r="O90" s="27" t="n">
        <v>66861.39</v>
      </c>
      <c r="P90" s="27" t="n">
        <v>37270.64</v>
      </c>
      <c r="Q90" s="27" t="n">
        <v>14289.54</v>
      </c>
      <c r="R90" s="27" t="n">
        <v>16842.09</v>
      </c>
      <c r="S90" s="27" t="n">
        <v>522031.606673067</v>
      </c>
      <c r="T90" s="32"/>
      <c r="U90" s="43"/>
    </row>
    <row r="91" customFormat="false" ht="24" hidden="false" customHeight="false" outlineLevel="0" collapsed="false">
      <c r="A91" s="42"/>
      <c r="B91" s="29"/>
      <c r="C91" s="30" t="n">
        <v>3</v>
      </c>
      <c r="D91" s="31" t="n">
        <v>22944.21</v>
      </c>
      <c r="E91" s="31" t="n">
        <v>81356.7346264346</v>
      </c>
      <c r="F91" s="27" t="n">
        <v>127552.59</v>
      </c>
      <c r="G91" s="27" t="n">
        <v>78967.99</v>
      </c>
      <c r="H91" s="27" t="n">
        <v>3507.3</v>
      </c>
      <c r="I91" s="27" t="n">
        <v>6922.9</v>
      </c>
      <c r="J91" s="27" t="n">
        <v>38154.4</v>
      </c>
      <c r="K91" s="27" t="n">
        <v>261452.67</v>
      </c>
      <c r="L91" s="27" t="n">
        <v>70236.97</v>
      </c>
      <c r="M91" s="27" t="n">
        <v>60113.54</v>
      </c>
      <c r="N91" s="27" t="n">
        <v>21065.14</v>
      </c>
      <c r="O91" s="27" t="n">
        <v>68855.05</v>
      </c>
      <c r="P91" s="27" t="n">
        <v>26700.45</v>
      </c>
      <c r="Q91" s="27" t="n">
        <v>14481.52</v>
      </c>
      <c r="R91" s="27" t="n">
        <v>17682.66</v>
      </c>
      <c r="S91" s="27" t="n">
        <v>475623.544626435</v>
      </c>
      <c r="T91" s="32"/>
      <c r="U91" s="43"/>
    </row>
    <row r="92" customFormat="false" ht="24" hidden="false" customHeight="false" outlineLevel="0" collapsed="false">
      <c r="A92" s="42"/>
      <c r="B92" s="29"/>
      <c r="C92" s="30" t="n">
        <v>4</v>
      </c>
      <c r="D92" s="31" t="n">
        <v>3604.97</v>
      </c>
      <c r="E92" s="31" t="n">
        <v>78733.4363309992</v>
      </c>
      <c r="F92" s="27" t="n">
        <v>135311.19</v>
      </c>
      <c r="G92" s="27" t="n">
        <v>87698.4</v>
      </c>
      <c r="H92" s="27" t="n">
        <v>4592.21</v>
      </c>
      <c r="I92" s="27" t="n">
        <v>7481.21</v>
      </c>
      <c r="J92" s="27" t="n">
        <v>35539.37</v>
      </c>
      <c r="K92" s="27" t="n">
        <v>281132.13</v>
      </c>
      <c r="L92" s="27" t="n">
        <v>72156.8</v>
      </c>
      <c r="M92" s="27" t="n">
        <v>60478.57</v>
      </c>
      <c r="N92" s="27" t="n">
        <v>21933.43</v>
      </c>
      <c r="O92" s="27" t="n">
        <v>67157.09</v>
      </c>
      <c r="P92" s="27" t="n">
        <v>44028.53</v>
      </c>
      <c r="Q92" s="27" t="n">
        <v>15377.71</v>
      </c>
      <c r="R92" s="27" t="n">
        <v>17996.46</v>
      </c>
      <c r="S92" s="27" t="n">
        <v>480785.266330999</v>
      </c>
      <c r="T92" s="32"/>
      <c r="U92" s="43"/>
    </row>
    <row r="93" customFormat="false" ht="24" hidden="false" customHeight="false" outlineLevel="0" collapsed="false">
      <c r="A93" s="42"/>
      <c r="B93" s="29" t="n">
        <v>1389</v>
      </c>
      <c r="C93" s="30" t="n">
        <v>1</v>
      </c>
      <c r="D93" s="31" t="n">
        <v>28824.49</v>
      </c>
      <c r="E93" s="31" t="n">
        <v>84956.3980724156</v>
      </c>
      <c r="F93" s="27" t="n">
        <v>115122.21</v>
      </c>
      <c r="G93" s="27" t="n">
        <v>73847.24</v>
      </c>
      <c r="H93" s="27" t="n">
        <v>4585.71</v>
      </c>
      <c r="I93" s="27" t="n">
        <v>7367.88</v>
      </c>
      <c r="J93" s="27" t="n">
        <v>29321.38</v>
      </c>
      <c r="K93" s="27" t="n">
        <v>271966.83</v>
      </c>
      <c r="L93" s="27" t="n">
        <v>69450.54</v>
      </c>
      <c r="M93" s="27" t="n">
        <v>62583.68</v>
      </c>
      <c r="N93" s="27" t="n">
        <v>22089.62</v>
      </c>
      <c r="O93" s="27" t="n">
        <v>70837.16</v>
      </c>
      <c r="P93" s="27" t="n">
        <v>30343.76</v>
      </c>
      <c r="Q93" s="27" t="n">
        <v>16662.07</v>
      </c>
      <c r="R93" s="27" t="n">
        <v>17611.12</v>
      </c>
      <c r="S93" s="27" t="n">
        <v>483258.808072416</v>
      </c>
      <c r="T93" s="32" t="n">
        <f aca="false">SUM(S93:S96)</f>
        <v>2068911.90448386</v>
      </c>
      <c r="U93" s="43"/>
    </row>
    <row r="94" customFormat="false" ht="24" hidden="false" customHeight="false" outlineLevel="0" collapsed="false">
      <c r="A94" s="42"/>
      <c r="B94" s="29"/>
      <c r="C94" s="30" t="n">
        <v>2</v>
      </c>
      <c r="D94" s="31" t="n">
        <v>63061.63</v>
      </c>
      <c r="E94" s="31" t="n">
        <v>97793.870323533</v>
      </c>
      <c r="F94" s="27" t="n">
        <v>133516.74</v>
      </c>
      <c r="G94" s="27" t="n">
        <v>82510.91</v>
      </c>
      <c r="H94" s="27" t="n">
        <v>4615.44</v>
      </c>
      <c r="I94" s="27" t="n">
        <v>7769.2</v>
      </c>
      <c r="J94" s="27" t="n">
        <v>38621.19</v>
      </c>
      <c r="K94" s="27" t="n">
        <v>281355.37</v>
      </c>
      <c r="L94" s="27" t="n">
        <v>71884.38</v>
      </c>
      <c r="M94" s="27" t="n">
        <v>64531.71</v>
      </c>
      <c r="N94" s="27" t="n">
        <v>24209.02</v>
      </c>
      <c r="O94" s="27" t="n">
        <v>71242.42</v>
      </c>
      <c r="P94" s="27" t="n">
        <v>34397.06</v>
      </c>
      <c r="Q94" s="27" t="n">
        <v>15090.78</v>
      </c>
      <c r="R94" s="27" t="n">
        <v>18720.5</v>
      </c>
      <c r="S94" s="27" t="n">
        <v>557007.110323533</v>
      </c>
      <c r="T94" s="32"/>
      <c r="U94" s="43"/>
    </row>
    <row r="95" customFormat="false" ht="24" hidden="false" customHeight="false" outlineLevel="0" collapsed="false">
      <c r="A95" s="42"/>
      <c r="B95" s="29"/>
      <c r="C95" s="30" t="n">
        <v>3</v>
      </c>
      <c r="D95" s="31" t="n">
        <v>25416.62</v>
      </c>
      <c r="E95" s="31" t="n">
        <v>81419.7320641421</v>
      </c>
      <c r="F95" s="27" t="n">
        <v>141932.44</v>
      </c>
      <c r="G95" s="27" t="n">
        <v>88224.73</v>
      </c>
      <c r="H95" s="27" t="n">
        <v>5088.48</v>
      </c>
      <c r="I95" s="27" t="n">
        <v>7312.43</v>
      </c>
      <c r="J95" s="27" t="n">
        <v>41306.8</v>
      </c>
      <c r="K95" s="27" t="n">
        <v>287208.41</v>
      </c>
      <c r="L95" s="27" t="n">
        <v>77780.94</v>
      </c>
      <c r="M95" s="27" t="n">
        <v>65632.11</v>
      </c>
      <c r="N95" s="27" t="n">
        <v>25116.93</v>
      </c>
      <c r="O95" s="27" t="n">
        <v>72159.56</v>
      </c>
      <c r="P95" s="27" t="n">
        <v>30971.7</v>
      </c>
      <c r="Q95" s="27" t="n">
        <v>15547.17</v>
      </c>
      <c r="R95" s="27" t="n">
        <v>19228.13</v>
      </c>
      <c r="S95" s="27" t="n">
        <v>516749.072064142</v>
      </c>
      <c r="T95" s="32"/>
      <c r="U95" s="43"/>
    </row>
    <row r="96" customFormat="false" ht="24" hidden="false" customHeight="false" outlineLevel="0" collapsed="false">
      <c r="A96" s="42"/>
      <c r="B96" s="29"/>
      <c r="C96" s="30" t="n">
        <v>4</v>
      </c>
      <c r="D96" s="31" t="n">
        <v>3466.67</v>
      </c>
      <c r="E96" s="31" t="n">
        <v>87685.1240237734</v>
      </c>
      <c r="F96" s="27" t="n">
        <v>144210.08</v>
      </c>
      <c r="G96" s="27" t="n">
        <v>95014.62</v>
      </c>
      <c r="H96" s="27" t="n">
        <v>5380.17</v>
      </c>
      <c r="I96" s="27" t="n">
        <v>7824.48</v>
      </c>
      <c r="J96" s="27" t="n">
        <v>35990.81</v>
      </c>
      <c r="K96" s="27" t="n">
        <v>294071.59</v>
      </c>
      <c r="L96" s="27" t="n">
        <v>78002.04</v>
      </c>
      <c r="M96" s="27" t="n">
        <v>66147.6</v>
      </c>
      <c r="N96" s="27" t="n">
        <v>22960.43</v>
      </c>
      <c r="O96" s="27" t="n">
        <v>71871.16</v>
      </c>
      <c r="P96" s="27" t="n">
        <v>37769.58</v>
      </c>
      <c r="Q96" s="27" t="n">
        <v>17320.78</v>
      </c>
      <c r="R96" s="27" t="n">
        <v>17536.55</v>
      </c>
      <c r="S96" s="27" t="n">
        <v>511896.914023773</v>
      </c>
      <c r="T96" s="32"/>
      <c r="U96" s="43"/>
    </row>
    <row r="97" customFormat="false" ht="24" hidden="false" customHeight="false" outlineLevel="0" collapsed="false">
      <c r="A97" s="42"/>
      <c r="B97" s="29" t="n">
        <v>1390</v>
      </c>
      <c r="C97" s="30" t="n">
        <v>1</v>
      </c>
      <c r="D97" s="31" t="n">
        <v>29131.71</v>
      </c>
      <c r="E97" s="31" t="n">
        <v>97442.276798327</v>
      </c>
      <c r="F97" s="27" t="n">
        <v>129890.69</v>
      </c>
      <c r="G97" s="27" t="n">
        <v>81064.43</v>
      </c>
      <c r="H97" s="27" t="n">
        <v>5799.85</v>
      </c>
      <c r="I97" s="27" t="n">
        <v>7406.55</v>
      </c>
      <c r="J97" s="27" t="n">
        <v>35619.86</v>
      </c>
      <c r="K97" s="27" t="n">
        <v>286493.38</v>
      </c>
      <c r="L97" s="27" t="n">
        <v>79675.56</v>
      </c>
      <c r="M97" s="27" t="n">
        <v>65913.65</v>
      </c>
      <c r="N97" s="27" t="n">
        <v>21459.34</v>
      </c>
      <c r="O97" s="27" t="n">
        <v>78463.19</v>
      </c>
      <c r="P97" s="27" t="n">
        <v>25457.45</v>
      </c>
      <c r="Q97" s="27" t="n">
        <v>15524.19</v>
      </c>
      <c r="R97" s="27" t="n">
        <v>16885.62</v>
      </c>
      <c r="S97" s="27" t="n">
        <v>526072.436798327</v>
      </c>
      <c r="T97" s="32" t="n">
        <f aca="false">SUM(S97:S100)</f>
        <v>2157934.04657685</v>
      </c>
      <c r="U97" s="43"/>
    </row>
    <row r="98" customFormat="false" ht="24" hidden="false" customHeight="false" outlineLevel="0" collapsed="false">
      <c r="A98" s="42"/>
      <c r="B98" s="29"/>
      <c r="C98" s="30" t="n">
        <v>2</v>
      </c>
      <c r="D98" s="31" t="n">
        <v>59354.34</v>
      </c>
      <c r="E98" s="31" t="n">
        <v>90934.2581870981</v>
      </c>
      <c r="F98" s="27" t="n">
        <v>139764.52</v>
      </c>
      <c r="G98" s="27" t="n">
        <v>89103.25</v>
      </c>
      <c r="H98" s="27" t="n">
        <v>6169.3</v>
      </c>
      <c r="I98" s="27" t="n">
        <v>7588.19</v>
      </c>
      <c r="J98" s="27" t="n">
        <v>36903.78</v>
      </c>
      <c r="K98" s="27" t="n">
        <v>309057.07</v>
      </c>
      <c r="L98" s="27" t="n">
        <v>80666.77</v>
      </c>
      <c r="M98" s="27" t="n">
        <v>70524.88</v>
      </c>
      <c r="N98" s="27" t="n">
        <v>22745.41</v>
      </c>
      <c r="O98" s="27" t="n">
        <v>81734.17</v>
      </c>
      <c r="P98" s="27" t="n">
        <v>37095.91</v>
      </c>
      <c r="Q98" s="27" t="n">
        <v>16289.93</v>
      </c>
      <c r="R98" s="27" t="n">
        <v>17983.7</v>
      </c>
      <c r="S98" s="27" t="n">
        <v>581126.488187098</v>
      </c>
      <c r="T98" s="32"/>
      <c r="U98" s="43"/>
    </row>
    <row r="99" customFormat="false" ht="24" hidden="false" customHeight="false" outlineLevel="0" collapsed="false">
      <c r="A99" s="42"/>
      <c r="B99" s="29"/>
      <c r="C99" s="30" t="n">
        <v>3</v>
      </c>
      <c r="D99" s="31" t="n">
        <v>28387.84</v>
      </c>
      <c r="E99" s="31" t="n">
        <v>85890.8385468168</v>
      </c>
      <c r="F99" s="27" t="n">
        <v>140651.48</v>
      </c>
      <c r="G99" s="27" t="n">
        <v>92697.38</v>
      </c>
      <c r="H99" s="27" t="n">
        <v>5810.88</v>
      </c>
      <c r="I99" s="27" t="n">
        <v>7259.11</v>
      </c>
      <c r="J99" s="27" t="n">
        <v>34884.11</v>
      </c>
      <c r="K99" s="27" t="n">
        <v>292656.44</v>
      </c>
      <c r="L99" s="27" t="n">
        <v>76537.07</v>
      </c>
      <c r="M99" s="27" t="n">
        <v>69767.89</v>
      </c>
      <c r="N99" s="27" t="n">
        <v>23769.34</v>
      </c>
      <c r="O99" s="27" t="n">
        <v>78028.38</v>
      </c>
      <c r="P99" s="27" t="n">
        <v>29977.57</v>
      </c>
      <c r="Q99" s="27" t="n">
        <v>14576.19</v>
      </c>
      <c r="R99" s="27" t="n">
        <v>18983.74</v>
      </c>
      <c r="S99" s="27" t="n">
        <v>528602.858546817</v>
      </c>
      <c r="T99" s="32"/>
      <c r="U99" s="43"/>
    </row>
    <row r="100" customFormat="false" ht="24" hidden="false" customHeight="false" outlineLevel="0" collapsed="false">
      <c r="A100" s="42"/>
      <c r="B100" s="29"/>
      <c r="C100" s="30" t="n">
        <v>4</v>
      </c>
      <c r="D100" s="31" t="n">
        <v>3783.81</v>
      </c>
      <c r="E100" s="31" t="n">
        <v>74079.7930446044</v>
      </c>
      <c r="F100" s="27" t="n">
        <v>151246.89</v>
      </c>
      <c r="G100" s="27" t="n">
        <v>95844.63</v>
      </c>
      <c r="H100" s="27" t="n">
        <v>5834.16</v>
      </c>
      <c r="I100" s="27" t="n">
        <v>8105.04</v>
      </c>
      <c r="J100" s="27" t="n">
        <v>41463.06</v>
      </c>
      <c r="K100" s="27" t="n">
        <v>311816.21</v>
      </c>
      <c r="L100" s="27" t="n">
        <v>73432.91</v>
      </c>
      <c r="M100" s="27" t="n">
        <v>75054.69</v>
      </c>
      <c r="N100" s="27" t="n">
        <v>23695.5</v>
      </c>
      <c r="O100" s="27" t="n">
        <v>77068.96</v>
      </c>
      <c r="P100" s="27" t="n">
        <v>48529.06</v>
      </c>
      <c r="Q100" s="27" t="n">
        <v>14035.09</v>
      </c>
      <c r="R100" s="27" t="n">
        <v>18794.44</v>
      </c>
      <c r="S100" s="27" t="n">
        <v>522132.263044605</v>
      </c>
      <c r="T100" s="32"/>
      <c r="U100" s="43"/>
    </row>
    <row r="101" customFormat="false" ht="24" hidden="false" customHeight="false" outlineLevel="0" collapsed="false">
      <c r="A101" s="42"/>
      <c r="B101" s="29" t="n">
        <v>1391</v>
      </c>
      <c r="C101" s="30" t="n">
        <v>1</v>
      </c>
      <c r="D101" s="31" t="n">
        <v>30177.59</v>
      </c>
      <c r="E101" s="31" t="n">
        <v>63301.2782722823</v>
      </c>
      <c r="F101" s="27" t="n">
        <v>119190.34</v>
      </c>
      <c r="G101" s="27" t="n">
        <v>74858.52</v>
      </c>
      <c r="H101" s="27" t="n">
        <v>5697.91</v>
      </c>
      <c r="I101" s="27" t="n">
        <v>7028.39</v>
      </c>
      <c r="J101" s="27" t="n">
        <v>31605.52</v>
      </c>
      <c r="K101" s="27" t="n">
        <v>283716.9</v>
      </c>
      <c r="L101" s="27" t="n">
        <v>66119.38</v>
      </c>
      <c r="M101" s="27" t="n">
        <v>72444.2</v>
      </c>
      <c r="N101" s="27" t="n">
        <v>22345.53</v>
      </c>
      <c r="O101" s="27" t="n">
        <v>81442.29</v>
      </c>
      <c r="P101" s="27" t="n">
        <v>26859.53</v>
      </c>
      <c r="Q101" s="27" t="n">
        <v>14505.97</v>
      </c>
      <c r="R101" s="27" t="n">
        <v>17647.08</v>
      </c>
      <c r="S101" s="27" t="n">
        <v>478739.028272282</v>
      </c>
      <c r="T101" s="32" t="n">
        <f aca="false">SUM(S101:S104)</f>
        <v>2011554.01070041</v>
      </c>
      <c r="U101" s="43"/>
    </row>
    <row r="102" customFormat="false" ht="24" hidden="false" customHeight="false" outlineLevel="0" collapsed="false">
      <c r="A102" s="42"/>
      <c r="B102" s="29"/>
      <c r="C102" s="30" t="n">
        <v>2</v>
      </c>
      <c r="D102" s="31" t="n">
        <v>61372.63</v>
      </c>
      <c r="E102" s="31" t="n">
        <v>48248.2156135276</v>
      </c>
      <c r="F102" s="27" t="n">
        <v>132899.99</v>
      </c>
      <c r="G102" s="27" t="n">
        <v>82869.1</v>
      </c>
      <c r="H102" s="27" t="n">
        <v>6001.38</v>
      </c>
      <c r="I102" s="27" t="n">
        <v>7762.84</v>
      </c>
      <c r="J102" s="27" t="n">
        <v>36266.67</v>
      </c>
      <c r="K102" s="27" t="n">
        <v>304112.44</v>
      </c>
      <c r="L102" s="27" t="n">
        <v>66230.94</v>
      </c>
      <c r="M102" s="27" t="n">
        <v>74698.1</v>
      </c>
      <c r="N102" s="27" t="n">
        <v>22518.48</v>
      </c>
      <c r="O102" s="27" t="n">
        <v>83755.48</v>
      </c>
      <c r="P102" s="27" t="n">
        <v>42243.7</v>
      </c>
      <c r="Q102" s="27" t="n">
        <v>14665.74</v>
      </c>
      <c r="R102" s="27" t="n">
        <v>17725.47</v>
      </c>
      <c r="S102" s="27" t="n">
        <v>528907.805613528</v>
      </c>
      <c r="T102" s="32"/>
      <c r="U102" s="43"/>
    </row>
    <row r="103" customFormat="false" ht="24" hidden="false" customHeight="false" outlineLevel="0" collapsed="false">
      <c r="A103" s="42"/>
      <c r="B103" s="29"/>
      <c r="C103" s="30" t="n">
        <v>3</v>
      </c>
      <c r="D103" s="31" t="n">
        <v>29783.84</v>
      </c>
      <c r="E103" s="31" t="n">
        <v>53831.0893138598</v>
      </c>
      <c r="F103" s="27" t="n">
        <v>128437.55</v>
      </c>
      <c r="G103" s="27" t="n">
        <v>81273.6</v>
      </c>
      <c r="H103" s="27" t="n">
        <v>5154.79</v>
      </c>
      <c r="I103" s="27" t="n">
        <v>7551.24</v>
      </c>
      <c r="J103" s="27" t="n">
        <v>34457.92</v>
      </c>
      <c r="K103" s="27" t="n">
        <v>298464.22</v>
      </c>
      <c r="L103" s="27" t="n">
        <v>68389.59</v>
      </c>
      <c r="M103" s="27" t="n">
        <v>73838.21</v>
      </c>
      <c r="N103" s="27" t="n">
        <v>23314.68</v>
      </c>
      <c r="O103" s="27" t="n">
        <v>83380.03</v>
      </c>
      <c r="P103" s="27" t="n">
        <v>34603.62</v>
      </c>
      <c r="Q103" s="27" t="n">
        <v>14938.09</v>
      </c>
      <c r="R103" s="27" t="n">
        <v>18336.88</v>
      </c>
      <c r="S103" s="27" t="n">
        <v>492179.81931386</v>
      </c>
      <c r="T103" s="32"/>
      <c r="U103" s="43"/>
    </row>
    <row r="104" customFormat="false" ht="24" hidden="false" customHeight="false" outlineLevel="0" collapsed="false">
      <c r="A104" s="42"/>
      <c r="B104" s="29"/>
      <c r="C104" s="30" t="n">
        <v>4</v>
      </c>
      <c r="D104" s="31" t="n">
        <v>3786.14</v>
      </c>
      <c r="E104" s="31" t="n">
        <v>52822.3175007355</v>
      </c>
      <c r="F104" s="27" t="n">
        <v>145063.02</v>
      </c>
      <c r="G104" s="27" t="n">
        <v>89378.18</v>
      </c>
      <c r="H104" s="27" t="n">
        <v>6179.62</v>
      </c>
      <c r="I104" s="27" t="n">
        <v>8364.22</v>
      </c>
      <c r="J104" s="27" t="n">
        <v>41141</v>
      </c>
      <c r="K104" s="27" t="n">
        <v>327127.65</v>
      </c>
      <c r="L104" s="27" t="n">
        <v>81957.6</v>
      </c>
      <c r="M104" s="27" t="n">
        <v>74260.19</v>
      </c>
      <c r="N104" s="27" t="n">
        <v>22053.3</v>
      </c>
      <c r="O104" s="27" t="n">
        <v>94189.8</v>
      </c>
      <c r="P104" s="27" t="n">
        <v>37929.36</v>
      </c>
      <c r="Q104" s="27" t="n">
        <v>16737.4</v>
      </c>
      <c r="R104" s="27" t="n">
        <v>17071.77</v>
      </c>
      <c r="S104" s="27" t="n">
        <v>511727.357500735</v>
      </c>
      <c r="T104" s="32"/>
      <c r="U104" s="43"/>
    </row>
    <row r="105" customFormat="false" ht="24" hidden="false" customHeight="false" outlineLevel="0" collapsed="false">
      <c r="A105" s="42"/>
      <c r="B105" s="29" t="n">
        <v>1392</v>
      </c>
      <c r="C105" s="30" t="n">
        <v>1</v>
      </c>
      <c r="D105" s="31" t="n">
        <v>32241.4244742946</v>
      </c>
      <c r="E105" s="31" t="n">
        <v>49441</v>
      </c>
      <c r="F105" s="27" t="n">
        <v>110841.119702267</v>
      </c>
      <c r="G105" s="27" t="n">
        <v>68478.1</v>
      </c>
      <c r="H105" s="27" t="n">
        <v>5940.05602677657</v>
      </c>
      <c r="I105" s="27" t="n">
        <v>7275.44629611885</v>
      </c>
      <c r="J105" s="27" t="n">
        <v>29147.5173793719</v>
      </c>
      <c r="K105" s="27" t="n">
        <v>280689.74219865</v>
      </c>
      <c r="L105" s="27" t="n">
        <v>60894.6969512534</v>
      </c>
      <c r="M105" s="27" t="n">
        <v>74336.4289595328</v>
      </c>
      <c r="N105" s="27" t="n">
        <v>17851.8830439938</v>
      </c>
      <c r="O105" s="27" t="n">
        <v>83827.1835789392</v>
      </c>
      <c r="P105" s="27" t="n">
        <v>26859.53</v>
      </c>
      <c r="Q105" s="27" t="n">
        <v>16920.0196649313</v>
      </c>
      <c r="R105" s="27" t="n">
        <v>13961.686214635</v>
      </c>
      <c r="S105" s="27" t="n">
        <v>459251.600160577</v>
      </c>
      <c r="T105" s="32" t="n">
        <f aca="false">SUM(S105:S108)</f>
        <v>1972852.26057771</v>
      </c>
      <c r="U105" s="43"/>
    </row>
    <row r="106" customFormat="false" ht="24" hidden="false" customHeight="false" outlineLevel="0" collapsed="false">
      <c r="A106" s="42"/>
      <c r="B106" s="29"/>
      <c r="C106" s="30" t="n">
        <v>2</v>
      </c>
      <c r="D106" s="31" t="n">
        <v>65630.5364051337</v>
      </c>
      <c r="E106" s="31" t="n">
        <v>47013</v>
      </c>
      <c r="F106" s="27" t="n">
        <v>125326.659442466</v>
      </c>
      <c r="G106" s="27" t="n">
        <v>78401.1</v>
      </c>
      <c r="H106" s="27" t="n">
        <v>5725.39827180776</v>
      </c>
      <c r="I106" s="27" t="n">
        <v>8256.82245360356</v>
      </c>
      <c r="J106" s="27" t="n">
        <v>32943.3387170552</v>
      </c>
      <c r="K106" s="27" t="n">
        <v>301113.959644453</v>
      </c>
      <c r="L106" s="27" t="n">
        <v>61818.3147986106</v>
      </c>
      <c r="M106" s="27" t="n">
        <v>76110.2486623624</v>
      </c>
      <c r="N106" s="27" t="n">
        <v>19382.1581990354</v>
      </c>
      <c r="O106" s="27" t="n">
        <v>85817.3872667929</v>
      </c>
      <c r="P106" s="27" t="n">
        <v>42243.7</v>
      </c>
      <c r="Q106" s="27" t="n">
        <v>15742.150717652</v>
      </c>
      <c r="R106" s="27" t="n">
        <v>15082.2679820668</v>
      </c>
      <c r="S106" s="27" t="n">
        <v>524001.887509987</v>
      </c>
      <c r="T106" s="32"/>
      <c r="U106" s="43"/>
    </row>
    <row r="107" customFormat="false" ht="24" hidden="false" customHeight="false" outlineLevel="0" collapsed="false">
      <c r="A107" s="42"/>
      <c r="B107" s="29"/>
      <c r="C107" s="30" t="n">
        <v>3</v>
      </c>
      <c r="D107" s="31" t="n">
        <v>29453.9734663015</v>
      </c>
      <c r="E107" s="31" t="n">
        <v>47557</v>
      </c>
      <c r="F107" s="27" t="n">
        <v>127735.189415345</v>
      </c>
      <c r="G107" s="27" t="n">
        <v>79938.3</v>
      </c>
      <c r="H107" s="27" t="n">
        <v>4690.98651562631</v>
      </c>
      <c r="I107" s="27" t="n">
        <v>8033.69491309837</v>
      </c>
      <c r="J107" s="27" t="n">
        <v>35072.2079866204</v>
      </c>
      <c r="K107" s="27" t="n">
        <v>294965.250790246</v>
      </c>
      <c r="L107" s="27" t="n">
        <v>66181.525979027</v>
      </c>
      <c r="M107" s="27" t="n">
        <v>75136.0871134927</v>
      </c>
      <c r="N107" s="27" t="n">
        <v>20711.6442609834</v>
      </c>
      <c r="O107" s="27" t="n">
        <v>84136.4038243766</v>
      </c>
      <c r="P107" s="27" t="n">
        <v>34603.62</v>
      </c>
      <c r="Q107" s="27" t="n">
        <v>14195.9696123658</v>
      </c>
      <c r="R107" s="27" t="n">
        <v>16235.3952305378</v>
      </c>
      <c r="S107" s="27" t="n">
        <v>483476.018441354</v>
      </c>
      <c r="T107" s="32"/>
      <c r="U107" s="43"/>
    </row>
    <row r="108" customFormat="false" ht="24" hidden="false" customHeight="false" outlineLevel="0" collapsed="false">
      <c r="A108" s="42"/>
      <c r="B108" s="29"/>
      <c r="C108" s="30" t="n">
        <v>4</v>
      </c>
      <c r="D108" s="31" t="n">
        <v>3626.06565427029</v>
      </c>
      <c r="E108" s="31" t="n">
        <v>54732</v>
      </c>
      <c r="F108" s="27" t="n">
        <v>146229.023829471</v>
      </c>
      <c r="G108" s="27" t="n">
        <v>88658.5</v>
      </c>
      <c r="H108" s="27" t="n">
        <v>6877.41674419274</v>
      </c>
      <c r="I108" s="27" t="n">
        <v>8793.55031443961</v>
      </c>
      <c r="J108" s="27" t="n">
        <v>41899.5567708383</v>
      </c>
      <c r="K108" s="27" t="n">
        <v>318915.20875431</v>
      </c>
      <c r="L108" s="27" t="n">
        <v>79772.7568782894</v>
      </c>
      <c r="M108" s="27" t="n">
        <v>75156.6962983288</v>
      </c>
      <c r="N108" s="27" t="n">
        <v>20808</v>
      </c>
      <c r="O108" s="27" t="n">
        <v>87860.4274701315</v>
      </c>
      <c r="P108" s="27" t="n">
        <v>37929.36</v>
      </c>
      <c r="Q108" s="27" t="n">
        <v>17387.9681075607</v>
      </c>
      <c r="R108" s="27" t="n">
        <v>17379.5437722598</v>
      </c>
      <c r="S108" s="27" t="n">
        <v>506122.754465792</v>
      </c>
      <c r="T108" s="32"/>
      <c r="U108" s="43"/>
    </row>
    <row r="109" s="8" customFormat="true" ht="24" hidden="false" customHeight="false" outlineLevel="0" collapsed="false">
      <c r="A109" s="18"/>
      <c r="B109" s="29" t="n">
        <v>1393</v>
      </c>
      <c r="C109" s="30" t="n">
        <v>1</v>
      </c>
      <c r="D109" s="31" t="n">
        <v>34000.1702383688</v>
      </c>
      <c r="E109" s="31" t="n">
        <v>53048</v>
      </c>
      <c r="F109" s="27" t="n">
        <v>117995.824993486</v>
      </c>
      <c r="G109" s="27" t="n">
        <v>73953</v>
      </c>
      <c r="H109" s="27" t="n">
        <v>6968.0903704117</v>
      </c>
      <c r="I109" s="27" t="n">
        <v>8124.63816513209</v>
      </c>
      <c r="J109" s="27" t="n">
        <v>28950.0964579425</v>
      </c>
      <c r="K109" s="27" t="n">
        <v>287795.338252509</v>
      </c>
      <c r="L109" s="27" t="n">
        <v>64738.461550791</v>
      </c>
      <c r="M109" s="27" t="n">
        <v>75970.6621957988</v>
      </c>
      <c r="N109" s="27" t="n">
        <v>20393.6562902018</v>
      </c>
      <c r="O109" s="27" t="n">
        <v>83471.2420612836</v>
      </c>
      <c r="P109" s="27" t="n">
        <v>26859.53</v>
      </c>
      <c r="Q109" s="27" t="n">
        <v>16361.7861544337</v>
      </c>
      <c r="R109" s="27" t="n">
        <v>15926.8400305599</v>
      </c>
      <c r="S109" s="27" t="n">
        <v>476912.493453804</v>
      </c>
      <c r="T109" s="32" t="n">
        <f aca="false">SUM(S109:S112)</f>
        <v>2031596.03283103</v>
      </c>
      <c r="U109" s="43"/>
    </row>
    <row r="110" s="8" customFormat="true" ht="24" hidden="false" customHeight="false" outlineLevel="0" collapsed="false">
      <c r="A110" s="18"/>
      <c r="B110" s="29"/>
      <c r="C110" s="30" t="n">
        <v>2</v>
      </c>
      <c r="D110" s="31" t="n">
        <v>67974.620541082</v>
      </c>
      <c r="E110" s="31" t="n">
        <v>51902</v>
      </c>
      <c r="F110" s="27" t="n">
        <v>133000.695202375</v>
      </c>
      <c r="G110" s="27" t="n">
        <v>81547.6</v>
      </c>
      <c r="H110" s="27" t="n">
        <v>5919.24072518648</v>
      </c>
      <c r="I110" s="27" t="n">
        <v>8992.33226386549</v>
      </c>
      <c r="J110" s="27" t="n">
        <v>36541.522213323</v>
      </c>
      <c r="K110" s="27" t="n">
        <v>308535.806952467</v>
      </c>
      <c r="L110" s="27" t="n">
        <v>64312.717836232</v>
      </c>
      <c r="M110" s="27" t="n">
        <v>78399.101949897</v>
      </c>
      <c r="N110" s="27" t="n">
        <v>22391.8415038297</v>
      </c>
      <c r="O110" s="27" t="n">
        <v>85215.0768571565</v>
      </c>
      <c r="P110" s="27" t="n">
        <v>42243.7</v>
      </c>
      <c r="Q110" s="27" t="n">
        <v>15973.3688053517</v>
      </c>
      <c r="R110" s="27" t="n">
        <v>17378.0158785753</v>
      </c>
      <c r="S110" s="27" t="n">
        <v>544035.106817349</v>
      </c>
      <c r="T110" s="44"/>
      <c r="U110" s="43"/>
    </row>
    <row r="111" s="8" customFormat="true" ht="24" hidden="false" customHeight="false" outlineLevel="0" collapsed="false">
      <c r="A111" s="18"/>
      <c r="B111" s="29"/>
      <c r="C111" s="30" t="n">
        <v>3</v>
      </c>
      <c r="D111" s="31" t="n">
        <v>30199.117647848</v>
      </c>
      <c r="E111" s="31" t="n">
        <v>51338</v>
      </c>
      <c r="F111" s="27" t="n">
        <v>136523.31505411</v>
      </c>
      <c r="G111" s="27" t="n">
        <v>83912.1</v>
      </c>
      <c r="H111" s="27" t="n">
        <v>5223.32625234725</v>
      </c>
      <c r="I111" s="27" t="n">
        <v>8476.51030625152</v>
      </c>
      <c r="J111" s="27" t="n">
        <v>38911.3784955112</v>
      </c>
      <c r="K111" s="27" t="n">
        <v>301872.252599844</v>
      </c>
      <c r="L111" s="27" t="n">
        <v>67363.0241717188</v>
      </c>
      <c r="M111" s="27" t="n">
        <v>76540.4849586828</v>
      </c>
      <c r="N111" s="27" t="n">
        <v>23616.7795285546</v>
      </c>
      <c r="O111" s="27" t="n">
        <v>84720.8406353025</v>
      </c>
      <c r="P111" s="27" t="n">
        <v>34603.62</v>
      </c>
      <c r="Q111" s="27" t="n">
        <v>15027.5033055855</v>
      </c>
      <c r="R111" s="27" t="n">
        <v>18609.6746012127</v>
      </c>
      <c r="S111" s="27" t="n">
        <v>501323.010700589</v>
      </c>
      <c r="T111" s="32"/>
      <c r="U111" s="43"/>
    </row>
    <row r="112" s="8" customFormat="true" ht="24.75" hidden="false" customHeight="false" outlineLevel="0" collapsed="false">
      <c r="A112" s="18"/>
      <c r="B112" s="33"/>
      <c r="C112" s="34" t="n">
        <v>4</v>
      </c>
      <c r="D112" s="35" t="n">
        <v>3738.41026258477</v>
      </c>
      <c r="E112" s="35" t="n">
        <v>51902</v>
      </c>
      <c r="F112" s="36" t="n">
        <v>148004.360803023</v>
      </c>
      <c r="G112" s="36" t="n">
        <v>97283.7</v>
      </c>
      <c r="H112" s="36" t="n">
        <v>7402.35645208799</v>
      </c>
      <c r="I112" s="36" t="n">
        <v>9183.89928339646</v>
      </c>
      <c r="J112" s="36" t="n">
        <v>34134.4050675384</v>
      </c>
      <c r="K112" s="36" t="n">
        <v>326336.63384734</v>
      </c>
      <c r="L112" s="36" t="n">
        <v>82313.8358311989</v>
      </c>
      <c r="M112" s="36" t="n">
        <v>78429.6576971443</v>
      </c>
      <c r="N112" s="36" t="n">
        <v>24706.7109674244</v>
      </c>
      <c r="O112" s="36" t="n">
        <v>87012.7459219974</v>
      </c>
      <c r="P112" s="36" t="n">
        <v>37929.36</v>
      </c>
      <c r="Q112" s="36" t="n">
        <v>15944.3234295746</v>
      </c>
      <c r="R112" s="36" t="n">
        <v>20655.9830536578</v>
      </c>
      <c r="S112" s="36" t="n">
        <v>509325.42185929</v>
      </c>
      <c r="T112" s="37"/>
      <c r="U112" s="43"/>
    </row>
    <row r="113" customFormat="false" ht="18" hidden="false" customHeight="false" outlineLevel="0" collapsed="false">
      <c r="B113" s="45"/>
      <c r="C113" s="45"/>
      <c r="D113" s="45"/>
    </row>
  </sheetData>
  <mergeCells count="2">
    <mergeCell ref="B2:T2"/>
    <mergeCell ref="B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D228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3" ySplit="4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J106" activeCellId="0" sqref="J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9" width="17.14"/>
    <col collapsed="false" customWidth="true" hidden="false" outlineLevel="0" max="3" min="3" style="9" width="5.99"/>
    <col collapsed="false" customWidth="true" hidden="false" outlineLevel="0" max="4" min="4" style="39" width="21.28"/>
    <col collapsed="false" customWidth="true" hidden="false" outlineLevel="0" max="5" min="5" style="39" width="16.28"/>
    <col collapsed="false" customWidth="true" hidden="false" outlineLevel="0" max="6" min="6" style="39" width="17.99"/>
    <col collapsed="false" customWidth="true" hidden="false" outlineLevel="0" max="8" min="7" style="39" width="16.42"/>
    <col collapsed="false" customWidth="true" hidden="false" outlineLevel="0" max="9" min="9" style="39" width="14.99"/>
    <col collapsed="false" customWidth="true" hidden="false" outlineLevel="0" max="10" min="10" style="39" width="14.28"/>
    <col collapsed="false" customWidth="true" hidden="false" outlineLevel="0" max="11" min="11" style="39" width="21.56"/>
    <col collapsed="false" customWidth="true" hidden="false" outlineLevel="0" max="12" min="12" style="39" width="20.13"/>
    <col collapsed="false" customWidth="true" hidden="false" outlineLevel="0" max="13" min="13" style="39" width="17.99"/>
    <col collapsed="false" customWidth="true" hidden="false" outlineLevel="0" max="14" min="14" style="39" width="20.99"/>
    <col collapsed="false" customWidth="true" hidden="false" outlineLevel="0" max="15" min="15" style="39" width="15.28"/>
    <col collapsed="false" customWidth="false" hidden="false" outlineLevel="0" max="17" min="16" style="39" width="9.14"/>
    <col collapsed="false" customWidth="true" hidden="false" outlineLevel="0" max="18" min="18" style="39" width="11.28"/>
    <col collapsed="false" customWidth="true" hidden="false" outlineLevel="0" max="19" min="19" style="39" width="12.7"/>
    <col collapsed="false" customWidth="false" hidden="false" outlineLevel="0" max="257" min="20" style="39" width="9.14"/>
  </cols>
  <sheetData>
    <row r="1" s="9" customFormat="true" ht="12.75" hidden="false" customHeight="false" outlineLevel="0" collapsed="false"/>
    <row r="2" s="9" customFormat="true" ht="26.25" hidden="false" customHeight="false" outlineLevel="0" collapsed="false">
      <c r="B2" s="10" t="s">
        <v>4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</row>
    <row r="3" s="9" customFormat="true" ht="24.75" hidden="false" customHeight="false" outlineLevel="0" collapsed="false">
      <c r="B3" s="11" t="s">
        <v>20</v>
      </c>
      <c r="D3" s="46"/>
      <c r="E3" s="46"/>
      <c r="F3" s="46"/>
      <c r="G3" s="46"/>
      <c r="H3" s="46"/>
      <c r="I3" s="46"/>
      <c r="J3" s="46"/>
      <c r="K3" s="46"/>
      <c r="L3" s="46"/>
      <c r="M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</row>
    <row r="4" s="9" customFormat="true" ht="60" hidden="false" customHeight="true" outlineLevel="0" collapsed="false">
      <c r="B4" s="12" t="s">
        <v>21</v>
      </c>
      <c r="C4" s="13" t="s">
        <v>22</v>
      </c>
      <c r="D4" s="16" t="s">
        <v>42</v>
      </c>
      <c r="E4" s="16" t="s">
        <v>43</v>
      </c>
      <c r="F4" s="16" t="s">
        <v>44</v>
      </c>
      <c r="G4" s="16" t="s">
        <v>45</v>
      </c>
      <c r="H4" s="16" t="s">
        <v>46</v>
      </c>
      <c r="I4" s="16" t="s">
        <v>47</v>
      </c>
      <c r="J4" s="16" t="s">
        <v>48</v>
      </c>
      <c r="K4" s="16" t="s">
        <v>49</v>
      </c>
      <c r="L4" s="16" t="s">
        <v>50</v>
      </c>
      <c r="M4" s="17" t="s">
        <v>51</v>
      </c>
      <c r="O4" s="47"/>
      <c r="P4" s="47"/>
      <c r="Q4" s="48"/>
      <c r="R4" s="48"/>
      <c r="S4" s="48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50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</row>
    <row r="5" customFormat="false" ht="24" hidden="false" customHeight="false" outlineLevel="0" collapsed="false">
      <c r="B5" s="51" t="n">
        <v>1367</v>
      </c>
      <c r="C5" s="52" t="n">
        <v>1</v>
      </c>
      <c r="D5" s="21" t="n">
        <v>3917.9</v>
      </c>
      <c r="E5" s="21" t="n">
        <v>673.08</v>
      </c>
      <c r="F5" s="21" t="n">
        <v>1277.87</v>
      </c>
      <c r="G5" s="21" t="n">
        <v>308.32</v>
      </c>
      <c r="H5" s="21" t="n">
        <v>969.55</v>
      </c>
      <c r="I5" s="21" t="n">
        <v>325.33</v>
      </c>
      <c r="J5" s="21" t="n">
        <v>760</v>
      </c>
      <c r="K5" s="53" t="n">
        <v>-544.434243401109</v>
      </c>
      <c r="L5" s="54" t="n">
        <v>4889.74575659889</v>
      </c>
      <c r="M5" s="22" t="n">
        <f aca="false">SUM(L5:L8)</f>
        <v>21900.7850423077</v>
      </c>
      <c r="N5" s="55"/>
      <c r="O5" s="56"/>
      <c r="P5" s="57"/>
      <c r="Q5" s="57"/>
      <c r="R5" s="58"/>
      <c r="S5" s="58"/>
      <c r="AL5" s="59"/>
      <c r="AM5" s="59"/>
      <c r="AN5" s="59"/>
      <c r="AO5" s="59"/>
      <c r="AP5" s="59"/>
      <c r="AQ5" s="59"/>
      <c r="AR5" s="59"/>
      <c r="AS5" s="59"/>
      <c r="AT5" s="59"/>
      <c r="AU5" s="60"/>
      <c r="AV5" s="59"/>
      <c r="AW5" s="59"/>
      <c r="AX5" s="59"/>
      <c r="AY5" s="59"/>
      <c r="AZ5" s="59"/>
      <c r="BA5" s="59"/>
      <c r="BB5" s="59"/>
      <c r="BC5" s="59"/>
      <c r="BD5" s="60"/>
      <c r="BE5" s="60"/>
      <c r="BF5" s="60"/>
      <c r="BG5" s="60"/>
      <c r="BH5" s="60"/>
      <c r="BI5" s="60"/>
      <c r="BJ5" s="59"/>
      <c r="BK5" s="60"/>
      <c r="BL5" s="59"/>
      <c r="BM5" s="59"/>
      <c r="BN5" s="59"/>
      <c r="BO5" s="59"/>
      <c r="BP5" s="59"/>
      <c r="BQ5" s="59"/>
      <c r="BR5" s="59"/>
      <c r="BS5" s="59"/>
      <c r="BT5" s="59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59"/>
      <c r="CF5" s="59"/>
      <c r="CG5" s="59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</row>
    <row r="6" customFormat="false" ht="24" hidden="false" customHeight="false" outlineLevel="0" collapsed="false">
      <c r="B6" s="61"/>
      <c r="C6" s="62" t="n">
        <v>2</v>
      </c>
      <c r="D6" s="27" t="n">
        <v>4068.83</v>
      </c>
      <c r="E6" s="27" t="n">
        <v>927.89</v>
      </c>
      <c r="F6" s="27" t="n">
        <v>1516.44</v>
      </c>
      <c r="G6" s="27" t="n">
        <v>304.09</v>
      </c>
      <c r="H6" s="27" t="n">
        <v>1212.35</v>
      </c>
      <c r="I6" s="27" t="n">
        <v>352.68</v>
      </c>
      <c r="J6" s="27" t="n">
        <v>669.2</v>
      </c>
      <c r="K6" s="63" t="n">
        <v>167.135168259025</v>
      </c>
      <c r="L6" s="64" t="n">
        <v>6363.77516825903</v>
      </c>
      <c r="M6" s="28"/>
      <c r="N6" s="65"/>
      <c r="O6" s="56"/>
      <c r="P6" s="57"/>
      <c r="Q6" s="57"/>
      <c r="R6" s="58"/>
      <c r="S6" s="58"/>
      <c r="AL6" s="59"/>
      <c r="AM6" s="59"/>
      <c r="AN6" s="59"/>
      <c r="AO6" s="59"/>
      <c r="AP6" s="59"/>
      <c r="AQ6" s="59"/>
      <c r="AR6" s="59"/>
      <c r="AS6" s="59"/>
      <c r="AT6" s="59"/>
      <c r="AU6" s="60"/>
      <c r="AV6" s="59"/>
      <c r="AW6" s="59"/>
      <c r="AX6" s="59"/>
      <c r="AY6" s="59"/>
      <c r="AZ6" s="59"/>
      <c r="BA6" s="59"/>
      <c r="BB6" s="59"/>
      <c r="BC6" s="59"/>
      <c r="BD6" s="60"/>
      <c r="BE6" s="60"/>
      <c r="BF6" s="60"/>
      <c r="BG6" s="60"/>
      <c r="BH6" s="60"/>
      <c r="BI6" s="60"/>
      <c r="BJ6" s="59"/>
      <c r="BK6" s="60"/>
      <c r="BL6" s="60"/>
      <c r="BM6" s="59"/>
      <c r="BN6" s="59"/>
      <c r="BO6" s="59"/>
      <c r="BP6" s="59"/>
      <c r="BQ6" s="59"/>
      <c r="BR6" s="59"/>
      <c r="BS6" s="59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59"/>
      <c r="CF6" s="59"/>
      <c r="CG6" s="59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</row>
    <row r="7" customFormat="false" ht="24" hidden="false" customHeight="false" outlineLevel="0" collapsed="false">
      <c r="B7" s="61"/>
      <c r="C7" s="62" t="n">
        <v>3</v>
      </c>
      <c r="D7" s="27" t="n">
        <v>4249.2</v>
      </c>
      <c r="E7" s="27" t="n">
        <v>769.49</v>
      </c>
      <c r="F7" s="27" t="n">
        <v>1220.56</v>
      </c>
      <c r="G7" s="27" t="n">
        <v>412.15</v>
      </c>
      <c r="H7" s="27" t="n">
        <v>808.41</v>
      </c>
      <c r="I7" s="27" t="n">
        <v>409.82</v>
      </c>
      <c r="J7" s="27" t="n">
        <v>911.27</v>
      </c>
      <c r="K7" s="63" t="n">
        <v>-174.857792637301</v>
      </c>
      <c r="L7" s="64" t="n">
        <v>5562.9422073627</v>
      </c>
      <c r="M7" s="28"/>
      <c r="N7" s="65"/>
      <c r="O7" s="56"/>
      <c r="P7" s="57"/>
      <c r="Q7" s="57"/>
      <c r="R7" s="58"/>
      <c r="S7" s="58"/>
      <c r="AL7" s="59"/>
      <c r="AM7" s="59"/>
      <c r="AN7" s="59"/>
      <c r="AO7" s="59"/>
      <c r="AP7" s="59"/>
      <c r="AQ7" s="59"/>
      <c r="AR7" s="59"/>
      <c r="AS7" s="59"/>
      <c r="AT7" s="59"/>
      <c r="AU7" s="60"/>
      <c r="AV7" s="59"/>
      <c r="AW7" s="59"/>
      <c r="AX7" s="59"/>
      <c r="AY7" s="59"/>
      <c r="AZ7" s="59"/>
      <c r="BA7" s="59"/>
      <c r="BB7" s="59"/>
      <c r="BC7" s="59"/>
      <c r="BD7" s="60"/>
      <c r="BE7" s="60"/>
      <c r="BF7" s="60"/>
      <c r="BG7" s="60"/>
      <c r="BH7" s="60"/>
      <c r="BI7" s="60"/>
      <c r="BJ7" s="59"/>
      <c r="BK7" s="60"/>
      <c r="BL7" s="60"/>
      <c r="BM7" s="59"/>
      <c r="BN7" s="59"/>
      <c r="BO7" s="59"/>
      <c r="BP7" s="59"/>
      <c r="BQ7" s="59"/>
      <c r="BR7" s="59"/>
      <c r="BS7" s="59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59"/>
      <c r="CF7" s="59"/>
      <c r="CG7" s="59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</row>
    <row r="8" customFormat="false" ht="24" hidden="false" customHeight="false" outlineLevel="0" collapsed="false">
      <c r="B8" s="61"/>
      <c r="C8" s="62" t="n">
        <v>4</v>
      </c>
      <c r="D8" s="27" t="n">
        <v>4205.97</v>
      </c>
      <c r="E8" s="27" t="n">
        <v>922.04</v>
      </c>
      <c r="F8" s="27" t="n">
        <v>1372.44</v>
      </c>
      <c r="G8" s="27" t="n">
        <v>421.54</v>
      </c>
      <c r="H8" s="27" t="n">
        <v>950.9</v>
      </c>
      <c r="I8" s="27" t="n">
        <v>507.67</v>
      </c>
      <c r="J8" s="27" t="n">
        <v>791.03</v>
      </c>
      <c r="K8" s="63" t="n">
        <v>-1132.76808991292</v>
      </c>
      <c r="L8" s="64" t="n">
        <v>5084.32191008708</v>
      </c>
      <c r="M8" s="28"/>
      <c r="N8" s="65"/>
      <c r="O8" s="56"/>
      <c r="P8" s="57"/>
      <c r="Q8" s="57"/>
      <c r="R8" s="58"/>
      <c r="S8" s="58"/>
      <c r="AL8" s="59"/>
      <c r="AM8" s="59"/>
      <c r="AN8" s="59"/>
      <c r="AO8" s="59"/>
      <c r="AP8" s="59"/>
      <c r="AQ8" s="59"/>
      <c r="AR8" s="59"/>
      <c r="AS8" s="59"/>
      <c r="AT8" s="59"/>
      <c r="AU8" s="60"/>
      <c r="AV8" s="59"/>
      <c r="AW8" s="59"/>
      <c r="AX8" s="59"/>
      <c r="AY8" s="59"/>
      <c r="AZ8" s="59"/>
      <c r="BA8" s="59"/>
      <c r="BB8" s="59"/>
      <c r="BC8" s="59"/>
      <c r="BD8" s="60"/>
      <c r="BE8" s="60"/>
      <c r="BF8" s="60"/>
      <c r="BG8" s="60"/>
      <c r="BH8" s="60"/>
      <c r="BI8" s="60"/>
      <c r="BJ8" s="59"/>
      <c r="BK8" s="60"/>
      <c r="BL8" s="60"/>
      <c r="BM8" s="59"/>
      <c r="BN8" s="59"/>
      <c r="BO8" s="59"/>
      <c r="BP8" s="59"/>
      <c r="BQ8" s="59"/>
      <c r="BR8" s="59"/>
      <c r="BS8" s="59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59"/>
      <c r="CF8" s="59"/>
      <c r="CG8" s="59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</row>
    <row r="9" customFormat="false" ht="24" hidden="false" customHeight="false" outlineLevel="0" collapsed="false">
      <c r="B9" s="61" t="n">
        <v>1368</v>
      </c>
      <c r="C9" s="62" t="n">
        <v>1</v>
      </c>
      <c r="D9" s="27" t="n">
        <v>4412.84</v>
      </c>
      <c r="E9" s="27" t="n">
        <v>753.06</v>
      </c>
      <c r="F9" s="27" t="n">
        <v>1395.28</v>
      </c>
      <c r="G9" s="27" t="n">
        <v>365.96</v>
      </c>
      <c r="H9" s="27" t="n">
        <v>1029.32</v>
      </c>
      <c r="I9" s="27" t="n">
        <v>571.37</v>
      </c>
      <c r="J9" s="27" t="n">
        <v>848.88</v>
      </c>
      <c r="K9" s="63" t="n">
        <v>-405.878660842059</v>
      </c>
      <c r="L9" s="64" t="n">
        <v>5877.79133915794</v>
      </c>
      <c r="M9" s="28" t="n">
        <f aca="false">SUM(L9:L12)</f>
        <v>27232.1014645888</v>
      </c>
      <c r="N9" s="55"/>
      <c r="O9" s="56"/>
      <c r="P9" s="57"/>
      <c r="Q9" s="57"/>
      <c r="R9" s="58"/>
      <c r="S9" s="58"/>
      <c r="AL9" s="59"/>
      <c r="AM9" s="59"/>
      <c r="AN9" s="59"/>
      <c r="AO9" s="59"/>
      <c r="AP9" s="59"/>
      <c r="AQ9" s="59"/>
      <c r="AR9" s="59"/>
      <c r="AS9" s="59"/>
      <c r="AT9" s="59"/>
      <c r="AU9" s="60"/>
      <c r="AV9" s="59"/>
      <c r="AW9" s="59"/>
      <c r="AX9" s="59"/>
      <c r="AY9" s="59"/>
      <c r="AZ9" s="59"/>
      <c r="BA9" s="59"/>
      <c r="BB9" s="59"/>
      <c r="BC9" s="59"/>
      <c r="BD9" s="60"/>
      <c r="BE9" s="60"/>
      <c r="BF9" s="60"/>
      <c r="BG9" s="60"/>
      <c r="BH9" s="60"/>
      <c r="BI9" s="60"/>
      <c r="BJ9" s="59"/>
      <c r="BK9" s="60"/>
      <c r="BL9" s="59"/>
      <c r="BM9" s="59"/>
      <c r="BN9" s="59"/>
      <c r="BO9" s="59"/>
      <c r="BP9" s="59"/>
      <c r="BQ9" s="59"/>
      <c r="BR9" s="59"/>
      <c r="BS9" s="59"/>
      <c r="BT9" s="59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59"/>
      <c r="CF9" s="59"/>
      <c r="CG9" s="59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59"/>
      <c r="IA9" s="59"/>
      <c r="IB9" s="59"/>
      <c r="IC9" s="59"/>
    </row>
    <row r="10" customFormat="false" ht="24" hidden="false" customHeight="false" outlineLevel="0" collapsed="false">
      <c r="B10" s="61"/>
      <c r="C10" s="62" t="n">
        <v>2</v>
      </c>
      <c r="D10" s="27" t="n">
        <v>4622.56</v>
      </c>
      <c r="E10" s="27" t="n">
        <v>773.64</v>
      </c>
      <c r="F10" s="27" t="n">
        <v>2116.1</v>
      </c>
      <c r="G10" s="27" t="n">
        <v>651.32</v>
      </c>
      <c r="H10" s="27" t="n">
        <v>1464.78</v>
      </c>
      <c r="I10" s="27" t="n">
        <v>716.99</v>
      </c>
      <c r="J10" s="27" t="n">
        <v>1785.99</v>
      </c>
      <c r="K10" s="63" t="n">
        <v>1412.43621063151</v>
      </c>
      <c r="L10" s="64" t="n">
        <v>7855.73621063151</v>
      </c>
      <c r="M10" s="28"/>
      <c r="N10" s="65"/>
      <c r="O10" s="56"/>
      <c r="P10" s="57"/>
      <c r="Q10" s="57"/>
      <c r="R10" s="58"/>
      <c r="S10" s="58"/>
      <c r="AL10" s="59"/>
      <c r="AM10" s="59"/>
      <c r="AN10" s="59"/>
      <c r="AO10" s="59"/>
      <c r="AP10" s="59"/>
      <c r="AQ10" s="59"/>
      <c r="AR10" s="59"/>
      <c r="AS10" s="59"/>
      <c r="AT10" s="59"/>
      <c r="AU10" s="60"/>
      <c r="AV10" s="59"/>
      <c r="AW10" s="59"/>
      <c r="AX10" s="59"/>
      <c r="AY10" s="59"/>
      <c r="AZ10" s="59"/>
      <c r="BA10" s="59"/>
      <c r="BB10" s="59"/>
      <c r="BC10" s="59"/>
      <c r="BD10" s="60"/>
      <c r="BE10" s="60"/>
      <c r="BF10" s="60"/>
      <c r="BG10" s="60"/>
      <c r="BH10" s="60"/>
      <c r="BI10" s="60"/>
      <c r="BJ10" s="59"/>
      <c r="BK10" s="60"/>
      <c r="BL10" s="60"/>
      <c r="BM10" s="59"/>
      <c r="BN10" s="59"/>
      <c r="BO10" s="59"/>
      <c r="BP10" s="59"/>
      <c r="BQ10" s="59"/>
      <c r="BR10" s="59"/>
      <c r="BS10" s="59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59"/>
      <c r="CF10" s="59"/>
      <c r="CG10" s="59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</row>
    <row r="11" customFormat="false" ht="24" hidden="false" customHeight="false" outlineLevel="0" collapsed="false">
      <c r="B11" s="61"/>
      <c r="C11" s="62" t="n">
        <v>3</v>
      </c>
      <c r="D11" s="27" t="n">
        <v>4695.94</v>
      </c>
      <c r="E11" s="27" t="n">
        <v>785.24</v>
      </c>
      <c r="F11" s="27" t="n">
        <v>1639.21</v>
      </c>
      <c r="G11" s="27" t="n">
        <v>549.88</v>
      </c>
      <c r="H11" s="27" t="n">
        <v>1089.33</v>
      </c>
      <c r="I11" s="27" t="n">
        <v>675</v>
      </c>
      <c r="J11" s="27" t="n">
        <v>1184.46</v>
      </c>
      <c r="K11" s="63" t="n">
        <v>242.046706475538</v>
      </c>
      <c r="L11" s="64" t="n">
        <v>6852.97670647554</v>
      </c>
      <c r="M11" s="28"/>
      <c r="N11" s="65"/>
      <c r="O11" s="56"/>
      <c r="P11" s="57"/>
      <c r="Q11" s="57"/>
      <c r="R11" s="58"/>
      <c r="S11" s="58"/>
      <c r="AL11" s="59"/>
      <c r="AM11" s="59"/>
      <c r="AN11" s="59"/>
      <c r="AO11" s="59"/>
      <c r="AP11" s="59"/>
      <c r="AQ11" s="59"/>
      <c r="AR11" s="59"/>
      <c r="AS11" s="59"/>
      <c r="AT11" s="59"/>
      <c r="AU11" s="60"/>
      <c r="AV11" s="59"/>
      <c r="AW11" s="59"/>
      <c r="AX11" s="59"/>
      <c r="AY11" s="59"/>
      <c r="AZ11" s="59"/>
      <c r="BA11" s="59"/>
      <c r="BB11" s="59"/>
      <c r="BC11" s="59"/>
      <c r="BD11" s="60"/>
      <c r="BE11" s="60"/>
      <c r="BF11" s="60"/>
      <c r="BG11" s="60"/>
      <c r="BH11" s="60"/>
      <c r="BI11" s="60"/>
      <c r="BJ11" s="59"/>
      <c r="BK11" s="60"/>
      <c r="BL11" s="60"/>
      <c r="BM11" s="59"/>
      <c r="BN11" s="59"/>
      <c r="BO11" s="59"/>
      <c r="BP11" s="59"/>
      <c r="BQ11" s="59"/>
      <c r="BR11" s="59"/>
      <c r="BS11" s="59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59"/>
      <c r="CF11" s="59"/>
      <c r="CG11" s="59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</row>
    <row r="12" customFormat="false" ht="24" hidden="false" customHeight="false" outlineLevel="0" collapsed="false">
      <c r="B12" s="61"/>
      <c r="C12" s="62" t="n">
        <v>4</v>
      </c>
      <c r="D12" s="27" t="n">
        <v>5750.85</v>
      </c>
      <c r="E12" s="27" t="n">
        <v>950.67</v>
      </c>
      <c r="F12" s="27" t="n">
        <v>1565.11</v>
      </c>
      <c r="G12" s="27" t="n">
        <v>565.44</v>
      </c>
      <c r="H12" s="27" t="n">
        <v>999.67</v>
      </c>
      <c r="I12" s="27" t="n">
        <v>712.85</v>
      </c>
      <c r="J12" s="27" t="n">
        <v>1111.77</v>
      </c>
      <c r="K12" s="63" t="n">
        <v>-1222.11279167614</v>
      </c>
      <c r="L12" s="64" t="n">
        <v>6645.59720832386</v>
      </c>
      <c r="M12" s="28"/>
      <c r="N12" s="65"/>
      <c r="O12" s="56"/>
      <c r="P12" s="57"/>
      <c r="Q12" s="57"/>
      <c r="R12" s="58"/>
      <c r="S12" s="58"/>
      <c r="AL12" s="59"/>
      <c r="AM12" s="59"/>
      <c r="AN12" s="59"/>
      <c r="AO12" s="59"/>
      <c r="AP12" s="59"/>
      <c r="AQ12" s="59"/>
      <c r="AR12" s="59"/>
      <c r="AS12" s="59"/>
      <c r="AT12" s="59"/>
      <c r="AU12" s="60"/>
      <c r="AV12" s="59"/>
      <c r="AW12" s="59"/>
      <c r="AX12" s="59"/>
      <c r="AY12" s="59"/>
      <c r="AZ12" s="59"/>
      <c r="BA12" s="59"/>
      <c r="BB12" s="59"/>
      <c r="BC12" s="59"/>
      <c r="BD12" s="60"/>
      <c r="BE12" s="60"/>
      <c r="BF12" s="60"/>
      <c r="BG12" s="60"/>
      <c r="BH12" s="60"/>
      <c r="BI12" s="60"/>
      <c r="BJ12" s="59"/>
      <c r="BK12" s="60"/>
      <c r="BL12" s="60"/>
      <c r="BM12" s="59"/>
      <c r="BN12" s="59"/>
      <c r="BO12" s="59"/>
      <c r="BP12" s="59"/>
      <c r="BQ12" s="59"/>
      <c r="BR12" s="59"/>
      <c r="BS12" s="59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59"/>
      <c r="CF12" s="59"/>
      <c r="CG12" s="59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</row>
    <row r="13" customFormat="false" ht="24" hidden="false" customHeight="false" outlineLevel="0" collapsed="false">
      <c r="B13" s="61" t="n">
        <v>1369</v>
      </c>
      <c r="C13" s="62" t="n">
        <v>1</v>
      </c>
      <c r="D13" s="27" t="n">
        <v>5638.09</v>
      </c>
      <c r="E13" s="27" t="n">
        <v>905.78</v>
      </c>
      <c r="F13" s="27" t="n">
        <v>2143.63</v>
      </c>
      <c r="G13" s="27" t="n">
        <v>631.44</v>
      </c>
      <c r="H13" s="27" t="n">
        <v>1512.19</v>
      </c>
      <c r="I13" s="27" t="n">
        <v>1133.37</v>
      </c>
      <c r="J13" s="27" t="n">
        <v>1591.67</v>
      </c>
      <c r="K13" s="63" t="n">
        <v>-192.892130038905</v>
      </c>
      <c r="L13" s="64" t="n">
        <v>8036.30786996109</v>
      </c>
      <c r="M13" s="28" t="n">
        <f aca="false">SUM(L13:L16)</f>
        <v>37986.5457535463</v>
      </c>
      <c r="N13" s="55"/>
      <c r="O13" s="56"/>
      <c r="P13" s="57"/>
      <c r="Q13" s="57"/>
      <c r="R13" s="58"/>
      <c r="S13" s="58"/>
      <c r="AL13" s="59"/>
      <c r="AM13" s="59"/>
      <c r="AN13" s="59"/>
      <c r="AO13" s="59"/>
      <c r="AP13" s="59"/>
      <c r="AQ13" s="59"/>
      <c r="AR13" s="59"/>
      <c r="AS13" s="59"/>
      <c r="AT13" s="59"/>
      <c r="AU13" s="60"/>
      <c r="AV13" s="59"/>
      <c r="AW13" s="59"/>
      <c r="AX13" s="59"/>
      <c r="AY13" s="59"/>
      <c r="AZ13" s="59"/>
      <c r="BA13" s="59"/>
      <c r="BB13" s="59"/>
      <c r="BC13" s="59"/>
      <c r="BD13" s="60"/>
      <c r="BE13" s="60"/>
      <c r="BF13" s="60"/>
      <c r="BG13" s="60"/>
      <c r="BH13" s="60"/>
      <c r="BI13" s="60"/>
      <c r="BJ13" s="59"/>
      <c r="BK13" s="60"/>
      <c r="BL13" s="59"/>
      <c r="BM13" s="59"/>
      <c r="BN13" s="59"/>
      <c r="BO13" s="59"/>
      <c r="BP13" s="59"/>
      <c r="BQ13" s="59"/>
      <c r="BR13" s="59"/>
      <c r="BS13" s="59"/>
      <c r="BT13" s="59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59"/>
      <c r="CF13" s="59"/>
      <c r="CG13" s="59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</row>
    <row r="14" customFormat="false" ht="24" hidden="false" customHeight="false" outlineLevel="0" collapsed="false">
      <c r="B14" s="61"/>
      <c r="C14" s="62" t="n">
        <v>2</v>
      </c>
      <c r="D14" s="27" t="n">
        <v>6220.24</v>
      </c>
      <c r="E14" s="27" t="n">
        <v>959.6</v>
      </c>
      <c r="F14" s="27" t="n">
        <v>2880.14</v>
      </c>
      <c r="G14" s="27" t="n">
        <v>856.52</v>
      </c>
      <c r="H14" s="27" t="n">
        <v>2023.62</v>
      </c>
      <c r="I14" s="27" t="n">
        <v>1270.98</v>
      </c>
      <c r="J14" s="27" t="n">
        <v>2144.04</v>
      </c>
      <c r="K14" s="63" t="n">
        <v>1311.18978336803</v>
      </c>
      <c r="L14" s="64" t="n">
        <v>10498.109783368</v>
      </c>
      <c r="M14" s="28"/>
      <c r="N14" s="65"/>
      <c r="O14" s="56"/>
      <c r="P14" s="57"/>
      <c r="Q14" s="57"/>
      <c r="R14" s="58"/>
      <c r="S14" s="58"/>
      <c r="AL14" s="59"/>
      <c r="AM14" s="59"/>
      <c r="AN14" s="59"/>
      <c r="AO14" s="59"/>
      <c r="AP14" s="59"/>
      <c r="AQ14" s="59"/>
      <c r="AR14" s="59"/>
      <c r="AS14" s="59"/>
      <c r="AT14" s="59"/>
      <c r="AU14" s="60"/>
      <c r="AV14" s="59"/>
      <c r="AW14" s="59"/>
      <c r="AX14" s="59"/>
      <c r="AY14" s="59"/>
      <c r="AZ14" s="59"/>
      <c r="BA14" s="59"/>
      <c r="BB14" s="59"/>
      <c r="BC14" s="59"/>
      <c r="BD14" s="60"/>
      <c r="BE14" s="60"/>
      <c r="BF14" s="60"/>
      <c r="BG14" s="60"/>
      <c r="BH14" s="60"/>
      <c r="BI14" s="60"/>
      <c r="BJ14" s="59"/>
      <c r="BK14" s="60"/>
      <c r="BL14" s="60"/>
      <c r="BM14" s="59"/>
      <c r="BN14" s="59"/>
      <c r="BO14" s="59"/>
      <c r="BP14" s="59"/>
      <c r="BQ14" s="59"/>
      <c r="BR14" s="59"/>
      <c r="BS14" s="59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59"/>
      <c r="CF14" s="59"/>
      <c r="CG14" s="59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</row>
    <row r="15" customFormat="false" ht="24" hidden="false" customHeight="false" outlineLevel="0" collapsed="false">
      <c r="B15" s="61"/>
      <c r="C15" s="62" t="n">
        <v>3</v>
      </c>
      <c r="D15" s="27" t="n">
        <v>6536.47</v>
      </c>
      <c r="E15" s="27" t="n">
        <v>1017.61</v>
      </c>
      <c r="F15" s="27" t="n">
        <v>2537.06</v>
      </c>
      <c r="G15" s="27" t="n">
        <v>954.83</v>
      </c>
      <c r="H15" s="27" t="n">
        <v>1582.23</v>
      </c>
      <c r="I15" s="27" t="n">
        <v>1214.63</v>
      </c>
      <c r="J15" s="27" t="n">
        <v>2287.76</v>
      </c>
      <c r="K15" s="63" t="n">
        <v>787.059019324601</v>
      </c>
      <c r="L15" s="64" t="n">
        <v>9805.0690193246</v>
      </c>
      <c r="M15" s="28"/>
      <c r="N15" s="65"/>
      <c r="O15" s="56"/>
      <c r="P15" s="57"/>
      <c r="Q15" s="57"/>
      <c r="R15" s="58"/>
      <c r="S15" s="58"/>
      <c r="AL15" s="59"/>
      <c r="AM15" s="59"/>
      <c r="AN15" s="59"/>
      <c r="AO15" s="59"/>
      <c r="AP15" s="59"/>
      <c r="AQ15" s="59"/>
      <c r="AR15" s="59"/>
      <c r="AS15" s="59"/>
      <c r="AT15" s="59"/>
      <c r="AU15" s="60"/>
      <c r="AV15" s="59"/>
      <c r="AW15" s="59"/>
      <c r="AX15" s="59"/>
      <c r="AY15" s="59"/>
      <c r="AZ15" s="59"/>
      <c r="BA15" s="59"/>
      <c r="BB15" s="59"/>
      <c r="BC15" s="59"/>
      <c r="BD15" s="60"/>
      <c r="BE15" s="60"/>
      <c r="BF15" s="60"/>
      <c r="BG15" s="60"/>
      <c r="BH15" s="60"/>
      <c r="BI15" s="60"/>
      <c r="BJ15" s="59"/>
      <c r="BK15" s="60"/>
      <c r="BL15" s="60"/>
      <c r="BM15" s="59"/>
      <c r="BN15" s="59"/>
      <c r="BO15" s="59"/>
      <c r="BP15" s="59"/>
      <c r="BQ15" s="59"/>
      <c r="BR15" s="59"/>
      <c r="BS15" s="59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59"/>
      <c r="CF15" s="59"/>
      <c r="CG15" s="59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</row>
    <row r="16" customFormat="false" ht="24" hidden="false" customHeight="false" outlineLevel="0" collapsed="false">
      <c r="B16" s="61"/>
      <c r="C16" s="62" t="n">
        <v>4</v>
      </c>
      <c r="D16" s="27" t="n">
        <v>7388.8</v>
      </c>
      <c r="E16" s="27" t="n">
        <v>1237.21</v>
      </c>
      <c r="F16" s="27" t="n">
        <v>2689.08</v>
      </c>
      <c r="G16" s="27" t="n">
        <v>1255.31</v>
      </c>
      <c r="H16" s="27" t="n">
        <v>1433.77</v>
      </c>
      <c r="I16" s="27" t="n">
        <v>1425.22</v>
      </c>
      <c r="J16" s="27" t="n">
        <v>3018.03</v>
      </c>
      <c r="K16" s="63" t="n">
        <v>-75.2209191074537</v>
      </c>
      <c r="L16" s="64" t="n">
        <v>9647.05908089254</v>
      </c>
      <c r="M16" s="28"/>
      <c r="N16" s="65"/>
      <c r="O16" s="56"/>
      <c r="P16" s="57"/>
      <c r="Q16" s="57"/>
      <c r="R16" s="58"/>
      <c r="S16" s="58"/>
      <c r="AL16" s="59"/>
      <c r="AM16" s="59"/>
      <c r="AN16" s="59"/>
      <c r="AO16" s="59"/>
      <c r="AP16" s="59"/>
      <c r="AQ16" s="59"/>
      <c r="AR16" s="59"/>
      <c r="AS16" s="59"/>
      <c r="AT16" s="59"/>
      <c r="AU16" s="60"/>
      <c r="AV16" s="59"/>
      <c r="AW16" s="59"/>
      <c r="AX16" s="59"/>
      <c r="AY16" s="59"/>
      <c r="AZ16" s="59"/>
      <c r="BA16" s="59"/>
      <c r="BB16" s="60"/>
      <c r="BC16" s="59"/>
      <c r="BD16" s="60"/>
      <c r="BE16" s="60"/>
      <c r="BF16" s="60"/>
      <c r="BG16" s="60"/>
      <c r="BH16" s="60"/>
      <c r="BI16" s="60"/>
      <c r="BJ16" s="59"/>
      <c r="BK16" s="60"/>
      <c r="BL16" s="60"/>
      <c r="BM16" s="59"/>
      <c r="BN16" s="59"/>
      <c r="BO16" s="59"/>
      <c r="BP16" s="59"/>
      <c r="BQ16" s="59"/>
      <c r="BR16" s="59"/>
      <c r="BS16" s="59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59"/>
      <c r="CF16" s="59"/>
      <c r="CG16" s="59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</row>
    <row r="17" customFormat="false" ht="24" hidden="false" customHeight="false" outlineLevel="0" collapsed="false">
      <c r="B17" s="61" t="n">
        <v>1370</v>
      </c>
      <c r="C17" s="62" t="n">
        <v>1</v>
      </c>
      <c r="D17" s="27" t="n">
        <v>7564.75</v>
      </c>
      <c r="E17" s="27" t="n">
        <v>1300.65</v>
      </c>
      <c r="F17" s="27" t="n">
        <v>4798.83</v>
      </c>
      <c r="G17" s="27" t="n">
        <v>2057.22</v>
      </c>
      <c r="H17" s="27" t="n">
        <v>2741.61</v>
      </c>
      <c r="I17" s="27" t="n">
        <v>1515.96</v>
      </c>
      <c r="J17" s="27" t="n">
        <v>4222.92</v>
      </c>
      <c r="K17" s="63" t="n">
        <v>322.269904347035</v>
      </c>
      <c r="L17" s="64" t="n">
        <v>11279.539904347</v>
      </c>
      <c r="M17" s="28" t="n">
        <f aca="false">SUM(L17:L20)</f>
        <v>53785.5281617033</v>
      </c>
      <c r="N17" s="55"/>
      <c r="O17" s="56"/>
      <c r="P17" s="57"/>
      <c r="Q17" s="57"/>
      <c r="R17" s="58"/>
      <c r="S17" s="58"/>
      <c r="AL17" s="59"/>
      <c r="AM17" s="59"/>
      <c r="AN17" s="59"/>
      <c r="AO17" s="59"/>
      <c r="AP17" s="59"/>
      <c r="AQ17" s="59"/>
      <c r="AR17" s="59"/>
      <c r="AS17" s="59"/>
      <c r="AT17" s="59"/>
      <c r="AU17" s="60"/>
      <c r="AV17" s="59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59"/>
      <c r="BM17" s="59"/>
      <c r="BN17" s="59"/>
      <c r="BO17" s="59"/>
      <c r="BP17" s="59"/>
      <c r="BQ17" s="59"/>
      <c r="BR17" s="59"/>
      <c r="BS17" s="59"/>
      <c r="BT17" s="59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59"/>
      <c r="CF17" s="59"/>
      <c r="CG17" s="59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</row>
    <row r="18" customFormat="false" ht="24" hidden="false" customHeight="false" outlineLevel="0" collapsed="false">
      <c r="B18" s="61"/>
      <c r="C18" s="62" t="n">
        <v>2</v>
      </c>
      <c r="D18" s="27" t="n">
        <v>8205.12</v>
      </c>
      <c r="E18" s="27" t="n">
        <v>1223</v>
      </c>
      <c r="F18" s="27" t="n">
        <v>5007.47</v>
      </c>
      <c r="G18" s="27" t="n">
        <v>2056.34</v>
      </c>
      <c r="H18" s="27" t="n">
        <v>2951.13</v>
      </c>
      <c r="I18" s="27" t="n">
        <v>1956.2</v>
      </c>
      <c r="J18" s="27" t="n">
        <v>3885.85</v>
      </c>
      <c r="K18" s="63" t="n">
        <v>2663.56382038389</v>
      </c>
      <c r="L18" s="64" t="n">
        <v>15169.5038203839</v>
      </c>
      <c r="M18" s="28"/>
      <c r="N18" s="65"/>
      <c r="O18" s="56"/>
      <c r="P18" s="57"/>
      <c r="Q18" s="57"/>
      <c r="R18" s="58"/>
      <c r="S18" s="58"/>
      <c r="AL18" s="59"/>
      <c r="AM18" s="59"/>
      <c r="AN18" s="59"/>
      <c r="AO18" s="59"/>
      <c r="AP18" s="59"/>
      <c r="AQ18" s="59"/>
      <c r="AR18" s="59"/>
      <c r="AS18" s="59"/>
      <c r="AT18" s="59"/>
      <c r="AU18" s="60"/>
      <c r="AV18" s="59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59"/>
      <c r="BN18" s="59"/>
      <c r="BO18" s="59"/>
      <c r="BP18" s="59"/>
      <c r="BQ18" s="59"/>
      <c r="BR18" s="59"/>
      <c r="BS18" s="59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59"/>
      <c r="CF18" s="59"/>
      <c r="CG18" s="59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60"/>
    </row>
    <row r="19" customFormat="false" ht="24" hidden="false" customHeight="false" outlineLevel="0" collapsed="false">
      <c r="B19" s="61"/>
      <c r="C19" s="62" t="n">
        <v>3</v>
      </c>
      <c r="D19" s="27" t="n">
        <v>8565.64</v>
      </c>
      <c r="E19" s="27" t="n">
        <v>1505.27</v>
      </c>
      <c r="F19" s="27" t="n">
        <v>4799.43</v>
      </c>
      <c r="G19" s="27" t="n">
        <v>2230.06</v>
      </c>
      <c r="H19" s="27" t="n">
        <v>2569.37</v>
      </c>
      <c r="I19" s="27" t="n">
        <v>2098.63</v>
      </c>
      <c r="J19" s="27" t="n">
        <v>4508.29</v>
      </c>
      <c r="K19" s="63" t="n">
        <v>1844.26969058911</v>
      </c>
      <c r="L19" s="64" t="n">
        <v>14304.9496905891</v>
      </c>
      <c r="M19" s="28"/>
      <c r="N19" s="65"/>
      <c r="O19" s="56"/>
      <c r="P19" s="57"/>
      <c r="Q19" s="57"/>
      <c r="R19" s="58"/>
      <c r="S19" s="58"/>
      <c r="AL19" s="60"/>
      <c r="AM19" s="59"/>
      <c r="AN19" s="59"/>
      <c r="AO19" s="59"/>
      <c r="AP19" s="59"/>
      <c r="AQ19" s="59"/>
      <c r="AR19" s="59"/>
      <c r="AS19" s="59"/>
      <c r="AT19" s="59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59"/>
      <c r="BN19" s="59"/>
      <c r="BO19" s="59"/>
      <c r="BP19" s="59"/>
      <c r="BQ19" s="59"/>
      <c r="BR19" s="59"/>
      <c r="BS19" s="59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59"/>
      <c r="CF19" s="59"/>
      <c r="CG19" s="59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</row>
    <row r="20" customFormat="false" ht="24" hidden="false" customHeight="false" outlineLevel="0" collapsed="false">
      <c r="B20" s="61"/>
      <c r="C20" s="62" t="n">
        <v>4</v>
      </c>
      <c r="D20" s="27" t="n">
        <v>9229.98</v>
      </c>
      <c r="E20" s="27" t="n">
        <v>1498.17</v>
      </c>
      <c r="F20" s="27" t="n">
        <v>4044.37</v>
      </c>
      <c r="G20" s="27" t="n">
        <v>2050.78</v>
      </c>
      <c r="H20" s="27" t="n">
        <v>1993.59</v>
      </c>
      <c r="I20" s="27" t="n">
        <v>1864.6</v>
      </c>
      <c r="J20" s="27" t="n">
        <v>3717.55</v>
      </c>
      <c r="K20" s="63" t="n">
        <v>111.964746383247</v>
      </c>
      <c r="L20" s="64" t="n">
        <v>13031.5347463832</v>
      </c>
      <c r="M20" s="28"/>
      <c r="N20" s="65"/>
      <c r="O20" s="56"/>
      <c r="P20" s="57"/>
      <c r="Q20" s="57"/>
      <c r="R20" s="58"/>
      <c r="S20" s="58"/>
      <c r="AL20" s="60"/>
      <c r="AM20" s="59"/>
      <c r="AN20" s="59"/>
      <c r="AO20" s="59"/>
      <c r="AP20" s="59"/>
      <c r="AQ20" s="59"/>
      <c r="AR20" s="59"/>
      <c r="AS20" s="59"/>
      <c r="AT20" s="59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59"/>
      <c r="BN20" s="59"/>
      <c r="BO20" s="59"/>
      <c r="BP20" s="59"/>
      <c r="BQ20" s="59"/>
      <c r="BR20" s="59"/>
      <c r="BS20" s="59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59"/>
      <c r="CF20" s="59"/>
      <c r="CG20" s="59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59"/>
      <c r="HA20" s="59"/>
      <c r="HB20" s="59"/>
      <c r="HC20" s="59"/>
      <c r="HD20" s="60"/>
      <c r="HE20" s="60"/>
      <c r="HF20" s="59"/>
      <c r="HG20" s="59"/>
      <c r="HH20" s="60"/>
      <c r="HI20" s="60"/>
      <c r="HJ20" s="59"/>
      <c r="HK20" s="59"/>
      <c r="HL20" s="60"/>
      <c r="HM20" s="59"/>
      <c r="HN20" s="59"/>
      <c r="HO20" s="60"/>
      <c r="HP20" s="59"/>
      <c r="HQ20" s="59"/>
      <c r="HR20" s="60"/>
      <c r="HS20" s="60"/>
      <c r="HT20" s="59"/>
      <c r="HU20" s="59"/>
      <c r="HV20" s="59"/>
      <c r="HW20" s="59"/>
      <c r="HX20" s="60"/>
      <c r="HY20" s="59"/>
      <c r="HZ20" s="59"/>
      <c r="IA20" s="60"/>
      <c r="IB20" s="60"/>
      <c r="IC20" s="59"/>
      <c r="ID20" s="59"/>
    </row>
    <row r="21" customFormat="false" ht="24" hidden="false" customHeight="false" outlineLevel="0" collapsed="false">
      <c r="B21" s="61" t="n">
        <v>1371</v>
      </c>
      <c r="C21" s="62" t="n">
        <v>1</v>
      </c>
      <c r="D21" s="27" t="n">
        <v>9751.27</v>
      </c>
      <c r="E21" s="27" t="n">
        <v>1467.51</v>
      </c>
      <c r="F21" s="27" t="n">
        <v>5173.93</v>
      </c>
      <c r="G21" s="27" t="n">
        <v>2069.04</v>
      </c>
      <c r="H21" s="27" t="n">
        <v>3104.89</v>
      </c>
      <c r="I21" s="27" t="n">
        <v>2033.26</v>
      </c>
      <c r="J21" s="27" t="n">
        <v>4695.99</v>
      </c>
      <c r="K21" s="63" t="n">
        <v>1716.55569436315</v>
      </c>
      <c r="L21" s="64" t="n">
        <v>15446.5356943631</v>
      </c>
      <c r="M21" s="28" t="n">
        <f aca="false">SUM(L21:L24)</f>
        <v>71861.3246505953</v>
      </c>
      <c r="N21" s="55"/>
      <c r="O21" s="56"/>
      <c r="P21" s="57"/>
      <c r="Q21" s="57"/>
      <c r="R21" s="58"/>
      <c r="S21" s="58"/>
      <c r="AL21" s="59"/>
      <c r="AM21" s="59"/>
      <c r="AN21" s="59"/>
      <c r="AO21" s="59"/>
      <c r="AP21" s="59"/>
      <c r="AQ21" s="59"/>
      <c r="AR21" s="59"/>
      <c r="AS21" s="59"/>
      <c r="AT21" s="59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59"/>
      <c r="BK21" s="60"/>
      <c r="BL21" s="59"/>
      <c r="BM21" s="59"/>
      <c r="BN21" s="59"/>
      <c r="BO21" s="59"/>
      <c r="BP21" s="59"/>
      <c r="BQ21" s="59"/>
      <c r="BR21" s="59"/>
      <c r="BS21" s="59"/>
      <c r="BT21" s="59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59"/>
      <c r="CF21" s="59"/>
      <c r="CG21" s="59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59"/>
      <c r="HA21" s="59"/>
      <c r="HB21" s="59"/>
      <c r="HC21" s="59"/>
      <c r="HD21" s="60"/>
      <c r="HE21" s="60"/>
      <c r="HF21" s="59"/>
      <c r="HG21" s="59"/>
      <c r="HH21" s="60"/>
      <c r="HI21" s="60"/>
      <c r="HJ21" s="59"/>
      <c r="HK21" s="59"/>
      <c r="HL21" s="60"/>
      <c r="HM21" s="59"/>
      <c r="HN21" s="59"/>
      <c r="HO21" s="60"/>
      <c r="HP21" s="59"/>
      <c r="HQ21" s="59"/>
      <c r="HR21" s="60"/>
      <c r="HS21" s="60"/>
      <c r="HT21" s="59"/>
      <c r="HU21" s="59"/>
      <c r="HV21" s="59"/>
      <c r="HW21" s="59"/>
      <c r="HX21" s="60"/>
      <c r="HY21" s="59"/>
      <c r="HZ21" s="59"/>
      <c r="IA21" s="60"/>
      <c r="IB21" s="60"/>
      <c r="IC21" s="59"/>
      <c r="ID21" s="59"/>
    </row>
    <row r="22" customFormat="false" ht="24" hidden="false" customHeight="false" outlineLevel="0" collapsed="false">
      <c r="B22" s="61"/>
      <c r="C22" s="62" t="n">
        <v>2</v>
      </c>
      <c r="D22" s="27" t="n">
        <v>10647.46</v>
      </c>
      <c r="E22" s="27" t="n">
        <v>1564.56</v>
      </c>
      <c r="F22" s="27" t="n">
        <v>7218.26</v>
      </c>
      <c r="G22" s="27" t="n">
        <v>3441.75</v>
      </c>
      <c r="H22" s="27" t="n">
        <v>3776.51</v>
      </c>
      <c r="I22" s="27" t="n">
        <v>2416.66</v>
      </c>
      <c r="J22" s="27" t="n">
        <v>7006.36</v>
      </c>
      <c r="K22" s="63" t="n">
        <v>5512.74208167733</v>
      </c>
      <c r="L22" s="64" t="n">
        <v>20353.3220816773</v>
      </c>
      <c r="M22" s="28"/>
      <c r="N22" s="65"/>
      <c r="O22" s="56"/>
      <c r="P22" s="57"/>
      <c r="Q22" s="57"/>
      <c r="R22" s="58"/>
      <c r="S22" s="58"/>
      <c r="AL22" s="59"/>
      <c r="AM22" s="59"/>
      <c r="AN22" s="59"/>
      <c r="AO22" s="59"/>
      <c r="AP22" s="59"/>
      <c r="AQ22" s="59"/>
      <c r="AR22" s="59"/>
      <c r="AS22" s="59"/>
      <c r="AT22" s="59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59"/>
      <c r="BK22" s="60"/>
      <c r="BL22" s="60"/>
      <c r="BM22" s="59"/>
      <c r="BN22" s="59"/>
      <c r="BO22" s="59"/>
      <c r="BP22" s="59"/>
      <c r="BQ22" s="59"/>
      <c r="BR22" s="59"/>
      <c r="BS22" s="59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59"/>
      <c r="CF22" s="59"/>
      <c r="CG22" s="59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59"/>
      <c r="HA22" s="59"/>
      <c r="HB22" s="59"/>
      <c r="HC22" s="59"/>
      <c r="HD22" s="60"/>
      <c r="HE22" s="60"/>
      <c r="HF22" s="59"/>
      <c r="HG22" s="59"/>
      <c r="HH22" s="60"/>
      <c r="HI22" s="60"/>
      <c r="HJ22" s="59"/>
      <c r="HK22" s="59"/>
      <c r="HL22" s="60"/>
      <c r="HM22" s="59"/>
      <c r="HN22" s="59"/>
      <c r="HO22" s="60"/>
      <c r="HP22" s="59"/>
      <c r="HQ22" s="59"/>
      <c r="HR22" s="60"/>
      <c r="HS22" s="60"/>
      <c r="HT22" s="59"/>
      <c r="HU22" s="59"/>
      <c r="HV22" s="59"/>
      <c r="HW22" s="59"/>
      <c r="HX22" s="60"/>
      <c r="HY22" s="59"/>
      <c r="HZ22" s="59"/>
      <c r="IA22" s="60"/>
      <c r="IB22" s="60"/>
      <c r="IC22" s="59"/>
      <c r="ID22" s="59"/>
    </row>
    <row r="23" customFormat="false" ht="24" hidden="false" customHeight="false" outlineLevel="0" collapsed="false">
      <c r="B23" s="61"/>
      <c r="C23" s="62" t="n">
        <v>3</v>
      </c>
      <c r="D23" s="27" t="n">
        <v>11002.51</v>
      </c>
      <c r="E23" s="27" t="n">
        <v>1676.93</v>
      </c>
      <c r="F23" s="27" t="n">
        <v>6839.99</v>
      </c>
      <c r="G23" s="27" t="n">
        <v>3017.99</v>
      </c>
      <c r="H23" s="27" t="n">
        <v>3822</v>
      </c>
      <c r="I23" s="27" t="n">
        <v>2586.85</v>
      </c>
      <c r="J23" s="27" t="n">
        <v>5302.37</v>
      </c>
      <c r="K23" s="63" t="n">
        <v>1763.39573762159</v>
      </c>
      <c r="L23" s="64" t="n">
        <v>18567.3057376216</v>
      </c>
      <c r="M23" s="28"/>
      <c r="N23" s="65"/>
      <c r="O23" s="56"/>
      <c r="P23" s="57"/>
      <c r="Q23" s="57"/>
      <c r="R23" s="58"/>
      <c r="S23" s="58"/>
      <c r="AL23" s="59"/>
      <c r="AM23" s="59"/>
      <c r="AN23" s="59"/>
      <c r="AO23" s="59"/>
      <c r="AP23" s="59"/>
      <c r="AQ23" s="59"/>
      <c r="AR23" s="59"/>
      <c r="AS23" s="59"/>
      <c r="AT23" s="59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59"/>
      <c r="BK23" s="60"/>
      <c r="BL23" s="60"/>
      <c r="BM23" s="59"/>
      <c r="BN23" s="59"/>
      <c r="BO23" s="59"/>
      <c r="BP23" s="59"/>
      <c r="BQ23" s="59"/>
      <c r="BR23" s="59"/>
      <c r="BS23" s="59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59"/>
      <c r="CF23" s="59"/>
      <c r="CG23" s="59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59"/>
      <c r="HA23" s="59"/>
      <c r="HB23" s="59"/>
      <c r="HC23" s="59"/>
      <c r="HD23" s="60"/>
      <c r="HE23" s="60"/>
      <c r="HF23" s="59"/>
      <c r="HG23" s="59"/>
      <c r="HH23" s="60"/>
      <c r="HI23" s="60"/>
      <c r="HJ23" s="59"/>
      <c r="HK23" s="59"/>
      <c r="HL23" s="60"/>
      <c r="HM23" s="59"/>
      <c r="HN23" s="59"/>
      <c r="HO23" s="60"/>
      <c r="HP23" s="59"/>
      <c r="HQ23" s="59"/>
      <c r="HR23" s="60"/>
      <c r="HS23" s="60"/>
      <c r="HT23" s="59"/>
      <c r="HU23" s="59"/>
      <c r="HV23" s="59"/>
      <c r="HW23" s="59"/>
      <c r="HX23" s="60"/>
      <c r="HY23" s="59"/>
      <c r="HZ23" s="59"/>
      <c r="IA23" s="60"/>
      <c r="IB23" s="60"/>
      <c r="IC23" s="59"/>
      <c r="ID23" s="59"/>
    </row>
    <row r="24" customFormat="false" ht="24" hidden="false" customHeight="false" outlineLevel="0" collapsed="false">
      <c r="B24" s="61"/>
      <c r="C24" s="62" t="n">
        <v>4</v>
      </c>
      <c r="D24" s="27" t="n">
        <v>12620.17</v>
      </c>
      <c r="E24" s="27" t="n">
        <v>2272.09</v>
      </c>
      <c r="F24" s="27" t="n">
        <v>4494.12</v>
      </c>
      <c r="G24" s="27" t="n">
        <v>1778.62</v>
      </c>
      <c r="H24" s="27" t="n">
        <v>2715.5</v>
      </c>
      <c r="I24" s="27" t="n">
        <v>2423.43</v>
      </c>
      <c r="J24" s="27" t="n">
        <v>2565.48</v>
      </c>
      <c r="K24" s="63" t="n">
        <v>-1750.16886306681</v>
      </c>
      <c r="L24" s="64" t="n">
        <v>17494.1611369332</v>
      </c>
      <c r="M24" s="28"/>
      <c r="N24" s="65"/>
      <c r="O24" s="56"/>
      <c r="P24" s="57"/>
      <c r="Q24" s="57"/>
      <c r="R24" s="58"/>
      <c r="S24" s="58"/>
      <c r="AL24" s="59"/>
      <c r="AM24" s="59"/>
      <c r="AN24" s="59"/>
      <c r="AO24" s="59"/>
      <c r="AP24" s="59"/>
      <c r="AQ24" s="59"/>
      <c r="AR24" s="59"/>
      <c r="AS24" s="59"/>
      <c r="AT24" s="59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59"/>
      <c r="BK24" s="60"/>
      <c r="BL24" s="60"/>
      <c r="BM24" s="59"/>
      <c r="BN24" s="59"/>
      <c r="BO24" s="59"/>
      <c r="BP24" s="59"/>
      <c r="BQ24" s="59"/>
      <c r="BR24" s="59"/>
      <c r="BS24" s="59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59"/>
      <c r="CF24" s="59"/>
      <c r="CG24" s="59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59"/>
      <c r="HA24" s="59"/>
      <c r="HB24" s="59"/>
      <c r="HC24" s="59"/>
      <c r="HD24" s="60"/>
      <c r="HE24" s="60"/>
      <c r="HF24" s="59"/>
      <c r="HG24" s="59"/>
      <c r="HH24" s="60"/>
      <c r="HI24" s="60"/>
      <c r="HJ24" s="59"/>
      <c r="HK24" s="59"/>
      <c r="HL24" s="60"/>
      <c r="HM24" s="59"/>
      <c r="HN24" s="59"/>
      <c r="HO24" s="60"/>
      <c r="HP24" s="59"/>
      <c r="HQ24" s="59"/>
      <c r="HR24" s="60"/>
      <c r="HS24" s="60"/>
      <c r="HT24" s="59"/>
      <c r="HU24" s="59"/>
      <c r="HV24" s="59"/>
      <c r="HW24" s="59"/>
      <c r="HX24" s="60"/>
      <c r="HY24" s="59"/>
      <c r="HZ24" s="59"/>
      <c r="IA24" s="60"/>
      <c r="IB24" s="60"/>
      <c r="IC24" s="59"/>
      <c r="ID24" s="59"/>
    </row>
    <row r="25" customFormat="false" ht="24" hidden="false" customHeight="false" outlineLevel="0" collapsed="false">
      <c r="B25" s="61" t="n">
        <v>1372</v>
      </c>
      <c r="C25" s="62" t="n">
        <v>1</v>
      </c>
      <c r="D25" s="27" t="n">
        <v>11893.95</v>
      </c>
      <c r="E25" s="27" t="n">
        <v>3260.28</v>
      </c>
      <c r="F25" s="27" t="n">
        <v>7329.91</v>
      </c>
      <c r="G25" s="27" t="n">
        <v>2629.61</v>
      </c>
      <c r="H25" s="27" t="n">
        <v>4700.3</v>
      </c>
      <c r="I25" s="27" t="n">
        <v>6297.16</v>
      </c>
      <c r="J25" s="27" t="n">
        <v>9262.19</v>
      </c>
      <c r="K25" s="63" t="n">
        <v>4178.70401763379</v>
      </c>
      <c r="L25" s="64" t="n">
        <v>23697.8140176338</v>
      </c>
      <c r="M25" s="28" t="n">
        <f aca="false">SUM(L25:L28)</f>
        <v>106133.083447513</v>
      </c>
      <c r="N25" s="65"/>
      <c r="O25" s="56"/>
      <c r="P25" s="57"/>
      <c r="Q25" s="57"/>
      <c r="R25" s="58"/>
      <c r="S25" s="58"/>
      <c r="AL25" s="59"/>
      <c r="AM25" s="59"/>
      <c r="AN25" s="59"/>
      <c r="AO25" s="59"/>
      <c r="AP25" s="59"/>
      <c r="AQ25" s="59"/>
      <c r="AR25" s="59"/>
      <c r="AS25" s="59"/>
      <c r="AT25" s="59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59"/>
      <c r="BK25" s="60"/>
      <c r="BL25" s="59"/>
      <c r="BM25" s="59"/>
      <c r="BN25" s="59"/>
      <c r="BO25" s="59"/>
      <c r="BP25" s="59"/>
      <c r="BQ25" s="59"/>
      <c r="BR25" s="59"/>
      <c r="BS25" s="59"/>
      <c r="BT25" s="59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59"/>
      <c r="CF25" s="59"/>
      <c r="CG25" s="59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59"/>
      <c r="HA25" s="59"/>
      <c r="HB25" s="59"/>
      <c r="HC25" s="59"/>
      <c r="HD25" s="60"/>
      <c r="HE25" s="60"/>
      <c r="HF25" s="59"/>
      <c r="HG25" s="59"/>
      <c r="HH25" s="60"/>
      <c r="HI25" s="60"/>
      <c r="HJ25" s="59"/>
      <c r="HK25" s="59"/>
      <c r="HL25" s="60"/>
      <c r="HM25" s="59"/>
      <c r="HN25" s="59"/>
      <c r="HO25" s="60"/>
      <c r="HP25" s="59"/>
      <c r="HQ25" s="59"/>
      <c r="HR25" s="60"/>
      <c r="HS25" s="60"/>
      <c r="HT25" s="59"/>
      <c r="HU25" s="59"/>
      <c r="HV25" s="59"/>
      <c r="HW25" s="59"/>
      <c r="HX25" s="60"/>
      <c r="HY25" s="59"/>
      <c r="HZ25" s="59"/>
      <c r="IA25" s="60"/>
      <c r="IB25" s="60"/>
      <c r="IC25" s="59"/>
      <c r="ID25" s="59"/>
    </row>
    <row r="26" customFormat="false" ht="24" hidden="false" customHeight="false" outlineLevel="0" collapsed="false">
      <c r="B26" s="61"/>
      <c r="C26" s="62" t="n">
        <v>2</v>
      </c>
      <c r="D26" s="27" t="n">
        <v>12890.82</v>
      </c>
      <c r="E26" s="27" t="n">
        <v>4241.81</v>
      </c>
      <c r="F26" s="27" t="n">
        <v>7864.73</v>
      </c>
      <c r="G26" s="27" t="n">
        <v>2439.69</v>
      </c>
      <c r="H26" s="27" t="n">
        <v>5425.04</v>
      </c>
      <c r="I26" s="27" t="n">
        <v>6837.29</v>
      </c>
      <c r="J26" s="27" t="n">
        <v>2640.91</v>
      </c>
      <c r="K26" s="63" t="n">
        <v>898.518608233376</v>
      </c>
      <c r="L26" s="64" t="n">
        <v>30092.2586082334</v>
      </c>
      <c r="M26" s="28"/>
      <c r="N26" s="65"/>
      <c r="O26" s="56"/>
      <c r="P26" s="57"/>
      <c r="Q26" s="57"/>
      <c r="R26" s="58"/>
      <c r="S26" s="58"/>
      <c r="AL26" s="59"/>
      <c r="AM26" s="59"/>
      <c r="AN26" s="59"/>
      <c r="AO26" s="59"/>
      <c r="AP26" s="59"/>
      <c r="AQ26" s="59"/>
      <c r="AR26" s="59"/>
      <c r="AS26" s="59"/>
      <c r="AT26" s="59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59"/>
      <c r="BK26" s="60"/>
      <c r="BL26" s="60"/>
      <c r="BM26" s="59"/>
      <c r="BN26" s="59"/>
      <c r="BO26" s="59"/>
      <c r="BP26" s="59"/>
      <c r="BQ26" s="59"/>
      <c r="BR26" s="59"/>
      <c r="BS26" s="59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59"/>
      <c r="CF26" s="59"/>
      <c r="CG26" s="59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59"/>
      <c r="HA26" s="59"/>
      <c r="HB26" s="59"/>
      <c r="HC26" s="59"/>
      <c r="HD26" s="60"/>
      <c r="HE26" s="60"/>
      <c r="HF26" s="59"/>
      <c r="HG26" s="59"/>
      <c r="HH26" s="60"/>
      <c r="HI26" s="60"/>
      <c r="HJ26" s="59"/>
      <c r="HK26" s="59"/>
      <c r="HL26" s="60"/>
      <c r="HM26" s="59"/>
      <c r="HN26" s="59"/>
      <c r="HO26" s="60"/>
      <c r="HP26" s="59"/>
      <c r="HQ26" s="59"/>
      <c r="HR26" s="60"/>
      <c r="HS26" s="60"/>
      <c r="HT26" s="59"/>
      <c r="HU26" s="59"/>
      <c r="HV26" s="59"/>
      <c r="HW26" s="59"/>
      <c r="HX26" s="60"/>
      <c r="HY26" s="59"/>
      <c r="HZ26" s="59"/>
      <c r="IA26" s="60"/>
      <c r="IB26" s="60"/>
      <c r="IC26" s="59"/>
      <c r="ID26" s="59"/>
    </row>
    <row r="27" customFormat="false" ht="24" hidden="false" customHeight="false" outlineLevel="0" collapsed="false">
      <c r="B27" s="61"/>
      <c r="C27" s="62" t="n">
        <v>3</v>
      </c>
      <c r="D27" s="27" t="n">
        <v>15295.62</v>
      </c>
      <c r="E27" s="27" t="n">
        <v>2903.74</v>
      </c>
      <c r="F27" s="27" t="n">
        <v>7421.09</v>
      </c>
      <c r="G27" s="27" t="n">
        <v>2693.5</v>
      </c>
      <c r="H27" s="27" t="n">
        <v>4727.59</v>
      </c>
      <c r="I27" s="27" t="n">
        <v>7316.06</v>
      </c>
      <c r="J27" s="27" t="n">
        <v>4345.42</v>
      </c>
      <c r="K27" s="63" t="n">
        <v>-1607.41793540363</v>
      </c>
      <c r="L27" s="64" t="n">
        <v>26983.6720645964</v>
      </c>
      <c r="M27" s="28"/>
      <c r="N27" s="65"/>
      <c r="O27" s="56"/>
      <c r="P27" s="57"/>
      <c r="Q27" s="57"/>
      <c r="R27" s="58"/>
      <c r="S27" s="58"/>
      <c r="AL27" s="59"/>
      <c r="AM27" s="59"/>
      <c r="AN27" s="59"/>
      <c r="AO27" s="59"/>
      <c r="AP27" s="59"/>
      <c r="AQ27" s="59"/>
      <c r="AR27" s="59"/>
      <c r="AS27" s="59"/>
      <c r="AT27" s="59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59"/>
      <c r="BK27" s="60"/>
      <c r="BL27" s="60"/>
      <c r="BM27" s="59"/>
      <c r="BN27" s="59"/>
      <c r="BO27" s="59"/>
      <c r="BP27" s="59"/>
      <c r="BQ27" s="59"/>
      <c r="BR27" s="59"/>
      <c r="BS27" s="59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59"/>
      <c r="CF27" s="59"/>
      <c r="CG27" s="59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59"/>
      <c r="HA27" s="59"/>
      <c r="HB27" s="59"/>
      <c r="HC27" s="59"/>
      <c r="HD27" s="60"/>
      <c r="HE27" s="60"/>
      <c r="HF27" s="59"/>
      <c r="HG27" s="59"/>
      <c r="HH27" s="60"/>
      <c r="HI27" s="60"/>
      <c r="HJ27" s="59"/>
      <c r="HK27" s="59"/>
      <c r="HL27" s="60"/>
      <c r="HM27" s="59"/>
      <c r="HN27" s="59"/>
      <c r="HO27" s="60"/>
      <c r="HP27" s="59"/>
      <c r="HQ27" s="59"/>
      <c r="HR27" s="60"/>
      <c r="HS27" s="60"/>
      <c r="HT27" s="59"/>
      <c r="HU27" s="59"/>
      <c r="HV27" s="59"/>
      <c r="HW27" s="59"/>
      <c r="HX27" s="60"/>
      <c r="HY27" s="59"/>
      <c r="HZ27" s="59"/>
      <c r="IA27" s="60"/>
      <c r="IB27" s="60"/>
      <c r="IC27" s="59"/>
      <c r="ID27" s="59"/>
    </row>
    <row r="28" customFormat="false" ht="24" hidden="false" customHeight="false" outlineLevel="0" collapsed="false">
      <c r="B28" s="61"/>
      <c r="C28" s="62" t="n">
        <v>4</v>
      </c>
      <c r="D28" s="27" t="n">
        <v>15563.21</v>
      </c>
      <c r="E28" s="27" t="n">
        <v>4697.87</v>
      </c>
      <c r="F28" s="27" t="n">
        <v>6918.9</v>
      </c>
      <c r="G28" s="27" t="n">
        <v>2446.81</v>
      </c>
      <c r="H28" s="27" t="n">
        <v>4472.09</v>
      </c>
      <c r="I28" s="27" t="n">
        <v>6518.09</v>
      </c>
      <c r="J28" s="27" t="n">
        <v>5647.58</v>
      </c>
      <c r="K28" s="63" t="n">
        <v>-2691.15124295059</v>
      </c>
      <c r="L28" s="64" t="n">
        <v>25359.3387570494</v>
      </c>
      <c r="M28" s="28"/>
      <c r="N28" s="65"/>
      <c r="O28" s="56"/>
      <c r="P28" s="57"/>
      <c r="Q28" s="57"/>
      <c r="R28" s="58"/>
      <c r="S28" s="58"/>
      <c r="AL28" s="59"/>
      <c r="AM28" s="59"/>
      <c r="AN28" s="59"/>
      <c r="AO28" s="59"/>
      <c r="AP28" s="59"/>
      <c r="AQ28" s="59"/>
      <c r="AR28" s="59"/>
      <c r="AS28" s="59"/>
      <c r="AT28" s="59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59"/>
      <c r="BK28" s="60"/>
      <c r="BL28" s="60"/>
      <c r="BM28" s="59"/>
      <c r="BN28" s="59"/>
      <c r="BO28" s="59"/>
      <c r="BP28" s="59"/>
      <c r="BQ28" s="59"/>
      <c r="BR28" s="59"/>
      <c r="BS28" s="59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59"/>
      <c r="CF28" s="59"/>
      <c r="CG28" s="59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59"/>
      <c r="HA28" s="59"/>
      <c r="HB28" s="59"/>
      <c r="HC28" s="59"/>
      <c r="HD28" s="60"/>
      <c r="HE28" s="60"/>
      <c r="HF28" s="59"/>
      <c r="HG28" s="59"/>
      <c r="HH28" s="60"/>
      <c r="HI28" s="60"/>
      <c r="HJ28" s="59"/>
      <c r="HK28" s="59"/>
      <c r="HL28" s="60"/>
      <c r="HM28" s="59"/>
      <c r="HN28" s="59"/>
      <c r="HO28" s="60"/>
      <c r="HP28" s="59"/>
      <c r="HQ28" s="59"/>
      <c r="HR28" s="60"/>
      <c r="HS28" s="60"/>
      <c r="HT28" s="59"/>
      <c r="HU28" s="59"/>
      <c r="HV28" s="59"/>
      <c r="HW28" s="59"/>
      <c r="HX28" s="60"/>
      <c r="HY28" s="59"/>
      <c r="HZ28" s="59"/>
      <c r="IA28" s="60"/>
      <c r="IB28" s="60"/>
      <c r="IC28" s="59"/>
      <c r="ID28" s="59"/>
    </row>
    <row r="29" customFormat="false" ht="24" hidden="false" customHeight="false" outlineLevel="0" collapsed="false">
      <c r="B29" s="61" t="n">
        <v>1373</v>
      </c>
      <c r="C29" s="62" t="n">
        <v>1</v>
      </c>
      <c r="D29" s="27" t="n">
        <v>14949.78</v>
      </c>
      <c r="E29" s="27" t="n">
        <v>4470.78</v>
      </c>
      <c r="F29" s="27" t="n">
        <v>7746.11</v>
      </c>
      <c r="G29" s="27" t="n">
        <v>2598.54</v>
      </c>
      <c r="H29" s="27" t="n">
        <v>5147.57</v>
      </c>
      <c r="I29" s="27" t="n">
        <v>8718.82</v>
      </c>
      <c r="J29" s="27" t="n">
        <v>4072.6</v>
      </c>
      <c r="K29" s="63" t="n">
        <v>-2875.30570580726</v>
      </c>
      <c r="L29" s="64" t="n">
        <v>28937.5842941928</v>
      </c>
      <c r="M29" s="28" t="n">
        <f aca="false">SUM(L29:L32)</f>
        <v>139731.691445296</v>
      </c>
      <c r="N29" s="65"/>
      <c r="O29" s="56"/>
      <c r="P29" s="57"/>
      <c r="Q29" s="57"/>
      <c r="R29" s="58"/>
      <c r="S29" s="58"/>
      <c r="AL29" s="59"/>
      <c r="AM29" s="59"/>
      <c r="AN29" s="59"/>
      <c r="AO29" s="59"/>
      <c r="AP29" s="59"/>
      <c r="AQ29" s="59"/>
      <c r="AR29" s="59"/>
      <c r="AS29" s="59"/>
      <c r="AT29" s="59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59"/>
      <c r="BK29" s="60"/>
      <c r="BL29" s="59"/>
      <c r="BM29" s="59"/>
      <c r="BN29" s="59"/>
      <c r="BO29" s="59"/>
      <c r="BP29" s="59"/>
      <c r="BQ29" s="59"/>
      <c r="BR29" s="59"/>
      <c r="BS29" s="59"/>
      <c r="BT29" s="59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59"/>
      <c r="CF29" s="59"/>
      <c r="CG29" s="59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59"/>
      <c r="HA29" s="59"/>
      <c r="HB29" s="59"/>
      <c r="HC29" s="59"/>
      <c r="HD29" s="60"/>
      <c r="HE29" s="60"/>
      <c r="HF29" s="59"/>
      <c r="HG29" s="59"/>
      <c r="HH29" s="60"/>
      <c r="HI29" s="60"/>
      <c r="HJ29" s="59"/>
      <c r="HK29" s="59"/>
      <c r="HL29" s="60"/>
      <c r="HM29" s="59"/>
      <c r="HN29" s="59"/>
      <c r="HO29" s="60"/>
      <c r="HP29" s="59"/>
      <c r="HQ29" s="59"/>
      <c r="HR29" s="60"/>
      <c r="HS29" s="60"/>
      <c r="HT29" s="59"/>
      <c r="HU29" s="59"/>
      <c r="HV29" s="59"/>
      <c r="HW29" s="59"/>
      <c r="HX29" s="60"/>
      <c r="HY29" s="59"/>
      <c r="HZ29" s="59"/>
      <c r="IA29" s="60"/>
      <c r="IB29" s="60"/>
      <c r="IC29" s="59"/>
      <c r="ID29" s="59"/>
    </row>
    <row r="30" customFormat="false" ht="24" hidden="false" customHeight="false" outlineLevel="0" collapsed="false">
      <c r="B30" s="61"/>
      <c r="C30" s="62" t="n">
        <v>2</v>
      </c>
      <c r="D30" s="27" t="n">
        <v>18241.42</v>
      </c>
      <c r="E30" s="27" t="n">
        <v>5399.23</v>
      </c>
      <c r="F30" s="27" t="n">
        <v>9982.83</v>
      </c>
      <c r="G30" s="27" t="n">
        <v>3141.98</v>
      </c>
      <c r="H30" s="27" t="n">
        <v>6840.85</v>
      </c>
      <c r="I30" s="27" t="n">
        <v>10231.85</v>
      </c>
      <c r="J30" s="27" t="n">
        <v>5196.42</v>
      </c>
      <c r="K30" s="63" t="n">
        <v>1272.34071429873</v>
      </c>
      <c r="L30" s="64" t="n">
        <v>39931.2507142987</v>
      </c>
      <c r="M30" s="28"/>
      <c r="N30" s="65"/>
      <c r="O30" s="56"/>
      <c r="P30" s="57"/>
      <c r="Q30" s="57"/>
      <c r="R30" s="58"/>
      <c r="S30" s="58"/>
      <c r="AL30" s="59"/>
      <c r="AM30" s="59"/>
      <c r="AN30" s="59"/>
      <c r="AO30" s="59"/>
      <c r="AP30" s="59"/>
      <c r="AQ30" s="59"/>
      <c r="AR30" s="59"/>
      <c r="AS30" s="59"/>
      <c r="AT30" s="59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59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59"/>
      <c r="BY30" s="60"/>
      <c r="BZ30" s="60"/>
      <c r="CA30" s="60"/>
      <c r="CB30" s="60"/>
      <c r="CC30" s="60"/>
      <c r="CD30" s="60"/>
      <c r="CE30" s="59"/>
      <c r="CF30" s="59"/>
      <c r="CG30" s="59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59"/>
      <c r="HA30" s="59"/>
      <c r="HB30" s="59"/>
      <c r="HC30" s="59"/>
      <c r="HD30" s="60"/>
      <c r="HE30" s="60"/>
      <c r="HF30" s="59"/>
      <c r="HG30" s="59"/>
      <c r="HH30" s="60"/>
      <c r="HI30" s="60"/>
      <c r="HJ30" s="59"/>
      <c r="HK30" s="59"/>
      <c r="HL30" s="60"/>
      <c r="HM30" s="59"/>
      <c r="HN30" s="59"/>
      <c r="HO30" s="60"/>
      <c r="HP30" s="59"/>
      <c r="HQ30" s="59"/>
      <c r="HR30" s="60"/>
      <c r="HS30" s="60"/>
      <c r="HT30" s="59"/>
      <c r="HU30" s="59"/>
      <c r="HV30" s="59"/>
      <c r="HW30" s="59"/>
      <c r="HX30" s="60"/>
      <c r="HY30" s="59"/>
      <c r="HZ30" s="59"/>
      <c r="IA30" s="60"/>
      <c r="IB30" s="60"/>
      <c r="IC30" s="59"/>
      <c r="ID30" s="59"/>
    </row>
    <row r="31" customFormat="false" ht="24" hidden="false" customHeight="false" outlineLevel="0" collapsed="false">
      <c r="B31" s="61"/>
      <c r="C31" s="62" t="n">
        <v>3</v>
      </c>
      <c r="D31" s="27" t="n">
        <v>18045.7</v>
      </c>
      <c r="E31" s="27" t="n">
        <v>4930.27</v>
      </c>
      <c r="F31" s="27" t="n">
        <v>9227.26</v>
      </c>
      <c r="G31" s="27" t="n">
        <v>3146.84</v>
      </c>
      <c r="H31" s="27" t="n">
        <v>6080.42</v>
      </c>
      <c r="I31" s="27" t="n">
        <v>9298.43</v>
      </c>
      <c r="J31" s="27" t="n">
        <v>4349.21</v>
      </c>
      <c r="K31" s="63" t="n">
        <v>-971.081972646859</v>
      </c>
      <c r="L31" s="64" t="n">
        <v>36181.3680273531</v>
      </c>
      <c r="M31" s="28"/>
      <c r="N31" s="65"/>
      <c r="O31" s="56"/>
      <c r="P31" s="57"/>
      <c r="Q31" s="57"/>
      <c r="R31" s="58"/>
      <c r="S31" s="58"/>
      <c r="AL31" s="59"/>
      <c r="AM31" s="59"/>
      <c r="AN31" s="59"/>
      <c r="AO31" s="59"/>
      <c r="AP31" s="59"/>
      <c r="AQ31" s="59"/>
      <c r="AR31" s="59"/>
      <c r="AS31" s="59"/>
      <c r="AT31" s="59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59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59"/>
      <c r="BY31" s="60"/>
      <c r="BZ31" s="60"/>
      <c r="CA31" s="60"/>
      <c r="CB31" s="60"/>
      <c r="CC31" s="60"/>
      <c r="CD31" s="60"/>
      <c r="CE31" s="59"/>
      <c r="CF31" s="59"/>
      <c r="CG31" s="59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59"/>
      <c r="HA31" s="59"/>
      <c r="HB31" s="59"/>
      <c r="HC31" s="59"/>
      <c r="HD31" s="60"/>
      <c r="HE31" s="60"/>
      <c r="HF31" s="59"/>
      <c r="HG31" s="59"/>
      <c r="HH31" s="60"/>
      <c r="HI31" s="60"/>
      <c r="HJ31" s="59"/>
      <c r="HK31" s="59"/>
      <c r="HL31" s="60"/>
      <c r="HM31" s="59"/>
      <c r="HN31" s="59"/>
      <c r="HO31" s="60"/>
      <c r="HP31" s="59"/>
      <c r="HQ31" s="59"/>
      <c r="HR31" s="60"/>
      <c r="HS31" s="60"/>
      <c r="HT31" s="59"/>
      <c r="HU31" s="59"/>
      <c r="HV31" s="59"/>
      <c r="HW31" s="59"/>
      <c r="HX31" s="60"/>
      <c r="HY31" s="59"/>
      <c r="HZ31" s="59"/>
      <c r="IA31" s="60"/>
      <c r="IB31" s="60"/>
      <c r="IC31" s="59"/>
      <c r="ID31" s="59"/>
    </row>
    <row r="32" customFormat="false" ht="24" hidden="false" customHeight="false" outlineLevel="0" collapsed="false">
      <c r="B32" s="61"/>
      <c r="C32" s="62" t="n">
        <v>4</v>
      </c>
      <c r="D32" s="27" t="n">
        <v>20547.7</v>
      </c>
      <c r="E32" s="27" t="n">
        <v>5256.13</v>
      </c>
      <c r="F32" s="27" t="n">
        <v>9324.19</v>
      </c>
      <c r="G32" s="27" t="n">
        <v>3504.34</v>
      </c>
      <c r="H32" s="27" t="n">
        <v>5819.85</v>
      </c>
      <c r="I32" s="27" t="n">
        <v>11275.61</v>
      </c>
      <c r="J32" s="27" t="n">
        <v>4998.17</v>
      </c>
      <c r="K32" s="63" t="n">
        <v>-6723.97159054879</v>
      </c>
      <c r="L32" s="64" t="n">
        <v>34681.4884094512</v>
      </c>
      <c r="M32" s="28"/>
      <c r="N32" s="65"/>
      <c r="O32" s="56"/>
      <c r="P32" s="57"/>
      <c r="Q32" s="57"/>
      <c r="R32" s="58"/>
      <c r="S32" s="58"/>
      <c r="AL32" s="59"/>
      <c r="AM32" s="59"/>
      <c r="AN32" s="59"/>
      <c r="AO32" s="59"/>
      <c r="AP32" s="59"/>
      <c r="AQ32" s="59"/>
      <c r="AR32" s="59"/>
      <c r="AS32" s="59"/>
      <c r="AT32" s="59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59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59"/>
      <c r="CF32" s="59"/>
      <c r="CG32" s="59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59"/>
      <c r="HA32" s="59"/>
      <c r="HB32" s="59"/>
      <c r="HC32" s="59"/>
      <c r="HD32" s="60"/>
      <c r="HE32" s="60"/>
      <c r="HF32" s="59"/>
      <c r="HG32" s="59"/>
      <c r="HH32" s="60"/>
      <c r="HI32" s="60"/>
      <c r="HJ32" s="59"/>
      <c r="HK32" s="59"/>
      <c r="HL32" s="60"/>
      <c r="HM32" s="59"/>
      <c r="HN32" s="59"/>
      <c r="HO32" s="60"/>
      <c r="HP32" s="59"/>
      <c r="HQ32" s="59"/>
      <c r="HR32" s="60"/>
      <c r="HS32" s="60"/>
      <c r="HT32" s="59"/>
      <c r="HU32" s="59"/>
      <c r="HV32" s="59"/>
      <c r="HW32" s="59"/>
      <c r="HX32" s="60"/>
      <c r="HY32" s="59"/>
      <c r="HZ32" s="59"/>
      <c r="IA32" s="60"/>
      <c r="IB32" s="60"/>
      <c r="IC32" s="59"/>
      <c r="ID32" s="59"/>
    </row>
    <row r="33" customFormat="false" ht="24" hidden="false" customHeight="false" outlineLevel="0" collapsed="false">
      <c r="B33" s="61" t="n">
        <v>1374</v>
      </c>
      <c r="C33" s="62" t="n">
        <v>1</v>
      </c>
      <c r="D33" s="27" t="n">
        <v>19329.66</v>
      </c>
      <c r="E33" s="27" t="n">
        <v>5511.54</v>
      </c>
      <c r="F33" s="27" t="n">
        <v>10128.71</v>
      </c>
      <c r="G33" s="27" t="n">
        <v>3652.54</v>
      </c>
      <c r="H33" s="27" t="n">
        <v>6476.17</v>
      </c>
      <c r="I33" s="27" t="n">
        <v>10979.89</v>
      </c>
      <c r="J33" s="27" t="n">
        <v>6931.66</v>
      </c>
      <c r="K33" s="63" t="n">
        <v>931.601436366247</v>
      </c>
      <c r="L33" s="64" t="n">
        <v>39949.7414363663</v>
      </c>
      <c r="M33" s="28" t="n">
        <f aca="false">SUM(L33:L36)</f>
        <v>197370.264773685</v>
      </c>
      <c r="N33" s="65"/>
      <c r="O33" s="56"/>
      <c r="P33" s="57"/>
      <c r="Q33" s="57"/>
      <c r="R33" s="58"/>
      <c r="S33" s="58"/>
      <c r="AL33" s="60"/>
      <c r="AM33" s="59"/>
      <c r="AN33" s="59"/>
      <c r="AO33" s="59"/>
      <c r="AP33" s="59"/>
      <c r="AQ33" s="59"/>
      <c r="AR33" s="59"/>
      <c r="AS33" s="59"/>
      <c r="AT33" s="59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59"/>
      <c r="BM33" s="59"/>
      <c r="BN33" s="59"/>
      <c r="BO33" s="59"/>
      <c r="BP33" s="59"/>
      <c r="BQ33" s="59"/>
      <c r="BR33" s="59"/>
      <c r="BS33" s="59"/>
      <c r="BT33" s="59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59"/>
      <c r="CF33" s="59"/>
      <c r="CG33" s="59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</row>
    <row r="34" customFormat="false" ht="24" hidden="false" customHeight="false" outlineLevel="0" collapsed="false">
      <c r="B34" s="61"/>
      <c r="C34" s="62" t="n">
        <v>2</v>
      </c>
      <c r="D34" s="27" t="n">
        <v>24418.64</v>
      </c>
      <c r="E34" s="27" t="n">
        <v>7015.18</v>
      </c>
      <c r="F34" s="27" t="n">
        <v>12471.11</v>
      </c>
      <c r="G34" s="27" t="n">
        <v>4451.83</v>
      </c>
      <c r="H34" s="27" t="n">
        <v>8019.28</v>
      </c>
      <c r="I34" s="27" t="n">
        <v>9996.6</v>
      </c>
      <c r="J34" s="27" t="n">
        <v>7257.61</v>
      </c>
      <c r="K34" s="63" t="n">
        <v>9071.32193571854</v>
      </c>
      <c r="L34" s="64" t="n">
        <v>55715.2419357185</v>
      </c>
      <c r="M34" s="28"/>
      <c r="N34" s="65"/>
      <c r="O34" s="56"/>
      <c r="P34" s="57"/>
      <c r="Q34" s="57"/>
      <c r="R34" s="58"/>
      <c r="S34" s="58"/>
      <c r="AL34" s="60"/>
      <c r="AM34" s="59"/>
      <c r="AN34" s="59"/>
      <c r="AO34" s="59"/>
      <c r="AP34" s="59"/>
      <c r="AQ34" s="59"/>
      <c r="AR34" s="59"/>
      <c r="AS34" s="59"/>
      <c r="AT34" s="59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59"/>
      <c r="BM34" s="59"/>
      <c r="BN34" s="59"/>
      <c r="BO34" s="59"/>
      <c r="BP34" s="59"/>
      <c r="BQ34" s="59"/>
      <c r="BR34" s="59"/>
      <c r="BS34" s="59"/>
      <c r="BT34" s="59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59"/>
      <c r="CF34" s="59"/>
      <c r="CG34" s="59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</row>
    <row r="35" customFormat="false" ht="24" hidden="false" customHeight="false" outlineLevel="0" collapsed="false">
      <c r="B35" s="61"/>
      <c r="C35" s="62" t="n">
        <v>3</v>
      </c>
      <c r="D35" s="27" t="n">
        <v>25879.38</v>
      </c>
      <c r="E35" s="27" t="n">
        <v>6217.25</v>
      </c>
      <c r="F35" s="27" t="n">
        <v>12607.21</v>
      </c>
      <c r="G35" s="27" t="n">
        <v>4179.11</v>
      </c>
      <c r="H35" s="27" t="n">
        <v>8428.1</v>
      </c>
      <c r="I35" s="27" t="n">
        <v>10443.72</v>
      </c>
      <c r="J35" s="27" t="n">
        <v>6544.41</v>
      </c>
      <c r="K35" s="63" t="n">
        <v>2572.78800882465</v>
      </c>
      <c r="L35" s="64" t="n">
        <v>51175.9380088247</v>
      </c>
      <c r="M35" s="28"/>
      <c r="N35" s="65"/>
      <c r="O35" s="56"/>
      <c r="P35" s="57"/>
      <c r="Q35" s="57"/>
      <c r="R35" s="58"/>
      <c r="S35" s="58"/>
      <c r="AL35" s="60"/>
      <c r="AM35" s="59"/>
      <c r="AN35" s="59"/>
      <c r="AO35" s="59"/>
      <c r="AP35" s="59"/>
      <c r="AQ35" s="59"/>
      <c r="AR35" s="59"/>
      <c r="AS35" s="59"/>
      <c r="AT35" s="59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59"/>
      <c r="BM35" s="59"/>
      <c r="BN35" s="59"/>
      <c r="BO35" s="59"/>
      <c r="BP35" s="59"/>
      <c r="BQ35" s="59"/>
      <c r="BR35" s="59"/>
      <c r="BS35" s="59"/>
      <c r="BT35" s="59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59"/>
      <c r="CF35" s="59"/>
      <c r="CG35" s="59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</row>
    <row r="36" customFormat="false" ht="24" hidden="false" customHeight="false" outlineLevel="0" collapsed="false">
      <c r="B36" s="61"/>
      <c r="C36" s="62" t="n">
        <v>4</v>
      </c>
      <c r="D36" s="27" t="n">
        <v>29122.02</v>
      </c>
      <c r="E36" s="27" t="n">
        <v>9384.23</v>
      </c>
      <c r="F36" s="27" t="n">
        <v>13521.57</v>
      </c>
      <c r="G36" s="27" t="n">
        <v>5247.23</v>
      </c>
      <c r="H36" s="27" t="n">
        <v>8274.34</v>
      </c>
      <c r="I36" s="27" t="n">
        <v>11362.2</v>
      </c>
      <c r="J36" s="27" t="n">
        <v>5848.11</v>
      </c>
      <c r="K36" s="63" t="n">
        <v>-7012.56660722407</v>
      </c>
      <c r="L36" s="64" t="n">
        <v>50529.3433927759</v>
      </c>
      <c r="M36" s="28"/>
      <c r="N36" s="65"/>
      <c r="O36" s="56"/>
      <c r="P36" s="57"/>
      <c r="Q36" s="57"/>
      <c r="R36" s="58"/>
      <c r="S36" s="58"/>
      <c r="AL36" s="60"/>
      <c r="AM36" s="59"/>
      <c r="AN36" s="59"/>
      <c r="AO36" s="59"/>
      <c r="AP36" s="59"/>
      <c r="AQ36" s="59"/>
      <c r="AR36" s="59"/>
      <c r="AS36" s="59"/>
      <c r="AT36" s="59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59"/>
      <c r="BM36" s="59"/>
      <c r="BN36" s="59"/>
      <c r="BO36" s="59"/>
      <c r="BP36" s="59"/>
      <c r="BQ36" s="59"/>
      <c r="BR36" s="59"/>
      <c r="BS36" s="59"/>
      <c r="BT36" s="59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59"/>
      <c r="CF36" s="59"/>
      <c r="CG36" s="59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</row>
    <row r="37" customFormat="false" ht="24" hidden="false" customHeight="false" outlineLevel="0" collapsed="false">
      <c r="B37" s="61" t="n">
        <v>1375</v>
      </c>
      <c r="C37" s="62" t="n">
        <v>1</v>
      </c>
      <c r="D37" s="27" t="n">
        <v>27925.56</v>
      </c>
      <c r="E37" s="27" t="n">
        <v>6245.92</v>
      </c>
      <c r="F37" s="27" t="n">
        <v>17651.36</v>
      </c>
      <c r="G37" s="27" t="n">
        <v>6806.08</v>
      </c>
      <c r="H37" s="27" t="n">
        <v>10845.28</v>
      </c>
      <c r="I37" s="27" t="n">
        <v>12506.15</v>
      </c>
      <c r="J37" s="27" t="n">
        <v>9385.44</v>
      </c>
      <c r="K37" s="63" t="n">
        <v>1821.68635140242</v>
      </c>
      <c r="L37" s="64" t="n">
        <v>56765.2363514024</v>
      </c>
      <c r="M37" s="28" t="n">
        <f aca="false">SUM(L37:L40)</f>
        <v>270427.272660586</v>
      </c>
      <c r="N37" s="55"/>
      <c r="O37" s="56"/>
      <c r="P37" s="57"/>
      <c r="Q37" s="57"/>
      <c r="R37" s="58"/>
      <c r="S37" s="58"/>
      <c r="AL37" s="60"/>
      <c r="AM37" s="59"/>
      <c r="AN37" s="59"/>
      <c r="AO37" s="59"/>
      <c r="AP37" s="59"/>
      <c r="AQ37" s="59"/>
      <c r="AR37" s="59"/>
      <c r="AS37" s="59"/>
      <c r="AT37" s="59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59"/>
      <c r="BM37" s="59"/>
      <c r="BN37" s="59"/>
      <c r="BO37" s="59"/>
      <c r="BP37" s="59"/>
      <c r="BQ37" s="59"/>
      <c r="BR37" s="59"/>
      <c r="BS37" s="59"/>
      <c r="BT37" s="59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59"/>
      <c r="CF37" s="59"/>
      <c r="CG37" s="59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</row>
    <row r="38" customFormat="false" ht="24" hidden="false" customHeight="false" outlineLevel="0" collapsed="false">
      <c r="B38" s="61"/>
      <c r="C38" s="62" t="n">
        <v>2</v>
      </c>
      <c r="D38" s="27" t="n">
        <v>32688.03</v>
      </c>
      <c r="E38" s="27" t="n">
        <v>7650.95</v>
      </c>
      <c r="F38" s="27" t="n">
        <v>23296.67</v>
      </c>
      <c r="G38" s="27" t="n">
        <v>8955.27</v>
      </c>
      <c r="H38" s="27" t="n">
        <v>14341.4</v>
      </c>
      <c r="I38" s="27" t="n">
        <v>14666.25</v>
      </c>
      <c r="J38" s="27" t="n">
        <v>9584.49</v>
      </c>
      <c r="K38" s="63" t="n">
        <v>8033.91191518431</v>
      </c>
      <c r="L38" s="64" t="n">
        <v>76751.3219151843</v>
      </c>
      <c r="M38" s="28"/>
      <c r="N38" s="65"/>
      <c r="O38" s="56"/>
      <c r="P38" s="57"/>
      <c r="Q38" s="57"/>
      <c r="R38" s="58"/>
      <c r="S38" s="58"/>
      <c r="AL38" s="60"/>
      <c r="AM38" s="59"/>
      <c r="AN38" s="59"/>
      <c r="AO38" s="59"/>
      <c r="AP38" s="59"/>
      <c r="AQ38" s="59"/>
      <c r="AR38" s="59"/>
      <c r="AS38" s="59"/>
      <c r="AT38" s="59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59"/>
      <c r="BM38" s="59"/>
      <c r="BN38" s="59"/>
      <c r="BO38" s="59"/>
      <c r="BP38" s="59"/>
      <c r="BQ38" s="59"/>
      <c r="BR38" s="59"/>
      <c r="BS38" s="59"/>
      <c r="BT38" s="59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59"/>
      <c r="CF38" s="59"/>
      <c r="CG38" s="59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</row>
    <row r="39" customFormat="false" ht="24" hidden="false" customHeight="false" outlineLevel="0" collapsed="false">
      <c r="B39" s="61"/>
      <c r="C39" s="62" t="n">
        <v>3</v>
      </c>
      <c r="D39" s="27" t="n">
        <v>32430.13</v>
      </c>
      <c r="E39" s="27" t="n">
        <v>7937.45</v>
      </c>
      <c r="F39" s="27" t="n">
        <v>22147.69</v>
      </c>
      <c r="G39" s="27" t="n">
        <v>9112.43</v>
      </c>
      <c r="H39" s="27" t="n">
        <v>13035.26</v>
      </c>
      <c r="I39" s="27" t="n">
        <v>13914.99</v>
      </c>
      <c r="J39" s="27" t="n">
        <v>10618.27</v>
      </c>
      <c r="K39" s="63" t="n">
        <v>2976.80854846879</v>
      </c>
      <c r="L39" s="64" t="n">
        <v>68788.7985484688</v>
      </c>
      <c r="M39" s="28"/>
      <c r="N39" s="65"/>
      <c r="O39" s="56"/>
      <c r="P39" s="57"/>
      <c r="Q39" s="57"/>
      <c r="R39" s="58"/>
      <c r="S39" s="58"/>
      <c r="AL39" s="60"/>
      <c r="AM39" s="59"/>
      <c r="AN39" s="59"/>
      <c r="AO39" s="59"/>
      <c r="AP39" s="59"/>
      <c r="AQ39" s="59"/>
      <c r="AR39" s="59"/>
      <c r="AS39" s="59"/>
      <c r="AT39" s="59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59"/>
      <c r="BM39" s="59"/>
      <c r="BN39" s="59"/>
      <c r="BO39" s="59"/>
      <c r="BP39" s="59"/>
      <c r="BQ39" s="59"/>
      <c r="BR39" s="59"/>
      <c r="BS39" s="59"/>
      <c r="BT39" s="59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59"/>
      <c r="CF39" s="59"/>
      <c r="CG39" s="59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</row>
    <row r="40" customFormat="false" ht="24" hidden="false" customHeight="false" outlineLevel="0" collapsed="false">
      <c r="B40" s="61"/>
      <c r="C40" s="62" t="n">
        <v>4</v>
      </c>
      <c r="D40" s="27" t="n">
        <v>35098.27</v>
      </c>
      <c r="E40" s="27" t="n">
        <v>11612.47</v>
      </c>
      <c r="F40" s="27" t="n">
        <v>21992.87</v>
      </c>
      <c r="G40" s="27" t="n">
        <v>8258.81</v>
      </c>
      <c r="H40" s="27" t="n">
        <v>13734.06</v>
      </c>
      <c r="I40" s="27" t="n">
        <v>13525.71</v>
      </c>
      <c r="J40" s="27" t="n">
        <v>11046.71</v>
      </c>
      <c r="K40" s="63" t="n">
        <v>-3060.69415446919</v>
      </c>
      <c r="L40" s="64" t="n">
        <v>68121.9158455308</v>
      </c>
      <c r="M40" s="28"/>
      <c r="N40" s="65"/>
      <c r="O40" s="56"/>
      <c r="P40" s="57"/>
      <c r="Q40" s="57"/>
      <c r="R40" s="58"/>
      <c r="S40" s="58"/>
      <c r="AL40" s="60"/>
      <c r="AM40" s="59"/>
      <c r="AN40" s="59"/>
      <c r="AO40" s="59"/>
      <c r="AP40" s="59"/>
      <c r="AQ40" s="59"/>
      <c r="AR40" s="59"/>
      <c r="AS40" s="59"/>
      <c r="AT40" s="59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59"/>
      <c r="BM40" s="59"/>
      <c r="BN40" s="59"/>
      <c r="BO40" s="59"/>
      <c r="BP40" s="59"/>
      <c r="BQ40" s="59"/>
      <c r="BR40" s="59"/>
      <c r="BS40" s="59"/>
      <c r="BT40" s="59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59"/>
      <c r="CF40" s="59"/>
      <c r="CG40" s="59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</row>
    <row r="41" customFormat="false" ht="24" hidden="false" customHeight="false" outlineLevel="0" collapsed="false">
      <c r="B41" s="61" t="n">
        <v>1376</v>
      </c>
      <c r="C41" s="62" t="n">
        <v>1</v>
      </c>
      <c r="D41" s="27" t="n">
        <v>35728.75</v>
      </c>
      <c r="E41" s="27" t="n">
        <v>7146.77</v>
      </c>
      <c r="F41" s="27" t="n">
        <v>26234.06</v>
      </c>
      <c r="G41" s="27" t="n">
        <v>12556.58</v>
      </c>
      <c r="H41" s="27" t="n">
        <v>13677.48</v>
      </c>
      <c r="I41" s="27" t="n">
        <v>14096.24</v>
      </c>
      <c r="J41" s="27" t="n">
        <v>13030.07</v>
      </c>
      <c r="K41" s="63" t="n">
        <v>-464.269674192996</v>
      </c>
      <c r="L41" s="64" t="n">
        <v>69711.480325807</v>
      </c>
      <c r="M41" s="28" t="n">
        <f aca="false">SUM(L41:L44)</f>
        <v>316638.295740906</v>
      </c>
      <c r="N41" s="55"/>
      <c r="O41" s="56"/>
      <c r="P41" s="57"/>
      <c r="Q41" s="57"/>
      <c r="R41" s="58"/>
      <c r="S41" s="58"/>
      <c r="AL41" s="60"/>
      <c r="AM41" s="59"/>
      <c r="AN41" s="59"/>
      <c r="AO41" s="59"/>
      <c r="AP41" s="59"/>
      <c r="AQ41" s="59"/>
      <c r="AR41" s="59"/>
      <c r="AS41" s="59"/>
      <c r="AT41" s="59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59"/>
      <c r="BM41" s="59"/>
      <c r="BN41" s="59"/>
      <c r="BO41" s="59"/>
      <c r="BP41" s="59"/>
      <c r="BQ41" s="59"/>
      <c r="BR41" s="59"/>
      <c r="BS41" s="59"/>
      <c r="BT41" s="59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59"/>
      <c r="CF41" s="59"/>
      <c r="CG41" s="59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</row>
    <row r="42" customFormat="false" ht="24" hidden="false" customHeight="false" outlineLevel="0" collapsed="false">
      <c r="B42" s="61"/>
      <c r="C42" s="62" t="n">
        <v>2</v>
      </c>
      <c r="D42" s="27" t="n">
        <v>41287.34</v>
      </c>
      <c r="E42" s="27" t="n">
        <v>9325.35</v>
      </c>
      <c r="F42" s="27" t="n">
        <v>27329.76</v>
      </c>
      <c r="G42" s="27" t="n">
        <v>12917.23</v>
      </c>
      <c r="H42" s="27" t="n">
        <v>14412.53</v>
      </c>
      <c r="I42" s="27" t="n">
        <v>14828.08</v>
      </c>
      <c r="J42" s="27" t="n">
        <v>12649.99</v>
      </c>
      <c r="K42" s="63" t="n">
        <v>8824.39846023888</v>
      </c>
      <c r="L42" s="64" t="n">
        <v>88944.9384602389</v>
      </c>
      <c r="M42" s="28"/>
      <c r="N42" s="65"/>
      <c r="O42" s="56"/>
      <c r="P42" s="57"/>
      <c r="Q42" s="57"/>
      <c r="R42" s="58"/>
      <c r="S42" s="58"/>
      <c r="AL42" s="60"/>
      <c r="AM42" s="59"/>
      <c r="AN42" s="59"/>
      <c r="AO42" s="59"/>
      <c r="AP42" s="59"/>
      <c r="AQ42" s="59"/>
      <c r="AR42" s="59"/>
      <c r="AS42" s="59"/>
      <c r="AT42" s="59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59"/>
      <c r="BM42" s="59"/>
      <c r="BN42" s="59"/>
      <c r="BO42" s="59"/>
      <c r="BP42" s="59"/>
      <c r="BQ42" s="59"/>
      <c r="BR42" s="59"/>
      <c r="BS42" s="59"/>
      <c r="BT42" s="59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59"/>
      <c r="CF42" s="59"/>
      <c r="CG42" s="59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</row>
    <row r="43" customFormat="false" ht="24" hidden="false" customHeight="false" outlineLevel="0" collapsed="false">
      <c r="B43" s="61"/>
      <c r="C43" s="62" t="n">
        <v>3</v>
      </c>
      <c r="D43" s="27" t="n">
        <v>41169.98</v>
      </c>
      <c r="E43" s="27" t="n">
        <v>9057.7</v>
      </c>
      <c r="F43" s="27" t="n">
        <v>25198.68</v>
      </c>
      <c r="G43" s="27" t="n">
        <v>13047.64</v>
      </c>
      <c r="H43" s="27" t="n">
        <v>12151.04</v>
      </c>
      <c r="I43" s="27" t="n">
        <v>13380.84</v>
      </c>
      <c r="J43" s="27" t="n">
        <v>12855.44</v>
      </c>
      <c r="K43" s="63" t="n">
        <v>4842.71320314508</v>
      </c>
      <c r="L43" s="64" t="n">
        <v>80794.4732031451</v>
      </c>
      <c r="M43" s="28"/>
      <c r="N43" s="65"/>
      <c r="O43" s="56"/>
      <c r="P43" s="57"/>
      <c r="Q43" s="57"/>
      <c r="R43" s="58"/>
      <c r="S43" s="58"/>
      <c r="AL43" s="60"/>
      <c r="AM43" s="59"/>
      <c r="AN43" s="59"/>
      <c r="AO43" s="59"/>
      <c r="AP43" s="59"/>
      <c r="AQ43" s="59"/>
      <c r="AR43" s="59"/>
      <c r="AS43" s="59"/>
      <c r="AT43" s="59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59"/>
      <c r="BM43" s="59"/>
      <c r="BN43" s="59"/>
      <c r="BO43" s="59"/>
      <c r="BP43" s="59"/>
      <c r="BQ43" s="59"/>
      <c r="BR43" s="59"/>
      <c r="BS43" s="59"/>
      <c r="BT43" s="59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59"/>
      <c r="CF43" s="59"/>
      <c r="CG43" s="59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</row>
    <row r="44" customFormat="false" ht="24" hidden="false" customHeight="false" outlineLevel="0" collapsed="false">
      <c r="B44" s="61"/>
      <c r="C44" s="62" t="n">
        <v>4</v>
      </c>
      <c r="D44" s="27" t="n">
        <v>47733.13</v>
      </c>
      <c r="E44" s="27" t="n">
        <v>11177.18</v>
      </c>
      <c r="F44" s="27" t="n">
        <v>24620.61</v>
      </c>
      <c r="G44" s="27" t="n">
        <v>12306.35</v>
      </c>
      <c r="H44" s="27" t="n">
        <v>12314.26</v>
      </c>
      <c r="I44" s="27" t="n">
        <v>12403.45</v>
      </c>
      <c r="J44" s="27" t="n">
        <v>10136.99</v>
      </c>
      <c r="K44" s="63" t="n">
        <v>-8609.97624828472</v>
      </c>
      <c r="L44" s="64" t="n">
        <v>77187.4037517153</v>
      </c>
      <c r="M44" s="28"/>
      <c r="N44" s="65"/>
      <c r="O44" s="56"/>
      <c r="P44" s="57"/>
      <c r="Q44" s="57"/>
      <c r="R44" s="58"/>
      <c r="S44" s="58"/>
      <c r="AL44" s="60"/>
      <c r="AM44" s="59"/>
      <c r="AN44" s="59"/>
      <c r="AO44" s="59"/>
      <c r="AP44" s="59"/>
      <c r="AQ44" s="59"/>
      <c r="AR44" s="59"/>
      <c r="AS44" s="59"/>
      <c r="AT44" s="59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59"/>
      <c r="BM44" s="59"/>
      <c r="BN44" s="59"/>
      <c r="BO44" s="59"/>
      <c r="BP44" s="59"/>
      <c r="BQ44" s="59"/>
      <c r="BR44" s="59"/>
      <c r="BS44" s="59"/>
      <c r="BT44" s="59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59"/>
      <c r="CF44" s="59"/>
      <c r="CG44" s="59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</row>
    <row r="45" customFormat="false" ht="24" hidden="false" customHeight="false" outlineLevel="0" collapsed="false">
      <c r="B45" s="61" t="n">
        <v>1377</v>
      </c>
      <c r="C45" s="62" t="n">
        <v>1</v>
      </c>
      <c r="D45" s="27" t="n">
        <v>44947.09</v>
      </c>
      <c r="E45" s="27" t="n">
        <v>9180.85</v>
      </c>
      <c r="F45" s="27" t="n">
        <v>24720.01</v>
      </c>
      <c r="G45" s="27" t="n">
        <v>14509.51</v>
      </c>
      <c r="H45" s="27" t="n">
        <v>10210.5</v>
      </c>
      <c r="I45" s="27" t="n">
        <v>9998.15</v>
      </c>
      <c r="J45" s="27" t="n">
        <v>16078.9</v>
      </c>
      <c r="K45" s="63" t="n">
        <v>2643.75840210501</v>
      </c>
      <c r="L45" s="64" t="n">
        <v>75410.958402105</v>
      </c>
      <c r="M45" s="28" t="n">
        <f aca="false">SUM(L45:L48)</f>
        <v>353547.556361554</v>
      </c>
      <c r="N45" s="55"/>
      <c r="O45" s="56"/>
      <c r="P45" s="57"/>
      <c r="Q45" s="57"/>
      <c r="R45" s="58"/>
      <c r="S45" s="58"/>
      <c r="AL45" s="60"/>
      <c r="AM45" s="59"/>
      <c r="AN45" s="59"/>
      <c r="AO45" s="59"/>
      <c r="AP45" s="59"/>
      <c r="AQ45" s="59"/>
      <c r="AR45" s="59"/>
      <c r="AS45" s="59"/>
      <c r="AT45" s="59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59"/>
      <c r="BM45" s="59"/>
      <c r="BN45" s="59"/>
      <c r="BO45" s="59"/>
      <c r="BP45" s="59"/>
      <c r="BQ45" s="59"/>
      <c r="BR45" s="59"/>
      <c r="BS45" s="59"/>
      <c r="BT45" s="59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59"/>
      <c r="CF45" s="59"/>
      <c r="CG45" s="59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</row>
    <row r="46" customFormat="false" ht="24" hidden="false" customHeight="false" outlineLevel="0" collapsed="false">
      <c r="B46" s="61"/>
      <c r="C46" s="62" t="n">
        <v>2</v>
      </c>
      <c r="D46" s="27" t="n">
        <v>52968.14</v>
      </c>
      <c r="E46" s="27" t="n">
        <v>10052.45</v>
      </c>
      <c r="F46" s="27" t="n">
        <v>28610.06</v>
      </c>
      <c r="G46" s="27" t="n">
        <v>15276.76</v>
      </c>
      <c r="H46" s="27" t="n">
        <v>13333.3</v>
      </c>
      <c r="I46" s="27" t="n">
        <v>10455.16</v>
      </c>
      <c r="J46" s="27" t="n">
        <v>15630.35</v>
      </c>
      <c r="K46" s="63" t="n">
        <v>12128.3229231076</v>
      </c>
      <c r="L46" s="64" t="n">
        <v>98583.7829231076</v>
      </c>
      <c r="M46" s="28"/>
      <c r="N46" s="65"/>
      <c r="O46" s="56"/>
      <c r="P46" s="57"/>
      <c r="Q46" s="57"/>
      <c r="R46" s="58"/>
      <c r="S46" s="58"/>
      <c r="AL46" s="60"/>
      <c r="AM46" s="59"/>
      <c r="AN46" s="59"/>
      <c r="AO46" s="59"/>
      <c r="AP46" s="59"/>
      <c r="AQ46" s="59"/>
      <c r="AR46" s="59"/>
      <c r="AS46" s="59"/>
      <c r="AT46" s="59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59"/>
      <c r="BM46" s="59"/>
      <c r="BN46" s="59"/>
      <c r="BO46" s="59"/>
      <c r="BP46" s="59"/>
      <c r="BQ46" s="59"/>
      <c r="BR46" s="59"/>
      <c r="BS46" s="59"/>
      <c r="BT46" s="59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59"/>
      <c r="CF46" s="59"/>
      <c r="CG46" s="59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</row>
    <row r="47" customFormat="false" ht="24" hidden="false" customHeight="false" outlineLevel="0" collapsed="false">
      <c r="B47" s="61"/>
      <c r="C47" s="62" t="n">
        <v>3</v>
      </c>
      <c r="D47" s="27" t="n">
        <v>51858.64</v>
      </c>
      <c r="E47" s="27" t="n">
        <v>11053.1</v>
      </c>
      <c r="F47" s="27" t="n">
        <v>28413.21</v>
      </c>
      <c r="G47" s="27" t="n">
        <v>15522.9</v>
      </c>
      <c r="H47" s="27" t="n">
        <v>12890.31</v>
      </c>
      <c r="I47" s="27" t="n">
        <v>11775.23</v>
      </c>
      <c r="J47" s="27" t="n">
        <v>14025.44</v>
      </c>
      <c r="K47" s="63" t="n">
        <v>626.48305853594</v>
      </c>
      <c r="L47" s="64" t="n">
        <v>89701.2230585359</v>
      </c>
      <c r="M47" s="28"/>
      <c r="N47" s="65"/>
      <c r="O47" s="56"/>
      <c r="P47" s="57"/>
      <c r="Q47" s="57"/>
      <c r="R47" s="58"/>
      <c r="S47" s="58"/>
      <c r="AL47" s="60"/>
      <c r="AM47" s="59"/>
      <c r="AN47" s="59"/>
      <c r="AO47" s="59"/>
      <c r="AP47" s="59"/>
      <c r="AQ47" s="59"/>
      <c r="AR47" s="59"/>
      <c r="AS47" s="59"/>
      <c r="AT47" s="59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59"/>
      <c r="BM47" s="59"/>
      <c r="BN47" s="59"/>
      <c r="BO47" s="59"/>
      <c r="BP47" s="59"/>
      <c r="BQ47" s="59"/>
      <c r="BR47" s="59"/>
      <c r="BS47" s="59"/>
      <c r="BT47" s="59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59"/>
      <c r="CF47" s="59"/>
      <c r="CG47" s="59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</row>
    <row r="48" customFormat="false" ht="24" hidden="false" customHeight="false" outlineLevel="0" collapsed="false">
      <c r="B48" s="61"/>
      <c r="C48" s="62" t="n">
        <v>4</v>
      </c>
      <c r="D48" s="27" t="n">
        <v>55016.83</v>
      </c>
      <c r="E48" s="27" t="n">
        <v>15848.41</v>
      </c>
      <c r="F48" s="27" t="n">
        <v>33648.81</v>
      </c>
      <c r="G48" s="27" t="n">
        <v>17263.83</v>
      </c>
      <c r="H48" s="27" t="n">
        <v>16384.98</v>
      </c>
      <c r="I48" s="27" t="n">
        <v>12613.26</v>
      </c>
      <c r="J48" s="27" t="n">
        <v>12759.21</v>
      </c>
      <c r="K48" s="63" t="n">
        <v>-14516.5080221946</v>
      </c>
      <c r="L48" s="64" t="n">
        <v>89851.5919778054</v>
      </c>
      <c r="M48" s="28"/>
      <c r="N48" s="65"/>
      <c r="O48" s="56"/>
      <c r="P48" s="57"/>
      <c r="Q48" s="57"/>
      <c r="R48" s="58"/>
      <c r="S48" s="58"/>
      <c r="AL48" s="60"/>
      <c r="AM48" s="59"/>
      <c r="AN48" s="59"/>
      <c r="AO48" s="59"/>
      <c r="AP48" s="59"/>
      <c r="AQ48" s="59"/>
      <c r="AR48" s="59"/>
      <c r="AS48" s="59"/>
      <c r="AT48" s="59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59"/>
      <c r="BM48" s="59"/>
      <c r="BN48" s="59"/>
      <c r="BO48" s="59"/>
      <c r="BP48" s="59"/>
      <c r="BQ48" s="59"/>
      <c r="BR48" s="59"/>
      <c r="BS48" s="59"/>
      <c r="BT48" s="59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59"/>
      <c r="CF48" s="59"/>
      <c r="CG48" s="59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</row>
    <row r="49" customFormat="false" ht="24" hidden="false" customHeight="false" outlineLevel="0" collapsed="false">
      <c r="B49" s="61" t="n">
        <v>1378</v>
      </c>
      <c r="C49" s="62" t="n">
        <v>1</v>
      </c>
      <c r="D49" s="27" t="n">
        <v>56339.73</v>
      </c>
      <c r="E49" s="27" t="n">
        <v>10959.05</v>
      </c>
      <c r="F49" s="27" t="n">
        <v>28052.31</v>
      </c>
      <c r="G49" s="27" t="n">
        <v>15486.07</v>
      </c>
      <c r="H49" s="27" t="n">
        <v>12566.24</v>
      </c>
      <c r="I49" s="27" t="n">
        <v>22884.1</v>
      </c>
      <c r="J49" s="27" t="n">
        <v>15432.64</v>
      </c>
      <c r="K49" s="63" t="n">
        <v>-3203.30029418906</v>
      </c>
      <c r="L49" s="64" t="n">
        <v>99599.2497058109</v>
      </c>
      <c r="M49" s="28" t="n">
        <f aca="false">SUM(L49:L52)</f>
        <v>474975.872456965</v>
      </c>
      <c r="N49" s="55"/>
      <c r="O49" s="56"/>
      <c r="P49" s="57"/>
      <c r="Q49" s="57"/>
      <c r="R49" s="58"/>
      <c r="S49" s="58"/>
      <c r="AL49" s="60"/>
      <c r="AM49" s="59"/>
      <c r="AN49" s="59"/>
      <c r="AO49" s="59"/>
      <c r="AP49" s="59"/>
      <c r="AQ49" s="59"/>
      <c r="AR49" s="59"/>
      <c r="AS49" s="59"/>
      <c r="AT49" s="59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59"/>
      <c r="BM49" s="59"/>
      <c r="BN49" s="59"/>
      <c r="BO49" s="59"/>
      <c r="BP49" s="59"/>
      <c r="BQ49" s="59"/>
      <c r="BR49" s="59"/>
      <c r="BS49" s="59"/>
      <c r="BT49" s="59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59"/>
      <c r="CF49" s="59"/>
      <c r="CG49" s="59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</row>
    <row r="50" customFormat="false" ht="24" hidden="false" customHeight="false" outlineLevel="0" collapsed="false">
      <c r="B50" s="61"/>
      <c r="C50" s="62" t="n">
        <v>2</v>
      </c>
      <c r="D50" s="27" t="n">
        <v>60418.8</v>
      </c>
      <c r="E50" s="27" t="n">
        <v>12586.28</v>
      </c>
      <c r="F50" s="27" t="n">
        <v>36876.39</v>
      </c>
      <c r="G50" s="27" t="n">
        <v>19162.67</v>
      </c>
      <c r="H50" s="27" t="n">
        <v>17713.72</v>
      </c>
      <c r="I50" s="27" t="n">
        <v>23040.81</v>
      </c>
      <c r="J50" s="27" t="n">
        <v>17464.13</v>
      </c>
      <c r="K50" s="63" t="n">
        <v>13132.9605322512</v>
      </c>
      <c r="L50" s="64" t="n">
        <v>128591.110532251</v>
      </c>
      <c r="M50" s="28"/>
      <c r="N50" s="65"/>
      <c r="O50" s="56"/>
      <c r="P50" s="57"/>
      <c r="Q50" s="57"/>
      <c r="R50" s="58"/>
      <c r="S50" s="58"/>
      <c r="AL50" s="60"/>
      <c r="AM50" s="59"/>
      <c r="AN50" s="59"/>
      <c r="AO50" s="59"/>
      <c r="AP50" s="59"/>
      <c r="AQ50" s="59"/>
      <c r="AR50" s="59"/>
      <c r="AS50" s="59"/>
      <c r="AT50" s="59"/>
    </row>
    <row r="51" customFormat="false" ht="24" hidden="false" customHeight="false" outlineLevel="0" collapsed="false">
      <c r="B51" s="61"/>
      <c r="C51" s="62" t="n">
        <v>3</v>
      </c>
      <c r="D51" s="27" t="n">
        <v>61644.75</v>
      </c>
      <c r="E51" s="27" t="n">
        <v>13743.81</v>
      </c>
      <c r="F51" s="27" t="n">
        <v>41187.72</v>
      </c>
      <c r="G51" s="27" t="n">
        <v>20559.08</v>
      </c>
      <c r="H51" s="27" t="n">
        <v>20628.64</v>
      </c>
      <c r="I51" s="27" t="n">
        <v>23378.67</v>
      </c>
      <c r="J51" s="27" t="n">
        <v>17967.28</v>
      </c>
      <c r="K51" s="63" t="n">
        <v>3006.738946902</v>
      </c>
      <c r="L51" s="64" t="n">
        <v>124994.408946902</v>
      </c>
      <c r="M51" s="28"/>
      <c r="N51" s="65"/>
      <c r="O51" s="56"/>
      <c r="P51" s="57"/>
      <c r="Q51" s="57"/>
      <c r="R51" s="58"/>
      <c r="S51" s="58"/>
      <c r="AL51" s="60"/>
      <c r="AM51" s="59"/>
      <c r="AN51" s="59"/>
      <c r="AO51" s="59"/>
      <c r="AP51" s="59"/>
      <c r="AQ51" s="59"/>
      <c r="AR51" s="59"/>
      <c r="AS51" s="59"/>
      <c r="AT51" s="59"/>
    </row>
    <row r="52" customFormat="false" ht="24" hidden="false" customHeight="false" outlineLevel="0" collapsed="false">
      <c r="B52" s="61"/>
      <c r="C52" s="62" t="n">
        <v>4</v>
      </c>
      <c r="D52" s="27" t="n">
        <v>68928.81</v>
      </c>
      <c r="E52" s="27" t="n">
        <v>18835.36</v>
      </c>
      <c r="F52" s="27" t="n">
        <v>45136.2</v>
      </c>
      <c r="G52" s="27" t="n">
        <v>25881.19</v>
      </c>
      <c r="H52" s="27" t="n">
        <v>19255.01</v>
      </c>
      <c r="I52" s="27" t="n">
        <v>22328.82</v>
      </c>
      <c r="J52" s="27" t="n">
        <v>23200.75</v>
      </c>
      <c r="K52" s="63" t="n">
        <v>-10237.3367279996</v>
      </c>
      <c r="L52" s="64" t="n">
        <v>121791.103272</v>
      </c>
      <c r="M52" s="28"/>
      <c r="N52" s="65"/>
      <c r="O52" s="56"/>
      <c r="P52" s="57"/>
      <c r="Q52" s="57"/>
      <c r="R52" s="58"/>
      <c r="S52" s="58"/>
      <c r="AL52" s="60"/>
      <c r="AM52" s="59"/>
      <c r="AN52" s="59"/>
      <c r="AO52" s="59"/>
      <c r="AP52" s="59"/>
      <c r="AQ52" s="59"/>
      <c r="AR52" s="59"/>
      <c r="AS52" s="59"/>
      <c r="AT52" s="59"/>
    </row>
    <row r="53" customFormat="false" ht="24" hidden="false" customHeight="false" outlineLevel="0" collapsed="false">
      <c r="B53" s="61" t="n">
        <v>1379</v>
      </c>
      <c r="C53" s="62" t="n">
        <v>1</v>
      </c>
      <c r="D53" s="27" t="n">
        <v>71702.4</v>
      </c>
      <c r="E53" s="27" t="n">
        <v>17569.9</v>
      </c>
      <c r="F53" s="27" t="n">
        <v>38441.29</v>
      </c>
      <c r="G53" s="27" t="n">
        <v>21160.4</v>
      </c>
      <c r="H53" s="27" t="n">
        <v>17280.89</v>
      </c>
      <c r="I53" s="27" t="n">
        <v>31698.5</v>
      </c>
      <c r="J53" s="27" t="n">
        <v>29195.84</v>
      </c>
      <c r="K53" s="63" t="n">
        <v>6668.77464651666</v>
      </c>
      <c r="L53" s="64" t="n">
        <v>136885.024646517</v>
      </c>
      <c r="M53" s="28" t="n">
        <f aca="false">SUM(L53:L56)</f>
        <v>628070.260670962</v>
      </c>
      <c r="N53" s="65"/>
      <c r="O53" s="56"/>
      <c r="P53" s="57"/>
      <c r="Q53" s="57"/>
      <c r="R53" s="58"/>
      <c r="S53" s="58"/>
      <c r="AL53" s="60"/>
      <c r="AM53" s="60"/>
      <c r="AN53" s="60"/>
      <c r="AO53" s="60"/>
      <c r="AP53" s="60"/>
      <c r="AQ53" s="60"/>
      <c r="AR53" s="60"/>
      <c r="AS53" s="60"/>
      <c r="AT53" s="60"/>
    </row>
    <row r="54" customFormat="false" ht="24" hidden="false" customHeight="false" outlineLevel="0" collapsed="false">
      <c r="B54" s="61"/>
      <c r="C54" s="62" t="n">
        <v>2</v>
      </c>
      <c r="D54" s="27" t="n">
        <v>76567.76</v>
      </c>
      <c r="E54" s="27" t="n">
        <v>18657.75</v>
      </c>
      <c r="F54" s="27" t="n">
        <v>50464.85</v>
      </c>
      <c r="G54" s="27" t="n">
        <v>26292.12</v>
      </c>
      <c r="H54" s="27" t="n">
        <v>24172.73</v>
      </c>
      <c r="I54" s="27" t="n">
        <v>34905.6</v>
      </c>
      <c r="J54" s="27" t="n">
        <v>35716.29</v>
      </c>
      <c r="K54" s="63" t="n">
        <v>29601.1500428746</v>
      </c>
      <c r="L54" s="64" t="n">
        <v>174480.820042875</v>
      </c>
      <c r="M54" s="28"/>
      <c r="N54" s="65"/>
      <c r="O54" s="56"/>
      <c r="P54" s="57"/>
      <c r="Q54" s="57"/>
      <c r="R54" s="58"/>
      <c r="S54" s="58"/>
      <c r="AL54" s="60"/>
      <c r="AM54" s="60"/>
      <c r="AN54" s="60"/>
      <c r="AO54" s="60"/>
      <c r="AP54" s="60"/>
      <c r="AQ54" s="60"/>
      <c r="AR54" s="60"/>
      <c r="AS54" s="60"/>
      <c r="AT54" s="60"/>
    </row>
    <row r="55" customFormat="false" ht="24" hidden="false" customHeight="false" outlineLevel="0" collapsed="false">
      <c r="B55" s="61"/>
      <c r="C55" s="62" t="n">
        <v>3</v>
      </c>
      <c r="D55" s="27" t="n">
        <v>78921.02</v>
      </c>
      <c r="E55" s="27" t="n">
        <v>19692.54</v>
      </c>
      <c r="F55" s="27" t="n">
        <v>51047.9</v>
      </c>
      <c r="G55" s="27" t="n">
        <v>27768.69</v>
      </c>
      <c r="H55" s="27" t="n">
        <v>23279.21</v>
      </c>
      <c r="I55" s="27" t="n">
        <v>35698.91</v>
      </c>
      <c r="J55" s="27" t="n">
        <v>36018.49</v>
      </c>
      <c r="K55" s="63" t="n">
        <v>11984.0077792967</v>
      </c>
      <c r="L55" s="64" t="n">
        <v>161325.887779297</v>
      </c>
      <c r="M55" s="28"/>
      <c r="N55" s="65"/>
      <c r="O55" s="56"/>
      <c r="P55" s="57"/>
      <c r="Q55" s="57"/>
      <c r="R55" s="58"/>
      <c r="S55" s="58"/>
      <c r="AL55" s="60"/>
      <c r="AM55" s="60"/>
      <c r="AN55" s="60"/>
      <c r="AO55" s="60"/>
      <c r="AP55" s="60"/>
      <c r="AQ55" s="60"/>
      <c r="AR55" s="60"/>
      <c r="AS55" s="60"/>
      <c r="AT55" s="60"/>
    </row>
    <row r="56" customFormat="false" ht="24" hidden="false" customHeight="false" outlineLevel="0" collapsed="false">
      <c r="B56" s="61"/>
      <c r="C56" s="62" t="n">
        <v>4</v>
      </c>
      <c r="D56" s="27" t="n">
        <v>85130.32</v>
      </c>
      <c r="E56" s="27" t="n">
        <v>25302.51</v>
      </c>
      <c r="F56" s="27" t="n">
        <v>56666.16</v>
      </c>
      <c r="G56" s="27" t="n">
        <v>33295.89</v>
      </c>
      <c r="H56" s="27" t="n">
        <v>23370.27</v>
      </c>
      <c r="I56" s="27" t="n">
        <v>32525.19</v>
      </c>
      <c r="J56" s="27" t="n">
        <v>23365.68</v>
      </c>
      <c r="K56" s="63" t="n">
        <v>-20879.9717977258</v>
      </c>
      <c r="L56" s="64" t="n">
        <v>155378.528202274</v>
      </c>
      <c r="M56" s="28"/>
      <c r="N56" s="65"/>
      <c r="O56" s="56"/>
      <c r="P56" s="57"/>
      <c r="Q56" s="57"/>
      <c r="R56" s="58"/>
      <c r="S56" s="58"/>
      <c r="AL56" s="60"/>
      <c r="AM56" s="60"/>
      <c r="AN56" s="60"/>
      <c r="AO56" s="60"/>
      <c r="AP56" s="60"/>
      <c r="AQ56" s="60"/>
      <c r="AR56" s="60"/>
      <c r="AS56" s="60"/>
      <c r="AT56" s="60"/>
    </row>
    <row r="57" customFormat="false" ht="24" hidden="false" customHeight="false" outlineLevel="0" collapsed="false">
      <c r="B57" s="61" t="n">
        <v>1380</v>
      </c>
      <c r="C57" s="62" t="n">
        <v>1</v>
      </c>
      <c r="D57" s="27" t="n">
        <v>84148.11</v>
      </c>
      <c r="E57" s="27" t="n">
        <v>22243.9</v>
      </c>
      <c r="F57" s="27" t="n">
        <v>51098.07</v>
      </c>
      <c r="G57" s="27" t="n">
        <v>27792.05</v>
      </c>
      <c r="H57" s="27" t="n">
        <v>23306.02</v>
      </c>
      <c r="I57" s="27" t="n">
        <v>37364.28</v>
      </c>
      <c r="J57" s="27" t="n">
        <v>39542.96</v>
      </c>
      <c r="K57" s="63" t="n">
        <v>9118.93717682501</v>
      </c>
      <c r="L57" s="64" t="n">
        <v>164430.337176825</v>
      </c>
      <c r="M57" s="28" t="n">
        <f aca="false">SUM(L57:L60)</f>
        <v>738307.279624423</v>
      </c>
      <c r="N57" s="65"/>
      <c r="O57" s="56"/>
      <c r="P57" s="57"/>
      <c r="Q57" s="57"/>
      <c r="R57" s="58"/>
      <c r="S57" s="58"/>
      <c r="AL57" s="60"/>
      <c r="AM57" s="60"/>
      <c r="AN57" s="60"/>
      <c r="AO57" s="60"/>
      <c r="AP57" s="60"/>
      <c r="AQ57" s="60"/>
      <c r="AR57" s="60"/>
      <c r="AS57" s="60"/>
      <c r="AT57" s="60"/>
    </row>
    <row r="58" customFormat="false" ht="24" hidden="false" customHeight="false" outlineLevel="0" collapsed="false">
      <c r="B58" s="61"/>
      <c r="C58" s="62" t="n">
        <v>2</v>
      </c>
      <c r="D58" s="27" t="n">
        <v>91976.98</v>
      </c>
      <c r="E58" s="27" t="n">
        <v>24433.24</v>
      </c>
      <c r="F58" s="27" t="n">
        <v>69603.11</v>
      </c>
      <c r="G58" s="27" t="n">
        <v>35900.9</v>
      </c>
      <c r="H58" s="27" t="n">
        <v>33702.21</v>
      </c>
      <c r="I58" s="27" t="n">
        <v>38579.95</v>
      </c>
      <c r="J58" s="27" t="n">
        <v>40482.28</v>
      </c>
      <c r="K58" s="63" t="n">
        <v>22676.7101623446</v>
      </c>
      <c r="L58" s="64" t="n">
        <v>206787.710162345</v>
      </c>
      <c r="M58" s="28"/>
      <c r="N58" s="65"/>
      <c r="O58" s="56"/>
      <c r="P58" s="57"/>
      <c r="Q58" s="57"/>
      <c r="R58" s="58"/>
      <c r="S58" s="58"/>
      <c r="AL58" s="60"/>
      <c r="AM58" s="60"/>
      <c r="AN58" s="60"/>
      <c r="AO58" s="60"/>
      <c r="AP58" s="60"/>
      <c r="AQ58" s="60"/>
      <c r="AR58" s="60"/>
      <c r="AS58" s="60"/>
      <c r="AT58" s="60"/>
    </row>
    <row r="59" customFormat="false" ht="24" hidden="false" customHeight="false" outlineLevel="0" collapsed="false">
      <c r="B59" s="61"/>
      <c r="C59" s="62" t="n">
        <v>3</v>
      </c>
      <c r="D59" s="27" t="n">
        <v>91892.47</v>
      </c>
      <c r="E59" s="27" t="n">
        <v>25405.5</v>
      </c>
      <c r="F59" s="27" t="n">
        <v>69742.55</v>
      </c>
      <c r="G59" s="27" t="n">
        <v>39077.08</v>
      </c>
      <c r="H59" s="27" t="n">
        <v>30665.47</v>
      </c>
      <c r="I59" s="27" t="n">
        <v>36556.63</v>
      </c>
      <c r="J59" s="27" t="n">
        <v>37345.42</v>
      </c>
      <c r="K59" s="63" t="n">
        <v>2012.30510037323</v>
      </c>
      <c r="L59" s="64" t="n">
        <v>188264.035100373</v>
      </c>
      <c r="M59" s="28"/>
      <c r="N59" s="65"/>
      <c r="O59" s="56"/>
      <c r="P59" s="57"/>
      <c r="Q59" s="57"/>
      <c r="R59" s="58"/>
      <c r="S59" s="58"/>
      <c r="AL59" s="60"/>
      <c r="AM59" s="60"/>
      <c r="AN59" s="60"/>
      <c r="AO59" s="60"/>
      <c r="AP59" s="60"/>
      <c r="AQ59" s="60"/>
      <c r="AR59" s="60"/>
      <c r="AS59" s="60"/>
      <c r="AT59" s="60"/>
    </row>
    <row r="60" customFormat="false" ht="24" hidden="false" customHeight="false" outlineLevel="0" collapsed="false">
      <c r="B60" s="61"/>
      <c r="C60" s="62" t="n">
        <v>4</v>
      </c>
      <c r="D60" s="27" t="n">
        <v>102766.24</v>
      </c>
      <c r="E60" s="27" t="n">
        <v>22949.06</v>
      </c>
      <c r="F60" s="27" t="n">
        <v>73865.97</v>
      </c>
      <c r="G60" s="27" t="n">
        <v>45258.88</v>
      </c>
      <c r="H60" s="27" t="n">
        <v>28607.09</v>
      </c>
      <c r="I60" s="27" t="n">
        <v>30017.04</v>
      </c>
      <c r="J60" s="27" t="n">
        <v>39388.64</v>
      </c>
      <c r="K60" s="63" t="n">
        <v>-11384.4728151199</v>
      </c>
      <c r="L60" s="64" t="n">
        <v>178825.19718488</v>
      </c>
      <c r="M60" s="28"/>
      <c r="N60" s="65"/>
      <c r="O60" s="56"/>
      <c r="P60" s="57"/>
      <c r="Q60" s="57"/>
      <c r="R60" s="58"/>
      <c r="S60" s="58"/>
      <c r="AL60" s="60"/>
      <c r="AM60" s="60"/>
      <c r="AN60" s="60"/>
      <c r="AO60" s="60"/>
      <c r="AP60" s="60"/>
      <c r="AQ60" s="60"/>
      <c r="AR60" s="60"/>
      <c r="AS60" s="60"/>
      <c r="AT60" s="60"/>
    </row>
    <row r="61" customFormat="false" ht="24" hidden="false" customHeight="false" outlineLevel="0" collapsed="false">
      <c r="B61" s="61" t="n">
        <v>1381</v>
      </c>
      <c r="C61" s="62" t="n">
        <v>1</v>
      </c>
      <c r="D61" s="27" t="n">
        <v>105852.1</v>
      </c>
      <c r="E61" s="27" t="n">
        <v>25293.27</v>
      </c>
      <c r="F61" s="27" t="n">
        <v>67730</v>
      </c>
      <c r="G61" s="27" t="n">
        <v>38078.62</v>
      </c>
      <c r="H61" s="27" t="n">
        <v>29651.38</v>
      </c>
      <c r="I61" s="27" t="n">
        <v>53186.46</v>
      </c>
      <c r="J61" s="27" t="n">
        <v>47837.99</v>
      </c>
      <c r="K61" s="63" t="n">
        <v>15091.7525189366</v>
      </c>
      <c r="L61" s="64" t="n">
        <v>219315.592518937</v>
      </c>
      <c r="M61" s="28" t="n">
        <f aca="false">SUM(L61:L64)</f>
        <v>1023612.680389</v>
      </c>
      <c r="N61" s="55"/>
      <c r="O61" s="56"/>
      <c r="P61" s="57"/>
      <c r="Q61" s="57"/>
      <c r="R61" s="58"/>
      <c r="S61" s="58"/>
      <c r="AL61" s="60"/>
      <c r="AM61" s="60"/>
      <c r="AN61" s="60"/>
      <c r="AO61" s="60"/>
      <c r="AP61" s="60"/>
      <c r="AQ61" s="60"/>
      <c r="AR61" s="60"/>
      <c r="AS61" s="60"/>
      <c r="AT61" s="60"/>
    </row>
    <row r="62" customFormat="false" ht="24" hidden="false" customHeight="false" outlineLevel="0" collapsed="false">
      <c r="B62" s="61"/>
      <c r="C62" s="62" t="n">
        <v>2</v>
      </c>
      <c r="D62" s="27" t="n">
        <v>116532.57</v>
      </c>
      <c r="E62" s="27" t="n">
        <v>36056.93</v>
      </c>
      <c r="F62" s="27" t="n">
        <v>84094.81</v>
      </c>
      <c r="G62" s="27" t="n">
        <v>40114.37</v>
      </c>
      <c r="H62" s="27" t="n">
        <v>43980.44</v>
      </c>
      <c r="I62" s="27" t="n">
        <v>58935.63</v>
      </c>
      <c r="J62" s="27" t="n">
        <v>62004.08</v>
      </c>
      <c r="K62" s="63" t="n">
        <v>43001.2932656107</v>
      </c>
      <c r="L62" s="64" t="n">
        <v>276617.153265611</v>
      </c>
      <c r="M62" s="28"/>
      <c r="N62" s="65"/>
      <c r="O62" s="56"/>
      <c r="P62" s="57"/>
      <c r="Q62" s="57"/>
      <c r="R62" s="58"/>
      <c r="S62" s="58"/>
      <c r="AL62" s="60"/>
      <c r="AM62" s="60"/>
      <c r="AN62" s="60"/>
      <c r="AO62" s="60"/>
      <c r="AP62" s="60"/>
      <c r="AQ62" s="60"/>
      <c r="AR62" s="60"/>
      <c r="AS62" s="60"/>
      <c r="AT62" s="60"/>
    </row>
    <row r="63" customFormat="false" ht="24" hidden="false" customHeight="false" outlineLevel="0" collapsed="false">
      <c r="B63" s="61"/>
      <c r="C63" s="62" t="n">
        <v>3</v>
      </c>
      <c r="D63" s="27" t="n">
        <v>123853.46</v>
      </c>
      <c r="E63" s="27" t="n">
        <v>26556.29</v>
      </c>
      <c r="F63" s="27" t="n">
        <v>85848.29</v>
      </c>
      <c r="G63" s="27" t="n">
        <v>43025.73</v>
      </c>
      <c r="H63" s="27" t="n">
        <v>42822.56</v>
      </c>
      <c r="I63" s="27" t="n">
        <v>65958.76</v>
      </c>
      <c r="J63" s="27" t="n">
        <v>57507.55</v>
      </c>
      <c r="K63" s="63" t="n">
        <v>9806.31690915229</v>
      </c>
      <c r="L63" s="64" t="n">
        <v>254515.566909152</v>
      </c>
      <c r="M63" s="28"/>
      <c r="N63" s="65"/>
      <c r="O63" s="56"/>
      <c r="P63" s="57"/>
      <c r="Q63" s="57"/>
      <c r="R63" s="58"/>
      <c r="S63" s="58"/>
      <c r="AL63" s="60"/>
      <c r="AM63" s="60"/>
      <c r="AN63" s="60"/>
      <c r="AO63" s="60"/>
      <c r="AP63" s="60"/>
      <c r="AQ63" s="60"/>
      <c r="AR63" s="60"/>
      <c r="AS63" s="60"/>
      <c r="AT63" s="60"/>
    </row>
    <row r="64" customFormat="false" ht="24" hidden="false" customHeight="false" outlineLevel="0" collapsed="false">
      <c r="B64" s="61"/>
      <c r="C64" s="62" t="n">
        <v>4</v>
      </c>
      <c r="D64" s="27" t="n">
        <v>130709.87</v>
      </c>
      <c r="E64" s="27" t="n">
        <v>32031.31</v>
      </c>
      <c r="F64" s="27" t="n">
        <v>102634.99</v>
      </c>
      <c r="G64" s="27" t="n">
        <v>45495.68</v>
      </c>
      <c r="H64" s="27" t="n">
        <v>57139.31</v>
      </c>
      <c r="I64" s="27" t="n">
        <v>71823.06</v>
      </c>
      <c r="J64" s="27" t="n">
        <v>75848.39</v>
      </c>
      <c r="K64" s="63" t="n">
        <v>11813.5276953004</v>
      </c>
      <c r="L64" s="64" t="n">
        <v>273164.3676953</v>
      </c>
      <c r="M64" s="28"/>
      <c r="N64" s="65"/>
      <c r="O64" s="56"/>
      <c r="P64" s="57"/>
      <c r="Q64" s="57"/>
      <c r="R64" s="58"/>
      <c r="S64" s="58"/>
      <c r="AL64" s="60"/>
      <c r="AM64" s="60"/>
      <c r="AN64" s="60"/>
      <c r="AO64" s="60"/>
      <c r="AP64" s="60"/>
      <c r="AQ64" s="60"/>
      <c r="AR64" s="60"/>
      <c r="AS64" s="60"/>
      <c r="AT64" s="60"/>
    </row>
    <row r="65" customFormat="false" ht="24" hidden="false" customHeight="false" outlineLevel="0" collapsed="false">
      <c r="B65" s="61" t="n">
        <v>1382</v>
      </c>
      <c r="C65" s="62" t="n">
        <v>1</v>
      </c>
      <c r="D65" s="27" t="n">
        <v>127803.2</v>
      </c>
      <c r="E65" s="27" t="n">
        <v>31550.44</v>
      </c>
      <c r="F65" s="27" t="n">
        <v>82160.28</v>
      </c>
      <c r="G65" s="27" t="n">
        <v>41091.06</v>
      </c>
      <c r="H65" s="27" t="n">
        <v>41069.22</v>
      </c>
      <c r="I65" s="27" t="n">
        <v>71128.46</v>
      </c>
      <c r="J65" s="27" t="n">
        <v>77854.07</v>
      </c>
      <c r="K65" s="63" t="n">
        <v>45228.9264682651</v>
      </c>
      <c r="L65" s="64" t="n">
        <v>280017.236468265</v>
      </c>
      <c r="M65" s="28" t="n">
        <f aca="false">SUM(L65:L68)</f>
        <v>1258128.66387516</v>
      </c>
      <c r="N65" s="55"/>
      <c r="O65" s="56"/>
      <c r="P65" s="57"/>
      <c r="Q65" s="57"/>
      <c r="R65" s="58"/>
      <c r="S65" s="58"/>
      <c r="AL65" s="60"/>
      <c r="AM65" s="60"/>
      <c r="AN65" s="60"/>
      <c r="AO65" s="60"/>
      <c r="AP65" s="60"/>
      <c r="AQ65" s="60"/>
      <c r="AR65" s="60"/>
      <c r="AS65" s="60"/>
      <c r="AT65" s="60"/>
    </row>
    <row r="66" customFormat="false" ht="24" hidden="false" customHeight="false" outlineLevel="0" collapsed="false">
      <c r="B66" s="61"/>
      <c r="C66" s="62" t="n">
        <v>2</v>
      </c>
      <c r="D66" s="27" t="n">
        <v>136861.67</v>
      </c>
      <c r="E66" s="27" t="n">
        <v>38058.71</v>
      </c>
      <c r="F66" s="27" t="n">
        <v>108866.12</v>
      </c>
      <c r="G66" s="27" t="n">
        <v>49156.68</v>
      </c>
      <c r="H66" s="27" t="n">
        <v>59709.44</v>
      </c>
      <c r="I66" s="27" t="n">
        <v>79149.68</v>
      </c>
      <c r="J66" s="27" t="n">
        <v>91576.91</v>
      </c>
      <c r="K66" s="63" t="n">
        <v>73489.3812732109</v>
      </c>
      <c r="L66" s="64" t="n">
        <v>344848.651273211</v>
      </c>
      <c r="M66" s="28"/>
      <c r="N66" s="65"/>
      <c r="O66" s="56"/>
      <c r="P66" s="57"/>
      <c r="Q66" s="57"/>
      <c r="R66" s="58"/>
      <c r="S66" s="58"/>
    </row>
    <row r="67" customFormat="false" ht="24" hidden="false" customHeight="false" outlineLevel="0" collapsed="false">
      <c r="B67" s="61"/>
      <c r="C67" s="62" t="n">
        <v>3</v>
      </c>
      <c r="D67" s="27" t="n">
        <v>141629.13</v>
      </c>
      <c r="E67" s="27" t="n">
        <v>31974.6</v>
      </c>
      <c r="F67" s="27" t="n">
        <v>104736.92</v>
      </c>
      <c r="G67" s="27" t="n">
        <v>51876.97</v>
      </c>
      <c r="H67" s="27" t="n">
        <v>52859.95</v>
      </c>
      <c r="I67" s="27" t="n">
        <v>82778.15</v>
      </c>
      <c r="J67" s="27" t="n">
        <v>77716.64</v>
      </c>
      <c r="K67" s="63" t="n">
        <v>34396.4836903108</v>
      </c>
      <c r="L67" s="64" t="n">
        <v>317798.643690311</v>
      </c>
      <c r="M67" s="28"/>
      <c r="N67" s="65"/>
      <c r="O67" s="56"/>
      <c r="P67" s="57"/>
      <c r="Q67" s="57"/>
      <c r="R67" s="58"/>
      <c r="S67" s="58"/>
    </row>
    <row r="68" customFormat="false" ht="24" hidden="false" customHeight="false" outlineLevel="0" collapsed="false">
      <c r="B68" s="61"/>
      <c r="C68" s="62" t="n">
        <v>4</v>
      </c>
      <c r="D68" s="27" t="n">
        <v>152847.31</v>
      </c>
      <c r="E68" s="27" t="n">
        <v>42088.54</v>
      </c>
      <c r="F68" s="27" t="n">
        <v>115117.37</v>
      </c>
      <c r="G68" s="27" t="n">
        <v>57266.28</v>
      </c>
      <c r="H68" s="27" t="n">
        <v>57851.09</v>
      </c>
      <c r="I68" s="27" t="n">
        <v>76789.02</v>
      </c>
      <c r="J68" s="27" t="n">
        <v>80615.48</v>
      </c>
      <c r="K68" s="63" t="n">
        <v>9237.3724433686</v>
      </c>
      <c r="L68" s="64" t="n">
        <v>315464.132443369</v>
      </c>
      <c r="M68" s="28"/>
      <c r="N68" s="65"/>
      <c r="O68" s="56"/>
      <c r="P68" s="57"/>
      <c r="Q68" s="57"/>
      <c r="R68" s="58"/>
      <c r="S68" s="58"/>
    </row>
    <row r="69" customFormat="false" ht="24" hidden="false" customHeight="false" outlineLevel="0" collapsed="false">
      <c r="B69" s="61" t="n">
        <v>1383</v>
      </c>
      <c r="C69" s="62" t="n">
        <v>1</v>
      </c>
      <c r="D69" s="27" t="n">
        <v>154883.52</v>
      </c>
      <c r="E69" s="27" t="n">
        <v>44105.32</v>
      </c>
      <c r="F69" s="27" t="n">
        <v>105941.11</v>
      </c>
      <c r="G69" s="27" t="n">
        <v>52569.96</v>
      </c>
      <c r="H69" s="27" t="n">
        <v>53371.15</v>
      </c>
      <c r="I69" s="27" t="n">
        <v>93575.47</v>
      </c>
      <c r="J69" s="27" t="n">
        <v>94326.8</v>
      </c>
      <c r="K69" s="63" t="n">
        <v>52865.321297385</v>
      </c>
      <c r="L69" s="64" t="n">
        <v>357043.941297385</v>
      </c>
      <c r="M69" s="28" t="n">
        <f aca="false">SUM(L69:L72)</f>
        <v>1582364.46262844</v>
      </c>
      <c r="N69" s="55"/>
      <c r="O69" s="56"/>
      <c r="P69" s="57"/>
      <c r="Q69" s="57"/>
      <c r="R69" s="58"/>
      <c r="S69" s="58"/>
    </row>
    <row r="70" customFormat="false" ht="24" hidden="false" customHeight="false" outlineLevel="0" collapsed="false">
      <c r="B70" s="61"/>
      <c r="C70" s="62" t="n">
        <v>2</v>
      </c>
      <c r="D70" s="27" t="n">
        <v>175592.23</v>
      </c>
      <c r="E70" s="27" t="n">
        <v>51441.56</v>
      </c>
      <c r="F70" s="27" t="n">
        <v>133827.16</v>
      </c>
      <c r="G70" s="27" t="n">
        <v>58124.49</v>
      </c>
      <c r="H70" s="27" t="n">
        <v>75702.67</v>
      </c>
      <c r="I70" s="27" t="n">
        <v>104310.37</v>
      </c>
      <c r="J70" s="27" t="n">
        <v>106044.41</v>
      </c>
      <c r="K70" s="63" t="n">
        <v>76767.1178815668</v>
      </c>
      <c r="L70" s="64" t="n">
        <v>435894.027881567</v>
      </c>
      <c r="M70" s="28"/>
      <c r="N70" s="65"/>
      <c r="O70" s="56"/>
      <c r="P70" s="57"/>
      <c r="Q70" s="57"/>
      <c r="R70" s="58"/>
      <c r="S70" s="58"/>
    </row>
    <row r="71" customFormat="false" ht="24" hidden="false" customHeight="false" outlineLevel="0" collapsed="false">
      <c r="B71" s="61"/>
      <c r="C71" s="62" t="n">
        <v>3</v>
      </c>
      <c r="D71" s="27" t="n">
        <v>181342.47</v>
      </c>
      <c r="E71" s="27" t="n">
        <v>38832.04</v>
      </c>
      <c r="F71" s="27" t="n">
        <v>119638</v>
      </c>
      <c r="G71" s="27" t="n">
        <v>64061.32</v>
      </c>
      <c r="H71" s="27" t="n">
        <v>55576.68</v>
      </c>
      <c r="I71" s="27" t="n">
        <v>110619</v>
      </c>
      <c r="J71" s="27" t="n">
        <v>122267.51</v>
      </c>
      <c r="K71" s="63" t="n">
        <v>63264.1250709702</v>
      </c>
      <c r="L71" s="64" t="n">
        <v>391428.12507097</v>
      </c>
      <c r="M71" s="28"/>
      <c r="N71" s="65"/>
      <c r="O71" s="56"/>
      <c r="P71" s="57"/>
      <c r="Q71" s="57"/>
      <c r="R71" s="58"/>
      <c r="S71" s="58"/>
    </row>
    <row r="72" customFormat="false" ht="24" hidden="false" customHeight="false" outlineLevel="0" collapsed="false">
      <c r="B72" s="61"/>
      <c r="C72" s="62" t="n">
        <v>4</v>
      </c>
      <c r="D72" s="27" t="n">
        <v>186836.38</v>
      </c>
      <c r="E72" s="27" t="n">
        <v>54551.17</v>
      </c>
      <c r="F72" s="27" t="n">
        <v>136948.72</v>
      </c>
      <c r="G72" s="27" t="n">
        <v>71377.93</v>
      </c>
      <c r="H72" s="27" t="n">
        <v>65570.79</v>
      </c>
      <c r="I72" s="27" t="n">
        <v>105122.85</v>
      </c>
      <c r="J72" s="27" t="n">
        <v>103757.88</v>
      </c>
      <c r="K72" s="63" t="n">
        <v>18297.1283785159</v>
      </c>
      <c r="L72" s="64" t="n">
        <v>397998.368378516</v>
      </c>
      <c r="M72" s="28"/>
      <c r="N72" s="65"/>
      <c r="O72" s="56"/>
      <c r="P72" s="57"/>
      <c r="Q72" s="57"/>
      <c r="R72" s="58"/>
      <c r="S72" s="58"/>
    </row>
    <row r="73" customFormat="false" ht="24" hidden="false" customHeight="false" outlineLevel="0" collapsed="false">
      <c r="B73" s="61" t="n">
        <v>1384</v>
      </c>
      <c r="C73" s="62" t="n">
        <v>1</v>
      </c>
      <c r="D73" s="27" t="n">
        <v>191332.69</v>
      </c>
      <c r="E73" s="27" t="n">
        <v>48945.24</v>
      </c>
      <c r="F73" s="27" t="n">
        <v>125418.03</v>
      </c>
      <c r="G73" s="27" t="n">
        <v>62687.23</v>
      </c>
      <c r="H73" s="27" t="n">
        <v>62730.8</v>
      </c>
      <c r="I73" s="27" t="n">
        <v>135518.08</v>
      </c>
      <c r="J73" s="27" t="n">
        <v>110449.73</v>
      </c>
      <c r="K73" s="63" t="n">
        <v>60539.9040109445</v>
      </c>
      <c r="L73" s="64" t="n">
        <v>451304.214010945</v>
      </c>
      <c r="M73" s="28" t="n">
        <f aca="false">SUM(L73:L76)</f>
        <v>1970690.20089773</v>
      </c>
      <c r="N73" s="55"/>
      <c r="O73" s="56"/>
      <c r="P73" s="57"/>
      <c r="Q73" s="57"/>
      <c r="R73" s="58"/>
      <c r="S73" s="58"/>
    </row>
    <row r="74" customFormat="false" ht="24" hidden="false" customHeight="false" outlineLevel="0" collapsed="false">
      <c r="B74" s="61"/>
      <c r="C74" s="62" t="n">
        <v>2</v>
      </c>
      <c r="D74" s="27" t="n">
        <v>204462.72</v>
      </c>
      <c r="E74" s="27" t="n">
        <v>63720.15</v>
      </c>
      <c r="F74" s="27" t="n">
        <v>136598.6</v>
      </c>
      <c r="G74" s="27" t="n">
        <v>67343.89</v>
      </c>
      <c r="H74" s="27" t="n">
        <v>69254.71</v>
      </c>
      <c r="I74" s="27" t="n">
        <v>155066.53</v>
      </c>
      <c r="J74" s="27" t="n">
        <v>120921.4</v>
      </c>
      <c r="K74" s="63" t="n">
        <v>98211.2657944619</v>
      </c>
      <c r="L74" s="64" t="n">
        <v>537137.865794462</v>
      </c>
      <c r="M74" s="28"/>
      <c r="N74" s="65"/>
      <c r="O74" s="56"/>
      <c r="P74" s="57"/>
      <c r="Q74" s="57"/>
      <c r="R74" s="58"/>
      <c r="S74" s="58"/>
    </row>
    <row r="75" customFormat="false" ht="24" hidden="false" customHeight="false" outlineLevel="0" collapsed="false">
      <c r="B75" s="61"/>
      <c r="C75" s="62" t="n">
        <v>3</v>
      </c>
      <c r="D75" s="27" t="n">
        <v>214245.94</v>
      </c>
      <c r="E75" s="27" t="n">
        <v>45332.37</v>
      </c>
      <c r="F75" s="27" t="n">
        <v>132419.76</v>
      </c>
      <c r="G75" s="27" t="n">
        <v>70331.1</v>
      </c>
      <c r="H75" s="27" t="n">
        <v>62088.66</v>
      </c>
      <c r="I75" s="27" t="n">
        <v>155989.1</v>
      </c>
      <c r="J75" s="27" t="n">
        <v>112160.69</v>
      </c>
      <c r="K75" s="63" t="n">
        <v>39711.4717664413</v>
      </c>
      <c r="L75" s="64" t="n">
        <v>475537.951766441</v>
      </c>
      <c r="M75" s="28"/>
      <c r="N75" s="65"/>
      <c r="O75" s="56"/>
      <c r="P75" s="57"/>
      <c r="Q75" s="57"/>
      <c r="R75" s="58"/>
      <c r="S75" s="58"/>
    </row>
    <row r="76" customFormat="false" ht="24" hidden="false" customHeight="false" outlineLevel="0" collapsed="false">
      <c r="B76" s="61"/>
      <c r="C76" s="62" t="n">
        <v>4</v>
      </c>
      <c r="D76" s="27" t="n">
        <v>226348.85</v>
      </c>
      <c r="E76" s="27" t="n">
        <v>93075.84</v>
      </c>
      <c r="F76" s="27" t="n">
        <v>171874.19</v>
      </c>
      <c r="G76" s="27" t="n">
        <v>78442.68</v>
      </c>
      <c r="H76" s="27" t="n">
        <v>93431.51</v>
      </c>
      <c r="I76" s="27" t="n">
        <v>168670.58</v>
      </c>
      <c r="J76" s="27" t="n">
        <v>145872.38</v>
      </c>
      <c r="K76" s="63" t="n">
        <v>-7386.91067411521</v>
      </c>
      <c r="L76" s="64" t="n">
        <v>506710.169325885</v>
      </c>
      <c r="M76" s="28"/>
      <c r="N76" s="65"/>
      <c r="O76" s="56"/>
      <c r="P76" s="57"/>
      <c r="Q76" s="57"/>
      <c r="R76" s="58"/>
      <c r="S76" s="58"/>
    </row>
    <row r="77" customFormat="false" ht="24" hidden="false" customHeight="false" outlineLevel="0" collapsed="false">
      <c r="B77" s="61" t="n">
        <v>1385</v>
      </c>
      <c r="C77" s="62" t="n">
        <v>1</v>
      </c>
      <c r="D77" s="27" t="n">
        <v>234971.6</v>
      </c>
      <c r="E77" s="27" t="n">
        <v>71851.79</v>
      </c>
      <c r="F77" s="27" t="n">
        <v>129390.44</v>
      </c>
      <c r="G77" s="27" t="n">
        <v>62576.33</v>
      </c>
      <c r="H77" s="27" t="n">
        <v>66814.11</v>
      </c>
      <c r="I77" s="27" t="n">
        <v>168914.2</v>
      </c>
      <c r="J77" s="27" t="n">
        <v>130447.69</v>
      </c>
      <c r="K77" s="63" t="n">
        <v>45824.6379855827</v>
      </c>
      <c r="L77" s="64" t="n">
        <v>520504.977985583</v>
      </c>
      <c r="M77" s="28" t="n">
        <f aca="false">SUM(L77:L80)</f>
        <v>2372025.66529802</v>
      </c>
      <c r="N77" s="65"/>
      <c r="O77" s="56"/>
      <c r="P77" s="57"/>
      <c r="Q77" s="57"/>
      <c r="R77" s="58"/>
      <c r="S77" s="58"/>
    </row>
    <row r="78" customFormat="false" ht="24" hidden="false" customHeight="false" outlineLevel="0" collapsed="false">
      <c r="B78" s="61"/>
      <c r="C78" s="62" t="n">
        <v>2</v>
      </c>
      <c r="D78" s="27" t="n">
        <v>249022.27</v>
      </c>
      <c r="E78" s="27" t="n">
        <v>74921.72</v>
      </c>
      <c r="F78" s="27" t="n">
        <v>155540.35</v>
      </c>
      <c r="G78" s="27" t="n">
        <v>72535.97</v>
      </c>
      <c r="H78" s="27" t="n">
        <v>83004.38</v>
      </c>
      <c r="I78" s="27" t="n">
        <v>212248.16</v>
      </c>
      <c r="J78" s="27" t="n">
        <v>159698.09</v>
      </c>
      <c r="K78" s="63" t="n">
        <v>120581.997325728</v>
      </c>
      <c r="L78" s="64" t="n">
        <v>652616.407325729</v>
      </c>
      <c r="M78" s="28"/>
      <c r="N78" s="65"/>
      <c r="O78" s="56"/>
      <c r="P78" s="57"/>
      <c r="Q78" s="57"/>
      <c r="R78" s="58"/>
      <c r="S78" s="58"/>
    </row>
    <row r="79" customFormat="false" ht="24" hidden="false" customHeight="false" outlineLevel="0" collapsed="false">
      <c r="B79" s="61"/>
      <c r="C79" s="62" t="n">
        <v>3</v>
      </c>
      <c r="D79" s="27" t="n">
        <v>256721.44</v>
      </c>
      <c r="E79" s="27" t="n">
        <v>73064.35</v>
      </c>
      <c r="F79" s="27" t="n">
        <v>168432.02</v>
      </c>
      <c r="G79" s="27" t="n">
        <v>77025.81</v>
      </c>
      <c r="H79" s="27" t="n">
        <v>91406.21</v>
      </c>
      <c r="I79" s="27" t="n">
        <v>176086.08</v>
      </c>
      <c r="J79" s="27" t="n">
        <v>135361.75</v>
      </c>
      <c r="K79" s="63" t="n">
        <v>52490.8536838912</v>
      </c>
      <c r="L79" s="64" t="n">
        <v>591432.993683891</v>
      </c>
      <c r="M79" s="28"/>
      <c r="N79" s="65"/>
      <c r="O79" s="56"/>
      <c r="P79" s="57"/>
      <c r="Q79" s="57"/>
      <c r="R79" s="58"/>
      <c r="S79" s="58"/>
    </row>
    <row r="80" customFormat="false" ht="24" hidden="false" customHeight="false" outlineLevel="0" collapsed="false">
      <c r="B80" s="61"/>
      <c r="C80" s="62" t="n">
        <v>4</v>
      </c>
      <c r="D80" s="27" t="n">
        <v>271254.39</v>
      </c>
      <c r="E80" s="27" t="n">
        <v>92831.73</v>
      </c>
      <c r="F80" s="27" t="n">
        <v>197031.07</v>
      </c>
      <c r="G80" s="27" t="n">
        <v>92036.29</v>
      </c>
      <c r="H80" s="27" t="n">
        <v>104994.78</v>
      </c>
      <c r="I80" s="27" t="n">
        <v>170950.16</v>
      </c>
      <c r="J80" s="27" t="n">
        <v>143486.97</v>
      </c>
      <c r="K80" s="63" t="n">
        <v>18890.9063028193</v>
      </c>
      <c r="L80" s="64" t="n">
        <v>607471.286302819</v>
      </c>
      <c r="M80" s="28"/>
      <c r="N80" s="65"/>
      <c r="O80" s="56"/>
      <c r="P80" s="57"/>
      <c r="Q80" s="57"/>
      <c r="R80" s="58"/>
      <c r="S80" s="58"/>
    </row>
    <row r="81" customFormat="false" ht="24" hidden="false" customHeight="false" outlineLevel="0" collapsed="false">
      <c r="B81" s="61" t="n">
        <v>1386</v>
      </c>
      <c r="C81" s="62" t="n">
        <v>1</v>
      </c>
      <c r="D81" s="27" t="n">
        <v>295161.95</v>
      </c>
      <c r="E81" s="27" t="n">
        <v>73276.67</v>
      </c>
      <c r="F81" s="27" t="n">
        <v>175663.65</v>
      </c>
      <c r="G81" s="27" t="n">
        <v>72547.84</v>
      </c>
      <c r="H81" s="27" t="n">
        <v>103115.81</v>
      </c>
      <c r="I81" s="27" t="n">
        <v>191717.19</v>
      </c>
      <c r="J81" s="27" t="n">
        <v>150739.78</v>
      </c>
      <c r="K81" s="63" t="n">
        <v>89772.1673581019</v>
      </c>
      <c r="L81" s="64" t="n">
        <v>674851.847358102</v>
      </c>
      <c r="M81" s="28" t="n">
        <f aca="false">SUM(L81:L84)</f>
        <v>3132151.60987082</v>
      </c>
      <c r="N81" s="55"/>
      <c r="O81" s="57"/>
      <c r="P81" s="57"/>
      <c r="Q81" s="57"/>
      <c r="R81" s="58"/>
      <c r="S81" s="58"/>
    </row>
    <row r="82" customFormat="false" ht="24" hidden="false" customHeight="false" outlineLevel="0" collapsed="false">
      <c r="B82" s="61"/>
      <c r="C82" s="62" t="n">
        <v>2</v>
      </c>
      <c r="D82" s="27" t="n">
        <v>335226.99</v>
      </c>
      <c r="E82" s="27" t="n">
        <v>95670.82</v>
      </c>
      <c r="F82" s="27" t="n">
        <v>220931.61</v>
      </c>
      <c r="G82" s="27" t="n">
        <v>80158.91</v>
      </c>
      <c r="H82" s="27" t="n">
        <v>140772.7</v>
      </c>
      <c r="I82" s="27" t="n">
        <v>218247.42</v>
      </c>
      <c r="J82" s="27" t="n">
        <v>154854.9</v>
      </c>
      <c r="K82" s="63" t="n">
        <v>97770.468785068</v>
      </c>
      <c r="L82" s="64" t="n">
        <v>812992.408785068</v>
      </c>
      <c r="M82" s="67"/>
      <c r="N82" s="65"/>
      <c r="O82" s="56"/>
      <c r="P82" s="57"/>
      <c r="Q82" s="57"/>
      <c r="R82" s="58"/>
      <c r="S82" s="58"/>
    </row>
    <row r="83" customFormat="false" ht="24" hidden="false" customHeight="false" outlineLevel="0" collapsed="false">
      <c r="B83" s="61"/>
      <c r="C83" s="62" t="n">
        <v>3</v>
      </c>
      <c r="D83" s="27" t="n">
        <v>344106.37</v>
      </c>
      <c r="E83" s="27" t="n">
        <v>69785.33</v>
      </c>
      <c r="F83" s="27" t="n">
        <v>233565.76</v>
      </c>
      <c r="G83" s="27" t="n">
        <v>84456.92</v>
      </c>
      <c r="H83" s="27" t="n">
        <v>149108.84</v>
      </c>
      <c r="I83" s="27" t="n">
        <v>254215.91</v>
      </c>
      <c r="J83" s="27" t="n">
        <v>165466.55</v>
      </c>
      <c r="K83" s="63" t="n">
        <v>78685.0778664713</v>
      </c>
      <c r="L83" s="64" t="n">
        <v>814891.897866471</v>
      </c>
      <c r="M83" s="28"/>
      <c r="N83" s="65"/>
      <c r="O83" s="56"/>
      <c r="P83" s="57"/>
      <c r="Q83" s="57"/>
      <c r="R83" s="58"/>
      <c r="S83" s="58"/>
    </row>
    <row r="84" customFormat="false" ht="24" hidden="false" customHeight="false" outlineLevel="0" collapsed="false">
      <c r="B84" s="61"/>
      <c r="C84" s="62" t="n">
        <v>4</v>
      </c>
      <c r="D84" s="27" t="n">
        <v>370708.29</v>
      </c>
      <c r="E84" s="27" t="n">
        <v>75789.18</v>
      </c>
      <c r="F84" s="27" t="n">
        <v>250194.76</v>
      </c>
      <c r="G84" s="27" t="n">
        <v>99747.53</v>
      </c>
      <c r="H84" s="27" t="n">
        <v>150447.23</v>
      </c>
      <c r="I84" s="27" t="n">
        <v>266051.98</v>
      </c>
      <c r="J84" s="27" t="n">
        <v>212291.57</v>
      </c>
      <c r="K84" s="63" t="n">
        <v>78962.8158611759</v>
      </c>
      <c r="L84" s="64" t="n">
        <v>829415.455861176</v>
      </c>
      <c r="M84" s="28"/>
      <c r="N84" s="65"/>
      <c r="O84" s="56"/>
      <c r="P84" s="57"/>
      <c r="Q84" s="57"/>
      <c r="R84" s="58"/>
      <c r="S84" s="58"/>
    </row>
    <row r="85" customFormat="false" ht="24" hidden="false" customHeight="false" outlineLevel="0" collapsed="false">
      <c r="B85" s="61" t="n">
        <v>1387</v>
      </c>
      <c r="C85" s="62" t="n">
        <v>1</v>
      </c>
      <c r="D85" s="27" t="n">
        <v>382921.85</v>
      </c>
      <c r="E85" s="27" t="n">
        <v>74543.35</v>
      </c>
      <c r="F85" s="27" t="n">
        <v>243340.49</v>
      </c>
      <c r="G85" s="27" t="n">
        <v>85288.17</v>
      </c>
      <c r="H85" s="27" t="n">
        <v>158052.32</v>
      </c>
      <c r="I85" s="27" t="n">
        <v>313354.86</v>
      </c>
      <c r="J85" s="27" t="n">
        <v>181209.04</v>
      </c>
      <c r="K85" s="63" t="n">
        <v>91720.8366482788</v>
      </c>
      <c r="L85" s="64" t="n">
        <v>924672.346648279</v>
      </c>
      <c r="M85" s="28" t="n">
        <f aca="false">SUM(L85:L88)</f>
        <v>3744912.97410605</v>
      </c>
      <c r="N85" s="55"/>
      <c r="O85" s="57"/>
      <c r="P85" s="57"/>
      <c r="Q85" s="57"/>
      <c r="R85" s="58"/>
      <c r="S85" s="58"/>
    </row>
    <row r="86" customFormat="false" ht="24" hidden="false" customHeight="false" outlineLevel="0" collapsed="false">
      <c r="B86" s="61"/>
      <c r="C86" s="62" t="n">
        <v>2</v>
      </c>
      <c r="D86" s="27" t="n">
        <v>394426.77</v>
      </c>
      <c r="E86" s="27" t="n">
        <v>106500.28</v>
      </c>
      <c r="F86" s="27" t="n">
        <v>317882.98</v>
      </c>
      <c r="G86" s="27" t="n">
        <v>109870.47</v>
      </c>
      <c r="H86" s="27" t="n">
        <v>208012.51</v>
      </c>
      <c r="I86" s="27" t="n">
        <v>338939.06</v>
      </c>
      <c r="J86" s="27" t="n">
        <v>240424.38</v>
      </c>
      <c r="K86" s="63" t="n">
        <v>151470.383451433</v>
      </c>
      <c r="L86" s="64" t="n">
        <v>1068795.09345143</v>
      </c>
      <c r="M86" s="28"/>
      <c r="N86" s="65"/>
      <c r="O86" s="56"/>
      <c r="P86" s="57"/>
      <c r="Q86" s="57"/>
      <c r="R86" s="58"/>
      <c r="S86" s="58"/>
    </row>
    <row r="87" customFormat="false" ht="24" hidden="false" customHeight="false" outlineLevel="0" collapsed="false">
      <c r="B87" s="61"/>
      <c r="C87" s="62" t="n">
        <v>3</v>
      </c>
      <c r="D87" s="27" t="n">
        <v>419390.71</v>
      </c>
      <c r="E87" s="27" t="n">
        <v>98406.65</v>
      </c>
      <c r="F87" s="27" t="n">
        <v>297744.38</v>
      </c>
      <c r="G87" s="27" t="n">
        <v>100459.3</v>
      </c>
      <c r="H87" s="27" t="n">
        <v>197285.08</v>
      </c>
      <c r="I87" s="27" t="n">
        <v>210602.3</v>
      </c>
      <c r="J87" s="27" t="n">
        <v>216857.74</v>
      </c>
      <c r="K87" s="63" t="n">
        <v>103043.59452775</v>
      </c>
      <c r="L87" s="64" t="n">
        <v>912329.89452775</v>
      </c>
      <c r="M87" s="67"/>
      <c r="N87" s="65"/>
      <c r="O87" s="56"/>
      <c r="P87" s="57"/>
      <c r="Q87" s="57"/>
      <c r="R87" s="58"/>
      <c r="S87" s="58"/>
    </row>
    <row r="88" customFormat="false" ht="24" hidden="false" customHeight="false" outlineLevel="0" collapsed="false">
      <c r="B88" s="61"/>
      <c r="C88" s="62" t="n">
        <v>4</v>
      </c>
      <c r="D88" s="27" t="n">
        <v>422901.66</v>
      </c>
      <c r="E88" s="27" t="n">
        <v>117602.11</v>
      </c>
      <c r="F88" s="27" t="n">
        <v>322867.06</v>
      </c>
      <c r="G88" s="27" t="n">
        <v>116721.46</v>
      </c>
      <c r="H88" s="27" t="n">
        <v>206145.6</v>
      </c>
      <c r="I88" s="27" t="n">
        <v>164036.17</v>
      </c>
      <c r="J88" s="27" t="n">
        <v>203289.34</v>
      </c>
      <c r="K88" s="63" t="n">
        <v>14997.9794785877</v>
      </c>
      <c r="L88" s="64" t="n">
        <v>839115.639478588</v>
      </c>
      <c r="M88" s="68"/>
      <c r="N88" s="65"/>
      <c r="O88" s="56"/>
      <c r="P88" s="57"/>
      <c r="Q88" s="57"/>
      <c r="R88" s="58"/>
      <c r="S88" s="58"/>
    </row>
    <row r="89" customFormat="false" ht="24" hidden="false" customHeight="false" outlineLevel="0" collapsed="false">
      <c r="B89" s="61" t="n">
        <v>1388</v>
      </c>
      <c r="C89" s="62" t="n">
        <v>1</v>
      </c>
      <c r="D89" s="27" t="n">
        <v>432484.25</v>
      </c>
      <c r="E89" s="27" t="n">
        <v>85022.5</v>
      </c>
      <c r="F89" s="27" t="n">
        <v>228051.66</v>
      </c>
      <c r="G89" s="27" t="n">
        <v>88214.1</v>
      </c>
      <c r="H89" s="27" t="n">
        <v>139837.56</v>
      </c>
      <c r="I89" s="27" t="n">
        <v>194241.09</v>
      </c>
      <c r="J89" s="27" t="n">
        <v>197014.1</v>
      </c>
      <c r="K89" s="63" t="n">
        <v>130525.718754995</v>
      </c>
      <c r="L89" s="64" t="n">
        <v>873311.118754995</v>
      </c>
      <c r="M89" s="28" t="n">
        <f aca="false">SUM(L89:L92)</f>
        <v>3935640.76691386</v>
      </c>
      <c r="N89" s="55"/>
      <c r="O89" s="57"/>
      <c r="P89" s="57"/>
      <c r="Q89" s="57"/>
      <c r="R89" s="58"/>
      <c r="S89" s="58"/>
    </row>
    <row r="90" customFormat="false" ht="24" hidden="false" customHeight="false" outlineLevel="0" collapsed="false">
      <c r="B90" s="61"/>
      <c r="C90" s="62" t="n">
        <v>2</v>
      </c>
      <c r="D90" s="27" t="n">
        <v>440354.27</v>
      </c>
      <c r="E90" s="27" t="n">
        <v>125285.31</v>
      </c>
      <c r="F90" s="27" t="n">
        <v>324984.73</v>
      </c>
      <c r="G90" s="27" t="n">
        <v>104178.98</v>
      </c>
      <c r="H90" s="27" t="n">
        <v>220805.75</v>
      </c>
      <c r="I90" s="27" t="n">
        <v>244293.78</v>
      </c>
      <c r="J90" s="27" t="n">
        <v>220291.95</v>
      </c>
      <c r="K90" s="63" t="n">
        <v>136296.345666334</v>
      </c>
      <c r="L90" s="64" t="n">
        <v>1050922.48566633</v>
      </c>
      <c r="M90" s="28"/>
      <c r="N90" s="65"/>
      <c r="O90" s="56"/>
      <c r="P90" s="57"/>
      <c r="Q90" s="57"/>
      <c r="R90" s="58"/>
      <c r="S90" s="58"/>
    </row>
    <row r="91" customFormat="false" ht="24" hidden="false" customHeight="false" outlineLevel="0" collapsed="false">
      <c r="B91" s="61"/>
      <c r="C91" s="62" t="n">
        <v>3</v>
      </c>
      <c r="D91" s="27" t="n">
        <v>475213.25</v>
      </c>
      <c r="E91" s="27" t="n">
        <v>95336.88</v>
      </c>
      <c r="F91" s="27" t="n">
        <v>322269.2</v>
      </c>
      <c r="G91" s="27" t="n">
        <v>110022.61</v>
      </c>
      <c r="H91" s="27" t="n">
        <v>212246.59</v>
      </c>
      <c r="I91" s="27" t="n">
        <v>246321.48</v>
      </c>
      <c r="J91" s="27" t="n">
        <v>236600.09</v>
      </c>
      <c r="K91" s="63" t="n">
        <v>84900.5280325103</v>
      </c>
      <c r="L91" s="64" t="n">
        <v>987441.24803251</v>
      </c>
      <c r="M91" s="28"/>
      <c r="N91" s="65"/>
      <c r="O91" s="56"/>
      <c r="P91" s="57"/>
      <c r="Q91" s="57"/>
      <c r="R91" s="58"/>
      <c r="S91" s="58"/>
    </row>
    <row r="92" customFormat="false" ht="24" hidden="false" customHeight="false" outlineLevel="0" collapsed="false">
      <c r="B92" s="61"/>
      <c r="C92" s="62" t="n">
        <v>4</v>
      </c>
      <c r="D92" s="27" t="n">
        <v>479589.32</v>
      </c>
      <c r="E92" s="27" t="n">
        <v>164608.52</v>
      </c>
      <c r="F92" s="27" t="n">
        <v>340745.71</v>
      </c>
      <c r="G92" s="27" t="n">
        <v>133345.71</v>
      </c>
      <c r="H92" s="27" t="n">
        <v>207400</v>
      </c>
      <c r="I92" s="27" t="n">
        <v>240692.05</v>
      </c>
      <c r="J92" s="27" t="n">
        <v>208172.66</v>
      </c>
      <c r="K92" s="63" t="n">
        <v>6502.97446002383</v>
      </c>
      <c r="L92" s="64" t="n">
        <v>1023965.91446002</v>
      </c>
      <c r="M92" s="28"/>
      <c r="N92" s="65"/>
      <c r="O92" s="56"/>
      <c r="P92" s="57"/>
      <c r="Q92" s="57"/>
      <c r="R92" s="58"/>
      <c r="S92" s="58"/>
    </row>
    <row r="93" customFormat="false" ht="24" hidden="false" customHeight="false" outlineLevel="0" collapsed="false">
      <c r="B93" s="61" t="n">
        <v>1389</v>
      </c>
      <c r="C93" s="62" t="n">
        <v>1</v>
      </c>
      <c r="D93" s="27" t="n">
        <v>484702.7</v>
      </c>
      <c r="E93" s="27" t="n">
        <v>121177.89</v>
      </c>
      <c r="F93" s="27" t="n">
        <v>251877.13</v>
      </c>
      <c r="G93" s="27" t="n">
        <v>103671.03</v>
      </c>
      <c r="H93" s="27" t="n">
        <v>148206.1</v>
      </c>
      <c r="I93" s="27" t="n">
        <v>263457.87</v>
      </c>
      <c r="J93" s="27" t="n">
        <v>229527.08</v>
      </c>
      <c r="K93" s="63" t="n">
        <v>157637.893539039</v>
      </c>
      <c r="L93" s="64" t="n">
        <v>1049326.40353904</v>
      </c>
      <c r="M93" s="28" t="n">
        <f aca="false">SUM(L93:L96)</f>
        <v>4796803.33336856</v>
      </c>
      <c r="N93" s="55"/>
      <c r="O93" s="57"/>
      <c r="P93" s="57"/>
      <c r="Q93" s="57"/>
      <c r="R93" s="58"/>
      <c r="S93" s="58"/>
    </row>
    <row r="94" customFormat="false" ht="24" hidden="false" customHeight="false" outlineLevel="0" collapsed="false">
      <c r="B94" s="61"/>
      <c r="C94" s="62" t="n">
        <v>2</v>
      </c>
      <c r="D94" s="27" t="n">
        <v>514674.1</v>
      </c>
      <c r="E94" s="27" t="n">
        <v>141730.51</v>
      </c>
      <c r="F94" s="27" t="n">
        <v>328871.86</v>
      </c>
      <c r="G94" s="27" t="n">
        <v>110095.65</v>
      </c>
      <c r="H94" s="27" t="n">
        <v>218776.21</v>
      </c>
      <c r="I94" s="27" t="n">
        <v>289702.89</v>
      </c>
      <c r="J94" s="27" t="n">
        <v>240049.36</v>
      </c>
      <c r="K94" s="63" t="n">
        <v>182213.767068364</v>
      </c>
      <c r="L94" s="64" t="n">
        <v>1217143.76706836</v>
      </c>
      <c r="M94" s="28"/>
      <c r="N94" s="65"/>
      <c r="O94" s="56"/>
      <c r="P94" s="57"/>
      <c r="Q94" s="57"/>
      <c r="R94" s="58"/>
      <c r="S94" s="58"/>
    </row>
    <row r="95" customFormat="false" ht="24" hidden="false" customHeight="false" outlineLevel="0" collapsed="false">
      <c r="B95" s="61"/>
      <c r="C95" s="62" t="n">
        <v>3</v>
      </c>
      <c r="D95" s="27" t="n">
        <v>546073.96</v>
      </c>
      <c r="E95" s="27" t="n">
        <v>131619.97</v>
      </c>
      <c r="F95" s="27" t="n">
        <v>360312.43</v>
      </c>
      <c r="G95" s="27" t="n">
        <v>115350.09</v>
      </c>
      <c r="H95" s="27" t="n">
        <v>244962.34</v>
      </c>
      <c r="I95" s="27" t="n">
        <v>266574.72</v>
      </c>
      <c r="J95" s="27" t="n">
        <v>246461.83</v>
      </c>
      <c r="K95" s="63" t="n">
        <v>94402.8224868189</v>
      </c>
      <c r="L95" s="64" t="n">
        <v>1152522.07248682</v>
      </c>
      <c r="M95" s="68"/>
      <c r="N95" s="65"/>
      <c r="O95" s="56"/>
      <c r="P95" s="57"/>
      <c r="Q95" s="57"/>
      <c r="R95" s="58"/>
      <c r="S95" s="58"/>
    </row>
    <row r="96" customFormat="false" ht="24" hidden="false" customHeight="false" outlineLevel="0" collapsed="false">
      <c r="B96" s="61"/>
      <c r="C96" s="62" t="n">
        <v>4</v>
      </c>
      <c r="D96" s="27" t="n">
        <v>616021.04</v>
      </c>
      <c r="E96" s="27" t="n">
        <v>165637.03</v>
      </c>
      <c r="F96" s="27" t="n">
        <v>392295.46</v>
      </c>
      <c r="G96" s="27" t="n">
        <v>165166.13</v>
      </c>
      <c r="H96" s="27" t="n">
        <v>227129.33</v>
      </c>
      <c r="I96" s="27" t="n">
        <v>398617.42</v>
      </c>
      <c r="J96" s="27" t="n">
        <v>259448.43</v>
      </c>
      <c r="K96" s="63" t="n">
        <v>64688.5702743404</v>
      </c>
      <c r="L96" s="64" t="n">
        <v>1377811.09027434</v>
      </c>
      <c r="M96" s="68"/>
      <c r="N96" s="65"/>
      <c r="O96" s="56"/>
      <c r="P96" s="57"/>
      <c r="Q96" s="57"/>
      <c r="R96" s="58"/>
      <c r="S96" s="58"/>
    </row>
    <row r="97" customFormat="false" ht="24" hidden="false" customHeight="false" outlineLevel="0" collapsed="false">
      <c r="B97" s="61" t="n">
        <v>1390</v>
      </c>
      <c r="C97" s="62" t="n">
        <v>1</v>
      </c>
      <c r="D97" s="27" t="n">
        <v>641242.96</v>
      </c>
      <c r="E97" s="27" t="n">
        <v>112562.92</v>
      </c>
      <c r="F97" s="27" t="n">
        <v>345212.27</v>
      </c>
      <c r="G97" s="27" t="n">
        <v>131758.12</v>
      </c>
      <c r="H97" s="27" t="n">
        <v>213454.15</v>
      </c>
      <c r="I97" s="27" t="n">
        <v>452037.72</v>
      </c>
      <c r="J97" s="27" t="n">
        <v>241647.39</v>
      </c>
      <c r="K97" s="63" t="n">
        <v>189082.482305338</v>
      </c>
      <c r="L97" s="64" t="n">
        <v>1498490.96230534</v>
      </c>
      <c r="M97" s="28" t="n">
        <f aca="false">SUM(L97:L100)</f>
        <v>6285254.71689602</v>
      </c>
      <c r="N97" s="65"/>
      <c r="O97" s="56"/>
      <c r="P97" s="57"/>
      <c r="Q97" s="57"/>
      <c r="R97" s="58"/>
      <c r="S97" s="58"/>
    </row>
    <row r="98" customFormat="false" ht="24" hidden="false" customHeight="false" outlineLevel="0" collapsed="false">
      <c r="B98" s="29"/>
      <c r="C98" s="62" t="n">
        <v>2</v>
      </c>
      <c r="D98" s="27" t="n">
        <v>700045.68</v>
      </c>
      <c r="E98" s="27" t="n">
        <v>165111.19</v>
      </c>
      <c r="F98" s="27" t="n">
        <v>402483.96</v>
      </c>
      <c r="G98" s="27" t="n">
        <v>141043.84</v>
      </c>
      <c r="H98" s="27" t="n">
        <v>261440.12</v>
      </c>
      <c r="I98" s="27" t="n">
        <v>411059.07</v>
      </c>
      <c r="J98" s="27" t="n">
        <v>266342.36</v>
      </c>
      <c r="K98" s="63" t="n">
        <v>223615.999226631</v>
      </c>
      <c r="L98" s="64" t="n">
        <v>1635973.53922663</v>
      </c>
      <c r="M98" s="28"/>
      <c r="N98" s="65"/>
      <c r="O98" s="56"/>
      <c r="P98" s="57"/>
      <c r="Q98" s="57"/>
      <c r="R98" s="58"/>
      <c r="S98" s="58"/>
    </row>
    <row r="99" customFormat="false" ht="24" hidden="false" customHeight="false" outlineLevel="0" collapsed="false">
      <c r="B99" s="29"/>
      <c r="C99" s="62" t="n">
        <v>3</v>
      </c>
      <c r="D99" s="27" t="n">
        <v>696557.41</v>
      </c>
      <c r="E99" s="27" t="n">
        <v>135127.6</v>
      </c>
      <c r="F99" s="27" t="n">
        <v>390745.84</v>
      </c>
      <c r="G99" s="27" t="n">
        <v>135485.28</v>
      </c>
      <c r="H99" s="27" t="n">
        <v>255260.56</v>
      </c>
      <c r="I99" s="27" t="n">
        <v>376901.62</v>
      </c>
      <c r="J99" s="27" t="n">
        <v>253558.6</v>
      </c>
      <c r="K99" s="63" t="n">
        <v>178164.596283688</v>
      </c>
      <c r="L99" s="64" t="n">
        <v>1523938.46628369</v>
      </c>
      <c r="M99" s="28"/>
      <c r="N99" s="65"/>
      <c r="O99" s="56"/>
      <c r="P99" s="57"/>
      <c r="Q99" s="57"/>
      <c r="R99" s="58"/>
      <c r="S99" s="58"/>
    </row>
    <row r="100" customFormat="false" ht="24" hidden="false" customHeight="false" outlineLevel="0" collapsed="false">
      <c r="B100" s="29"/>
      <c r="C100" s="62" t="n">
        <v>4</v>
      </c>
      <c r="D100" s="27" t="n">
        <v>740707.36</v>
      </c>
      <c r="E100" s="27" t="n">
        <v>218419.99</v>
      </c>
      <c r="F100" s="27" t="n">
        <v>510229.23</v>
      </c>
      <c r="G100" s="27" t="n">
        <v>154495.66</v>
      </c>
      <c r="H100" s="27" t="n">
        <v>355733.57</v>
      </c>
      <c r="I100" s="27" t="n">
        <v>372986.89</v>
      </c>
      <c r="J100" s="27" t="n">
        <v>278285.05</v>
      </c>
      <c r="K100" s="63" t="n">
        <v>62793.3290803598</v>
      </c>
      <c r="L100" s="64" t="n">
        <v>1626851.74908036</v>
      </c>
      <c r="M100" s="28"/>
      <c r="N100" s="65"/>
      <c r="O100" s="56"/>
      <c r="P100" s="57"/>
      <c r="Q100" s="57"/>
      <c r="R100" s="58"/>
      <c r="S100" s="58"/>
    </row>
    <row r="101" customFormat="false" ht="24" hidden="false" customHeight="false" outlineLevel="0" collapsed="false">
      <c r="B101" s="61" t="n">
        <v>1391</v>
      </c>
      <c r="C101" s="62" t="n">
        <v>1</v>
      </c>
      <c r="D101" s="27" t="n">
        <v>752700.66</v>
      </c>
      <c r="E101" s="27" t="n">
        <v>121345.41</v>
      </c>
      <c r="F101" s="27" t="n">
        <v>351337.8</v>
      </c>
      <c r="G101" s="27" t="n">
        <v>110803.56</v>
      </c>
      <c r="H101" s="27" t="n">
        <v>240534.24</v>
      </c>
      <c r="I101" s="27" t="n">
        <v>328058.56</v>
      </c>
      <c r="J101" s="27" t="n">
        <v>252392.14</v>
      </c>
      <c r="K101" s="63" t="n">
        <v>259685.19034909</v>
      </c>
      <c r="L101" s="64" t="n">
        <v>1560735.48034909</v>
      </c>
      <c r="M101" s="28" t="n">
        <f aca="false">SUM(L101:L104)</f>
        <v>7149595.38240687</v>
      </c>
      <c r="N101" s="65"/>
      <c r="O101" s="56"/>
      <c r="P101" s="57"/>
      <c r="Q101" s="57"/>
      <c r="R101" s="58"/>
      <c r="S101" s="58"/>
    </row>
    <row r="102" customFormat="false" ht="24" hidden="false" customHeight="false" outlineLevel="0" collapsed="false">
      <c r="B102" s="29"/>
      <c r="C102" s="62" t="n">
        <v>2</v>
      </c>
      <c r="D102" s="27" t="n">
        <v>829997.08</v>
      </c>
      <c r="E102" s="27" t="n">
        <v>193670.4</v>
      </c>
      <c r="F102" s="27" t="n">
        <v>449713.81</v>
      </c>
      <c r="G102" s="27" t="n">
        <v>132844.04</v>
      </c>
      <c r="H102" s="27" t="n">
        <v>316869.77</v>
      </c>
      <c r="I102" s="27" t="n">
        <v>310620.87</v>
      </c>
      <c r="J102" s="27" t="n">
        <v>268821.97</v>
      </c>
      <c r="K102" s="63" t="n">
        <v>290646.260901086</v>
      </c>
      <c r="L102" s="64" t="n">
        <v>1805826.45090109</v>
      </c>
      <c r="M102" s="28"/>
      <c r="N102" s="65"/>
      <c r="O102" s="56"/>
      <c r="P102" s="57"/>
      <c r="Q102" s="57"/>
      <c r="R102" s="58"/>
      <c r="S102" s="58"/>
    </row>
    <row r="103" customFormat="false" ht="24" hidden="false" customHeight="false" outlineLevel="0" collapsed="false">
      <c r="B103" s="29"/>
      <c r="C103" s="62" t="n">
        <v>3</v>
      </c>
      <c r="D103" s="27" t="n">
        <v>885023.42</v>
      </c>
      <c r="E103" s="27" t="n">
        <v>180554.9</v>
      </c>
      <c r="F103" s="27" t="n">
        <v>498233.75</v>
      </c>
      <c r="G103" s="27" t="n">
        <v>137210.63</v>
      </c>
      <c r="H103" s="27" t="n">
        <v>361023.12</v>
      </c>
      <c r="I103" s="27" t="n">
        <v>489469.48</v>
      </c>
      <c r="J103" s="27" t="n">
        <v>490299.95</v>
      </c>
      <c r="K103" s="63" t="n">
        <v>239756.627019856</v>
      </c>
      <c r="L103" s="64" t="n">
        <v>1802738.22701986</v>
      </c>
      <c r="M103" s="28"/>
      <c r="N103" s="65"/>
      <c r="O103" s="56"/>
      <c r="P103" s="57"/>
      <c r="Q103" s="57"/>
      <c r="R103" s="58"/>
      <c r="S103" s="58"/>
    </row>
    <row r="104" customFormat="false" ht="24" hidden="false" customHeight="false" outlineLevel="0" collapsed="false">
      <c r="B104" s="29"/>
      <c r="C104" s="62" t="n">
        <v>4</v>
      </c>
      <c r="D104" s="27" t="n">
        <v>1078676.55</v>
      </c>
      <c r="E104" s="27" t="n">
        <v>212568.79</v>
      </c>
      <c r="F104" s="27" t="n">
        <v>673782.64</v>
      </c>
      <c r="G104" s="27" t="n">
        <v>176751.27</v>
      </c>
      <c r="H104" s="27" t="n">
        <v>497031.37</v>
      </c>
      <c r="I104" s="27" t="n">
        <v>470564.69</v>
      </c>
      <c r="J104" s="27" t="n">
        <v>470737.84</v>
      </c>
      <c r="K104" s="63" t="n">
        <v>15440.3941368337</v>
      </c>
      <c r="L104" s="64" t="n">
        <v>1980295.22413683</v>
      </c>
      <c r="M104" s="28"/>
      <c r="N104" s="65"/>
      <c r="O104" s="56"/>
      <c r="P104" s="57"/>
      <c r="Q104" s="57"/>
      <c r="R104" s="58"/>
      <c r="S104" s="58"/>
    </row>
    <row r="105" customFormat="false" ht="24" hidden="false" customHeight="false" outlineLevel="0" collapsed="false">
      <c r="B105" s="61" t="n">
        <v>1392</v>
      </c>
      <c r="C105" s="62" t="n">
        <v>1</v>
      </c>
      <c r="D105" s="27" t="n">
        <v>1072788.33069131</v>
      </c>
      <c r="E105" s="27" t="n">
        <v>198634.488012346</v>
      </c>
      <c r="F105" s="27" t="n">
        <v>494493.954814239</v>
      </c>
      <c r="G105" s="27" t="n">
        <v>145965.321707523</v>
      </c>
      <c r="H105" s="27" t="n">
        <v>348528.633106716</v>
      </c>
      <c r="I105" s="27" t="n">
        <v>654192.62611</v>
      </c>
      <c r="J105" s="27" t="n">
        <v>390198.24844</v>
      </c>
      <c r="K105" s="63" t="n">
        <v>86890.0243263499</v>
      </c>
      <c r="L105" s="64" t="n">
        <v>2116801.17551425</v>
      </c>
      <c r="M105" s="28" t="n">
        <f aca="false">SUM(L105:L108)</f>
        <v>9421214.57554274</v>
      </c>
      <c r="N105" s="55"/>
      <c r="O105" s="56"/>
      <c r="P105" s="57"/>
      <c r="Q105" s="57"/>
      <c r="R105" s="58"/>
      <c r="S105" s="58"/>
    </row>
    <row r="106" customFormat="false" ht="24" hidden="false" customHeight="false" outlineLevel="0" collapsed="false">
      <c r="B106" s="61"/>
      <c r="C106" s="62" t="n">
        <v>2</v>
      </c>
      <c r="D106" s="27" t="n">
        <v>1183469.32189934</v>
      </c>
      <c r="E106" s="27" t="n">
        <v>223273.481925106</v>
      </c>
      <c r="F106" s="27" t="n">
        <v>575491.063998628</v>
      </c>
      <c r="G106" s="27" t="n">
        <v>171142.663453537</v>
      </c>
      <c r="H106" s="27" t="n">
        <v>404348.40054509</v>
      </c>
      <c r="I106" s="27" t="n">
        <v>653763.98823</v>
      </c>
      <c r="J106" s="27" t="n">
        <v>413985.8338</v>
      </c>
      <c r="K106" s="63" t="n">
        <v>292829.370261173</v>
      </c>
      <c r="L106" s="64" t="n">
        <v>2514841.39251425</v>
      </c>
      <c r="M106" s="28"/>
      <c r="N106" s="65"/>
      <c r="O106" s="56"/>
      <c r="P106" s="57"/>
      <c r="Q106" s="57"/>
      <c r="R106" s="58"/>
      <c r="S106" s="58"/>
    </row>
    <row r="107" customFormat="false" ht="24" hidden="false" customHeight="false" outlineLevel="0" collapsed="false">
      <c r="B107" s="61"/>
      <c r="C107" s="62" t="n">
        <v>3</v>
      </c>
      <c r="D107" s="27" t="n">
        <v>1170232.85944069</v>
      </c>
      <c r="E107" s="27" t="n">
        <v>233858.334528631</v>
      </c>
      <c r="F107" s="27" t="n">
        <v>642256.726406253</v>
      </c>
      <c r="G107" s="27" t="n">
        <v>185458.8278611</v>
      </c>
      <c r="H107" s="27" t="n">
        <v>456797.898545154</v>
      </c>
      <c r="I107" s="27" t="n">
        <v>605411.9427</v>
      </c>
      <c r="J107" s="27" t="n">
        <v>484416.3506</v>
      </c>
      <c r="K107" s="63" t="n">
        <v>178581.095038668</v>
      </c>
      <c r="L107" s="64" t="n">
        <v>2345924.60751425</v>
      </c>
      <c r="M107" s="28"/>
      <c r="N107" s="65"/>
      <c r="O107" s="56"/>
      <c r="P107" s="57"/>
      <c r="Q107" s="57"/>
      <c r="R107" s="58"/>
      <c r="S107" s="58"/>
    </row>
    <row r="108" customFormat="false" ht="24" hidden="false" customHeight="false" outlineLevel="0" collapsed="false">
      <c r="B108" s="61"/>
      <c r="C108" s="62" t="n">
        <v>4</v>
      </c>
      <c r="D108" s="27" t="n">
        <v>1264265.9703697</v>
      </c>
      <c r="E108" s="27" t="n">
        <v>327639.944846677</v>
      </c>
      <c r="F108" s="27" t="n">
        <v>815866.757250445</v>
      </c>
      <c r="G108" s="27" t="n">
        <v>235330.404540811</v>
      </c>
      <c r="H108" s="27" t="n">
        <v>580536.352709634</v>
      </c>
      <c r="I108" s="27" t="n">
        <v>675004.36683</v>
      </c>
      <c r="J108" s="27" t="n">
        <v>575712.37832</v>
      </c>
      <c r="K108" s="63" t="n">
        <v>-63417.2609768248</v>
      </c>
      <c r="L108" s="64" t="n">
        <v>2443647.4</v>
      </c>
      <c r="M108" s="28"/>
      <c r="N108" s="65"/>
      <c r="O108" s="56"/>
      <c r="P108" s="57"/>
      <c r="Q108" s="57"/>
      <c r="R108" s="58"/>
      <c r="S108" s="58"/>
    </row>
    <row r="109" customFormat="false" ht="24" hidden="false" customHeight="false" outlineLevel="0" collapsed="false">
      <c r="B109" s="61" t="n">
        <v>1393</v>
      </c>
      <c r="C109" s="62" t="n">
        <v>1</v>
      </c>
      <c r="D109" s="27" t="n">
        <v>1295160.72601508</v>
      </c>
      <c r="E109" s="27" t="n">
        <v>272625.714179206</v>
      </c>
      <c r="F109" s="27" t="n">
        <v>561408.626851746</v>
      </c>
      <c r="G109" s="27" t="n">
        <v>186611.128484921</v>
      </c>
      <c r="H109" s="27" t="n">
        <v>374797.498366826</v>
      </c>
      <c r="I109" s="27" t="n">
        <v>718446.65879845</v>
      </c>
      <c r="J109" s="27" t="n">
        <v>479553.64733276</v>
      </c>
      <c r="K109" s="63" t="n">
        <v>282529.57791156</v>
      </c>
      <c r="L109" s="64" t="n">
        <v>2650617.65642329</v>
      </c>
      <c r="M109" s="28" t="n">
        <f aca="false">SUM(L109:L112)</f>
        <v>11033665.8951184</v>
      </c>
      <c r="N109" s="65"/>
      <c r="O109" s="56"/>
      <c r="P109" s="57"/>
      <c r="Q109" s="57"/>
      <c r="R109" s="58"/>
      <c r="S109" s="58"/>
    </row>
    <row r="110" customFormat="false" ht="24" hidden="false" customHeight="false" outlineLevel="0" collapsed="false">
      <c r="B110" s="61"/>
      <c r="C110" s="62" t="n">
        <v>2</v>
      </c>
      <c r="D110" s="27" t="n">
        <v>1403292.20542868</v>
      </c>
      <c r="E110" s="27" t="n">
        <v>291473.747765507</v>
      </c>
      <c r="F110" s="27" t="n">
        <v>766122.038841649</v>
      </c>
      <c r="G110" s="27" t="n">
        <v>229343.791422661</v>
      </c>
      <c r="H110" s="27" t="n">
        <v>536778.247418989</v>
      </c>
      <c r="I110" s="27" t="n">
        <v>777876.76638297</v>
      </c>
      <c r="J110" s="27" t="n">
        <v>525348.0230922</v>
      </c>
      <c r="K110" s="63" t="n">
        <v>334045.697778765</v>
      </c>
      <c r="L110" s="64" t="n">
        <v>3047462.43310537</v>
      </c>
      <c r="M110" s="68"/>
      <c r="N110" s="65"/>
      <c r="O110" s="56"/>
      <c r="P110" s="57"/>
      <c r="Q110" s="57"/>
      <c r="R110" s="58"/>
      <c r="S110" s="58"/>
    </row>
    <row r="111" customFormat="false" ht="24" hidden="false" customHeight="false" outlineLevel="0" collapsed="false">
      <c r="B111" s="61"/>
      <c r="C111" s="62" t="n">
        <v>3</v>
      </c>
      <c r="D111" s="27" t="n">
        <v>1423251.49194296</v>
      </c>
      <c r="E111" s="27" t="n">
        <v>266576.619821043</v>
      </c>
      <c r="F111" s="27" t="n">
        <v>803515.161718412</v>
      </c>
      <c r="G111" s="27" t="n">
        <v>225111.313168861</v>
      </c>
      <c r="H111" s="27" t="n">
        <v>578403.84854955</v>
      </c>
      <c r="I111" s="27" t="n">
        <v>606524.7837828</v>
      </c>
      <c r="J111" s="27" t="n">
        <v>486838.432353</v>
      </c>
      <c r="K111" s="63" t="n">
        <v>108345.433192468</v>
      </c>
      <c r="L111" s="64" t="n">
        <v>2721375.05810468</v>
      </c>
      <c r="M111" s="68"/>
      <c r="N111" s="65"/>
      <c r="O111" s="56"/>
      <c r="P111" s="57"/>
      <c r="Q111" s="57"/>
      <c r="R111" s="58"/>
      <c r="S111" s="58"/>
    </row>
    <row r="112" customFormat="false" ht="24.75" hidden="false" customHeight="false" outlineLevel="0" collapsed="false">
      <c r="B112" s="61"/>
      <c r="C112" s="62" t="n">
        <v>4</v>
      </c>
      <c r="D112" s="27" t="n">
        <v>1464746.44308363</v>
      </c>
      <c r="E112" s="27" t="n">
        <v>350347.286254114</v>
      </c>
      <c r="F112" s="27" t="n">
        <v>755886.423224129</v>
      </c>
      <c r="G112" s="27" t="n">
        <v>276596.505588354</v>
      </c>
      <c r="H112" s="27" t="n">
        <v>479289.917635775</v>
      </c>
      <c r="I112" s="27" t="n">
        <v>563856.26666619</v>
      </c>
      <c r="J112" s="27" t="n">
        <v>592983.7496696</v>
      </c>
      <c r="K112" s="63" t="n">
        <v>72358.0779266399</v>
      </c>
      <c r="L112" s="64" t="n">
        <v>2614210.7474851</v>
      </c>
      <c r="M112" s="68"/>
      <c r="N112" s="65"/>
      <c r="O112" s="56"/>
      <c r="P112" s="57"/>
      <c r="Q112" s="57"/>
      <c r="R112" s="58"/>
      <c r="S112" s="58"/>
    </row>
    <row r="113" customFormat="false" ht="24" hidden="false" customHeight="false" outlineLevel="0" collapsed="false">
      <c r="B113" s="45"/>
      <c r="C113" s="45"/>
      <c r="D113" s="45"/>
      <c r="E113" s="21"/>
      <c r="F113" s="21"/>
      <c r="G113" s="21"/>
      <c r="H113" s="21"/>
      <c r="I113" s="21"/>
      <c r="J113" s="21"/>
      <c r="K113" s="53"/>
      <c r="L113" s="54"/>
      <c r="M113" s="69"/>
      <c r="O113" s="58"/>
      <c r="P113" s="57"/>
      <c r="Q113" s="56"/>
      <c r="R113" s="58"/>
      <c r="S113" s="58"/>
    </row>
    <row r="114" customFormat="false" ht="24" hidden="false" customHeight="false" outlineLevel="0" collapsed="false">
      <c r="B114" s="62"/>
      <c r="C114" s="62"/>
      <c r="D114" s="27"/>
      <c r="E114" s="27"/>
      <c r="F114" s="27"/>
      <c r="G114" s="27"/>
      <c r="H114" s="27"/>
      <c r="I114" s="27"/>
      <c r="J114" s="27"/>
      <c r="K114" s="63"/>
      <c r="L114" s="64"/>
      <c r="M114" s="70"/>
      <c r="O114" s="58"/>
      <c r="P114" s="57"/>
      <c r="Q114" s="56"/>
      <c r="R114" s="58"/>
      <c r="S114" s="58"/>
    </row>
    <row r="115" customFormat="false" ht="24" hidden="false" customHeight="false" outlineLevel="0" collapsed="false">
      <c r="B115" s="62"/>
      <c r="C115" s="62"/>
      <c r="D115" s="27"/>
      <c r="E115" s="27"/>
      <c r="F115" s="27"/>
      <c r="G115" s="27"/>
      <c r="H115" s="27"/>
      <c r="I115" s="27"/>
      <c r="J115" s="27"/>
      <c r="K115" s="63"/>
      <c r="L115" s="64"/>
      <c r="M115" s="70"/>
      <c r="O115" s="58"/>
      <c r="P115" s="57"/>
      <c r="Q115" s="56"/>
      <c r="R115" s="58"/>
      <c r="S115" s="58"/>
    </row>
    <row r="116" customFormat="false" ht="24" hidden="false" customHeight="false" outlineLevel="0" collapsed="false">
      <c r="B116" s="62"/>
      <c r="C116" s="62"/>
      <c r="D116" s="27"/>
      <c r="E116" s="27"/>
      <c r="F116" s="27"/>
      <c r="G116" s="27"/>
      <c r="H116" s="27"/>
      <c r="I116" s="27"/>
      <c r="J116" s="27"/>
      <c r="K116" s="27"/>
      <c r="L116" s="27"/>
      <c r="M116" s="70"/>
      <c r="O116" s="58"/>
      <c r="P116" s="57"/>
      <c r="Q116" s="56"/>
      <c r="R116" s="58"/>
      <c r="S116" s="58"/>
    </row>
    <row r="117" customFormat="false" ht="12.75" hidden="false" customHeight="false" outlineLevel="0" collapsed="false">
      <c r="O117" s="42"/>
    </row>
    <row r="123" customFormat="false" ht="12.75" hidden="false" customHeight="false" outlineLevel="0" collapsed="false">
      <c r="B123" s="48"/>
      <c r="C123" s="48"/>
      <c r="D123" s="56"/>
      <c r="E123" s="56"/>
      <c r="F123" s="56"/>
      <c r="G123" s="56"/>
      <c r="H123" s="56"/>
      <c r="I123" s="56"/>
      <c r="J123" s="56"/>
      <c r="K123" s="56"/>
      <c r="L123" s="56"/>
      <c r="M123" s="56"/>
    </row>
    <row r="124" customFormat="false" ht="24" hidden="false" customHeight="false" outlineLevel="0" collapsed="false">
      <c r="B124" s="71"/>
      <c r="C124" s="71"/>
      <c r="D124" s="72"/>
      <c r="E124" s="72"/>
      <c r="F124" s="72"/>
      <c r="G124" s="72"/>
      <c r="H124" s="72"/>
      <c r="I124" s="72"/>
      <c r="J124" s="72"/>
      <c r="K124" s="72"/>
      <c r="L124" s="72"/>
      <c r="M124" s="72"/>
    </row>
    <row r="125" customFormat="false" ht="24" hidden="false" customHeight="false" outlineLevel="0" collapsed="false">
      <c r="B125" s="62"/>
      <c r="C125" s="62"/>
      <c r="D125" s="27"/>
      <c r="E125" s="27"/>
      <c r="F125" s="27"/>
      <c r="G125" s="27"/>
      <c r="H125" s="73"/>
      <c r="I125" s="27"/>
      <c r="J125" s="27"/>
      <c r="K125" s="64"/>
      <c r="L125" s="64"/>
      <c r="M125" s="27"/>
    </row>
    <row r="126" customFormat="false" ht="24" hidden="false" customHeight="false" outlineLevel="0" collapsed="false">
      <c r="B126" s="62"/>
      <c r="C126" s="62"/>
      <c r="D126" s="27"/>
      <c r="E126" s="27"/>
      <c r="F126" s="27"/>
      <c r="G126" s="27"/>
      <c r="H126" s="73"/>
      <c r="I126" s="27"/>
      <c r="J126" s="27"/>
      <c r="K126" s="64"/>
      <c r="L126" s="64"/>
      <c r="M126" s="27"/>
    </row>
    <row r="127" customFormat="false" ht="24" hidden="false" customHeight="false" outlineLevel="0" collapsed="false">
      <c r="B127" s="62"/>
      <c r="C127" s="62"/>
      <c r="D127" s="27"/>
      <c r="E127" s="27"/>
      <c r="F127" s="27"/>
      <c r="G127" s="27"/>
      <c r="H127" s="73"/>
      <c r="I127" s="27"/>
      <c r="J127" s="27"/>
      <c r="K127" s="64"/>
      <c r="L127" s="64"/>
      <c r="M127" s="27"/>
    </row>
    <row r="128" customFormat="false" ht="24" hidden="false" customHeight="false" outlineLevel="0" collapsed="false">
      <c r="B128" s="62"/>
      <c r="C128" s="62"/>
      <c r="D128" s="27"/>
      <c r="E128" s="27"/>
      <c r="F128" s="27"/>
      <c r="G128" s="27"/>
      <c r="H128" s="73"/>
      <c r="I128" s="27"/>
      <c r="J128" s="27"/>
      <c r="K128" s="64"/>
      <c r="L128" s="64"/>
      <c r="M128" s="27"/>
    </row>
    <row r="129" customFormat="false" ht="24" hidden="false" customHeight="false" outlineLevel="0" collapsed="false">
      <c r="B129" s="62"/>
      <c r="C129" s="62"/>
      <c r="D129" s="27"/>
      <c r="E129" s="27"/>
      <c r="F129" s="27"/>
      <c r="G129" s="27"/>
      <c r="H129" s="73"/>
      <c r="I129" s="27"/>
      <c r="J129" s="27"/>
      <c r="K129" s="64"/>
      <c r="L129" s="64"/>
      <c r="M129" s="27"/>
    </row>
    <row r="130" customFormat="false" ht="24" hidden="false" customHeight="false" outlineLevel="0" collapsed="false">
      <c r="B130" s="62"/>
      <c r="C130" s="62"/>
      <c r="D130" s="27"/>
      <c r="E130" s="27"/>
      <c r="F130" s="27"/>
      <c r="G130" s="27"/>
      <c r="H130" s="73"/>
      <c r="I130" s="27"/>
      <c r="J130" s="27"/>
      <c r="K130" s="64"/>
      <c r="L130" s="64"/>
      <c r="M130" s="27"/>
    </row>
    <row r="131" customFormat="false" ht="24" hidden="false" customHeight="false" outlineLevel="0" collapsed="false">
      <c r="B131" s="62"/>
      <c r="C131" s="62"/>
      <c r="D131" s="27"/>
      <c r="E131" s="27"/>
      <c r="F131" s="27"/>
      <c r="G131" s="27"/>
      <c r="H131" s="73"/>
      <c r="I131" s="27"/>
      <c r="J131" s="27"/>
      <c r="K131" s="64"/>
      <c r="L131" s="64"/>
      <c r="M131" s="27"/>
    </row>
    <row r="132" customFormat="false" ht="24" hidden="false" customHeight="false" outlineLevel="0" collapsed="false">
      <c r="B132" s="62"/>
      <c r="C132" s="62"/>
      <c r="D132" s="27"/>
      <c r="E132" s="27"/>
      <c r="F132" s="27"/>
      <c r="G132" s="27"/>
      <c r="H132" s="73"/>
      <c r="I132" s="27"/>
      <c r="J132" s="27"/>
      <c r="K132" s="64"/>
      <c r="L132" s="64"/>
      <c r="M132" s="27"/>
    </row>
    <row r="133" customFormat="false" ht="24" hidden="false" customHeight="false" outlineLevel="0" collapsed="false">
      <c r="B133" s="62"/>
      <c r="C133" s="62"/>
      <c r="D133" s="27"/>
      <c r="E133" s="27"/>
      <c r="F133" s="27"/>
      <c r="G133" s="27"/>
      <c r="H133" s="73"/>
      <c r="I133" s="27"/>
      <c r="J133" s="27"/>
      <c r="K133" s="64"/>
      <c r="L133" s="64"/>
      <c r="M133" s="27"/>
    </row>
    <row r="134" customFormat="false" ht="24" hidden="false" customHeight="false" outlineLevel="0" collapsed="false">
      <c r="B134" s="62"/>
      <c r="C134" s="62"/>
      <c r="D134" s="27"/>
      <c r="E134" s="27"/>
      <c r="F134" s="27"/>
      <c r="G134" s="27"/>
      <c r="H134" s="73"/>
      <c r="I134" s="27"/>
      <c r="J134" s="27"/>
      <c r="K134" s="64"/>
      <c r="L134" s="64"/>
      <c r="M134" s="27"/>
    </row>
    <row r="135" customFormat="false" ht="24" hidden="false" customHeight="false" outlineLevel="0" collapsed="false">
      <c r="B135" s="62"/>
      <c r="C135" s="62"/>
      <c r="D135" s="27"/>
      <c r="E135" s="27"/>
      <c r="F135" s="27"/>
      <c r="G135" s="27"/>
      <c r="H135" s="73"/>
      <c r="I135" s="27"/>
      <c r="J135" s="27"/>
      <c r="K135" s="64"/>
      <c r="L135" s="64"/>
      <c r="M135" s="27"/>
    </row>
    <row r="136" customFormat="false" ht="24" hidden="false" customHeight="false" outlineLevel="0" collapsed="false">
      <c r="B136" s="62"/>
      <c r="C136" s="62"/>
      <c r="D136" s="27"/>
      <c r="E136" s="27"/>
      <c r="F136" s="27"/>
      <c r="G136" s="27"/>
      <c r="H136" s="73"/>
      <c r="I136" s="27"/>
      <c r="J136" s="27"/>
      <c r="K136" s="64"/>
      <c r="L136" s="64"/>
      <c r="M136" s="27"/>
    </row>
    <row r="137" customFormat="false" ht="24" hidden="false" customHeight="false" outlineLevel="0" collapsed="false">
      <c r="B137" s="62"/>
      <c r="C137" s="62"/>
      <c r="D137" s="27"/>
      <c r="E137" s="27"/>
      <c r="F137" s="27"/>
      <c r="G137" s="27"/>
      <c r="H137" s="73"/>
      <c r="I137" s="27"/>
      <c r="J137" s="27"/>
      <c r="K137" s="64"/>
      <c r="L137" s="64"/>
      <c r="M137" s="27"/>
    </row>
    <row r="138" customFormat="false" ht="24" hidden="false" customHeight="false" outlineLevel="0" collapsed="false">
      <c r="B138" s="62"/>
      <c r="C138" s="62"/>
      <c r="D138" s="27"/>
      <c r="E138" s="27"/>
      <c r="F138" s="27"/>
      <c r="G138" s="27"/>
      <c r="H138" s="73"/>
      <c r="I138" s="27"/>
      <c r="J138" s="27"/>
      <c r="K138" s="64"/>
      <c r="L138" s="64"/>
      <c r="M138" s="27"/>
    </row>
    <row r="139" customFormat="false" ht="24" hidden="false" customHeight="false" outlineLevel="0" collapsed="false">
      <c r="B139" s="62"/>
      <c r="C139" s="62"/>
      <c r="D139" s="27"/>
      <c r="E139" s="27"/>
      <c r="F139" s="27"/>
      <c r="G139" s="27"/>
      <c r="H139" s="73"/>
      <c r="I139" s="27"/>
      <c r="J139" s="27"/>
      <c r="K139" s="64"/>
      <c r="L139" s="64"/>
      <c r="M139" s="27"/>
    </row>
    <row r="140" customFormat="false" ht="24" hidden="false" customHeight="false" outlineLevel="0" collapsed="false">
      <c r="B140" s="62"/>
      <c r="C140" s="62"/>
      <c r="D140" s="27"/>
      <c r="E140" s="27"/>
      <c r="F140" s="27"/>
      <c r="G140" s="27"/>
      <c r="H140" s="73"/>
      <c r="I140" s="27"/>
      <c r="J140" s="27"/>
      <c r="K140" s="64"/>
      <c r="L140" s="64"/>
      <c r="M140" s="27"/>
    </row>
    <row r="141" customFormat="false" ht="24" hidden="false" customHeight="false" outlineLevel="0" collapsed="false">
      <c r="B141" s="62"/>
      <c r="C141" s="62"/>
      <c r="D141" s="27"/>
      <c r="E141" s="27"/>
      <c r="F141" s="27"/>
      <c r="G141" s="27"/>
      <c r="H141" s="73"/>
      <c r="I141" s="27"/>
      <c r="J141" s="27"/>
      <c r="K141" s="64"/>
      <c r="L141" s="64"/>
      <c r="M141" s="27"/>
    </row>
    <row r="142" customFormat="false" ht="24" hidden="false" customHeight="false" outlineLevel="0" collapsed="false">
      <c r="B142" s="62"/>
      <c r="C142" s="62"/>
      <c r="D142" s="27"/>
      <c r="E142" s="27"/>
      <c r="F142" s="27"/>
      <c r="G142" s="27"/>
      <c r="H142" s="73"/>
      <c r="I142" s="27"/>
      <c r="J142" s="27"/>
      <c r="K142" s="64"/>
      <c r="L142" s="64"/>
      <c r="M142" s="27"/>
    </row>
    <row r="143" customFormat="false" ht="24" hidden="false" customHeight="false" outlineLevel="0" collapsed="false">
      <c r="B143" s="62"/>
      <c r="C143" s="62"/>
      <c r="D143" s="27"/>
      <c r="E143" s="27"/>
      <c r="F143" s="27"/>
      <c r="G143" s="27"/>
      <c r="H143" s="73"/>
      <c r="I143" s="27"/>
      <c r="J143" s="27"/>
      <c r="K143" s="64"/>
      <c r="L143" s="64"/>
      <c r="M143" s="27"/>
    </row>
    <row r="144" customFormat="false" ht="24" hidden="false" customHeight="false" outlineLevel="0" collapsed="false">
      <c r="B144" s="62"/>
      <c r="C144" s="62"/>
      <c r="D144" s="27"/>
      <c r="E144" s="27"/>
      <c r="F144" s="27"/>
      <c r="G144" s="27"/>
      <c r="H144" s="73"/>
      <c r="I144" s="27"/>
      <c r="J144" s="27"/>
      <c r="K144" s="64"/>
      <c r="L144" s="64"/>
      <c r="M144" s="27"/>
    </row>
    <row r="145" customFormat="false" ht="24" hidden="false" customHeight="false" outlineLevel="0" collapsed="false">
      <c r="B145" s="62"/>
      <c r="C145" s="62"/>
      <c r="D145" s="27"/>
      <c r="E145" s="27"/>
      <c r="F145" s="27"/>
      <c r="G145" s="27"/>
      <c r="H145" s="73"/>
      <c r="I145" s="27"/>
      <c r="J145" s="27"/>
      <c r="K145" s="64"/>
      <c r="L145" s="64"/>
      <c r="M145" s="27"/>
    </row>
    <row r="146" customFormat="false" ht="24" hidden="false" customHeight="false" outlineLevel="0" collapsed="false">
      <c r="B146" s="62"/>
      <c r="C146" s="62"/>
      <c r="D146" s="27"/>
      <c r="E146" s="27"/>
      <c r="F146" s="27"/>
      <c r="G146" s="27"/>
      <c r="H146" s="73"/>
      <c r="I146" s="27"/>
      <c r="J146" s="27"/>
      <c r="K146" s="64"/>
      <c r="L146" s="64"/>
      <c r="M146" s="27"/>
    </row>
    <row r="147" customFormat="false" ht="24" hidden="false" customHeight="false" outlineLevel="0" collapsed="false">
      <c r="B147" s="62"/>
      <c r="C147" s="62"/>
      <c r="D147" s="27"/>
      <c r="E147" s="27"/>
      <c r="F147" s="27"/>
      <c r="G147" s="27"/>
      <c r="H147" s="73"/>
      <c r="I147" s="27"/>
      <c r="J147" s="27"/>
      <c r="K147" s="64"/>
      <c r="L147" s="64"/>
      <c r="M147" s="27"/>
    </row>
    <row r="148" customFormat="false" ht="24" hidden="false" customHeight="false" outlineLevel="0" collapsed="false">
      <c r="B148" s="62"/>
      <c r="C148" s="62"/>
      <c r="D148" s="27"/>
      <c r="E148" s="27"/>
      <c r="F148" s="27"/>
      <c r="G148" s="27"/>
      <c r="H148" s="73"/>
      <c r="I148" s="27"/>
      <c r="J148" s="27"/>
      <c r="K148" s="64"/>
      <c r="L148" s="64"/>
      <c r="M148" s="27"/>
    </row>
    <row r="149" customFormat="false" ht="24" hidden="false" customHeight="false" outlineLevel="0" collapsed="false">
      <c r="B149" s="62"/>
      <c r="C149" s="62"/>
      <c r="D149" s="27"/>
      <c r="E149" s="27"/>
      <c r="F149" s="27"/>
      <c r="G149" s="27"/>
      <c r="H149" s="73"/>
      <c r="I149" s="27"/>
      <c r="J149" s="27"/>
      <c r="K149" s="64"/>
      <c r="L149" s="64"/>
      <c r="M149" s="27"/>
    </row>
    <row r="150" customFormat="false" ht="24" hidden="false" customHeight="false" outlineLevel="0" collapsed="false">
      <c r="B150" s="62"/>
      <c r="C150" s="62"/>
      <c r="D150" s="27"/>
      <c r="E150" s="27"/>
      <c r="F150" s="27"/>
      <c r="G150" s="27"/>
      <c r="H150" s="73"/>
      <c r="I150" s="27"/>
      <c r="J150" s="27"/>
      <c r="K150" s="64"/>
      <c r="L150" s="64"/>
      <c r="M150" s="27"/>
    </row>
    <row r="151" customFormat="false" ht="24" hidden="false" customHeight="false" outlineLevel="0" collapsed="false">
      <c r="B151" s="62"/>
      <c r="C151" s="62"/>
      <c r="D151" s="27"/>
      <c r="E151" s="27"/>
      <c r="F151" s="27"/>
      <c r="G151" s="27"/>
      <c r="H151" s="73"/>
      <c r="I151" s="27"/>
      <c r="J151" s="27"/>
      <c r="K151" s="64"/>
      <c r="L151" s="64"/>
      <c r="M151" s="27"/>
    </row>
    <row r="152" customFormat="false" ht="24" hidden="false" customHeight="false" outlineLevel="0" collapsed="false">
      <c r="B152" s="62"/>
      <c r="C152" s="62"/>
      <c r="D152" s="27"/>
      <c r="E152" s="27"/>
      <c r="F152" s="27"/>
      <c r="G152" s="27"/>
      <c r="H152" s="73"/>
      <c r="I152" s="27"/>
      <c r="J152" s="27"/>
      <c r="K152" s="64"/>
      <c r="L152" s="64"/>
      <c r="M152" s="27"/>
    </row>
    <row r="153" customFormat="false" ht="24" hidden="false" customHeight="false" outlineLevel="0" collapsed="false">
      <c r="B153" s="62"/>
      <c r="C153" s="62"/>
      <c r="D153" s="27"/>
      <c r="E153" s="27"/>
      <c r="F153" s="27"/>
      <c r="G153" s="27"/>
      <c r="H153" s="73"/>
      <c r="I153" s="27"/>
      <c r="J153" s="27"/>
      <c r="K153" s="64"/>
      <c r="L153" s="64"/>
      <c r="M153" s="27"/>
    </row>
    <row r="154" customFormat="false" ht="24" hidden="false" customHeight="false" outlineLevel="0" collapsed="false">
      <c r="B154" s="62"/>
      <c r="C154" s="62"/>
      <c r="D154" s="27"/>
      <c r="E154" s="27"/>
      <c r="F154" s="27"/>
      <c r="G154" s="27"/>
      <c r="H154" s="73"/>
      <c r="I154" s="27"/>
      <c r="J154" s="27"/>
      <c r="K154" s="64"/>
      <c r="L154" s="64"/>
      <c r="M154" s="27"/>
    </row>
    <row r="155" customFormat="false" ht="24" hidden="false" customHeight="false" outlineLevel="0" collapsed="false">
      <c r="B155" s="62"/>
      <c r="C155" s="62"/>
      <c r="D155" s="27"/>
      <c r="E155" s="27"/>
      <c r="F155" s="27"/>
      <c r="G155" s="27"/>
      <c r="H155" s="73"/>
      <c r="I155" s="27"/>
      <c r="J155" s="27"/>
      <c r="K155" s="64"/>
      <c r="L155" s="64"/>
      <c r="M155" s="27"/>
    </row>
    <row r="156" customFormat="false" ht="24" hidden="false" customHeight="false" outlineLevel="0" collapsed="false">
      <c r="B156" s="62"/>
      <c r="C156" s="62"/>
      <c r="D156" s="27"/>
      <c r="E156" s="27"/>
      <c r="F156" s="27"/>
      <c r="G156" s="27"/>
      <c r="H156" s="73"/>
      <c r="I156" s="27"/>
      <c r="J156" s="27"/>
      <c r="K156" s="64"/>
      <c r="L156" s="64"/>
      <c r="M156" s="27"/>
    </row>
    <row r="157" customFormat="false" ht="24" hidden="false" customHeight="false" outlineLevel="0" collapsed="false">
      <c r="B157" s="62"/>
      <c r="C157" s="62"/>
      <c r="D157" s="27"/>
      <c r="E157" s="27"/>
      <c r="F157" s="27"/>
      <c r="G157" s="27"/>
      <c r="H157" s="73"/>
      <c r="I157" s="27"/>
      <c r="J157" s="27"/>
      <c r="K157" s="64"/>
      <c r="L157" s="64"/>
      <c r="M157" s="27"/>
    </row>
    <row r="158" customFormat="false" ht="24" hidden="false" customHeight="false" outlineLevel="0" collapsed="false">
      <c r="B158" s="62"/>
      <c r="C158" s="62"/>
      <c r="D158" s="27"/>
      <c r="E158" s="27"/>
      <c r="F158" s="27"/>
      <c r="G158" s="27"/>
      <c r="H158" s="73"/>
      <c r="I158" s="27"/>
      <c r="J158" s="27"/>
      <c r="K158" s="64"/>
      <c r="L158" s="64"/>
      <c r="M158" s="27"/>
    </row>
    <row r="159" customFormat="false" ht="24" hidden="false" customHeight="false" outlineLevel="0" collapsed="false">
      <c r="B159" s="62"/>
      <c r="C159" s="62"/>
      <c r="D159" s="27"/>
      <c r="E159" s="27"/>
      <c r="F159" s="27"/>
      <c r="G159" s="27"/>
      <c r="H159" s="73"/>
      <c r="I159" s="27"/>
      <c r="J159" s="27"/>
      <c r="K159" s="64"/>
      <c r="L159" s="64"/>
      <c r="M159" s="27"/>
    </row>
    <row r="160" customFormat="false" ht="24" hidden="false" customHeight="false" outlineLevel="0" collapsed="false">
      <c r="B160" s="62"/>
      <c r="C160" s="62"/>
      <c r="D160" s="27"/>
      <c r="E160" s="27"/>
      <c r="F160" s="27"/>
      <c r="G160" s="27"/>
      <c r="H160" s="73"/>
      <c r="I160" s="27"/>
      <c r="J160" s="27"/>
      <c r="K160" s="64"/>
      <c r="L160" s="64"/>
      <c r="M160" s="27"/>
    </row>
    <row r="161" customFormat="false" ht="24" hidden="false" customHeight="false" outlineLevel="0" collapsed="false">
      <c r="B161" s="62"/>
      <c r="C161" s="62"/>
      <c r="D161" s="27"/>
      <c r="E161" s="27"/>
      <c r="F161" s="27"/>
      <c r="G161" s="27"/>
      <c r="H161" s="73"/>
      <c r="I161" s="27"/>
      <c r="J161" s="27"/>
      <c r="K161" s="64"/>
      <c r="L161" s="64"/>
      <c r="M161" s="27"/>
    </row>
    <row r="162" customFormat="false" ht="24" hidden="false" customHeight="false" outlineLevel="0" collapsed="false">
      <c r="B162" s="62"/>
      <c r="C162" s="62"/>
      <c r="D162" s="27"/>
      <c r="E162" s="27"/>
      <c r="F162" s="27"/>
      <c r="G162" s="27"/>
      <c r="H162" s="73"/>
      <c r="I162" s="27"/>
      <c r="J162" s="27"/>
      <c r="K162" s="64"/>
      <c r="L162" s="64"/>
      <c r="M162" s="27"/>
    </row>
    <row r="163" customFormat="false" ht="24" hidden="false" customHeight="false" outlineLevel="0" collapsed="false">
      <c r="B163" s="62"/>
      <c r="C163" s="62"/>
      <c r="D163" s="27"/>
      <c r="E163" s="27"/>
      <c r="F163" s="27"/>
      <c r="G163" s="27"/>
      <c r="H163" s="73"/>
      <c r="I163" s="27"/>
      <c r="J163" s="27"/>
      <c r="K163" s="64"/>
      <c r="L163" s="64"/>
      <c r="M163" s="27"/>
    </row>
    <row r="164" customFormat="false" ht="24" hidden="false" customHeight="false" outlineLevel="0" collapsed="false">
      <c r="B164" s="62"/>
      <c r="C164" s="62"/>
      <c r="D164" s="27"/>
      <c r="E164" s="27"/>
      <c r="F164" s="27"/>
      <c r="G164" s="27"/>
      <c r="H164" s="73"/>
      <c r="I164" s="27"/>
      <c r="J164" s="27"/>
      <c r="K164" s="64"/>
      <c r="L164" s="64"/>
      <c r="M164" s="27"/>
    </row>
    <row r="165" customFormat="false" ht="24" hidden="false" customHeight="false" outlineLevel="0" collapsed="false">
      <c r="B165" s="62"/>
      <c r="C165" s="62"/>
      <c r="D165" s="27"/>
      <c r="E165" s="27"/>
      <c r="F165" s="27"/>
      <c r="G165" s="27"/>
      <c r="H165" s="73"/>
      <c r="I165" s="27"/>
      <c r="J165" s="27"/>
      <c r="K165" s="64"/>
      <c r="L165" s="64"/>
      <c r="M165" s="27"/>
    </row>
    <row r="166" customFormat="false" ht="24" hidden="false" customHeight="false" outlineLevel="0" collapsed="false">
      <c r="B166" s="62"/>
      <c r="C166" s="62"/>
      <c r="D166" s="27"/>
      <c r="E166" s="27"/>
      <c r="F166" s="27"/>
      <c r="G166" s="27"/>
      <c r="H166" s="73"/>
      <c r="I166" s="27"/>
      <c r="J166" s="27"/>
      <c r="K166" s="64"/>
      <c r="L166" s="64"/>
      <c r="M166" s="27"/>
    </row>
    <row r="167" customFormat="false" ht="24" hidden="false" customHeight="false" outlineLevel="0" collapsed="false">
      <c r="B167" s="62"/>
      <c r="C167" s="62"/>
      <c r="D167" s="27"/>
      <c r="E167" s="27"/>
      <c r="F167" s="27"/>
      <c r="G167" s="27"/>
      <c r="H167" s="73"/>
      <c r="I167" s="27"/>
      <c r="J167" s="27"/>
      <c r="K167" s="64"/>
      <c r="L167" s="64"/>
      <c r="M167" s="27"/>
    </row>
    <row r="168" customFormat="false" ht="24" hidden="false" customHeight="false" outlineLevel="0" collapsed="false">
      <c r="B168" s="62"/>
      <c r="C168" s="62"/>
      <c r="D168" s="27"/>
      <c r="E168" s="27"/>
      <c r="F168" s="27"/>
      <c r="G168" s="27"/>
      <c r="H168" s="73"/>
      <c r="I168" s="27"/>
      <c r="J168" s="27"/>
      <c r="K168" s="64"/>
      <c r="L168" s="64"/>
      <c r="M168" s="27"/>
    </row>
    <row r="169" customFormat="false" ht="24" hidden="false" customHeight="false" outlineLevel="0" collapsed="false">
      <c r="B169" s="62"/>
      <c r="C169" s="62"/>
      <c r="D169" s="27"/>
      <c r="E169" s="27"/>
      <c r="F169" s="27"/>
      <c r="G169" s="27"/>
      <c r="H169" s="73"/>
      <c r="I169" s="27"/>
      <c r="J169" s="27"/>
      <c r="K169" s="64"/>
      <c r="L169" s="64"/>
      <c r="M169" s="27"/>
    </row>
    <row r="170" customFormat="false" ht="24" hidden="false" customHeight="false" outlineLevel="0" collapsed="false">
      <c r="B170" s="62"/>
      <c r="C170" s="62"/>
      <c r="D170" s="27"/>
      <c r="E170" s="27"/>
      <c r="F170" s="27"/>
      <c r="G170" s="27"/>
      <c r="H170" s="73"/>
      <c r="I170" s="27"/>
      <c r="J170" s="27"/>
      <c r="K170" s="64"/>
      <c r="L170" s="64"/>
      <c r="M170" s="27"/>
    </row>
    <row r="171" customFormat="false" ht="24" hidden="false" customHeight="false" outlineLevel="0" collapsed="false">
      <c r="B171" s="62"/>
      <c r="C171" s="62"/>
      <c r="D171" s="27"/>
      <c r="E171" s="27"/>
      <c r="F171" s="27"/>
      <c r="G171" s="27"/>
      <c r="H171" s="73"/>
      <c r="I171" s="27"/>
      <c r="J171" s="27"/>
      <c r="K171" s="64"/>
      <c r="L171" s="64"/>
      <c r="M171" s="27"/>
    </row>
    <row r="172" customFormat="false" ht="24" hidden="false" customHeight="false" outlineLevel="0" collapsed="false">
      <c r="B172" s="62"/>
      <c r="C172" s="62"/>
      <c r="D172" s="27"/>
      <c r="E172" s="27"/>
      <c r="F172" s="27"/>
      <c r="G172" s="27"/>
      <c r="H172" s="73"/>
      <c r="I172" s="27"/>
      <c r="J172" s="27"/>
      <c r="K172" s="64"/>
      <c r="L172" s="64"/>
      <c r="M172" s="27"/>
    </row>
    <row r="173" customFormat="false" ht="24" hidden="false" customHeight="false" outlineLevel="0" collapsed="false">
      <c r="B173" s="62"/>
      <c r="C173" s="62"/>
      <c r="D173" s="27"/>
      <c r="E173" s="27"/>
      <c r="F173" s="27"/>
      <c r="G173" s="27"/>
      <c r="H173" s="73"/>
      <c r="I173" s="27"/>
      <c r="J173" s="27"/>
      <c r="K173" s="64"/>
      <c r="L173" s="64"/>
      <c r="M173" s="27"/>
    </row>
    <row r="174" customFormat="false" ht="24" hidden="false" customHeight="false" outlineLevel="0" collapsed="false">
      <c r="B174" s="62"/>
      <c r="C174" s="62"/>
      <c r="D174" s="27"/>
      <c r="E174" s="27"/>
      <c r="F174" s="27"/>
      <c r="G174" s="27"/>
      <c r="H174" s="73"/>
      <c r="I174" s="27"/>
      <c r="J174" s="27"/>
      <c r="K174" s="64"/>
      <c r="L174" s="64"/>
      <c r="M174" s="27"/>
    </row>
    <row r="175" customFormat="false" ht="24" hidden="false" customHeight="false" outlineLevel="0" collapsed="false">
      <c r="B175" s="62"/>
      <c r="C175" s="62"/>
      <c r="D175" s="27"/>
      <c r="E175" s="27"/>
      <c r="F175" s="27"/>
      <c r="G175" s="27"/>
      <c r="H175" s="73"/>
      <c r="I175" s="27"/>
      <c r="J175" s="27"/>
      <c r="K175" s="64"/>
      <c r="L175" s="64"/>
      <c r="M175" s="27"/>
    </row>
    <row r="176" customFormat="false" ht="24" hidden="false" customHeight="false" outlineLevel="0" collapsed="false">
      <c r="B176" s="62"/>
      <c r="C176" s="62"/>
      <c r="D176" s="27"/>
      <c r="E176" s="27"/>
      <c r="F176" s="27"/>
      <c r="G176" s="27"/>
      <c r="H176" s="73"/>
      <c r="I176" s="27"/>
      <c r="J176" s="27"/>
      <c r="K176" s="64"/>
      <c r="L176" s="64"/>
      <c r="M176" s="27"/>
    </row>
    <row r="177" customFormat="false" ht="24" hidden="false" customHeight="false" outlineLevel="0" collapsed="false">
      <c r="B177" s="62"/>
      <c r="C177" s="62"/>
      <c r="D177" s="27"/>
      <c r="E177" s="27"/>
      <c r="F177" s="27"/>
      <c r="G177" s="27"/>
      <c r="H177" s="73"/>
      <c r="I177" s="27"/>
      <c r="J177" s="27"/>
      <c r="K177" s="64"/>
      <c r="L177" s="64"/>
      <c r="M177" s="27"/>
    </row>
    <row r="178" customFormat="false" ht="24" hidden="false" customHeight="false" outlineLevel="0" collapsed="false">
      <c r="B178" s="62"/>
      <c r="C178" s="62"/>
      <c r="D178" s="27"/>
      <c r="E178" s="27"/>
      <c r="F178" s="27"/>
      <c r="G178" s="27"/>
      <c r="H178" s="73"/>
      <c r="I178" s="27"/>
      <c r="J178" s="27"/>
      <c r="K178" s="64"/>
      <c r="L178" s="64"/>
      <c r="M178" s="27"/>
    </row>
    <row r="179" customFormat="false" ht="24" hidden="false" customHeight="false" outlineLevel="0" collapsed="false">
      <c r="B179" s="62"/>
      <c r="C179" s="62"/>
      <c r="D179" s="27"/>
      <c r="E179" s="27"/>
      <c r="F179" s="27"/>
      <c r="G179" s="27"/>
      <c r="H179" s="73"/>
      <c r="I179" s="27"/>
      <c r="J179" s="27"/>
      <c r="K179" s="64"/>
      <c r="L179" s="64"/>
      <c r="M179" s="27"/>
    </row>
    <row r="180" customFormat="false" ht="24" hidden="false" customHeight="false" outlineLevel="0" collapsed="false">
      <c r="B180" s="62"/>
      <c r="C180" s="62"/>
      <c r="D180" s="27"/>
      <c r="E180" s="27"/>
      <c r="F180" s="27"/>
      <c r="G180" s="27"/>
      <c r="H180" s="73"/>
      <c r="I180" s="27"/>
      <c r="J180" s="27"/>
      <c r="K180" s="64"/>
      <c r="L180" s="64"/>
      <c r="M180" s="27"/>
    </row>
    <row r="181" customFormat="false" ht="24" hidden="false" customHeight="false" outlineLevel="0" collapsed="false">
      <c r="B181" s="62"/>
      <c r="C181" s="62"/>
      <c r="D181" s="27"/>
      <c r="E181" s="27"/>
      <c r="F181" s="27"/>
      <c r="G181" s="27"/>
      <c r="H181" s="73"/>
      <c r="I181" s="27"/>
      <c r="J181" s="27"/>
      <c r="K181" s="64"/>
      <c r="L181" s="64"/>
      <c r="M181" s="27"/>
    </row>
    <row r="182" customFormat="false" ht="24" hidden="false" customHeight="false" outlineLevel="0" collapsed="false">
      <c r="B182" s="62"/>
      <c r="C182" s="62"/>
      <c r="D182" s="27"/>
      <c r="E182" s="27"/>
      <c r="F182" s="27"/>
      <c r="G182" s="27"/>
      <c r="H182" s="73"/>
      <c r="I182" s="27"/>
      <c r="J182" s="27"/>
      <c r="K182" s="64"/>
      <c r="L182" s="64"/>
      <c r="M182" s="27"/>
    </row>
    <row r="183" customFormat="false" ht="24" hidden="false" customHeight="false" outlineLevel="0" collapsed="false">
      <c r="B183" s="62"/>
      <c r="C183" s="62"/>
      <c r="D183" s="27"/>
      <c r="E183" s="27"/>
      <c r="F183" s="27"/>
      <c r="G183" s="27"/>
      <c r="H183" s="73"/>
      <c r="I183" s="27"/>
      <c r="J183" s="27"/>
      <c r="K183" s="64"/>
      <c r="L183" s="64"/>
      <c r="M183" s="27"/>
    </row>
    <row r="184" customFormat="false" ht="24" hidden="false" customHeight="false" outlineLevel="0" collapsed="false">
      <c r="B184" s="62"/>
      <c r="C184" s="62"/>
      <c r="D184" s="27"/>
      <c r="E184" s="27"/>
      <c r="F184" s="27"/>
      <c r="G184" s="27"/>
      <c r="H184" s="73"/>
      <c r="I184" s="27"/>
      <c r="J184" s="27"/>
      <c r="K184" s="64"/>
      <c r="L184" s="64"/>
      <c r="M184" s="27"/>
    </row>
    <row r="185" customFormat="false" ht="24" hidden="false" customHeight="false" outlineLevel="0" collapsed="false">
      <c r="B185" s="62"/>
      <c r="C185" s="62"/>
      <c r="D185" s="27"/>
      <c r="E185" s="27"/>
      <c r="F185" s="27"/>
      <c r="G185" s="27"/>
      <c r="H185" s="73"/>
      <c r="I185" s="27"/>
      <c r="J185" s="27"/>
      <c r="K185" s="64"/>
      <c r="L185" s="64"/>
      <c r="M185" s="27"/>
    </row>
    <row r="186" customFormat="false" ht="24" hidden="false" customHeight="false" outlineLevel="0" collapsed="false">
      <c r="B186" s="62"/>
      <c r="C186" s="62"/>
      <c r="D186" s="27"/>
      <c r="E186" s="27"/>
      <c r="F186" s="27"/>
      <c r="G186" s="27"/>
      <c r="H186" s="73"/>
      <c r="I186" s="27"/>
      <c r="J186" s="27"/>
      <c r="K186" s="64"/>
      <c r="L186" s="64"/>
      <c r="M186" s="27"/>
    </row>
    <row r="187" customFormat="false" ht="24" hidden="false" customHeight="false" outlineLevel="0" collapsed="false">
      <c r="B187" s="62"/>
      <c r="C187" s="62"/>
      <c r="D187" s="27"/>
      <c r="E187" s="27"/>
      <c r="F187" s="27"/>
      <c r="G187" s="27"/>
      <c r="H187" s="73"/>
      <c r="I187" s="27"/>
      <c r="J187" s="27"/>
      <c r="K187" s="64"/>
      <c r="L187" s="64"/>
      <c r="M187" s="27"/>
    </row>
    <row r="188" customFormat="false" ht="24" hidden="false" customHeight="false" outlineLevel="0" collapsed="false">
      <c r="B188" s="62"/>
      <c r="C188" s="62"/>
      <c r="D188" s="27"/>
      <c r="E188" s="27"/>
      <c r="F188" s="27"/>
      <c r="G188" s="27"/>
      <c r="H188" s="73"/>
      <c r="I188" s="27"/>
      <c r="J188" s="27"/>
      <c r="K188" s="64"/>
      <c r="L188" s="64"/>
      <c r="M188" s="27"/>
    </row>
    <row r="189" customFormat="false" ht="24" hidden="false" customHeight="false" outlineLevel="0" collapsed="false">
      <c r="B189" s="62"/>
      <c r="C189" s="62"/>
      <c r="D189" s="27"/>
      <c r="E189" s="27"/>
      <c r="F189" s="27"/>
      <c r="G189" s="27"/>
      <c r="H189" s="73"/>
      <c r="I189" s="27"/>
      <c r="J189" s="27"/>
      <c r="K189" s="64"/>
      <c r="L189" s="64"/>
      <c r="M189" s="27"/>
    </row>
    <row r="190" customFormat="false" ht="24" hidden="false" customHeight="false" outlineLevel="0" collapsed="false">
      <c r="B190" s="62"/>
      <c r="C190" s="62"/>
      <c r="D190" s="27"/>
      <c r="E190" s="27"/>
      <c r="F190" s="27"/>
      <c r="G190" s="27"/>
      <c r="H190" s="73"/>
      <c r="I190" s="27"/>
      <c r="J190" s="27"/>
      <c r="K190" s="64"/>
      <c r="L190" s="64"/>
      <c r="M190" s="27"/>
    </row>
    <row r="191" customFormat="false" ht="24" hidden="false" customHeight="false" outlineLevel="0" collapsed="false">
      <c r="B191" s="62"/>
      <c r="C191" s="62"/>
      <c r="D191" s="27"/>
      <c r="E191" s="27"/>
      <c r="F191" s="27"/>
      <c r="G191" s="27"/>
      <c r="H191" s="73"/>
      <c r="I191" s="27"/>
      <c r="J191" s="27"/>
      <c r="K191" s="64"/>
      <c r="L191" s="64"/>
      <c r="M191" s="27"/>
    </row>
    <row r="192" customFormat="false" ht="24" hidden="false" customHeight="false" outlineLevel="0" collapsed="false">
      <c r="B192" s="62"/>
      <c r="C192" s="62"/>
      <c r="D192" s="27"/>
      <c r="E192" s="27"/>
      <c r="F192" s="27"/>
      <c r="G192" s="27"/>
      <c r="H192" s="73"/>
      <c r="I192" s="27"/>
      <c r="J192" s="27"/>
      <c r="K192" s="64"/>
      <c r="L192" s="64"/>
      <c r="M192" s="27"/>
    </row>
    <row r="193" customFormat="false" ht="24" hidden="false" customHeight="false" outlineLevel="0" collapsed="false">
      <c r="B193" s="62"/>
      <c r="C193" s="62"/>
      <c r="D193" s="27"/>
      <c r="E193" s="27"/>
      <c r="F193" s="27"/>
      <c r="G193" s="27"/>
      <c r="H193" s="73"/>
      <c r="I193" s="27"/>
      <c r="J193" s="27"/>
      <c r="K193" s="64"/>
      <c r="L193" s="64"/>
      <c r="M193" s="27"/>
    </row>
    <row r="194" customFormat="false" ht="24" hidden="false" customHeight="false" outlineLevel="0" collapsed="false">
      <c r="B194" s="62"/>
      <c r="C194" s="62"/>
      <c r="D194" s="27"/>
      <c r="E194" s="27"/>
      <c r="F194" s="27"/>
      <c r="G194" s="27"/>
      <c r="H194" s="73"/>
      <c r="I194" s="27"/>
      <c r="J194" s="27"/>
      <c r="K194" s="64"/>
      <c r="L194" s="64"/>
      <c r="M194" s="27"/>
    </row>
    <row r="195" customFormat="false" ht="24" hidden="false" customHeight="false" outlineLevel="0" collapsed="false">
      <c r="B195" s="62"/>
      <c r="C195" s="62"/>
      <c r="D195" s="27"/>
      <c r="E195" s="27"/>
      <c r="F195" s="27"/>
      <c r="G195" s="27"/>
      <c r="H195" s="73"/>
      <c r="I195" s="27"/>
      <c r="J195" s="27"/>
      <c r="K195" s="64"/>
      <c r="L195" s="64"/>
      <c r="M195" s="27"/>
    </row>
    <row r="196" customFormat="false" ht="24" hidden="false" customHeight="false" outlineLevel="0" collapsed="false">
      <c r="B196" s="62"/>
      <c r="C196" s="62"/>
      <c r="D196" s="27"/>
      <c r="E196" s="27"/>
      <c r="F196" s="27"/>
      <c r="G196" s="27"/>
      <c r="H196" s="73"/>
      <c r="I196" s="27"/>
      <c r="J196" s="27"/>
      <c r="K196" s="64"/>
      <c r="L196" s="64"/>
      <c r="M196" s="27"/>
    </row>
    <row r="197" customFormat="false" ht="24" hidden="false" customHeight="false" outlineLevel="0" collapsed="false">
      <c r="B197" s="62"/>
      <c r="C197" s="62"/>
      <c r="D197" s="27"/>
      <c r="E197" s="27"/>
      <c r="F197" s="27"/>
      <c r="G197" s="27"/>
      <c r="H197" s="73"/>
      <c r="I197" s="27"/>
      <c r="J197" s="27"/>
      <c r="K197" s="64"/>
      <c r="L197" s="64"/>
      <c r="M197" s="27"/>
    </row>
    <row r="198" customFormat="false" ht="24" hidden="false" customHeight="false" outlineLevel="0" collapsed="false">
      <c r="B198" s="62"/>
      <c r="C198" s="62"/>
      <c r="D198" s="27"/>
      <c r="E198" s="27"/>
      <c r="F198" s="27"/>
      <c r="G198" s="27"/>
      <c r="H198" s="73"/>
      <c r="I198" s="27"/>
      <c r="J198" s="27"/>
      <c r="K198" s="64"/>
      <c r="L198" s="64"/>
      <c r="M198" s="27"/>
    </row>
    <row r="199" customFormat="false" ht="24" hidden="false" customHeight="false" outlineLevel="0" collapsed="false">
      <c r="B199" s="62"/>
      <c r="C199" s="62"/>
      <c r="D199" s="27"/>
      <c r="E199" s="27"/>
      <c r="F199" s="27"/>
      <c r="G199" s="27"/>
      <c r="H199" s="73"/>
      <c r="I199" s="27"/>
      <c r="J199" s="27"/>
      <c r="K199" s="64"/>
      <c r="L199" s="64"/>
      <c r="M199" s="27"/>
    </row>
    <row r="200" customFormat="false" ht="24" hidden="false" customHeight="false" outlineLevel="0" collapsed="false">
      <c r="B200" s="62"/>
      <c r="C200" s="62"/>
      <c r="D200" s="27"/>
      <c r="E200" s="27"/>
      <c r="F200" s="27"/>
      <c r="G200" s="27"/>
      <c r="H200" s="73"/>
      <c r="I200" s="27"/>
      <c r="J200" s="27"/>
      <c r="K200" s="64"/>
      <c r="L200" s="64"/>
      <c r="M200" s="27"/>
    </row>
    <row r="201" customFormat="false" ht="24" hidden="false" customHeight="false" outlineLevel="0" collapsed="false">
      <c r="B201" s="62"/>
      <c r="C201" s="62"/>
      <c r="D201" s="27"/>
      <c r="E201" s="27"/>
      <c r="F201" s="27"/>
      <c r="G201" s="27"/>
      <c r="H201" s="73"/>
      <c r="I201" s="27"/>
      <c r="J201" s="27"/>
      <c r="K201" s="64"/>
      <c r="L201" s="64"/>
      <c r="M201" s="27"/>
    </row>
    <row r="202" customFormat="false" ht="24" hidden="false" customHeight="false" outlineLevel="0" collapsed="false">
      <c r="B202" s="62"/>
      <c r="C202" s="62"/>
      <c r="D202" s="27"/>
      <c r="E202" s="27"/>
      <c r="F202" s="27"/>
      <c r="G202" s="27"/>
      <c r="H202" s="73"/>
      <c r="I202" s="27"/>
      <c r="J202" s="27"/>
      <c r="K202" s="64"/>
      <c r="L202" s="64"/>
      <c r="M202" s="74"/>
    </row>
    <row r="203" customFormat="false" ht="24" hidden="false" customHeight="false" outlineLevel="0" collapsed="false">
      <c r="B203" s="62"/>
      <c r="C203" s="62"/>
      <c r="D203" s="27"/>
      <c r="E203" s="27"/>
      <c r="F203" s="27"/>
      <c r="G203" s="27"/>
      <c r="H203" s="73"/>
      <c r="I203" s="27"/>
      <c r="J203" s="27"/>
      <c r="K203" s="64"/>
      <c r="L203" s="64"/>
      <c r="M203" s="27"/>
    </row>
    <row r="204" customFormat="false" ht="24" hidden="false" customHeight="false" outlineLevel="0" collapsed="false">
      <c r="B204" s="62"/>
      <c r="C204" s="62"/>
      <c r="D204" s="27"/>
      <c r="E204" s="27"/>
      <c r="F204" s="27"/>
      <c r="G204" s="27"/>
      <c r="H204" s="73"/>
      <c r="I204" s="27"/>
      <c r="J204" s="27"/>
      <c r="K204" s="64"/>
      <c r="L204" s="64"/>
      <c r="M204" s="27"/>
    </row>
    <row r="205" customFormat="false" ht="24" hidden="false" customHeight="false" outlineLevel="0" collapsed="false">
      <c r="B205" s="62"/>
      <c r="C205" s="62"/>
      <c r="D205" s="27"/>
      <c r="E205" s="27"/>
      <c r="F205" s="27"/>
      <c r="G205" s="27"/>
      <c r="H205" s="73"/>
      <c r="I205" s="27"/>
      <c r="J205" s="27"/>
      <c r="K205" s="64"/>
      <c r="L205" s="64"/>
      <c r="M205" s="27"/>
    </row>
    <row r="206" customFormat="false" ht="24" hidden="false" customHeight="false" outlineLevel="0" collapsed="false">
      <c r="B206" s="62"/>
      <c r="C206" s="62"/>
      <c r="D206" s="27"/>
      <c r="E206" s="27"/>
      <c r="F206" s="27"/>
      <c r="G206" s="27"/>
      <c r="H206" s="73"/>
      <c r="I206" s="27"/>
      <c r="J206" s="27"/>
      <c r="K206" s="64"/>
      <c r="L206" s="64"/>
      <c r="M206" s="27"/>
    </row>
    <row r="207" customFormat="false" ht="24" hidden="false" customHeight="false" outlineLevel="0" collapsed="false">
      <c r="B207" s="62"/>
      <c r="C207" s="62"/>
      <c r="D207" s="27"/>
      <c r="E207" s="27"/>
      <c r="F207" s="27"/>
      <c r="G207" s="27"/>
      <c r="H207" s="73"/>
      <c r="I207" s="27"/>
      <c r="J207" s="27"/>
      <c r="K207" s="64"/>
      <c r="L207" s="64"/>
      <c r="M207" s="74"/>
    </row>
    <row r="208" customFormat="false" ht="24" hidden="false" customHeight="false" outlineLevel="0" collapsed="false">
      <c r="B208" s="62"/>
      <c r="C208" s="62"/>
      <c r="D208" s="27"/>
      <c r="E208" s="27"/>
      <c r="F208" s="27"/>
      <c r="G208" s="27"/>
      <c r="H208" s="73"/>
      <c r="I208" s="27"/>
      <c r="J208" s="27"/>
      <c r="K208" s="64"/>
      <c r="L208" s="64"/>
      <c r="M208" s="70"/>
    </row>
    <row r="209" customFormat="false" ht="24" hidden="false" customHeight="false" outlineLevel="0" collapsed="false">
      <c r="B209" s="62"/>
      <c r="C209" s="62"/>
      <c r="D209" s="27"/>
      <c r="E209" s="27"/>
      <c r="F209" s="27"/>
      <c r="G209" s="27"/>
      <c r="H209" s="73"/>
      <c r="I209" s="27"/>
      <c r="J209" s="27"/>
      <c r="K209" s="64"/>
      <c r="L209" s="64"/>
      <c r="M209" s="27"/>
    </row>
    <row r="210" customFormat="false" ht="24" hidden="false" customHeight="false" outlineLevel="0" collapsed="false">
      <c r="B210" s="62"/>
      <c r="C210" s="62"/>
      <c r="D210" s="27"/>
      <c r="E210" s="27"/>
      <c r="F210" s="27"/>
      <c r="G210" s="27"/>
      <c r="H210" s="73"/>
      <c r="I210" s="27"/>
      <c r="J210" s="27"/>
      <c r="K210" s="64"/>
      <c r="L210" s="64"/>
      <c r="M210" s="27"/>
    </row>
    <row r="211" customFormat="false" ht="24" hidden="false" customHeight="false" outlineLevel="0" collapsed="false">
      <c r="B211" s="62"/>
      <c r="C211" s="62"/>
      <c r="D211" s="27"/>
      <c r="E211" s="27"/>
      <c r="F211" s="27"/>
      <c r="G211" s="27"/>
      <c r="H211" s="73"/>
      <c r="I211" s="27"/>
      <c r="J211" s="27"/>
      <c r="K211" s="64"/>
      <c r="L211" s="64"/>
      <c r="M211" s="27"/>
    </row>
    <row r="212" customFormat="false" ht="24" hidden="false" customHeight="false" outlineLevel="0" collapsed="false">
      <c r="B212" s="62"/>
      <c r="C212" s="62"/>
      <c r="D212" s="27"/>
      <c r="E212" s="27"/>
      <c r="F212" s="27"/>
      <c r="G212" s="27"/>
      <c r="H212" s="73"/>
      <c r="I212" s="27"/>
      <c r="J212" s="27"/>
      <c r="K212" s="64"/>
      <c r="L212" s="64"/>
      <c r="M212" s="27"/>
    </row>
    <row r="213" customFormat="false" ht="24" hidden="false" customHeight="false" outlineLevel="0" collapsed="false">
      <c r="B213" s="62"/>
      <c r="C213" s="62"/>
      <c r="D213" s="27"/>
      <c r="E213" s="27"/>
      <c r="F213" s="27"/>
      <c r="G213" s="27"/>
      <c r="H213" s="73"/>
      <c r="I213" s="27"/>
      <c r="J213" s="27"/>
      <c r="K213" s="64"/>
      <c r="L213" s="64"/>
      <c r="M213" s="27"/>
    </row>
    <row r="214" customFormat="false" ht="24" hidden="false" customHeight="false" outlineLevel="0" collapsed="false">
      <c r="B214" s="62"/>
      <c r="C214" s="62"/>
      <c r="D214" s="27"/>
      <c r="E214" s="27"/>
      <c r="F214" s="27"/>
      <c r="G214" s="27"/>
      <c r="H214" s="73"/>
      <c r="I214" s="27"/>
      <c r="J214" s="27"/>
      <c r="K214" s="64"/>
      <c r="L214" s="64"/>
      <c r="M214" s="27"/>
    </row>
    <row r="215" customFormat="false" ht="24" hidden="false" customHeight="false" outlineLevel="0" collapsed="false">
      <c r="B215" s="62"/>
      <c r="C215" s="62"/>
      <c r="D215" s="27"/>
      <c r="E215" s="27"/>
      <c r="F215" s="27"/>
      <c r="G215" s="27"/>
      <c r="H215" s="73"/>
      <c r="I215" s="27"/>
      <c r="J215" s="27"/>
      <c r="K215" s="64"/>
      <c r="L215" s="64"/>
      <c r="M215" s="70"/>
    </row>
    <row r="216" customFormat="false" ht="24" hidden="false" customHeight="false" outlineLevel="0" collapsed="false">
      <c r="B216" s="62"/>
      <c r="C216" s="62"/>
      <c r="D216" s="27"/>
      <c r="E216" s="27"/>
      <c r="F216" s="27"/>
      <c r="G216" s="27"/>
      <c r="H216" s="73"/>
      <c r="I216" s="27"/>
      <c r="J216" s="27"/>
      <c r="K216" s="64"/>
      <c r="L216" s="64"/>
      <c r="M216" s="70"/>
    </row>
    <row r="217" customFormat="false" ht="24" hidden="false" customHeight="false" outlineLevel="0" collapsed="false">
      <c r="B217" s="30"/>
      <c r="C217" s="62"/>
      <c r="D217" s="27"/>
      <c r="E217" s="27"/>
      <c r="F217" s="27"/>
      <c r="G217" s="27"/>
      <c r="H217" s="73"/>
      <c r="I217" s="27"/>
      <c r="J217" s="27"/>
      <c r="K217" s="64"/>
      <c r="L217" s="64"/>
      <c r="M217" s="27"/>
    </row>
    <row r="218" customFormat="false" ht="24" hidden="false" customHeight="false" outlineLevel="0" collapsed="false">
      <c r="B218" s="30"/>
      <c r="C218" s="62"/>
      <c r="D218" s="27"/>
      <c r="E218" s="27"/>
      <c r="F218" s="27"/>
      <c r="G218" s="27"/>
      <c r="H218" s="73"/>
      <c r="I218" s="27"/>
      <c r="J218" s="27"/>
      <c r="K218" s="64"/>
      <c r="L218" s="64"/>
      <c r="M218" s="27"/>
    </row>
    <row r="219" customFormat="false" ht="24" hidden="false" customHeight="false" outlineLevel="0" collapsed="false">
      <c r="B219" s="30"/>
      <c r="C219" s="62"/>
      <c r="D219" s="27"/>
      <c r="E219" s="27"/>
      <c r="F219" s="27"/>
      <c r="G219" s="27"/>
      <c r="H219" s="73"/>
      <c r="I219" s="27"/>
      <c r="J219" s="27"/>
      <c r="K219" s="64"/>
      <c r="L219" s="64"/>
      <c r="M219" s="70"/>
    </row>
    <row r="220" customFormat="false" ht="24" hidden="false" customHeight="false" outlineLevel="0" collapsed="false">
      <c r="B220" s="30"/>
      <c r="C220" s="62"/>
      <c r="D220" s="27"/>
      <c r="E220" s="27"/>
      <c r="F220" s="27"/>
      <c r="G220" s="27"/>
      <c r="H220" s="73"/>
      <c r="I220" s="27"/>
      <c r="J220" s="27"/>
      <c r="K220" s="64"/>
      <c r="L220" s="64"/>
      <c r="M220" s="70"/>
    </row>
    <row r="221" customFormat="false" ht="24" hidden="false" customHeight="false" outlineLevel="0" collapsed="false">
      <c r="B221" s="30"/>
      <c r="C221" s="62"/>
      <c r="D221" s="27"/>
      <c r="E221" s="27"/>
      <c r="F221" s="27"/>
      <c r="G221" s="27"/>
      <c r="H221" s="73"/>
      <c r="I221" s="27"/>
      <c r="J221" s="27"/>
      <c r="K221" s="64"/>
      <c r="L221" s="64"/>
      <c r="M221" s="27"/>
    </row>
    <row r="222" customFormat="false" ht="24" hidden="false" customHeight="false" outlineLevel="0" collapsed="false">
      <c r="B222" s="30"/>
      <c r="C222" s="62"/>
      <c r="D222" s="27"/>
      <c r="E222" s="27"/>
      <c r="F222" s="27"/>
      <c r="G222" s="27"/>
      <c r="H222" s="73"/>
      <c r="I222" s="27"/>
      <c r="J222" s="27"/>
      <c r="K222" s="64"/>
      <c r="L222" s="64"/>
      <c r="M222" s="27"/>
    </row>
    <row r="223" customFormat="false" ht="24" hidden="false" customHeight="false" outlineLevel="0" collapsed="false">
      <c r="B223" s="30"/>
      <c r="C223" s="62"/>
      <c r="D223" s="27"/>
      <c r="E223" s="27"/>
      <c r="F223" s="27"/>
      <c r="G223" s="27"/>
      <c r="H223" s="73"/>
      <c r="I223" s="27"/>
      <c r="J223" s="27"/>
      <c r="K223" s="64"/>
      <c r="L223" s="64"/>
      <c r="M223" s="70"/>
    </row>
    <row r="224" customFormat="false" ht="24" hidden="false" customHeight="false" outlineLevel="0" collapsed="false">
      <c r="B224" s="30"/>
      <c r="C224" s="62"/>
      <c r="D224" s="27"/>
      <c r="E224" s="27"/>
      <c r="F224" s="27"/>
      <c r="G224" s="27"/>
      <c r="H224" s="73"/>
      <c r="I224" s="27"/>
      <c r="J224" s="27"/>
      <c r="K224" s="64"/>
      <c r="L224" s="64"/>
      <c r="M224" s="70"/>
    </row>
    <row r="225" customFormat="false" ht="24" hidden="false" customHeight="false" outlineLevel="0" collapsed="false">
      <c r="B225" s="30"/>
      <c r="C225" s="62"/>
      <c r="D225" s="27"/>
      <c r="E225" s="27"/>
      <c r="F225" s="27"/>
      <c r="G225" s="27"/>
      <c r="H225" s="27"/>
      <c r="I225" s="27"/>
      <c r="J225" s="27"/>
      <c r="K225" s="64"/>
      <c r="L225" s="64"/>
      <c r="M225" s="27"/>
    </row>
    <row r="226" customFormat="false" ht="24" hidden="false" customHeight="false" outlineLevel="0" collapsed="false">
      <c r="B226" s="62"/>
      <c r="C226" s="62"/>
      <c r="D226" s="27"/>
      <c r="E226" s="27"/>
      <c r="F226" s="27"/>
      <c r="G226" s="27"/>
      <c r="H226" s="27"/>
      <c r="I226" s="27"/>
      <c r="J226" s="27"/>
      <c r="K226" s="64"/>
      <c r="L226" s="64"/>
      <c r="M226" s="27"/>
    </row>
    <row r="227" customFormat="false" ht="24" hidden="false" customHeight="false" outlineLevel="0" collapsed="false">
      <c r="B227" s="62"/>
      <c r="C227" s="62"/>
      <c r="D227" s="27"/>
      <c r="E227" s="27"/>
      <c r="F227" s="27"/>
      <c r="G227" s="27"/>
      <c r="H227" s="27"/>
      <c r="I227" s="27"/>
      <c r="J227" s="27"/>
      <c r="K227" s="64"/>
      <c r="L227" s="64"/>
      <c r="M227" s="70"/>
    </row>
    <row r="228" customFormat="false" ht="24" hidden="false" customHeight="false" outlineLevel="0" collapsed="false">
      <c r="B228" s="62"/>
      <c r="C228" s="62"/>
      <c r="D228" s="27"/>
      <c r="E228" s="27"/>
      <c r="F228" s="27"/>
      <c r="G228" s="27"/>
      <c r="H228" s="27"/>
      <c r="I228" s="27"/>
      <c r="J228" s="27"/>
      <c r="K228" s="64"/>
      <c r="L228" s="64"/>
      <c r="M228" s="70"/>
    </row>
  </sheetData>
  <mergeCells count="2">
    <mergeCell ref="B2:M2"/>
    <mergeCell ref="B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3" ySplit="4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I102" activeCellId="0" sqref="I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9" width="16.84"/>
    <col collapsed="false" customWidth="true" hidden="false" outlineLevel="0" max="3" min="3" style="9" width="5.71"/>
    <col collapsed="false" customWidth="true" hidden="false" outlineLevel="0" max="4" min="4" style="39" width="19.14"/>
    <col collapsed="false" customWidth="true" hidden="false" outlineLevel="0" max="5" min="5" style="39" width="16.7"/>
    <col collapsed="false" customWidth="true" hidden="false" outlineLevel="0" max="6" min="6" style="39" width="15.99"/>
    <col collapsed="false" customWidth="true" hidden="false" outlineLevel="0" max="7" min="7" style="39" width="15.13"/>
    <col collapsed="false" customWidth="true" hidden="false" outlineLevel="0" max="8" min="8" style="39" width="16.13"/>
    <col collapsed="false" customWidth="true" hidden="false" outlineLevel="0" max="9" min="9" style="39" width="15.56"/>
    <col collapsed="false" customWidth="true" hidden="false" outlineLevel="0" max="10" min="10" style="39" width="14.7"/>
    <col collapsed="false" customWidth="true" hidden="false" outlineLevel="0" max="11" min="11" style="39" width="20.28"/>
    <col collapsed="false" customWidth="true" hidden="false" outlineLevel="0" max="12" min="12" style="39" width="17.42"/>
    <col collapsed="false" customWidth="true" hidden="false" outlineLevel="0" max="13" min="13" style="39" width="19.28"/>
    <col collapsed="false" customWidth="false" hidden="false" outlineLevel="0" max="17" min="14" style="39" width="9.14"/>
    <col collapsed="false" customWidth="true" hidden="false" outlineLevel="0" max="18" min="18" style="39" width="9.56"/>
    <col collapsed="false" customWidth="false" hidden="false" outlineLevel="0" max="257" min="19" style="39" width="9.14"/>
  </cols>
  <sheetData>
    <row r="1" s="9" customFormat="true" ht="12.75" hidden="false" customHeight="true" outlineLevel="0" collapsed="false"/>
    <row r="2" s="9" customFormat="true" ht="26.25" hidden="false" customHeight="false" outlineLevel="0" collapsed="false">
      <c r="B2" s="10" t="s">
        <v>5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9" customFormat="true" ht="18" hidden="false" customHeight="true" outlineLevel="0" collapsed="false">
      <c r="B3" s="75" t="s">
        <v>2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65.25" hidden="false" customHeight="true" outlineLevel="0" collapsed="false">
      <c r="B4" s="12" t="s">
        <v>21</v>
      </c>
      <c r="C4" s="13" t="s">
        <v>22</v>
      </c>
      <c r="D4" s="16" t="s">
        <v>42</v>
      </c>
      <c r="E4" s="16" t="s">
        <v>43</v>
      </c>
      <c r="F4" s="16" t="s">
        <v>44</v>
      </c>
      <c r="G4" s="16" t="s">
        <v>45</v>
      </c>
      <c r="H4" s="16" t="s">
        <v>46</v>
      </c>
      <c r="I4" s="16" t="s">
        <v>47</v>
      </c>
      <c r="J4" s="16" t="s">
        <v>48</v>
      </c>
      <c r="K4" s="16" t="s">
        <v>49</v>
      </c>
      <c r="L4" s="16" t="s">
        <v>50</v>
      </c>
      <c r="M4" s="17" t="s">
        <v>51</v>
      </c>
      <c r="O4" s="47"/>
      <c r="P4" s="47"/>
      <c r="Q4" s="48"/>
      <c r="R4" s="48"/>
      <c r="S4" s="48"/>
    </row>
    <row r="5" customFormat="false" ht="24" hidden="false" customHeight="false" outlineLevel="0" collapsed="false">
      <c r="B5" s="51" t="n">
        <v>1367</v>
      </c>
      <c r="C5" s="52" t="n">
        <v>1</v>
      </c>
      <c r="D5" s="21" t="n">
        <v>82348.05</v>
      </c>
      <c r="E5" s="21" t="n">
        <v>26139.89</v>
      </c>
      <c r="F5" s="21" t="n">
        <v>47832.85</v>
      </c>
      <c r="G5" s="21" t="n">
        <v>12304.02</v>
      </c>
      <c r="H5" s="21" t="n">
        <v>35528.83</v>
      </c>
      <c r="I5" s="21" t="n">
        <v>56515.15</v>
      </c>
      <c r="J5" s="21" t="n">
        <v>54912.17</v>
      </c>
      <c r="K5" s="53" t="n">
        <v>31684.0277984288</v>
      </c>
      <c r="L5" s="54" t="n">
        <v>189607.797798429</v>
      </c>
      <c r="M5" s="22" t="n">
        <v>762732.57786704</v>
      </c>
      <c r="N5" s="76"/>
      <c r="O5" s="56"/>
      <c r="P5" s="77"/>
      <c r="Q5" s="56"/>
      <c r="R5" s="58"/>
      <c r="S5" s="58"/>
    </row>
    <row r="6" customFormat="false" ht="24" hidden="false" customHeight="false" outlineLevel="0" collapsed="false">
      <c r="B6" s="61"/>
      <c r="C6" s="62" t="n">
        <v>2</v>
      </c>
      <c r="D6" s="27" t="n">
        <v>83520.65</v>
      </c>
      <c r="E6" s="27" t="n">
        <v>34894.29</v>
      </c>
      <c r="F6" s="27" t="n">
        <v>49424.67</v>
      </c>
      <c r="G6" s="27" t="n">
        <v>11399.75</v>
      </c>
      <c r="H6" s="27" t="n">
        <v>38024.92</v>
      </c>
      <c r="I6" s="27" t="n">
        <v>54020.84</v>
      </c>
      <c r="J6" s="27" t="n">
        <v>45684.68</v>
      </c>
      <c r="K6" s="63" t="n">
        <v>24709.936984356</v>
      </c>
      <c r="L6" s="64" t="n">
        <v>200885.706984356</v>
      </c>
      <c r="M6" s="28"/>
      <c r="N6" s="76"/>
      <c r="O6" s="56"/>
      <c r="P6" s="77"/>
      <c r="Q6" s="56"/>
      <c r="R6" s="58"/>
      <c r="S6" s="58"/>
    </row>
    <row r="7" customFormat="false" ht="24" hidden="false" customHeight="false" outlineLevel="0" collapsed="false">
      <c r="B7" s="61"/>
      <c r="C7" s="62" t="n">
        <v>3</v>
      </c>
      <c r="D7" s="27" t="n">
        <v>84013.18</v>
      </c>
      <c r="E7" s="27" t="n">
        <v>28386.26</v>
      </c>
      <c r="F7" s="27" t="n">
        <v>40390.3</v>
      </c>
      <c r="G7" s="27" t="n">
        <v>16145.08</v>
      </c>
      <c r="H7" s="27" t="n">
        <v>24245.22</v>
      </c>
      <c r="I7" s="27" t="n">
        <v>54082.8</v>
      </c>
      <c r="J7" s="27" t="n">
        <v>57469.31</v>
      </c>
      <c r="K7" s="63" t="n">
        <v>41887.9205267038</v>
      </c>
      <c r="L7" s="64" t="n">
        <v>191291.150526704</v>
      </c>
      <c r="M7" s="28"/>
      <c r="N7" s="76"/>
      <c r="O7" s="56"/>
      <c r="P7" s="77"/>
      <c r="Q7" s="56"/>
      <c r="R7" s="58"/>
      <c r="S7" s="58"/>
    </row>
    <row r="8" customFormat="false" ht="24" hidden="false" customHeight="false" outlineLevel="0" collapsed="false">
      <c r="B8" s="61"/>
      <c r="C8" s="62" t="n">
        <v>4</v>
      </c>
      <c r="D8" s="27" t="n">
        <v>75701.03</v>
      </c>
      <c r="E8" s="27" t="n">
        <v>32827.26</v>
      </c>
      <c r="F8" s="27" t="n">
        <v>42907.88</v>
      </c>
      <c r="G8" s="27" t="n">
        <v>15962.55</v>
      </c>
      <c r="H8" s="27" t="n">
        <v>26945.33</v>
      </c>
      <c r="I8" s="27" t="n">
        <v>65380.91</v>
      </c>
      <c r="J8" s="27" t="n">
        <v>46379.43</v>
      </c>
      <c r="K8" s="63" t="n">
        <v>10510.2725575518</v>
      </c>
      <c r="L8" s="64" t="n">
        <v>180947.922557552</v>
      </c>
      <c r="M8" s="28"/>
      <c r="N8" s="76"/>
      <c r="O8" s="56"/>
      <c r="P8" s="77"/>
      <c r="Q8" s="56"/>
      <c r="R8" s="58"/>
      <c r="S8" s="58"/>
    </row>
    <row r="9" customFormat="false" ht="24" hidden="false" customHeight="false" outlineLevel="0" collapsed="false">
      <c r="B9" s="61" t="n">
        <v>1368</v>
      </c>
      <c r="C9" s="62" t="n">
        <v>1</v>
      </c>
      <c r="D9" s="27" t="n">
        <v>72100.86</v>
      </c>
      <c r="E9" s="27" t="n">
        <v>26196.51</v>
      </c>
      <c r="F9" s="27" t="n">
        <v>41342.43</v>
      </c>
      <c r="G9" s="27" t="n">
        <v>11981.72</v>
      </c>
      <c r="H9" s="27" t="n">
        <v>29360.71</v>
      </c>
      <c r="I9" s="27" t="n">
        <v>72030.88</v>
      </c>
      <c r="J9" s="27" t="n">
        <v>44546.36</v>
      </c>
      <c r="K9" s="63" t="n">
        <v>31165.4098299439</v>
      </c>
      <c r="L9" s="64" t="n">
        <v>198289.729829944</v>
      </c>
      <c r="M9" s="28" t="n">
        <v>809504.173274967</v>
      </c>
      <c r="N9" s="76"/>
      <c r="O9" s="56"/>
      <c r="P9" s="77"/>
      <c r="Q9" s="56"/>
      <c r="R9" s="58"/>
      <c r="S9" s="58"/>
    </row>
    <row r="10" customFormat="false" ht="24" hidden="false" customHeight="false" outlineLevel="0" collapsed="false">
      <c r="B10" s="61"/>
      <c r="C10" s="62" t="n">
        <v>2</v>
      </c>
      <c r="D10" s="27" t="n">
        <v>77874</v>
      </c>
      <c r="E10" s="27" t="n">
        <v>28809.31</v>
      </c>
      <c r="F10" s="27" t="n">
        <v>61773.37</v>
      </c>
      <c r="G10" s="27" t="n">
        <v>21854.88</v>
      </c>
      <c r="H10" s="27" t="n">
        <v>39918.49</v>
      </c>
      <c r="I10" s="27" t="n">
        <v>75500.22</v>
      </c>
      <c r="J10" s="27" t="n">
        <v>88328.61</v>
      </c>
      <c r="K10" s="63" t="n">
        <v>75391.3838741094</v>
      </c>
      <c r="L10" s="64" t="n">
        <v>231019.673874109</v>
      </c>
      <c r="M10" s="28"/>
      <c r="N10" s="76"/>
      <c r="O10" s="56"/>
      <c r="P10" s="77"/>
      <c r="Q10" s="56"/>
      <c r="R10" s="58"/>
      <c r="S10" s="58"/>
    </row>
    <row r="11" customFormat="false" ht="24" hidden="false" customHeight="false" outlineLevel="0" collapsed="false">
      <c r="B11" s="61"/>
      <c r="C11" s="62" t="n">
        <v>3</v>
      </c>
      <c r="D11" s="27" t="n">
        <v>81424.25</v>
      </c>
      <c r="E11" s="27" t="n">
        <v>29681.62</v>
      </c>
      <c r="F11" s="27" t="n">
        <v>46756.8</v>
      </c>
      <c r="G11" s="27" t="n">
        <v>18743.57</v>
      </c>
      <c r="H11" s="27" t="n">
        <v>28013.23</v>
      </c>
      <c r="I11" s="27" t="n">
        <v>51072.63</v>
      </c>
      <c r="J11" s="27" t="n">
        <v>58850.61</v>
      </c>
      <c r="K11" s="63" t="n">
        <v>43478.4592104071</v>
      </c>
      <c r="L11" s="64" t="n">
        <v>193563.149210407</v>
      </c>
      <c r="M11" s="28"/>
      <c r="N11" s="76"/>
      <c r="O11" s="56"/>
      <c r="P11" s="77"/>
      <c r="Q11" s="56"/>
      <c r="R11" s="58"/>
      <c r="S11" s="58"/>
    </row>
    <row r="12" customFormat="false" ht="24" hidden="false" customHeight="false" outlineLevel="0" collapsed="false">
      <c r="B12" s="61"/>
      <c r="C12" s="62" t="n">
        <v>4</v>
      </c>
      <c r="D12" s="27" t="n">
        <v>95031.68</v>
      </c>
      <c r="E12" s="27" t="n">
        <v>34001.46</v>
      </c>
      <c r="F12" s="27" t="n">
        <v>43856.12</v>
      </c>
      <c r="G12" s="27" t="n">
        <v>18619.33</v>
      </c>
      <c r="H12" s="27" t="n">
        <v>25236.79</v>
      </c>
      <c r="I12" s="27" t="n">
        <v>51007.17</v>
      </c>
      <c r="J12" s="27" t="n">
        <v>52422.82</v>
      </c>
      <c r="K12" s="63" t="n">
        <v>15158.0103605069</v>
      </c>
      <c r="L12" s="64" t="n">
        <v>186631.620360507</v>
      </c>
      <c r="M12" s="28"/>
      <c r="N12" s="76"/>
      <c r="O12" s="56"/>
      <c r="P12" s="77"/>
      <c r="Q12" s="56"/>
      <c r="R12" s="58"/>
      <c r="S12" s="58"/>
    </row>
    <row r="13" customFormat="false" ht="24" hidden="false" customHeight="false" outlineLevel="0" collapsed="false">
      <c r="B13" s="61" t="n">
        <v>1369</v>
      </c>
      <c r="C13" s="62" t="n">
        <v>1</v>
      </c>
      <c r="D13" s="27" t="n">
        <v>88711.85</v>
      </c>
      <c r="E13" s="27" t="n">
        <v>30096.17</v>
      </c>
      <c r="F13" s="27" t="n">
        <v>46399.53</v>
      </c>
      <c r="G13" s="27" t="n">
        <v>15484.04</v>
      </c>
      <c r="H13" s="27" t="n">
        <v>30915.49</v>
      </c>
      <c r="I13" s="27" t="n">
        <v>85244.33</v>
      </c>
      <c r="J13" s="27" t="n">
        <v>63587.27</v>
      </c>
      <c r="K13" s="63" t="n">
        <v>39888.4635526713</v>
      </c>
      <c r="L13" s="64" t="n">
        <v>226753.073552671</v>
      </c>
      <c r="M13" s="28" t="n">
        <v>919555.723861501</v>
      </c>
      <c r="N13" s="76"/>
      <c r="O13" s="56"/>
      <c r="P13" s="77"/>
      <c r="Q13" s="56"/>
      <c r="R13" s="58"/>
      <c r="S13" s="58"/>
    </row>
    <row r="14" customFormat="false" ht="24" hidden="false" customHeight="false" outlineLevel="0" collapsed="false">
      <c r="B14" s="61"/>
      <c r="C14" s="62" t="n">
        <v>2</v>
      </c>
      <c r="D14" s="27" t="n">
        <v>97620.1</v>
      </c>
      <c r="E14" s="27" t="n">
        <v>30089.95</v>
      </c>
      <c r="F14" s="27" t="n">
        <v>55447.31</v>
      </c>
      <c r="G14" s="27" t="n">
        <v>19599.23</v>
      </c>
      <c r="H14" s="27" t="n">
        <v>35848.08</v>
      </c>
      <c r="I14" s="27" t="n">
        <v>79934.64</v>
      </c>
      <c r="J14" s="27" t="n">
        <v>79727.23</v>
      </c>
      <c r="K14" s="63" t="n">
        <v>73658.3671880681</v>
      </c>
      <c r="L14" s="64" t="n">
        <v>257023.137188068</v>
      </c>
      <c r="M14" s="28"/>
      <c r="N14" s="76"/>
      <c r="O14" s="56"/>
      <c r="P14" s="77"/>
      <c r="Q14" s="56"/>
      <c r="R14" s="58"/>
      <c r="S14" s="58"/>
    </row>
    <row r="15" customFormat="false" ht="24" hidden="false" customHeight="false" outlineLevel="0" collapsed="false">
      <c r="B15" s="61"/>
      <c r="C15" s="62" t="n">
        <v>3</v>
      </c>
      <c r="D15" s="27" t="n">
        <v>101207.84</v>
      </c>
      <c r="E15" s="27" t="n">
        <v>30497.88</v>
      </c>
      <c r="F15" s="27" t="n">
        <v>48929.61</v>
      </c>
      <c r="G15" s="27" t="n">
        <v>21678.75</v>
      </c>
      <c r="H15" s="27" t="n">
        <v>27250.86</v>
      </c>
      <c r="I15" s="27" t="n">
        <v>64137</v>
      </c>
      <c r="J15" s="27" t="n">
        <v>81614.53</v>
      </c>
      <c r="K15" s="63" t="n">
        <v>57077.6815146</v>
      </c>
      <c r="L15" s="64" t="n">
        <v>220235.4815146</v>
      </c>
      <c r="M15" s="28"/>
      <c r="N15" s="76"/>
      <c r="O15" s="56"/>
      <c r="P15" s="77"/>
      <c r="Q15" s="56"/>
      <c r="R15" s="58"/>
      <c r="S15" s="58"/>
    </row>
    <row r="16" customFormat="false" ht="24" hidden="false" customHeight="false" outlineLevel="0" collapsed="false">
      <c r="B16" s="61"/>
      <c r="C16" s="62" t="n">
        <v>4</v>
      </c>
      <c r="D16" s="27" t="n">
        <v>108418.12</v>
      </c>
      <c r="E16" s="27" t="n">
        <v>34244.6</v>
      </c>
      <c r="F16" s="27" t="n">
        <v>51976.75</v>
      </c>
      <c r="G16" s="27" t="n">
        <v>27896.08</v>
      </c>
      <c r="H16" s="27" t="n">
        <v>24080.67</v>
      </c>
      <c r="I16" s="27" t="n">
        <v>71736.34</v>
      </c>
      <c r="J16" s="27" t="n">
        <v>97873.07</v>
      </c>
      <c r="K16" s="63" t="n">
        <v>47041.2916061614</v>
      </c>
      <c r="L16" s="64" t="n">
        <v>215544.031606161</v>
      </c>
      <c r="M16" s="28"/>
      <c r="N16" s="76"/>
      <c r="O16" s="56"/>
      <c r="P16" s="77"/>
      <c r="Q16" s="56"/>
      <c r="R16" s="58"/>
      <c r="S16" s="58"/>
    </row>
    <row r="17" customFormat="false" ht="24" hidden="false" customHeight="false" outlineLevel="0" collapsed="false">
      <c r="B17" s="61" t="n">
        <v>1370</v>
      </c>
      <c r="C17" s="62" t="n">
        <v>1</v>
      </c>
      <c r="D17" s="27" t="n">
        <v>105672.12</v>
      </c>
      <c r="E17" s="27" t="n">
        <v>33332.01</v>
      </c>
      <c r="F17" s="27" t="n">
        <v>82738.68</v>
      </c>
      <c r="G17" s="27" t="n">
        <v>39992.54</v>
      </c>
      <c r="H17" s="27" t="n">
        <v>42746.14</v>
      </c>
      <c r="I17" s="27" t="n">
        <v>64458.45</v>
      </c>
      <c r="J17" s="27" t="n">
        <v>118097.05</v>
      </c>
      <c r="K17" s="63" t="n">
        <v>60266.1649922186</v>
      </c>
      <c r="L17" s="64" t="n">
        <v>228370.374992219</v>
      </c>
      <c r="M17" s="28" t="n">
        <v>1036487.88746664</v>
      </c>
      <c r="N17" s="76"/>
      <c r="O17" s="56"/>
      <c r="P17" s="77"/>
      <c r="Q17" s="56"/>
      <c r="R17" s="58"/>
      <c r="S17" s="58"/>
    </row>
    <row r="18" customFormat="false" ht="24" hidden="false" customHeight="false" outlineLevel="0" collapsed="false">
      <c r="B18" s="61"/>
      <c r="C18" s="62" t="n">
        <v>2</v>
      </c>
      <c r="D18" s="27" t="n">
        <v>109349.41</v>
      </c>
      <c r="E18" s="27" t="n">
        <v>30365.22</v>
      </c>
      <c r="F18" s="27" t="n">
        <v>80675.25</v>
      </c>
      <c r="G18" s="27" t="n">
        <v>39390.85</v>
      </c>
      <c r="H18" s="27" t="n">
        <v>41284.4</v>
      </c>
      <c r="I18" s="27" t="n">
        <v>101357.94</v>
      </c>
      <c r="J18" s="27" t="n">
        <v>102354.16</v>
      </c>
      <c r="K18" s="63" t="n">
        <v>71533.5866632869</v>
      </c>
      <c r="L18" s="64" t="n">
        <v>290927.246663287</v>
      </c>
      <c r="M18" s="28"/>
      <c r="N18" s="76"/>
      <c r="O18" s="56"/>
      <c r="P18" s="77"/>
      <c r="Q18" s="56"/>
      <c r="R18" s="58"/>
      <c r="S18" s="58"/>
    </row>
    <row r="19" customFormat="false" ht="24" hidden="false" customHeight="false" outlineLevel="0" collapsed="false">
      <c r="B19" s="61"/>
      <c r="C19" s="62" t="n">
        <v>3</v>
      </c>
      <c r="D19" s="27" t="n">
        <v>108562.17</v>
      </c>
      <c r="E19" s="27" t="n">
        <v>36639.25</v>
      </c>
      <c r="F19" s="27" t="n">
        <v>79425.59</v>
      </c>
      <c r="G19" s="27" t="n">
        <v>43560.72</v>
      </c>
      <c r="H19" s="27" t="n">
        <v>35864.87</v>
      </c>
      <c r="I19" s="27" t="n">
        <v>89319.34</v>
      </c>
      <c r="J19" s="27" t="n">
        <v>119228.49</v>
      </c>
      <c r="K19" s="63" t="n">
        <v>72838.4731507341</v>
      </c>
      <c r="L19" s="64" t="n">
        <v>267556.333150734</v>
      </c>
      <c r="M19" s="28"/>
      <c r="N19" s="76"/>
      <c r="O19" s="56"/>
      <c r="P19" s="77"/>
      <c r="Q19" s="56"/>
      <c r="R19" s="58"/>
      <c r="S19" s="58"/>
    </row>
    <row r="20" customFormat="false" ht="24" hidden="false" customHeight="false" outlineLevel="0" collapsed="false">
      <c r="B20" s="61"/>
      <c r="C20" s="62" t="n">
        <v>4</v>
      </c>
      <c r="D20" s="27" t="n">
        <v>107861.6</v>
      </c>
      <c r="E20" s="27" t="n">
        <v>34823.71</v>
      </c>
      <c r="F20" s="27" t="n">
        <v>66289.98</v>
      </c>
      <c r="G20" s="27" t="n">
        <v>37956.69</v>
      </c>
      <c r="H20" s="27" t="n">
        <v>28333.29</v>
      </c>
      <c r="I20" s="27" t="n">
        <v>96074.06</v>
      </c>
      <c r="J20" s="27" t="n">
        <v>90824.7</v>
      </c>
      <c r="K20" s="63" t="n">
        <v>35409.282660403</v>
      </c>
      <c r="L20" s="64" t="n">
        <v>249633.932660403</v>
      </c>
      <c r="M20" s="28"/>
      <c r="N20" s="76"/>
      <c r="O20" s="56"/>
      <c r="P20" s="77"/>
      <c r="Q20" s="56"/>
      <c r="R20" s="58"/>
      <c r="S20" s="58"/>
    </row>
    <row r="21" customFormat="false" ht="24" hidden="false" customHeight="false" outlineLevel="0" collapsed="false">
      <c r="B21" s="61" t="n">
        <v>1371</v>
      </c>
      <c r="C21" s="62" t="n">
        <v>1</v>
      </c>
      <c r="D21" s="27" t="n">
        <v>105234.78</v>
      </c>
      <c r="E21" s="27" t="n">
        <v>33281.01</v>
      </c>
      <c r="F21" s="27" t="n">
        <v>75404.55</v>
      </c>
      <c r="G21" s="27" t="n">
        <v>31964.28</v>
      </c>
      <c r="H21" s="27" t="n">
        <v>43440.27</v>
      </c>
      <c r="I21" s="27" t="n">
        <v>123877.75</v>
      </c>
      <c r="J21" s="27" t="n">
        <v>104488.99</v>
      </c>
      <c r="K21" s="63" t="n">
        <v>75503.8625698599</v>
      </c>
      <c r="L21" s="64" t="n">
        <v>308812.96256986</v>
      </c>
      <c r="M21" s="28" t="n">
        <v>1070671.14518031</v>
      </c>
      <c r="N21" s="76"/>
      <c r="O21" s="56"/>
      <c r="P21" s="77"/>
      <c r="Q21" s="56"/>
      <c r="R21" s="58"/>
      <c r="S21" s="58"/>
    </row>
    <row r="22" customFormat="false" ht="24" hidden="false" customHeight="false" outlineLevel="0" collapsed="false">
      <c r="B22" s="61"/>
      <c r="C22" s="62" t="n">
        <v>2</v>
      </c>
      <c r="D22" s="27" t="n">
        <v>112560.38</v>
      </c>
      <c r="E22" s="27" t="n">
        <v>33391.5</v>
      </c>
      <c r="F22" s="27" t="n">
        <v>91826.28</v>
      </c>
      <c r="G22" s="27" t="n">
        <v>47620.83</v>
      </c>
      <c r="H22" s="27" t="n">
        <v>44205.45</v>
      </c>
      <c r="I22" s="27" t="n">
        <v>101961.32</v>
      </c>
      <c r="J22" s="27" t="n">
        <v>140924.88</v>
      </c>
      <c r="K22" s="63" t="n">
        <v>110602.383025601</v>
      </c>
      <c r="L22" s="64" t="n">
        <v>309416.983025601</v>
      </c>
      <c r="M22" s="28"/>
      <c r="N22" s="76"/>
      <c r="O22" s="56"/>
      <c r="P22" s="77"/>
      <c r="Q22" s="56"/>
      <c r="R22" s="58"/>
      <c r="S22" s="58"/>
    </row>
    <row r="23" customFormat="false" ht="24" hidden="false" customHeight="false" outlineLevel="0" collapsed="false">
      <c r="B23" s="61"/>
      <c r="C23" s="62" t="n">
        <v>3</v>
      </c>
      <c r="D23" s="27" t="n">
        <v>112575.29</v>
      </c>
      <c r="E23" s="27" t="n">
        <v>32424.04</v>
      </c>
      <c r="F23" s="27" t="n">
        <v>78492.85</v>
      </c>
      <c r="G23" s="27" t="n">
        <v>39313.21</v>
      </c>
      <c r="H23" s="27" t="n">
        <v>39179.64</v>
      </c>
      <c r="I23" s="27" t="n">
        <v>75535.31</v>
      </c>
      <c r="J23" s="27" t="n">
        <v>100594.55</v>
      </c>
      <c r="K23" s="63" t="n">
        <v>48531.9158875398</v>
      </c>
      <c r="L23" s="64" t="n">
        <v>246964.85588754</v>
      </c>
      <c r="M23" s="28"/>
      <c r="N23" s="76"/>
      <c r="O23" s="56"/>
      <c r="P23" s="77"/>
      <c r="Q23" s="56"/>
      <c r="R23" s="58"/>
      <c r="S23" s="58"/>
    </row>
    <row r="24" customFormat="false" ht="24" hidden="false" customHeight="false" outlineLevel="0" collapsed="false">
      <c r="B24" s="61"/>
      <c r="C24" s="62" t="n">
        <v>4</v>
      </c>
      <c r="D24" s="27" t="n">
        <v>120801.95</v>
      </c>
      <c r="E24" s="27" t="n">
        <v>35544.75</v>
      </c>
      <c r="F24" s="27" t="n">
        <v>48805.23</v>
      </c>
      <c r="G24" s="27" t="n">
        <v>21213.08</v>
      </c>
      <c r="H24" s="27" t="n">
        <v>27592.15</v>
      </c>
      <c r="I24" s="27" t="n">
        <v>55035.62</v>
      </c>
      <c r="J24" s="27" t="n">
        <v>44194.69</v>
      </c>
      <c r="K24" s="63" t="n">
        <v>-10516.5163026957</v>
      </c>
      <c r="L24" s="64" t="n">
        <v>205476.343697304</v>
      </c>
      <c r="M24" s="28"/>
      <c r="N24" s="76"/>
      <c r="O24" s="56"/>
      <c r="P24" s="77"/>
      <c r="Q24" s="56"/>
      <c r="R24" s="58"/>
      <c r="S24" s="58"/>
    </row>
    <row r="25" customFormat="false" ht="24" hidden="false" customHeight="false" outlineLevel="0" collapsed="false">
      <c r="B25" s="61" t="n">
        <v>1372</v>
      </c>
      <c r="C25" s="62" t="n">
        <v>1</v>
      </c>
      <c r="D25" s="27" t="n">
        <v>107316.21</v>
      </c>
      <c r="E25" s="27" t="n">
        <v>40528.59</v>
      </c>
      <c r="F25" s="27" t="n">
        <v>69914.38</v>
      </c>
      <c r="G25" s="27" t="n">
        <v>26094.65</v>
      </c>
      <c r="H25" s="27" t="n">
        <v>43819.73</v>
      </c>
      <c r="I25" s="27" t="n">
        <v>111226.4</v>
      </c>
      <c r="J25" s="27" t="n">
        <v>144406.72</v>
      </c>
      <c r="K25" s="63" t="n">
        <v>91804.3300899348</v>
      </c>
      <c r="L25" s="64" t="n">
        <v>276383.190089935</v>
      </c>
      <c r="M25" s="28" t="n">
        <v>1054921.34576718</v>
      </c>
      <c r="N25" s="76"/>
      <c r="O25" s="56"/>
      <c r="P25" s="77"/>
      <c r="Q25" s="56"/>
      <c r="R25" s="58"/>
      <c r="S25" s="58"/>
    </row>
    <row r="26" customFormat="false" ht="24" hidden="false" customHeight="false" outlineLevel="0" collapsed="false">
      <c r="B26" s="61"/>
      <c r="C26" s="62" t="n">
        <v>2</v>
      </c>
      <c r="D26" s="27" t="n">
        <v>113379.66</v>
      </c>
      <c r="E26" s="27" t="n">
        <v>45673.48</v>
      </c>
      <c r="F26" s="27" t="n">
        <v>69592.29</v>
      </c>
      <c r="G26" s="27" t="n">
        <v>22137.24</v>
      </c>
      <c r="H26" s="27" t="n">
        <v>47455.05</v>
      </c>
      <c r="I26" s="27" t="n">
        <v>101381.86</v>
      </c>
      <c r="J26" s="27" t="n">
        <v>38123.7</v>
      </c>
      <c r="K26" s="63" t="n">
        <v>13643.8920032313</v>
      </c>
      <c r="L26" s="64" t="n">
        <v>305547.482003231</v>
      </c>
      <c r="M26" s="28"/>
      <c r="N26" s="76"/>
      <c r="O26" s="56"/>
      <c r="P26" s="77"/>
      <c r="Q26" s="56"/>
      <c r="R26" s="58"/>
      <c r="S26" s="58"/>
    </row>
    <row r="27" customFormat="false" ht="24" hidden="false" customHeight="false" outlineLevel="0" collapsed="false">
      <c r="B27" s="61"/>
      <c r="C27" s="62" t="n">
        <v>3</v>
      </c>
      <c r="D27" s="27" t="n">
        <v>126795.07</v>
      </c>
      <c r="E27" s="27" t="n">
        <v>27854.84</v>
      </c>
      <c r="F27" s="27" t="n">
        <v>63566.66</v>
      </c>
      <c r="G27" s="27" t="n">
        <v>22951.86</v>
      </c>
      <c r="H27" s="27" t="n">
        <v>40614.8</v>
      </c>
      <c r="I27" s="27" t="n">
        <v>97442.59</v>
      </c>
      <c r="J27" s="27" t="n">
        <v>58776.64</v>
      </c>
      <c r="K27" s="63" t="n">
        <v>-2775.40091619983</v>
      </c>
      <c r="L27" s="64" t="n">
        <v>254107.1190838</v>
      </c>
      <c r="M27" s="28"/>
      <c r="N27" s="76"/>
      <c r="O27" s="56"/>
      <c r="P27" s="77"/>
      <c r="Q27" s="56"/>
      <c r="R27" s="58"/>
      <c r="S27" s="58"/>
    </row>
    <row r="28" customFormat="false" ht="24" hidden="false" customHeight="false" outlineLevel="0" collapsed="false">
      <c r="B28" s="61"/>
      <c r="C28" s="62" t="n">
        <v>4</v>
      </c>
      <c r="D28" s="27" t="n">
        <v>117827.45</v>
      </c>
      <c r="E28" s="27" t="n">
        <v>41140.19</v>
      </c>
      <c r="F28" s="27" t="n">
        <v>50508.17</v>
      </c>
      <c r="G28" s="27" t="n">
        <v>19025.05</v>
      </c>
      <c r="H28" s="27" t="n">
        <v>31483.12</v>
      </c>
      <c r="I28" s="27" t="n">
        <v>78739.85</v>
      </c>
      <c r="J28" s="27" t="n">
        <v>71570.23</v>
      </c>
      <c r="K28" s="63" t="n">
        <v>2238.12459021089</v>
      </c>
      <c r="L28" s="64" t="n">
        <v>218883.554590211</v>
      </c>
      <c r="M28" s="28"/>
      <c r="N28" s="76"/>
      <c r="O28" s="56"/>
      <c r="P28" s="77"/>
      <c r="Q28" s="56"/>
      <c r="R28" s="58"/>
      <c r="S28" s="58"/>
    </row>
    <row r="29" customFormat="false" ht="24" hidden="false" customHeight="false" outlineLevel="0" collapsed="false">
      <c r="B29" s="61" t="n">
        <v>1373</v>
      </c>
      <c r="C29" s="62" t="n">
        <v>1</v>
      </c>
      <c r="D29" s="27" t="n">
        <v>103745.06</v>
      </c>
      <c r="E29" s="27" t="n">
        <v>37466.33</v>
      </c>
      <c r="F29" s="27" t="n">
        <v>54954.3</v>
      </c>
      <c r="G29" s="27" t="n">
        <v>16006.16</v>
      </c>
      <c r="H29" s="27" t="n">
        <v>38948.14</v>
      </c>
      <c r="I29" s="27" t="n">
        <v>93303.2</v>
      </c>
      <c r="J29" s="27" t="n">
        <v>46372.56</v>
      </c>
      <c r="K29" s="63" t="n">
        <v>-1060.15318421516</v>
      </c>
      <c r="L29" s="64" t="n">
        <v>242036.176815785</v>
      </c>
      <c r="M29" s="28" t="n">
        <v>1037005.96011457</v>
      </c>
      <c r="N29" s="76"/>
      <c r="O29" s="56"/>
      <c r="P29" s="77"/>
      <c r="Q29" s="56"/>
      <c r="R29" s="58"/>
      <c r="S29" s="58"/>
    </row>
    <row r="30" customFormat="false" ht="24" hidden="false" customHeight="false" outlineLevel="0" collapsed="false">
      <c r="B30" s="61"/>
      <c r="C30" s="62" t="n">
        <v>2</v>
      </c>
      <c r="D30" s="27" t="n">
        <v>120341.45</v>
      </c>
      <c r="E30" s="27" t="n">
        <v>44067.95</v>
      </c>
      <c r="F30" s="27" t="n">
        <v>64499.32</v>
      </c>
      <c r="G30" s="27" t="n">
        <v>17369.98</v>
      </c>
      <c r="H30" s="27" t="n">
        <v>47129.34</v>
      </c>
      <c r="I30" s="27" t="n">
        <v>107930.81</v>
      </c>
      <c r="J30" s="27" t="n">
        <v>54360.1</v>
      </c>
      <c r="K30" s="63" t="n">
        <v>23312.0329203219</v>
      </c>
      <c r="L30" s="64" t="n">
        <v>305791.462920322</v>
      </c>
      <c r="M30" s="28"/>
      <c r="N30" s="76"/>
      <c r="O30" s="56"/>
      <c r="P30" s="77"/>
      <c r="Q30" s="56"/>
      <c r="R30" s="58"/>
      <c r="S30" s="58"/>
    </row>
    <row r="31" customFormat="false" ht="24" hidden="false" customHeight="false" outlineLevel="0" collapsed="false">
      <c r="B31" s="61"/>
      <c r="C31" s="62" t="n">
        <v>3</v>
      </c>
      <c r="D31" s="27" t="n">
        <v>109723.2</v>
      </c>
      <c r="E31" s="27" t="n">
        <v>37749.37</v>
      </c>
      <c r="F31" s="27" t="n">
        <v>52903.77</v>
      </c>
      <c r="G31" s="27" t="n">
        <v>16146.42</v>
      </c>
      <c r="H31" s="27" t="n">
        <v>36757.35</v>
      </c>
      <c r="I31" s="27" t="n">
        <v>91924.76</v>
      </c>
      <c r="J31" s="27" t="n">
        <v>42350.53</v>
      </c>
      <c r="K31" s="63" t="n">
        <v>5695.17309318134</v>
      </c>
      <c r="L31" s="64" t="n">
        <v>255645.743093181</v>
      </c>
      <c r="M31" s="28"/>
      <c r="N31" s="76"/>
      <c r="O31" s="56"/>
      <c r="P31" s="77"/>
      <c r="Q31" s="56"/>
      <c r="R31" s="58"/>
      <c r="S31" s="58"/>
    </row>
    <row r="32" customFormat="false" ht="24" hidden="false" customHeight="false" outlineLevel="0" collapsed="false">
      <c r="B32" s="61"/>
      <c r="C32" s="62" t="n">
        <v>4</v>
      </c>
      <c r="D32" s="27" t="n">
        <v>110989.09</v>
      </c>
      <c r="E32" s="27" t="n">
        <v>36514.15</v>
      </c>
      <c r="F32" s="27" t="n">
        <v>51015.58</v>
      </c>
      <c r="G32" s="27" t="n">
        <v>17106.93</v>
      </c>
      <c r="H32" s="27" t="n">
        <v>33908.65</v>
      </c>
      <c r="I32" s="27" t="n">
        <v>101030.03</v>
      </c>
      <c r="J32" s="27" t="n">
        <v>45969.9</v>
      </c>
      <c r="K32" s="63" t="n">
        <v>-20046.3727147164</v>
      </c>
      <c r="L32" s="64" t="n">
        <v>233532.577285284</v>
      </c>
      <c r="M32" s="28"/>
      <c r="N32" s="76"/>
      <c r="O32" s="56"/>
      <c r="P32" s="77"/>
      <c r="Q32" s="56"/>
      <c r="R32" s="58"/>
      <c r="S32" s="58"/>
    </row>
    <row r="33" customFormat="false" ht="24" hidden="false" customHeight="false" outlineLevel="0" collapsed="false">
      <c r="B33" s="61" t="n">
        <v>1374</v>
      </c>
      <c r="C33" s="62" t="n">
        <v>1</v>
      </c>
      <c r="D33" s="27" t="n">
        <v>88397.74</v>
      </c>
      <c r="E33" s="27" t="n">
        <v>32171.91</v>
      </c>
      <c r="F33" s="27" t="n">
        <v>47980.49</v>
      </c>
      <c r="G33" s="27" t="n">
        <v>13943.98</v>
      </c>
      <c r="H33" s="27" t="n">
        <v>34036.51</v>
      </c>
      <c r="I33" s="27" t="n">
        <v>84683.09</v>
      </c>
      <c r="J33" s="27" t="n">
        <v>52084.11</v>
      </c>
      <c r="K33" s="63" t="n">
        <v>32298.4023380263</v>
      </c>
      <c r="L33" s="64" t="n">
        <v>233447.522338026</v>
      </c>
      <c r="M33" s="28" t="n">
        <v>1061904.71742988</v>
      </c>
      <c r="N33" s="76"/>
      <c r="O33" s="56"/>
      <c r="P33" s="77"/>
      <c r="Q33" s="56"/>
      <c r="R33" s="58"/>
      <c r="S33" s="58"/>
    </row>
    <row r="34" customFormat="false" ht="24" hidden="false" customHeight="false" outlineLevel="0" collapsed="false">
      <c r="B34" s="61"/>
      <c r="C34" s="62" t="n">
        <v>2</v>
      </c>
      <c r="D34" s="27" t="n">
        <v>109066.58</v>
      </c>
      <c r="E34" s="27" t="n">
        <v>38730.31</v>
      </c>
      <c r="F34" s="27" t="n">
        <v>53881.59</v>
      </c>
      <c r="G34" s="27" t="n">
        <v>16046.46</v>
      </c>
      <c r="H34" s="27" t="n">
        <v>37835.13</v>
      </c>
      <c r="I34" s="27" t="n">
        <v>88895.46</v>
      </c>
      <c r="J34" s="27" t="n">
        <v>50979.49</v>
      </c>
      <c r="K34" s="63" t="n">
        <v>58432.6488747277</v>
      </c>
      <c r="L34" s="64" t="n">
        <v>298027.098874728</v>
      </c>
      <c r="M34" s="28"/>
      <c r="N34" s="76"/>
      <c r="O34" s="56"/>
      <c r="P34" s="77"/>
      <c r="Q34" s="56"/>
      <c r="R34" s="58"/>
      <c r="S34" s="58"/>
    </row>
    <row r="35" customFormat="false" ht="24" hidden="false" customHeight="false" outlineLevel="0" collapsed="false">
      <c r="B35" s="61"/>
      <c r="C35" s="62" t="n">
        <v>3</v>
      </c>
      <c r="D35" s="27" t="n">
        <v>108162.61</v>
      </c>
      <c r="E35" s="27" t="n">
        <v>32698.1</v>
      </c>
      <c r="F35" s="27" t="n">
        <v>52563.43</v>
      </c>
      <c r="G35" s="27" t="n">
        <v>15081.27</v>
      </c>
      <c r="H35" s="27" t="n">
        <v>37482.16</v>
      </c>
      <c r="I35" s="27" t="n">
        <v>93733.6</v>
      </c>
      <c r="J35" s="27" t="n">
        <v>44400.39</v>
      </c>
      <c r="K35" s="63" t="n">
        <v>28427.2735207214</v>
      </c>
      <c r="L35" s="64" t="n">
        <v>271184.623520721</v>
      </c>
      <c r="M35" s="28"/>
      <c r="N35" s="76"/>
      <c r="O35" s="56"/>
      <c r="P35" s="77"/>
      <c r="Q35" s="56"/>
      <c r="R35" s="58"/>
      <c r="S35" s="58"/>
    </row>
    <row r="36" customFormat="false" ht="24" hidden="false" customHeight="false" outlineLevel="0" collapsed="false">
      <c r="B36" s="61"/>
      <c r="C36" s="62" t="n">
        <v>4</v>
      </c>
      <c r="D36" s="27" t="n">
        <v>112169.07</v>
      </c>
      <c r="E36" s="27" t="n">
        <v>46564.09</v>
      </c>
      <c r="F36" s="27" t="n">
        <v>54069.91</v>
      </c>
      <c r="G36" s="27" t="n">
        <v>18571.5</v>
      </c>
      <c r="H36" s="27" t="n">
        <v>35498.41</v>
      </c>
      <c r="I36" s="27" t="n">
        <v>91572.06</v>
      </c>
      <c r="J36" s="27" t="n">
        <v>39246.41</v>
      </c>
      <c r="K36" s="63" t="n">
        <v>-5883.24730359539</v>
      </c>
      <c r="L36" s="64" t="n">
        <v>259245.472696405</v>
      </c>
      <c r="M36" s="28"/>
      <c r="N36" s="76"/>
      <c r="O36" s="56"/>
      <c r="P36" s="77"/>
      <c r="Q36" s="56"/>
      <c r="R36" s="58"/>
      <c r="S36" s="58"/>
    </row>
    <row r="37" customFormat="false" ht="24" hidden="false" customHeight="false" outlineLevel="0" collapsed="false">
      <c r="B37" s="61" t="n">
        <v>1375</v>
      </c>
      <c r="C37" s="62" t="n">
        <v>1</v>
      </c>
      <c r="D37" s="27" t="n">
        <v>99221.62</v>
      </c>
      <c r="E37" s="27" t="n">
        <v>28849.7</v>
      </c>
      <c r="F37" s="27" t="n">
        <v>58935.73</v>
      </c>
      <c r="G37" s="27" t="n">
        <v>19904.31</v>
      </c>
      <c r="H37" s="27" t="n">
        <v>39031.42</v>
      </c>
      <c r="I37" s="27" t="n">
        <v>91667.63</v>
      </c>
      <c r="J37" s="27" t="n">
        <v>55846.93</v>
      </c>
      <c r="K37" s="63" t="n">
        <v>41532.7020864929</v>
      </c>
      <c r="L37" s="64" t="n">
        <v>264360.452086493</v>
      </c>
      <c r="M37" s="28" t="n">
        <v>1129341.44832862</v>
      </c>
      <c r="N37" s="76"/>
      <c r="O37" s="56"/>
      <c r="P37" s="77"/>
      <c r="Q37" s="56"/>
      <c r="R37" s="58"/>
      <c r="S37" s="58"/>
    </row>
    <row r="38" customFormat="false" ht="24" hidden="false" customHeight="false" outlineLevel="0" collapsed="false">
      <c r="B38" s="61"/>
      <c r="C38" s="62" t="n">
        <v>2</v>
      </c>
      <c r="D38" s="27" t="n">
        <v>114592.94</v>
      </c>
      <c r="E38" s="27" t="n">
        <v>34774.28</v>
      </c>
      <c r="F38" s="27" t="n">
        <v>69829.55</v>
      </c>
      <c r="G38" s="27" t="n">
        <v>24659.26</v>
      </c>
      <c r="H38" s="27" t="n">
        <v>45170.29</v>
      </c>
      <c r="I38" s="27" t="n">
        <v>99015.7</v>
      </c>
      <c r="J38" s="27" t="n">
        <v>52401.73</v>
      </c>
      <c r="K38" s="63" t="n">
        <v>56086.2276484076</v>
      </c>
      <c r="L38" s="64" t="n">
        <v>321896.967648408</v>
      </c>
      <c r="M38" s="28"/>
      <c r="N38" s="76"/>
      <c r="O38" s="56"/>
      <c r="P38" s="77"/>
      <c r="Q38" s="56"/>
      <c r="R38" s="58"/>
      <c r="S38" s="58"/>
    </row>
    <row r="39" customFormat="false" ht="24" hidden="false" customHeight="false" outlineLevel="0" collapsed="false">
      <c r="B39" s="61"/>
      <c r="C39" s="62" t="n">
        <v>3</v>
      </c>
      <c r="D39" s="27" t="n">
        <v>108763.13</v>
      </c>
      <c r="E39" s="27" t="n">
        <v>35618.82</v>
      </c>
      <c r="F39" s="27" t="n">
        <v>66204.35</v>
      </c>
      <c r="G39" s="27" t="n">
        <v>25092.71</v>
      </c>
      <c r="H39" s="27" t="n">
        <v>41111.64</v>
      </c>
      <c r="I39" s="27" t="n">
        <v>86048.18</v>
      </c>
      <c r="J39" s="27" t="n">
        <v>55639.45</v>
      </c>
      <c r="K39" s="63" t="n">
        <v>34347.6682282813</v>
      </c>
      <c r="L39" s="64" t="n">
        <v>275342.698228281</v>
      </c>
      <c r="M39" s="28"/>
      <c r="N39" s="76"/>
      <c r="O39" s="56"/>
      <c r="P39" s="77"/>
      <c r="Q39" s="56"/>
      <c r="R39" s="58"/>
      <c r="S39" s="58"/>
    </row>
    <row r="40" customFormat="false" ht="24" hidden="false" customHeight="false" outlineLevel="0" collapsed="false">
      <c r="B40" s="61"/>
      <c r="C40" s="62" t="n">
        <v>4</v>
      </c>
      <c r="D40" s="27" t="n">
        <v>111844.92</v>
      </c>
      <c r="E40" s="27" t="n">
        <v>50368.3</v>
      </c>
      <c r="F40" s="27" t="n">
        <v>66833.98</v>
      </c>
      <c r="G40" s="27" t="n">
        <v>22475.93</v>
      </c>
      <c r="H40" s="27" t="n">
        <v>44358.05</v>
      </c>
      <c r="I40" s="27" t="n">
        <v>84651.2</v>
      </c>
      <c r="J40" s="27" t="n">
        <v>55811.29</v>
      </c>
      <c r="K40" s="63" t="n">
        <v>9854.22036543855</v>
      </c>
      <c r="L40" s="64" t="n">
        <v>267741.330365439</v>
      </c>
      <c r="M40" s="28"/>
      <c r="N40" s="76"/>
      <c r="O40" s="56"/>
      <c r="P40" s="77"/>
      <c r="Q40" s="56"/>
      <c r="R40" s="58"/>
      <c r="S40" s="58"/>
    </row>
    <row r="41" customFormat="false" ht="24" hidden="false" customHeight="false" outlineLevel="0" collapsed="false">
      <c r="B41" s="61" t="n">
        <v>1376</v>
      </c>
      <c r="C41" s="62" t="n">
        <v>1</v>
      </c>
      <c r="D41" s="27" t="n">
        <v>106413.2</v>
      </c>
      <c r="E41" s="27" t="n">
        <v>29974.08</v>
      </c>
      <c r="F41" s="27" t="n">
        <v>73280.04</v>
      </c>
      <c r="G41" s="27" t="n">
        <v>29392.35</v>
      </c>
      <c r="H41" s="27" t="n">
        <v>43887.69</v>
      </c>
      <c r="I41" s="27" t="n">
        <v>77607.62</v>
      </c>
      <c r="J41" s="27" t="n">
        <v>59267.02</v>
      </c>
      <c r="K41" s="63" t="n">
        <v>31998.656164825</v>
      </c>
      <c r="L41" s="64" t="n">
        <v>260006.576164825</v>
      </c>
      <c r="M41" s="28" t="n">
        <v>1144591.98226578</v>
      </c>
      <c r="N41" s="76"/>
      <c r="O41" s="56"/>
      <c r="P41" s="77"/>
      <c r="Q41" s="56"/>
      <c r="R41" s="58"/>
      <c r="S41" s="58"/>
    </row>
    <row r="42" customFormat="false" ht="24" hidden="false" customHeight="false" outlineLevel="0" collapsed="false">
      <c r="B42" s="61"/>
      <c r="C42" s="62" t="n">
        <v>2</v>
      </c>
      <c r="D42" s="27" t="n">
        <v>120409.62</v>
      </c>
      <c r="E42" s="27" t="n">
        <v>37812.34</v>
      </c>
      <c r="F42" s="27" t="n">
        <v>74112.25</v>
      </c>
      <c r="G42" s="27" t="n">
        <v>29322.37</v>
      </c>
      <c r="H42" s="27" t="n">
        <v>44789.88</v>
      </c>
      <c r="I42" s="27" t="n">
        <v>82749.1</v>
      </c>
      <c r="J42" s="27" t="n">
        <v>53344.74</v>
      </c>
      <c r="K42" s="63" t="n">
        <v>52631.1328961995</v>
      </c>
      <c r="L42" s="64" t="n">
        <v>314369.7028962</v>
      </c>
      <c r="M42" s="28"/>
      <c r="N42" s="76"/>
      <c r="O42" s="56"/>
      <c r="P42" s="77"/>
      <c r="Q42" s="56"/>
      <c r="R42" s="58"/>
      <c r="S42" s="58"/>
    </row>
    <row r="43" customFormat="false" ht="24" hidden="false" customHeight="false" outlineLevel="0" collapsed="false">
      <c r="B43" s="61"/>
      <c r="C43" s="62" t="n">
        <v>3</v>
      </c>
      <c r="D43" s="27" t="n">
        <v>116958.47</v>
      </c>
      <c r="E43" s="27" t="n">
        <v>35788.37</v>
      </c>
      <c r="F43" s="27" t="n">
        <v>67319.25</v>
      </c>
      <c r="G43" s="27" t="n">
        <v>30283.39</v>
      </c>
      <c r="H43" s="27" t="n">
        <v>37035.86</v>
      </c>
      <c r="I43" s="27" t="n">
        <v>84685.55</v>
      </c>
      <c r="J43" s="27" t="n">
        <v>52495.45</v>
      </c>
      <c r="K43" s="63" t="n">
        <v>34112.3928219421</v>
      </c>
      <c r="L43" s="64" t="n">
        <v>286368.582821942</v>
      </c>
      <c r="M43" s="28"/>
      <c r="N43" s="76"/>
      <c r="O43" s="56"/>
      <c r="P43" s="77"/>
      <c r="Q43" s="56"/>
      <c r="R43" s="58"/>
      <c r="S43" s="58"/>
    </row>
    <row r="44" customFormat="false" ht="24" hidden="false" customHeight="false" outlineLevel="0" collapsed="false">
      <c r="B44" s="61"/>
      <c r="C44" s="62" t="n">
        <v>4</v>
      </c>
      <c r="D44" s="27" t="n">
        <v>126990.91</v>
      </c>
      <c r="E44" s="27" t="n">
        <v>42050.91</v>
      </c>
      <c r="F44" s="27" t="n">
        <v>66347.76</v>
      </c>
      <c r="G44" s="27" t="n">
        <v>29150.29</v>
      </c>
      <c r="H44" s="27" t="n">
        <v>37197.47</v>
      </c>
      <c r="I44" s="27" t="n">
        <v>96504.64</v>
      </c>
      <c r="J44" s="27" t="n">
        <v>40565.29</v>
      </c>
      <c r="K44" s="63" t="n">
        <v>-7481.80961718226</v>
      </c>
      <c r="L44" s="64" t="n">
        <v>283847.120382818</v>
      </c>
      <c r="M44" s="28"/>
      <c r="N44" s="76"/>
      <c r="O44" s="56"/>
      <c r="P44" s="77"/>
      <c r="Q44" s="56"/>
      <c r="R44" s="58"/>
      <c r="S44" s="58"/>
    </row>
    <row r="45" customFormat="false" ht="24" hidden="false" customHeight="false" outlineLevel="0" collapsed="false">
      <c r="B45" s="61" t="n">
        <v>1377</v>
      </c>
      <c r="C45" s="62" t="n">
        <v>1</v>
      </c>
      <c r="D45" s="27" t="n">
        <v>112222.5</v>
      </c>
      <c r="E45" s="27" t="n">
        <v>32292.01</v>
      </c>
      <c r="F45" s="27" t="n">
        <v>61542.96</v>
      </c>
      <c r="G45" s="27" t="n">
        <v>30318.06</v>
      </c>
      <c r="H45" s="27" t="n">
        <v>31224.9</v>
      </c>
      <c r="I45" s="27" t="n">
        <v>84850.3</v>
      </c>
      <c r="J45" s="27" t="n">
        <v>59581.55</v>
      </c>
      <c r="K45" s="63" t="n">
        <v>36863.9793281782</v>
      </c>
      <c r="L45" s="64" t="n">
        <v>268190.199328178</v>
      </c>
      <c r="M45" s="28" t="n">
        <v>1168399.7570562</v>
      </c>
      <c r="N45" s="76"/>
      <c r="O45" s="56"/>
      <c r="P45" s="77"/>
      <c r="Q45" s="56"/>
      <c r="R45" s="58"/>
      <c r="S45" s="58"/>
    </row>
    <row r="46" customFormat="false" ht="24" hidden="false" customHeight="false" outlineLevel="0" collapsed="false">
      <c r="B46" s="61"/>
      <c r="C46" s="62" t="n">
        <v>2</v>
      </c>
      <c r="D46" s="27" t="n">
        <v>129185.99</v>
      </c>
      <c r="E46" s="27" t="n">
        <v>34053.95</v>
      </c>
      <c r="F46" s="27" t="n">
        <v>71198.9</v>
      </c>
      <c r="G46" s="27" t="n">
        <v>32488.41</v>
      </c>
      <c r="H46" s="27" t="n">
        <v>38710.49</v>
      </c>
      <c r="I46" s="27" t="n">
        <v>97240.79</v>
      </c>
      <c r="J46" s="27" t="n">
        <v>58364.78</v>
      </c>
      <c r="K46" s="63" t="n">
        <v>58418.6164963389</v>
      </c>
      <c r="L46" s="64" t="n">
        <v>331733.466496339</v>
      </c>
      <c r="M46" s="28"/>
      <c r="N46" s="76"/>
      <c r="O46" s="56"/>
      <c r="P46" s="77"/>
      <c r="Q46" s="56"/>
      <c r="R46" s="58"/>
      <c r="S46" s="58"/>
    </row>
    <row r="47" customFormat="false" ht="24" hidden="false" customHeight="false" outlineLevel="0" collapsed="false">
      <c r="B47" s="61"/>
      <c r="C47" s="62" t="n">
        <v>3</v>
      </c>
      <c r="D47" s="27" t="n">
        <v>121521.77</v>
      </c>
      <c r="E47" s="27" t="n">
        <v>35978.51</v>
      </c>
      <c r="F47" s="27" t="n">
        <v>70203.2</v>
      </c>
      <c r="G47" s="27" t="n">
        <v>33426.8</v>
      </c>
      <c r="H47" s="27" t="n">
        <v>36776.4</v>
      </c>
      <c r="I47" s="27" t="n">
        <v>85104.28</v>
      </c>
      <c r="J47" s="27" t="n">
        <v>51829.88</v>
      </c>
      <c r="K47" s="63" t="n">
        <v>27704.0834259529</v>
      </c>
      <c r="L47" s="64" t="n">
        <v>288681.963425953</v>
      </c>
      <c r="M47" s="28"/>
      <c r="N47" s="76"/>
      <c r="O47" s="56"/>
      <c r="P47" s="77"/>
      <c r="Q47" s="56"/>
      <c r="R47" s="58"/>
      <c r="S47" s="58"/>
    </row>
    <row r="48" customFormat="false" ht="24" hidden="false" customHeight="false" outlineLevel="0" collapsed="false">
      <c r="B48" s="61"/>
      <c r="C48" s="62" t="n">
        <v>4</v>
      </c>
      <c r="D48" s="27" t="n">
        <v>121744.74</v>
      </c>
      <c r="E48" s="27" t="n">
        <v>49286.73</v>
      </c>
      <c r="F48" s="27" t="n">
        <v>82494.94</v>
      </c>
      <c r="G48" s="27" t="n">
        <v>36744.63</v>
      </c>
      <c r="H48" s="27" t="n">
        <v>45750.31</v>
      </c>
      <c r="I48" s="27" t="n">
        <v>82363.32</v>
      </c>
      <c r="J48" s="27" t="n">
        <v>45595.3</v>
      </c>
      <c r="K48" s="63" t="n">
        <v>-10500.302194269</v>
      </c>
      <c r="L48" s="64" t="n">
        <v>279794.127805731</v>
      </c>
      <c r="M48" s="28"/>
      <c r="N48" s="76"/>
      <c r="O48" s="56"/>
      <c r="P48" s="77"/>
      <c r="Q48" s="56"/>
      <c r="R48" s="58"/>
      <c r="S48" s="58"/>
    </row>
    <row r="49" customFormat="false" ht="24" hidden="false" customHeight="false" outlineLevel="0" collapsed="false">
      <c r="B49" s="61" t="n">
        <v>1378</v>
      </c>
      <c r="C49" s="62" t="n">
        <v>1</v>
      </c>
      <c r="D49" s="27" t="n">
        <v>114816.71</v>
      </c>
      <c r="E49" s="27" t="n">
        <v>31163.18</v>
      </c>
      <c r="F49" s="27" t="n">
        <v>60032.01</v>
      </c>
      <c r="G49" s="27" t="n">
        <v>26924.95</v>
      </c>
      <c r="H49" s="27" t="n">
        <v>33107.06</v>
      </c>
      <c r="I49" s="27" t="n">
        <v>115050.81</v>
      </c>
      <c r="J49" s="27" t="n">
        <v>48560.74</v>
      </c>
      <c r="K49" s="63" t="n">
        <v>31506.263762782</v>
      </c>
      <c r="L49" s="64" t="n">
        <v>304008.233762782</v>
      </c>
      <c r="M49" s="28" t="n">
        <v>1191798.86894919</v>
      </c>
      <c r="N49" s="76"/>
      <c r="O49" s="56"/>
      <c r="P49" s="77"/>
      <c r="Q49" s="56"/>
      <c r="R49" s="58"/>
      <c r="S49" s="58"/>
    </row>
    <row r="50" customFormat="false" ht="24" hidden="false" customHeight="false" outlineLevel="0" collapsed="false">
      <c r="B50" s="61"/>
      <c r="C50" s="62" t="n">
        <v>2</v>
      </c>
      <c r="D50" s="27" t="n">
        <v>122214.15</v>
      </c>
      <c r="E50" s="27" t="n">
        <v>33470.64</v>
      </c>
      <c r="F50" s="27" t="n">
        <v>74790.09</v>
      </c>
      <c r="G50" s="27" t="n">
        <v>31689.66</v>
      </c>
      <c r="H50" s="27" t="n">
        <v>43100.43</v>
      </c>
      <c r="I50" s="27" t="n">
        <v>84261.25</v>
      </c>
      <c r="J50" s="27" t="n">
        <v>51066.83</v>
      </c>
      <c r="K50" s="63" t="n">
        <v>60177.6855739443</v>
      </c>
      <c r="L50" s="64" t="n">
        <v>323846.985573944</v>
      </c>
      <c r="M50" s="28"/>
      <c r="N50" s="76"/>
      <c r="O50" s="56"/>
      <c r="P50" s="77"/>
      <c r="Q50" s="56"/>
      <c r="R50" s="58"/>
      <c r="S50" s="58"/>
    </row>
    <row r="51" customFormat="false" ht="24" hidden="false" customHeight="false" outlineLevel="0" collapsed="false">
      <c r="B51" s="61"/>
      <c r="C51" s="62" t="n">
        <v>3</v>
      </c>
      <c r="D51" s="27" t="n">
        <v>120578.35</v>
      </c>
      <c r="E51" s="27" t="n">
        <v>34401.33</v>
      </c>
      <c r="F51" s="27" t="n">
        <v>81132.1</v>
      </c>
      <c r="G51" s="27" t="n">
        <v>33083.74</v>
      </c>
      <c r="H51" s="27" t="n">
        <v>48048.36</v>
      </c>
      <c r="I51" s="27" t="n">
        <v>74422.89</v>
      </c>
      <c r="J51" s="27" t="n">
        <v>47483.19</v>
      </c>
      <c r="K51" s="63" t="n">
        <v>30768.9988224555</v>
      </c>
      <c r="L51" s="64" t="n">
        <v>293820.478822456</v>
      </c>
      <c r="M51" s="28"/>
      <c r="N51" s="76"/>
      <c r="O51" s="56"/>
      <c r="P51" s="77"/>
      <c r="Q51" s="56"/>
      <c r="R51" s="58"/>
      <c r="S51" s="58"/>
    </row>
    <row r="52" customFormat="false" ht="24" hidden="false" customHeight="false" outlineLevel="0" collapsed="false">
      <c r="B52" s="61"/>
      <c r="C52" s="62" t="n">
        <v>4</v>
      </c>
      <c r="D52" s="27" t="n">
        <v>127521.99</v>
      </c>
      <c r="E52" s="27" t="n">
        <v>43713.45</v>
      </c>
      <c r="F52" s="27" t="n">
        <v>84071.81</v>
      </c>
      <c r="G52" s="27" t="n">
        <v>40126.35</v>
      </c>
      <c r="H52" s="27" t="n">
        <v>43945.46</v>
      </c>
      <c r="I52" s="27" t="n">
        <v>67046.64</v>
      </c>
      <c r="J52" s="27" t="n">
        <v>55042.75</v>
      </c>
      <c r="K52" s="63" t="n">
        <v>2812.03079001137</v>
      </c>
      <c r="L52" s="64" t="n">
        <v>270123.170790011</v>
      </c>
      <c r="M52" s="28"/>
      <c r="N52" s="76"/>
      <c r="O52" s="56"/>
      <c r="P52" s="77"/>
      <c r="Q52" s="56"/>
      <c r="R52" s="58"/>
      <c r="S52" s="58"/>
    </row>
    <row r="53" customFormat="false" ht="24" hidden="false" customHeight="false" outlineLevel="0" collapsed="false">
      <c r="B53" s="61" t="n">
        <v>1379</v>
      </c>
      <c r="C53" s="62" t="n">
        <v>1</v>
      </c>
      <c r="D53" s="27" t="n">
        <v>127982.77</v>
      </c>
      <c r="E53" s="27" t="n">
        <v>37072.61</v>
      </c>
      <c r="F53" s="27" t="n">
        <v>64853.54</v>
      </c>
      <c r="G53" s="27" t="n">
        <v>27813</v>
      </c>
      <c r="H53" s="27" t="n">
        <v>37040.54</v>
      </c>
      <c r="I53" s="27" t="n">
        <v>93140.91</v>
      </c>
      <c r="J53" s="27" t="n">
        <v>58219.15</v>
      </c>
      <c r="K53" s="63" t="n">
        <v>35390.4329451428</v>
      </c>
      <c r="L53" s="64" t="n">
        <v>300221.112945143</v>
      </c>
      <c r="M53" s="28" t="n">
        <v>1261465.86184527</v>
      </c>
      <c r="N53" s="76"/>
      <c r="O53" s="56"/>
      <c r="P53" s="77"/>
      <c r="Q53" s="56"/>
      <c r="R53" s="58"/>
      <c r="S53" s="58"/>
    </row>
    <row r="54" customFormat="false" ht="24" hidden="false" customHeight="false" outlineLevel="0" collapsed="false">
      <c r="B54" s="61"/>
      <c r="C54" s="62" t="n">
        <v>2</v>
      </c>
      <c r="D54" s="27" t="n">
        <v>134435.15</v>
      </c>
      <c r="E54" s="27" t="n">
        <v>37203.8</v>
      </c>
      <c r="F54" s="27" t="n">
        <v>82640.56</v>
      </c>
      <c r="G54" s="27" t="n">
        <v>34283.97</v>
      </c>
      <c r="H54" s="27" t="n">
        <v>48356.59</v>
      </c>
      <c r="I54" s="27" t="n">
        <v>95326.88</v>
      </c>
      <c r="J54" s="27" t="n">
        <v>67105.25</v>
      </c>
      <c r="K54" s="63" t="n">
        <v>68129.1705519365</v>
      </c>
      <c r="L54" s="64" t="n">
        <v>350630.310551937</v>
      </c>
      <c r="M54" s="28"/>
      <c r="N54" s="76"/>
      <c r="O54" s="56"/>
      <c r="P54" s="77"/>
      <c r="Q54" s="56"/>
      <c r="R54" s="58"/>
      <c r="S54" s="58"/>
    </row>
    <row r="55" customFormat="false" ht="24" hidden="false" customHeight="false" outlineLevel="0" collapsed="false">
      <c r="B55" s="61"/>
      <c r="C55" s="62" t="n">
        <v>3</v>
      </c>
      <c r="D55" s="27" t="n">
        <v>134400.85</v>
      </c>
      <c r="E55" s="27" t="n">
        <v>37706.5</v>
      </c>
      <c r="F55" s="27" t="n">
        <v>84386.57</v>
      </c>
      <c r="G55" s="27" t="n">
        <v>37691.47</v>
      </c>
      <c r="H55" s="27" t="n">
        <v>46695.1</v>
      </c>
      <c r="I55" s="27" t="n">
        <v>91580.85</v>
      </c>
      <c r="J55" s="27" t="n">
        <v>66166.21</v>
      </c>
      <c r="K55" s="63" t="n">
        <v>31209.5176105671</v>
      </c>
      <c r="L55" s="64" t="n">
        <v>313118.077610567</v>
      </c>
      <c r="M55" s="28"/>
      <c r="N55" s="76"/>
      <c r="O55" s="56"/>
      <c r="P55" s="77"/>
      <c r="Q55" s="56"/>
      <c r="R55" s="58"/>
      <c r="S55" s="58"/>
    </row>
    <row r="56" customFormat="false" ht="24" hidden="false" customHeight="false" outlineLevel="0" collapsed="false">
      <c r="B56" s="61"/>
      <c r="C56" s="62" t="n">
        <v>4</v>
      </c>
      <c r="D56" s="27" t="n">
        <v>139737.63</v>
      </c>
      <c r="E56" s="27" t="n">
        <v>46912.79</v>
      </c>
      <c r="F56" s="27" t="n">
        <v>93481.63</v>
      </c>
      <c r="G56" s="27" t="n">
        <v>46998.56</v>
      </c>
      <c r="H56" s="27" t="n">
        <v>46483.07</v>
      </c>
      <c r="I56" s="27" t="n">
        <v>88437.36</v>
      </c>
      <c r="J56" s="27" t="n">
        <v>42873.09</v>
      </c>
      <c r="K56" s="63" t="n">
        <v>-28199.9592623777</v>
      </c>
      <c r="L56" s="64" t="n">
        <v>297496.360737622</v>
      </c>
      <c r="M56" s="28"/>
      <c r="N56" s="76"/>
      <c r="O56" s="56"/>
      <c r="P56" s="77"/>
      <c r="Q56" s="56"/>
      <c r="R56" s="58"/>
      <c r="S56" s="58"/>
    </row>
    <row r="57" customFormat="false" ht="24" hidden="false" customHeight="false" outlineLevel="0" collapsed="false">
      <c r="B57" s="61" t="n">
        <v>1380</v>
      </c>
      <c r="C57" s="62" t="n">
        <v>1</v>
      </c>
      <c r="D57" s="27" t="n">
        <v>133743.12</v>
      </c>
      <c r="E57" s="27" t="n">
        <v>40128.4</v>
      </c>
      <c r="F57" s="27" t="n">
        <v>80449.48</v>
      </c>
      <c r="G57" s="27" t="n">
        <v>36570.2</v>
      </c>
      <c r="H57" s="27" t="n">
        <v>43879.28</v>
      </c>
      <c r="I57" s="27" t="n">
        <v>82943.06</v>
      </c>
      <c r="J57" s="27" t="n">
        <v>71757.47</v>
      </c>
      <c r="K57" s="63" t="n">
        <v>32736.7874699364</v>
      </c>
      <c r="L57" s="64" t="n">
        <v>298243.377469936</v>
      </c>
      <c r="M57" s="28" t="n">
        <v>1291642.36863665</v>
      </c>
      <c r="N57" s="76"/>
      <c r="O57" s="56"/>
      <c r="P57" s="77"/>
      <c r="Q57" s="56"/>
      <c r="R57" s="58"/>
      <c r="S57" s="58"/>
    </row>
    <row r="58" customFormat="false" ht="24" hidden="false" customHeight="false" outlineLevel="0" collapsed="false">
      <c r="B58" s="61"/>
      <c r="C58" s="62" t="n">
        <v>2</v>
      </c>
      <c r="D58" s="27" t="n">
        <v>143821.04</v>
      </c>
      <c r="E58" s="27" t="n">
        <v>42751.11</v>
      </c>
      <c r="F58" s="27" t="n">
        <v>108546.82</v>
      </c>
      <c r="G58" s="27" t="n">
        <v>48607.07</v>
      </c>
      <c r="H58" s="27" t="n">
        <v>59939.75</v>
      </c>
      <c r="I58" s="27" t="n">
        <v>92760.72</v>
      </c>
      <c r="J58" s="27" t="n">
        <v>74147.88</v>
      </c>
      <c r="K58" s="63" t="n">
        <v>51254.3015656172</v>
      </c>
      <c r="L58" s="64" t="n">
        <v>364986.111565617</v>
      </c>
      <c r="M58" s="28"/>
      <c r="N58" s="76"/>
      <c r="O58" s="56"/>
      <c r="P58" s="77"/>
      <c r="Q58" s="56"/>
      <c r="R58" s="58"/>
      <c r="S58" s="58"/>
    </row>
    <row r="59" customFormat="false" ht="24" hidden="false" customHeight="false" outlineLevel="0" collapsed="false">
      <c r="B59" s="61"/>
      <c r="C59" s="62" t="n">
        <v>3</v>
      </c>
      <c r="D59" s="27" t="n">
        <v>140800.31</v>
      </c>
      <c r="E59" s="27" t="n">
        <v>43050.01</v>
      </c>
      <c r="F59" s="27" t="n">
        <v>106589.51</v>
      </c>
      <c r="G59" s="27" t="n">
        <v>54567.84</v>
      </c>
      <c r="H59" s="27" t="n">
        <v>52021.67</v>
      </c>
      <c r="I59" s="27" t="n">
        <v>88947.78</v>
      </c>
      <c r="J59" s="27" t="n">
        <v>66244.03</v>
      </c>
      <c r="K59" s="63" t="n">
        <v>12379.8659076952</v>
      </c>
      <c r="L59" s="64" t="n">
        <v>325523.445907695</v>
      </c>
      <c r="M59" s="28"/>
      <c r="N59" s="76"/>
      <c r="O59" s="56"/>
      <c r="P59" s="77"/>
      <c r="Q59" s="56"/>
      <c r="R59" s="58"/>
      <c r="S59" s="58"/>
    </row>
    <row r="60" customFormat="false" ht="24" hidden="false" customHeight="false" outlineLevel="0" collapsed="false">
      <c r="B60" s="61"/>
      <c r="C60" s="62" t="n">
        <v>4</v>
      </c>
      <c r="D60" s="27" t="n">
        <v>151010.23</v>
      </c>
      <c r="E60" s="27" t="n">
        <v>37173.27</v>
      </c>
      <c r="F60" s="27" t="n">
        <v>109820.71</v>
      </c>
      <c r="G60" s="27" t="n">
        <v>62427.1</v>
      </c>
      <c r="H60" s="27" t="n">
        <v>47393.61</v>
      </c>
      <c r="I60" s="27" t="n">
        <v>81707.94</v>
      </c>
      <c r="J60" s="27" t="n">
        <v>65002.62</v>
      </c>
      <c r="K60" s="63" t="n">
        <v>-11820.0963066028</v>
      </c>
      <c r="L60" s="64" t="n">
        <v>302889.433693397</v>
      </c>
      <c r="M60" s="28"/>
      <c r="N60" s="76"/>
      <c r="O60" s="56"/>
      <c r="P60" s="77"/>
      <c r="Q60" s="56"/>
      <c r="R60" s="58"/>
      <c r="S60" s="58"/>
    </row>
    <row r="61" customFormat="false" ht="24" hidden="false" customHeight="false" outlineLevel="0" collapsed="false">
      <c r="B61" s="61" t="n">
        <v>1381</v>
      </c>
      <c r="C61" s="62" t="n">
        <v>1</v>
      </c>
      <c r="D61" s="27" t="n">
        <v>147434.18</v>
      </c>
      <c r="E61" s="27" t="n">
        <v>38139.8</v>
      </c>
      <c r="F61" s="27" t="n">
        <v>90384</v>
      </c>
      <c r="G61" s="27" t="n">
        <v>45275.48</v>
      </c>
      <c r="H61" s="27" t="n">
        <v>45108.52</v>
      </c>
      <c r="I61" s="27" t="n">
        <v>77992.41</v>
      </c>
      <c r="J61" s="27" t="n">
        <v>69138.13</v>
      </c>
      <c r="K61" s="63" t="n">
        <v>32543.1746456308</v>
      </c>
      <c r="L61" s="64" t="n">
        <v>317355.434645631</v>
      </c>
      <c r="M61" s="28" t="n">
        <v>1395991.98805034</v>
      </c>
      <c r="N61" s="76"/>
      <c r="O61" s="56"/>
      <c r="P61" s="77"/>
      <c r="Q61" s="56"/>
      <c r="R61" s="58"/>
      <c r="S61" s="58"/>
    </row>
    <row r="62" customFormat="false" ht="24" hidden="false" customHeight="false" outlineLevel="0" collapsed="false">
      <c r="B62" s="61"/>
      <c r="C62" s="62" t="n">
        <v>2</v>
      </c>
      <c r="D62" s="27" t="n">
        <v>157935.81</v>
      </c>
      <c r="E62" s="27" t="n">
        <v>51213.14</v>
      </c>
      <c r="F62" s="27" t="n">
        <v>108386.5</v>
      </c>
      <c r="G62" s="27" t="n">
        <v>46020.88</v>
      </c>
      <c r="H62" s="27" t="n">
        <v>62365.62</v>
      </c>
      <c r="I62" s="27" t="n">
        <v>87333.9</v>
      </c>
      <c r="J62" s="27" t="n">
        <v>84936.09</v>
      </c>
      <c r="K62" s="63" t="n">
        <v>65261.9247103238</v>
      </c>
      <c r="L62" s="64" t="n">
        <v>385195.184710324</v>
      </c>
      <c r="M62" s="28"/>
      <c r="N62" s="76"/>
      <c r="O62" s="56"/>
      <c r="P62" s="77"/>
      <c r="Q62" s="56"/>
      <c r="R62" s="58"/>
      <c r="S62" s="58"/>
    </row>
    <row r="63" customFormat="false" ht="24" hidden="false" customHeight="false" outlineLevel="0" collapsed="false">
      <c r="B63" s="61"/>
      <c r="C63" s="62" t="n">
        <v>3</v>
      </c>
      <c r="D63" s="27" t="n">
        <v>163616.85</v>
      </c>
      <c r="E63" s="27" t="n">
        <v>36320.64</v>
      </c>
      <c r="F63" s="27" t="n">
        <v>107387.32</v>
      </c>
      <c r="G63" s="27" t="n">
        <v>49485.78</v>
      </c>
      <c r="H63" s="27" t="n">
        <v>57901.54</v>
      </c>
      <c r="I63" s="27" t="n">
        <v>97013.34</v>
      </c>
      <c r="J63" s="27" t="n">
        <v>75738.39</v>
      </c>
      <c r="K63" s="63" t="n">
        <v>16299.4339263759</v>
      </c>
      <c r="L63" s="64" t="n">
        <v>344899.193926376</v>
      </c>
      <c r="M63" s="28"/>
      <c r="N63" s="76"/>
      <c r="O63" s="56"/>
      <c r="P63" s="77"/>
      <c r="Q63" s="56"/>
      <c r="R63" s="58"/>
      <c r="S63" s="58"/>
    </row>
    <row r="64" customFormat="false" ht="24" hidden="false" customHeight="false" outlineLevel="0" collapsed="false">
      <c r="B64" s="61"/>
      <c r="C64" s="62" t="n">
        <v>4</v>
      </c>
      <c r="D64" s="27" t="n">
        <v>163528.56</v>
      </c>
      <c r="E64" s="27" t="n">
        <v>42139.61</v>
      </c>
      <c r="F64" s="27" t="n">
        <v>126309.77</v>
      </c>
      <c r="G64" s="27" t="n">
        <v>52120.26</v>
      </c>
      <c r="H64" s="27" t="n">
        <v>74189.51</v>
      </c>
      <c r="I64" s="27" t="n">
        <v>95346.36</v>
      </c>
      <c r="J64" s="27" t="n">
        <v>96873</v>
      </c>
      <c r="K64" s="63" t="n">
        <v>18090.8747680094</v>
      </c>
      <c r="L64" s="64" t="n">
        <v>348542.174768009</v>
      </c>
      <c r="M64" s="28"/>
      <c r="N64" s="76"/>
      <c r="O64" s="56"/>
      <c r="P64" s="77"/>
      <c r="Q64" s="56"/>
      <c r="R64" s="58"/>
      <c r="S64" s="58"/>
    </row>
    <row r="65" customFormat="false" ht="24" hidden="false" customHeight="false" outlineLevel="0" collapsed="false">
      <c r="B65" s="61" t="n">
        <v>1382</v>
      </c>
      <c r="C65" s="62" t="n">
        <v>1</v>
      </c>
      <c r="D65" s="27" t="n">
        <v>152419.13</v>
      </c>
      <c r="E65" s="27" t="n">
        <v>40277.67</v>
      </c>
      <c r="F65" s="27" t="n">
        <v>91761.91</v>
      </c>
      <c r="G65" s="27" t="n">
        <v>42331.29</v>
      </c>
      <c r="H65" s="27" t="n">
        <v>49430.62</v>
      </c>
      <c r="I65" s="27" t="n">
        <v>96182.96</v>
      </c>
      <c r="J65" s="27" t="n">
        <v>92634.77</v>
      </c>
      <c r="K65" s="63" t="n">
        <v>67394.2208076852</v>
      </c>
      <c r="L65" s="64" t="n">
        <v>355401.120807685</v>
      </c>
      <c r="M65" s="28" t="n">
        <v>1516595.78888444</v>
      </c>
      <c r="N65" s="76"/>
      <c r="O65" s="56"/>
      <c r="P65" s="77"/>
      <c r="Q65" s="56"/>
      <c r="R65" s="58"/>
      <c r="S65" s="58"/>
    </row>
    <row r="66" customFormat="false" ht="24" hidden="false" customHeight="false" outlineLevel="0" collapsed="false">
      <c r="B66" s="61"/>
      <c r="C66" s="62" t="n">
        <v>2</v>
      </c>
      <c r="D66" s="27" t="n">
        <v>159863.99</v>
      </c>
      <c r="E66" s="27" t="n">
        <v>46485.78</v>
      </c>
      <c r="F66" s="27" t="n">
        <v>121532.37</v>
      </c>
      <c r="G66" s="27" t="n">
        <v>50820.58</v>
      </c>
      <c r="H66" s="27" t="n">
        <v>70711.79</v>
      </c>
      <c r="I66" s="27" t="n">
        <v>102886.93</v>
      </c>
      <c r="J66" s="27" t="n">
        <v>108596.68</v>
      </c>
      <c r="K66" s="63" t="n">
        <v>95206.9123185866</v>
      </c>
      <c r="L66" s="64" t="n">
        <v>417379.302318587</v>
      </c>
      <c r="M66" s="28"/>
      <c r="N66" s="76"/>
      <c r="O66" s="56"/>
      <c r="P66" s="77"/>
      <c r="Q66" s="56"/>
      <c r="R66" s="58"/>
      <c r="S66" s="58"/>
    </row>
    <row r="67" customFormat="false" ht="24" hidden="false" customHeight="false" outlineLevel="0" collapsed="false">
      <c r="B67" s="61"/>
      <c r="C67" s="62" t="n">
        <v>3</v>
      </c>
      <c r="D67" s="27" t="n">
        <v>161950.38</v>
      </c>
      <c r="E67" s="27" t="n">
        <v>38276.89</v>
      </c>
      <c r="F67" s="27" t="n">
        <v>117108.14</v>
      </c>
      <c r="G67" s="27" t="n">
        <v>56003.8</v>
      </c>
      <c r="H67" s="27" t="n">
        <v>61104.34</v>
      </c>
      <c r="I67" s="27" t="n">
        <v>109338.8</v>
      </c>
      <c r="J67" s="27" t="n">
        <v>91953.68</v>
      </c>
      <c r="K67" s="63" t="n">
        <v>44074.1732469026</v>
      </c>
      <c r="L67" s="64" t="n">
        <v>378794.703246903</v>
      </c>
      <c r="M67" s="28"/>
      <c r="N67" s="76"/>
      <c r="O67" s="56"/>
      <c r="P67" s="77"/>
      <c r="Q67" s="56"/>
      <c r="R67" s="58"/>
      <c r="S67" s="58"/>
    </row>
    <row r="68" customFormat="false" ht="24" hidden="false" customHeight="false" outlineLevel="0" collapsed="false">
      <c r="B68" s="61"/>
      <c r="C68" s="62" t="n">
        <v>4</v>
      </c>
      <c r="D68" s="27" t="n">
        <v>167871.3</v>
      </c>
      <c r="E68" s="27" t="n">
        <v>49106.66</v>
      </c>
      <c r="F68" s="27" t="n">
        <v>129619.9</v>
      </c>
      <c r="G68" s="27" t="n">
        <v>63739.43</v>
      </c>
      <c r="H68" s="27" t="n">
        <v>65880.47</v>
      </c>
      <c r="I68" s="27" t="n">
        <v>100501.22</v>
      </c>
      <c r="J68" s="27" t="n">
        <v>94818.37</v>
      </c>
      <c r="K68" s="63" t="n">
        <v>12739.9525112614</v>
      </c>
      <c r="L68" s="64" t="n">
        <v>365020.662511261</v>
      </c>
      <c r="M68" s="28"/>
      <c r="N68" s="76"/>
      <c r="O68" s="56"/>
      <c r="P68" s="77"/>
      <c r="Q68" s="56"/>
      <c r="R68" s="58"/>
      <c r="S68" s="58"/>
    </row>
    <row r="69" customFormat="false" ht="24" hidden="false" customHeight="false" outlineLevel="0" collapsed="false">
      <c r="B69" s="61" t="n">
        <v>1383</v>
      </c>
      <c r="C69" s="62" t="n">
        <v>1</v>
      </c>
      <c r="D69" s="27" t="n">
        <v>161865.28</v>
      </c>
      <c r="E69" s="27" t="n">
        <v>48177.8</v>
      </c>
      <c r="F69" s="27" t="n">
        <v>106167.03</v>
      </c>
      <c r="G69" s="27" t="n">
        <v>51768.07</v>
      </c>
      <c r="H69" s="27" t="n">
        <v>54398.96</v>
      </c>
      <c r="I69" s="27" t="n">
        <v>102844.38</v>
      </c>
      <c r="J69" s="27" t="n">
        <v>94702.91</v>
      </c>
      <c r="K69" s="63" t="n">
        <v>56996.9714317025</v>
      </c>
      <c r="L69" s="64" t="n">
        <v>381348.551431702</v>
      </c>
      <c r="M69" s="28" t="n">
        <v>1582365.64686331</v>
      </c>
      <c r="N69" s="76"/>
      <c r="O69" s="56"/>
      <c r="P69" s="77"/>
      <c r="Q69" s="56"/>
      <c r="R69" s="58"/>
      <c r="S69" s="58"/>
    </row>
    <row r="70" customFormat="false" ht="24" hidden="false" customHeight="false" outlineLevel="0" collapsed="false">
      <c r="B70" s="61"/>
      <c r="C70" s="62" t="n">
        <v>2</v>
      </c>
      <c r="D70" s="27" t="n">
        <v>178291.66</v>
      </c>
      <c r="E70" s="27" t="n">
        <v>53361.83</v>
      </c>
      <c r="F70" s="27" t="n">
        <v>134808.89</v>
      </c>
      <c r="G70" s="27" t="n">
        <v>58234.22</v>
      </c>
      <c r="H70" s="27" t="n">
        <v>76574.67</v>
      </c>
      <c r="I70" s="27" t="n">
        <v>107324.9</v>
      </c>
      <c r="J70" s="27" t="n">
        <v>106373.46</v>
      </c>
      <c r="K70" s="63" t="n">
        <v>76937.3043667615</v>
      </c>
      <c r="L70" s="64" t="n">
        <v>444351.124366762</v>
      </c>
      <c r="M70" s="28"/>
      <c r="N70" s="76"/>
      <c r="O70" s="56"/>
      <c r="P70" s="77"/>
      <c r="Q70" s="56"/>
      <c r="R70" s="58"/>
      <c r="S70" s="58"/>
    </row>
    <row r="71" customFormat="false" ht="24" hidden="false" customHeight="false" outlineLevel="0" collapsed="false">
      <c r="B71" s="61"/>
      <c r="C71" s="62" t="n">
        <v>3</v>
      </c>
      <c r="D71" s="27" t="n">
        <v>179820.29</v>
      </c>
      <c r="E71" s="27" t="n">
        <v>37660.5</v>
      </c>
      <c r="F71" s="27" t="n">
        <v>119468.72</v>
      </c>
      <c r="G71" s="27" t="n">
        <v>64571.5</v>
      </c>
      <c r="H71" s="27" t="n">
        <v>54897.22</v>
      </c>
      <c r="I71" s="27" t="n">
        <v>107824.38</v>
      </c>
      <c r="J71" s="27" t="n">
        <v>122152.68</v>
      </c>
      <c r="K71" s="63" t="n">
        <v>59493.2389112739</v>
      </c>
      <c r="L71" s="64" t="n">
        <v>382114.448911274</v>
      </c>
      <c r="M71" s="28"/>
      <c r="N71" s="76"/>
      <c r="O71" s="56"/>
      <c r="P71" s="77"/>
      <c r="Q71" s="56"/>
      <c r="R71" s="58"/>
      <c r="S71" s="58"/>
    </row>
    <row r="72" customFormat="false" ht="24" hidden="false" customHeight="false" outlineLevel="0" collapsed="false">
      <c r="B72" s="61"/>
      <c r="C72" s="62" t="n">
        <v>4</v>
      </c>
      <c r="D72" s="27" t="n">
        <v>178677.37</v>
      </c>
      <c r="E72" s="27" t="n">
        <v>49729.97</v>
      </c>
      <c r="F72" s="27" t="n">
        <v>135910.36</v>
      </c>
      <c r="G72" s="27" t="n">
        <v>71559.9</v>
      </c>
      <c r="H72" s="27" t="n">
        <v>64350.46</v>
      </c>
      <c r="I72" s="27" t="n">
        <v>95634.14</v>
      </c>
      <c r="J72" s="27" t="n">
        <v>103167.55</v>
      </c>
      <c r="K72" s="63" t="n">
        <v>17767.2321535758</v>
      </c>
      <c r="L72" s="64" t="n">
        <v>374551.522153576</v>
      </c>
      <c r="M72" s="28"/>
      <c r="N72" s="76"/>
      <c r="O72" s="56"/>
      <c r="P72" s="77"/>
      <c r="Q72" s="56"/>
      <c r="R72" s="58"/>
      <c r="S72" s="58"/>
    </row>
    <row r="73" customFormat="false" ht="24" hidden="false" customHeight="false" outlineLevel="0" collapsed="false">
      <c r="B73" s="61" t="n">
        <v>1384</v>
      </c>
      <c r="C73" s="62" t="n">
        <v>1</v>
      </c>
      <c r="D73" s="27" t="n">
        <v>175074.95</v>
      </c>
      <c r="E73" s="27" t="n">
        <v>41483.29</v>
      </c>
      <c r="F73" s="27" t="n">
        <v>116046.14</v>
      </c>
      <c r="G73" s="27" t="n">
        <v>55916.79</v>
      </c>
      <c r="H73" s="27" t="n">
        <v>60129.35</v>
      </c>
      <c r="I73" s="27" t="n">
        <v>98483.52</v>
      </c>
      <c r="J73" s="27" t="n">
        <v>97749.6</v>
      </c>
      <c r="K73" s="63" t="n">
        <v>61469.1555185184</v>
      </c>
      <c r="L73" s="64" t="n">
        <v>394807.455518518</v>
      </c>
      <c r="M73" s="28" t="n">
        <v>1648962.55746456</v>
      </c>
      <c r="N73" s="76"/>
      <c r="O73" s="56"/>
      <c r="P73" s="77"/>
      <c r="Q73" s="56"/>
      <c r="R73" s="58"/>
      <c r="S73" s="58"/>
    </row>
    <row r="74" customFormat="false" ht="24" hidden="false" customHeight="false" outlineLevel="0" collapsed="false">
      <c r="B74" s="61"/>
      <c r="C74" s="62" t="n">
        <v>2</v>
      </c>
      <c r="D74" s="27" t="n">
        <v>188868.78</v>
      </c>
      <c r="E74" s="27" t="n">
        <v>51777.63</v>
      </c>
      <c r="F74" s="27" t="n">
        <v>126240.59</v>
      </c>
      <c r="G74" s="27" t="n">
        <v>60393.58</v>
      </c>
      <c r="H74" s="27" t="n">
        <v>65847.01</v>
      </c>
      <c r="I74" s="27" t="n">
        <v>106578.23</v>
      </c>
      <c r="J74" s="27" t="n">
        <v>105321.13</v>
      </c>
      <c r="K74" s="63" t="n">
        <v>90674.2967063553</v>
      </c>
      <c r="L74" s="64" t="n">
        <v>458818.396706355</v>
      </c>
      <c r="M74" s="28"/>
      <c r="N74" s="76"/>
      <c r="O74" s="56"/>
      <c r="P74" s="77"/>
      <c r="Q74" s="56"/>
      <c r="R74" s="58"/>
      <c r="S74" s="58"/>
    </row>
    <row r="75" customFormat="false" ht="24" hidden="false" customHeight="false" outlineLevel="0" collapsed="false">
      <c r="B75" s="61"/>
      <c r="C75" s="62" t="n">
        <v>3</v>
      </c>
      <c r="D75" s="27" t="n">
        <v>194083.18</v>
      </c>
      <c r="E75" s="27" t="n">
        <v>35101.05</v>
      </c>
      <c r="F75" s="27" t="n">
        <v>122615.36</v>
      </c>
      <c r="G75" s="27" t="n">
        <v>64040.26</v>
      </c>
      <c r="H75" s="27" t="n">
        <v>58575.1</v>
      </c>
      <c r="I75" s="27" t="n">
        <v>108888.59</v>
      </c>
      <c r="J75" s="27" t="n">
        <v>94869.41</v>
      </c>
      <c r="K75" s="63" t="n">
        <v>30166.5687982497</v>
      </c>
      <c r="L75" s="64" t="n">
        <v>395985.33879825</v>
      </c>
      <c r="M75" s="28"/>
      <c r="N75" s="76"/>
      <c r="O75" s="56"/>
      <c r="P75" s="77"/>
      <c r="Q75" s="56"/>
      <c r="R75" s="58"/>
      <c r="S75" s="58"/>
    </row>
    <row r="76" customFormat="false" ht="24" hidden="false" customHeight="false" outlineLevel="0" collapsed="false">
      <c r="B76" s="61"/>
      <c r="C76" s="62" t="n">
        <v>4</v>
      </c>
      <c r="D76" s="27" t="n">
        <v>199030.58</v>
      </c>
      <c r="E76" s="27" t="n">
        <v>69314.03</v>
      </c>
      <c r="F76" s="27" t="n">
        <v>154547.8</v>
      </c>
      <c r="G76" s="27" t="n">
        <v>71745.67</v>
      </c>
      <c r="H76" s="27" t="n">
        <v>82802.13</v>
      </c>
      <c r="I76" s="27" t="n">
        <v>114162.45</v>
      </c>
      <c r="J76" s="27" t="n">
        <v>123287.46</v>
      </c>
      <c r="K76" s="63" t="n">
        <v>-14416.0335585617</v>
      </c>
      <c r="L76" s="64" t="n">
        <v>399351.366441438</v>
      </c>
      <c r="M76" s="28"/>
      <c r="N76" s="76"/>
      <c r="O76" s="56"/>
      <c r="P76" s="77"/>
      <c r="Q76" s="56"/>
      <c r="R76" s="58"/>
      <c r="S76" s="58"/>
    </row>
    <row r="77" customFormat="false" ht="24" hidden="false" customHeight="false" outlineLevel="0" collapsed="false">
      <c r="B77" s="61" t="n">
        <v>1385</v>
      </c>
      <c r="C77" s="62" t="n">
        <v>1</v>
      </c>
      <c r="D77" s="27" t="n">
        <v>200369.55</v>
      </c>
      <c r="E77" s="27" t="n">
        <v>51116.13</v>
      </c>
      <c r="F77" s="27" t="n">
        <v>106797.2</v>
      </c>
      <c r="G77" s="27" t="n">
        <v>50799.92</v>
      </c>
      <c r="H77" s="27" t="n">
        <v>55997.28</v>
      </c>
      <c r="I77" s="27" t="n">
        <v>106982.55</v>
      </c>
      <c r="J77" s="27" t="n">
        <v>100889.9</v>
      </c>
      <c r="K77" s="63" t="n">
        <v>41982.230738145</v>
      </c>
      <c r="L77" s="64" t="n">
        <v>406357.760738145</v>
      </c>
      <c r="M77" s="28" t="n">
        <v>1743023.60204883</v>
      </c>
      <c r="N77" s="76"/>
      <c r="O77" s="56"/>
      <c r="P77" s="77"/>
      <c r="Q77" s="56"/>
      <c r="R77" s="58"/>
      <c r="S77" s="58"/>
    </row>
    <row r="78" customFormat="false" ht="24" hidden="false" customHeight="false" outlineLevel="0" collapsed="false">
      <c r="B78" s="61"/>
      <c r="C78" s="62" t="n">
        <v>2</v>
      </c>
      <c r="D78" s="27" t="n">
        <v>207523.56</v>
      </c>
      <c r="E78" s="27" t="n">
        <v>51249.91</v>
      </c>
      <c r="F78" s="27" t="n">
        <v>122977.2</v>
      </c>
      <c r="G78" s="27" t="n">
        <v>58217.81</v>
      </c>
      <c r="H78" s="27" t="n">
        <v>64759.39</v>
      </c>
      <c r="I78" s="27" t="n">
        <v>110659.49</v>
      </c>
      <c r="J78" s="27" t="n">
        <v>122740.51</v>
      </c>
      <c r="K78" s="63" t="n">
        <v>97526.2796395156</v>
      </c>
      <c r="L78" s="64" t="n">
        <v>467195.929639516</v>
      </c>
      <c r="M78" s="28"/>
      <c r="N78" s="76"/>
      <c r="O78" s="56"/>
      <c r="P78" s="77"/>
      <c r="Q78" s="56"/>
      <c r="R78" s="58"/>
      <c r="S78" s="58"/>
    </row>
    <row r="79" customFormat="false" ht="24" hidden="false" customHeight="false" outlineLevel="0" collapsed="false">
      <c r="B79" s="61"/>
      <c r="C79" s="62" t="n">
        <v>3</v>
      </c>
      <c r="D79" s="27" t="n">
        <v>205465.22</v>
      </c>
      <c r="E79" s="27" t="n">
        <v>48176.88</v>
      </c>
      <c r="F79" s="27" t="n">
        <v>131331.7</v>
      </c>
      <c r="G79" s="27" t="n">
        <v>63127.26</v>
      </c>
      <c r="H79" s="27" t="n">
        <v>68204.44</v>
      </c>
      <c r="I79" s="27" t="n">
        <v>115028.43</v>
      </c>
      <c r="J79" s="27" t="n">
        <v>101699.19</v>
      </c>
      <c r="K79" s="63" t="n">
        <v>36375.038909863</v>
      </c>
      <c r="L79" s="64" t="n">
        <v>434678.078909863</v>
      </c>
      <c r="M79" s="28"/>
      <c r="N79" s="76"/>
      <c r="O79" s="56"/>
      <c r="P79" s="77"/>
      <c r="Q79" s="56"/>
      <c r="R79" s="58"/>
      <c r="S79" s="58"/>
    </row>
    <row r="80" customFormat="false" ht="24" hidden="false" customHeight="false" outlineLevel="0" collapsed="false">
      <c r="B80" s="61"/>
      <c r="C80" s="62" t="n">
        <v>4</v>
      </c>
      <c r="D80" s="27" t="n">
        <v>206882.36</v>
      </c>
      <c r="E80" s="27" t="n">
        <v>60262.18</v>
      </c>
      <c r="F80" s="27" t="n">
        <v>151078.8</v>
      </c>
      <c r="G80" s="27" t="n">
        <v>75876.81</v>
      </c>
      <c r="H80" s="27" t="n">
        <v>75201.99</v>
      </c>
      <c r="I80" s="27" t="n">
        <v>114725.83</v>
      </c>
      <c r="J80" s="27" t="n">
        <v>108346.3</v>
      </c>
      <c r="K80" s="63" t="n">
        <v>10188.9627613049</v>
      </c>
      <c r="L80" s="64" t="n">
        <v>434791.832761305</v>
      </c>
      <c r="M80" s="28"/>
      <c r="N80" s="76"/>
      <c r="O80" s="56"/>
      <c r="P80" s="77"/>
      <c r="Q80" s="56"/>
      <c r="R80" s="58"/>
      <c r="S80" s="58"/>
    </row>
    <row r="81" customFormat="false" ht="24" hidden="false" customHeight="false" outlineLevel="0" collapsed="false">
      <c r="B81" s="61" t="n">
        <v>1386</v>
      </c>
      <c r="C81" s="62" t="n">
        <v>1</v>
      </c>
      <c r="D81" s="27" t="n">
        <v>217122.52</v>
      </c>
      <c r="E81" s="27" t="n">
        <v>47347.92</v>
      </c>
      <c r="F81" s="27" t="n">
        <v>119804.84</v>
      </c>
      <c r="G81" s="27" t="n">
        <v>53900.65</v>
      </c>
      <c r="H81" s="27" t="n">
        <v>65904.19</v>
      </c>
      <c r="I81" s="27" t="n">
        <v>107135.26</v>
      </c>
      <c r="J81" s="27" t="n">
        <v>104725.54</v>
      </c>
      <c r="K81" s="63" t="n">
        <v>69778.4571225477</v>
      </c>
      <c r="L81" s="64" t="n">
        <v>456463.457122548</v>
      </c>
      <c r="M81" s="28" t="n">
        <v>1901920.17250423</v>
      </c>
      <c r="N81" s="76"/>
      <c r="O81" s="56"/>
      <c r="P81" s="77"/>
      <c r="Q81" s="56"/>
      <c r="R81" s="58"/>
      <c r="S81" s="58"/>
    </row>
    <row r="82" customFormat="false" ht="24" hidden="false" customHeight="false" outlineLevel="0" collapsed="false">
      <c r="B82" s="61"/>
      <c r="C82" s="62" t="n">
        <v>2</v>
      </c>
      <c r="D82" s="27" t="n">
        <v>239449.03</v>
      </c>
      <c r="E82" s="27" t="n">
        <v>60280.65</v>
      </c>
      <c r="F82" s="27" t="n">
        <v>145014.62</v>
      </c>
      <c r="G82" s="27" t="n">
        <v>59772.5</v>
      </c>
      <c r="H82" s="27" t="n">
        <v>85242.12</v>
      </c>
      <c r="I82" s="27" t="n">
        <v>112814.47</v>
      </c>
      <c r="J82" s="27" t="n">
        <v>106489.91</v>
      </c>
      <c r="K82" s="63" t="n">
        <v>65786.7972743956</v>
      </c>
      <c r="L82" s="64" t="n">
        <v>516855.657274396</v>
      </c>
      <c r="M82" s="67"/>
      <c r="N82" s="76"/>
      <c r="O82" s="56"/>
      <c r="P82" s="77"/>
      <c r="Q82" s="56"/>
      <c r="R82" s="58"/>
      <c r="S82" s="58"/>
    </row>
    <row r="83" customFormat="false" ht="24" hidden="false" customHeight="false" outlineLevel="0" collapsed="false">
      <c r="B83" s="61"/>
      <c r="C83" s="62" t="n">
        <v>3</v>
      </c>
      <c r="D83" s="27" t="n">
        <v>232933.62</v>
      </c>
      <c r="E83" s="27" t="n">
        <v>42491.39</v>
      </c>
      <c r="F83" s="27" t="n">
        <v>147683.8</v>
      </c>
      <c r="G83" s="27" t="n">
        <v>63862.17</v>
      </c>
      <c r="H83" s="27" t="n">
        <v>83821.63</v>
      </c>
      <c r="I83" s="27" t="n">
        <v>115613.53</v>
      </c>
      <c r="J83" s="27" t="n">
        <v>110731.75</v>
      </c>
      <c r="K83" s="63" t="n">
        <v>45349.6289675671</v>
      </c>
      <c r="L83" s="64" t="n">
        <v>473340.218967567</v>
      </c>
      <c r="M83" s="28"/>
      <c r="N83" s="76"/>
      <c r="O83" s="56"/>
      <c r="P83" s="77"/>
      <c r="Q83" s="56"/>
      <c r="R83" s="58"/>
      <c r="S83" s="58"/>
    </row>
    <row r="84" customFormat="false" ht="24" hidden="false" customHeight="false" outlineLevel="0" collapsed="false">
      <c r="B84" s="61"/>
      <c r="C84" s="62" t="n">
        <v>4</v>
      </c>
      <c r="D84" s="27" t="n">
        <v>235499.63</v>
      </c>
      <c r="E84" s="27" t="n">
        <v>44432.24</v>
      </c>
      <c r="F84" s="27" t="n">
        <v>156714.35</v>
      </c>
      <c r="G84" s="27" t="n">
        <v>74247.89</v>
      </c>
      <c r="H84" s="27" t="n">
        <v>82466.46</v>
      </c>
      <c r="I84" s="27" t="n">
        <v>110827.23</v>
      </c>
      <c r="J84" s="27" t="n">
        <v>143060.59</v>
      </c>
      <c r="K84" s="63" t="n">
        <v>50847.9791397239</v>
      </c>
      <c r="L84" s="64" t="n">
        <v>455260.839139724</v>
      </c>
      <c r="M84" s="28"/>
      <c r="N84" s="76"/>
      <c r="O84" s="56"/>
      <c r="P84" s="77"/>
      <c r="Q84" s="56"/>
      <c r="R84" s="58"/>
      <c r="S84" s="58"/>
    </row>
    <row r="85" customFormat="false" ht="24" hidden="false" customHeight="false" outlineLevel="0" collapsed="false">
      <c r="B85" s="61" t="n">
        <v>1387</v>
      </c>
      <c r="C85" s="62" t="n">
        <v>1</v>
      </c>
      <c r="D85" s="27" t="n">
        <v>225370.28</v>
      </c>
      <c r="E85" s="27" t="n">
        <v>40767.52</v>
      </c>
      <c r="F85" s="27" t="n">
        <v>131851.02</v>
      </c>
      <c r="G85" s="27" t="n">
        <v>55741.09</v>
      </c>
      <c r="H85" s="27" t="n">
        <v>76109.93</v>
      </c>
      <c r="I85" s="27" t="n">
        <v>103413.43</v>
      </c>
      <c r="J85" s="27" t="n">
        <v>109515.79</v>
      </c>
      <c r="K85" s="63" t="n">
        <v>72531.44188198</v>
      </c>
      <c r="L85" s="64" t="n">
        <v>464417.90188198</v>
      </c>
      <c r="M85" s="28" t="n">
        <v>1919488.33185703</v>
      </c>
      <c r="N85" s="76"/>
      <c r="O85" s="56"/>
      <c r="P85" s="77"/>
      <c r="Q85" s="56"/>
      <c r="R85" s="58"/>
      <c r="S85" s="58"/>
    </row>
    <row r="86" customFormat="false" ht="24" hidden="false" customHeight="false" outlineLevel="0" collapsed="false">
      <c r="B86" s="61"/>
      <c r="C86" s="62" t="n">
        <v>2</v>
      </c>
      <c r="D86" s="27" t="n">
        <v>220679.13</v>
      </c>
      <c r="E86" s="27" t="n">
        <v>53298.35</v>
      </c>
      <c r="F86" s="27" t="n">
        <v>162097.08</v>
      </c>
      <c r="G86" s="27" t="n">
        <v>69451.57</v>
      </c>
      <c r="H86" s="27" t="n">
        <v>92645.51</v>
      </c>
      <c r="I86" s="27" t="n">
        <v>106826.33</v>
      </c>
      <c r="J86" s="27" t="n">
        <v>142461.12</v>
      </c>
      <c r="K86" s="63" t="n">
        <v>113796.16252234</v>
      </c>
      <c r="L86" s="64" t="n">
        <v>514235.93252234</v>
      </c>
      <c r="M86" s="28"/>
      <c r="N86" s="76"/>
      <c r="O86" s="56"/>
      <c r="P86" s="77"/>
      <c r="Q86" s="56"/>
      <c r="R86" s="58"/>
      <c r="S86" s="58"/>
    </row>
    <row r="87" customFormat="false" ht="24" hidden="false" customHeight="false" outlineLevel="0" collapsed="false">
      <c r="A87" s="78"/>
      <c r="B87" s="61"/>
      <c r="C87" s="62" t="n">
        <v>3</v>
      </c>
      <c r="D87" s="27" t="n">
        <v>221897.19</v>
      </c>
      <c r="E87" s="27" t="n">
        <v>46836.65</v>
      </c>
      <c r="F87" s="27" t="n">
        <v>157606.99</v>
      </c>
      <c r="G87" s="27" t="n">
        <v>66380.45</v>
      </c>
      <c r="H87" s="27" t="n">
        <v>91226.54</v>
      </c>
      <c r="I87" s="27" t="n">
        <v>109098.81</v>
      </c>
      <c r="J87" s="27" t="n">
        <v>121730.14</v>
      </c>
      <c r="K87" s="63" t="n">
        <v>59438.1032605948</v>
      </c>
      <c r="L87" s="64" t="n">
        <v>473147.603260595</v>
      </c>
      <c r="M87" s="67"/>
      <c r="N87" s="76"/>
      <c r="O87" s="56"/>
      <c r="P87" s="77"/>
      <c r="Q87" s="56"/>
      <c r="R87" s="58"/>
      <c r="S87" s="58"/>
    </row>
    <row r="88" customFormat="false" ht="24" hidden="false" customHeight="false" outlineLevel="0" collapsed="false">
      <c r="A88" s="78"/>
      <c r="B88" s="61"/>
      <c r="C88" s="62" t="n">
        <v>4</v>
      </c>
      <c r="D88" s="27" t="n">
        <v>222879.39</v>
      </c>
      <c r="E88" s="27" t="n">
        <v>55420.28</v>
      </c>
      <c r="F88" s="27" t="n">
        <v>180183.11</v>
      </c>
      <c r="G88" s="27" t="n">
        <v>78735.39</v>
      </c>
      <c r="H88" s="27" t="n">
        <v>101447.72</v>
      </c>
      <c r="I88" s="27" t="n">
        <v>115433.83</v>
      </c>
      <c r="J88" s="27" t="n">
        <v>116776.05</v>
      </c>
      <c r="K88" s="63" t="n">
        <v>10546.3341921145</v>
      </c>
      <c r="L88" s="64" t="n">
        <v>467686.894192115</v>
      </c>
      <c r="M88" s="68"/>
      <c r="N88" s="76"/>
      <c r="O88" s="56"/>
      <c r="P88" s="77"/>
      <c r="Q88" s="56"/>
      <c r="R88" s="58"/>
      <c r="S88" s="58"/>
    </row>
    <row r="89" customFormat="false" ht="24" hidden="false" customHeight="false" outlineLevel="0" collapsed="false">
      <c r="A89" s="78"/>
      <c r="B89" s="61" t="n">
        <v>1388</v>
      </c>
      <c r="C89" s="62" t="n">
        <v>1</v>
      </c>
      <c r="D89" s="27" t="n">
        <v>222468.57</v>
      </c>
      <c r="E89" s="27" t="n">
        <v>38857.5</v>
      </c>
      <c r="F89" s="27" t="n">
        <v>122351.8</v>
      </c>
      <c r="G89" s="27" t="n">
        <v>55512.92</v>
      </c>
      <c r="H89" s="27" t="n">
        <v>66838.88</v>
      </c>
      <c r="I89" s="27" t="n">
        <v>107822.88</v>
      </c>
      <c r="J89" s="27" t="n">
        <v>108902.14</v>
      </c>
      <c r="K89" s="63" t="n">
        <v>87461.8285342603</v>
      </c>
      <c r="L89" s="64" t="n">
        <v>470060.43853426</v>
      </c>
      <c r="M89" s="28" t="n">
        <v>1963919.03781755</v>
      </c>
      <c r="N89" s="76"/>
      <c r="O89" s="56"/>
      <c r="P89" s="77"/>
      <c r="Q89" s="56"/>
      <c r="R89" s="58"/>
      <c r="S89" s="58"/>
    </row>
    <row r="90" customFormat="false" ht="24" hidden="false" customHeight="false" outlineLevel="0" collapsed="false">
      <c r="A90" s="78"/>
      <c r="B90" s="61"/>
      <c r="C90" s="62" t="n">
        <v>2</v>
      </c>
      <c r="D90" s="27" t="n">
        <v>221323.55</v>
      </c>
      <c r="E90" s="27" t="n">
        <v>54044.53</v>
      </c>
      <c r="F90" s="27" t="n">
        <v>172058.63</v>
      </c>
      <c r="G90" s="27" t="n">
        <v>65127.17</v>
      </c>
      <c r="H90" s="27" t="n">
        <v>106931.46</v>
      </c>
      <c r="I90" s="27" t="n">
        <v>111211.8</v>
      </c>
      <c r="J90" s="27" t="n">
        <v>122799.18</v>
      </c>
      <c r="K90" s="63" t="n">
        <v>79236.3651962538</v>
      </c>
      <c r="L90" s="64" t="n">
        <v>515075.695196254</v>
      </c>
      <c r="M90" s="28"/>
      <c r="N90" s="76"/>
      <c r="O90" s="56"/>
      <c r="P90" s="77"/>
      <c r="Q90" s="56"/>
      <c r="R90" s="58"/>
      <c r="S90" s="58"/>
    </row>
    <row r="91" customFormat="false" ht="24" hidden="false" customHeight="false" outlineLevel="0" collapsed="false">
      <c r="A91" s="78"/>
      <c r="B91" s="61"/>
      <c r="C91" s="62" t="n">
        <v>3</v>
      </c>
      <c r="D91" s="27" t="n">
        <v>235405.36</v>
      </c>
      <c r="E91" s="27" t="n">
        <v>39291.31</v>
      </c>
      <c r="F91" s="27" t="n">
        <v>171976.77</v>
      </c>
      <c r="G91" s="27" t="n">
        <v>71019.07</v>
      </c>
      <c r="H91" s="27" t="n">
        <v>100957.7</v>
      </c>
      <c r="I91" s="27" t="n">
        <v>114194.67</v>
      </c>
      <c r="J91" s="27" t="n">
        <v>133146.55</v>
      </c>
      <c r="K91" s="63" t="n">
        <v>59872.8009714538</v>
      </c>
      <c r="L91" s="64" t="n">
        <v>487594.360971454</v>
      </c>
      <c r="M91" s="28"/>
      <c r="N91" s="76"/>
      <c r="O91" s="56"/>
      <c r="P91" s="77"/>
      <c r="Q91" s="56"/>
      <c r="R91" s="58"/>
      <c r="S91" s="58"/>
    </row>
    <row r="92" customFormat="false" ht="24" hidden="false" customHeight="false" outlineLevel="0" collapsed="false">
      <c r="A92" s="78"/>
      <c r="B92" s="61"/>
      <c r="C92" s="62" t="n">
        <v>4</v>
      </c>
      <c r="D92" s="27" t="n">
        <v>232542.42</v>
      </c>
      <c r="E92" s="27" t="n">
        <v>64300.36</v>
      </c>
      <c r="F92" s="27" t="n">
        <v>183942.7</v>
      </c>
      <c r="G92" s="27" t="n">
        <v>85768.03</v>
      </c>
      <c r="H92" s="27" t="n">
        <v>98174.67</v>
      </c>
      <c r="I92" s="27" t="n">
        <v>108522.06</v>
      </c>
      <c r="J92" s="27" t="n">
        <v>116955.23</v>
      </c>
      <c r="K92" s="63" t="n">
        <v>18836.2331155859</v>
      </c>
      <c r="L92" s="64" t="n">
        <v>491188.543115586</v>
      </c>
      <c r="M92" s="28"/>
      <c r="N92" s="76"/>
      <c r="O92" s="56"/>
      <c r="P92" s="77"/>
      <c r="Q92" s="56"/>
      <c r="R92" s="58"/>
      <c r="S92" s="58"/>
    </row>
    <row r="93" customFormat="false" ht="24" hidden="false" customHeight="false" outlineLevel="0" collapsed="false">
      <c r="A93" s="78"/>
      <c r="B93" s="61" t="n">
        <v>1389</v>
      </c>
      <c r="C93" s="62" t="n">
        <v>1</v>
      </c>
      <c r="D93" s="27" t="n">
        <v>227922.21</v>
      </c>
      <c r="E93" s="27" t="n">
        <v>44593.59</v>
      </c>
      <c r="F93" s="27" t="n">
        <v>130196.29</v>
      </c>
      <c r="G93" s="27" t="n">
        <v>61776.11</v>
      </c>
      <c r="H93" s="27" t="n">
        <v>68420.18</v>
      </c>
      <c r="I93" s="27" t="n">
        <v>107392.23</v>
      </c>
      <c r="J93" s="27" t="n">
        <v>116383.5</v>
      </c>
      <c r="K93" s="63" t="n">
        <v>97105.6134259372</v>
      </c>
      <c r="L93" s="64" t="n">
        <v>490826.433425937</v>
      </c>
      <c r="M93" s="28" t="n">
        <v>2093093.36040667</v>
      </c>
      <c r="N93" s="79"/>
      <c r="O93" s="56"/>
      <c r="P93" s="77"/>
      <c r="Q93" s="56"/>
      <c r="R93" s="58"/>
      <c r="S93" s="58"/>
    </row>
    <row r="94" customFormat="false" ht="24" hidden="false" customHeight="false" outlineLevel="0" collapsed="false">
      <c r="A94" s="78"/>
      <c r="B94" s="61"/>
      <c r="C94" s="62" t="n">
        <v>2</v>
      </c>
      <c r="D94" s="27" t="n">
        <v>234608.72</v>
      </c>
      <c r="E94" s="27" t="n">
        <v>50225.39</v>
      </c>
      <c r="F94" s="27" t="n">
        <v>170288.32</v>
      </c>
      <c r="G94" s="27" t="n">
        <v>68678.98</v>
      </c>
      <c r="H94" s="27" t="n">
        <v>101609.34</v>
      </c>
      <c r="I94" s="27" t="n">
        <v>127193.41</v>
      </c>
      <c r="J94" s="27" t="n">
        <v>120963.19</v>
      </c>
      <c r="K94" s="63" t="n">
        <v>95460.4160219248</v>
      </c>
      <c r="L94" s="64" t="n">
        <v>556813.066021925</v>
      </c>
      <c r="M94" s="28"/>
      <c r="N94" s="76"/>
      <c r="O94" s="56"/>
      <c r="P94" s="77"/>
      <c r="Q94" s="56"/>
      <c r="R94" s="58"/>
      <c r="S94" s="58"/>
    </row>
    <row r="95" customFormat="false" ht="24" hidden="false" customHeight="false" outlineLevel="0" collapsed="false">
      <c r="A95" s="78"/>
      <c r="B95" s="61"/>
      <c r="C95" s="62" t="n">
        <v>3</v>
      </c>
      <c r="D95" s="27" t="n">
        <v>238141.98</v>
      </c>
      <c r="E95" s="27" t="n">
        <v>45234.64</v>
      </c>
      <c r="F95" s="27" t="n">
        <v>186302.68</v>
      </c>
      <c r="G95" s="27" t="n">
        <v>77387.23</v>
      </c>
      <c r="H95" s="27" t="n">
        <v>108915.45</v>
      </c>
      <c r="I95" s="27" t="n">
        <v>114329.81</v>
      </c>
      <c r="J95" s="27" t="n">
        <v>125478.72</v>
      </c>
      <c r="K95" s="63" t="n">
        <v>64342.527291869</v>
      </c>
      <c r="L95" s="64" t="n">
        <v>522872.917291869</v>
      </c>
      <c r="M95" s="68"/>
      <c r="N95" s="76"/>
      <c r="O95" s="56"/>
      <c r="P95" s="77"/>
      <c r="Q95" s="56"/>
      <c r="R95" s="58"/>
      <c r="S95" s="58"/>
    </row>
    <row r="96" customFormat="false" ht="24" hidden="false" customHeight="false" outlineLevel="0" collapsed="false">
      <c r="A96" s="78"/>
      <c r="B96" s="61"/>
      <c r="C96" s="62" t="n">
        <v>4</v>
      </c>
      <c r="D96" s="27" t="n">
        <v>249293.29</v>
      </c>
      <c r="E96" s="27" t="n">
        <v>49027.98</v>
      </c>
      <c r="F96" s="27" t="n">
        <v>188559.7</v>
      </c>
      <c r="G96" s="27" t="n">
        <v>91782.98</v>
      </c>
      <c r="H96" s="27" t="n">
        <v>96776.72</v>
      </c>
      <c r="I96" s="27" t="n">
        <v>125947.75</v>
      </c>
      <c r="J96" s="27" t="n">
        <v>133401.99</v>
      </c>
      <c r="K96" s="63" t="n">
        <v>43154.2136669341</v>
      </c>
      <c r="L96" s="64" t="n">
        <v>522580.943666934</v>
      </c>
      <c r="M96" s="68"/>
      <c r="N96" s="76"/>
      <c r="O96" s="56"/>
      <c r="P96" s="77"/>
      <c r="Q96" s="56"/>
      <c r="R96" s="58"/>
      <c r="S96" s="58"/>
    </row>
    <row r="97" customFormat="false" ht="24" hidden="false" customHeight="false" outlineLevel="0" collapsed="false">
      <c r="B97" s="29" t="n">
        <v>1390</v>
      </c>
      <c r="C97" s="62" t="n">
        <v>1</v>
      </c>
      <c r="D97" s="27" t="n">
        <v>243512.48</v>
      </c>
      <c r="E97" s="27" t="n">
        <v>32421.78</v>
      </c>
      <c r="F97" s="27" t="n">
        <v>153730.59</v>
      </c>
      <c r="G97" s="27" t="n">
        <v>70715.33</v>
      </c>
      <c r="H97" s="27" t="n">
        <v>83015.26</v>
      </c>
      <c r="I97" s="27" t="n">
        <v>120964.23</v>
      </c>
      <c r="J97" s="27" t="n">
        <v>106176.09</v>
      </c>
      <c r="K97" s="63" t="n">
        <v>88283.0986612695</v>
      </c>
      <c r="L97" s="64" t="n">
        <v>532736.08866127</v>
      </c>
      <c r="M97" s="28" t="n">
        <v>2171577.68346749</v>
      </c>
      <c r="N97" s="76"/>
      <c r="O97" s="56"/>
      <c r="P97" s="77"/>
      <c r="Q97" s="56"/>
      <c r="R97" s="58"/>
      <c r="S97" s="58"/>
    </row>
    <row r="98" customFormat="false" ht="24" hidden="false" customHeight="false" outlineLevel="0" collapsed="false">
      <c r="B98" s="29"/>
      <c r="C98" s="62" t="n">
        <v>2</v>
      </c>
      <c r="D98" s="27" t="n">
        <v>256951.2</v>
      </c>
      <c r="E98" s="27" t="n">
        <v>48074.45</v>
      </c>
      <c r="F98" s="27" t="n">
        <v>175123.72</v>
      </c>
      <c r="G98" s="27" t="n">
        <v>81142.39</v>
      </c>
      <c r="H98" s="27" t="n">
        <v>93981.33</v>
      </c>
      <c r="I98" s="27" t="n">
        <v>119473.72</v>
      </c>
      <c r="J98" s="27" t="n">
        <v>118936.35</v>
      </c>
      <c r="K98" s="63" t="n">
        <v>95295.9262830449</v>
      </c>
      <c r="L98" s="64" t="n">
        <v>575982.666283045</v>
      </c>
      <c r="M98" s="28"/>
      <c r="N98" s="76"/>
      <c r="O98" s="56"/>
      <c r="P98" s="77"/>
      <c r="Q98" s="56"/>
      <c r="R98" s="58"/>
      <c r="S98" s="58"/>
    </row>
    <row r="99" customFormat="false" ht="24" hidden="false" customHeight="false" outlineLevel="0" collapsed="false">
      <c r="A99" s="80"/>
      <c r="B99" s="29"/>
      <c r="C99" s="62" t="n">
        <v>3</v>
      </c>
      <c r="D99" s="27" t="n">
        <v>244302.37</v>
      </c>
      <c r="E99" s="27" t="n">
        <v>39401.87</v>
      </c>
      <c r="F99" s="27" t="n">
        <v>169791.6</v>
      </c>
      <c r="G99" s="27" t="n">
        <v>82110.71</v>
      </c>
      <c r="H99" s="27" t="n">
        <v>87680.89</v>
      </c>
      <c r="I99" s="27" t="n">
        <v>118576.33</v>
      </c>
      <c r="J99" s="27" t="n">
        <v>111952.96</v>
      </c>
      <c r="K99" s="63" t="n">
        <v>71252.1599043741</v>
      </c>
      <c r="L99" s="64" t="n">
        <v>531371.369904374</v>
      </c>
      <c r="M99" s="68"/>
      <c r="N99" s="76"/>
      <c r="O99" s="56"/>
      <c r="P99" s="77"/>
      <c r="Q99" s="56"/>
      <c r="R99" s="58"/>
      <c r="S99" s="58"/>
    </row>
    <row r="100" customFormat="false" ht="24" hidden="false" customHeight="false" outlineLevel="0" collapsed="false">
      <c r="A100" s="80"/>
      <c r="B100" s="29"/>
      <c r="C100" s="62" t="n">
        <v>4</v>
      </c>
      <c r="D100" s="27" t="n">
        <v>244760.55</v>
      </c>
      <c r="E100" s="27" t="n">
        <v>62696.49</v>
      </c>
      <c r="F100" s="27" t="n">
        <v>200416.11</v>
      </c>
      <c r="G100" s="27" t="n">
        <v>85441.78</v>
      </c>
      <c r="H100" s="27" t="n">
        <v>114974.33</v>
      </c>
      <c r="I100" s="27" t="n">
        <v>114208.12</v>
      </c>
      <c r="J100" s="27" t="n">
        <v>112636.11</v>
      </c>
      <c r="K100" s="63" t="n">
        <v>22042.3986187971</v>
      </c>
      <c r="L100" s="64" t="n">
        <v>531487.558618797</v>
      </c>
      <c r="M100" s="68"/>
      <c r="N100" s="76"/>
      <c r="O100" s="56"/>
      <c r="P100" s="77"/>
      <c r="Q100" s="56"/>
      <c r="R100" s="58"/>
      <c r="S100" s="58"/>
    </row>
    <row r="101" customFormat="false" ht="24" hidden="false" customHeight="false" outlineLevel="0" collapsed="false">
      <c r="A101" s="80"/>
      <c r="B101" s="29" t="n">
        <v>1391</v>
      </c>
      <c r="C101" s="62" t="n">
        <v>1</v>
      </c>
      <c r="D101" s="27" t="n">
        <v>231609.89</v>
      </c>
      <c r="E101" s="27" t="n">
        <v>33485.87</v>
      </c>
      <c r="F101" s="27" t="n">
        <v>115853.51</v>
      </c>
      <c r="G101" s="27" t="n">
        <v>49636.4</v>
      </c>
      <c r="H101" s="27" t="n">
        <v>66217.11</v>
      </c>
      <c r="I101" s="27" t="n">
        <v>84390.3</v>
      </c>
      <c r="J101" s="27" t="n">
        <v>86333.65</v>
      </c>
      <c r="K101" s="63" t="n">
        <v>104295.926338428</v>
      </c>
      <c r="L101" s="64" t="n">
        <v>483301.846338428</v>
      </c>
      <c r="M101" s="28" t="n">
        <v>2028064.98668082</v>
      </c>
      <c r="N101" s="76"/>
      <c r="O101" s="56"/>
      <c r="P101" s="77"/>
      <c r="Q101" s="56"/>
      <c r="R101" s="58"/>
      <c r="S101" s="58"/>
    </row>
    <row r="102" customFormat="false" ht="24" hidden="false" customHeight="false" outlineLevel="0" collapsed="false">
      <c r="A102" s="80"/>
      <c r="B102" s="29"/>
      <c r="C102" s="62" t="n">
        <v>2</v>
      </c>
      <c r="D102" s="27" t="n">
        <v>243780.71</v>
      </c>
      <c r="E102" s="27" t="n">
        <v>50079.13</v>
      </c>
      <c r="F102" s="27" t="n">
        <v>134112.06</v>
      </c>
      <c r="G102" s="27" t="n">
        <v>52768.74</v>
      </c>
      <c r="H102" s="27" t="n">
        <v>81343.32</v>
      </c>
      <c r="I102" s="27" t="n">
        <v>89080.89</v>
      </c>
      <c r="J102" s="27" t="n">
        <v>93142.06</v>
      </c>
      <c r="K102" s="63" t="n">
        <v>104414.872190006</v>
      </c>
      <c r="L102" s="64" t="n">
        <v>528325.602190006</v>
      </c>
      <c r="M102" s="28"/>
      <c r="N102" s="76"/>
      <c r="O102" s="56"/>
      <c r="P102" s="77"/>
      <c r="Q102" s="56"/>
      <c r="R102" s="58"/>
      <c r="S102" s="58"/>
    </row>
    <row r="103" customFormat="false" ht="24" hidden="false" customHeight="false" outlineLevel="0" collapsed="false">
      <c r="A103" s="80"/>
      <c r="B103" s="29"/>
      <c r="C103" s="62" t="n">
        <v>3</v>
      </c>
      <c r="D103" s="27" t="n">
        <v>235768.04</v>
      </c>
      <c r="E103" s="27" t="n">
        <v>41048.76</v>
      </c>
      <c r="F103" s="27" t="n">
        <v>125648.25</v>
      </c>
      <c r="G103" s="27" t="n">
        <v>47929.74</v>
      </c>
      <c r="H103" s="27" t="n">
        <v>77718.51</v>
      </c>
      <c r="I103" s="27" t="n">
        <v>106543.55</v>
      </c>
      <c r="J103" s="27" t="n">
        <v>83783.96</v>
      </c>
      <c r="K103" s="63" t="n">
        <v>66817.2115380056</v>
      </c>
      <c r="L103" s="64" t="n">
        <v>492041.851538006</v>
      </c>
      <c r="M103" s="68"/>
      <c r="N103" s="76"/>
      <c r="O103" s="56"/>
      <c r="P103" s="77"/>
      <c r="Q103" s="56"/>
      <c r="R103" s="58"/>
      <c r="S103" s="58"/>
    </row>
    <row r="104" customFormat="false" ht="24" hidden="false" customHeight="false" outlineLevel="0" collapsed="false">
      <c r="A104" s="80"/>
      <c r="B104" s="29"/>
      <c r="C104" s="62" t="n">
        <v>4</v>
      </c>
      <c r="D104" s="27" t="n">
        <v>261396.46</v>
      </c>
      <c r="E104" s="27" t="n">
        <v>44916.54</v>
      </c>
      <c r="F104" s="27" t="n">
        <v>157088.19</v>
      </c>
      <c r="G104" s="27" t="n">
        <v>55126.72</v>
      </c>
      <c r="H104" s="27" t="n">
        <v>101961.47</v>
      </c>
      <c r="I104" s="27" t="n">
        <v>96371.56</v>
      </c>
      <c r="J104" s="27" t="n">
        <v>82561.23</v>
      </c>
      <c r="K104" s="63" t="n">
        <v>47184.1666143825</v>
      </c>
      <c r="L104" s="64" t="n">
        <v>524395.686614382</v>
      </c>
      <c r="M104" s="68"/>
      <c r="N104" s="76"/>
      <c r="O104" s="56"/>
      <c r="P104" s="77"/>
      <c r="Q104" s="56"/>
      <c r="R104" s="58"/>
      <c r="S104" s="58"/>
    </row>
    <row r="105" customFormat="false" ht="24" hidden="false" customHeight="false" outlineLevel="0" collapsed="false">
      <c r="A105" s="80"/>
      <c r="B105" s="29" t="n">
        <v>1392</v>
      </c>
      <c r="C105" s="62" t="n">
        <v>1</v>
      </c>
      <c r="D105" s="27" t="n">
        <v>234127.914768608</v>
      </c>
      <c r="E105" s="27" t="n">
        <v>35200.297687211</v>
      </c>
      <c r="F105" s="27" t="n">
        <v>96349.8791817785</v>
      </c>
      <c r="G105" s="27" t="n">
        <v>35105.9748436189</v>
      </c>
      <c r="H105" s="27" t="n">
        <v>61243.9043381596</v>
      </c>
      <c r="I105" s="27" t="n">
        <v>86096.64372</v>
      </c>
      <c r="J105" s="27" t="n">
        <v>59224.8839</v>
      </c>
      <c r="K105" s="63" t="n">
        <v>69036.2832063188</v>
      </c>
      <c r="L105" s="64" t="n">
        <v>461586.134663916</v>
      </c>
      <c r="M105" s="28" t="n">
        <v>1989297.84404587</v>
      </c>
      <c r="N105" s="79"/>
      <c r="O105" s="56"/>
      <c r="P105" s="77"/>
      <c r="Q105" s="57"/>
      <c r="R105" s="58"/>
      <c r="S105" s="58"/>
    </row>
    <row r="106" customFormat="false" ht="24" hidden="false" customHeight="false" outlineLevel="0" collapsed="false">
      <c r="A106" s="80"/>
      <c r="B106" s="61"/>
      <c r="C106" s="62" t="n">
        <v>2</v>
      </c>
      <c r="D106" s="27" t="n">
        <v>245026.87698856</v>
      </c>
      <c r="E106" s="27" t="n">
        <v>47400.7117917248</v>
      </c>
      <c r="F106" s="27" t="n">
        <v>112469.454839006</v>
      </c>
      <c r="G106" s="27" t="n">
        <v>41560.7371806296</v>
      </c>
      <c r="H106" s="27" t="n">
        <v>70908.7176583761</v>
      </c>
      <c r="I106" s="27" t="n">
        <v>91545.93238</v>
      </c>
      <c r="J106" s="27" t="n">
        <v>63150.31668</v>
      </c>
      <c r="K106" s="63" t="n">
        <v>93365.9180676714</v>
      </c>
      <c r="L106" s="64" t="n">
        <v>526658.577386962</v>
      </c>
      <c r="M106" s="28"/>
      <c r="N106" s="76"/>
      <c r="O106" s="56"/>
      <c r="P106" s="77"/>
      <c r="Q106" s="57"/>
      <c r="R106" s="58"/>
      <c r="S106" s="58"/>
    </row>
    <row r="107" customFormat="false" ht="24" hidden="false" customHeight="false" outlineLevel="0" collapsed="false">
      <c r="A107" s="80"/>
      <c r="B107" s="61"/>
      <c r="C107" s="62" t="n">
        <v>3</v>
      </c>
      <c r="D107" s="27" t="n">
        <v>235668.9411169</v>
      </c>
      <c r="E107" s="27" t="n">
        <v>41096.3277471239</v>
      </c>
      <c r="F107" s="27" t="n">
        <v>124342.749604231</v>
      </c>
      <c r="G107" s="27" t="n">
        <v>43496.2230783153</v>
      </c>
      <c r="H107" s="27" t="n">
        <v>80846.5265259159</v>
      </c>
      <c r="I107" s="27" t="n">
        <v>88401.1682</v>
      </c>
      <c r="J107" s="27" t="n">
        <v>72640.69332</v>
      </c>
      <c r="K107" s="63" t="n">
        <v>71118.414268106</v>
      </c>
      <c r="L107" s="64" t="n">
        <v>487986.907616361</v>
      </c>
      <c r="M107" s="28"/>
      <c r="N107" s="76"/>
      <c r="O107" s="56"/>
      <c r="P107" s="77"/>
      <c r="Q107" s="57"/>
      <c r="R107" s="58"/>
      <c r="S107" s="58"/>
    </row>
    <row r="108" customFormat="false" ht="24" hidden="false" customHeight="false" outlineLevel="0" collapsed="false">
      <c r="A108" s="80"/>
      <c r="B108" s="61"/>
      <c r="C108" s="62" t="n">
        <v>4</v>
      </c>
      <c r="D108" s="27" t="n">
        <v>247848.410777183</v>
      </c>
      <c r="E108" s="27" t="n">
        <v>48625.6708504983</v>
      </c>
      <c r="F108" s="27" t="n">
        <v>163015.529952582</v>
      </c>
      <c r="G108" s="27" t="n">
        <v>52314.2472215395</v>
      </c>
      <c r="H108" s="27" t="n">
        <v>110701.282731043</v>
      </c>
      <c r="I108" s="27" t="n">
        <v>110195.96858</v>
      </c>
      <c r="J108" s="27" t="n">
        <v>86193.92412</v>
      </c>
      <c r="K108" s="63" t="n">
        <v>29574.5683383709</v>
      </c>
      <c r="L108" s="64" t="n">
        <v>513066.224378635</v>
      </c>
      <c r="M108" s="28"/>
      <c r="N108" s="76"/>
      <c r="O108" s="56"/>
      <c r="P108" s="77"/>
      <c r="Q108" s="57"/>
      <c r="R108" s="58"/>
      <c r="S108" s="58"/>
    </row>
    <row r="109" customFormat="false" ht="24" hidden="false" customHeight="false" outlineLevel="0" collapsed="false">
      <c r="A109" s="80"/>
      <c r="B109" s="29" t="n">
        <v>1393</v>
      </c>
      <c r="C109" s="62" t="n">
        <v>1</v>
      </c>
      <c r="D109" s="27" t="n">
        <v>243314.526463248</v>
      </c>
      <c r="E109" s="27" t="n">
        <v>38260.2469743134</v>
      </c>
      <c r="F109" s="27" t="n">
        <v>98753.9929460316</v>
      </c>
      <c r="G109" s="27" t="n">
        <v>39859.3761489216</v>
      </c>
      <c r="H109" s="27" t="n">
        <v>58894.61679711</v>
      </c>
      <c r="I109" s="27" t="n">
        <v>89082.67815828</v>
      </c>
      <c r="J109" s="27" t="n">
        <v>62719.1520501</v>
      </c>
      <c r="K109" s="63" t="n">
        <v>69793.3377746513</v>
      </c>
      <c r="L109" s="64" t="n">
        <v>476485.630266425</v>
      </c>
      <c r="M109" s="28" t="n">
        <v>2075699.07585007</v>
      </c>
      <c r="N109" s="76"/>
      <c r="O109" s="56"/>
      <c r="P109" s="77"/>
      <c r="Q109" s="57"/>
      <c r="R109" s="58"/>
      <c r="S109" s="58"/>
    </row>
    <row r="110" customFormat="false" ht="24" hidden="false" customHeight="false" outlineLevel="0" collapsed="false">
      <c r="A110" s="80"/>
      <c r="B110" s="61"/>
      <c r="C110" s="62" t="n">
        <v>2</v>
      </c>
      <c r="D110" s="27" t="n">
        <v>253572.138742271</v>
      </c>
      <c r="E110" s="27" t="n">
        <v>47061.612229811</v>
      </c>
      <c r="F110" s="27" t="n">
        <v>137170.015509692</v>
      </c>
      <c r="G110" s="27" t="n">
        <v>48095.3826233341</v>
      </c>
      <c r="H110" s="27" t="n">
        <v>89074.6328863581</v>
      </c>
      <c r="I110" s="27" t="n">
        <v>106102.01401284</v>
      </c>
      <c r="J110" s="27" t="n">
        <v>65171.12681376</v>
      </c>
      <c r="K110" s="63" t="n">
        <v>72550.2300627849</v>
      </c>
      <c r="L110" s="64" t="n">
        <v>551284.883743639</v>
      </c>
      <c r="M110" s="28"/>
      <c r="N110" s="76"/>
      <c r="O110" s="56"/>
      <c r="P110" s="58"/>
      <c r="Q110" s="56"/>
      <c r="R110" s="58"/>
      <c r="S110" s="58"/>
    </row>
    <row r="111" customFormat="false" ht="24" hidden="false" customHeight="false" outlineLevel="0" collapsed="false">
      <c r="A111" s="80"/>
      <c r="B111" s="61"/>
      <c r="C111" s="62" t="n">
        <v>3</v>
      </c>
      <c r="D111" s="27" t="n">
        <v>248195.79311072</v>
      </c>
      <c r="E111" s="27" t="n">
        <v>41196.0063128668</v>
      </c>
      <c r="F111" s="27" t="n">
        <v>143517.151848795</v>
      </c>
      <c r="G111" s="27" t="n">
        <v>45869.714234111</v>
      </c>
      <c r="H111" s="27" t="n">
        <v>97647.4376146842</v>
      </c>
      <c r="I111" s="27" t="n">
        <v>99338.3165874</v>
      </c>
      <c r="J111" s="27" t="n">
        <v>62761.55902848</v>
      </c>
      <c r="K111" s="63" t="n">
        <v>46503.4955250642</v>
      </c>
      <c r="L111" s="64" t="n">
        <v>515989.204356366</v>
      </c>
      <c r="M111" s="28"/>
      <c r="N111" s="76"/>
      <c r="O111" s="56"/>
      <c r="P111" s="77"/>
      <c r="Q111" s="56"/>
      <c r="R111" s="58"/>
      <c r="S111" s="58"/>
    </row>
    <row r="112" customFormat="false" ht="24.75" hidden="false" customHeight="false" outlineLevel="0" collapsed="false">
      <c r="A112" s="80"/>
      <c r="B112" s="61"/>
      <c r="C112" s="62" t="n">
        <v>4</v>
      </c>
      <c r="D112" s="27" t="n">
        <v>247506.909881585</v>
      </c>
      <c r="E112" s="27" t="n">
        <v>50476.4836648794</v>
      </c>
      <c r="F112" s="27" t="n">
        <v>134093.281754958</v>
      </c>
      <c r="G112" s="27" t="n">
        <v>53607.4575336445</v>
      </c>
      <c r="H112" s="27" t="n">
        <v>80485.8242213138</v>
      </c>
      <c r="I112" s="27" t="n">
        <v>126713.36274626</v>
      </c>
      <c r="J112" s="27" t="n">
        <v>74557.7443638</v>
      </c>
      <c r="K112" s="63" t="n">
        <v>47707.0637997603</v>
      </c>
      <c r="L112" s="64" t="n">
        <v>531939.357483643</v>
      </c>
      <c r="M112" s="28"/>
      <c r="N112" s="76"/>
      <c r="O112" s="56"/>
      <c r="P112" s="77"/>
      <c r="Q112" s="56"/>
      <c r="R112" s="58"/>
      <c r="S112" s="58"/>
    </row>
    <row r="113" customFormat="false" ht="24" hidden="false" customHeight="false" outlineLevel="0" collapsed="false">
      <c r="A113" s="80"/>
      <c r="B113" s="45"/>
      <c r="C113" s="52"/>
      <c r="D113" s="21"/>
      <c r="E113" s="21"/>
      <c r="F113" s="21"/>
      <c r="G113" s="21"/>
      <c r="H113" s="21"/>
      <c r="I113" s="21"/>
      <c r="J113" s="21"/>
      <c r="K113" s="53"/>
      <c r="L113" s="54"/>
      <c r="M113" s="21"/>
      <c r="N113" s="80"/>
      <c r="O113" s="56"/>
      <c r="P113" s="77"/>
      <c r="Q113" s="56"/>
      <c r="R113" s="58"/>
      <c r="S113" s="58"/>
    </row>
    <row r="114" customFormat="false" ht="24" hidden="false" customHeight="false" outlineLevel="0" collapsed="false">
      <c r="A114" s="80"/>
      <c r="B114" s="62"/>
      <c r="C114" s="62"/>
      <c r="D114" s="27"/>
      <c r="E114" s="27"/>
      <c r="F114" s="27"/>
      <c r="G114" s="27"/>
      <c r="H114" s="27"/>
      <c r="I114" s="27"/>
      <c r="J114" s="27"/>
      <c r="K114" s="63"/>
      <c r="L114" s="64"/>
      <c r="M114" s="70"/>
      <c r="N114" s="80"/>
      <c r="O114" s="56"/>
      <c r="P114" s="77"/>
      <c r="Q114" s="56"/>
      <c r="R114" s="58"/>
      <c r="S114" s="58"/>
    </row>
    <row r="115" customFormat="false" ht="24" hidden="false" customHeight="false" outlineLevel="0" collapsed="false">
      <c r="A115" s="80"/>
      <c r="B115" s="62"/>
      <c r="C115" s="62"/>
      <c r="D115" s="27"/>
      <c r="E115" s="27"/>
      <c r="F115" s="27"/>
      <c r="G115" s="27"/>
      <c r="H115" s="27"/>
      <c r="I115" s="27"/>
      <c r="J115" s="27"/>
      <c r="K115" s="63"/>
      <c r="L115" s="64"/>
      <c r="M115" s="70"/>
      <c r="N115" s="80"/>
      <c r="O115" s="56"/>
      <c r="P115" s="77"/>
      <c r="Q115" s="56"/>
      <c r="R115" s="58"/>
      <c r="S115" s="58"/>
    </row>
    <row r="116" customFormat="false" ht="24" hidden="false" customHeight="false" outlineLevel="0" collapsed="false">
      <c r="A116" s="80"/>
      <c r="B116" s="62"/>
      <c r="C116" s="62"/>
      <c r="D116" s="27"/>
      <c r="E116" s="27"/>
      <c r="F116" s="27"/>
      <c r="G116" s="27"/>
      <c r="H116" s="27"/>
      <c r="I116" s="27"/>
      <c r="J116" s="27"/>
      <c r="K116" s="63"/>
      <c r="L116" s="64"/>
      <c r="M116" s="70"/>
      <c r="N116" s="80"/>
      <c r="O116" s="56"/>
      <c r="P116" s="77"/>
      <c r="Q116" s="56"/>
      <c r="R116" s="58"/>
      <c r="S116" s="58"/>
    </row>
    <row r="117" customFormat="false" ht="24" hidden="false" customHeight="false" outlineLevel="0" collapsed="false">
      <c r="A117" s="80"/>
      <c r="B117" s="62"/>
      <c r="C117" s="62"/>
      <c r="D117" s="27"/>
      <c r="E117" s="27"/>
      <c r="F117" s="27"/>
      <c r="G117" s="27"/>
      <c r="H117" s="27"/>
      <c r="I117" s="27"/>
      <c r="J117" s="27"/>
      <c r="K117" s="64"/>
      <c r="L117" s="64"/>
      <c r="M117" s="70"/>
      <c r="N117" s="80"/>
      <c r="O117" s="56"/>
      <c r="P117" s="56"/>
      <c r="Q117" s="56"/>
      <c r="R117" s="58"/>
      <c r="S117" s="58"/>
    </row>
    <row r="118" customFormat="false" ht="24" hidden="false" customHeight="false" outlineLevel="0" collapsed="false">
      <c r="A118" s="80"/>
      <c r="B118" s="62"/>
      <c r="C118" s="62"/>
      <c r="D118" s="27"/>
      <c r="E118" s="27"/>
      <c r="F118" s="27"/>
      <c r="G118" s="27"/>
      <c r="H118" s="27"/>
      <c r="I118" s="27"/>
      <c r="J118" s="27"/>
      <c r="K118" s="64"/>
      <c r="L118" s="64"/>
      <c r="M118" s="70"/>
      <c r="N118" s="80"/>
    </row>
    <row r="119" customFormat="false" ht="22.5" hidden="false" customHeight="false" outlineLevel="0" collapsed="false">
      <c r="A119" s="80"/>
      <c r="C119" s="38"/>
      <c r="D119" s="81"/>
      <c r="N119" s="80"/>
    </row>
    <row r="120" customFormat="false" ht="24" hidden="false" customHeight="false" outlineLevel="0" collapsed="false">
      <c r="A120" s="80"/>
      <c r="B120" s="82"/>
      <c r="C120" s="26"/>
      <c r="D120" s="66"/>
      <c r="E120" s="66"/>
      <c r="F120" s="66"/>
      <c r="G120" s="66"/>
      <c r="H120" s="66"/>
      <c r="I120" s="80"/>
      <c r="J120" s="80"/>
      <c r="K120" s="80"/>
      <c r="L120" s="80"/>
      <c r="M120" s="80"/>
      <c r="N120" s="80"/>
    </row>
    <row r="121" customFormat="false" ht="24" hidden="false" customHeight="false" outlineLevel="0" collapsed="false">
      <c r="C121" s="26"/>
      <c r="D121" s="66"/>
      <c r="E121" s="66"/>
      <c r="F121" s="66"/>
      <c r="G121" s="66"/>
      <c r="H121" s="66"/>
      <c r="I121" s="80"/>
      <c r="J121" s="80"/>
      <c r="K121" s="80"/>
      <c r="L121" s="80"/>
      <c r="M121" s="80"/>
      <c r="N121" s="80"/>
    </row>
    <row r="122" customFormat="false" ht="21" hidden="false" customHeight="false" outlineLevel="0" collapsed="false">
      <c r="B122" s="11"/>
      <c r="C122" s="11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customFormat="false" ht="24" hidden="false" customHeight="false" outlineLevel="0" collapsed="false">
      <c r="B123" s="71"/>
      <c r="C123" s="71"/>
      <c r="D123" s="72"/>
      <c r="E123" s="72"/>
      <c r="F123" s="72"/>
      <c r="G123" s="72"/>
      <c r="H123" s="72"/>
      <c r="I123" s="72"/>
      <c r="J123" s="72"/>
      <c r="K123" s="72"/>
      <c r="L123" s="72"/>
      <c r="M123" s="72"/>
    </row>
    <row r="124" customFormat="false" ht="24" hidden="false" customHeight="false" outlineLevel="0" collapsed="false">
      <c r="B124" s="62"/>
      <c r="C124" s="62"/>
      <c r="D124" s="27"/>
      <c r="E124" s="27"/>
      <c r="F124" s="27"/>
      <c r="G124" s="27"/>
      <c r="H124" s="27"/>
      <c r="I124" s="27"/>
      <c r="J124" s="27"/>
      <c r="K124" s="64"/>
      <c r="L124" s="64"/>
      <c r="M124" s="27"/>
    </row>
    <row r="125" customFormat="false" ht="24" hidden="false" customHeight="false" outlineLevel="0" collapsed="false">
      <c r="B125" s="62"/>
      <c r="C125" s="62"/>
      <c r="D125" s="27"/>
      <c r="E125" s="27"/>
      <c r="F125" s="27"/>
      <c r="G125" s="27"/>
      <c r="H125" s="27"/>
      <c r="I125" s="27"/>
      <c r="J125" s="27"/>
      <c r="K125" s="64"/>
      <c r="L125" s="64"/>
      <c r="M125" s="27"/>
    </row>
    <row r="126" customFormat="false" ht="24" hidden="false" customHeight="false" outlineLevel="0" collapsed="false">
      <c r="B126" s="62"/>
      <c r="C126" s="62"/>
      <c r="D126" s="27"/>
      <c r="E126" s="27"/>
      <c r="F126" s="27"/>
      <c r="G126" s="27"/>
      <c r="H126" s="27"/>
      <c r="I126" s="27"/>
      <c r="J126" s="27"/>
      <c r="K126" s="64"/>
      <c r="L126" s="64"/>
      <c r="M126" s="27"/>
    </row>
    <row r="127" customFormat="false" ht="24" hidden="false" customHeight="false" outlineLevel="0" collapsed="false">
      <c r="B127" s="62"/>
      <c r="C127" s="62"/>
      <c r="D127" s="27"/>
      <c r="E127" s="27"/>
      <c r="F127" s="27"/>
      <c r="G127" s="27"/>
      <c r="H127" s="27"/>
      <c r="I127" s="27"/>
      <c r="J127" s="27"/>
      <c r="K127" s="64"/>
      <c r="L127" s="64"/>
      <c r="M127" s="27"/>
    </row>
    <row r="128" customFormat="false" ht="24" hidden="false" customHeight="false" outlineLevel="0" collapsed="false">
      <c r="B128" s="62"/>
      <c r="C128" s="62"/>
      <c r="D128" s="27"/>
      <c r="E128" s="27"/>
      <c r="F128" s="27"/>
      <c r="G128" s="27"/>
      <c r="H128" s="27"/>
      <c r="I128" s="27"/>
      <c r="J128" s="27"/>
      <c r="K128" s="64"/>
      <c r="L128" s="64"/>
      <c r="M128" s="27"/>
    </row>
    <row r="129" customFormat="false" ht="24" hidden="false" customHeight="false" outlineLevel="0" collapsed="false">
      <c r="B129" s="62"/>
      <c r="C129" s="62"/>
      <c r="D129" s="27"/>
      <c r="E129" s="27"/>
      <c r="F129" s="27"/>
      <c r="G129" s="27"/>
      <c r="H129" s="27"/>
      <c r="I129" s="27"/>
      <c r="J129" s="27"/>
      <c r="K129" s="64"/>
      <c r="L129" s="64"/>
      <c r="M129" s="27"/>
    </row>
    <row r="130" customFormat="false" ht="24" hidden="false" customHeight="false" outlineLevel="0" collapsed="false">
      <c r="B130" s="62"/>
      <c r="C130" s="62"/>
      <c r="D130" s="27"/>
      <c r="E130" s="27"/>
      <c r="F130" s="27"/>
      <c r="G130" s="27"/>
      <c r="H130" s="27"/>
      <c r="I130" s="27"/>
      <c r="J130" s="27"/>
      <c r="K130" s="64"/>
      <c r="L130" s="64"/>
      <c r="M130" s="27"/>
    </row>
    <row r="131" customFormat="false" ht="24" hidden="false" customHeight="false" outlineLevel="0" collapsed="false">
      <c r="B131" s="62"/>
      <c r="C131" s="62"/>
      <c r="D131" s="27"/>
      <c r="E131" s="27"/>
      <c r="F131" s="27"/>
      <c r="G131" s="27"/>
      <c r="H131" s="27"/>
      <c r="I131" s="27"/>
      <c r="J131" s="27"/>
      <c r="K131" s="64"/>
      <c r="L131" s="64"/>
      <c r="M131" s="27"/>
    </row>
    <row r="132" customFormat="false" ht="24" hidden="false" customHeight="false" outlineLevel="0" collapsed="false">
      <c r="B132" s="62"/>
      <c r="C132" s="62"/>
      <c r="D132" s="27"/>
      <c r="E132" s="27"/>
      <c r="F132" s="27"/>
      <c r="G132" s="27"/>
      <c r="H132" s="27"/>
      <c r="I132" s="27"/>
      <c r="J132" s="27"/>
      <c r="K132" s="64"/>
      <c r="L132" s="64"/>
      <c r="M132" s="27"/>
    </row>
    <row r="133" customFormat="false" ht="24" hidden="false" customHeight="false" outlineLevel="0" collapsed="false">
      <c r="B133" s="62"/>
      <c r="C133" s="62"/>
      <c r="D133" s="27"/>
      <c r="E133" s="27"/>
      <c r="F133" s="27"/>
      <c r="G133" s="27"/>
      <c r="H133" s="27"/>
      <c r="I133" s="27"/>
      <c r="J133" s="27"/>
      <c r="K133" s="64"/>
      <c r="L133" s="64"/>
      <c r="M133" s="27"/>
    </row>
    <row r="134" customFormat="false" ht="24" hidden="false" customHeight="false" outlineLevel="0" collapsed="false">
      <c r="B134" s="62"/>
      <c r="C134" s="62"/>
      <c r="D134" s="27"/>
      <c r="E134" s="27"/>
      <c r="F134" s="27"/>
      <c r="G134" s="27"/>
      <c r="H134" s="27"/>
      <c r="I134" s="27"/>
      <c r="J134" s="27"/>
      <c r="K134" s="64"/>
      <c r="L134" s="64"/>
      <c r="M134" s="27"/>
    </row>
    <row r="135" customFormat="false" ht="24" hidden="false" customHeight="false" outlineLevel="0" collapsed="false">
      <c r="B135" s="62"/>
      <c r="C135" s="62"/>
      <c r="D135" s="27"/>
      <c r="E135" s="27"/>
      <c r="F135" s="27"/>
      <c r="G135" s="27"/>
      <c r="H135" s="27"/>
      <c r="I135" s="27"/>
      <c r="J135" s="27"/>
      <c r="K135" s="64"/>
      <c r="L135" s="64"/>
      <c r="M135" s="27"/>
    </row>
    <row r="136" customFormat="false" ht="24" hidden="false" customHeight="false" outlineLevel="0" collapsed="false">
      <c r="B136" s="62"/>
      <c r="C136" s="62"/>
      <c r="D136" s="27"/>
      <c r="E136" s="27"/>
      <c r="F136" s="27"/>
      <c r="G136" s="27"/>
      <c r="H136" s="27"/>
      <c r="I136" s="27"/>
      <c r="J136" s="27"/>
      <c r="K136" s="64"/>
      <c r="L136" s="64"/>
      <c r="M136" s="27"/>
    </row>
    <row r="137" customFormat="false" ht="24" hidden="false" customHeight="false" outlineLevel="0" collapsed="false">
      <c r="B137" s="62"/>
      <c r="C137" s="62"/>
      <c r="D137" s="27"/>
      <c r="E137" s="27"/>
      <c r="F137" s="27"/>
      <c r="G137" s="27"/>
      <c r="H137" s="27"/>
      <c r="I137" s="27"/>
      <c r="J137" s="27"/>
      <c r="K137" s="64"/>
      <c r="L137" s="64"/>
      <c r="M137" s="27"/>
    </row>
    <row r="138" customFormat="false" ht="24" hidden="false" customHeight="false" outlineLevel="0" collapsed="false">
      <c r="B138" s="62"/>
      <c r="C138" s="62"/>
      <c r="D138" s="27"/>
      <c r="E138" s="27"/>
      <c r="F138" s="27"/>
      <c r="G138" s="27"/>
      <c r="H138" s="27"/>
      <c r="I138" s="27"/>
      <c r="J138" s="27"/>
      <c r="K138" s="64"/>
      <c r="L138" s="64"/>
      <c r="M138" s="27"/>
    </row>
    <row r="139" customFormat="false" ht="24" hidden="false" customHeight="false" outlineLevel="0" collapsed="false">
      <c r="B139" s="62"/>
      <c r="C139" s="62"/>
      <c r="D139" s="27"/>
      <c r="E139" s="27"/>
      <c r="F139" s="27"/>
      <c r="G139" s="27"/>
      <c r="H139" s="27"/>
      <c r="I139" s="27"/>
      <c r="J139" s="27"/>
      <c r="K139" s="64"/>
      <c r="L139" s="64"/>
      <c r="M139" s="27"/>
    </row>
    <row r="140" customFormat="false" ht="24" hidden="false" customHeight="false" outlineLevel="0" collapsed="false">
      <c r="B140" s="62"/>
      <c r="C140" s="62"/>
      <c r="D140" s="27"/>
      <c r="E140" s="27"/>
      <c r="F140" s="27"/>
      <c r="G140" s="27"/>
      <c r="H140" s="27"/>
      <c r="I140" s="27"/>
      <c r="J140" s="27"/>
      <c r="K140" s="64"/>
      <c r="L140" s="64"/>
      <c r="M140" s="27"/>
    </row>
    <row r="141" customFormat="false" ht="24" hidden="false" customHeight="false" outlineLevel="0" collapsed="false">
      <c r="B141" s="62"/>
      <c r="C141" s="62"/>
      <c r="D141" s="27"/>
      <c r="E141" s="27"/>
      <c r="F141" s="27"/>
      <c r="G141" s="27"/>
      <c r="H141" s="27"/>
      <c r="I141" s="27"/>
      <c r="J141" s="27"/>
      <c r="K141" s="64"/>
      <c r="L141" s="64"/>
      <c r="M141" s="27"/>
    </row>
    <row r="142" customFormat="false" ht="24" hidden="false" customHeight="false" outlineLevel="0" collapsed="false">
      <c r="B142" s="62"/>
      <c r="C142" s="62"/>
      <c r="D142" s="27"/>
      <c r="E142" s="27"/>
      <c r="F142" s="27"/>
      <c r="G142" s="27"/>
      <c r="H142" s="27"/>
      <c r="I142" s="27"/>
      <c r="J142" s="27"/>
      <c r="K142" s="64"/>
      <c r="L142" s="64"/>
      <c r="M142" s="27"/>
    </row>
    <row r="143" customFormat="false" ht="24" hidden="false" customHeight="false" outlineLevel="0" collapsed="false">
      <c r="B143" s="62"/>
      <c r="C143" s="62"/>
      <c r="D143" s="27"/>
      <c r="E143" s="27"/>
      <c r="F143" s="27"/>
      <c r="G143" s="27"/>
      <c r="H143" s="27"/>
      <c r="I143" s="27"/>
      <c r="J143" s="27"/>
      <c r="K143" s="64"/>
      <c r="L143" s="64"/>
      <c r="M143" s="27"/>
    </row>
    <row r="144" customFormat="false" ht="24" hidden="false" customHeight="false" outlineLevel="0" collapsed="false">
      <c r="B144" s="62"/>
      <c r="C144" s="62"/>
      <c r="D144" s="27"/>
      <c r="E144" s="27"/>
      <c r="F144" s="27"/>
      <c r="G144" s="27"/>
      <c r="H144" s="27"/>
      <c r="I144" s="27"/>
      <c r="J144" s="27"/>
      <c r="K144" s="64"/>
      <c r="L144" s="64"/>
      <c r="M144" s="27"/>
    </row>
    <row r="145" customFormat="false" ht="24" hidden="false" customHeight="false" outlineLevel="0" collapsed="false">
      <c r="B145" s="62"/>
      <c r="C145" s="62"/>
      <c r="D145" s="27"/>
      <c r="E145" s="27"/>
      <c r="F145" s="27"/>
      <c r="G145" s="27"/>
      <c r="H145" s="27"/>
      <c r="I145" s="27"/>
      <c r="J145" s="27"/>
      <c r="K145" s="64"/>
      <c r="L145" s="64"/>
      <c r="M145" s="27"/>
    </row>
    <row r="146" customFormat="false" ht="24" hidden="false" customHeight="false" outlineLevel="0" collapsed="false">
      <c r="B146" s="62"/>
      <c r="C146" s="62"/>
      <c r="D146" s="27"/>
      <c r="E146" s="27"/>
      <c r="F146" s="27"/>
      <c r="G146" s="27"/>
      <c r="H146" s="27"/>
      <c r="I146" s="27"/>
      <c r="J146" s="27"/>
      <c r="K146" s="64"/>
      <c r="L146" s="64"/>
      <c r="M146" s="27"/>
    </row>
    <row r="147" customFormat="false" ht="24" hidden="false" customHeight="false" outlineLevel="0" collapsed="false">
      <c r="B147" s="62"/>
      <c r="C147" s="62"/>
      <c r="D147" s="27"/>
      <c r="E147" s="27"/>
      <c r="F147" s="27"/>
      <c r="G147" s="27"/>
      <c r="H147" s="27"/>
      <c r="I147" s="27"/>
      <c r="J147" s="27"/>
      <c r="K147" s="64"/>
      <c r="L147" s="64"/>
      <c r="M147" s="27"/>
    </row>
    <row r="148" customFormat="false" ht="24" hidden="false" customHeight="false" outlineLevel="0" collapsed="false">
      <c r="B148" s="62"/>
      <c r="C148" s="62"/>
      <c r="D148" s="27"/>
      <c r="E148" s="27"/>
      <c r="F148" s="27"/>
      <c r="G148" s="27"/>
      <c r="H148" s="27"/>
      <c r="I148" s="27"/>
      <c r="J148" s="27"/>
      <c r="K148" s="64"/>
      <c r="L148" s="64"/>
      <c r="M148" s="27"/>
    </row>
    <row r="149" customFormat="false" ht="24" hidden="false" customHeight="false" outlineLevel="0" collapsed="false">
      <c r="B149" s="62"/>
      <c r="C149" s="62"/>
      <c r="D149" s="27"/>
      <c r="E149" s="27"/>
      <c r="F149" s="27"/>
      <c r="G149" s="27"/>
      <c r="H149" s="27"/>
      <c r="I149" s="27"/>
      <c r="J149" s="27"/>
      <c r="K149" s="64"/>
      <c r="L149" s="64"/>
      <c r="M149" s="27"/>
    </row>
    <row r="150" customFormat="false" ht="24" hidden="false" customHeight="false" outlineLevel="0" collapsed="false">
      <c r="B150" s="62"/>
      <c r="C150" s="62"/>
      <c r="D150" s="27"/>
      <c r="E150" s="27"/>
      <c r="F150" s="27"/>
      <c r="G150" s="27"/>
      <c r="H150" s="27"/>
      <c r="I150" s="27"/>
      <c r="J150" s="27"/>
      <c r="K150" s="64"/>
      <c r="L150" s="64"/>
      <c r="M150" s="27"/>
    </row>
    <row r="151" customFormat="false" ht="24" hidden="false" customHeight="false" outlineLevel="0" collapsed="false">
      <c r="B151" s="62"/>
      <c r="C151" s="62"/>
      <c r="D151" s="27"/>
      <c r="E151" s="27"/>
      <c r="F151" s="27"/>
      <c r="G151" s="27"/>
      <c r="H151" s="27"/>
      <c r="I151" s="27"/>
      <c r="J151" s="27"/>
      <c r="K151" s="64"/>
      <c r="L151" s="64"/>
      <c r="M151" s="27"/>
    </row>
    <row r="152" customFormat="false" ht="24" hidden="false" customHeight="false" outlineLevel="0" collapsed="false">
      <c r="B152" s="62"/>
      <c r="C152" s="62"/>
      <c r="D152" s="27"/>
      <c r="E152" s="27"/>
      <c r="F152" s="27"/>
      <c r="G152" s="27"/>
      <c r="H152" s="27"/>
      <c r="I152" s="27"/>
      <c r="J152" s="27"/>
      <c r="K152" s="64"/>
      <c r="L152" s="64"/>
      <c r="M152" s="27"/>
    </row>
    <row r="153" customFormat="false" ht="24" hidden="false" customHeight="false" outlineLevel="0" collapsed="false">
      <c r="B153" s="62"/>
      <c r="C153" s="62"/>
      <c r="D153" s="27"/>
      <c r="E153" s="27"/>
      <c r="F153" s="27"/>
      <c r="G153" s="27"/>
      <c r="H153" s="27"/>
      <c r="I153" s="27"/>
      <c r="J153" s="27"/>
      <c r="K153" s="64"/>
      <c r="L153" s="64"/>
      <c r="M153" s="27"/>
    </row>
    <row r="154" customFormat="false" ht="24" hidden="false" customHeight="false" outlineLevel="0" collapsed="false">
      <c r="B154" s="62"/>
      <c r="C154" s="62"/>
      <c r="D154" s="27"/>
      <c r="E154" s="27"/>
      <c r="F154" s="27"/>
      <c r="G154" s="27"/>
      <c r="H154" s="27"/>
      <c r="I154" s="27"/>
      <c r="J154" s="27"/>
      <c r="K154" s="64"/>
      <c r="L154" s="64"/>
      <c r="M154" s="27"/>
    </row>
    <row r="155" customFormat="false" ht="24" hidden="false" customHeight="false" outlineLevel="0" collapsed="false">
      <c r="B155" s="62"/>
      <c r="C155" s="62"/>
      <c r="D155" s="27"/>
      <c r="E155" s="27"/>
      <c r="F155" s="27"/>
      <c r="G155" s="27"/>
      <c r="H155" s="27"/>
      <c r="I155" s="27"/>
      <c r="J155" s="27"/>
      <c r="K155" s="64"/>
      <c r="L155" s="64"/>
      <c r="M155" s="27"/>
    </row>
    <row r="156" customFormat="false" ht="24" hidden="false" customHeight="false" outlineLevel="0" collapsed="false">
      <c r="B156" s="62"/>
      <c r="C156" s="62"/>
      <c r="D156" s="27"/>
      <c r="E156" s="27"/>
      <c r="F156" s="27"/>
      <c r="G156" s="27"/>
      <c r="H156" s="27"/>
      <c r="I156" s="27"/>
      <c r="J156" s="27"/>
      <c r="K156" s="64"/>
      <c r="L156" s="64"/>
      <c r="M156" s="27"/>
    </row>
    <row r="157" customFormat="false" ht="24" hidden="false" customHeight="false" outlineLevel="0" collapsed="false">
      <c r="B157" s="62"/>
      <c r="C157" s="62"/>
      <c r="D157" s="27"/>
      <c r="E157" s="27"/>
      <c r="F157" s="27"/>
      <c r="G157" s="27"/>
      <c r="H157" s="27"/>
      <c r="I157" s="27"/>
      <c r="J157" s="27"/>
      <c r="K157" s="64"/>
      <c r="L157" s="64"/>
      <c r="M157" s="27"/>
    </row>
    <row r="158" customFormat="false" ht="24" hidden="false" customHeight="false" outlineLevel="0" collapsed="false">
      <c r="B158" s="62"/>
      <c r="C158" s="62"/>
      <c r="D158" s="27"/>
      <c r="E158" s="27"/>
      <c r="F158" s="27"/>
      <c r="G158" s="27"/>
      <c r="H158" s="27"/>
      <c r="I158" s="27"/>
      <c r="J158" s="27"/>
      <c r="K158" s="64"/>
      <c r="L158" s="64"/>
      <c r="M158" s="27"/>
    </row>
    <row r="159" customFormat="false" ht="24" hidden="false" customHeight="false" outlineLevel="0" collapsed="false">
      <c r="B159" s="62"/>
      <c r="C159" s="62"/>
      <c r="D159" s="27"/>
      <c r="E159" s="27"/>
      <c r="F159" s="27"/>
      <c r="G159" s="27"/>
      <c r="H159" s="27"/>
      <c r="I159" s="27"/>
      <c r="J159" s="27"/>
      <c r="K159" s="64"/>
      <c r="L159" s="64"/>
      <c r="M159" s="27"/>
    </row>
    <row r="160" customFormat="false" ht="24" hidden="false" customHeight="false" outlineLevel="0" collapsed="false">
      <c r="B160" s="62"/>
      <c r="C160" s="62"/>
      <c r="D160" s="27"/>
      <c r="E160" s="27"/>
      <c r="F160" s="27"/>
      <c r="G160" s="27"/>
      <c r="H160" s="27"/>
      <c r="I160" s="27"/>
      <c r="J160" s="27"/>
      <c r="K160" s="64"/>
      <c r="L160" s="64"/>
      <c r="M160" s="27"/>
    </row>
    <row r="161" customFormat="false" ht="24" hidden="false" customHeight="false" outlineLevel="0" collapsed="false">
      <c r="B161" s="62"/>
      <c r="C161" s="62"/>
      <c r="D161" s="27"/>
      <c r="E161" s="27"/>
      <c r="F161" s="27"/>
      <c r="G161" s="27"/>
      <c r="H161" s="27"/>
      <c r="I161" s="27"/>
      <c r="J161" s="27"/>
      <c r="K161" s="64"/>
      <c r="L161" s="64"/>
      <c r="M161" s="27"/>
    </row>
    <row r="162" customFormat="false" ht="24" hidden="false" customHeight="false" outlineLevel="0" collapsed="false">
      <c r="B162" s="62"/>
      <c r="C162" s="62"/>
      <c r="D162" s="27"/>
      <c r="E162" s="27"/>
      <c r="F162" s="27"/>
      <c r="G162" s="27"/>
      <c r="H162" s="27"/>
      <c r="I162" s="27"/>
      <c r="J162" s="27"/>
      <c r="K162" s="64"/>
      <c r="L162" s="64"/>
      <c r="M162" s="27"/>
    </row>
    <row r="163" customFormat="false" ht="24" hidden="false" customHeight="false" outlineLevel="0" collapsed="false">
      <c r="B163" s="62"/>
      <c r="C163" s="62"/>
      <c r="D163" s="27"/>
      <c r="E163" s="27"/>
      <c r="F163" s="27"/>
      <c r="G163" s="27"/>
      <c r="H163" s="27"/>
      <c r="I163" s="27"/>
      <c r="J163" s="27"/>
      <c r="K163" s="64"/>
      <c r="L163" s="64"/>
      <c r="M163" s="27"/>
    </row>
    <row r="164" customFormat="false" ht="24" hidden="false" customHeight="false" outlineLevel="0" collapsed="false">
      <c r="B164" s="62"/>
      <c r="C164" s="62"/>
      <c r="D164" s="27"/>
      <c r="E164" s="27"/>
      <c r="F164" s="27"/>
      <c r="G164" s="27"/>
      <c r="H164" s="27"/>
      <c r="I164" s="27"/>
      <c r="J164" s="27"/>
      <c r="K164" s="64"/>
      <c r="L164" s="64"/>
      <c r="M164" s="27"/>
    </row>
    <row r="165" customFormat="false" ht="24" hidden="false" customHeight="false" outlineLevel="0" collapsed="false">
      <c r="B165" s="62"/>
      <c r="C165" s="62"/>
      <c r="D165" s="27"/>
      <c r="E165" s="27"/>
      <c r="F165" s="27"/>
      <c r="G165" s="27"/>
      <c r="H165" s="27"/>
      <c r="I165" s="27"/>
      <c r="J165" s="27"/>
      <c r="K165" s="64"/>
      <c r="L165" s="64"/>
      <c r="M165" s="27"/>
    </row>
    <row r="166" customFormat="false" ht="24" hidden="false" customHeight="false" outlineLevel="0" collapsed="false">
      <c r="B166" s="62"/>
      <c r="C166" s="62"/>
      <c r="D166" s="27"/>
      <c r="E166" s="27"/>
      <c r="F166" s="27"/>
      <c r="G166" s="27"/>
      <c r="H166" s="27"/>
      <c r="I166" s="27"/>
      <c r="J166" s="27"/>
      <c r="K166" s="64"/>
      <c r="L166" s="64"/>
      <c r="M166" s="27"/>
    </row>
    <row r="167" customFormat="false" ht="24" hidden="false" customHeight="false" outlineLevel="0" collapsed="false">
      <c r="B167" s="62"/>
      <c r="C167" s="62"/>
      <c r="D167" s="27"/>
      <c r="E167" s="27"/>
      <c r="F167" s="27"/>
      <c r="G167" s="27"/>
      <c r="H167" s="27"/>
      <c r="I167" s="27"/>
      <c r="J167" s="27"/>
      <c r="K167" s="64"/>
      <c r="L167" s="64"/>
      <c r="M167" s="27"/>
    </row>
    <row r="168" customFormat="false" ht="24" hidden="false" customHeight="false" outlineLevel="0" collapsed="false">
      <c r="B168" s="62"/>
      <c r="C168" s="62"/>
      <c r="D168" s="27"/>
      <c r="E168" s="27"/>
      <c r="F168" s="27"/>
      <c r="G168" s="27"/>
      <c r="H168" s="27"/>
      <c r="I168" s="27"/>
      <c r="J168" s="27"/>
      <c r="K168" s="64"/>
      <c r="L168" s="64"/>
      <c r="M168" s="27"/>
    </row>
    <row r="169" customFormat="false" ht="24" hidden="false" customHeight="false" outlineLevel="0" collapsed="false">
      <c r="B169" s="62"/>
      <c r="C169" s="62"/>
      <c r="D169" s="27"/>
      <c r="E169" s="27"/>
      <c r="F169" s="27"/>
      <c r="G169" s="27"/>
      <c r="H169" s="27"/>
      <c r="I169" s="27"/>
      <c r="J169" s="27"/>
      <c r="K169" s="64"/>
      <c r="L169" s="64"/>
      <c r="M169" s="27"/>
    </row>
    <row r="170" customFormat="false" ht="24" hidden="false" customHeight="false" outlineLevel="0" collapsed="false">
      <c r="B170" s="62"/>
      <c r="C170" s="62"/>
      <c r="D170" s="27"/>
      <c r="E170" s="27"/>
      <c r="F170" s="27"/>
      <c r="G170" s="27"/>
      <c r="H170" s="27"/>
      <c r="I170" s="27"/>
      <c r="J170" s="27"/>
      <c r="K170" s="64"/>
      <c r="L170" s="64"/>
      <c r="M170" s="27"/>
    </row>
    <row r="171" customFormat="false" ht="24" hidden="false" customHeight="false" outlineLevel="0" collapsed="false">
      <c r="B171" s="62"/>
      <c r="C171" s="62"/>
      <c r="D171" s="27"/>
      <c r="E171" s="27"/>
      <c r="F171" s="27"/>
      <c r="G171" s="27"/>
      <c r="H171" s="27"/>
      <c r="I171" s="27"/>
      <c r="J171" s="27"/>
      <c r="K171" s="64"/>
      <c r="L171" s="64"/>
      <c r="M171" s="27"/>
    </row>
    <row r="172" customFormat="false" ht="24" hidden="false" customHeight="false" outlineLevel="0" collapsed="false">
      <c r="B172" s="62"/>
      <c r="C172" s="62"/>
      <c r="D172" s="27"/>
      <c r="E172" s="27"/>
      <c r="F172" s="27"/>
      <c r="G172" s="27"/>
      <c r="H172" s="27"/>
      <c r="I172" s="27"/>
      <c r="J172" s="27"/>
      <c r="K172" s="64"/>
      <c r="L172" s="64"/>
      <c r="M172" s="27"/>
    </row>
    <row r="173" customFormat="false" ht="24" hidden="false" customHeight="false" outlineLevel="0" collapsed="false">
      <c r="B173" s="62"/>
      <c r="C173" s="62"/>
      <c r="D173" s="27"/>
      <c r="E173" s="27"/>
      <c r="F173" s="27"/>
      <c r="G173" s="27"/>
      <c r="H173" s="27"/>
      <c r="I173" s="27"/>
      <c r="J173" s="27"/>
      <c r="K173" s="64"/>
      <c r="L173" s="64"/>
      <c r="M173" s="27"/>
    </row>
    <row r="174" customFormat="false" ht="24" hidden="false" customHeight="false" outlineLevel="0" collapsed="false">
      <c r="B174" s="62"/>
      <c r="C174" s="62"/>
      <c r="D174" s="27"/>
      <c r="E174" s="27"/>
      <c r="F174" s="27"/>
      <c r="G174" s="27"/>
      <c r="H174" s="27"/>
      <c r="I174" s="27"/>
      <c r="J174" s="27"/>
      <c r="K174" s="64"/>
      <c r="L174" s="64"/>
      <c r="M174" s="27"/>
    </row>
    <row r="175" customFormat="false" ht="24" hidden="false" customHeight="false" outlineLevel="0" collapsed="false">
      <c r="B175" s="62"/>
      <c r="C175" s="62"/>
      <c r="D175" s="27"/>
      <c r="E175" s="27"/>
      <c r="F175" s="27"/>
      <c r="G175" s="27"/>
      <c r="H175" s="27"/>
      <c r="I175" s="27"/>
      <c r="J175" s="27"/>
      <c r="K175" s="64"/>
      <c r="L175" s="64"/>
      <c r="M175" s="27"/>
    </row>
    <row r="176" customFormat="false" ht="24" hidden="false" customHeight="false" outlineLevel="0" collapsed="false">
      <c r="B176" s="62"/>
      <c r="C176" s="62"/>
      <c r="D176" s="27"/>
      <c r="E176" s="27"/>
      <c r="F176" s="27"/>
      <c r="G176" s="27"/>
      <c r="H176" s="27"/>
      <c r="I176" s="27"/>
      <c r="J176" s="27"/>
      <c r="K176" s="64"/>
      <c r="L176" s="64"/>
      <c r="M176" s="27"/>
    </row>
    <row r="177" customFormat="false" ht="24" hidden="false" customHeight="false" outlineLevel="0" collapsed="false">
      <c r="B177" s="62"/>
      <c r="C177" s="62"/>
      <c r="D177" s="27"/>
      <c r="E177" s="27"/>
      <c r="F177" s="27"/>
      <c r="G177" s="27"/>
      <c r="H177" s="27"/>
      <c r="I177" s="27"/>
      <c r="J177" s="27"/>
      <c r="K177" s="64"/>
      <c r="L177" s="64"/>
      <c r="M177" s="27"/>
    </row>
    <row r="178" customFormat="false" ht="24" hidden="false" customHeight="false" outlineLevel="0" collapsed="false">
      <c r="B178" s="62"/>
      <c r="C178" s="62"/>
      <c r="D178" s="27"/>
      <c r="E178" s="27"/>
      <c r="F178" s="27"/>
      <c r="G178" s="27"/>
      <c r="H178" s="27"/>
      <c r="I178" s="27"/>
      <c r="J178" s="27"/>
      <c r="K178" s="64"/>
      <c r="L178" s="64"/>
      <c r="M178" s="27"/>
    </row>
    <row r="179" customFormat="false" ht="24" hidden="false" customHeight="false" outlineLevel="0" collapsed="false">
      <c r="B179" s="62"/>
      <c r="C179" s="62"/>
      <c r="D179" s="27"/>
      <c r="E179" s="27"/>
      <c r="F179" s="27"/>
      <c r="G179" s="27"/>
      <c r="H179" s="27"/>
      <c r="I179" s="27"/>
      <c r="J179" s="27"/>
      <c r="K179" s="64"/>
      <c r="L179" s="64"/>
      <c r="M179" s="27"/>
    </row>
    <row r="180" customFormat="false" ht="24" hidden="false" customHeight="false" outlineLevel="0" collapsed="false">
      <c r="B180" s="62"/>
      <c r="C180" s="62"/>
      <c r="D180" s="27"/>
      <c r="E180" s="27"/>
      <c r="F180" s="27"/>
      <c r="G180" s="27"/>
      <c r="H180" s="27"/>
      <c r="I180" s="27"/>
      <c r="J180" s="27"/>
      <c r="K180" s="64"/>
      <c r="L180" s="64"/>
      <c r="M180" s="27"/>
    </row>
    <row r="181" customFormat="false" ht="24" hidden="false" customHeight="false" outlineLevel="0" collapsed="false">
      <c r="B181" s="62"/>
      <c r="C181" s="62"/>
      <c r="D181" s="27"/>
      <c r="E181" s="27"/>
      <c r="F181" s="27"/>
      <c r="G181" s="27"/>
      <c r="H181" s="27"/>
      <c r="I181" s="27"/>
      <c r="J181" s="27"/>
      <c r="K181" s="64"/>
      <c r="L181" s="64"/>
      <c r="M181" s="27"/>
    </row>
    <row r="182" customFormat="false" ht="24" hidden="false" customHeight="false" outlineLevel="0" collapsed="false">
      <c r="B182" s="62"/>
      <c r="C182" s="62"/>
      <c r="D182" s="27"/>
      <c r="E182" s="27"/>
      <c r="F182" s="27"/>
      <c r="G182" s="27"/>
      <c r="H182" s="27"/>
      <c r="I182" s="27"/>
      <c r="J182" s="27"/>
      <c r="K182" s="64"/>
      <c r="L182" s="64"/>
      <c r="M182" s="27"/>
    </row>
    <row r="183" customFormat="false" ht="24" hidden="false" customHeight="false" outlineLevel="0" collapsed="false">
      <c r="B183" s="62"/>
      <c r="C183" s="62"/>
      <c r="D183" s="27"/>
      <c r="E183" s="27"/>
      <c r="F183" s="27"/>
      <c r="G183" s="27"/>
      <c r="H183" s="27"/>
      <c r="I183" s="27"/>
      <c r="J183" s="27"/>
      <c r="K183" s="64"/>
      <c r="L183" s="64"/>
      <c r="M183" s="27"/>
    </row>
    <row r="184" customFormat="false" ht="24" hidden="false" customHeight="false" outlineLevel="0" collapsed="false">
      <c r="B184" s="62"/>
      <c r="C184" s="62"/>
      <c r="D184" s="27"/>
      <c r="E184" s="27"/>
      <c r="F184" s="27"/>
      <c r="G184" s="27"/>
      <c r="H184" s="27"/>
      <c r="I184" s="27"/>
      <c r="J184" s="27"/>
      <c r="K184" s="64"/>
      <c r="L184" s="64"/>
      <c r="M184" s="27"/>
    </row>
    <row r="185" customFormat="false" ht="24" hidden="false" customHeight="false" outlineLevel="0" collapsed="false">
      <c r="B185" s="62"/>
      <c r="C185" s="62"/>
      <c r="D185" s="27"/>
      <c r="E185" s="27"/>
      <c r="F185" s="27"/>
      <c r="G185" s="27"/>
      <c r="H185" s="27"/>
      <c r="I185" s="27"/>
      <c r="J185" s="27"/>
      <c r="K185" s="64"/>
      <c r="L185" s="64"/>
      <c r="M185" s="27"/>
    </row>
    <row r="186" customFormat="false" ht="24" hidden="false" customHeight="false" outlineLevel="0" collapsed="false">
      <c r="B186" s="62"/>
      <c r="C186" s="62"/>
      <c r="D186" s="27"/>
      <c r="E186" s="27"/>
      <c r="F186" s="27"/>
      <c r="G186" s="27"/>
      <c r="H186" s="27"/>
      <c r="I186" s="27"/>
      <c r="J186" s="27"/>
      <c r="K186" s="64"/>
      <c r="L186" s="64"/>
      <c r="M186" s="27"/>
    </row>
    <row r="187" customFormat="false" ht="24" hidden="false" customHeight="false" outlineLevel="0" collapsed="false">
      <c r="B187" s="62"/>
      <c r="C187" s="62"/>
      <c r="D187" s="27"/>
      <c r="E187" s="27"/>
      <c r="F187" s="27"/>
      <c r="G187" s="27"/>
      <c r="H187" s="27"/>
      <c r="I187" s="27"/>
      <c r="J187" s="27"/>
      <c r="K187" s="64"/>
      <c r="L187" s="64"/>
      <c r="M187" s="27"/>
    </row>
    <row r="188" customFormat="false" ht="24" hidden="false" customHeight="false" outlineLevel="0" collapsed="false">
      <c r="B188" s="62"/>
      <c r="C188" s="62"/>
      <c r="D188" s="27"/>
      <c r="E188" s="27"/>
      <c r="F188" s="27"/>
      <c r="G188" s="27"/>
      <c r="H188" s="27"/>
      <c r="I188" s="27"/>
      <c r="J188" s="27"/>
      <c r="K188" s="64"/>
      <c r="L188" s="64"/>
      <c r="M188" s="27"/>
    </row>
    <row r="189" customFormat="false" ht="24" hidden="false" customHeight="false" outlineLevel="0" collapsed="false">
      <c r="B189" s="62"/>
      <c r="C189" s="62"/>
      <c r="D189" s="27"/>
      <c r="E189" s="27"/>
      <c r="F189" s="27"/>
      <c r="G189" s="27"/>
      <c r="H189" s="27"/>
      <c r="I189" s="27"/>
      <c r="J189" s="27"/>
      <c r="K189" s="64"/>
      <c r="L189" s="64"/>
      <c r="M189" s="27"/>
    </row>
    <row r="190" customFormat="false" ht="24" hidden="false" customHeight="false" outlineLevel="0" collapsed="false">
      <c r="B190" s="62"/>
      <c r="C190" s="62"/>
      <c r="D190" s="27"/>
      <c r="E190" s="27"/>
      <c r="F190" s="27"/>
      <c r="G190" s="27"/>
      <c r="H190" s="27"/>
      <c r="I190" s="27"/>
      <c r="J190" s="27"/>
      <c r="K190" s="64"/>
      <c r="L190" s="64"/>
      <c r="M190" s="27"/>
    </row>
    <row r="191" customFormat="false" ht="24" hidden="false" customHeight="false" outlineLevel="0" collapsed="false">
      <c r="B191" s="62"/>
      <c r="C191" s="62"/>
      <c r="D191" s="27"/>
      <c r="E191" s="27"/>
      <c r="F191" s="27"/>
      <c r="G191" s="27"/>
      <c r="H191" s="27"/>
      <c r="I191" s="27"/>
      <c r="J191" s="27"/>
      <c r="K191" s="64"/>
      <c r="L191" s="64"/>
      <c r="M191" s="27"/>
    </row>
    <row r="192" customFormat="false" ht="24" hidden="false" customHeight="false" outlineLevel="0" collapsed="false">
      <c r="B192" s="62"/>
      <c r="C192" s="62"/>
      <c r="D192" s="27"/>
      <c r="E192" s="27"/>
      <c r="F192" s="27"/>
      <c r="G192" s="27"/>
      <c r="H192" s="27"/>
      <c r="I192" s="27"/>
      <c r="J192" s="27"/>
      <c r="K192" s="64"/>
      <c r="L192" s="64"/>
      <c r="M192" s="27"/>
    </row>
    <row r="193" customFormat="false" ht="24" hidden="false" customHeight="false" outlineLevel="0" collapsed="false">
      <c r="B193" s="62"/>
      <c r="C193" s="62"/>
      <c r="D193" s="27"/>
      <c r="E193" s="27"/>
      <c r="F193" s="27"/>
      <c r="G193" s="27"/>
      <c r="H193" s="27"/>
      <c r="I193" s="27"/>
      <c r="J193" s="27"/>
      <c r="K193" s="64"/>
      <c r="L193" s="64"/>
      <c r="M193" s="27"/>
    </row>
    <row r="194" customFormat="false" ht="24" hidden="false" customHeight="false" outlineLevel="0" collapsed="false">
      <c r="B194" s="62"/>
      <c r="C194" s="62"/>
      <c r="D194" s="27"/>
      <c r="E194" s="27"/>
      <c r="F194" s="27"/>
      <c r="G194" s="27"/>
      <c r="H194" s="27"/>
      <c r="I194" s="27"/>
      <c r="J194" s="27"/>
      <c r="K194" s="64"/>
      <c r="L194" s="64"/>
      <c r="M194" s="27"/>
    </row>
    <row r="195" customFormat="false" ht="24" hidden="false" customHeight="false" outlineLevel="0" collapsed="false">
      <c r="B195" s="62"/>
      <c r="C195" s="62"/>
      <c r="D195" s="27"/>
      <c r="E195" s="27"/>
      <c r="F195" s="27"/>
      <c r="G195" s="27"/>
      <c r="H195" s="27"/>
      <c r="I195" s="27"/>
      <c r="J195" s="27"/>
      <c r="K195" s="64"/>
      <c r="L195" s="64"/>
      <c r="M195" s="27"/>
    </row>
    <row r="196" customFormat="false" ht="24" hidden="false" customHeight="false" outlineLevel="0" collapsed="false">
      <c r="B196" s="62"/>
      <c r="C196" s="62"/>
      <c r="D196" s="27"/>
      <c r="E196" s="27"/>
      <c r="F196" s="27"/>
      <c r="G196" s="27"/>
      <c r="H196" s="27"/>
      <c r="I196" s="27"/>
      <c r="J196" s="27"/>
      <c r="K196" s="64"/>
      <c r="L196" s="64"/>
      <c r="M196" s="27"/>
    </row>
    <row r="197" customFormat="false" ht="24" hidden="false" customHeight="false" outlineLevel="0" collapsed="false">
      <c r="B197" s="62"/>
      <c r="C197" s="62"/>
      <c r="D197" s="27"/>
      <c r="E197" s="27"/>
      <c r="F197" s="27"/>
      <c r="G197" s="27"/>
      <c r="H197" s="27"/>
      <c r="I197" s="27"/>
      <c r="J197" s="27"/>
      <c r="K197" s="64"/>
      <c r="L197" s="64"/>
      <c r="M197" s="27"/>
    </row>
    <row r="198" customFormat="false" ht="24" hidden="false" customHeight="false" outlineLevel="0" collapsed="false">
      <c r="B198" s="62"/>
      <c r="C198" s="62"/>
      <c r="D198" s="27"/>
      <c r="E198" s="27"/>
      <c r="F198" s="27"/>
      <c r="G198" s="27"/>
      <c r="H198" s="27"/>
      <c r="I198" s="27"/>
      <c r="J198" s="27"/>
      <c r="K198" s="64"/>
      <c r="L198" s="64"/>
      <c r="M198" s="27"/>
    </row>
    <row r="199" customFormat="false" ht="24" hidden="false" customHeight="false" outlineLevel="0" collapsed="false">
      <c r="B199" s="62"/>
      <c r="C199" s="62"/>
      <c r="D199" s="27"/>
      <c r="E199" s="27"/>
      <c r="F199" s="27"/>
      <c r="G199" s="27"/>
      <c r="H199" s="27"/>
      <c r="I199" s="27"/>
      <c r="J199" s="27"/>
      <c r="K199" s="64"/>
      <c r="L199" s="64"/>
      <c r="M199" s="27"/>
    </row>
    <row r="200" customFormat="false" ht="24" hidden="false" customHeight="false" outlineLevel="0" collapsed="false">
      <c r="B200" s="62"/>
      <c r="C200" s="62"/>
      <c r="D200" s="27"/>
      <c r="E200" s="27"/>
      <c r="F200" s="27"/>
      <c r="G200" s="27"/>
      <c r="H200" s="27"/>
      <c r="I200" s="27"/>
      <c r="J200" s="27"/>
      <c r="K200" s="64"/>
      <c r="L200" s="64"/>
      <c r="M200" s="27"/>
    </row>
    <row r="201" customFormat="false" ht="24" hidden="false" customHeight="false" outlineLevel="0" collapsed="false">
      <c r="B201" s="62"/>
      <c r="C201" s="62"/>
      <c r="D201" s="27"/>
      <c r="E201" s="27"/>
      <c r="F201" s="27"/>
      <c r="G201" s="27"/>
      <c r="H201" s="27"/>
      <c r="I201" s="27"/>
      <c r="J201" s="27"/>
      <c r="K201" s="64"/>
      <c r="L201" s="64"/>
      <c r="M201" s="74"/>
    </row>
    <row r="202" customFormat="false" ht="24" hidden="false" customHeight="false" outlineLevel="0" collapsed="false">
      <c r="B202" s="62"/>
      <c r="C202" s="62"/>
      <c r="D202" s="27"/>
      <c r="E202" s="27"/>
      <c r="F202" s="27"/>
      <c r="G202" s="27"/>
      <c r="H202" s="27"/>
      <c r="I202" s="27"/>
      <c r="J202" s="27"/>
      <c r="K202" s="64"/>
      <c r="L202" s="64"/>
      <c r="M202" s="27"/>
    </row>
    <row r="203" customFormat="false" ht="24" hidden="false" customHeight="false" outlineLevel="0" collapsed="false">
      <c r="B203" s="62"/>
      <c r="C203" s="62"/>
      <c r="D203" s="27"/>
      <c r="E203" s="27"/>
      <c r="F203" s="27"/>
      <c r="G203" s="27"/>
      <c r="H203" s="27"/>
      <c r="I203" s="27"/>
      <c r="J203" s="27"/>
      <c r="K203" s="64"/>
      <c r="L203" s="64"/>
      <c r="M203" s="27"/>
    </row>
    <row r="204" customFormat="false" ht="24" hidden="false" customHeight="false" outlineLevel="0" collapsed="false">
      <c r="B204" s="62"/>
      <c r="C204" s="62"/>
      <c r="D204" s="27"/>
      <c r="E204" s="27"/>
      <c r="F204" s="27"/>
      <c r="G204" s="27"/>
      <c r="H204" s="27"/>
      <c r="I204" s="27"/>
      <c r="J204" s="27"/>
      <c r="K204" s="64"/>
      <c r="L204" s="64"/>
      <c r="M204" s="27"/>
    </row>
    <row r="205" customFormat="false" ht="24" hidden="false" customHeight="false" outlineLevel="0" collapsed="false">
      <c r="B205" s="62"/>
      <c r="C205" s="62"/>
      <c r="D205" s="27"/>
      <c r="E205" s="27"/>
      <c r="F205" s="27"/>
      <c r="G205" s="27"/>
      <c r="H205" s="27"/>
      <c r="I205" s="27"/>
      <c r="J205" s="27"/>
      <c r="K205" s="64"/>
      <c r="L205" s="64"/>
      <c r="M205" s="27"/>
    </row>
    <row r="206" customFormat="false" ht="24" hidden="false" customHeight="false" outlineLevel="0" collapsed="false">
      <c r="B206" s="62"/>
      <c r="C206" s="62"/>
      <c r="D206" s="27"/>
      <c r="E206" s="27"/>
      <c r="F206" s="27"/>
      <c r="G206" s="27"/>
      <c r="H206" s="27"/>
      <c r="I206" s="27"/>
      <c r="J206" s="27"/>
      <c r="K206" s="64"/>
      <c r="L206" s="64"/>
      <c r="M206" s="74"/>
    </row>
    <row r="207" customFormat="false" ht="24" hidden="false" customHeight="false" outlineLevel="0" collapsed="false">
      <c r="B207" s="62"/>
      <c r="C207" s="62"/>
      <c r="D207" s="27"/>
      <c r="E207" s="27"/>
      <c r="F207" s="27"/>
      <c r="G207" s="27"/>
      <c r="H207" s="27"/>
      <c r="I207" s="27"/>
      <c r="J207" s="27"/>
      <c r="K207" s="64"/>
      <c r="L207" s="64"/>
      <c r="M207" s="70"/>
    </row>
    <row r="208" customFormat="false" ht="24" hidden="false" customHeight="false" outlineLevel="0" collapsed="false">
      <c r="B208" s="62"/>
      <c r="C208" s="62"/>
      <c r="D208" s="27"/>
      <c r="E208" s="27"/>
      <c r="F208" s="27"/>
      <c r="G208" s="27"/>
      <c r="H208" s="27"/>
      <c r="I208" s="27"/>
      <c r="J208" s="27"/>
      <c r="K208" s="64"/>
      <c r="L208" s="64"/>
      <c r="M208" s="27"/>
    </row>
    <row r="209" customFormat="false" ht="24" hidden="false" customHeight="false" outlineLevel="0" collapsed="false">
      <c r="B209" s="62"/>
      <c r="C209" s="62"/>
      <c r="D209" s="27"/>
      <c r="E209" s="27"/>
      <c r="F209" s="27"/>
      <c r="G209" s="27"/>
      <c r="H209" s="27"/>
      <c r="I209" s="27"/>
      <c r="J209" s="27"/>
      <c r="K209" s="64"/>
      <c r="L209" s="64"/>
      <c r="M209" s="27"/>
    </row>
    <row r="210" customFormat="false" ht="24" hidden="false" customHeight="false" outlineLevel="0" collapsed="false">
      <c r="B210" s="62"/>
      <c r="C210" s="62"/>
      <c r="D210" s="27"/>
      <c r="E210" s="27"/>
      <c r="F210" s="27"/>
      <c r="G210" s="27"/>
      <c r="H210" s="27"/>
      <c r="I210" s="27"/>
      <c r="J210" s="27"/>
      <c r="K210" s="64"/>
      <c r="L210" s="64"/>
      <c r="M210" s="27"/>
    </row>
    <row r="211" customFormat="false" ht="24" hidden="false" customHeight="false" outlineLevel="0" collapsed="false">
      <c r="B211" s="62"/>
      <c r="C211" s="62"/>
      <c r="D211" s="27"/>
      <c r="E211" s="27"/>
      <c r="F211" s="27"/>
      <c r="G211" s="27"/>
      <c r="H211" s="27"/>
      <c r="I211" s="27"/>
      <c r="J211" s="27"/>
      <c r="K211" s="64"/>
      <c r="L211" s="64"/>
      <c r="M211" s="27"/>
    </row>
    <row r="212" customFormat="false" ht="24" hidden="false" customHeight="false" outlineLevel="0" collapsed="false">
      <c r="B212" s="62"/>
      <c r="C212" s="62"/>
      <c r="D212" s="27"/>
      <c r="E212" s="27"/>
      <c r="F212" s="27"/>
      <c r="G212" s="27"/>
      <c r="H212" s="27"/>
      <c r="I212" s="27"/>
      <c r="J212" s="27"/>
      <c r="K212" s="64"/>
      <c r="L212" s="64"/>
      <c r="M212" s="27"/>
    </row>
    <row r="213" customFormat="false" ht="24" hidden="false" customHeight="false" outlineLevel="0" collapsed="false">
      <c r="B213" s="62"/>
      <c r="C213" s="62"/>
      <c r="D213" s="27"/>
      <c r="E213" s="27"/>
      <c r="F213" s="27"/>
      <c r="G213" s="27"/>
      <c r="H213" s="27"/>
      <c r="I213" s="27"/>
      <c r="J213" s="27"/>
      <c r="K213" s="64"/>
      <c r="L213" s="64"/>
      <c r="M213" s="27"/>
    </row>
    <row r="214" customFormat="false" ht="24" hidden="false" customHeight="false" outlineLevel="0" collapsed="false">
      <c r="B214" s="62"/>
      <c r="C214" s="62"/>
      <c r="D214" s="27"/>
      <c r="E214" s="27"/>
      <c r="F214" s="27"/>
      <c r="G214" s="27"/>
      <c r="H214" s="27"/>
      <c r="I214" s="27"/>
      <c r="J214" s="27"/>
      <c r="K214" s="64"/>
      <c r="L214" s="64"/>
      <c r="M214" s="70"/>
    </row>
    <row r="215" customFormat="false" ht="24" hidden="false" customHeight="false" outlineLevel="0" collapsed="false">
      <c r="B215" s="62"/>
      <c r="C215" s="62"/>
      <c r="D215" s="27"/>
      <c r="E215" s="27"/>
      <c r="F215" s="27"/>
      <c r="G215" s="27"/>
      <c r="H215" s="27"/>
      <c r="I215" s="27"/>
      <c r="J215" s="27"/>
      <c r="K215" s="64"/>
      <c r="L215" s="64"/>
      <c r="M215" s="70"/>
    </row>
    <row r="216" customFormat="false" ht="24" hidden="false" customHeight="false" outlineLevel="0" collapsed="false">
      <c r="B216" s="30"/>
      <c r="C216" s="62"/>
      <c r="D216" s="27"/>
      <c r="E216" s="27"/>
      <c r="F216" s="27"/>
      <c r="G216" s="27"/>
      <c r="H216" s="27"/>
      <c r="I216" s="27"/>
      <c r="J216" s="27"/>
      <c r="K216" s="64"/>
      <c r="L216" s="64"/>
      <c r="M216" s="27"/>
    </row>
    <row r="217" customFormat="false" ht="24" hidden="false" customHeight="false" outlineLevel="0" collapsed="false">
      <c r="B217" s="30"/>
      <c r="C217" s="62"/>
      <c r="D217" s="27"/>
      <c r="E217" s="27"/>
      <c r="F217" s="27"/>
      <c r="G217" s="27"/>
      <c r="H217" s="27"/>
      <c r="I217" s="27"/>
      <c r="J217" s="27"/>
      <c r="K217" s="64"/>
      <c r="L217" s="64"/>
      <c r="M217" s="27"/>
    </row>
    <row r="218" customFormat="false" ht="24" hidden="false" customHeight="false" outlineLevel="0" collapsed="false">
      <c r="B218" s="30"/>
      <c r="C218" s="62"/>
      <c r="D218" s="27"/>
      <c r="E218" s="27"/>
      <c r="F218" s="27"/>
      <c r="G218" s="27"/>
      <c r="H218" s="27"/>
      <c r="I218" s="27"/>
      <c r="J218" s="27"/>
      <c r="K218" s="64"/>
      <c r="L218" s="64"/>
      <c r="M218" s="70"/>
    </row>
    <row r="219" customFormat="false" ht="24" hidden="false" customHeight="false" outlineLevel="0" collapsed="false">
      <c r="B219" s="30"/>
      <c r="C219" s="62"/>
      <c r="D219" s="27"/>
      <c r="E219" s="27"/>
      <c r="F219" s="27"/>
      <c r="G219" s="27"/>
      <c r="H219" s="27"/>
      <c r="I219" s="27"/>
      <c r="J219" s="27"/>
      <c r="K219" s="64"/>
      <c r="L219" s="64"/>
      <c r="M219" s="70"/>
    </row>
    <row r="220" customFormat="false" ht="24" hidden="false" customHeight="false" outlineLevel="0" collapsed="false">
      <c r="B220" s="30"/>
      <c r="C220" s="62"/>
      <c r="D220" s="27"/>
      <c r="E220" s="27"/>
      <c r="F220" s="27"/>
      <c r="G220" s="27"/>
      <c r="H220" s="27"/>
      <c r="I220" s="27"/>
      <c r="J220" s="27"/>
      <c r="K220" s="64"/>
      <c r="L220" s="64"/>
      <c r="M220" s="27"/>
    </row>
    <row r="221" customFormat="false" ht="24" hidden="false" customHeight="false" outlineLevel="0" collapsed="false">
      <c r="B221" s="30"/>
      <c r="C221" s="62"/>
      <c r="D221" s="27"/>
      <c r="E221" s="27"/>
      <c r="F221" s="27"/>
      <c r="G221" s="27"/>
      <c r="H221" s="27"/>
      <c r="I221" s="27"/>
      <c r="J221" s="27"/>
      <c r="K221" s="64"/>
      <c r="L221" s="64"/>
      <c r="M221" s="27"/>
    </row>
    <row r="222" customFormat="false" ht="24" hidden="false" customHeight="false" outlineLevel="0" collapsed="false">
      <c r="B222" s="30"/>
      <c r="C222" s="62"/>
      <c r="D222" s="27"/>
      <c r="E222" s="27"/>
      <c r="F222" s="27"/>
      <c r="G222" s="27"/>
      <c r="H222" s="27"/>
      <c r="I222" s="27"/>
      <c r="J222" s="27"/>
      <c r="K222" s="64"/>
      <c r="L222" s="64"/>
      <c r="M222" s="70"/>
    </row>
    <row r="223" customFormat="false" ht="24" hidden="false" customHeight="false" outlineLevel="0" collapsed="false">
      <c r="B223" s="30"/>
      <c r="C223" s="62"/>
      <c r="D223" s="27"/>
      <c r="E223" s="27"/>
      <c r="F223" s="27"/>
      <c r="G223" s="27"/>
      <c r="H223" s="27"/>
      <c r="I223" s="27"/>
      <c r="J223" s="27"/>
      <c r="K223" s="64"/>
      <c r="L223" s="64"/>
      <c r="M223" s="70"/>
    </row>
    <row r="224" customFormat="false" ht="24" hidden="false" customHeight="false" outlineLevel="0" collapsed="false">
      <c r="B224" s="30"/>
      <c r="C224" s="62"/>
      <c r="D224" s="27"/>
      <c r="E224" s="27"/>
      <c r="F224" s="27"/>
      <c r="G224" s="27"/>
      <c r="H224" s="27"/>
      <c r="I224" s="27"/>
      <c r="J224" s="27"/>
      <c r="K224" s="64"/>
      <c r="L224" s="64"/>
      <c r="M224" s="27"/>
    </row>
    <row r="225" customFormat="false" ht="24" hidden="false" customHeight="false" outlineLevel="0" collapsed="false">
      <c r="B225" s="62"/>
      <c r="C225" s="62"/>
      <c r="D225" s="27"/>
      <c r="E225" s="27"/>
      <c r="F225" s="27"/>
      <c r="G225" s="27"/>
      <c r="H225" s="27"/>
      <c r="I225" s="27"/>
      <c r="J225" s="27"/>
      <c r="K225" s="64"/>
      <c r="L225" s="64"/>
      <c r="M225" s="27"/>
    </row>
    <row r="226" customFormat="false" ht="24" hidden="false" customHeight="false" outlineLevel="0" collapsed="false">
      <c r="B226" s="62"/>
      <c r="C226" s="62"/>
      <c r="D226" s="27"/>
      <c r="E226" s="27"/>
      <c r="F226" s="27"/>
      <c r="G226" s="27"/>
      <c r="H226" s="27"/>
      <c r="I226" s="27"/>
      <c r="J226" s="27"/>
      <c r="K226" s="64"/>
      <c r="L226" s="64"/>
      <c r="M226" s="70"/>
    </row>
    <row r="227" customFormat="false" ht="24" hidden="false" customHeight="false" outlineLevel="0" collapsed="false">
      <c r="B227" s="62"/>
      <c r="C227" s="62"/>
      <c r="D227" s="27"/>
      <c r="E227" s="27"/>
      <c r="F227" s="27"/>
      <c r="G227" s="27"/>
      <c r="H227" s="27"/>
      <c r="I227" s="27"/>
      <c r="J227" s="27"/>
      <c r="K227" s="64"/>
      <c r="L227" s="64"/>
      <c r="M227" s="70"/>
    </row>
    <row r="228" customFormat="false" ht="12.75" hidden="false" customHeight="false" outlineLevel="0" collapsed="false">
      <c r="B228" s="48"/>
      <c r="C228" s="48"/>
      <c r="D228" s="56"/>
      <c r="E228" s="56"/>
      <c r="F228" s="56"/>
      <c r="G228" s="56"/>
      <c r="H228" s="56"/>
      <c r="I228" s="56"/>
      <c r="J228" s="56"/>
      <c r="K228" s="56"/>
      <c r="L228" s="56"/>
      <c r="M228" s="56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13"/>
  <sheetViews>
    <sheetView showFormulas="false" showGridLines="true" showRowColHeaders="true" showZeros="true" rightToLeft="true" tabSelected="false" showOutlineSymbols="true" defaultGridColor="true" view="normal" topLeftCell="A1" colorId="64" zoomScale="74" zoomScaleNormal="74" zoomScalePageLayoutView="100" workbookViewId="0">
      <pane xSplit="3" ySplit="4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D101" activeCellId="0" sqref="D101"/>
    </sheetView>
  </sheetViews>
  <sheetFormatPr defaultColWidth="9.13671875" defaultRowHeight="22.5" zeroHeight="false" outlineLevelRow="0" outlineLevelCol="0"/>
  <cols>
    <col collapsed="false" customWidth="false" hidden="false" outlineLevel="0" max="1" min="1" style="60" width="9.14"/>
    <col collapsed="false" customWidth="false" hidden="false" outlineLevel="0" max="2" min="2" style="62" width="9.14"/>
    <col collapsed="false" customWidth="true" hidden="false" outlineLevel="0" max="3" min="3" style="62" width="11.7"/>
    <col collapsed="false" customWidth="true" hidden="false" outlineLevel="0" max="7" min="4" style="60" width="25.7"/>
    <col collapsed="false" customWidth="true" hidden="false" outlineLevel="0" max="8" min="8" style="60" width="25.99"/>
    <col collapsed="false" customWidth="true" hidden="false" outlineLevel="0" max="9" min="9" style="60" width="28.56"/>
    <col collapsed="false" customWidth="true" hidden="false" outlineLevel="0" max="10" min="10" style="60" width="20.85"/>
    <col collapsed="false" customWidth="true" hidden="false" outlineLevel="0" max="11" min="11" style="60" width="22.7"/>
    <col collapsed="false" customWidth="true" hidden="false" outlineLevel="0" max="12" min="12" style="60" width="13.99"/>
    <col collapsed="false" customWidth="true" hidden="false" outlineLevel="0" max="14" min="13" style="60" width="12.56"/>
    <col collapsed="false" customWidth="true" hidden="false" outlineLevel="0" max="15" min="15" style="60" width="14.7"/>
    <col collapsed="false" customWidth="true" hidden="false" outlineLevel="0" max="16" min="16" style="60" width="10.99"/>
    <col collapsed="false" customWidth="true" hidden="false" outlineLevel="0" max="17" min="17" style="60" width="12.28"/>
    <col collapsed="false" customWidth="true" hidden="false" outlineLevel="0" max="18" min="18" style="60" width="12.99"/>
    <col collapsed="false" customWidth="true" hidden="false" outlineLevel="0" max="19" min="19" style="60" width="15.56"/>
    <col collapsed="false" customWidth="true" hidden="false" outlineLevel="0" max="20" min="20" style="60" width="17.42"/>
    <col collapsed="false" customWidth="true" hidden="false" outlineLevel="0" max="21" min="21" style="60" width="9.28"/>
    <col collapsed="false" customWidth="false" hidden="false" outlineLevel="0" max="257" min="22" style="60" width="9.14"/>
  </cols>
  <sheetData>
    <row r="1" s="62" customFormat="true" ht="22.5" hidden="false" customHeight="true" outlineLevel="0" collapsed="false"/>
    <row r="2" s="46" customFormat="true" ht="29.25" hidden="false" customHeight="true" outlineLevel="0" collapsed="false">
      <c r="B2" s="10" t="s">
        <v>19</v>
      </c>
      <c r="C2" s="10"/>
      <c r="D2" s="10"/>
      <c r="E2" s="10"/>
      <c r="F2" s="10"/>
      <c r="G2" s="10"/>
      <c r="H2" s="10"/>
      <c r="I2" s="10"/>
      <c r="J2" s="10"/>
      <c r="K2" s="83"/>
      <c r="L2" s="83"/>
      <c r="M2" s="83"/>
      <c r="N2" s="83"/>
      <c r="O2" s="83"/>
      <c r="P2" s="83"/>
      <c r="Q2" s="83"/>
      <c r="R2" s="83"/>
      <c r="S2" s="83"/>
      <c r="T2" s="83"/>
      <c r="AK2" s="84"/>
      <c r="AP2" s="84"/>
    </row>
    <row r="3" s="11" customFormat="true" ht="21.75" hidden="false" customHeight="true" outlineLevel="0" collapsed="false">
      <c r="B3" s="85" t="s">
        <v>53</v>
      </c>
      <c r="C3" s="85"/>
      <c r="I3" s="86" t="s">
        <v>54</v>
      </c>
      <c r="AK3" s="87"/>
      <c r="AP3" s="87"/>
    </row>
    <row r="4" s="49" customFormat="true" ht="57" hidden="false" customHeight="true" outlineLevel="0" collapsed="false">
      <c r="B4" s="88" t="s">
        <v>21</v>
      </c>
      <c r="C4" s="89" t="s">
        <v>22</v>
      </c>
      <c r="D4" s="90" t="s">
        <v>23</v>
      </c>
      <c r="E4" s="90" t="s">
        <v>24</v>
      </c>
      <c r="F4" s="90" t="s">
        <v>25</v>
      </c>
      <c r="G4" s="90" t="s">
        <v>30</v>
      </c>
      <c r="H4" s="15" t="s">
        <v>55</v>
      </c>
      <c r="I4" s="15" t="s">
        <v>56</v>
      </c>
      <c r="J4" s="17" t="s">
        <v>39</v>
      </c>
      <c r="K4" s="91"/>
      <c r="BE4" s="50"/>
      <c r="CB4" s="50"/>
      <c r="GP4" s="50"/>
      <c r="GQ4" s="50"/>
      <c r="GR4" s="50"/>
      <c r="GS4" s="50"/>
      <c r="GT4" s="50"/>
      <c r="GU4" s="50"/>
      <c r="GW4" s="50"/>
    </row>
    <row r="5" customFormat="false" ht="22.5" hidden="false" customHeight="true" outlineLevel="0" collapsed="false">
      <c r="B5" s="51" t="n">
        <v>1367</v>
      </c>
      <c r="C5" s="52" t="n">
        <v>1</v>
      </c>
      <c r="D5" s="21" t="n">
        <v>819.223701025192</v>
      </c>
      <c r="E5" s="21" t="n">
        <v>185.805672890739</v>
      </c>
      <c r="F5" s="21" t="n">
        <v>1043.29410555975</v>
      </c>
      <c r="G5" s="21" t="n">
        <v>2994.52193027977</v>
      </c>
      <c r="H5" s="21" t="n">
        <v>30.8413436391619</v>
      </c>
      <c r="I5" s="21" t="n">
        <v>5012.00406611629</v>
      </c>
      <c r="J5" s="22" t="n">
        <v>21401.9050423077</v>
      </c>
      <c r="K5" s="59"/>
      <c r="L5" s="59"/>
      <c r="M5" s="59"/>
      <c r="N5" s="59"/>
      <c r="O5" s="59"/>
      <c r="P5" s="59"/>
      <c r="Q5" s="59"/>
      <c r="R5" s="59"/>
      <c r="S5" s="59"/>
    </row>
    <row r="6" customFormat="false" ht="22.5" hidden="false" customHeight="true" outlineLevel="0" collapsed="false">
      <c r="B6" s="61"/>
      <c r="C6" s="62" t="n">
        <v>2</v>
      </c>
      <c r="D6" s="27" t="n">
        <v>793.082763495842</v>
      </c>
      <c r="E6" s="27" t="n">
        <v>181.614930478836</v>
      </c>
      <c r="F6" s="27" t="n">
        <v>1055.86731582049</v>
      </c>
      <c r="G6" s="27" t="n">
        <v>3177.5147541879</v>
      </c>
      <c r="H6" s="27" t="n">
        <v>28.2925089688044</v>
      </c>
      <c r="I6" s="27" t="n">
        <v>5179.78725501427</v>
      </c>
      <c r="J6" s="28"/>
      <c r="K6" s="59"/>
      <c r="L6" s="59"/>
      <c r="M6" s="59"/>
      <c r="N6" s="59"/>
      <c r="O6" s="59"/>
      <c r="P6" s="59"/>
      <c r="Q6" s="59"/>
    </row>
    <row r="7" customFormat="false" ht="22.5" hidden="false" customHeight="true" outlineLevel="0" collapsed="false">
      <c r="B7" s="61"/>
      <c r="C7" s="62" t="n">
        <v>3</v>
      </c>
      <c r="D7" s="27" t="n">
        <v>763.290000781201</v>
      </c>
      <c r="E7" s="27" t="n">
        <v>280.389677663987</v>
      </c>
      <c r="F7" s="27" t="n">
        <v>1081.97979345422</v>
      </c>
      <c r="G7" s="27" t="n">
        <v>3256.3490849491</v>
      </c>
      <c r="H7" s="27" t="n">
        <v>23.305739533335</v>
      </c>
      <c r="I7" s="27" t="n">
        <v>5358.70281731518</v>
      </c>
      <c r="J7" s="28"/>
      <c r="K7" s="59"/>
      <c r="L7" s="59"/>
      <c r="M7" s="59"/>
      <c r="N7" s="59"/>
      <c r="O7" s="59"/>
      <c r="P7" s="59"/>
      <c r="Q7" s="59"/>
    </row>
    <row r="8" customFormat="false" ht="22.5" hidden="false" customHeight="true" outlineLevel="0" collapsed="false">
      <c r="B8" s="61"/>
      <c r="C8" s="62" t="n">
        <v>4</v>
      </c>
      <c r="D8" s="27" t="n">
        <v>993.793534697766</v>
      </c>
      <c r="E8" s="27" t="n">
        <v>348.87476127413</v>
      </c>
      <c r="F8" s="27" t="n">
        <v>1255.28878516554</v>
      </c>
      <c r="G8" s="27" t="n">
        <v>3276.81423058322</v>
      </c>
      <c r="H8" s="27" t="n">
        <v>23.3604078586987</v>
      </c>
      <c r="I8" s="27" t="n">
        <v>5851.41090386196</v>
      </c>
      <c r="J8" s="28"/>
      <c r="K8" s="59"/>
      <c r="L8" s="59"/>
      <c r="M8" s="59"/>
      <c r="N8" s="59"/>
      <c r="O8" s="59"/>
      <c r="P8" s="59"/>
      <c r="Q8" s="59"/>
    </row>
    <row r="9" customFormat="false" ht="22.5" hidden="false" customHeight="true" outlineLevel="0" collapsed="false">
      <c r="B9" s="61" t="n">
        <v>1368</v>
      </c>
      <c r="C9" s="62" t="n">
        <v>1</v>
      </c>
      <c r="D9" s="27" t="n">
        <v>1016.63569881767</v>
      </c>
      <c r="E9" s="27" t="n">
        <v>356.667674085433</v>
      </c>
      <c r="F9" s="27" t="n">
        <v>1178.20040519835</v>
      </c>
      <c r="G9" s="27" t="n">
        <v>3495.87631461585</v>
      </c>
      <c r="H9" s="27" t="n">
        <v>22.8436228382878</v>
      </c>
      <c r="I9" s="27" t="n">
        <v>6024.53646987903</v>
      </c>
      <c r="J9" s="28" t="n">
        <v>26546.7914645888</v>
      </c>
      <c r="K9" s="59"/>
      <c r="L9" s="59"/>
      <c r="M9" s="59"/>
      <c r="N9" s="59"/>
      <c r="O9" s="59"/>
      <c r="P9" s="59"/>
      <c r="Q9" s="59"/>
    </row>
    <row r="10" customFormat="false" ht="22.5" hidden="false" customHeight="true" outlineLevel="0" collapsed="false">
      <c r="B10" s="61"/>
      <c r="C10" s="62" t="n">
        <v>2</v>
      </c>
      <c r="D10" s="27" t="n">
        <v>1019.27754174702</v>
      </c>
      <c r="E10" s="27" t="n">
        <v>438.912442282001</v>
      </c>
      <c r="F10" s="27" t="n">
        <v>1293.2951533661</v>
      </c>
      <c r="G10" s="27" t="n">
        <v>3635.7471870177</v>
      </c>
      <c r="H10" s="27" t="n">
        <v>18.8950257747252</v>
      </c>
      <c r="I10" s="27" t="n">
        <v>6368.3372986381</v>
      </c>
      <c r="J10" s="28"/>
      <c r="K10" s="59"/>
      <c r="L10" s="59"/>
      <c r="M10" s="59"/>
      <c r="N10" s="59"/>
      <c r="O10" s="59"/>
      <c r="P10" s="59"/>
      <c r="Q10" s="59"/>
    </row>
    <row r="11" customFormat="false" ht="22.5" hidden="false" customHeight="true" outlineLevel="0" collapsed="false">
      <c r="B11" s="61"/>
      <c r="C11" s="62" t="n">
        <v>3</v>
      </c>
      <c r="D11" s="27" t="n">
        <v>1060.78884715685</v>
      </c>
      <c r="E11" s="27" t="n">
        <v>484.562294273136</v>
      </c>
      <c r="F11" s="27" t="n">
        <v>1357.66412726454</v>
      </c>
      <c r="G11" s="27" t="n">
        <v>3741.45479621177</v>
      </c>
      <c r="H11" s="27" t="n">
        <v>18.3330716418443</v>
      </c>
      <c r="I11" s="27" t="n">
        <v>6626.13699326445</v>
      </c>
      <c r="J11" s="28"/>
      <c r="K11" s="59"/>
      <c r="L11" s="59"/>
      <c r="M11" s="59"/>
      <c r="N11" s="59"/>
      <c r="O11" s="59"/>
      <c r="P11" s="59"/>
      <c r="Q11" s="59"/>
    </row>
    <row r="12" customFormat="false" ht="22.5" hidden="false" customHeight="true" outlineLevel="0" collapsed="false">
      <c r="B12" s="61"/>
      <c r="C12" s="62" t="n">
        <v>4</v>
      </c>
      <c r="D12" s="27" t="n">
        <v>1145.19791227846</v>
      </c>
      <c r="E12" s="27" t="n">
        <v>538.549053948278</v>
      </c>
      <c r="F12" s="27" t="n">
        <v>1471.820314171</v>
      </c>
      <c r="G12" s="27" t="n">
        <v>4401.74170215468</v>
      </c>
      <c r="H12" s="27" t="n">
        <v>29.5282797451427</v>
      </c>
      <c r="I12" s="27" t="n">
        <v>7527.78070280728</v>
      </c>
      <c r="J12" s="28"/>
      <c r="K12" s="59"/>
      <c r="L12" s="59"/>
      <c r="M12" s="59"/>
      <c r="N12" s="59"/>
      <c r="O12" s="59"/>
      <c r="P12" s="59"/>
      <c r="Q12" s="59"/>
    </row>
    <row r="13" customFormat="false" ht="22.5" hidden="false" customHeight="true" outlineLevel="0" collapsed="false">
      <c r="B13" s="61" t="n">
        <v>1369</v>
      </c>
      <c r="C13" s="62" t="n">
        <v>1</v>
      </c>
      <c r="D13" s="27" t="n">
        <v>1171.7327233175</v>
      </c>
      <c r="E13" s="27" t="n">
        <v>798.482633665056</v>
      </c>
      <c r="F13" s="27" t="n">
        <v>1827.82040789824</v>
      </c>
      <c r="G13" s="27" t="n">
        <v>4417.79758897545</v>
      </c>
      <c r="H13" s="27" t="n">
        <v>32.6097149943184</v>
      </c>
      <c r="I13" s="27" t="n">
        <v>8183.22363886193</v>
      </c>
      <c r="J13" s="28" t="n">
        <v>37177.2357535463</v>
      </c>
      <c r="K13" s="59"/>
      <c r="L13" s="59"/>
      <c r="M13" s="59"/>
      <c r="N13" s="59"/>
      <c r="O13" s="59"/>
      <c r="P13" s="59"/>
      <c r="Q13" s="59"/>
    </row>
    <row r="14" customFormat="false" ht="22.5" hidden="false" customHeight="true" outlineLevel="0" collapsed="false">
      <c r="B14" s="61"/>
      <c r="C14" s="62" t="n">
        <v>2</v>
      </c>
      <c r="D14" s="27" t="n">
        <v>1121.85889460703</v>
      </c>
      <c r="E14" s="27" t="n">
        <v>844.822054896988</v>
      </c>
      <c r="F14" s="27" t="n">
        <v>2017.7055356612</v>
      </c>
      <c r="G14" s="27" t="n">
        <v>4832.28324425279</v>
      </c>
      <c r="H14" s="27" t="n">
        <v>49.1588471530591</v>
      </c>
      <c r="I14" s="27" t="n">
        <v>8767.51088226495</v>
      </c>
      <c r="J14" s="28"/>
      <c r="K14" s="59"/>
      <c r="L14" s="59"/>
      <c r="M14" s="59"/>
      <c r="N14" s="59"/>
      <c r="O14" s="59"/>
      <c r="P14" s="59"/>
      <c r="Q14" s="59"/>
    </row>
    <row r="15" customFormat="false" ht="22.5" hidden="false" customHeight="true" outlineLevel="0" collapsed="false">
      <c r="B15" s="61"/>
      <c r="C15" s="62" t="n">
        <v>3</v>
      </c>
      <c r="D15" s="27" t="n">
        <v>1194.06233077668</v>
      </c>
      <c r="E15" s="27" t="n">
        <v>904.490541572524</v>
      </c>
      <c r="F15" s="27" t="n">
        <v>2301.05353826998</v>
      </c>
      <c r="G15" s="27" t="n">
        <v>5190.57877121464</v>
      </c>
      <c r="H15" s="27" t="n">
        <v>67.3212431572062</v>
      </c>
      <c r="I15" s="27" t="n">
        <v>9522.86393867662</v>
      </c>
      <c r="J15" s="28"/>
      <c r="K15" s="59"/>
      <c r="L15" s="59"/>
      <c r="M15" s="59"/>
      <c r="N15" s="59"/>
      <c r="O15" s="59"/>
      <c r="P15" s="59"/>
      <c r="Q15" s="59"/>
    </row>
    <row r="16" customFormat="false" ht="22.5" hidden="false" customHeight="true" outlineLevel="0" collapsed="false">
      <c r="B16" s="61"/>
      <c r="C16" s="62" t="n">
        <v>4</v>
      </c>
      <c r="D16" s="27" t="n">
        <v>1257.14605129879</v>
      </c>
      <c r="E16" s="27" t="n">
        <v>1101.0305234117</v>
      </c>
      <c r="F16" s="27" t="n">
        <v>2664.24051817058</v>
      </c>
      <c r="G16" s="27" t="n">
        <v>5767.43039555711</v>
      </c>
      <c r="H16" s="27" t="n">
        <v>86.2101946954164</v>
      </c>
      <c r="I16" s="27" t="n">
        <v>10703.6372937428</v>
      </c>
      <c r="J16" s="28"/>
      <c r="K16" s="59"/>
      <c r="L16" s="59"/>
      <c r="M16" s="59"/>
      <c r="N16" s="59"/>
      <c r="O16" s="59"/>
      <c r="P16" s="59"/>
      <c r="Q16" s="59"/>
    </row>
    <row r="17" customFormat="false" ht="22.5" hidden="false" customHeight="true" outlineLevel="0" collapsed="false">
      <c r="B17" s="61" t="n">
        <v>1370</v>
      </c>
      <c r="C17" s="62" t="n">
        <v>1</v>
      </c>
      <c r="D17" s="27" t="n">
        <v>1396.51584275841</v>
      </c>
      <c r="E17" s="27" t="n">
        <v>807.451904512013</v>
      </c>
      <c r="F17" s="27" t="n">
        <v>3074.17062876585</v>
      </c>
      <c r="G17" s="27" t="n">
        <v>6328.03112719525</v>
      </c>
      <c r="H17" s="27" t="n">
        <v>117.042809027824</v>
      </c>
      <c r="I17" s="27" t="n">
        <v>11489.1266942037</v>
      </c>
      <c r="J17" s="28" t="n">
        <v>52442.2181617033</v>
      </c>
      <c r="K17" s="59"/>
      <c r="L17" s="59"/>
      <c r="M17" s="59"/>
      <c r="N17" s="59"/>
      <c r="O17" s="59"/>
      <c r="P17" s="59"/>
      <c r="Q17" s="59"/>
    </row>
    <row r="18" customFormat="false" ht="22.5" hidden="false" customHeight="true" outlineLevel="0" collapsed="false">
      <c r="B18" s="61"/>
      <c r="C18" s="62" t="n">
        <v>2</v>
      </c>
      <c r="D18" s="27" t="n">
        <v>1634.3170958027</v>
      </c>
      <c r="E18" s="27" t="n">
        <v>1110.6963630498</v>
      </c>
      <c r="F18" s="27" t="n">
        <v>3290.42122208058</v>
      </c>
      <c r="G18" s="27" t="n">
        <v>6749.19501736039</v>
      </c>
      <c r="H18" s="27" t="n">
        <v>151.610293968129</v>
      </c>
      <c r="I18" s="27" t="n">
        <v>12633.0194043253</v>
      </c>
      <c r="J18" s="28"/>
      <c r="K18" s="59"/>
      <c r="L18" s="59"/>
      <c r="M18" s="59"/>
      <c r="N18" s="59"/>
      <c r="O18" s="59"/>
      <c r="P18" s="59"/>
      <c r="Q18" s="59"/>
    </row>
    <row r="19" customFormat="false" ht="22.5" hidden="false" customHeight="true" outlineLevel="0" collapsed="false">
      <c r="B19" s="61"/>
      <c r="C19" s="62" t="n">
        <v>3</v>
      </c>
      <c r="D19" s="27" t="n">
        <v>1663.16408658059</v>
      </c>
      <c r="E19" s="27" t="n">
        <v>1073.89424045683</v>
      </c>
      <c r="F19" s="27" t="n">
        <v>3659.25246323298</v>
      </c>
      <c r="G19" s="27" t="n">
        <v>7647.20428894651</v>
      </c>
      <c r="H19" s="27" t="n">
        <v>174.793726559403</v>
      </c>
      <c r="I19" s="27" t="n">
        <v>13868.7213526575</v>
      </c>
      <c r="J19" s="28"/>
      <c r="K19" s="59"/>
      <c r="L19" s="59"/>
      <c r="M19" s="59"/>
      <c r="N19" s="59"/>
      <c r="O19" s="59"/>
      <c r="P19" s="59"/>
      <c r="Q19" s="59"/>
    </row>
    <row r="20" customFormat="false" ht="22.5" hidden="false" customHeight="true" outlineLevel="0" collapsed="false">
      <c r="B20" s="61"/>
      <c r="C20" s="62" t="n">
        <v>4</v>
      </c>
      <c r="D20" s="27" t="n">
        <v>1767.90297485831</v>
      </c>
      <c r="E20" s="27" t="n">
        <v>1106.28565368463</v>
      </c>
      <c r="F20" s="27" t="n">
        <v>3839.0756859206</v>
      </c>
      <c r="G20" s="27" t="n">
        <v>7922.24956649785</v>
      </c>
      <c r="H20" s="27" t="n">
        <v>184.163170444644</v>
      </c>
      <c r="I20" s="27" t="n">
        <v>14451.3507105167</v>
      </c>
      <c r="J20" s="28"/>
      <c r="K20" s="59"/>
      <c r="L20" s="59"/>
      <c r="M20" s="59"/>
      <c r="N20" s="59"/>
      <c r="O20" s="59"/>
      <c r="P20" s="59"/>
      <c r="Q20" s="59"/>
    </row>
    <row r="21" customFormat="false" ht="22.5" hidden="false" customHeight="true" outlineLevel="0" collapsed="false">
      <c r="B21" s="61" t="n">
        <v>1371</v>
      </c>
      <c r="C21" s="62" t="n">
        <v>1</v>
      </c>
      <c r="D21" s="27" t="n">
        <v>2240.01244831374</v>
      </c>
      <c r="E21" s="27" t="n">
        <v>1185.01087763341</v>
      </c>
      <c r="F21" s="27" t="n">
        <v>4143.91064760379</v>
      </c>
      <c r="G21" s="27" t="n">
        <v>8463.88187908172</v>
      </c>
      <c r="H21" s="27" t="n">
        <v>165.151481339513</v>
      </c>
      <c r="I21" s="27" t="n">
        <v>15867.6643712931</v>
      </c>
      <c r="J21" s="28" t="n">
        <v>69908.1146505953</v>
      </c>
      <c r="K21" s="59"/>
      <c r="L21" s="59"/>
      <c r="M21" s="59"/>
      <c r="N21" s="59"/>
      <c r="O21" s="59"/>
      <c r="P21" s="59"/>
      <c r="Q21" s="59"/>
    </row>
    <row r="22" customFormat="false" ht="22.5" hidden="false" customHeight="true" outlineLevel="0" collapsed="false">
      <c r="B22" s="61"/>
      <c r="C22" s="62" t="n">
        <v>2</v>
      </c>
      <c r="D22" s="27" t="n">
        <v>2130.95109041052</v>
      </c>
      <c r="E22" s="27" t="n">
        <v>1262.69233006635</v>
      </c>
      <c r="F22" s="27" t="n">
        <v>4568.42827332502</v>
      </c>
      <c r="G22" s="27" t="n">
        <v>9106.87149796291</v>
      </c>
      <c r="H22" s="27" t="n">
        <v>170.090477387559</v>
      </c>
      <c r="I22" s="27" t="n">
        <v>16898.8527143772</v>
      </c>
      <c r="J22" s="28"/>
      <c r="K22" s="59"/>
      <c r="L22" s="59"/>
      <c r="M22" s="59"/>
      <c r="N22" s="59"/>
      <c r="O22" s="59"/>
      <c r="P22" s="59"/>
      <c r="Q22" s="59"/>
    </row>
    <row r="23" customFormat="false" ht="22.5" hidden="false" customHeight="true" outlineLevel="0" collapsed="false">
      <c r="B23" s="61"/>
      <c r="C23" s="62" t="n">
        <v>3</v>
      </c>
      <c r="D23" s="27" t="n">
        <v>2097.93392384962</v>
      </c>
      <c r="E23" s="27" t="n">
        <v>1590.47248004696</v>
      </c>
      <c r="F23" s="27" t="n">
        <v>4766.91738379241</v>
      </c>
      <c r="G23" s="27" t="n">
        <v>9691.91209923016</v>
      </c>
      <c r="H23" s="27" t="n">
        <v>178.699668333481</v>
      </c>
      <c r="I23" s="27" t="n">
        <v>17968.5362185857</v>
      </c>
      <c r="J23" s="28"/>
      <c r="K23" s="59"/>
      <c r="L23" s="59"/>
      <c r="M23" s="59"/>
      <c r="N23" s="59"/>
      <c r="O23" s="59"/>
      <c r="P23" s="59"/>
      <c r="Q23" s="59"/>
    </row>
    <row r="24" customFormat="false" ht="22.5" hidden="false" customHeight="true" outlineLevel="0" collapsed="false">
      <c r="B24" s="61"/>
      <c r="C24" s="62" t="n">
        <v>4</v>
      </c>
      <c r="D24" s="27" t="n">
        <v>2193.50253742613</v>
      </c>
      <c r="E24" s="27" t="n">
        <v>1760.25896284855</v>
      </c>
      <c r="F24" s="27" t="n">
        <v>4825.73369527879</v>
      </c>
      <c r="G24" s="27" t="n">
        <v>10580.1345237252</v>
      </c>
      <c r="H24" s="27" t="n">
        <v>186.568372939446</v>
      </c>
      <c r="I24" s="27" t="n">
        <v>19173.0613463392</v>
      </c>
      <c r="J24" s="28"/>
      <c r="K24" s="59"/>
      <c r="L24" s="59"/>
      <c r="M24" s="59"/>
      <c r="N24" s="59"/>
      <c r="O24" s="59"/>
      <c r="P24" s="59"/>
      <c r="Q24" s="59"/>
    </row>
    <row r="25" customFormat="false" ht="22.5" hidden="false" customHeight="true" outlineLevel="0" collapsed="false">
      <c r="B25" s="61" t="n">
        <v>1372</v>
      </c>
      <c r="C25" s="62" t="n">
        <v>1</v>
      </c>
      <c r="D25" s="27" t="n">
        <v>2505.88776399931</v>
      </c>
      <c r="E25" s="27" t="n">
        <v>4642.18482766516</v>
      </c>
      <c r="F25" s="27" t="n">
        <v>5468.89354167226</v>
      </c>
      <c r="G25" s="27" t="n">
        <v>12100.1469125324</v>
      </c>
      <c r="H25" s="27" t="n">
        <v>223.56604807637</v>
      </c>
      <c r="I25" s="27" t="n">
        <v>24493.5469977928</v>
      </c>
      <c r="J25" s="28" t="n">
        <v>106210.383447513</v>
      </c>
      <c r="K25" s="59"/>
      <c r="L25" s="59"/>
      <c r="M25" s="59"/>
      <c r="N25" s="59"/>
      <c r="O25" s="59"/>
      <c r="P25" s="59"/>
      <c r="Q25" s="59"/>
    </row>
    <row r="26" customFormat="false" ht="22.5" hidden="false" customHeight="true" outlineLevel="0" collapsed="false">
      <c r="B26" s="61"/>
      <c r="C26" s="62" t="n">
        <v>2</v>
      </c>
      <c r="D26" s="27" t="n">
        <v>2660.89934560033</v>
      </c>
      <c r="E26" s="27" t="n">
        <v>5036.50620702131</v>
      </c>
      <c r="F26" s="27" t="n">
        <v>5650.00872719103</v>
      </c>
      <c r="G26" s="27" t="n">
        <v>12732.2934760775</v>
      </c>
      <c r="H26" s="27" t="n">
        <v>252.954541766236</v>
      </c>
      <c r="I26" s="27" t="n">
        <v>25826.753214124</v>
      </c>
      <c r="J26" s="28"/>
      <c r="K26" s="59"/>
      <c r="L26" s="59"/>
      <c r="M26" s="59"/>
      <c r="N26" s="59"/>
      <c r="O26" s="59"/>
      <c r="P26" s="59"/>
      <c r="Q26" s="59"/>
    </row>
    <row r="27" customFormat="false" ht="22.5" hidden="false" customHeight="true" outlineLevel="0" collapsed="false">
      <c r="B27" s="61"/>
      <c r="C27" s="62" t="n">
        <v>3</v>
      </c>
      <c r="D27" s="27" t="n">
        <v>2829.85437494675</v>
      </c>
      <c r="E27" s="27" t="n">
        <v>5871.12509904267</v>
      </c>
      <c r="F27" s="27" t="n">
        <v>6036.03088254627</v>
      </c>
      <c r="G27" s="27" t="n">
        <v>12779.7143194878</v>
      </c>
      <c r="H27" s="27" t="n">
        <v>295.882632331237</v>
      </c>
      <c r="I27" s="27" t="n">
        <v>27220.8420436922</v>
      </c>
      <c r="J27" s="28"/>
      <c r="K27" s="59"/>
      <c r="L27" s="59"/>
      <c r="M27" s="59"/>
      <c r="N27" s="59"/>
      <c r="O27" s="59"/>
      <c r="P27" s="59"/>
      <c r="Q27" s="59"/>
    </row>
    <row r="28" customFormat="false" ht="22.5" hidden="false" customHeight="true" outlineLevel="0" collapsed="false">
      <c r="B28" s="61"/>
      <c r="C28" s="62" t="n">
        <v>4</v>
      </c>
      <c r="D28" s="27" t="n">
        <v>3039.45851545362</v>
      </c>
      <c r="E28" s="27" t="n">
        <v>5546.20731378382</v>
      </c>
      <c r="F28" s="27" t="n">
        <v>6356.03684859045</v>
      </c>
      <c r="G28" s="27" t="n">
        <v>14067.7352919023</v>
      </c>
      <c r="H28" s="27" t="n">
        <v>340.196777826158</v>
      </c>
      <c r="I28" s="27" t="n">
        <v>28669.241191904</v>
      </c>
      <c r="J28" s="28"/>
      <c r="K28" s="59"/>
      <c r="L28" s="59"/>
      <c r="M28" s="59"/>
      <c r="N28" s="59"/>
      <c r="O28" s="59"/>
      <c r="P28" s="59"/>
      <c r="Q28" s="59"/>
    </row>
    <row r="29" customFormat="false" ht="22.5" hidden="false" customHeight="true" outlineLevel="0" collapsed="false">
      <c r="B29" s="61" t="n">
        <v>1373</v>
      </c>
      <c r="C29" s="62" t="n">
        <v>1</v>
      </c>
      <c r="D29" s="27" t="n">
        <v>3161.33971581385</v>
      </c>
      <c r="E29" s="27" t="n">
        <v>5776.99076506371</v>
      </c>
      <c r="F29" s="27" t="n">
        <v>7001.09948195127</v>
      </c>
      <c r="G29" s="27" t="n">
        <v>15009.9391418815</v>
      </c>
      <c r="H29" s="27" t="n">
        <v>390.012998729024</v>
      </c>
      <c r="I29" s="27" t="n">
        <v>30559.3561059813</v>
      </c>
      <c r="J29" s="28" t="n">
        <v>140938.691445296</v>
      </c>
      <c r="K29" s="59"/>
      <c r="L29" s="59"/>
      <c r="M29" s="59"/>
      <c r="N29" s="59"/>
      <c r="O29" s="59"/>
      <c r="P29" s="59"/>
      <c r="Q29" s="59"/>
    </row>
    <row r="30" customFormat="false" ht="22.5" hidden="false" customHeight="true" outlineLevel="0" collapsed="false">
      <c r="B30" s="61"/>
      <c r="C30" s="62" t="n">
        <v>2</v>
      </c>
      <c r="D30" s="27" t="n">
        <v>3615.05022799167</v>
      </c>
      <c r="E30" s="27" t="n">
        <v>6391.69951011258</v>
      </c>
      <c r="F30" s="27" t="n">
        <v>8245.06886606229</v>
      </c>
      <c r="G30" s="27" t="n">
        <v>16738.8809305599</v>
      </c>
      <c r="H30" s="27" t="n">
        <v>435.297989608337</v>
      </c>
      <c r="I30" s="27" t="n">
        <v>34555.4015451181</v>
      </c>
      <c r="J30" s="28"/>
      <c r="K30" s="59"/>
      <c r="L30" s="59"/>
      <c r="M30" s="59"/>
      <c r="N30" s="59"/>
      <c r="O30" s="59"/>
      <c r="P30" s="59"/>
      <c r="Q30" s="59"/>
    </row>
    <row r="31" customFormat="false" ht="22.5" hidden="false" customHeight="true" outlineLevel="0" collapsed="false">
      <c r="B31" s="61"/>
      <c r="C31" s="62" t="n">
        <v>3</v>
      </c>
      <c r="D31" s="27" t="n">
        <v>3806.21243334019</v>
      </c>
      <c r="E31" s="27" t="n">
        <v>7128.23287622505</v>
      </c>
      <c r="F31" s="27" t="n">
        <v>8852.66926079889</v>
      </c>
      <c r="G31" s="27" t="n">
        <v>17401.9090748401</v>
      </c>
      <c r="H31" s="27" t="n">
        <v>462.358436467448</v>
      </c>
      <c r="I31" s="27" t="n">
        <v>36726.6652087367</v>
      </c>
      <c r="J31" s="28"/>
      <c r="K31" s="59"/>
      <c r="L31" s="59"/>
      <c r="M31" s="59"/>
      <c r="N31" s="59"/>
      <c r="O31" s="59"/>
      <c r="P31" s="59"/>
      <c r="Q31" s="59"/>
    </row>
    <row r="32" customFormat="false" ht="22.5" hidden="false" customHeight="true" outlineLevel="0" collapsed="false">
      <c r="B32" s="61"/>
      <c r="C32" s="62" t="n">
        <v>4</v>
      </c>
      <c r="D32" s="27" t="n">
        <v>4161.29762285429</v>
      </c>
      <c r="E32" s="27" t="n">
        <v>7369.07829389449</v>
      </c>
      <c r="F32" s="27" t="n">
        <v>9837.04239118756</v>
      </c>
      <c r="G32" s="27" t="n">
        <v>18207.0808527185</v>
      </c>
      <c r="H32" s="27" t="n">
        <v>477.230575195191</v>
      </c>
      <c r="I32" s="27" t="n">
        <v>39097.2685854597</v>
      </c>
      <c r="J32" s="28"/>
      <c r="K32" s="59"/>
      <c r="L32" s="59"/>
      <c r="M32" s="59"/>
      <c r="N32" s="59"/>
      <c r="O32" s="59"/>
      <c r="P32" s="59"/>
      <c r="Q32" s="59"/>
    </row>
    <row r="33" customFormat="false" ht="22.5" hidden="false" customHeight="true" outlineLevel="0" collapsed="false">
      <c r="B33" s="61" t="n">
        <v>1374</v>
      </c>
      <c r="C33" s="62" t="n">
        <v>1</v>
      </c>
      <c r="D33" s="27" t="n">
        <v>5786.27766392452</v>
      </c>
      <c r="E33" s="27" t="n">
        <v>7229.00969567149</v>
      </c>
      <c r="F33" s="27" t="n">
        <v>10266.5628127693</v>
      </c>
      <c r="G33" s="27" t="n">
        <v>20567.5429961428</v>
      </c>
      <c r="H33" s="27" t="n">
        <v>427.78568324021</v>
      </c>
      <c r="I33" s="27" t="n">
        <v>43421.6074852679</v>
      </c>
      <c r="J33" s="28" t="n">
        <v>199626.564773685</v>
      </c>
      <c r="K33" s="59"/>
      <c r="L33" s="59"/>
      <c r="M33" s="59"/>
      <c r="N33" s="59"/>
      <c r="O33" s="59"/>
      <c r="P33" s="59"/>
      <c r="Q33" s="59"/>
    </row>
    <row r="34" customFormat="false" ht="22.5" hidden="false" customHeight="true" outlineLevel="0" collapsed="false">
      <c r="B34" s="61"/>
      <c r="C34" s="62" t="n">
        <v>2</v>
      </c>
      <c r="D34" s="27" t="n">
        <v>6042.49571291628</v>
      </c>
      <c r="E34" s="27" t="n">
        <v>7159.27645734753</v>
      </c>
      <c r="F34" s="27" t="n">
        <v>10769.8426517995</v>
      </c>
      <c r="G34" s="27" t="n">
        <v>23879.4303432604</v>
      </c>
      <c r="H34" s="27" t="n">
        <v>387.550605206099</v>
      </c>
      <c r="I34" s="27" t="n">
        <v>47463.4945601176</v>
      </c>
      <c r="J34" s="28"/>
      <c r="K34" s="59"/>
      <c r="L34" s="59"/>
      <c r="M34" s="59"/>
      <c r="N34" s="59"/>
      <c r="O34" s="59"/>
      <c r="P34" s="59"/>
      <c r="Q34" s="59"/>
    </row>
    <row r="35" customFormat="false" ht="22.5" hidden="false" customHeight="true" outlineLevel="0" collapsed="false">
      <c r="B35" s="61"/>
      <c r="C35" s="62" t="n">
        <v>3</v>
      </c>
      <c r="D35" s="27" t="n">
        <v>6251.15650377103</v>
      </c>
      <c r="E35" s="27" t="n">
        <v>8076.20727784195</v>
      </c>
      <c r="F35" s="27" t="n">
        <v>12310.2847448341</v>
      </c>
      <c r="G35" s="27" t="n">
        <v>25663.0106068651</v>
      </c>
      <c r="H35" s="27" t="n">
        <v>357.281822905348</v>
      </c>
      <c r="I35" s="27" t="n">
        <v>51943.3773104068</v>
      </c>
      <c r="J35" s="28"/>
      <c r="K35" s="59"/>
      <c r="L35" s="59"/>
      <c r="M35" s="59"/>
      <c r="N35" s="59"/>
      <c r="O35" s="59"/>
      <c r="P35" s="59"/>
      <c r="Q35" s="59"/>
    </row>
    <row r="36" customFormat="false" ht="22.5" hidden="false" customHeight="true" outlineLevel="0" collapsed="false">
      <c r="B36" s="61"/>
      <c r="C36" s="62" t="n">
        <v>4</v>
      </c>
      <c r="D36" s="27" t="n">
        <v>6808.86011938817</v>
      </c>
      <c r="E36" s="27" t="n">
        <v>8961.4813428244</v>
      </c>
      <c r="F36" s="27" t="n">
        <v>13071.029790597</v>
      </c>
      <c r="G36" s="27" t="n">
        <v>28385.8960537317</v>
      </c>
      <c r="H36" s="27" t="n">
        <v>429.181888648342</v>
      </c>
      <c r="I36" s="27" t="n">
        <v>56798.0854178929</v>
      </c>
      <c r="J36" s="28"/>
      <c r="K36" s="59"/>
      <c r="L36" s="59"/>
      <c r="M36" s="59"/>
      <c r="N36" s="59"/>
      <c r="O36" s="59"/>
      <c r="P36" s="59"/>
      <c r="Q36" s="59"/>
    </row>
    <row r="37" customFormat="false" ht="22.5" hidden="false" customHeight="true" outlineLevel="0" collapsed="false">
      <c r="B37" s="61" t="n">
        <v>1375</v>
      </c>
      <c r="C37" s="62" t="n">
        <v>1</v>
      </c>
      <c r="D37" s="27" t="n">
        <v>7153.31308554696</v>
      </c>
      <c r="E37" s="27" t="n">
        <v>9615.66370540772</v>
      </c>
      <c r="F37" s="27" t="n">
        <v>15358.8310226945</v>
      </c>
      <c r="G37" s="27" t="n">
        <v>29770.3396428111</v>
      </c>
      <c r="H37" s="27" t="n">
        <v>543.687659352801</v>
      </c>
      <c r="I37" s="27" t="n">
        <v>61354.4597971075</v>
      </c>
      <c r="J37" s="28" t="n">
        <v>271050.992660586</v>
      </c>
      <c r="K37" s="59"/>
      <c r="L37" s="59"/>
      <c r="M37" s="59"/>
      <c r="N37" s="59"/>
      <c r="O37" s="59"/>
      <c r="P37" s="59"/>
      <c r="Q37" s="59"/>
    </row>
    <row r="38" customFormat="false" ht="22.5" hidden="false" customHeight="true" outlineLevel="0" collapsed="false">
      <c r="B38" s="61"/>
      <c r="C38" s="62" t="n">
        <v>2</v>
      </c>
      <c r="D38" s="27" t="n">
        <v>7029.58122117066</v>
      </c>
      <c r="E38" s="27" t="n">
        <v>11021.7703962856</v>
      </c>
      <c r="F38" s="27" t="n">
        <v>17384.4949945056</v>
      </c>
      <c r="G38" s="27" t="n">
        <v>31835.3986391083</v>
      </c>
      <c r="H38" s="27" t="n">
        <v>641.658931451072</v>
      </c>
      <c r="I38" s="27" t="n">
        <v>66629.5863196191</v>
      </c>
      <c r="J38" s="28"/>
      <c r="K38" s="59"/>
      <c r="L38" s="59"/>
      <c r="M38" s="59"/>
      <c r="N38" s="59"/>
      <c r="O38" s="59"/>
      <c r="P38" s="59"/>
      <c r="Q38" s="59"/>
    </row>
    <row r="39" customFormat="false" ht="22.5" hidden="false" customHeight="true" outlineLevel="0" collapsed="false">
      <c r="B39" s="61"/>
      <c r="C39" s="62" t="n">
        <v>3</v>
      </c>
      <c r="D39" s="27" t="n">
        <v>6823.35536184023</v>
      </c>
      <c r="E39" s="27" t="n">
        <v>10556.9096854553</v>
      </c>
      <c r="F39" s="27" t="n">
        <v>18747.6948870095</v>
      </c>
      <c r="G39" s="27" t="n">
        <v>33950.2525165021</v>
      </c>
      <c r="H39" s="27" t="n">
        <v>726.748821308851</v>
      </c>
      <c r="I39" s="27" t="n">
        <v>69351.4636294983</v>
      </c>
      <c r="J39" s="28"/>
      <c r="K39" s="59"/>
      <c r="L39" s="59"/>
      <c r="M39" s="59"/>
      <c r="N39" s="59"/>
      <c r="O39" s="59"/>
      <c r="P39" s="59"/>
      <c r="Q39" s="59"/>
    </row>
    <row r="40" customFormat="false" ht="22.5" hidden="false" customHeight="true" outlineLevel="0" collapsed="false">
      <c r="B40" s="61"/>
      <c r="C40" s="62" t="n">
        <v>4</v>
      </c>
      <c r="D40" s="27" t="n">
        <v>6973.45033144215</v>
      </c>
      <c r="E40" s="27" t="n">
        <v>10611.5488734378</v>
      </c>
      <c r="F40" s="27" t="n">
        <v>20505.6590957903</v>
      </c>
      <c r="G40" s="27" t="n">
        <v>36438.9292015786</v>
      </c>
      <c r="H40" s="27" t="n">
        <v>814.104587887276</v>
      </c>
      <c r="I40" s="27" t="n">
        <v>73715.4829143615</v>
      </c>
      <c r="J40" s="28"/>
      <c r="K40" s="59"/>
      <c r="L40" s="59"/>
      <c r="M40" s="59"/>
      <c r="N40" s="59"/>
      <c r="O40" s="59"/>
      <c r="P40" s="59"/>
      <c r="Q40" s="59"/>
    </row>
    <row r="41" customFormat="false" ht="22.5" hidden="false" customHeight="true" outlineLevel="0" collapsed="false">
      <c r="B41" s="61" t="n">
        <v>1376</v>
      </c>
      <c r="C41" s="62" t="n">
        <v>1</v>
      </c>
      <c r="D41" s="27" t="n">
        <v>7051.27854096295</v>
      </c>
      <c r="E41" s="27" t="n">
        <v>9827.03669614828</v>
      </c>
      <c r="F41" s="27" t="n">
        <v>20846.9006045676</v>
      </c>
      <c r="G41" s="27" t="n">
        <v>37776.8172752111</v>
      </c>
      <c r="H41" s="27" t="n">
        <v>900.258761935065</v>
      </c>
      <c r="I41" s="27" t="n">
        <v>74601.7743549549</v>
      </c>
      <c r="J41" s="28" t="n">
        <v>315729.075740906</v>
      </c>
      <c r="K41" s="59"/>
      <c r="L41" s="59"/>
      <c r="M41" s="59"/>
      <c r="N41" s="59"/>
      <c r="O41" s="59"/>
      <c r="P41" s="59"/>
      <c r="Q41" s="59"/>
    </row>
    <row r="42" customFormat="false" ht="22.5" hidden="false" customHeight="true" outlineLevel="0" collapsed="false">
      <c r="B42" s="61"/>
      <c r="C42" s="62" t="n">
        <v>2</v>
      </c>
      <c r="D42" s="27" t="n">
        <v>7309.58076155887</v>
      </c>
      <c r="E42" s="27" t="n">
        <v>9818.75832758733</v>
      </c>
      <c r="F42" s="27" t="n">
        <v>20311.6916568143</v>
      </c>
      <c r="G42" s="27" t="n">
        <v>41013.3279030702</v>
      </c>
      <c r="H42" s="27" t="n">
        <v>1003.21931506193</v>
      </c>
      <c r="I42" s="27" t="n">
        <v>77450.1393339688</v>
      </c>
      <c r="J42" s="28"/>
      <c r="K42" s="59"/>
      <c r="L42" s="59"/>
      <c r="M42" s="59"/>
      <c r="N42" s="59"/>
      <c r="O42" s="59"/>
      <c r="P42" s="59"/>
      <c r="Q42" s="59"/>
    </row>
    <row r="43" customFormat="false" ht="22.5" hidden="false" customHeight="true" outlineLevel="0" collapsed="false">
      <c r="B43" s="61"/>
      <c r="C43" s="62" t="n">
        <v>3</v>
      </c>
      <c r="D43" s="27" t="n">
        <v>7903.16413135721</v>
      </c>
      <c r="E43" s="27" t="n">
        <v>10661.2623647795</v>
      </c>
      <c r="F43" s="27" t="n">
        <v>19985.425862129</v>
      </c>
      <c r="G43" s="27" t="n">
        <v>42865.8541353725</v>
      </c>
      <c r="H43" s="27" t="n">
        <v>1072.97191747038</v>
      </c>
      <c r="I43" s="27" t="n">
        <v>80342.7345761678</v>
      </c>
      <c r="J43" s="28"/>
      <c r="K43" s="59"/>
      <c r="L43" s="59"/>
      <c r="M43" s="59"/>
      <c r="N43" s="59"/>
      <c r="O43" s="59"/>
      <c r="P43" s="59"/>
      <c r="Q43" s="59"/>
    </row>
    <row r="44" customFormat="false" ht="22.5" hidden="false" customHeight="true" outlineLevel="0" collapsed="false">
      <c r="B44" s="61"/>
      <c r="C44" s="62" t="n">
        <v>4</v>
      </c>
      <c r="D44" s="27" t="n">
        <v>8806.78656612097</v>
      </c>
      <c r="E44" s="27" t="n">
        <v>10456.4383523911</v>
      </c>
      <c r="F44" s="27" t="n">
        <v>20667.7618764892</v>
      </c>
      <c r="G44" s="27" t="n">
        <v>44504.4906863461</v>
      </c>
      <c r="H44" s="27" t="n">
        <v>1101.05000553263</v>
      </c>
      <c r="I44" s="27" t="n">
        <v>83334.4274758148</v>
      </c>
      <c r="J44" s="28"/>
      <c r="K44" s="59"/>
      <c r="L44" s="59"/>
      <c r="M44" s="59"/>
      <c r="N44" s="59"/>
      <c r="O44" s="59"/>
      <c r="P44" s="59"/>
      <c r="Q44" s="59"/>
    </row>
    <row r="45" customFormat="false" ht="22.5" hidden="false" customHeight="true" outlineLevel="0" collapsed="false">
      <c r="B45" s="61" t="n">
        <v>1377</v>
      </c>
      <c r="C45" s="62" t="n">
        <v>1</v>
      </c>
      <c r="D45" s="27" t="n">
        <v>9827.49514275833</v>
      </c>
      <c r="E45" s="27" t="n">
        <v>6749.00484403911</v>
      </c>
      <c r="F45" s="27" t="n">
        <v>20258.7175704843</v>
      </c>
      <c r="G45" s="27" t="n">
        <v>46257.4923661154</v>
      </c>
      <c r="H45" s="27" t="n">
        <v>1208.55314080146</v>
      </c>
      <c r="I45" s="27" t="n">
        <v>81884.1567825956</v>
      </c>
      <c r="J45" s="28" t="n">
        <v>352935.246361554</v>
      </c>
      <c r="K45" s="59"/>
      <c r="L45" s="59"/>
      <c r="M45" s="59"/>
      <c r="N45" s="59"/>
      <c r="O45" s="59"/>
      <c r="P45" s="59"/>
      <c r="Q45" s="59"/>
    </row>
    <row r="46" customFormat="false" ht="22.5" hidden="false" customHeight="true" outlineLevel="0" collapsed="false">
      <c r="B46" s="61"/>
      <c r="C46" s="62" t="n">
        <v>2</v>
      </c>
      <c r="D46" s="27" t="n">
        <v>9781.97583103149</v>
      </c>
      <c r="E46" s="27" t="n">
        <v>6472.41185691886</v>
      </c>
      <c r="F46" s="27" t="n">
        <v>20513.6327823282</v>
      </c>
      <c r="G46" s="27" t="n">
        <v>48910.6438794149</v>
      </c>
      <c r="H46" s="27" t="n">
        <v>1232.96105555551</v>
      </c>
      <c r="I46" s="27" t="n">
        <v>84445.703294138</v>
      </c>
      <c r="J46" s="28"/>
      <c r="K46" s="59"/>
      <c r="L46" s="59"/>
      <c r="M46" s="59"/>
      <c r="N46" s="59"/>
      <c r="O46" s="59"/>
      <c r="P46" s="59"/>
      <c r="Q46" s="59"/>
    </row>
    <row r="47" customFormat="false" ht="22.5" hidden="false" customHeight="true" outlineLevel="0" collapsed="false">
      <c r="B47" s="61"/>
      <c r="C47" s="62" t="n">
        <v>3</v>
      </c>
      <c r="D47" s="27" t="n">
        <v>9705.41727993547</v>
      </c>
      <c r="E47" s="27" t="n">
        <v>7178.47498163289</v>
      </c>
      <c r="F47" s="27" t="n">
        <v>21920.4264668898</v>
      </c>
      <c r="G47" s="27" t="n">
        <v>51403.7683090257</v>
      </c>
      <c r="H47" s="27" t="n">
        <v>1292.67272826158</v>
      </c>
      <c r="I47" s="27" t="n">
        <v>88915.4143092222</v>
      </c>
      <c r="J47" s="28"/>
      <c r="K47" s="59"/>
      <c r="L47" s="59"/>
      <c r="M47" s="59"/>
      <c r="N47" s="59"/>
      <c r="O47" s="59"/>
      <c r="P47" s="59"/>
      <c r="Q47" s="59"/>
    </row>
    <row r="48" customFormat="false" ht="22.5" hidden="false" customHeight="true" outlineLevel="0" collapsed="false">
      <c r="B48" s="61"/>
      <c r="C48" s="62" t="n">
        <v>4</v>
      </c>
      <c r="D48" s="27" t="n">
        <v>11537.8117462747</v>
      </c>
      <c r="E48" s="27" t="n">
        <v>7866.68467896312</v>
      </c>
      <c r="F48" s="27" t="n">
        <v>23956.0931802978</v>
      </c>
      <c r="G48" s="27" t="n">
        <v>55545.705445444</v>
      </c>
      <c r="H48" s="27" t="n">
        <v>1216.32307538145</v>
      </c>
      <c r="I48" s="27" t="n">
        <v>97689.9719755981</v>
      </c>
      <c r="J48" s="28"/>
      <c r="K48" s="59"/>
      <c r="L48" s="59"/>
      <c r="M48" s="59"/>
      <c r="N48" s="59"/>
      <c r="O48" s="59"/>
      <c r="P48" s="59"/>
      <c r="Q48" s="59"/>
    </row>
    <row r="49" customFormat="false" ht="22.5" hidden="false" customHeight="true" outlineLevel="0" collapsed="false">
      <c r="B49" s="61" t="n">
        <v>1378</v>
      </c>
      <c r="C49" s="62" t="n">
        <v>1</v>
      </c>
      <c r="D49" s="27" t="n">
        <v>10099.9958873387</v>
      </c>
      <c r="E49" s="27" t="n">
        <v>15622.2605072265</v>
      </c>
      <c r="F49" s="27" t="n">
        <v>24531.9098977096</v>
      </c>
      <c r="G49" s="27" t="n">
        <v>56549.6104957966</v>
      </c>
      <c r="H49" s="27" t="n">
        <v>1268.26785135366</v>
      </c>
      <c r="I49" s="27" t="n">
        <v>105535.508936718</v>
      </c>
      <c r="J49" s="28" t="n">
        <v>472735.432456965</v>
      </c>
      <c r="K49" s="59"/>
      <c r="L49" s="59"/>
      <c r="M49" s="59"/>
      <c r="N49" s="59"/>
      <c r="O49" s="59"/>
      <c r="P49" s="59"/>
      <c r="Q49" s="59"/>
    </row>
    <row r="50" customFormat="false" ht="22.5" hidden="false" customHeight="true" outlineLevel="0" collapsed="false">
      <c r="B50" s="61"/>
      <c r="C50" s="62" t="n">
        <v>2</v>
      </c>
      <c r="D50" s="27" t="n">
        <v>10817.8356613538</v>
      </c>
      <c r="E50" s="27" t="n">
        <v>14760.1899141183</v>
      </c>
      <c r="F50" s="27" t="n">
        <v>27232.3313673654</v>
      </c>
      <c r="G50" s="27" t="n">
        <v>60221.8022906224</v>
      </c>
      <c r="H50" s="27" t="n">
        <v>1427.93416239187</v>
      </c>
      <c r="I50" s="27" t="n">
        <v>111604.225071068</v>
      </c>
      <c r="J50" s="28"/>
      <c r="K50" s="59"/>
      <c r="L50" s="59"/>
      <c r="M50" s="59"/>
      <c r="N50" s="59"/>
      <c r="O50" s="59"/>
      <c r="P50" s="59"/>
      <c r="Q50" s="59"/>
    </row>
    <row r="51" customFormat="false" ht="22.5" hidden="false" customHeight="true" outlineLevel="0" collapsed="false">
      <c r="B51" s="61"/>
      <c r="C51" s="62" t="n">
        <v>3</v>
      </c>
      <c r="D51" s="27" t="n">
        <v>12966.3854925641</v>
      </c>
      <c r="E51" s="27" t="n">
        <v>16208.9279432126</v>
      </c>
      <c r="F51" s="27" t="n">
        <v>30589.8894571668</v>
      </c>
      <c r="G51" s="27" t="n">
        <v>65926.9232273367</v>
      </c>
      <c r="H51" s="27" t="n">
        <v>1570.80448030269</v>
      </c>
      <c r="I51" s="27" t="n">
        <v>124121.321639978</v>
      </c>
      <c r="J51" s="28"/>
      <c r="K51" s="59"/>
      <c r="L51" s="59"/>
      <c r="M51" s="59"/>
      <c r="N51" s="59"/>
      <c r="O51" s="59"/>
      <c r="P51" s="59"/>
      <c r="Q51" s="59"/>
    </row>
    <row r="52" customFormat="false" ht="22.5" hidden="false" customHeight="true" outlineLevel="0" collapsed="false">
      <c r="B52" s="61"/>
      <c r="C52" s="62" t="n">
        <v>4</v>
      </c>
      <c r="D52" s="27" t="n">
        <v>13209.5829587434</v>
      </c>
      <c r="E52" s="27" t="n">
        <v>16701.274092407</v>
      </c>
      <c r="F52" s="27" t="n">
        <v>32273.8492777582</v>
      </c>
      <c r="G52" s="27" t="n">
        <v>71133.3739862443</v>
      </c>
      <c r="H52" s="27" t="n">
        <v>1843.70350595179</v>
      </c>
      <c r="I52" s="27" t="n">
        <v>131474.376809201</v>
      </c>
      <c r="J52" s="28"/>
      <c r="K52" s="59"/>
      <c r="L52" s="59"/>
      <c r="M52" s="59"/>
      <c r="N52" s="59"/>
      <c r="O52" s="59"/>
      <c r="P52" s="59"/>
      <c r="Q52" s="59"/>
    </row>
    <row r="53" customFormat="false" ht="22.5" hidden="false" customHeight="true" outlineLevel="0" collapsed="false">
      <c r="B53" s="61" t="n">
        <v>1379</v>
      </c>
      <c r="C53" s="62" t="n">
        <v>1</v>
      </c>
      <c r="D53" s="27" t="n">
        <v>11534.7814984723</v>
      </c>
      <c r="E53" s="27" t="n">
        <v>23534.12397719</v>
      </c>
      <c r="F53" s="27" t="n">
        <v>34708.9252758214</v>
      </c>
      <c r="G53" s="27" t="n">
        <v>75146.8938419428</v>
      </c>
      <c r="H53" s="27" t="n">
        <v>2048.35360069674</v>
      </c>
      <c r="I53" s="27" t="n">
        <v>142876.37099273</v>
      </c>
      <c r="J53" s="28" t="n">
        <v>624090.360670962</v>
      </c>
      <c r="K53" s="59"/>
      <c r="L53" s="59"/>
      <c r="M53" s="59"/>
      <c r="N53" s="59"/>
      <c r="O53" s="59"/>
      <c r="P53" s="59"/>
      <c r="Q53" s="59"/>
    </row>
    <row r="54" customFormat="false" ht="22.5" hidden="false" customHeight="true" outlineLevel="0" collapsed="false">
      <c r="B54" s="61"/>
      <c r="C54" s="62" t="n">
        <v>2</v>
      </c>
      <c r="D54" s="27" t="n">
        <v>13645.9942845616</v>
      </c>
      <c r="E54" s="27" t="n">
        <v>25132.1817331385</v>
      </c>
      <c r="F54" s="27" t="n">
        <v>37278.6727542672</v>
      </c>
      <c r="G54" s="27" t="n">
        <v>77577.3211316806</v>
      </c>
      <c r="H54" s="27" t="n">
        <v>2179.51644883463</v>
      </c>
      <c r="I54" s="27" t="n">
        <v>151454.653454813</v>
      </c>
      <c r="J54" s="28"/>
      <c r="K54" s="59"/>
      <c r="L54" s="59"/>
      <c r="M54" s="59"/>
      <c r="N54" s="59"/>
      <c r="O54" s="59"/>
      <c r="P54" s="59"/>
      <c r="Q54" s="59"/>
    </row>
    <row r="55" customFormat="false" ht="22.5" hidden="false" customHeight="true" outlineLevel="0" collapsed="false">
      <c r="B55" s="61"/>
      <c r="C55" s="62" t="n">
        <v>3</v>
      </c>
      <c r="D55" s="27" t="n">
        <v>15637.792460345</v>
      </c>
      <c r="E55" s="27" t="n">
        <v>25519.115770442</v>
      </c>
      <c r="F55" s="27" t="n">
        <v>38717.9726846887</v>
      </c>
      <c r="G55" s="27" t="n">
        <v>83432.8848884407</v>
      </c>
      <c r="H55" s="27" t="n">
        <v>2328.35994606954</v>
      </c>
      <c r="I55" s="27" t="n">
        <v>160979.405857847</v>
      </c>
      <c r="J55" s="28"/>
      <c r="K55" s="59"/>
      <c r="L55" s="59"/>
      <c r="M55" s="59"/>
      <c r="N55" s="59"/>
      <c r="O55" s="59"/>
      <c r="P55" s="59"/>
      <c r="Q55" s="59"/>
    </row>
    <row r="56" customFormat="false" ht="22.5" hidden="false" customHeight="true" outlineLevel="0" collapsed="false">
      <c r="B56" s="61"/>
      <c r="C56" s="62" t="n">
        <v>4</v>
      </c>
      <c r="D56" s="27" t="n">
        <v>16137.4317566211</v>
      </c>
      <c r="E56" s="27" t="n">
        <v>27519.8391901916</v>
      </c>
      <c r="F56" s="27" t="n">
        <v>40738.6192852228</v>
      </c>
      <c r="G56" s="27" t="n">
        <v>86775.6101379359</v>
      </c>
      <c r="H56" s="27" t="n">
        <v>2391.57000439909</v>
      </c>
      <c r="I56" s="27" t="n">
        <v>168779.930365572</v>
      </c>
      <c r="J56" s="28"/>
      <c r="K56" s="59"/>
      <c r="L56" s="59"/>
      <c r="M56" s="59"/>
      <c r="N56" s="59"/>
      <c r="O56" s="59"/>
      <c r="P56" s="59"/>
      <c r="Q56" s="59"/>
    </row>
    <row r="57" customFormat="false" ht="22.5" hidden="false" customHeight="true" outlineLevel="0" collapsed="false">
      <c r="B57" s="61" t="n">
        <v>1380</v>
      </c>
      <c r="C57" s="62" t="n">
        <v>1</v>
      </c>
      <c r="D57" s="27" t="n">
        <v>14749.0035324765</v>
      </c>
      <c r="E57" s="27" t="n">
        <v>25724.2799392246</v>
      </c>
      <c r="F57" s="27" t="n">
        <v>43846.183633584</v>
      </c>
      <c r="G57" s="27" t="n">
        <v>91204.2121563896</v>
      </c>
      <c r="H57" s="27" t="n">
        <v>2336.97830967065</v>
      </c>
      <c r="I57" s="27" t="n">
        <v>173186.700952004</v>
      </c>
      <c r="J57" s="28" t="n">
        <v>731191.179624423</v>
      </c>
      <c r="K57" s="59"/>
      <c r="L57" s="59"/>
      <c r="M57" s="59"/>
      <c r="N57" s="59"/>
      <c r="O57" s="59"/>
      <c r="P57" s="59"/>
      <c r="Q57" s="59"/>
    </row>
    <row r="58" customFormat="false" ht="22.5" hidden="false" customHeight="true" outlineLevel="0" collapsed="false">
      <c r="B58" s="61"/>
      <c r="C58" s="62" t="n">
        <v>2</v>
      </c>
      <c r="D58" s="27" t="n">
        <v>16150.8970032697</v>
      </c>
      <c r="E58" s="27" t="n">
        <v>26092.0350124076</v>
      </c>
      <c r="F58" s="27" t="n">
        <v>47597.3964457681</v>
      </c>
      <c r="G58" s="27" t="n">
        <v>95051.4109146872</v>
      </c>
      <c r="H58" s="27" t="n">
        <v>2606.99026611068</v>
      </c>
      <c r="I58" s="27" t="n">
        <v>182284.749110022</v>
      </c>
      <c r="J58" s="28"/>
      <c r="K58" s="59"/>
      <c r="L58" s="59"/>
      <c r="M58" s="59"/>
      <c r="N58" s="59"/>
      <c r="O58" s="59"/>
      <c r="P58" s="59"/>
      <c r="Q58" s="59"/>
    </row>
    <row r="59" customFormat="false" ht="22.5" hidden="false" customHeight="true" outlineLevel="0" collapsed="false">
      <c r="B59" s="61"/>
      <c r="C59" s="62" t="n">
        <v>3</v>
      </c>
      <c r="D59" s="27" t="n">
        <v>17391.1415647964</v>
      </c>
      <c r="E59" s="27" t="n">
        <v>25069.4551610073</v>
      </c>
      <c r="F59" s="27" t="n">
        <v>49619.383999781</v>
      </c>
      <c r="G59" s="27" t="n">
        <v>100600.711455845</v>
      </c>
      <c r="H59" s="27" t="n">
        <v>2876.70471894581</v>
      </c>
      <c r="I59" s="27" t="n">
        <v>189803.987462484</v>
      </c>
      <c r="J59" s="28"/>
      <c r="K59" s="59"/>
      <c r="L59" s="59"/>
      <c r="M59" s="59"/>
      <c r="N59" s="59"/>
      <c r="O59" s="59"/>
      <c r="P59" s="59"/>
      <c r="Q59" s="59"/>
    </row>
    <row r="60" customFormat="false" ht="22.5" hidden="false" customHeight="true" outlineLevel="0" collapsed="false">
      <c r="B60" s="61"/>
      <c r="C60" s="62" t="n">
        <v>4</v>
      </c>
      <c r="D60" s="27" t="n">
        <v>13068.5578994574</v>
      </c>
      <c r="E60" s="27" t="n">
        <v>22856.3995117835</v>
      </c>
      <c r="F60" s="27" t="n">
        <v>53906.8259208669</v>
      </c>
      <c r="G60" s="27" t="n">
        <v>99434.1854730784</v>
      </c>
      <c r="H60" s="27" t="n">
        <v>3350.22670527286</v>
      </c>
      <c r="I60" s="27" t="n">
        <v>185915.742099913</v>
      </c>
      <c r="J60" s="28"/>
      <c r="K60" s="59"/>
      <c r="L60" s="59"/>
      <c r="M60" s="59"/>
      <c r="N60" s="59"/>
      <c r="O60" s="59"/>
      <c r="P60" s="59"/>
      <c r="Q60" s="59"/>
    </row>
    <row r="61" customFormat="false" ht="22.5" hidden="false" customHeight="true" outlineLevel="0" collapsed="false">
      <c r="B61" s="61" t="n">
        <v>1381</v>
      </c>
      <c r="C61" s="62" t="n">
        <v>1</v>
      </c>
      <c r="D61" s="27" t="n">
        <v>23189.726278086</v>
      </c>
      <c r="E61" s="27" t="n">
        <v>39152.4799323067</v>
      </c>
      <c r="F61" s="27" t="n">
        <v>55368.8315999711</v>
      </c>
      <c r="G61" s="27" t="n">
        <v>110443.194789469</v>
      </c>
      <c r="H61" s="27" t="n">
        <v>4038.50993413739</v>
      </c>
      <c r="I61" s="27" t="n">
        <v>224115.722665695</v>
      </c>
      <c r="J61" s="28" t="n">
        <v>1014171.71808684</v>
      </c>
      <c r="K61" s="59"/>
      <c r="L61" s="59"/>
      <c r="M61" s="59"/>
      <c r="N61" s="59"/>
      <c r="O61" s="59"/>
      <c r="P61" s="59"/>
      <c r="Q61" s="59"/>
    </row>
    <row r="62" customFormat="false" ht="22.5" hidden="false" customHeight="true" outlineLevel="0" collapsed="false">
      <c r="B62" s="61"/>
      <c r="C62" s="62" t="n">
        <v>2</v>
      </c>
      <c r="D62" s="27" t="n">
        <v>18756.8454593301</v>
      </c>
      <c r="E62" s="27" t="n">
        <v>44537.7387094179</v>
      </c>
      <c r="F62" s="27" t="n">
        <v>59862.2135914976</v>
      </c>
      <c r="G62" s="27" t="n">
        <v>121632.758576624</v>
      </c>
      <c r="H62" s="27" t="n">
        <v>4708.74599383761</v>
      </c>
      <c r="I62" s="27" t="n">
        <v>240080.810343032</v>
      </c>
      <c r="J62" s="28"/>
      <c r="K62" s="59"/>
      <c r="L62" s="59"/>
      <c r="M62" s="59"/>
      <c r="N62" s="59"/>
      <c r="O62" s="59"/>
      <c r="P62" s="59"/>
      <c r="Q62" s="59"/>
    </row>
    <row r="63" customFormat="false" ht="22.5" hidden="false" customHeight="true" outlineLevel="0" collapsed="false">
      <c r="B63" s="61"/>
      <c r="C63" s="62" t="n">
        <v>3</v>
      </c>
      <c r="D63" s="27" t="n">
        <v>17685.030186839</v>
      </c>
      <c r="E63" s="27" t="n">
        <v>54536.4697672952</v>
      </c>
      <c r="F63" s="27" t="n">
        <v>65397.6682347811</v>
      </c>
      <c r="G63" s="27" t="n">
        <v>124201.180819637</v>
      </c>
      <c r="H63" s="27" t="n">
        <v>5370.65653926543</v>
      </c>
      <c r="I63" s="27" t="n">
        <v>256449.692469287</v>
      </c>
      <c r="J63" s="28"/>
      <c r="K63" s="59"/>
      <c r="L63" s="59"/>
      <c r="M63" s="59"/>
      <c r="N63" s="59"/>
      <c r="O63" s="59"/>
      <c r="P63" s="59"/>
      <c r="Q63" s="59"/>
    </row>
    <row r="64" customFormat="false" ht="22.5" hidden="false" customHeight="true" outlineLevel="0" collapsed="false">
      <c r="B64" s="61"/>
      <c r="C64" s="62" t="n">
        <v>4</v>
      </c>
      <c r="D64" s="27" t="n">
        <v>20471.6880757449</v>
      </c>
      <c r="E64" s="27" t="n">
        <v>73689.9696778185</v>
      </c>
      <c r="F64" s="27" t="n">
        <v>73228.5665737502</v>
      </c>
      <c r="G64" s="27" t="n">
        <v>131969.665814271</v>
      </c>
      <c r="H64" s="27" t="n">
        <v>5834.39753275957</v>
      </c>
      <c r="I64" s="27" t="n">
        <v>293525.492608825</v>
      </c>
      <c r="J64" s="28"/>
      <c r="K64" s="59"/>
      <c r="L64" s="59"/>
      <c r="M64" s="59"/>
      <c r="N64" s="59"/>
      <c r="O64" s="59"/>
      <c r="P64" s="59"/>
      <c r="Q64" s="59"/>
    </row>
    <row r="65" customFormat="false" ht="22.5" hidden="false" customHeight="true" outlineLevel="0" collapsed="false">
      <c r="B65" s="61" t="n">
        <v>1382</v>
      </c>
      <c r="C65" s="62" t="n">
        <v>1</v>
      </c>
      <c r="D65" s="27" t="n">
        <v>24152.658755139</v>
      </c>
      <c r="E65" s="27" t="n">
        <v>55105.4282432367</v>
      </c>
      <c r="F65" s="27" t="n">
        <v>72400.7639827919</v>
      </c>
      <c r="G65" s="27" t="n">
        <v>138240.404718043</v>
      </c>
      <c r="H65" s="27" t="n">
        <v>6222.46195460147</v>
      </c>
      <c r="I65" s="27" t="n">
        <v>283676.793744609</v>
      </c>
      <c r="J65" s="28" t="n">
        <v>1243969.69209404</v>
      </c>
      <c r="K65" s="59"/>
      <c r="L65" s="59"/>
      <c r="M65" s="59"/>
      <c r="N65" s="59"/>
      <c r="O65" s="59"/>
      <c r="P65" s="59"/>
      <c r="Q65" s="59"/>
    </row>
    <row r="66" customFormat="false" ht="22.5" hidden="false" customHeight="true" outlineLevel="0" collapsed="false">
      <c r="B66" s="61"/>
      <c r="C66" s="62" t="n">
        <v>2</v>
      </c>
      <c r="D66" s="27" t="n">
        <v>23370.8824098887</v>
      </c>
      <c r="E66" s="27" t="n">
        <v>62530.3380824824</v>
      </c>
      <c r="F66" s="27" t="n">
        <v>77049.3816559557</v>
      </c>
      <c r="G66" s="27" t="n">
        <v>144678.781651028</v>
      </c>
      <c r="H66" s="27" t="n">
        <v>7026.31990480616</v>
      </c>
      <c r="I66" s="27" t="n">
        <v>300603.063894548</v>
      </c>
      <c r="J66" s="28"/>
      <c r="K66" s="59"/>
      <c r="L66" s="59"/>
      <c r="M66" s="59"/>
      <c r="N66" s="59"/>
      <c r="O66" s="59"/>
      <c r="P66" s="59"/>
      <c r="Q66" s="59"/>
    </row>
    <row r="67" customFormat="false" ht="22.5" hidden="false" customHeight="true" outlineLevel="0" collapsed="false">
      <c r="B67" s="61"/>
      <c r="C67" s="62" t="n">
        <v>3</v>
      </c>
      <c r="D67" s="27" t="n">
        <v>22559.6069195516</v>
      </c>
      <c r="E67" s="27" t="n">
        <v>70069.3966571318</v>
      </c>
      <c r="F67" s="27" t="n">
        <v>77762.8215552185</v>
      </c>
      <c r="G67" s="27" t="n">
        <v>160284.088873786</v>
      </c>
      <c r="H67" s="27" t="n">
        <v>7853.55969350479</v>
      </c>
      <c r="I67" s="27" t="n">
        <v>322822.354312183</v>
      </c>
      <c r="J67" s="28"/>
      <c r="K67" s="59"/>
      <c r="L67" s="59"/>
      <c r="M67" s="59"/>
      <c r="N67" s="59"/>
      <c r="O67" s="59"/>
      <c r="P67" s="59"/>
      <c r="Q67" s="59"/>
    </row>
    <row r="68" customFormat="false" ht="22.5" hidden="false" customHeight="true" outlineLevel="0" collapsed="false">
      <c r="B68" s="61"/>
      <c r="C68" s="62" t="n">
        <v>4</v>
      </c>
      <c r="D68" s="27" t="n">
        <v>23661.2519154207</v>
      </c>
      <c r="E68" s="27" t="n">
        <v>71942.1591111873</v>
      </c>
      <c r="F68" s="27" t="n">
        <v>80052.022806034</v>
      </c>
      <c r="G68" s="27" t="n">
        <v>170392.314757143</v>
      </c>
      <c r="H68" s="27" t="n">
        <v>9180.26844708758</v>
      </c>
      <c r="I68" s="27" t="n">
        <v>336867.480142698</v>
      </c>
      <c r="J68" s="28"/>
      <c r="K68" s="59"/>
      <c r="L68" s="59"/>
      <c r="M68" s="59"/>
      <c r="N68" s="59"/>
      <c r="O68" s="59"/>
      <c r="P68" s="59"/>
      <c r="Q68" s="59"/>
    </row>
    <row r="69" customFormat="false" ht="22.5" hidden="false" customHeight="true" outlineLevel="0" collapsed="false">
      <c r="B69" s="61" t="n">
        <v>1383</v>
      </c>
      <c r="C69" s="62" t="n">
        <v>1</v>
      </c>
      <c r="D69" s="27" t="n">
        <v>29030.3753025406</v>
      </c>
      <c r="E69" s="27" t="n">
        <v>73956.7304995848</v>
      </c>
      <c r="F69" s="27" t="n">
        <v>86064.8835187758</v>
      </c>
      <c r="G69" s="27" t="n">
        <v>182293.317348245</v>
      </c>
      <c r="H69" s="27" t="n">
        <v>9301.51646965995</v>
      </c>
      <c r="I69" s="27" t="n">
        <v>362043.790199486</v>
      </c>
      <c r="J69" s="28" t="n">
        <v>1569066.17416512</v>
      </c>
      <c r="K69" s="59"/>
      <c r="L69" s="59"/>
      <c r="M69" s="59"/>
      <c r="N69" s="59"/>
      <c r="O69" s="59"/>
      <c r="P69" s="59"/>
      <c r="Q69" s="59"/>
    </row>
    <row r="70" customFormat="false" ht="22.5" hidden="false" customHeight="true" outlineLevel="0" collapsed="false">
      <c r="B70" s="61"/>
      <c r="C70" s="62" t="n">
        <v>2</v>
      </c>
      <c r="D70" s="27" t="n">
        <v>29564.9782819701</v>
      </c>
      <c r="E70" s="27" t="n">
        <v>80636.3045322725</v>
      </c>
      <c r="F70" s="27" t="n">
        <v>90858.9095031546</v>
      </c>
      <c r="G70" s="27" t="n">
        <v>194005.983174306</v>
      </c>
      <c r="H70" s="27" t="n">
        <v>10555.8038182999</v>
      </c>
      <c r="I70" s="27" t="n">
        <v>384510.371673403</v>
      </c>
      <c r="J70" s="28"/>
      <c r="K70" s="59"/>
      <c r="L70" s="59"/>
      <c r="M70" s="59"/>
      <c r="N70" s="59"/>
      <c r="O70" s="59"/>
      <c r="P70" s="59"/>
      <c r="Q70" s="59"/>
    </row>
    <row r="71" customFormat="false" ht="22.5" hidden="false" customHeight="true" outlineLevel="0" collapsed="false">
      <c r="B71" s="61"/>
      <c r="C71" s="62" t="n">
        <v>3</v>
      </c>
      <c r="D71" s="27" t="n">
        <v>28228.1117479776</v>
      </c>
      <c r="E71" s="27" t="n">
        <v>91971.9272313096</v>
      </c>
      <c r="F71" s="27" t="n">
        <v>92098.5962652568</v>
      </c>
      <c r="G71" s="27" t="n">
        <v>198877.465328035</v>
      </c>
      <c r="H71" s="27" t="n">
        <v>11451.8548154999</v>
      </c>
      <c r="I71" s="27" t="n">
        <v>399724.245757079</v>
      </c>
      <c r="J71" s="28"/>
      <c r="K71" s="59"/>
      <c r="L71" s="59"/>
      <c r="M71" s="59"/>
      <c r="N71" s="59"/>
      <c r="O71" s="59"/>
      <c r="P71" s="59"/>
      <c r="Q71" s="59"/>
    </row>
    <row r="72" customFormat="false" ht="22.5" hidden="false" customHeight="true" outlineLevel="0" collapsed="false">
      <c r="B72" s="61"/>
      <c r="C72" s="62" t="n">
        <v>4</v>
      </c>
      <c r="D72" s="27" t="n">
        <v>25976.6346675117</v>
      </c>
      <c r="E72" s="27" t="n">
        <v>101385.391901955</v>
      </c>
      <c r="F72" s="27" t="n">
        <v>95428.0107128127</v>
      </c>
      <c r="G72" s="27" t="n">
        <v>211994.854149415</v>
      </c>
      <c r="H72" s="27" t="n">
        <v>11997.1248965403</v>
      </c>
      <c r="I72" s="27" t="n">
        <v>422787.766535154</v>
      </c>
      <c r="J72" s="28"/>
      <c r="K72" s="59"/>
      <c r="L72" s="59"/>
      <c r="M72" s="59"/>
      <c r="N72" s="59"/>
      <c r="O72" s="59"/>
      <c r="P72" s="59"/>
      <c r="Q72" s="59"/>
    </row>
    <row r="73" customFormat="false" ht="22.5" hidden="false" customHeight="true" outlineLevel="0" collapsed="false">
      <c r="B73" s="61" t="n">
        <v>1384</v>
      </c>
      <c r="C73" s="62" t="n">
        <v>1</v>
      </c>
      <c r="D73" s="27" t="n">
        <v>34584.2673548103</v>
      </c>
      <c r="E73" s="27" t="n">
        <v>114283.971785229</v>
      </c>
      <c r="F73" s="27" t="n">
        <v>102665.873059593</v>
      </c>
      <c r="G73" s="27" t="n">
        <v>225364.611301511</v>
      </c>
      <c r="H73" s="27" t="n">
        <v>12024.1598573652</v>
      </c>
      <c r="I73" s="27" t="n">
        <v>464874.563643778</v>
      </c>
      <c r="J73" s="28" t="n">
        <v>1993664.49500767</v>
      </c>
      <c r="K73" s="59"/>
      <c r="L73" s="59"/>
      <c r="M73" s="59"/>
      <c r="N73" s="59"/>
      <c r="O73" s="59"/>
      <c r="P73" s="59"/>
      <c r="Q73" s="59"/>
    </row>
    <row r="74" customFormat="false" ht="22.5" hidden="false" customHeight="true" outlineLevel="0" collapsed="false">
      <c r="B74" s="61"/>
      <c r="C74" s="62" t="n">
        <v>2</v>
      </c>
      <c r="D74" s="27" t="n">
        <v>32179.4508507613</v>
      </c>
      <c r="E74" s="27" t="n">
        <v>123053.430663161</v>
      </c>
      <c r="F74" s="27" t="n">
        <v>98101.3037994808</v>
      </c>
      <c r="G74" s="27" t="n">
        <v>237413.545938827</v>
      </c>
      <c r="H74" s="27" t="n">
        <v>12814.7829751456</v>
      </c>
      <c r="I74" s="27" t="n">
        <v>477932.948277084</v>
      </c>
      <c r="J74" s="28"/>
      <c r="K74" s="59"/>
      <c r="L74" s="59"/>
      <c r="M74" s="59"/>
      <c r="N74" s="59"/>
      <c r="O74" s="59"/>
      <c r="P74" s="59"/>
      <c r="Q74" s="59"/>
    </row>
    <row r="75" customFormat="false" ht="22.5" hidden="false" customHeight="true" outlineLevel="0" collapsed="false">
      <c r="B75" s="61"/>
      <c r="C75" s="62" t="n">
        <v>3</v>
      </c>
      <c r="D75" s="27" t="n">
        <v>32016.1018197983</v>
      </c>
      <c r="E75" s="27" t="n">
        <v>133204.284950741</v>
      </c>
      <c r="F75" s="27" t="n">
        <v>100849.38934009</v>
      </c>
      <c r="G75" s="27" t="n">
        <v>241363.917098842</v>
      </c>
      <c r="H75" s="27" t="n">
        <v>13754.3488669068</v>
      </c>
      <c r="I75" s="27" t="n">
        <v>493679.344342565</v>
      </c>
      <c r="J75" s="28"/>
      <c r="K75" s="59"/>
      <c r="L75" s="59"/>
      <c r="M75" s="59"/>
      <c r="N75" s="59"/>
      <c r="O75" s="59"/>
      <c r="P75" s="59"/>
      <c r="Q75" s="59"/>
    </row>
    <row r="76" customFormat="false" ht="22.5" hidden="false" customHeight="true" outlineLevel="0" collapsed="false">
      <c r="B76" s="61"/>
      <c r="C76" s="62" t="n">
        <v>4</v>
      </c>
      <c r="D76" s="27" t="n">
        <v>33208.6699746301</v>
      </c>
      <c r="E76" s="27" t="n">
        <v>146443.227608536</v>
      </c>
      <c r="F76" s="27" t="n">
        <v>116594.333800836</v>
      </c>
      <c r="G76" s="27" t="n">
        <v>275117.51566082</v>
      </c>
      <c r="H76" s="27" t="n">
        <v>14186.1083005823</v>
      </c>
      <c r="I76" s="27" t="n">
        <v>557177.638744241</v>
      </c>
      <c r="J76" s="28"/>
      <c r="K76" s="59"/>
      <c r="L76" s="59"/>
      <c r="M76" s="59"/>
      <c r="N76" s="59"/>
      <c r="O76" s="59"/>
      <c r="P76" s="59"/>
      <c r="Q76" s="59"/>
    </row>
    <row r="77" customFormat="false" ht="22.5" hidden="false" customHeight="true" outlineLevel="0" collapsed="false">
      <c r="B77" s="61" t="n">
        <v>1385</v>
      </c>
      <c r="C77" s="62" t="n">
        <v>1</v>
      </c>
      <c r="D77" s="27" t="n">
        <v>37879.5699683836</v>
      </c>
      <c r="E77" s="27" t="n">
        <v>135439.995053134</v>
      </c>
      <c r="F77" s="27" t="n">
        <v>111934.53451009</v>
      </c>
      <c r="G77" s="27" t="n">
        <v>275371.767286681</v>
      </c>
      <c r="H77" s="27" t="n">
        <v>14986.8062238854</v>
      </c>
      <c r="I77" s="27" t="n">
        <v>545639.060594403</v>
      </c>
      <c r="J77" s="28" t="n">
        <v>2407955.89229802</v>
      </c>
      <c r="K77" s="59"/>
      <c r="L77" s="59"/>
      <c r="M77" s="59"/>
      <c r="N77" s="59"/>
      <c r="O77" s="59"/>
      <c r="P77" s="59"/>
      <c r="Q77" s="59"/>
    </row>
    <row r="78" customFormat="false" ht="22.5" hidden="false" customHeight="true" outlineLevel="0" collapsed="false">
      <c r="B78" s="61"/>
      <c r="C78" s="62" t="n">
        <v>2</v>
      </c>
      <c r="D78" s="27" t="n">
        <v>43194.7302518891</v>
      </c>
      <c r="E78" s="27" t="n">
        <v>162354.697336851</v>
      </c>
      <c r="F78" s="27" t="n">
        <v>120384.228130821</v>
      </c>
      <c r="G78" s="27" t="n">
        <v>283039.431757754</v>
      </c>
      <c r="H78" s="27" t="n">
        <v>15876.3932314481</v>
      </c>
      <c r="I78" s="27" t="n">
        <v>593096.694245867</v>
      </c>
      <c r="J78" s="28"/>
      <c r="K78" s="59"/>
      <c r="L78" s="59"/>
      <c r="M78" s="59"/>
      <c r="N78" s="59"/>
      <c r="O78" s="59"/>
      <c r="P78" s="59"/>
      <c r="Q78" s="59"/>
    </row>
    <row r="79" customFormat="false" ht="22.5" hidden="false" customHeight="true" outlineLevel="0" collapsed="false">
      <c r="B79" s="61"/>
      <c r="C79" s="62" t="n">
        <v>3</v>
      </c>
      <c r="D79" s="27" t="n">
        <v>48089.0769579438</v>
      </c>
      <c r="E79" s="27" t="n">
        <v>144347.104455592</v>
      </c>
      <c r="F79" s="27" t="n">
        <v>131392.641918469</v>
      </c>
      <c r="G79" s="27" t="n">
        <v>312854.12428426</v>
      </c>
      <c r="H79" s="27" t="n">
        <v>16776.5028590023</v>
      </c>
      <c r="I79" s="27" t="n">
        <v>619906.444757263</v>
      </c>
      <c r="J79" s="28"/>
      <c r="K79" s="59"/>
      <c r="L79" s="59"/>
      <c r="M79" s="59"/>
      <c r="N79" s="59"/>
      <c r="O79" s="59"/>
      <c r="P79" s="59"/>
      <c r="Q79" s="59"/>
    </row>
    <row r="80" customFormat="false" ht="22.5" hidden="false" customHeight="true" outlineLevel="0" collapsed="false">
      <c r="B80" s="61"/>
      <c r="C80" s="62" t="n">
        <v>4</v>
      </c>
      <c r="D80" s="27" t="n">
        <v>44705.8228217834</v>
      </c>
      <c r="E80" s="27" t="n">
        <v>148784.715452445</v>
      </c>
      <c r="F80" s="27" t="n">
        <v>139601.38544062</v>
      </c>
      <c r="G80" s="27" t="n">
        <v>333916.156671304</v>
      </c>
      <c r="H80" s="27" t="n">
        <v>17694.3876856642</v>
      </c>
      <c r="I80" s="27" t="n">
        <v>649313.692700489</v>
      </c>
      <c r="J80" s="28"/>
      <c r="K80" s="59"/>
      <c r="L80" s="59"/>
      <c r="M80" s="59"/>
      <c r="N80" s="59"/>
      <c r="O80" s="59"/>
      <c r="P80" s="59"/>
      <c r="Q80" s="59"/>
    </row>
    <row r="81" customFormat="false" ht="22.5" hidden="false" customHeight="true" outlineLevel="0" collapsed="false">
      <c r="B81" s="61" t="n">
        <v>1386</v>
      </c>
      <c r="C81" s="62" t="n">
        <v>1</v>
      </c>
      <c r="D81" s="27" t="n">
        <v>51537.023145113</v>
      </c>
      <c r="E81" s="27" t="n">
        <v>151916.119929306</v>
      </c>
      <c r="F81" s="27" t="n">
        <v>154314.199224301</v>
      </c>
      <c r="G81" s="27" t="n">
        <v>348415.293387364</v>
      </c>
      <c r="H81" s="27" t="n">
        <v>19236.7643229829</v>
      </c>
      <c r="I81" s="27" t="n">
        <v>686945.871363101</v>
      </c>
      <c r="J81" s="28" t="n">
        <v>3139605.91287082</v>
      </c>
      <c r="K81" s="59"/>
      <c r="L81" s="59"/>
      <c r="M81" s="59"/>
      <c r="N81" s="59"/>
      <c r="O81" s="59"/>
      <c r="P81" s="59"/>
      <c r="Q81" s="59"/>
    </row>
    <row r="82" customFormat="false" ht="22.5" hidden="false" customHeight="true" outlineLevel="0" collapsed="false">
      <c r="B82" s="61"/>
      <c r="C82" s="62" t="n">
        <v>2</v>
      </c>
      <c r="D82" s="27" t="n">
        <v>49706.9638166354</v>
      </c>
      <c r="E82" s="27" t="n">
        <v>154416.5892946</v>
      </c>
      <c r="F82" s="27" t="n">
        <v>162743.036909435</v>
      </c>
      <c r="G82" s="27" t="n">
        <v>385917.946715694</v>
      </c>
      <c r="H82" s="27" t="n">
        <v>19609.4384082502</v>
      </c>
      <c r="I82" s="27" t="n">
        <v>733175.098328114</v>
      </c>
      <c r="J82" s="28"/>
      <c r="K82" s="59"/>
      <c r="L82" s="59"/>
      <c r="M82" s="59"/>
      <c r="N82" s="59"/>
      <c r="O82" s="59"/>
      <c r="P82" s="59"/>
      <c r="Q82" s="59"/>
    </row>
    <row r="83" customFormat="false" ht="22.5" hidden="false" customHeight="true" outlineLevel="0" collapsed="false">
      <c r="B83" s="61"/>
      <c r="C83" s="62" t="n">
        <v>3</v>
      </c>
      <c r="D83" s="27" t="n">
        <v>50525.2563955627</v>
      </c>
      <c r="E83" s="27" t="n">
        <v>215129.222104486</v>
      </c>
      <c r="F83" s="27" t="n">
        <v>181328.881562719</v>
      </c>
      <c r="G83" s="27" t="n">
        <v>399239.851534907</v>
      </c>
      <c r="H83" s="27" t="n">
        <v>21178.0477821634</v>
      </c>
      <c r="I83" s="27" t="n">
        <v>825045.163815512</v>
      </c>
      <c r="J83" s="28"/>
      <c r="K83" s="59"/>
      <c r="L83" s="59"/>
      <c r="M83" s="59"/>
      <c r="N83" s="59"/>
      <c r="O83" s="59"/>
      <c r="P83" s="59"/>
      <c r="Q83" s="59"/>
    </row>
    <row r="84" customFormat="false" ht="22.5" hidden="false" customHeight="true" outlineLevel="0" collapsed="false">
      <c r="B84" s="61"/>
      <c r="C84" s="62" t="n">
        <v>4</v>
      </c>
      <c r="D84" s="27" t="n">
        <v>80300.3566426889</v>
      </c>
      <c r="E84" s="27" t="n">
        <v>241936.711542425</v>
      </c>
      <c r="F84" s="27" t="n">
        <v>182107.972303545</v>
      </c>
      <c r="G84" s="27" t="n">
        <v>412658.698362035</v>
      </c>
      <c r="H84" s="27" t="n">
        <v>22563.9594866034</v>
      </c>
      <c r="I84" s="27" t="n">
        <v>894439.779364091</v>
      </c>
      <c r="J84" s="28"/>
      <c r="K84" s="59"/>
      <c r="L84" s="59"/>
      <c r="M84" s="59"/>
      <c r="N84" s="59"/>
      <c r="O84" s="59"/>
      <c r="P84" s="59"/>
      <c r="Q84" s="59"/>
    </row>
    <row r="85" customFormat="false" ht="22.5" hidden="false" customHeight="true" outlineLevel="0" collapsed="false">
      <c r="B85" s="61" t="n">
        <v>1387</v>
      </c>
      <c r="C85" s="62" t="n">
        <v>1</v>
      </c>
      <c r="D85" s="27" t="n">
        <v>45115.8488232074</v>
      </c>
      <c r="E85" s="27" t="n">
        <v>268408.899614802</v>
      </c>
      <c r="F85" s="27" t="n">
        <v>208153.176078735</v>
      </c>
      <c r="G85" s="27" t="n">
        <v>449989.247757873</v>
      </c>
      <c r="H85" s="27" t="n">
        <v>23805.8830582424</v>
      </c>
      <c r="I85" s="27" t="n">
        <v>947861.289216375</v>
      </c>
      <c r="J85" s="28" t="n">
        <v>3743337.82210605</v>
      </c>
      <c r="K85" s="59"/>
      <c r="L85" s="59"/>
      <c r="M85" s="59"/>
      <c r="N85" s="59"/>
      <c r="O85" s="59"/>
      <c r="P85" s="59"/>
      <c r="Q85" s="59"/>
    </row>
    <row r="86" customFormat="false" ht="22.5" hidden="false" customHeight="true" outlineLevel="0" collapsed="false">
      <c r="B86" s="61"/>
      <c r="C86" s="62" t="n">
        <v>2</v>
      </c>
      <c r="D86" s="27" t="n">
        <v>59627.4028906163</v>
      </c>
      <c r="E86" s="27" t="n">
        <v>264688.363928551</v>
      </c>
      <c r="F86" s="27" t="n">
        <v>220586.583441757</v>
      </c>
      <c r="G86" s="27" t="n">
        <v>472863.042532294</v>
      </c>
      <c r="H86" s="27" t="n">
        <v>22103.0771928543</v>
      </c>
      <c r="I86" s="27" t="n">
        <v>995662.315600364</v>
      </c>
      <c r="J86" s="28"/>
      <c r="K86" s="59"/>
      <c r="L86" s="59"/>
      <c r="M86" s="59"/>
      <c r="N86" s="59"/>
      <c r="O86" s="59"/>
      <c r="P86" s="59"/>
      <c r="Q86" s="59"/>
    </row>
    <row r="87" customFormat="false" ht="22.5" hidden="false" customHeight="true" outlineLevel="0" collapsed="false">
      <c r="B87" s="61"/>
      <c r="C87" s="62" t="n">
        <v>3</v>
      </c>
      <c r="D87" s="27" t="n">
        <v>68644.176303902</v>
      </c>
      <c r="E87" s="27" t="n">
        <v>175102.032203507</v>
      </c>
      <c r="F87" s="27" t="n">
        <v>212548.463494437</v>
      </c>
      <c r="G87" s="27" t="n">
        <v>490780.184494518</v>
      </c>
      <c r="H87" s="27" t="n">
        <v>21229.7125624915</v>
      </c>
      <c r="I87" s="27" t="n">
        <v>925845.143933873</v>
      </c>
      <c r="J87" s="28"/>
      <c r="K87" s="59"/>
      <c r="L87" s="59"/>
      <c r="M87" s="59"/>
      <c r="N87" s="59"/>
      <c r="O87" s="59"/>
      <c r="P87" s="59"/>
      <c r="Q87" s="59"/>
    </row>
    <row r="88" customFormat="false" ht="22.5" hidden="false" customHeight="true" outlineLevel="0" collapsed="false">
      <c r="B88" s="61"/>
      <c r="C88" s="62" t="n">
        <v>4</v>
      </c>
      <c r="D88" s="27" t="n">
        <v>65966.2719822743</v>
      </c>
      <c r="E88" s="27" t="n">
        <v>129850.126359189</v>
      </c>
      <c r="F88" s="27" t="n">
        <v>213187.466985072</v>
      </c>
      <c r="G88" s="27" t="n">
        <v>486278.735215315</v>
      </c>
      <c r="H88" s="27" t="n">
        <v>21313.5271864119</v>
      </c>
      <c r="I88" s="27" t="n">
        <v>873969.073355438</v>
      </c>
      <c r="J88" s="28"/>
      <c r="K88" s="59"/>
      <c r="L88" s="59"/>
      <c r="M88" s="59"/>
      <c r="N88" s="59"/>
      <c r="O88" s="59"/>
      <c r="P88" s="59"/>
      <c r="Q88" s="59"/>
    </row>
    <row r="89" customFormat="false" ht="22.5" hidden="false" customHeight="true" outlineLevel="0" collapsed="false">
      <c r="B89" s="61" t="n">
        <v>1388</v>
      </c>
      <c r="C89" s="62" t="n">
        <v>1</v>
      </c>
      <c r="D89" s="27" t="n">
        <v>69523.4953372445</v>
      </c>
      <c r="E89" s="27" t="n">
        <v>135524.450955491</v>
      </c>
      <c r="F89" s="27" t="n">
        <v>203391.081872983</v>
      </c>
      <c r="G89" s="27" t="n">
        <v>499044.359243891</v>
      </c>
      <c r="H89" s="27" t="n">
        <v>23060.9436958176</v>
      </c>
      <c r="I89" s="27" t="n">
        <v>884422.443713792</v>
      </c>
      <c r="J89" s="28" t="n">
        <v>3893698.77191386</v>
      </c>
      <c r="K89" s="59"/>
      <c r="L89" s="59"/>
      <c r="M89" s="59"/>
      <c r="N89" s="59"/>
      <c r="O89" s="59"/>
      <c r="P89" s="59"/>
      <c r="Q89" s="59"/>
    </row>
    <row r="90" customFormat="false" ht="22.5" hidden="false" customHeight="true" outlineLevel="0" collapsed="false">
      <c r="B90" s="61"/>
      <c r="C90" s="62" t="n">
        <v>2</v>
      </c>
      <c r="D90" s="27" t="n">
        <v>72613.9868212843</v>
      </c>
      <c r="E90" s="27" t="n">
        <v>168428.342562442</v>
      </c>
      <c r="F90" s="27" t="n">
        <v>225457.270016596</v>
      </c>
      <c r="G90" s="27" t="n">
        <v>512392.834554683</v>
      </c>
      <c r="H90" s="27" t="n">
        <v>22940.7380088398</v>
      </c>
      <c r="I90" s="27" t="n">
        <v>955951.695946166</v>
      </c>
      <c r="J90" s="28"/>
      <c r="K90" s="59"/>
      <c r="L90" s="59"/>
      <c r="M90" s="59"/>
      <c r="N90" s="59"/>
      <c r="O90" s="59"/>
      <c r="P90" s="59"/>
      <c r="Q90" s="59"/>
    </row>
    <row r="91" customFormat="false" ht="22.5" hidden="false" customHeight="true" outlineLevel="0" collapsed="false">
      <c r="B91" s="61"/>
      <c r="C91" s="62" t="n">
        <v>3</v>
      </c>
      <c r="D91" s="27" t="n">
        <v>61059.1871696156</v>
      </c>
      <c r="E91" s="27" t="n">
        <v>188439.78140734</v>
      </c>
      <c r="F91" s="27" t="n">
        <v>233171.731720746</v>
      </c>
      <c r="G91" s="27" t="n">
        <v>534070.083815345</v>
      </c>
      <c r="H91" s="27" t="n">
        <v>24093.0288301253</v>
      </c>
      <c r="I91" s="27" t="n">
        <v>992647.755282922</v>
      </c>
      <c r="J91" s="28"/>
      <c r="K91" s="59"/>
      <c r="L91" s="59"/>
      <c r="M91" s="59"/>
      <c r="N91" s="59"/>
      <c r="O91" s="59"/>
      <c r="P91" s="59"/>
      <c r="Q91" s="59"/>
    </row>
    <row r="92" customFormat="false" ht="22.5" hidden="false" customHeight="true" outlineLevel="0" collapsed="false">
      <c r="B92" s="61"/>
      <c r="C92" s="62" t="n">
        <v>4</v>
      </c>
      <c r="D92" s="27" t="n">
        <v>82487.3306718557</v>
      </c>
      <c r="E92" s="27" t="n">
        <v>194411.406988589</v>
      </c>
      <c r="F92" s="27" t="n">
        <v>230164.606389675</v>
      </c>
      <c r="G92" s="27" t="n">
        <v>579489.022386081</v>
      </c>
      <c r="H92" s="27" t="n">
        <v>25875.4894652173</v>
      </c>
      <c r="I92" s="27" t="n">
        <v>1060676.87697098</v>
      </c>
      <c r="J92" s="28"/>
      <c r="K92" s="59"/>
      <c r="L92" s="59"/>
      <c r="M92" s="59"/>
      <c r="N92" s="59"/>
      <c r="O92" s="59"/>
      <c r="P92" s="59"/>
      <c r="Q92" s="59"/>
    </row>
    <row r="93" customFormat="false" ht="22.5" hidden="false" customHeight="true" outlineLevel="0" collapsed="false">
      <c r="B93" s="61" t="n">
        <v>1389</v>
      </c>
      <c r="C93" s="62" t="n">
        <v>1</v>
      </c>
      <c r="D93" s="27" t="n">
        <v>76655.1195661221</v>
      </c>
      <c r="E93" s="27" t="n">
        <v>182365.383125562</v>
      </c>
      <c r="F93" s="27" t="n">
        <v>226159.016442949</v>
      </c>
      <c r="G93" s="27" t="n">
        <v>603677.693412955</v>
      </c>
      <c r="H93" s="27" t="n">
        <v>29235.6088341804</v>
      </c>
      <c r="I93" s="27" t="n">
        <v>1059621.60371341</v>
      </c>
      <c r="J93" s="28" t="n">
        <v>4741386.09836856</v>
      </c>
      <c r="K93" s="59"/>
      <c r="L93" s="59"/>
      <c r="M93" s="59"/>
      <c r="N93" s="59"/>
      <c r="O93" s="59"/>
      <c r="P93" s="59"/>
      <c r="Q93" s="59"/>
    </row>
    <row r="94" customFormat="false" ht="22.5" hidden="false" customHeight="true" outlineLevel="0" collapsed="false">
      <c r="B94" s="61"/>
      <c r="C94" s="62" t="n">
        <v>2</v>
      </c>
      <c r="D94" s="27" t="n">
        <v>82524.6234754067</v>
      </c>
      <c r="E94" s="27" t="n">
        <v>202787.662511614</v>
      </c>
      <c r="F94" s="27" t="n">
        <v>238492.624187194</v>
      </c>
      <c r="G94" s="27" t="n">
        <v>613119.34657808</v>
      </c>
      <c r="H94" s="27" t="n">
        <v>33581.7590850694</v>
      </c>
      <c r="I94" s="27" t="n">
        <v>1103342.49766723</v>
      </c>
      <c r="J94" s="28"/>
      <c r="K94" s="59"/>
      <c r="L94" s="59"/>
      <c r="M94" s="59"/>
      <c r="N94" s="59"/>
      <c r="O94" s="59"/>
      <c r="P94" s="59"/>
      <c r="Q94" s="59"/>
    </row>
    <row r="95" customFormat="false" ht="22.5" hidden="false" customHeight="true" outlineLevel="0" collapsed="false">
      <c r="B95" s="61"/>
      <c r="C95" s="62" t="n">
        <v>3</v>
      </c>
      <c r="D95" s="27" t="n">
        <v>78536.1142970358</v>
      </c>
      <c r="E95" s="27" t="n">
        <v>206921.459849915</v>
      </c>
      <c r="F95" s="27" t="n">
        <v>258239.72337985</v>
      </c>
      <c r="G95" s="27" t="n">
        <v>670983.518617787</v>
      </c>
      <c r="H95" s="27" t="n">
        <v>36692.6311907169</v>
      </c>
      <c r="I95" s="27" t="n">
        <v>1177988.18495387</v>
      </c>
      <c r="J95" s="28"/>
      <c r="K95" s="59"/>
      <c r="L95" s="59"/>
      <c r="M95" s="59"/>
      <c r="N95" s="59"/>
      <c r="O95" s="59"/>
      <c r="P95" s="59"/>
      <c r="Q95" s="59"/>
    </row>
    <row r="96" customFormat="false" ht="22.5" hidden="false" customHeight="true" outlineLevel="0" collapsed="false">
      <c r="B96" s="61"/>
      <c r="C96" s="62" t="n">
        <v>4</v>
      </c>
      <c r="D96" s="27" t="n">
        <v>87410.1426614355</v>
      </c>
      <c r="E96" s="27" t="n">
        <v>360651.272881471</v>
      </c>
      <c r="F96" s="27" t="n">
        <v>288841.435990007</v>
      </c>
      <c r="G96" s="27" t="n">
        <v>702394.751391178</v>
      </c>
      <c r="H96" s="27" t="n">
        <v>38863.7908900333</v>
      </c>
      <c r="I96" s="27" t="n">
        <v>1400433.81203406</v>
      </c>
      <c r="J96" s="28"/>
      <c r="K96" s="59"/>
      <c r="L96" s="59"/>
      <c r="M96" s="59"/>
      <c r="N96" s="59"/>
      <c r="O96" s="59"/>
      <c r="P96" s="59"/>
      <c r="Q96" s="59"/>
    </row>
    <row r="97" customFormat="false" ht="22.5" hidden="false" customHeight="true" outlineLevel="0" collapsed="false">
      <c r="B97" s="61" t="n">
        <v>1390</v>
      </c>
      <c r="C97" s="62" t="n">
        <v>1</v>
      </c>
      <c r="D97" s="27" t="n">
        <v>84472.7486795503</v>
      </c>
      <c r="E97" s="27" t="n">
        <v>392734.252407484</v>
      </c>
      <c r="F97" s="27" t="n">
        <v>331794.799749392</v>
      </c>
      <c r="G97" s="27" t="n">
        <v>726162.258706304</v>
      </c>
      <c r="H97" s="27" t="n">
        <v>40402.7183222646</v>
      </c>
      <c r="I97" s="27" t="n">
        <v>1494761.34122047</v>
      </c>
      <c r="J97" s="28" t="n">
        <v>6245765.64689602</v>
      </c>
      <c r="K97" s="59"/>
      <c r="L97" s="59"/>
      <c r="M97" s="59"/>
      <c r="N97" s="59"/>
      <c r="O97" s="59"/>
      <c r="P97" s="59"/>
      <c r="Q97" s="59"/>
    </row>
    <row r="98" customFormat="false" ht="22.5" hidden="false" customHeight="true" outlineLevel="0" collapsed="false">
      <c r="B98" s="61"/>
      <c r="C98" s="62" t="n">
        <v>2</v>
      </c>
      <c r="D98" s="27" t="n">
        <v>82279.5854877911</v>
      </c>
      <c r="E98" s="27" t="n">
        <v>382054.242774781</v>
      </c>
      <c r="F98" s="27" t="n">
        <v>326072.214891295</v>
      </c>
      <c r="G98" s="27" t="n">
        <v>783120.947655947</v>
      </c>
      <c r="H98" s="27" t="n">
        <v>41198.7718514728</v>
      </c>
      <c r="I98" s="27" t="n">
        <v>1532328.21895834</v>
      </c>
      <c r="J98" s="28"/>
      <c r="K98" s="59"/>
      <c r="L98" s="59"/>
      <c r="M98" s="59"/>
      <c r="N98" s="59"/>
      <c r="O98" s="59"/>
      <c r="P98" s="59"/>
      <c r="Q98" s="59"/>
    </row>
    <row r="99" customFormat="false" ht="22.5" hidden="false" customHeight="true" outlineLevel="0" collapsed="false">
      <c r="B99" s="61"/>
      <c r="C99" s="62" t="n">
        <v>3</v>
      </c>
      <c r="D99" s="27" t="n">
        <v>92956.147636132</v>
      </c>
      <c r="E99" s="27" t="n">
        <v>393024.49728397</v>
      </c>
      <c r="F99" s="27" t="n">
        <v>330537.931630641</v>
      </c>
      <c r="G99" s="27" t="n">
        <v>792741.037287383</v>
      </c>
      <c r="H99" s="27" t="n">
        <v>43060.671182853</v>
      </c>
      <c r="I99" s="27" t="n">
        <v>1566198.94265527</v>
      </c>
      <c r="J99" s="28"/>
      <c r="K99" s="59"/>
      <c r="L99" s="59"/>
      <c r="M99" s="59"/>
      <c r="N99" s="59"/>
      <c r="O99" s="59"/>
      <c r="P99" s="59"/>
      <c r="Q99" s="59"/>
    </row>
    <row r="100" customFormat="false" ht="22.5" hidden="false" customHeight="true" outlineLevel="0" collapsed="false">
      <c r="B100" s="61"/>
      <c r="C100" s="62" t="n">
        <v>4</v>
      </c>
      <c r="D100" s="27" t="n">
        <v>107487.828196527</v>
      </c>
      <c r="E100" s="27" t="n">
        <v>396546.844429782</v>
      </c>
      <c r="F100" s="27" t="n">
        <v>349816.933728671</v>
      </c>
      <c r="G100" s="27" t="n">
        <v>840725.466350366</v>
      </c>
      <c r="H100" s="27" t="n">
        <v>42099.9286434096</v>
      </c>
      <c r="I100" s="27" t="n">
        <v>1652477.14406194</v>
      </c>
      <c r="J100" s="28"/>
      <c r="K100" s="59"/>
      <c r="L100" s="59"/>
      <c r="M100" s="59"/>
      <c r="N100" s="59"/>
      <c r="O100" s="59"/>
      <c r="P100" s="59"/>
      <c r="Q100" s="59"/>
    </row>
    <row r="101" customFormat="false" ht="22.5" hidden="false" customHeight="true" outlineLevel="0" collapsed="false">
      <c r="B101" s="61" t="n">
        <v>1391</v>
      </c>
      <c r="C101" s="62" t="n">
        <v>1</v>
      </c>
      <c r="D101" s="27" t="n">
        <v>117406.934527491</v>
      </c>
      <c r="E101" s="27" t="n">
        <v>309341.18246565</v>
      </c>
      <c r="F101" s="27" t="n">
        <v>370225.631933373</v>
      </c>
      <c r="G101" s="27" t="n">
        <v>823599.12971926</v>
      </c>
      <c r="H101" s="27" t="n">
        <v>46769.0539384373</v>
      </c>
      <c r="I101" s="27" t="n">
        <v>1573803.82470734</v>
      </c>
      <c r="J101" s="28" t="n">
        <v>7091388.72640687</v>
      </c>
      <c r="K101" s="59"/>
      <c r="L101" s="59"/>
      <c r="M101" s="59"/>
      <c r="N101" s="59"/>
      <c r="O101" s="59"/>
      <c r="P101" s="59"/>
      <c r="Q101" s="59"/>
    </row>
    <row r="102" customFormat="false" ht="22.5" hidden="false" customHeight="true" outlineLevel="0" collapsed="false">
      <c r="B102" s="61"/>
      <c r="C102" s="62" t="n">
        <v>2</v>
      </c>
      <c r="D102" s="27" t="n">
        <v>127858.67678779</v>
      </c>
      <c r="E102" s="27" t="n">
        <v>264280.066154182</v>
      </c>
      <c r="F102" s="27" t="n">
        <v>412281.136732757</v>
      </c>
      <c r="G102" s="27" t="n">
        <v>900120.489834952</v>
      </c>
      <c r="H102" s="27" t="n">
        <v>50119.8251363563</v>
      </c>
      <c r="I102" s="27" t="n">
        <v>1654420.54437333</v>
      </c>
      <c r="J102" s="28"/>
      <c r="K102" s="59"/>
      <c r="L102" s="59"/>
      <c r="M102" s="59"/>
      <c r="N102" s="59"/>
      <c r="O102" s="59"/>
      <c r="P102" s="59"/>
      <c r="Q102" s="59"/>
    </row>
    <row r="103" customFormat="false" ht="22.5" hidden="false" customHeight="true" outlineLevel="0" collapsed="false">
      <c r="B103" s="61"/>
      <c r="C103" s="62" t="n">
        <v>3</v>
      </c>
      <c r="D103" s="27" t="n">
        <v>149955.126823716</v>
      </c>
      <c r="E103" s="27" t="n">
        <v>296775.416021509</v>
      </c>
      <c r="F103" s="27" t="n">
        <v>466429.781552519</v>
      </c>
      <c r="G103" s="27" t="n">
        <v>992611.943217158</v>
      </c>
      <c r="H103" s="27" t="n">
        <v>50000.9589829336</v>
      </c>
      <c r="I103" s="27" t="n">
        <v>1855771.30863197</v>
      </c>
      <c r="J103" s="28"/>
      <c r="K103" s="59"/>
      <c r="L103" s="59"/>
      <c r="M103" s="59"/>
      <c r="N103" s="59"/>
      <c r="O103" s="59"/>
      <c r="P103" s="59"/>
      <c r="Q103" s="59"/>
    </row>
    <row r="104" customFormat="false" ht="22.5" hidden="false" customHeight="true" outlineLevel="0" collapsed="false">
      <c r="B104" s="61"/>
      <c r="C104" s="62" t="n">
        <v>4</v>
      </c>
      <c r="D104" s="27" t="n">
        <v>163253.751861003</v>
      </c>
      <c r="E104" s="27" t="n">
        <v>294316.041765525</v>
      </c>
      <c r="F104" s="27" t="n">
        <v>519319.259781351</v>
      </c>
      <c r="G104" s="27" t="n">
        <v>1082361.15722863</v>
      </c>
      <c r="H104" s="27" t="n">
        <v>51857.1619422728</v>
      </c>
      <c r="I104" s="27" t="n">
        <v>2007393.04869424</v>
      </c>
      <c r="J104" s="28"/>
      <c r="K104" s="59"/>
      <c r="L104" s="59"/>
      <c r="M104" s="59"/>
      <c r="N104" s="59"/>
      <c r="O104" s="59"/>
      <c r="P104" s="59"/>
      <c r="Q104" s="59"/>
    </row>
    <row r="105" customFormat="false" ht="22.5" hidden="false" customHeight="true" outlineLevel="0" collapsed="false">
      <c r="B105" s="61" t="n">
        <v>1392</v>
      </c>
      <c r="C105" s="62" t="n">
        <v>1</v>
      </c>
      <c r="D105" s="27" t="n">
        <v>186177.758740334</v>
      </c>
      <c r="E105" s="27" t="n">
        <v>356201.946083194</v>
      </c>
      <c r="F105" s="27" t="n">
        <v>503300.543325703</v>
      </c>
      <c r="G105" s="27" t="n">
        <v>1154991.22122166</v>
      </c>
      <c r="H105" s="27" t="n">
        <v>47193.3937050668</v>
      </c>
      <c r="I105" s="27" t="n">
        <v>2153478.07566582</v>
      </c>
      <c r="J105" s="28" t="n">
        <v>9343070.04600793</v>
      </c>
      <c r="K105" s="59"/>
      <c r="L105" s="59"/>
      <c r="M105" s="59"/>
      <c r="N105" s="59"/>
      <c r="O105" s="59"/>
      <c r="P105" s="59"/>
      <c r="Q105" s="59"/>
    </row>
    <row r="106" customFormat="false" ht="22.5" hidden="false" customHeight="true" outlineLevel="0" collapsed="false">
      <c r="B106" s="61"/>
      <c r="C106" s="62" t="n">
        <v>2</v>
      </c>
      <c r="D106" s="27" t="n">
        <v>209605.60673268</v>
      </c>
      <c r="E106" s="27" t="n">
        <v>386004.294637286</v>
      </c>
      <c r="F106" s="27" t="n">
        <v>536638.391311056</v>
      </c>
      <c r="G106" s="27" t="n">
        <v>1192318.58112533</v>
      </c>
      <c r="H106" s="27" t="n">
        <v>47414.7589675026</v>
      </c>
      <c r="I106" s="27" t="n">
        <v>2277152.11483885</v>
      </c>
      <c r="J106" s="28"/>
      <c r="K106" s="59"/>
      <c r="L106" s="59"/>
      <c r="M106" s="59"/>
      <c r="N106" s="59"/>
      <c r="O106" s="59"/>
      <c r="P106" s="59"/>
      <c r="Q106" s="59"/>
    </row>
    <row r="107" customFormat="false" ht="22.5" hidden="false" customHeight="true" outlineLevel="0" collapsed="false">
      <c r="B107" s="61"/>
      <c r="C107" s="62" t="n">
        <v>3</v>
      </c>
      <c r="D107" s="27" t="n">
        <v>223054.550468274</v>
      </c>
      <c r="E107" s="27" t="n">
        <v>401309.348681316</v>
      </c>
      <c r="F107" s="27" t="n">
        <v>556811.149787373</v>
      </c>
      <c r="G107" s="27" t="n">
        <v>1255159.45000723</v>
      </c>
      <c r="H107" s="27" t="n">
        <v>45461.2756220144</v>
      </c>
      <c r="I107" s="27" t="n">
        <v>2390873.22332218</v>
      </c>
      <c r="J107" s="28"/>
      <c r="K107" s="59"/>
      <c r="L107" s="59"/>
      <c r="M107" s="59"/>
      <c r="N107" s="59"/>
      <c r="O107" s="59"/>
      <c r="P107" s="59"/>
      <c r="Q107" s="59"/>
    </row>
    <row r="108" customFormat="false" ht="22.5" hidden="false" customHeight="true" outlineLevel="0" collapsed="false">
      <c r="B108" s="61"/>
      <c r="C108" s="62" t="n">
        <v>4</v>
      </c>
      <c r="D108" s="27" t="n">
        <v>224808.91692307</v>
      </c>
      <c r="E108" s="27" t="n">
        <v>446117.410598204</v>
      </c>
      <c r="F108" s="27" t="n">
        <v>568347.279668551</v>
      </c>
      <c r="G108" s="27" t="n">
        <v>1327590.9200382</v>
      </c>
      <c r="H108" s="27" t="n">
        <v>45297.8950469434</v>
      </c>
      <c r="I108" s="27" t="n">
        <v>2521566.63218108</v>
      </c>
      <c r="J108" s="28"/>
      <c r="K108" s="59"/>
      <c r="L108" s="59"/>
      <c r="M108" s="59"/>
      <c r="N108" s="59"/>
      <c r="O108" s="59"/>
      <c r="P108" s="59"/>
      <c r="Q108" s="59"/>
    </row>
    <row r="109" customFormat="false" ht="22.5" hidden="false" customHeight="true" outlineLevel="0" collapsed="false">
      <c r="B109" s="61" t="n">
        <v>1393</v>
      </c>
      <c r="C109" s="62" t="n">
        <v>1</v>
      </c>
      <c r="D109" s="27" t="n">
        <v>261427.693808776</v>
      </c>
      <c r="E109" s="27" t="n">
        <v>460201.437537081</v>
      </c>
      <c r="F109" s="27" t="n">
        <v>585366.660609807</v>
      </c>
      <c r="G109" s="27" t="n">
        <v>1442364.97697447</v>
      </c>
      <c r="H109" s="27" t="n">
        <v>33756.263150919</v>
      </c>
      <c r="I109" s="27" t="n">
        <v>2715604.50577921</v>
      </c>
      <c r="J109" s="28" t="n">
        <v>10807477.4010984</v>
      </c>
      <c r="K109" s="59"/>
      <c r="L109" s="59"/>
      <c r="M109" s="59"/>
      <c r="N109" s="59"/>
      <c r="O109" s="59"/>
      <c r="P109" s="59"/>
      <c r="Q109" s="59"/>
    </row>
    <row r="110" customFormat="false" ht="22.5" hidden="false" customHeight="true" outlineLevel="0" collapsed="false">
      <c r="B110" s="61"/>
      <c r="C110" s="62" t="n">
        <v>2</v>
      </c>
      <c r="D110" s="27" t="n">
        <v>253100.175962827</v>
      </c>
      <c r="E110" s="27" t="n">
        <v>476445.781508993</v>
      </c>
      <c r="F110" s="27" t="n">
        <v>632701.111113443</v>
      </c>
      <c r="G110" s="27" t="n">
        <v>1422051.53251768</v>
      </c>
      <c r="H110" s="27" t="n">
        <v>35675.3642757237</v>
      </c>
      <c r="I110" s="27" t="n">
        <v>2748623.23682722</v>
      </c>
      <c r="J110" s="28"/>
      <c r="K110" s="59"/>
      <c r="L110" s="59"/>
      <c r="M110" s="59"/>
      <c r="N110" s="59"/>
      <c r="O110" s="59"/>
      <c r="P110" s="59"/>
      <c r="Q110" s="59"/>
    </row>
    <row r="111" customFormat="false" ht="22.5" hidden="false" customHeight="true" outlineLevel="0" collapsed="false">
      <c r="B111" s="61"/>
      <c r="C111" s="62" t="n">
        <v>3</v>
      </c>
      <c r="D111" s="27" t="n">
        <v>239940.714278953</v>
      </c>
      <c r="E111" s="27" t="n">
        <v>404856.293446731</v>
      </c>
      <c r="F111" s="27" t="n">
        <v>653102.894652311</v>
      </c>
      <c r="G111" s="27" t="n">
        <v>1458722.05591957</v>
      </c>
      <c r="H111" s="27" t="n">
        <v>35905.4193441971</v>
      </c>
      <c r="I111" s="27" t="n">
        <v>2720716.53895337</v>
      </c>
      <c r="J111" s="28"/>
      <c r="K111" s="59"/>
      <c r="L111" s="59"/>
      <c r="M111" s="59"/>
      <c r="N111" s="59"/>
      <c r="O111" s="59"/>
      <c r="P111" s="59"/>
      <c r="Q111" s="59"/>
    </row>
    <row r="112" customFormat="false" ht="22.5" hidden="false" customHeight="true" outlineLevel="0" collapsed="false">
      <c r="B112" s="92"/>
      <c r="C112" s="93" t="n">
        <v>4</v>
      </c>
      <c r="D112" s="36" t="n">
        <v>254671.947608239</v>
      </c>
      <c r="E112" s="36" t="n">
        <v>307975.487507195</v>
      </c>
      <c r="F112" s="36" t="n">
        <v>610899.539935293</v>
      </c>
      <c r="G112" s="36" t="n">
        <v>1488138.90923843</v>
      </c>
      <c r="H112" s="36" t="n">
        <v>39152.7647505619</v>
      </c>
      <c r="I112" s="36" t="n">
        <v>2622533.11953859</v>
      </c>
      <c r="J112" s="94"/>
      <c r="K112" s="59"/>
      <c r="L112" s="59"/>
      <c r="M112" s="59"/>
      <c r="N112" s="59"/>
      <c r="O112" s="59"/>
      <c r="P112" s="59"/>
      <c r="Q112" s="59"/>
    </row>
    <row r="113" customFormat="false" ht="22.5" hidden="false" customHeight="true" outlineLevel="0" collapsed="false">
      <c r="B113" s="38"/>
      <c r="C113" s="38"/>
      <c r="D113" s="38"/>
    </row>
  </sheetData>
  <mergeCells count="3">
    <mergeCell ref="B2:J2"/>
    <mergeCell ref="B3:C3"/>
    <mergeCell ref="B113: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F113"/>
  <sheetViews>
    <sheetView showFormulas="false" showGridLines="true" showRowColHeaders="true" showZeros="true" rightToLeft="true" tabSelected="false" showOutlineSymbols="true" defaultGridColor="true" view="normal" topLeftCell="A1" colorId="64" zoomScale="76" zoomScaleNormal="76" zoomScalePageLayoutView="100" workbookViewId="0">
      <pane xSplit="3" ySplit="4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I103" activeCellId="0" sqref="I103"/>
    </sheetView>
  </sheetViews>
  <sheetFormatPr defaultColWidth="9.13671875" defaultRowHeight="22.5" zeroHeight="false" outlineLevelRow="0" outlineLevelCol="0"/>
  <cols>
    <col collapsed="false" customWidth="false" hidden="false" outlineLevel="0" max="1" min="1" style="60" width="9.14"/>
    <col collapsed="false" customWidth="true" hidden="false" outlineLevel="0" max="3" min="2" style="62" width="11.99"/>
    <col collapsed="false" customWidth="true" hidden="false" outlineLevel="0" max="8" min="4" style="60" width="25.7"/>
    <col collapsed="false" customWidth="true" hidden="false" outlineLevel="0" max="9" min="9" style="60" width="22.28"/>
    <col collapsed="false" customWidth="true" hidden="false" outlineLevel="0" max="10" min="10" style="60" width="20.7"/>
    <col collapsed="false" customWidth="true" hidden="false" outlineLevel="0" max="11" min="11" style="60" width="9.28"/>
    <col collapsed="false" customWidth="false" hidden="false" outlineLevel="0" max="257" min="12" style="60" width="9.14"/>
  </cols>
  <sheetData>
    <row r="1" s="62" customFormat="true" ht="22.5" hidden="false" customHeight="true" outlineLevel="0" collapsed="false"/>
    <row r="2" s="46" customFormat="true" ht="29.25" hidden="false" customHeight="true" outlineLevel="0" collapsed="false">
      <c r="B2" s="10" t="s">
        <v>57</v>
      </c>
      <c r="C2" s="10"/>
      <c r="D2" s="10"/>
      <c r="E2" s="10"/>
      <c r="F2" s="10"/>
      <c r="G2" s="10"/>
      <c r="H2" s="10"/>
      <c r="I2" s="10" t="s">
        <v>54</v>
      </c>
      <c r="J2" s="10"/>
    </row>
    <row r="3" s="11" customFormat="true" ht="21.75" hidden="false" customHeight="true" outlineLevel="0" collapsed="false">
      <c r="B3" s="85" t="s">
        <v>53</v>
      </c>
      <c r="C3" s="85"/>
      <c r="I3" s="86" t="s">
        <v>54</v>
      </c>
    </row>
    <row r="4" s="49" customFormat="true" ht="57" hidden="false" customHeight="true" outlineLevel="0" collapsed="false">
      <c r="B4" s="95" t="s">
        <v>21</v>
      </c>
      <c r="C4" s="96" t="s">
        <v>22</v>
      </c>
      <c r="D4" s="97" t="s">
        <v>23</v>
      </c>
      <c r="E4" s="97" t="s">
        <v>24</v>
      </c>
      <c r="F4" s="97" t="s">
        <v>25</v>
      </c>
      <c r="G4" s="97" t="s">
        <v>30</v>
      </c>
      <c r="H4" s="97" t="s">
        <v>58</v>
      </c>
      <c r="I4" s="97" t="s">
        <v>59</v>
      </c>
      <c r="J4" s="98" t="s">
        <v>60</v>
      </c>
      <c r="N4" s="50"/>
      <c r="AK4" s="50"/>
      <c r="EY4" s="50"/>
      <c r="EZ4" s="50"/>
      <c r="FA4" s="50"/>
      <c r="FB4" s="50"/>
      <c r="FC4" s="50"/>
      <c r="FD4" s="50"/>
      <c r="FF4" s="50"/>
    </row>
    <row r="5" customFormat="false" ht="22.5" hidden="false" customHeight="true" outlineLevel="0" collapsed="false">
      <c r="B5" s="51" t="n">
        <v>1367</v>
      </c>
      <c r="C5" s="52" t="n">
        <v>1</v>
      </c>
      <c r="D5" s="21" t="n">
        <v>13688.2635795354</v>
      </c>
      <c r="E5" s="21" t="n">
        <v>52083.150495148</v>
      </c>
      <c r="F5" s="21" t="n">
        <v>31508.3881513365</v>
      </c>
      <c r="G5" s="21" t="n">
        <v>86030.6316835185</v>
      </c>
      <c r="H5" s="21" t="n">
        <v>2067.37900438357</v>
      </c>
      <c r="I5" s="21" t="n">
        <v>181243.054905155</v>
      </c>
      <c r="J5" s="22" t="n">
        <v>745357.383828411</v>
      </c>
      <c r="K5" s="66"/>
    </row>
    <row r="6" customFormat="false" ht="22.5" hidden="false" customHeight="true" outlineLevel="0" collapsed="false">
      <c r="B6" s="61"/>
      <c r="C6" s="62" t="n">
        <v>2</v>
      </c>
      <c r="D6" s="27" t="n">
        <v>14085.1309613148</v>
      </c>
      <c r="E6" s="27" t="n">
        <v>43478.1425341906</v>
      </c>
      <c r="F6" s="27" t="n">
        <v>29061.1434028913</v>
      </c>
      <c r="G6" s="27" t="n">
        <v>87106.0882684607</v>
      </c>
      <c r="H6" s="27" t="n">
        <v>2077.35844517288</v>
      </c>
      <c r="I6" s="27" t="n">
        <v>171653.146721684</v>
      </c>
      <c r="J6" s="28"/>
      <c r="K6" s="66"/>
    </row>
    <row r="7" customFormat="false" ht="22.5" hidden="false" customHeight="true" outlineLevel="0" collapsed="false">
      <c r="B7" s="61"/>
      <c r="C7" s="62" t="n">
        <v>3</v>
      </c>
      <c r="D7" s="27" t="n">
        <v>14764.5077187146</v>
      </c>
      <c r="E7" s="27" t="n">
        <v>62485.5503108705</v>
      </c>
      <c r="F7" s="27" t="n">
        <v>28474.6900444348</v>
      </c>
      <c r="G7" s="27" t="n">
        <v>87795.126995653</v>
      </c>
      <c r="H7" s="27" t="n">
        <v>1948.00959779063</v>
      </c>
      <c r="I7" s="27" t="n">
        <v>191571.865471882</v>
      </c>
      <c r="J7" s="28"/>
      <c r="K7" s="66"/>
    </row>
    <row r="8" customFormat="false" ht="22.5" hidden="false" customHeight="true" outlineLevel="0" collapsed="false">
      <c r="B8" s="61"/>
      <c r="C8" s="62" t="n">
        <v>4</v>
      </c>
      <c r="D8" s="27" t="n">
        <v>17950.5977404353</v>
      </c>
      <c r="E8" s="27" t="n">
        <v>69570.1504882018</v>
      </c>
      <c r="F8" s="27" t="n">
        <v>30075.4684013375</v>
      </c>
      <c r="G8" s="27" t="n">
        <v>85191.8530523679</v>
      </c>
      <c r="H8" s="27" t="n">
        <v>1898.75295265292</v>
      </c>
      <c r="I8" s="27" t="n">
        <v>200889.316729689</v>
      </c>
      <c r="J8" s="28"/>
      <c r="K8" s="66"/>
    </row>
    <row r="9" customFormat="false" ht="22.5" hidden="false" customHeight="true" outlineLevel="0" collapsed="false">
      <c r="B9" s="61" t="n">
        <v>1368</v>
      </c>
      <c r="C9" s="62" t="n">
        <v>1</v>
      </c>
      <c r="D9" s="27" t="n">
        <v>14974.0531337345</v>
      </c>
      <c r="E9" s="27" t="n">
        <v>62638.35895544</v>
      </c>
      <c r="F9" s="27" t="n">
        <v>27881.3641253303</v>
      </c>
      <c r="G9" s="27" t="n">
        <v>86219.2692934435</v>
      </c>
      <c r="H9" s="27" t="n">
        <v>1773.84528347612</v>
      </c>
      <c r="I9" s="27" t="n">
        <v>189939.200224472</v>
      </c>
      <c r="J9" s="28" t="n">
        <v>789132.931699597</v>
      </c>
      <c r="K9" s="66"/>
    </row>
    <row r="10" customFormat="false" ht="22.5" hidden="false" customHeight="true" outlineLevel="0" collapsed="false">
      <c r="B10" s="61"/>
      <c r="C10" s="62" t="n">
        <v>2</v>
      </c>
      <c r="D10" s="27" t="n">
        <v>15859.3794790481</v>
      </c>
      <c r="E10" s="27" t="n">
        <v>65335.0829619267</v>
      </c>
      <c r="F10" s="27" t="n">
        <v>30879.5549776199</v>
      </c>
      <c r="G10" s="27" t="n">
        <v>89308.1011661021</v>
      </c>
      <c r="H10" s="27" t="n">
        <v>1632.08583226315</v>
      </c>
      <c r="I10" s="27" t="n">
        <v>199750.032752434</v>
      </c>
      <c r="J10" s="28"/>
      <c r="K10" s="66"/>
    </row>
    <row r="11" customFormat="false" ht="22.5" hidden="false" customHeight="true" outlineLevel="0" collapsed="false">
      <c r="B11" s="61"/>
      <c r="C11" s="62" t="n">
        <v>3</v>
      </c>
      <c r="D11" s="27" t="n">
        <v>16197.0106884833</v>
      </c>
      <c r="E11" s="27" t="n">
        <v>58420.9631786409</v>
      </c>
      <c r="F11" s="27" t="n">
        <v>30669.3663758714</v>
      </c>
      <c r="G11" s="27" t="n">
        <v>91547.6494005588</v>
      </c>
      <c r="H11" s="27" t="n">
        <v>1789.41038691403</v>
      </c>
      <c r="I11" s="27" t="n">
        <v>195045.57925664</v>
      </c>
      <c r="J11" s="28"/>
      <c r="K11" s="66"/>
    </row>
    <row r="12" customFormat="false" ht="22.5" hidden="false" customHeight="true" outlineLevel="0" collapsed="false">
      <c r="B12" s="61"/>
      <c r="C12" s="62" t="n">
        <v>4</v>
      </c>
      <c r="D12" s="27" t="n">
        <v>16081.1466987341</v>
      </c>
      <c r="E12" s="27" t="n">
        <v>55471.7366035893</v>
      </c>
      <c r="F12" s="27" t="n">
        <v>32342.0245211783</v>
      </c>
      <c r="G12" s="27" t="n">
        <v>102220.770139896</v>
      </c>
      <c r="H12" s="27" t="n">
        <v>1717.55849734671</v>
      </c>
      <c r="I12" s="27" t="n">
        <v>204398.119466051</v>
      </c>
      <c r="J12" s="28"/>
      <c r="K12" s="66"/>
    </row>
    <row r="13" customFormat="false" ht="22.5" hidden="false" customHeight="true" outlineLevel="0" collapsed="false">
      <c r="B13" s="61" t="n">
        <v>1369</v>
      </c>
      <c r="C13" s="62" t="n">
        <v>1</v>
      </c>
      <c r="D13" s="27" t="n">
        <v>17439.0332384583</v>
      </c>
      <c r="E13" s="27" t="n">
        <v>71272.1481856803</v>
      </c>
      <c r="F13" s="27" t="n">
        <v>32926.5476770537</v>
      </c>
      <c r="G13" s="27" t="n">
        <v>98189.8979503807</v>
      </c>
      <c r="H13" s="27" t="n">
        <v>2303.24284430877</v>
      </c>
      <c r="I13" s="27" t="n">
        <v>217524.384207264</v>
      </c>
      <c r="J13" s="28" t="n">
        <v>899964.647498433</v>
      </c>
      <c r="K13" s="66"/>
    </row>
    <row r="14" customFormat="false" ht="22.5" hidden="false" customHeight="true" outlineLevel="0" collapsed="false">
      <c r="B14" s="61"/>
      <c r="C14" s="62" t="n">
        <v>2</v>
      </c>
      <c r="D14" s="27" t="n">
        <v>17117.2318969356</v>
      </c>
      <c r="E14" s="27" t="n">
        <v>71739.5051859276</v>
      </c>
      <c r="F14" s="27" t="n">
        <v>34042.5854681976</v>
      </c>
      <c r="G14" s="27" t="n">
        <v>100944.573018782</v>
      </c>
      <c r="H14" s="27" t="n">
        <v>2402.02839251226</v>
      </c>
      <c r="I14" s="27" t="n">
        <v>221441.867177331</v>
      </c>
      <c r="J14" s="28"/>
      <c r="K14" s="66"/>
    </row>
    <row r="15" customFormat="false" ht="22.5" hidden="false" customHeight="true" outlineLevel="0" collapsed="false">
      <c r="B15" s="61"/>
      <c r="C15" s="62" t="n">
        <v>3</v>
      </c>
      <c r="D15" s="27" t="n">
        <v>17291.7044248599</v>
      </c>
      <c r="E15" s="27" t="n">
        <v>68424.9480497412</v>
      </c>
      <c r="F15" s="27" t="n">
        <v>36355.5947665704</v>
      </c>
      <c r="G15" s="27" t="n">
        <v>102068.379231178</v>
      </c>
      <c r="H15" s="27" t="n">
        <v>2712.97909202362</v>
      </c>
      <c r="I15" s="27" t="n">
        <v>221427.647380326</v>
      </c>
      <c r="J15" s="28"/>
      <c r="K15" s="66"/>
    </row>
    <row r="16" customFormat="false" ht="22.5" hidden="false" customHeight="true" outlineLevel="0" collapsed="false">
      <c r="B16" s="61"/>
      <c r="C16" s="62" t="n">
        <v>4</v>
      </c>
      <c r="D16" s="27" t="n">
        <v>18224.1304397463</v>
      </c>
      <c r="E16" s="27" t="n">
        <v>77375.5760770841</v>
      </c>
      <c r="F16" s="27" t="n">
        <v>39816.9620881782</v>
      </c>
      <c r="G16" s="27" t="n">
        <v>107245.029799659</v>
      </c>
      <c r="H16" s="27" t="n">
        <v>3090.94967115535</v>
      </c>
      <c r="I16" s="27" t="n">
        <v>239570.748733512</v>
      </c>
      <c r="J16" s="28"/>
      <c r="K16" s="66"/>
    </row>
    <row r="17" customFormat="false" ht="22.5" hidden="false" customHeight="true" outlineLevel="0" collapsed="false">
      <c r="B17" s="61" t="n">
        <v>1370</v>
      </c>
      <c r="C17" s="62" t="n">
        <v>1</v>
      </c>
      <c r="D17" s="27" t="n">
        <v>17670.8839645046</v>
      </c>
      <c r="E17" s="27" t="n">
        <v>52183.4250352325</v>
      </c>
      <c r="F17" s="27" t="n">
        <v>44034.787569887</v>
      </c>
      <c r="G17" s="27" t="n">
        <v>110340.919699072</v>
      </c>
      <c r="H17" s="27" t="n">
        <v>3425.37148207989</v>
      </c>
      <c r="I17" s="27" t="n">
        <v>220804.644786616</v>
      </c>
      <c r="J17" s="28" t="n">
        <v>1010601.41608268</v>
      </c>
      <c r="K17" s="66"/>
    </row>
    <row r="18" customFormat="false" ht="22.5" hidden="false" customHeight="true" outlineLevel="0" collapsed="false">
      <c r="B18" s="61"/>
      <c r="C18" s="62" t="n">
        <v>2</v>
      </c>
      <c r="D18" s="27" t="n">
        <v>18814.3130880596</v>
      </c>
      <c r="E18" s="27" t="n">
        <v>83662.254076447</v>
      </c>
      <c r="F18" s="27" t="n">
        <v>42616.6973900247</v>
      </c>
      <c r="G18" s="27" t="n">
        <v>107484.555370225</v>
      </c>
      <c r="H18" s="27" t="n">
        <v>4628.68702821354</v>
      </c>
      <c r="I18" s="27" t="n">
        <v>247949.132896543</v>
      </c>
      <c r="J18" s="28"/>
      <c r="K18" s="66"/>
    </row>
    <row r="19" customFormat="false" ht="22.5" hidden="false" customHeight="true" outlineLevel="0" collapsed="false">
      <c r="B19" s="61"/>
      <c r="C19" s="62" t="n">
        <v>3</v>
      </c>
      <c r="D19" s="27" t="n">
        <v>18788.3721777117</v>
      </c>
      <c r="E19" s="27" t="n">
        <v>90322.010711087</v>
      </c>
      <c r="F19" s="27" t="n">
        <v>45144.9377398701</v>
      </c>
      <c r="G19" s="27" t="n">
        <v>118279.573382504</v>
      </c>
      <c r="H19" s="27" t="n">
        <v>4895.2192541917</v>
      </c>
      <c r="I19" s="27" t="n">
        <v>267639.674756981</v>
      </c>
      <c r="J19" s="28"/>
      <c r="K19" s="66"/>
    </row>
    <row r="20" customFormat="false" ht="22.5" hidden="false" customHeight="true" outlineLevel="0" collapsed="false">
      <c r="B20" s="61"/>
      <c r="C20" s="62" t="n">
        <v>4</v>
      </c>
      <c r="D20" s="27" t="n">
        <v>18735.930769724</v>
      </c>
      <c r="E20" s="27" t="n">
        <v>101262.216259918</v>
      </c>
      <c r="F20" s="27" t="n">
        <v>45062.2973002183</v>
      </c>
      <c r="G20" s="27" t="n">
        <v>114846.441548199</v>
      </c>
      <c r="H20" s="27" t="n">
        <v>5698.92223551487</v>
      </c>
      <c r="I20" s="27" t="n">
        <v>274207.963642544</v>
      </c>
      <c r="J20" s="28"/>
      <c r="K20" s="66"/>
    </row>
    <row r="21" customFormat="false" ht="22.5" hidden="false" customHeight="true" outlineLevel="0" collapsed="false">
      <c r="B21" s="61" t="n">
        <v>1371</v>
      </c>
      <c r="C21" s="62" t="n">
        <v>1</v>
      </c>
      <c r="D21" s="27" t="n">
        <v>20999.9946928846</v>
      </c>
      <c r="E21" s="27" t="n">
        <v>116822.604572152</v>
      </c>
      <c r="F21" s="27" t="n">
        <v>47153.4444791705</v>
      </c>
      <c r="G21" s="27" t="n">
        <v>118689.719135806</v>
      </c>
      <c r="H21" s="27" t="n">
        <v>5743.72891991801</v>
      </c>
      <c r="I21" s="27" t="n">
        <v>297922.033960095</v>
      </c>
      <c r="J21" s="28" t="n">
        <v>1041570.13473812</v>
      </c>
      <c r="K21" s="66"/>
    </row>
    <row r="22" customFormat="false" ht="22.5" hidden="false" customHeight="true" outlineLevel="0" collapsed="false">
      <c r="B22" s="61"/>
      <c r="C22" s="62" t="n">
        <v>2</v>
      </c>
      <c r="D22" s="27" t="n">
        <v>20159.9069402677</v>
      </c>
      <c r="E22" s="27" t="n">
        <v>88858.5434249557</v>
      </c>
      <c r="F22" s="27" t="n">
        <v>46126.7707066138</v>
      </c>
      <c r="G22" s="27" t="n">
        <v>116664.275797604</v>
      </c>
      <c r="H22" s="27" t="n">
        <v>4496.18531746985</v>
      </c>
      <c r="I22" s="27" t="n">
        <v>267313.311551971</v>
      </c>
      <c r="J22" s="28"/>
      <c r="K22" s="66"/>
    </row>
    <row r="23" customFormat="false" ht="22.5" hidden="false" customHeight="true" outlineLevel="0" collapsed="false">
      <c r="B23" s="61"/>
      <c r="C23" s="62" t="n">
        <v>3</v>
      </c>
      <c r="D23" s="27" t="n">
        <v>20140.36702312</v>
      </c>
      <c r="E23" s="27" t="n">
        <v>70967.216631701</v>
      </c>
      <c r="F23" s="27" t="n">
        <v>44839.1853582549</v>
      </c>
      <c r="G23" s="27" t="n">
        <v>116678.349635854</v>
      </c>
      <c r="H23" s="27" t="n">
        <v>4342.41634427655</v>
      </c>
      <c r="I23" s="27" t="n">
        <v>248282.702304653</v>
      </c>
      <c r="J23" s="28"/>
      <c r="K23" s="66"/>
    </row>
    <row r="24" customFormat="false" ht="22.5" hidden="false" customHeight="true" outlineLevel="0" collapsed="false">
      <c r="B24" s="61"/>
      <c r="C24" s="62" t="n">
        <v>4</v>
      </c>
      <c r="D24" s="27" t="n">
        <v>20321.6313437277</v>
      </c>
      <c r="E24" s="27" t="n">
        <v>52245.4801093137</v>
      </c>
      <c r="F24" s="27" t="n">
        <v>42307.9894559608</v>
      </c>
      <c r="G24" s="27" t="n">
        <v>117553.855430736</v>
      </c>
      <c r="H24" s="27" t="n">
        <v>4376.86941833559</v>
      </c>
      <c r="I24" s="27" t="n">
        <v>228052.086921403</v>
      </c>
      <c r="J24" s="28"/>
      <c r="K24" s="66"/>
    </row>
    <row r="25" customFormat="false" ht="22.5" hidden="false" customHeight="true" outlineLevel="0" collapsed="false">
      <c r="B25" s="61" t="n">
        <v>1372</v>
      </c>
      <c r="C25" s="62" t="n">
        <v>1</v>
      </c>
      <c r="D25" s="27" t="n">
        <v>20768.7619202562</v>
      </c>
      <c r="E25" s="27" t="n">
        <v>92126.5381182805</v>
      </c>
      <c r="F25" s="27" t="n">
        <v>45515.7780581668</v>
      </c>
      <c r="G25" s="27" t="n">
        <v>124420.578004919</v>
      </c>
      <c r="H25" s="27" t="n">
        <v>4375.69563244103</v>
      </c>
      <c r="I25" s="27" t="n">
        <v>278455.960469181</v>
      </c>
      <c r="J25" s="28" t="n">
        <v>1055689.68718385</v>
      </c>
      <c r="K25" s="66"/>
    </row>
    <row r="26" customFormat="false" ht="22.5" hidden="false" customHeight="true" outlineLevel="0" collapsed="false">
      <c r="B26" s="61"/>
      <c r="C26" s="62" t="n">
        <v>2</v>
      </c>
      <c r="D26" s="27" t="n">
        <v>20775.039747734</v>
      </c>
      <c r="E26" s="27" t="n">
        <v>85912.214372592</v>
      </c>
      <c r="F26" s="27" t="n">
        <v>44681.92502027</v>
      </c>
      <c r="G26" s="27" t="n">
        <v>122011.748313206</v>
      </c>
      <c r="H26" s="27" t="n">
        <v>5205.77722378783</v>
      </c>
      <c r="I26" s="27" t="n">
        <v>268175.150230014</v>
      </c>
      <c r="J26" s="28"/>
      <c r="K26" s="66"/>
    </row>
    <row r="27" customFormat="false" ht="22.5" hidden="false" customHeight="true" outlineLevel="0" collapsed="false">
      <c r="B27" s="61"/>
      <c r="C27" s="62" t="n">
        <v>3</v>
      </c>
      <c r="D27" s="27" t="n">
        <v>20408.0340271935</v>
      </c>
      <c r="E27" s="27" t="n">
        <v>90549.5212704704</v>
      </c>
      <c r="F27" s="27" t="n">
        <v>44962.5891306335</v>
      </c>
      <c r="G27" s="27" t="n">
        <v>110601.159475006</v>
      </c>
      <c r="H27" s="27" t="n">
        <v>5401.43302770249</v>
      </c>
      <c r="I27" s="27" t="n">
        <v>261119.8708756</v>
      </c>
      <c r="J27" s="28"/>
      <c r="K27" s="66"/>
    </row>
    <row r="28" customFormat="false" ht="22.5" hidden="false" customHeight="true" outlineLevel="0" collapsed="false">
      <c r="B28" s="61"/>
      <c r="C28" s="62" t="n">
        <v>4</v>
      </c>
      <c r="D28" s="27" t="n">
        <v>20456.6643048164</v>
      </c>
      <c r="E28" s="27" t="n">
        <v>76664.9034225019</v>
      </c>
      <c r="F28" s="27" t="n">
        <v>41310.7177909297</v>
      </c>
      <c r="G28" s="27" t="n">
        <v>115011.71420687</v>
      </c>
      <c r="H28" s="27" t="n">
        <v>5505.29411606864</v>
      </c>
      <c r="I28" s="27" t="n">
        <v>247938.70560905</v>
      </c>
      <c r="J28" s="28"/>
      <c r="K28" s="66"/>
    </row>
    <row r="29" customFormat="false" ht="22.5" hidden="false" customHeight="true" outlineLevel="0" collapsed="false">
      <c r="B29" s="61" t="n">
        <v>1373</v>
      </c>
      <c r="C29" s="62" t="n">
        <v>1</v>
      </c>
      <c r="D29" s="27" t="n">
        <v>20133.2947580741</v>
      </c>
      <c r="E29" s="27" t="n">
        <v>75188.0896220992</v>
      </c>
      <c r="F29" s="27" t="n">
        <v>43144.8799573681</v>
      </c>
      <c r="G29" s="27" t="n">
        <v>119529.514405819</v>
      </c>
      <c r="H29" s="27" t="n">
        <v>6678.04344398556</v>
      </c>
      <c r="I29" s="27" t="n">
        <v>251317.735299375</v>
      </c>
      <c r="J29" s="28" t="n">
        <v>1045963.60163832</v>
      </c>
      <c r="K29" s="66"/>
    </row>
    <row r="30" customFormat="false" ht="22.5" hidden="false" customHeight="true" outlineLevel="0" collapsed="false">
      <c r="B30" s="61"/>
      <c r="C30" s="62" t="n">
        <v>2</v>
      </c>
      <c r="D30" s="27" t="n">
        <v>22089.1966594626</v>
      </c>
      <c r="E30" s="27" t="n">
        <v>82918.9499463182</v>
      </c>
      <c r="F30" s="27" t="n">
        <v>46682.519255785</v>
      </c>
      <c r="G30" s="27" t="n">
        <v>125480.493242763</v>
      </c>
      <c r="H30" s="27" t="n">
        <v>6976.9098713582</v>
      </c>
      <c r="I30" s="27" t="n">
        <v>270194.249232971</v>
      </c>
      <c r="J30" s="28"/>
      <c r="K30" s="66"/>
    </row>
    <row r="31" customFormat="false" ht="22.5" hidden="false" customHeight="true" outlineLevel="0" collapsed="false">
      <c r="B31" s="61"/>
      <c r="C31" s="62" t="n">
        <v>3</v>
      </c>
      <c r="D31" s="27" t="n">
        <v>21767.3007857135</v>
      </c>
      <c r="E31" s="27" t="n">
        <v>83075.4690952402</v>
      </c>
      <c r="F31" s="27" t="n">
        <v>44019.5626307107</v>
      </c>
      <c r="G31" s="27" t="n">
        <v>121379.46388045</v>
      </c>
      <c r="H31" s="27" t="n">
        <v>6615.06401770846</v>
      </c>
      <c r="I31" s="27" t="n">
        <v>263626.732374406</v>
      </c>
      <c r="J31" s="28"/>
      <c r="K31" s="66"/>
    </row>
    <row r="32" customFormat="false" ht="22.5" hidden="false" customHeight="true" outlineLevel="0" collapsed="false">
      <c r="B32" s="61"/>
      <c r="C32" s="62" t="n">
        <v>4</v>
      </c>
      <c r="D32" s="27" t="n">
        <v>20158.6077967497</v>
      </c>
      <c r="E32" s="27" t="n">
        <v>83119.272974666</v>
      </c>
      <c r="F32" s="27" t="n">
        <v>46326.3481561363</v>
      </c>
      <c r="G32" s="27" t="n">
        <v>116622.338470967</v>
      </c>
      <c r="H32" s="27" t="n">
        <v>5401.68266694777</v>
      </c>
      <c r="I32" s="27" t="n">
        <v>260824.884731571</v>
      </c>
      <c r="J32" s="28"/>
      <c r="K32" s="66"/>
    </row>
    <row r="33" customFormat="false" ht="22.5" hidden="false" customHeight="true" outlineLevel="0" collapsed="false">
      <c r="B33" s="61" t="n">
        <v>1374</v>
      </c>
      <c r="C33" s="62" t="n">
        <v>1</v>
      </c>
      <c r="D33" s="27" t="n">
        <v>21299.6602087946</v>
      </c>
      <c r="E33" s="27" t="n">
        <v>72524.3614015137</v>
      </c>
      <c r="F33" s="27" t="n">
        <v>42622.5616602444</v>
      </c>
      <c r="G33" s="27" t="n">
        <v>115222.384067827</v>
      </c>
      <c r="H33" s="27" t="n">
        <v>4026.73048468212</v>
      </c>
      <c r="I33" s="27" t="n">
        <v>247642.236853697</v>
      </c>
      <c r="J33" s="28" t="n">
        <v>1074044.25075765</v>
      </c>
      <c r="K33" s="66"/>
    </row>
    <row r="34" customFormat="false" ht="22.5" hidden="false" customHeight="true" outlineLevel="0" collapsed="false">
      <c r="B34" s="61"/>
      <c r="C34" s="62" t="n">
        <v>2</v>
      </c>
      <c r="D34" s="27" t="n">
        <v>21873.4582156656</v>
      </c>
      <c r="E34" s="27" t="n">
        <v>78018.3226763153</v>
      </c>
      <c r="F34" s="27" t="n">
        <v>42086.1424124279</v>
      </c>
      <c r="G34" s="27" t="n">
        <v>125187.335167259</v>
      </c>
      <c r="H34" s="27" t="n">
        <v>3787.16512358525</v>
      </c>
      <c r="I34" s="27" t="n">
        <v>263378.093348083</v>
      </c>
      <c r="J34" s="28"/>
      <c r="K34" s="66"/>
    </row>
    <row r="35" customFormat="false" ht="22.5" hidden="false" customHeight="true" outlineLevel="0" collapsed="false">
      <c r="B35" s="61"/>
      <c r="C35" s="62" t="n">
        <v>3</v>
      </c>
      <c r="D35" s="27" t="n">
        <v>21719.210006395</v>
      </c>
      <c r="E35" s="27" t="n">
        <v>89387.4407348796</v>
      </c>
      <c r="F35" s="27" t="n">
        <v>46036.0324008446</v>
      </c>
      <c r="G35" s="27" t="n">
        <v>125858.361162807</v>
      </c>
      <c r="H35" s="27" t="n">
        <v>3806.23667505894</v>
      </c>
      <c r="I35" s="27" t="n">
        <v>279194.807629867</v>
      </c>
      <c r="J35" s="28"/>
      <c r="K35" s="66"/>
    </row>
    <row r="36" customFormat="false" ht="22.5" hidden="false" customHeight="true" outlineLevel="0" collapsed="false">
      <c r="B36" s="61"/>
      <c r="C36" s="62" t="n">
        <v>4</v>
      </c>
      <c r="D36" s="27" t="n">
        <v>22376.4615691448</v>
      </c>
      <c r="E36" s="27" t="n">
        <v>87859.325944943</v>
      </c>
      <c r="F36" s="27" t="n">
        <v>45979.4535264831</v>
      </c>
      <c r="G36" s="27" t="n">
        <v>131718.829602107</v>
      </c>
      <c r="H36" s="27" t="n">
        <v>4104.95771667369</v>
      </c>
      <c r="I36" s="27" t="n">
        <v>283829.112926005</v>
      </c>
      <c r="J36" s="28"/>
      <c r="K36" s="66"/>
    </row>
    <row r="37" customFormat="false" ht="22.5" hidden="false" customHeight="true" outlineLevel="0" collapsed="false">
      <c r="B37" s="61" t="n">
        <v>1375</v>
      </c>
      <c r="C37" s="62" t="n">
        <v>1</v>
      </c>
      <c r="D37" s="27" t="n">
        <v>21804.9559561424</v>
      </c>
      <c r="E37" s="27" t="n">
        <v>86535.6180775638</v>
      </c>
      <c r="F37" s="27" t="n">
        <v>48286.7442669393</v>
      </c>
      <c r="G37" s="27" t="n">
        <v>128287.405287007</v>
      </c>
      <c r="H37" s="27" t="n">
        <v>4721.57813609892</v>
      </c>
      <c r="I37" s="27" t="n">
        <v>280193.145451554</v>
      </c>
      <c r="J37" s="28" t="n">
        <v>1131946.11522167</v>
      </c>
      <c r="K37" s="66"/>
    </row>
    <row r="38" customFormat="false" ht="22.5" hidden="false" customHeight="true" outlineLevel="0" collapsed="false">
      <c r="B38" s="61"/>
      <c r="C38" s="62" t="n">
        <v>2</v>
      </c>
      <c r="D38" s="27" t="n">
        <v>22728.480148348</v>
      </c>
      <c r="E38" s="27" t="n">
        <v>87441.5471689737</v>
      </c>
      <c r="F38" s="27" t="n">
        <v>50507.3097714801</v>
      </c>
      <c r="G38" s="27" t="n">
        <v>129499.370316589</v>
      </c>
      <c r="H38" s="27" t="n">
        <v>5323.02813955715</v>
      </c>
      <c r="I38" s="27" t="n">
        <v>284853.679265833</v>
      </c>
      <c r="J38" s="28"/>
      <c r="K38" s="66"/>
    </row>
    <row r="39" customFormat="false" ht="22.5" hidden="false" customHeight="true" outlineLevel="0" collapsed="false">
      <c r="B39" s="61"/>
      <c r="C39" s="62" t="n">
        <v>3</v>
      </c>
      <c r="D39" s="27" t="n">
        <v>22779.541808808</v>
      </c>
      <c r="E39" s="27" t="n">
        <v>78769.3909511768</v>
      </c>
      <c r="F39" s="27" t="n">
        <v>52972.0262863865</v>
      </c>
      <c r="G39" s="27" t="n">
        <v>132120.964358529</v>
      </c>
      <c r="H39" s="27" t="n">
        <v>6091.55158179599</v>
      </c>
      <c r="I39" s="27" t="n">
        <v>280550.371823105</v>
      </c>
      <c r="J39" s="28"/>
      <c r="K39" s="66"/>
    </row>
    <row r="40" customFormat="false" ht="22.5" hidden="false" customHeight="true" outlineLevel="0" collapsed="false">
      <c r="B40" s="61"/>
      <c r="C40" s="62" t="n">
        <v>4</v>
      </c>
      <c r="D40" s="27" t="n">
        <v>22824.6220867016</v>
      </c>
      <c r="E40" s="27" t="n">
        <v>77038.5490239533</v>
      </c>
      <c r="F40" s="27" t="n">
        <v>56622.5296751941</v>
      </c>
      <c r="G40" s="27" t="n">
        <v>137009.570037875</v>
      </c>
      <c r="H40" s="27" t="n">
        <v>7146.35214254795</v>
      </c>
      <c r="I40" s="27" t="n">
        <v>286348.918681176</v>
      </c>
      <c r="J40" s="28"/>
      <c r="K40" s="66"/>
    </row>
    <row r="41" customFormat="false" ht="22.5" hidden="false" customHeight="true" outlineLevel="0" collapsed="false">
      <c r="B41" s="61" t="n">
        <v>1376</v>
      </c>
      <c r="C41" s="62" t="n">
        <v>1</v>
      </c>
      <c r="D41" s="27" t="n">
        <v>22881.1202325716</v>
      </c>
      <c r="E41" s="27" t="n">
        <v>68735.6215107002</v>
      </c>
      <c r="F41" s="27" t="n">
        <v>57455.269084132</v>
      </c>
      <c r="G41" s="27" t="n">
        <v>133713.819451768</v>
      </c>
      <c r="H41" s="27" t="n">
        <v>6859.94965603283</v>
      </c>
      <c r="I41" s="27" t="n">
        <v>275925.880623139</v>
      </c>
      <c r="J41" s="28" t="n">
        <v>1141305.37397225</v>
      </c>
      <c r="K41" s="66"/>
    </row>
    <row r="42" customFormat="false" ht="22.5" hidden="false" customHeight="true" outlineLevel="0" collapsed="false">
      <c r="B42" s="61"/>
      <c r="C42" s="62" t="n">
        <v>2</v>
      </c>
      <c r="D42" s="27" t="n">
        <v>22059.0010748647</v>
      </c>
      <c r="E42" s="27" t="n">
        <v>67990.7272038984</v>
      </c>
      <c r="F42" s="27" t="n">
        <v>54935.6845673103</v>
      </c>
      <c r="G42" s="27" t="n">
        <v>139290.578845726</v>
      </c>
      <c r="H42" s="27" t="n">
        <v>7043.07568319667</v>
      </c>
      <c r="I42" s="27" t="n">
        <v>277232.916008602</v>
      </c>
      <c r="J42" s="28"/>
      <c r="K42" s="66"/>
    </row>
    <row r="43" customFormat="false" ht="22.5" hidden="false" customHeight="true" outlineLevel="0" collapsed="false">
      <c r="B43" s="61"/>
      <c r="C43" s="62" t="n">
        <v>3</v>
      </c>
      <c r="D43" s="27" t="n">
        <v>22630.2233350575</v>
      </c>
      <c r="E43" s="27" t="n">
        <v>80677.4835118063</v>
      </c>
      <c r="F43" s="27" t="n">
        <v>52382.8647309322</v>
      </c>
      <c r="G43" s="27" t="n">
        <v>140045.120591793</v>
      </c>
      <c r="H43" s="27" t="n">
        <v>7405.31920627249</v>
      </c>
      <c r="I43" s="27" t="n">
        <v>288330.372963316</v>
      </c>
      <c r="J43" s="28"/>
      <c r="K43" s="66"/>
    </row>
    <row r="44" customFormat="false" ht="22.5" hidden="false" customHeight="true" outlineLevel="0" collapsed="false">
      <c r="B44" s="61"/>
      <c r="C44" s="62" t="n">
        <v>4</v>
      </c>
      <c r="D44" s="27" t="n">
        <v>23454.1653575062</v>
      </c>
      <c r="E44" s="27" t="n">
        <v>93597.001745846</v>
      </c>
      <c r="F44" s="27" t="n">
        <v>52791.2816176256</v>
      </c>
      <c r="G44" s="27" t="n">
        <v>137706.211110714</v>
      </c>
      <c r="H44" s="27" t="n">
        <v>7732.45545449801</v>
      </c>
      <c r="I44" s="27" t="n">
        <v>299816.204377193</v>
      </c>
      <c r="J44" s="28"/>
      <c r="K44" s="66"/>
    </row>
    <row r="45" customFormat="false" ht="22.5" hidden="false" customHeight="true" outlineLevel="0" collapsed="false">
      <c r="B45" s="61" t="n">
        <v>1377</v>
      </c>
      <c r="C45" s="62" t="n">
        <v>1</v>
      </c>
      <c r="D45" s="27" t="n">
        <v>25117.7545349216</v>
      </c>
      <c r="E45" s="27" t="n">
        <v>78722.88439958</v>
      </c>
      <c r="F45" s="27" t="n">
        <v>50378.1163686533</v>
      </c>
      <c r="G45" s="27" t="n">
        <v>138440.748994883</v>
      </c>
      <c r="H45" s="27" t="n">
        <v>7852.43955239825</v>
      </c>
      <c r="I45" s="27" t="n">
        <v>284807.06474564</v>
      </c>
      <c r="J45" s="28" t="n">
        <v>1166376.23699238</v>
      </c>
      <c r="K45" s="66"/>
    </row>
    <row r="46" customFormat="false" ht="22.5" hidden="false" customHeight="true" outlineLevel="0" collapsed="false">
      <c r="B46" s="61"/>
      <c r="C46" s="62" t="n">
        <v>2</v>
      </c>
      <c r="D46" s="27" t="n">
        <v>24606.4948561157</v>
      </c>
      <c r="E46" s="27" t="n">
        <v>85384.5191021828</v>
      </c>
      <c r="F46" s="27" t="n">
        <v>50497.9130955812</v>
      </c>
      <c r="G46" s="27" t="n">
        <v>139963.119459027</v>
      </c>
      <c r="H46" s="27" t="n">
        <v>8003.17967627504</v>
      </c>
      <c r="I46" s="27" t="n">
        <v>292448.866836631</v>
      </c>
      <c r="J46" s="28"/>
      <c r="K46" s="66"/>
    </row>
    <row r="47" customFormat="false" ht="22.5" hidden="false" customHeight="true" outlineLevel="0" collapsed="false">
      <c r="B47" s="61"/>
      <c r="C47" s="62" t="n">
        <v>3</v>
      </c>
      <c r="D47" s="27" t="n">
        <v>23979.6108116432</v>
      </c>
      <c r="E47" s="27" t="n">
        <v>79660.7026338264</v>
      </c>
      <c r="F47" s="27" t="n">
        <v>52127.8917811359</v>
      </c>
      <c r="G47" s="27" t="n">
        <v>142560.41673888</v>
      </c>
      <c r="H47" s="27" t="n">
        <v>7628.60738181559</v>
      </c>
      <c r="I47" s="27" t="n">
        <v>290700.01458367</v>
      </c>
      <c r="J47" s="28"/>
      <c r="K47" s="66"/>
    </row>
    <row r="48" customFormat="false" ht="22.5" hidden="false" customHeight="true" outlineLevel="0" collapsed="false">
      <c r="B48" s="61"/>
      <c r="C48" s="62" t="n">
        <v>4</v>
      </c>
      <c r="D48" s="27" t="n">
        <v>26937.7397973195</v>
      </c>
      <c r="E48" s="27" t="n">
        <v>73801.6008567893</v>
      </c>
      <c r="F48" s="27" t="n">
        <v>56367.4787546296</v>
      </c>
      <c r="G48" s="27" t="n">
        <v>148745.25480721</v>
      </c>
      <c r="H48" s="27" t="n">
        <v>7431.78338951112</v>
      </c>
      <c r="I48" s="27" t="n">
        <v>298420.290826438</v>
      </c>
      <c r="J48" s="28"/>
      <c r="K48" s="66"/>
    </row>
    <row r="49" customFormat="false" ht="22.5" hidden="false" customHeight="true" outlineLevel="0" collapsed="false">
      <c r="B49" s="61" t="n">
        <v>1378</v>
      </c>
      <c r="C49" s="62" t="n">
        <v>1</v>
      </c>
      <c r="D49" s="27" t="n">
        <v>21618.5647107104</v>
      </c>
      <c r="E49" s="27" t="n">
        <v>106328.596173732</v>
      </c>
      <c r="F49" s="27" t="n">
        <v>53718.4575596138</v>
      </c>
      <c r="G49" s="27" t="n">
        <v>142687.656665432</v>
      </c>
      <c r="H49" s="27" t="n">
        <v>7146.16418306527</v>
      </c>
      <c r="I49" s="27" t="n">
        <v>317207.110926423</v>
      </c>
      <c r="J49" s="28" t="n">
        <v>1186177.22955541</v>
      </c>
      <c r="K49" s="66"/>
    </row>
    <row r="50" customFormat="false" ht="22.5" hidden="false" customHeight="true" outlineLevel="0" collapsed="false">
      <c r="B50" s="61"/>
      <c r="C50" s="62" t="n">
        <v>2</v>
      </c>
      <c r="D50" s="27" t="n">
        <v>21982.9180397157</v>
      </c>
      <c r="E50" s="27" t="n">
        <v>70580.9258796432</v>
      </c>
      <c r="F50" s="27" t="n">
        <v>56730.3534805671</v>
      </c>
      <c r="G50" s="27" t="n">
        <v>144390.061700741</v>
      </c>
      <c r="H50" s="27" t="n">
        <v>6067.32605189889</v>
      </c>
      <c r="I50" s="27" t="n">
        <v>287616.933048768</v>
      </c>
      <c r="J50" s="28"/>
      <c r="K50" s="66"/>
    </row>
    <row r="51" customFormat="false" ht="22.5" hidden="false" customHeight="true" outlineLevel="0" collapsed="false">
      <c r="B51" s="61"/>
      <c r="C51" s="62" t="n">
        <v>3</v>
      </c>
      <c r="D51" s="27" t="n">
        <v>25134.0792156856</v>
      </c>
      <c r="E51" s="27" t="n">
        <v>64586.1845018739</v>
      </c>
      <c r="F51" s="27" t="n">
        <v>61290.9714342735</v>
      </c>
      <c r="G51" s="27" t="n">
        <v>149545.218782545</v>
      </c>
      <c r="H51" s="27" t="n">
        <v>5820.55075600295</v>
      </c>
      <c r="I51" s="27" t="n">
        <v>294735.903178375</v>
      </c>
      <c r="J51" s="28"/>
      <c r="K51" s="66"/>
    </row>
    <row r="52" customFormat="false" ht="22.5" hidden="false" customHeight="true" outlineLevel="0" collapsed="false">
      <c r="B52" s="61"/>
      <c r="C52" s="62" t="n">
        <v>4</v>
      </c>
      <c r="D52" s="27" t="n">
        <v>24556.7380338882</v>
      </c>
      <c r="E52" s="27" t="n">
        <v>56116.2330001625</v>
      </c>
      <c r="F52" s="27" t="n">
        <v>60652.0075255456</v>
      </c>
      <c r="G52" s="27" t="n">
        <v>150906.162851282</v>
      </c>
      <c r="H52" s="27" t="n">
        <v>5613.85900903289</v>
      </c>
      <c r="I52" s="27" t="n">
        <v>286617.282401845</v>
      </c>
      <c r="J52" s="28"/>
      <c r="K52" s="66"/>
    </row>
    <row r="53" customFormat="false" ht="22.5" hidden="false" customHeight="true" outlineLevel="0" collapsed="false">
      <c r="B53" s="61" t="n">
        <v>1379</v>
      </c>
      <c r="C53" s="62" t="n">
        <v>1</v>
      </c>
      <c r="D53" s="27" t="n">
        <v>19957.3142681355</v>
      </c>
      <c r="E53" s="27" t="n">
        <v>85050.5454642806</v>
      </c>
      <c r="F53" s="27" t="n">
        <v>62271.6747189446</v>
      </c>
      <c r="G53" s="27" t="n">
        <v>151727.561310696</v>
      </c>
      <c r="H53" s="27" t="n">
        <v>6505.06347049973</v>
      </c>
      <c r="I53" s="27" t="n">
        <v>312502.032291557</v>
      </c>
      <c r="J53" s="28" t="n">
        <v>1253472.33369729</v>
      </c>
      <c r="K53" s="66"/>
    </row>
    <row r="54" customFormat="false" ht="22.5" hidden="false" customHeight="true" outlineLevel="0" collapsed="false">
      <c r="B54" s="61"/>
      <c r="C54" s="62" t="n">
        <v>2</v>
      </c>
      <c r="D54" s="27" t="n">
        <v>23624.6209994526</v>
      </c>
      <c r="E54" s="27" t="n">
        <v>81255.1765688125</v>
      </c>
      <c r="F54" s="27" t="n">
        <v>63669.6982636646</v>
      </c>
      <c r="G54" s="27" t="n">
        <v>148530.923952686</v>
      </c>
      <c r="H54" s="27" t="n">
        <v>6936.80101227644</v>
      </c>
      <c r="I54" s="27" t="n">
        <v>310143.618772339</v>
      </c>
      <c r="J54" s="28"/>
      <c r="K54" s="66"/>
    </row>
    <row r="55" customFormat="false" ht="22.5" hidden="false" customHeight="true" outlineLevel="0" collapsed="false">
      <c r="B55" s="61"/>
      <c r="C55" s="62" t="n">
        <v>3</v>
      </c>
      <c r="D55" s="27" t="n">
        <v>26529.9514038086</v>
      </c>
      <c r="E55" s="27" t="n">
        <v>78154.9907321702</v>
      </c>
      <c r="F55" s="27" t="n">
        <v>64683.6685398768</v>
      </c>
      <c r="G55" s="27" t="n">
        <v>151776.761758118</v>
      </c>
      <c r="H55" s="27" t="n">
        <v>7144.47521418495</v>
      </c>
      <c r="I55" s="27" t="n">
        <v>314000.897219789</v>
      </c>
      <c r="J55" s="28"/>
      <c r="K55" s="66"/>
    </row>
    <row r="56" customFormat="false" ht="22.5" hidden="false" customHeight="true" outlineLevel="0" collapsed="false">
      <c r="B56" s="61"/>
      <c r="C56" s="62" t="n">
        <v>4</v>
      </c>
      <c r="D56" s="27" t="n">
        <v>26421.0233286033</v>
      </c>
      <c r="E56" s="27" t="n">
        <v>79435.0009320287</v>
      </c>
      <c r="F56" s="27" t="n">
        <v>65444.4584775139</v>
      </c>
      <c r="G56" s="27" t="n">
        <v>152873.062978499</v>
      </c>
      <c r="H56" s="27" t="n">
        <v>7347.76030303889</v>
      </c>
      <c r="I56" s="27" t="n">
        <v>316825.785413606</v>
      </c>
      <c r="J56" s="28"/>
      <c r="K56" s="66"/>
    </row>
    <row r="57" customFormat="false" ht="22.5" hidden="false" customHeight="true" outlineLevel="0" collapsed="false">
      <c r="B57" s="61" t="n">
        <v>1380</v>
      </c>
      <c r="C57" s="62" t="n">
        <v>1</v>
      </c>
      <c r="D57" s="27" t="n">
        <v>22511.1791583459</v>
      </c>
      <c r="E57" s="27" t="n">
        <v>71628.1289022485</v>
      </c>
      <c r="F57" s="27" t="n">
        <v>68844.0077601425</v>
      </c>
      <c r="G57" s="27" t="n">
        <v>158739.532433076</v>
      </c>
      <c r="H57" s="27" t="n">
        <v>7321.07117866601</v>
      </c>
      <c r="I57" s="27" t="n">
        <v>314401.777075147</v>
      </c>
      <c r="J57" s="28" t="n">
        <v>1279192.93086433</v>
      </c>
      <c r="K57" s="66"/>
    </row>
    <row r="58" customFormat="false" ht="22.5" hidden="false" customHeight="true" outlineLevel="0" collapsed="false">
      <c r="B58" s="61"/>
      <c r="C58" s="62" t="n">
        <v>2</v>
      </c>
      <c r="D58" s="27" t="n">
        <v>25046.1994980912</v>
      </c>
      <c r="E58" s="27" t="n">
        <v>76421.8406836869</v>
      </c>
      <c r="F58" s="27" t="n">
        <v>72460.0794337207</v>
      </c>
      <c r="G58" s="27" t="n">
        <v>160070.925108817</v>
      </c>
      <c r="H58" s="27" t="n">
        <v>7538.03429602309</v>
      </c>
      <c r="I58" s="27" t="n">
        <v>326461.010428293</v>
      </c>
      <c r="J58" s="28"/>
      <c r="K58" s="66"/>
    </row>
    <row r="59" customFormat="false" ht="22.5" hidden="false" customHeight="true" outlineLevel="0" collapsed="false">
      <c r="B59" s="61"/>
      <c r="C59" s="62" t="n">
        <v>3</v>
      </c>
      <c r="D59" s="27" t="n">
        <v>27089.0588920915</v>
      </c>
      <c r="E59" s="27" t="n">
        <v>73162.0972124536</v>
      </c>
      <c r="F59" s="27" t="n">
        <v>72409.5253084125</v>
      </c>
      <c r="G59" s="27" t="n">
        <v>163176.664380874</v>
      </c>
      <c r="H59" s="27" t="n">
        <v>7804.85693158166</v>
      </c>
      <c r="I59" s="27" t="n">
        <v>328032.48886225</v>
      </c>
      <c r="J59" s="28"/>
      <c r="K59" s="66"/>
    </row>
    <row r="60" customFormat="false" ht="22.5" hidden="false" customHeight="true" outlineLevel="0" collapsed="false">
      <c r="B60" s="61"/>
      <c r="C60" s="62" t="n">
        <v>4</v>
      </c>
      <c r="D60" s="27" t="n">
        <v>19701.9624514714</v>
      </c>
      <c r="E60" s="27" t="n">
        <v>68538.7340659389</v>
      </c>
      <c r="F60" s="27" t="n">
        <v>76178.6074977243</v>
      </c>
      <c r="G60" s="27" t="n">
        <v>153890.698077233</v>
      </c>
      <c r="H60" s="27" t="n">
        <v>8012.34759372923</v>
      </c>
      <c r="I60" s="27" t="n">
        <v>310297.654498639</v>
      </c>
      <c r="J60" s="28"/>
      <c r="K60" s="66"/>
    </row>
    <row r="61" customFormat="false" ht="22.5" hidden="false" customHeight="true" outlineLevel="0" collapsed="false">
      <c r="B61" s="61" t="n">
        <v>1381</v>
      </c>
      <c r="C61" s="62" t="n">
        <v>1</v>
      </c>
      <c r="D61" s="27" t="n">
        <v>32344.220146901</v>
      </c>
      <c r="E61" s="27" t="n">
        <v>64043.4009822528</v>
      </c>
      <c r="F61" s="27" t="n">
        <v>76862.3311398098</v>
      </c>
      <c r="G61" s="27" t="n">
        <v>164424.115640234</v>
      </c>
      <c r="H61" s="27" t="n">
        <v>7757.3899941574</v>
      </c>
      <c r="I61" s="27" t="n">
        <v>329916.67791504</v>
      </c>
      <c r="J61" s="28" t="n">
        <v>1383116.2673205</v>
      </c>
      <c r="K61" s="66"/>
    </row>
    <row r="62" customFormat="false" ht="22.5" hidden="false" customHeight="true" outlineLevel="0" collapsed="false">
      <c r="B62" s="61"/>
      <c r="C62" s="62" t="n">
        <v>2</v>
      </c>
      <c r="D62" s="27" t="n">
        <v>25295.1361287413</v>
      </c>
      <c r="E62" s="27" t="n">
        <v>68420.234981838</v>
      </c>
      <c r="F62" s="27" t="n">
        <v>79764.1497822249</v>
      </c>
      <c r="G62" s="27" t="n">
        <v>173598.993509148</v>
      </c>
      <c r="H62" s="27" t="n">
        <v>8175.86562446612</v>
      </c>
      <c r="I62" s="27" t="n">
        <v>338902.648777486</v>
      </c>
      <c r="J62" s="28"/>
      <c r="K62" s="66"/>
    </row>
    <row r="63" customFormat="false" ht="22.5" hidden="false" customHeight="true" outlineLevel="0" collapsed="false">
      <c r="B63" s="61"/>
      <c r="C63" s="62" t="n">
        <v>3</v>
      </c>
      <c r="D63" s="27" t="n">
        <v>23462.7787156756</v>
      </c>
      <c r="E63" s="27" t="n">
        <v>78267.0489747259</v>
      </c>
      <c r="F63" s="27" t="n">
        <v>84036.0360767135</v>
      </c>
      <c r="G63" s="27" t="n">
        <v>169825.608417961</v>
      </c>
      <c r="H63" s="27" t="n">
        <v>8450.49590004031</v>
      </c>
      <c r="I63" s="27" t="n">
        <v>347140.976285036</v>
      </c>
      <c r="J63" s="28"/>
      <c r="K63" s="66"/>
    </row>
    <row r="64" customFormat="false" ht="22.5" hidden="false" customHeight="true" outlineLevel="0" collapsed="false">
      <c r="B64" s="61"/>
      <c r="C64" s="62" t="n">
        <v>4</v>
      </c>
      <c r="D64" s="27" t="n">
        <v>26039.2650086821</v>
      </c>
      <c r="E64" s="27" t="n">
        <v>85942.7023816853</v>
      </c>
      <c r="F64" s="27" t="n">
        <v>90683.0930012518</v>
      </c>
      <c r="G64" s="27" t="n">
        <v>172910.852432657</v>
      </c>
      <c r="H64" s="27" t="n">
        <v>8419.94848133617</v>
      </c>
      <c r="I64" s="27" t="n">
        <v>367155.96434294</v>
      </c>
      <c r="J64" s="28"/>
      <c r="K64" s="66"/>
    </row>
    <row r="65" customFormat="false" ht="22.5" hidden="false" customHeight="true" outlineLevel="0" collapsed="false">
      <c r="B65" s="61" t="n">
        <v>1382</v>
      </c>
      <c r="C65" s="62" t="n">
        <v>1</v>
      </c>
      <c r="D65" s="27" t="n">
        <v>30299.8062392428</v>
      </c>
      <c r="E65" s="27" t="n">
        <v>82533.8532958744</v>
      </c>
      <c r="F65" s="27" t="n">
        <v>86665.1004366842</v>
      </c>
      <c r="G65" s="27" t="n">
        <v>175439.639768734</v>
      </c>
      <c r="H65" s="27" t="n">
        <v>9065.5595443706</v>
      </c>
      <c r="I65" s="27" t="n">
        <v>365872.840196165</v>
      </c>
      <c r="J65" s="28" t="n">
        <v>1499527.72235831</v>
      </c>
      <c r="K65" s="66"/>
    </row>
    <row r="66" customFormat="false" ht="22.5" hidden="false" customHeight="true" outlineLevel="0" collapsed="false">
      <c r="B66" s="61"/>
      <c r="C66" s="62" t="n">
        <v>2</v>
      </c>
      <c r="D66" s="27" t="n">
        <v>28285.7557957787</v>
      </c>
      <c r="E66" s="27" t="n">
        <v>83521.6054213945</v>
      </c>
      <c r="F66" s="27" t="n">
        <v>89364.319702522</v>
      </c>
      <c r="G66" s="27" t="n">
        <v>175648.061021968</v>
      </c>
      <c r="H66" s="27" t="n">
        <v>9222.46919103063</v>
      </c>
      <c r="I66" s="27" t="n">
        <v>367597.272750633</v>
      </c>
      <c r="J66" s="28"/>
      <c r="K66" s="66"/>
    </row>
    <row r="67" customFormat="false" ht="22.5" hidden="false" customHeight="true" outlineLevel="0" collapsed="false">
      <c r="B67" s="61"/>
      <c r="C67" s="62" t="n">
        <v>3</v>
      </c>
      <c r="D67" s="27" t="n">
        <v>26813.7337857214</v>
      </c>
      <c r="E67" s="27" t="n">
        <v>88942.3434426628</v>
      </c>
      <c r="F67" s="27" t="n">
        <v>88239.3513981279</v>
      </c>
      <c r="G67" s="27" t="n">
        <v>188506.748632217</v>
      </c>
      <c r="H67" s="27" t="n">
        <v>9675.80922193339</v>
      </c>
      <c r="I67" s="27" t="n">
        <v>382826.368036796</v>
      </c>
      <c r="J67" s="28"/>
      <c r="K67" s="66"/>
    </row>
    <row r="68" customFormat="false" ht="22.5" hidden="false" customHeight="true" outlineLevel="0" collapsed="false">
      <c r="B68" s="61"/>
      <c r="C68" s="62" t="n">
        <v>4</v>
      </c>
      <c r="D68" s="27" t="n">
        <v>27046.1041792571</v>
      </c>
      <c r="E68" s="27" t="n">
        <v>84792.2501983786</v>
      </c>
      <c r="F68" s="27" t="n">
        <v>88914.1084626659</v>
      </c>
      <c r="G68" s="27" t="n">
        <v>192586.45057708</v>
      </c>
      <c r="H68" s="27" t="n">
        <v>10107.6720426654</v>
      </c>
      <c r="I68" s="27" t="n">
        <v>383231.241374717</v>
      </c>
      <c r="J68" s="28"/>
      <c r="K68" s="66"/>
    </row>
    <row r="69" customFormat="false" ht="22.5" hidden="false" customHeight="true" outlineLevel="0" collapsed="false">
      <c r="B69" s="61" t="n">
        <v>1383</v>
      </c>
      <c r="C69" s="62" t="n">
        <v>1</v>
      </c>
      <c r="D69" s="27" t="n">
        <v>30783.2548402987</v>
      </c>
      <c r="E69" s="27" t="n">
        <v>87532.2936865434</v>
      </c>
      <c r="F69" s="27" t="n">
        <v>90023.5998253291</v>
      </c>
      <c r="G69" s="27" t="n">
        <v>194154.661420663</v>
      </c>
      <c r="H69" s="27" t="n">
        <v>10447.5644824155</v>
      </c>
      <c r="I69" s="27" t="n">
        <v>392046.245290418</v>
      </c>
      <c r="J69" s="28" t="n">
        <v>1569066.18115454</v>
      </c>
      <c r="K69" s="66"/>
    </row>
    <row r="70" customFormat="false" ht="22.5" hidden="false" customHeight="true" outlineLevel="0" collapsed="false">
      <c r="B70" s="61"/>
      <c r="C70" s="62" t="n">
        <v>2</v>
      </c>
      <c r="D70" s="27" t="n">
        <v>29655.7898106039</v>
      </c>
      <c r="E70" s="27" t="n">
        <v>87301.3323252784</v>
      </c>
      <c r="F70" s="27" t="n">
        <v>92387.506657674</v>
      </c>
      <c r="G70" s="27" t="n">
        <v>198018.460847535</v>
      </c>
      <c r="H70" s="27" t="n">
        <v>10840.437890669</v>
      </c>
      <c r="I70" s="27" t="n">
        <v>396522.651750423</v>
      </c>
      <c r="J70" s="28"/>
      <c r="K70" s="66"/>
    </row>
    <row r="71" customFormat="false" ht="22.5" hidden="false" customHeight="true" outlineLevel="0" collapsed="false">
      <c r="B71" s="61"/>
      <c r="C71" s="62" t="n">
        <v>3</v>
      </c>
      <c r="D71" s="27" t="n">
        <v>27711.3164191331</v>
      </c>
      <c r="E71" s="27" t="n">
        <v>86292.1932385267</v>
      </c>
      <c r="F71" s="27" t="n">
        <v>90143.7716881984</v>
      </c>
      <c r="G71" s="27" t="n">
        <v>195220.175958597</v>
      </c>
      <c r="H71" s="27" t="n">
        <v>10903.3119172966</v>
      </c>
      <c r="I71" s="27" t="n">
        <v>388464.145387159</v>
      </c>
      <c r="J71" s="28"/>
      <c r="K71" s="66"/>
    </row>
    <row r="72" customFormat="false" ht="22.5" hidden="false" customHeight="true" outlineLevel="0" collapsed="false">
      <c r="B72" s="61"/>
      <c r="C72" s="62" t="n">
        <v>4</v>
      </c>
      <c r="D72" s="27" t="n">
        <v>24649.7389299643</v>
      </c>
      <c r="E72" s="27" t="n">
        <v>86824.5819041941</v>
      </c>
      <c r="F72" s="27" t="n">
        <v>91895.5018287986</v>
      </c>
      <c r="G72" s="27" t="n">
        <v>199778.301773205</v>
      </c>
      <c r="H72" s="27" t="n">
        <v>11114.985709619</v>
      </c>
      <c r="I72" s="27" t="n">
        <v>392033.138726543</v>
      </c>
      <c r="J72" s="28"/>
      <c r="K72" s="66"/>
    </row>
    <row r="73" customFormat="false" ht="22.5" hidden="false" customHeight="true" outlineLevel="0" collapsed="false">
      <c r="B73" s="61" t="n">
        <v>1384</v>
      </c>
      <c r="C73" s="62" t="n">
        <v>1</v>
      </c>
      <c r="D73" s="27" t="n">
        <v>31966.8356844812</v>
      </c>
      <c r="E73" s="27" t="n">
        <v>86655.3439822611</v>
      </c>
      <c r="F73" s="27" t="n">
        <v>99262.6637935513</v>
      </c>
      <c r="G73" s="27" t="n">
        <v>206043.149375199</v>
      </c>
      <c r="H73" s="27" t="n">
        <v>11679.3704813638</v>
      </c>
      <c r="I73" s="27" t="n">
        <v>412248.622354129</v>
      </c>
      <c r="J73" s="28" t="n">
        <v>1668186.18655191</v>
      </c>
      <c r="K73" s="66"/>
    </row>
    <row r="74" customFormat="false" ht="22.5" hidden="false" customHeight="true" outlineLevel="0" collapsed="false">
      <c r="B74" s="61"/>
      <c r="C74" s="62" t="n">
        <v>2</v>
      </c>
      <c r="D74" s="27" t="n">
        <v>31393.1355372726</v>
      </c>
      <c r="E74" s="27" t="n">
        <v>88556.5103769102</v>
      </c>
      <c r="F74" s="27" t="n">
        <v>93622.3610127166</v>
      </c>
      <c r="G74" s="27" t="n">
        <v>210288.479328809</v>
      </c>
      <c r="H74" s="27" t="n">
        <v>12766.6525531934</v>
      </c>
      <c r="I74" s="27" t="n">
        <v>411093.833702515</v>
      </c>
      <c r="J74" s="28"/>
      <c r="K74" s="66"/>
    </row>
    <row r="75" customFormat="false" ht="22.5" hidden="false" customHeight="true" outlineLevel="0" collapsed="false">
      <c r="B75" s="61"/>
      <c r="C75" s="62" t="n">
        <v>3</v>
      </c>
      <c r="D75" s="27" t="n">
        <v>31405.5005207638</v>
      </c>
      <c r="E75" s="27" t="n">
        <v>86460.1908794755</v>
      </c>
      <c r="F75" s="27" t="n">
        <v>94816.6200490328</v>
      </c>
      <c r="G75" s="27" t="n">
        <v>209284.396430758</v>
      </c>
      <c r="H75" s="27" t="n">
        <v>13310.7727272022</v>
      </c>
      <c r="I75" s="27" t="n">
        <v>408655.935152828</v>
      </c>
      <c r="J75" s="28"/>
      <c r="K75" s="66"/>
    </row>
    <row r="76" customFormat="false" ht="22.5" hidden="false" customHeight="true" outlineLevel="0" collapsed="false">
      <c r="B76" s="61"/>
      <c r="C76" s="62" t="n">
        <v>4</v>
      </c>
      <c r="D76" s="27" t="n">
        <v>30755.3282574824</v>
      </c>
      <c r="E76" s="27" t="n">
        <v>86494.4313132649</v>
      </c>
      <c r="F76" s="27" t="n">
        <v>104764.045144699</v>
      </c>
      <c r="G76" s="27" t="n">
        <v>227891.594865234</v>
      </c>
      <c r="H76" s="27" t="n">
        <v>13717.6042382406</v>
      </c>
      <c r="I76" s="27" t="n">
        <v>436187.79534244</v>
      </c>
      <c r="J76" s="28"/>
      <c r="K76" s="66"/>
    </row>
    <row r="77" customFormat="false" ht="22.5" hidden="false" customHeight="true" outlineLevel="0" collapsed="false">
      <c r="B77" s="61" t="n">
        <v>1385</v>
      </c>
      <c r="C77" s="62" t="n">
        <v>1</v>
      </c>
      <c r="D77" s="27" t="n">
        <v>32609.2105615364</v>
      </c>
      <c r="E77" s="27" t="n">
        <v>88997.2328996314</v>
      </c>
      <c r="F77" s="27" t="n">
        <v>98800.2098162199</v>
      </c>
      <c r="G77" s="27" t="n">
        <v>223575.634164426</v>
      </c>
      <c r="H77" s="27" t="n">
        <v>14461.6025543327</v>
      </c>
      <c r="I77" s="27" t="n">
        <v>429520.684887481</v>
      </c>
      <c r="J77" s="28" t="n">
        <v>1769426.12997308</v>
      </c>
      <c r="K77" s="66"/>
    </row>
    <row r="78" customFormat="false" ht="22.5" hidden="false" customHeight="true" outlineLevel="0" collapsed="false">
      <c r="B78" s="61"/>
      <c r="C78" s="62" t="n">
        <v>2</v>
      </c>
      <c r="D78" s="27" t="n">
        <v>34755.4227725404</v>
      </c>
      <c r="E78" s="27" t="n">
        <v>87919.0882669852</v>
      </c>
      <c r="F78" s="27" t="n">
        <v>101351.797634301</v>
      </c>
      <c r="G78" s="27" t="n">
        <v>221916.825288109</v>
      </c>
      <c r="H78" s="27" t="n">
        <v>14062.6612553055</v>
      </c>
      <c r="I78" s="27" t="n">
        <v>431880.47270663</v>
      </c>
      <c r="J78" s="28"/>
      <c r="K78" s="66"/>
    </row>
    <row r="79" customFormat="false" ht="22.5" hidden="false" customHeight="true" outlineLevel="0" collapsed="false">
      <c r="B79" s="61"/>
      <c r="C79" s="62" t="n">
        <v>3</v>
      </c>
      <c r="D79" s="27" t="n">
        <v>35058.7951589613</v>
      </c>
      <c r="E79" s="27" t="n">
        <v>89428.8565104304</v>
      </c>
      <c r="F79" s="27" t="n">
        <v>105704.581643556</v>
      </c>
      <c r="G79" s="27" t="n">
        <v>238119.49120685</v>
      </c>
      <c r="H79" s="27" t="n">
        <v>15811.3833560344</v>
      </c>
      <c r="I79" s="27" t="n">
        <v>452500.341163763</v>
      </c>
      <c r="J79" s="28"/>
      <c r="K79" s="66"/>
    </row>
    <row r="80" customFormat="false" ht="22.5" hidden="false" customHeight="true" outlineLevel="0" collapsed="false">
      <c r="B80" s="61"/>
      <c r="C80" s="62" t="n">
        <v>4</v>
      </c>
      <c r="D80" s="27" t="n">
        <v>30174.3715069619</v>
      </c>
      <c r="E80" s="27" t="n">
        <v>89497.8122960375</v>
      </c>
      <c r="F80" s="27" t="n">
        <v>106911.730905923</v>
      </c>
      <c r="G80" s="27" t="n">
        <v>245792.769340615</v>
      </c>
      <c r="H80" s="27" t="n">
        <v>16852.0528343274</v>
      </c>
      <c r="I80" s="27" t="n">
        <v>455524.631215211</v>
      </c>
      <c r="J80" s="28"/>
      <c r="K80" s="66"/>
    </row>
    <row r="81" customFormat="false" ht="22.5" hidden="false" customHeight="true" outlineLevel="0" collapsed="false">
      <c r="B81" s="61" t="n">
        <v>1386</v>
      </c>
      <c r="C81" s="62" t="n">
        <v>1</v>
      </c>
      <c r="D81" s="27" t="n">
        <v>32130.7992736919</v>
      </c>
      <c r="E81" s="27" t="n">
        <v>90993.0624329324</v>
      </c>
      <c r="F81" s="27" t="n">
        <v>110269.320062987</v>
      </c>
      <c r="G81" s="27" t="n">
        <v>251824.702946551</v>
      </c>
      <c r="H81" s="27" t="n">
        <v>17520.816595873</v>
      </c>
      <c r="I81" s="27" t="n">
        <v>467697.068120289</v>
      </c>
      <c r="J81" s="28" t="n">
        <v>1906446.47627303</v>
      </c>
      <c r="K81" s="66"/>
    </row>
    <row r="82" customFormat="false" ht="22.5" hidden="false" customHeight="true" outlineLevel="0" collapsed="false">
      <c r="B82" s="61"/>
      <c r="C82" s="62" t="n">
        <v>2</v>
      </c>
      <c r="D82" s="27" t="n">
        <v>30432.9511564702</v>
      </c>
      <c r="E82" s="27" t="n">
        <v>89389.4489314037</v>
      </c>
      <c r="F82" s="27" t="n">
        <v>109928.671133564</v>
      </c>
      <c r="G82" s="27" t="n">
        <v>264806.093449247</v>
      </c>
      <c r="H82" s="27" t="n">
        <v>18002.5614879216</v>
      </c>
      <c r="I82" s="27" t="n">
        <v>476554.603182763</v>
      </c>
      <c r="J82" s="28"/>
      <c r="K82" s="66"/>
    </row>
    <row r="83" customFormat="false" ht="22.5" hidden="false" customHeight="true" outlineLevel="0" collapsed="false">
      <c r="B83" s="61"/>
      <c r="C83" s="62" t="n">
        <v>3</v>
      </c>
      <c r="D83" s="27" t="n">
        <v>29998.75278064</v>
      </c>
      <c r="E83" s="27" t="n">
        <v>90116.6323549842</v>
      </c>
      <c r="F83" s="27" t="n">
        <v>113713.485195603</v>
      </c>
      <c r="G83" s="27" t="n">
        <v>260612.643831872</v>
      </c>
      <c r="H83" s="27" t="n">
        <v>16780.2645635254</v>
      </c>
      <c r="I83" s="27" t="n">
        <v>477661.249599574</v>
      </c>
      <c r="J83" s="28"/>
      <c r="K83" s="66"/>
    </row>
    <row r="84" customFormat="false" ht="22.5" hidden="false" customHeight="true" outlineLevel="0" collapsed="false">
      <c r="B84" s="61"/>
      <c r="C84" s="62" t="n">
        <v>4</v>
      </c>
      <c r="D84" s="27" t="n">
        <v>43866.8967891979</v>
      </c>
      <c r="E84" s="27" t="n">
        <v>89352.852553713</v>
      </c>
      <c r="F84" s="27" t="n">
        <v>111873.533607847</v>
      </c>
      <c r="G84" s="27" t="n">
        <v>254817.829772329</v>
      </c>
      <c r="H84" s="27" t="n">
        <v>15377.5573526799</v>
      </c>
      <c r="I84" s="27" t="n">
        <v>484533.555370407</v>
      </c>
      <c r="J84" s="28"/>
      <c r="K84" s="66"/>
    </row>
    <row r="85" customFormat="false" ht="22.5" hidden="false" customHeight="true" outlineLevel="0" collapsed="false">
      <c r="B85" s="61" t="n">
        <v>1387</v>
      </c>
      <c r="C85" s="62" t="n">
        <v>1</v>
      </c>
      <c r="D85" s="27" t="n">
        <v>22370.6378098505</v>
      </c>
      <c r="E85" s="27" t="n">
        <v>88245.0400936369</v>
      </c>
      <c r="F85" s="27" t="n">
        <v>119442.279608352</v>
      </c>
      <c r="G85" s="27" t="n">
        <v>260204.893966778</v>
      </c>
      <c r="H85" s="27" t="n">
        <v>13465.8751401757</v>
      </c>
      <c r="I85" s="27" t="n">
        <v>476796.976338442</v>
      </c>
      <c r="J85" s="28" t="n">
        <v>1918680.97906419</v>
      </c>
      <c r="K85" s="66"/>
    </row>
    <row r="86" customFormat="false" ht="22.5" hidden="false" customHeight="true" outlineLevel="0" collapsed="false">
      <c r="B86" s="61"/>
      <c r="C86" s="62" t="n">
        <v>2</v>
      </c>
      <c r="D86" s="27" t="n">
        <v>26756.7251729124</v>
      </c>
      <c r="E86" s="27" t="n">
        <v>87256.9639838279</v>
      </c>
      <c r="F86" s="27" t="n">
        <v>118929.099487851</v>
      </c>
      <c r="G86" s="27" t="n">
        <v>259208.563726309</v>
      </c>
      <c r="H86" s="27" t="n">
        <v>12241.4629485622</v>
      </c>
      <c r="I86" s="27" t="n">
        <v>479909.889422338</v>
      </c>
      <c r="J86" s="28"/>
      <c r="K86" s="66"/>
    </row>
    <row r="87" customFormat="false" ht="22.5" hidden="false" customHeight="true" outlineLevel="0" collapsed="false">
      <c r="B87" s="61"/>
      <c r="C87" s="62" t="n">
        <v>3</v>
      </c>
      <c r="D87" s="27" t="n">
        <v>28835.9505270994</v>
      </c>
      <c r="E87" s="27" t="n">
        <v>89245.6529893386</v>
      </c>
      <c r="F87" s="27" t="n">
        <v>116033.063813544</v>
      </c>
      <c r="G87" s="27" t="n">
        <v>259686.814846982</v>
      </c>
      <c r="H87" s="27" t="n">
        <v>13827.9147837033</v>
      </c>
      <c r="I87" s="27" t="n">
        <v>479973.567393261</v>
      </c>
      <c r="J87" s="28"/>
      <c r="K87" s="66"/>
    </row>
    <row r="88" customFormat="false" ht="22.5" hidden="false" customHeight="true" outlineLevel="0" collapsed="false">
      <c r="B88" s="61"/>
      <c r="C88" s="62" t="n">
        <v>4</v>
      </c>
      <c r="D88" s="27" t="n">
        <v>27055.1864901377</v>
      </c>
      <c r="E88" s="27" t="n">
        <v>92074.6019973888</v>
      </c>
      <c r="F88" s="27" t="n">
        <v>121380.057090253</v>
      </c>
      <c r="G88" s="27" t="n">
        <v>257327.14745993</v>
      </c>
      <c r="H88" s="27" t="n">
        <v>15836.4471275588</v>
      </c>
      <c r="I88" s="27" t="n">
        <v>482000.545910151</v>
      </c>
      <c r="J88" s="28"/>
      <c r="K88" s="66"/>
    </row>
    <row r="89" customFormat="false" ht="22.5" hidden="false" customHeight="true" outlineLevel="0" collapsed="false">
      <c r="B89" s="61" t="n">
        <v>1388</v>
      </c>
      <c r="C89" s="62" t="n">
        <v>1</v>
      </c>
      <c r="D89" s="27" t="n">
        <v>27121.432299773</v>
      </c>
      <c r="E89" s="27" t="n">
        <v>87843.835323665</v>
      </c>
      <c r="F89" s="27" t="n">
        <v>117871.672461385</v>
      </c>
      <c r="G89" s="27" t="n">
        <v>262300.488177754</v>
      </c>
      <c r="H89" s="27" t="n">
        <v>17247.1377499227</v>
      </c>
      <c r="I89" s="27" t="n">
        <v>477890.290512654</v>
      </c>
      <c r="J89" s="28" t="n">
        <v>1942989.6428299</v>
      </c>
      <c r="K89" s="66"/>
    </row>
    <row r="90" customFormat="false" ht="22.5" hidden="false" customHeight="true" outlineLevel="0" collapsed="false">
      <c r="B90" s="61"/>
      <c r="C90" s="62" t="n">
        <v>2</v>
      </c>
      <c r="D90" s="27" t="n">
        <v>29226.4732141501</v>
      </c>
      <c r="E90" s="27" t="n">
        <v>86993.4949185824</v>
      </c>
      <c r="F90" s="27" t="n">
        <v>124997.916944264</v>
      </c>
      <c r="G90" s="27" t="n">
        <v>259548.945663757</v>
      </c>
      <c r="H90" s="27" t="n">
        <v>17179.0591061269</v>
      </c>
      <c r="I90" s="27" t="n">
        <v>483587.771634626</v>
      </c>
      <c r="J90" s="28"/>
      <c r="K90" s="66"/>
    </row>
    <row r="91" customFormat="false" ht="22.5" hidden="false" customHeight="true" outlineLevel="0" collapsed="false">
      <c r="B91" s="61"/>
      <c r="C91" s="62" t="n">
        <v>3</v>
      </c>
      <c r="D91" s="27" t="n">
        <v>25843.8578272968</v>
      </c>
      <c r="E91" s="27" t="n">
        <v>82865.7912551007</v>
      </c>
      <c r="F91" s="27" t="n">
        <v>126271.624328931</v>
      </c>
      <c r="G91" s="27" t="n">
        <v>265220.163804461</v>
      </c>
      <c r="H91" s="27" t="n">
        <v>17273.0238648162</v>
      </c>
      <c r="I91" s="27" t="n">
        <v>482928.413350973</v>
      </c>
      <c r="J91" s="28"/>
      <c r="K91" s="66"/>
    </row>
    <row r="92" customFormat="false" ht="22.5" hidden="false" customHeight="true" outlineLevel="0" collapsed="false">
      <c r="B92" s="61"/>
      <c r="C92" s="62" t="n">
        <v>4</v>
      </c>
      <c r="D92" s="27" t="n">
        <v>32908.8366587802</v>
      </c>
      <c r="E92" s="27" t="n">
        <v>79833.2313325485</v>
      </c>
      <c r="F92" s="27" t="n">
        <v>126540.876265421</v>
      </c>
      <c r="G92" s="27" t="n">
        <v>276761.402354029</v>
      </c>
      <c r="H92" s="27" t="n">
        <v>17461.1792791342</v>
      </c>
      <c r="I92" s="27" t="n">
        <v>498583.167331644</v>
      </c>
      <c r="J92" s="28"/>
      <c r="K92" s="66"/>
    </row>
    <row r="93" customFormat="false" ht="22.5" hidden="false" customHeight="true" outlineLevel="0" collapsed="false">
      <c r="B93" s="61" t="n">
        <v>1389</v>
      </c>
      <c r="C93" s="62" t="n">
        <v>1</v>
      </c>
      <c r="D93" s="27" t="n">
        <v>29262.1994692991</v>
      </c>
      <c r="E93" s="27" t="n">
        <v>82742.9991497052</v>
      </c>
      <c r="F93" s="27" t="n">
        <v>127363.883121044</v>
      </c>
      <c r="G93" s="27" t="n">
        <v>280021.889553972</v>
      </c>
      <c r="H93" s="27" t="n">
        <v>18346.8832999597</v>
      </c>
      <c r="I93" s="27" t="n">
        <v>501044.087994061</v>
      </c>
      <c r="J93" s="28" t="n">
        <v>2068911.90448386</v>
      </c>
      <c r="K93" s="66"/>
    </row>
    <row r="94" customFormat="false" ht="22.5" hidden="false" customHeight="true" outlineLevel="0" collapsed="false">
      <c r="B94" s="61"/>
      <c r="C94" s="62" t="n">
        <v>2</v>
      </c>
      <c r="D94" s="27" t="n">
        <v>31283.3493251033</v>
      </c>
      <c r="E94" s="27" t="n">
        <v>98340.6766075052</v>
      </c>
      <c r="F94" s="27" t="n">
        <v>133303.771140484</v>
      </c>
      <c r="G94" s="27" t="n">
        <v>276307.635945056</v>
      </c>
      <c r="H94" s="27" t="n">
        <v>19058.4543056683</v>
      </c>
      <c r="I94" s="27" t="n">
        <v>520176.978712481</v>
      </c>
      <c r="J94" s="28"/>
      <c r="K94" s="66"/>
    </row>
    <row r="95" customFormat="false" ht="22.5" hidden="false" customHeight="true" outlineLevel="0" collapsed="false">
      <c r="B95" s="61"/>
      <c r="C95" s="62" t="n">
        <v>3</v>
      </c>
      <c r="D95" s="27" t="n">
        <v>29215.9144968633</v>
      </c>
      <c r="E95" s="27" t="n">
        <v>82788.4984783188</v>
      </c>
      <c r="F95" s="27" t="n">
        <v>141023.194420703</v>
      </c>
      <c r="G95" s="27" t="n">
        <v>290722.523227975</v>
      </c>
      <c r="H95" s="27" t="n">
        <v>18669.3266604511</v>
      </c>
      <c r="I95" s="27" t="n">
        <v>525080.803963409</v>
      </c>
      <c r="J95" s="28"/>
      <c r="K95" s="66"/>
    </row>
    <row r="96" customFormat="false" ht="22.5" hidden="false" customHeight="true" outlineLevel="0" collapsed="false">
      <c r="B96" s="61"/>
      <c r="C96" s="62" t="n">
        <v>4</v>
      </c>
      <c r="D96" s="27" t="n">
        <v>31007.9467087342</v>
      </c>
      <c r="E96" s="27" t="n">
        <v>87982.9502483349</v>
      </c>
      <c r="F96" s="27" t="n">
        <v>133090.621317769</v>
      </c>
      <c r="G96" s="27" t="n">
        <v>287550.151272997</v>
      </c>
      <c r="H96" s="27" t="n">
        <v>17021.6357339209</v>
      </c>
      <c r="I96" s="27" t="n">
        <v>522610.033813914</v>
      </c>
      <c r="J96" s="28"/>
      <c r="K96" s="66"/>
    </row>
    <row r="97" customFormat="false" ht="22.5" hidden="false" customHeight="true" outlineLevel="0" collapsed="false">
      <c r="B97" s="61" t="n">
        <v>1390</v>
      </c>
      <c r="C97" s="62" t="n">
        <v>1</v>
      </c>
      <c r="D97" s="27" t="n">
        <v>28892.7069915815</v>
      </c>
      <c r="E97" s="27" t="n">
        <v>95366.2550899532</v>
      </c>
      <c r="F97" s="27" t="n">
        <v>144501.640963901</v>
      </c>
      <c r="G97" s="27" t="n">
        <v>295671.718840878</v>
      </c>
      <c r="H97" s="27" t="n">
        <v>17735.9953074291</v>
      </c>
      <c r="I97" s="27" t="n">
        <v>546696.326578885</v>
      </c>
      <c r="J97" s="28" t="n">
        <v>2157934.04657685</v>
      </c>
      <c r="K97" s="66"/>
    </row>
    <row r="98" customFormat="false" ht="22.5" hidden="false" customHeight="true" outlineLevel="0" collapsed="false">
      <c r="B98" s="61"/>
      <c r="C98" s="62" t="n">
        <v>2</v>
      </c>
      <c r="D98" s="27" t="n">
        <v>28592.0710465684</v>
      </c>
      <c r="E98" s="27" t="n">
        <v>92214.9853088292</v>
      </c>
      <c r="F98" s="27" t="n">
        <v>139547.523364709</v>
      </c>
      <c r="G98" s="27" t="n">
        <v>305114.649675251</v>
      </c>
      <c r="H98" s="27" t="n">
        <v>18306.053847421</v>
      </c>
      <c r="I98" s="27" t="n">
        <v>547163.175547937</v>
      </c>
      <c r="J98" s="28"/>
      <c r="K98" s="66"/>
    </row>
    <row r="99" customFormat="false" ht="22.5" hidden="false" customHeight="true" outlineLevel="0" collapsed="false">
      <c r="B99" s="61"/>
      <c r="C99" s="62" t="n">
        <v>3</v>
      </c>
      <c r="D99" s="27" t="n">
        <v>31142.2333951015</v>
      </c>
      <c r="E99" s="27" t="n">
        <v>87248.8787872583</v>
      </c>
      <c r="F99" s="27" t="n">
        <v>139897.751826707</v>
      </c>
      <c r="G99" s="27" t="n">
        <v>296594.384792355</v>
      </c>
      <c r="H99" s="27" t="n">
        <v>18386.980717607</v>
      </c>
      <c r="I99" s="27" t="n">
        <v>536496.268083814</v>
      </c>
      <c r="J99" s="28"/>
      <c r="K99" s="66"/>
    </row>
    <row r="100" customFormat="false" ht="22.5" hidden="false" customHeight="true" outlineLevel="0" collapsed="false">
      <c r="B100" s="61"/>
      <c r="C100" s="62" t="n">
        <v>4</v>
      </c>
      <c r="D100" s="27" t="n">
        <v>32030.6885667485</v>
      </c>
      <c r="E100" s="27" t="n">
        <v>73517.0473908055</v>
      </c>
      <c r="F100" s="27" t="n">
        <v>137606.663844683</v>
      </c>
      <c r="G100" s="27" t="n">
        <v>302642.346691517</v>
      </c>
      <c r="H100" s="27" t="n">
        <v>18218.4701275429</v>
      </c>
      <c r="I100" s="27" t="n">
        <v>527578.27636621</v>
      </c>
      <c r="J100" s="28"/>
      <c r="K100" s="66"/>
    </row>
    <row r="101" customFormat="false" ht="22.5" hidden="false" customHeight="true" outlineLevel="0" collapsed="false">
      <c r="B101" s="61" t="n">
        <v>1391</v>
      </c>
      <c r="C101" s="62" t="n">
        <v>1</v>
      </c>
      <c r="D101" s="27" t="n">
        <v>30305.8355585778</v>
      </c>
      <c r="E101" s="27" t="n">
        <v>62293.2938727219</v>
      </c>
      <c r="F101" s="27" t="n">
        <v>133227.211791164</v>
      </c>
      <c r="G101" s="27" t="n">
        <v>294661.030146729</v>
      </c>
      <c r="H101" s="27" t="n">
        <v>18656.3884230002</v>
      </c>
      <c r="I101" s="27" t="n">
        <v>501830.982946192</v>
      </c>
      <c r="J101" s="28" t="n">
        <v>2011554.01070041</v>
      </c>
      <c r="K101" s="66"/>
    </row>
    <row r="102" customFormat="false" ht="22.5" hidden="false" customHeight="true" outlineLevel="0" collapsed="false">
      <c r="B102" s="61"/>
      <c r="C102" s="62" t="n">
        <v>2</v>
      </c>
      <c r="D102" s="27" t="n">
        <v>30085.6835623102</v>
      </c>
      <c r="E102" s="27" t="n">
        <v>49384.436618127</v>
      </c>
      <c r="F102" s="27" t="n">
        <v>133162.918031756</v>
      </c>
      <c r="G102" s="27" t="n">
        <v>299276.287277901</v>
      </c>
      <c r="H102" s="27" t="n">
        <v>17972.2207616541</v>
      </c>
      <c r="I102" s="27" t="n">
        <v>493937.10472844</v>
      </c>
      <c r="J102" s="28"/>
      <c r="K102" s="66"/>
    </row>
    <row r="103" customFormat="false" ht="22.5" hidden="false" customHeight="true" outlineLevel="0" collapsed="false">
      <c r="B103" s="61"/>
      <c r="C103" s="62" t="n">
        <v>3</v>
      </c>
      <c r="D103" s="27" t="n">
        <v>32599.4303430135</v>
      </c>
      <c r="E103" s="27" t="n">
        <v>54641.1961304326</v>
      </c>
      <c r="F103" s="27" t="n">
        <v>128211.118386459</v>
      </c>
      <c r="G103" s="27" t="n">
        <v>303061.784239822</v>
      </c>
      <c r="H103" s="27" t="n">
        <v>17711.3548032395</v>
      </c>
      <c r="I103" s="27" t="n">
        <v>500802.174296487</v>
      </c>
      <c r="J103" s="28"/>
      <c r="K103" s="66"/>
    </row>
    <row r="104" customFormat="false" ht="22.5" hidden="false" customHeight="true" outlineLevel="0" collapsed="false">
      <c r="B104" s="61"/>
      <c r="C104" s="62" t="n">
        <v>4</v>
      </c>
      <c r="D104" s="27" t="n">
        <v>32129.2505360984</v>
      </c>
      <c r="E104" s="27" t="n">
        <v>51883.9740791236</v>
      </c>
      <c r="F104" s="27" t="n">
        <v>130989.651790622</v>
      </c>
      <c r="G104" s="27" t="n">
        <v>316422.108335549</v>
      </c>
      <c r="H104" s="27" t="n">
        <v>16441.2360121062</v>
      </c>
      <c r="I104" s="27" t="n">
        <v>514983.748729286</v>
      </c>
      <c r="J104" s="28"/>
      <c r="K104" s="66"/>
    </row>
    <row r="105" customFormat="false" ht="22.5" hidden="false" customHeight="true" outlineLevel="0" collapsed="false">
      <c r="B105" s="61" t="n">
        <v>1392</v>
      </c>
      <c r="C105" s="62" t="n">
        <v>1</v>
      </c>
      <c r="D105" s="27" t="n">
        <v>33198.7938714129</v>
      </c>
      <c r="E105" s="27" t="n">
        <v>48861.4689623621</v>
      </c>
      <c r="F105" s="27" t="n">
        <v>124338.66182044</v>
      </c>
      <c r="G105" s="27" t="n">
        <v>292506.5660966</v>
      </c>
      <c r="H105" s="27" t="n">
        <v>14896.7532501097</v>
      </c>
      <c r="I105" s="27" t="n">
        <v>484008.737500706</v>
      </c>
      <c r="J105" s="28" t="n">
        <v>1972852.26057771</v>
      </c>
      <c r="K105" s="66"/>
    </row>
    <row r="106" customFormat="false" ht="22.5" hidden="false" customHeight="true" outlineLevel="0" collapsed="false">
      <c r="B106" s="61"/>
      <c r="C106" s="62" t="n">
        <v>2</v>
      </c>
      <c r="D106" s="27" t="n">
        <v>33334.1197607309</v>
      </c>
      <c r="E106" s="27" t="n">
        <v>48435.9191222332</v>
      </c>
      <c r="F106" s="27" t="n">
        <v>126116.584168298</v>
      </c>
      <c r="G106" s="27" t="n">
        <v>296219.003221149</v>
      </c>
      <c r="H106" s="27" t="n">
        <v>15333.1122275654</v>
      </c>
      <c r="I106" s="27" t="n">
        <v>488772.514044845</v>
      </c>
      <c r="J106" s="28"/>
      <c r="K106" s="66"/>
    </row>
    <row r="107" customFormat="false" ht="22.5" hidden="false" customHeight="true" outlineLevel="0" collapsed="false">
      <c r="B107" s="61"/>
      <c r="C107" s="62" t="n">
        <v>3</v>
      </c>
      <c r="D107" s="27" t="n">
        <v>32712.0781753389</v>
      </c>
      <c r="E107" s="27" t="n">
        <v>48165.6771272238</v>
      </c>
      <c r="F107" s="27" t="n">
        <v>128092.114622302</v>
      </c>
      <c r="G107" s="27" t="n">
        <v>299944.07554297</v>
      </c>
      <c r="H107" s="27" t="n">
        <v>15731.6279761707</v>
      </c>
      <c r="I107" s="27" t="n">
        <v>493182.317491665</v>
      </c>
      <c r="J107" s="28"/>
      <c r="K107" s="66"/>
    </row>
    <row r="108" customFormat="false" ht="22.5" hidden="false" customHeight="true" outlineLevel="0" collapsed="false">
      <c r="B108" s="61"/>
      <c r="C108" s="62" t="n">
        <v>4</v>
      </c>
      <c r="D108" s="27" t="n">
        <v>31707.0081925173</v>
      </c>
      <c r="E108" s="27" t="n">
        <v>53279.9347881809</v>
      </c>
      <c r="F108" s="27" t="n">
        <v>131584.631778509</v>
      </c>
      <c r="G108" s="27" t="n">
        <v>307014.516526941</v>
      </c>
      <c r="H108" s="27" t="n">
        <v>16697.3997456537</v>
      </c>
      <c r="I108" s="27" t="n">
        <v>506888.691540494</v>
      </c>
      <c r="J108" s="28"/>
      <c r="K108" s="66"/>
    </row>
    <row r="109" customFormat="false" ht="22.5" hidden="false" customHeight="true" outlineLevel="0" collapsed="false">
      <c r="B109" s="61" t="n">
        <v>1393</v>
      </c>
      <c r="C109" s="62" t="n">
        <v>1</v>
      </c>
      <c r="D109" s="27" t="n">
        <v>35010.1522020625</v>
      </c>
      <c r="E109" s="27" t="n">
        <v>52527.2611876923</v>
      </c>
      <c r="F109" s="27" t="n">
        <v>132158.866690484</v>
      </c>
      <c r="G109" s="27" t="n">
        <v>300534.999259314</v>
      </c>
      <c r="H109" s="27" t="n">
        <v>17051.4680362965</v>
      </c>
      <c r="I109" s="27" t="n">
        <v>503179.811303256</v>
      </c>
      <c r="J109" s="28" t="n">
        <v>2031596.03283103</v>
      </c>
      <c r="K109" s="66"/>
    </row>
    <row r="110" customFormat="false" ht="22.5" hidden="false" customHeight="true" outlineLevel="0" collapsed="false">
      <c r="B110" s="61"/>
      <c r="C110" s="62" t="n">
        <v>2</v>
      </c>
      <c r="D110" s="27" t="n">
        <v>34694.3370790936</v>
      </c>
      <c r="E110" s="27" t="n">
        <v>53623.8720563722</v>
      </c>
      <c r="F110" s="27" t="n">
        <v>133652.051194023</v>
      </c>
      <c r="G110" s="27" t="n">
        <v>303800.33220593</v>
      </c>
      <c r="H110" s="27" t="n">
        <v>17695.4290526438</v>
      </c>
      <c r="I110" s="27" t="n">
        <v>508075.163482775</v>
      </c>
      <c r="J110" s="99"/>
      <c r="K110" s="66"/>
    </row>
    <row r="111" customFormat="false" ht="22.5" hidden="false" customHeight="true" outlineLevel="0" collapsed="false">
      <c r="B111" s="61"/>
      <c r="C111" s="62" t="n">
        <v>3</v>
      </c>
      <c r="D111" s="27" t="n">
        <v>33394.0552526079</v>
      </c>
      <c r="E111" s="27" t="n">
        <v>51833.9527678161</v>
      </c>
      <c r="F111" s="27" t="n">
        <v>136917.688626487</v>
      </c>
      <c r="G111" s="27" t="n">
        <v>306882.191546519</v>
      </c>
      <c r="H111" s="27" t="n">
        <v>18033.8519009757</v>
      </c>
      <c r="I111" s="27" t="n">
        <v>510994.036292454</v>
      </c>
      <c r="J111" s="28"/>
      <c r="K111" s="66"/>
    </row>
    <row r="112" customFormat="false" ht="22.5" hidden="false" customHeight="true" outlineLevel="0" collapsed="false">
      <c r="B112" s="92"/>
      <c r="C112" s="100" t="n">
        <v>4</v>
      </c>
      <c r="D112" s="36" t="n">
        <v>32813.7741561196</v>
      </c>
      <c r="E112" s="36" t="n">
        <v>50204.9139881194</v>
      </c>
      <c r="F112" s="36" t="n">
        <v>132795.589542001</v>
      </c>
      <c r="G112" s="36" t="n">
        <v>313322.508640397</v>
      </c>
      <c r="H112" s="36" t="n">
        <v>19789.7645740897</v>
      </c>
      <c r="I112" s="36" t="n">
        <v>509347.021752547</v>
      </c>
      <c r="J112" s="94"/>
      <c r="K112" s="66"/>
    </row>
    <row r="113" customFormat="false" ht="22.5" hidden="false" customHeight="true" outlineLevel="0" collapsed="false">
      <c r="B113" s="38"/>
      <c r="C113" s="38"/>
      <c r="D113" s="38"/>
      <c r="E113" s="66"/>
      <c r="F113" s="66"/>
      <c r="G113" s="66"/>
      <c r="H113" s="66"/>
    </row>
  </sheetData>
  <mergeCells count="3">
    <mergeCell ref="B2:J2"/>
    <mergeCell ref="B3:C3"/>
    <mergeCell ref="B113: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B228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3" ySplit="4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9" width="16.56"/>
    <col collapsed="false" customWidth="true" hidden="false" outlineLevel="0" max="3" min="3" style="9" width="9.85"/>
    <col collapsed="false" customWidth="true" hidden="false" outlineLevel="0" max="7" min="4" style="39" width="19.7"/>
    <col collapsed="false" customWidth="true" hidden="false" outlineLevel="0" max="8" min="8" style="39" width="18.7"/>
    <col collapsed="false" customWidth="true" hidden="false" outlineLevel="0" max="9" min="9" style="39" width="18.85"/>
    <col collapsed="false" customWidth="true" hidden="false" outlineLevel="0" max="11" min="10" style="39" width="19.7"/>
    <col collapsed="false" customWidth="false" hidden="false" outlineLevel="0" max="12" min="12" style="39" width="9.14"/>
    <col collapsed="false" customWidth="true" hidden="false" outlineLevel="0" max="13" min="13" style="39" width="15.28"/>
    <col collapsed="false" customWidth="false" hidden="false" outlineLevel="0" max="15" min="14" style="39" width="9.14"/>
    <col collapsed="false" customWidth="true" hidden="false" outlineLevel="0" max="16" min="16" style="39" width="11.28"/>
    <col collapsed="false" customWidth="true" hidden="false" outlineLevel="0" max="17" min="17" style="39" width="12.7"/>
    <col collapsed="false" customWidth="false" hidden="false" outlineLevel="0" max="257" min="18" style="39" width="9.14"/>
  </cols>
  <sheetData>
    <row r="1" s="9" customFormat="true" ht="12.75" hidden="false" customHeight="false" outlineLevel="0" collapsed="false"/>
    <row r="2" s="9" customFormat="true" ht="26.25" hidden="false" customHeight="false" outlineLevel="0" collapsed="false">
      <c r="B2" s="10" t="s">
        <v>41</v>
      </c>
      <c r="C2" s="10"/>
      <c r="D2" s="10"/>
      <c r="E2" s="10"/>
      <c r="F2" s="10"/>
      <c r="G2" s="10"/>
      <c r="H2" s="10"/>
      <c r="I2" s="10"/>
      <c r="J2" s="10"/>
      <c r="K2" s="10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</row>
    <row r="3" s="9" customFormat="true" ht="24.75" hidden="false" customHeight="false" outlineLevel="0" collapsed="false">
      <c r="B3" s="85" t="s">
        <v>53</v>
      </c>
      <c r="C3" s="85"/>
      <c r="D3" s="46"/>
      <c r="E3" s="46"/>
      <c r="F3" s="46"/>
      <c r="G3" s="46"/>
      <c r="H3" s="46"/>
      <c r="I3" s="46"/>
      <c r="J3" s="46"/>
      <c r="K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</row>
    <row r="4" s="9" customFormat="true" ht="60" hidden="false" customHeight="true" outlineLevel="0" collapsed="false">
      <c r="B4" s="12" t="s">
        <v>21</v>
      </c>
      <c r="C4" s="13" t="s">
        <v>22</v>
      </c>
      <c r="D4" s="16" t="s">
        <v>42</v>
      </c>
      <c r="E4" s="16" t="s">
        <v>43</v>
      </c>
      <c r="F4" s="16" t="s">
        <v>44</v>
      </c>
      <c r="G4" s="16" t="s">
        <v>47</v>
      </c>
      <c r="H4" s="16" t="s">
        <v>48</v>
      </c>
      <c r="I4" s="16" t="s">
        <v>49</v>
      </c>
      <c r="J4" s="16" t="s">
        <v>50</v>
      </c>
      <c r="K4" s="17" t="s">
        <v>51</v>
      </c>
      <c r="M4" s="47"/>
      <c r="N4" s="47"/>
      <c r="O4" s="48"/>
      <c r="P4" s="48"/>
      <c r="Q4" s="48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50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</row>
    <row r="5" customFormat="false" ht="24" hidden="false" customHeight="false" outlineLevel="0" collapsed="false">
      <c r="B5" s="51" t="n">
        <v>1367</v>
      </c>
      <c r="C5" s="52" t="n">
        <v>1</v>
      </c>
      <c r="D5" s="21" t="n">
        <v>3955.53780531976</v>
      </c>
      <c r="E5" s="21" t="n">
        <v>694.640349412075</v>
      </c>
      <c r="F5" s="21" t="n">
        <v>1222.94809799469</v>
      </c>
      <c r="G5" s="21" t="n">
        <v>311.537670463901</v>
      </c>
      <c r="H5" s="21" t="n">
        <v>745.010789022064</v>
      </c>
      <c r="I5" s="53" t="n">
        <v>-302.924068052072</v>
      </c>
      <c r="J5" s="21" t="n">
        <f aca="false">+D5+E5+F5+G5-H5+I5</f>
        <v>5136.72906611629</v>
      </c>
      <c r="K5" s="22" t="n">
        <f aca="false">SUM(J5:J8)</f>
        <v>21900.8050423077</v>
      </c>
      <c r="M5" s="57"/>
      <c r="N5" s="57"/>
      <c r="O5" s="57"/>
      <c r="P5" s="58"/>
      <c r="Q5" s="58"/>
      <c r="AJ5" s="59"/>
      <c r="AK5" s="59"/>
      <c r="AL5" s="59"/>
      <c r="AM5" s="59"/>
      <c r="AN5" s="59"/>
      <c r="AO5" s="59"/>
      <c r="AP5" s="59"/>
      <c r="AQ5" s="59"/>
      <c r="AR5" s="59"/>
      <c r="AS5" s="60"/>
      <c r="AT5" s="59"/>
      <c r="AU5" s="59"/>
      <c r="AV5" s="59"/>
      <c r="AW5" s="59"/>
      <c r="AX5" s="59"/>
      <c r="AY5" s="59"/>
      <c r="AZ5" s="59"/>
      <c r="BA5" s="59"/>
      <c r="BB5" s="60"/>
      <c r="BC5" s="60"/>
      <c r="BD5" s="60"/>
      <c r="BE5" s="60"/>
      <c r="BF5" s="60"/>
      <c r="BG5" s="60"/>
      <c r="BH5" s="59"/>
      <c r="BI5" s="60"/>
      <c r="BJ5" s="59"/>
      <c r="BK5" s="59"/>
      <c r="BL5" s="59"/>
      <c r="BM5" s="59"/>
      <c r="BN5" s="59"/>
      <c r="BO5" s="59"/>
      <c r="BP5" s="59"/>
      <c r="BQ5" s="59"/>
      <c r="BR5" s="59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59"/>
      <c r="CD5" s="59"/>
      <c r="CE5" s="59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</row>
    <row r="6" customFormat="false" ht="24" hidden="false" customHeight="false" outlineLevel="0" collapsed="false">
      <c r="B6" s="61"/>
      <c r="C6" s="62" t="n">
        <v>2</v>
      </c>
      <c r="D6" s="27" t="n">
        <v>4054.17646961284</v>
      </c>
      <c r="E6" s="27" t="n">
        <v>941.234381062296</v>
      </c>
      <c r="F6" s="27" t="n">
        <v>1202.72257495419</v>
      </c>
      <c r="G6" s="27" t="n">
        <v>321.052414959215</v>
      </c>
      <c r="H6" s="27" t="n">
        <v>611.686306624866</v>
      </c>
      <c r="I6" s="63" t="n">
        <v>-602.987278949406</v>
      </c>
      <c r="J6" s="27" t="n">
        <f aca="false">+D6+E6+F6+G6-H6+I6</f>
        <v>5304.51225501427</v>
      </c>
      <c r="K6" s="28"/>
      <c r="M6" s="57"/>
      <c r="N6" s="57"/>
      <c r="O6" s="56"/>
      <c r="P6" s="58"/>
      <c r="Q6" s="58"/>
      <c r="AJ6" s="59"/>
      <c r="AK6" s="59"/>
      <c r="AL6" s="59"/>
      <c r="AM6" s="59"/>
      <c r="AN6" s="59"/>
      <c r="AO6" s="59"/>
      <c r="AP6" s="59"/>
      <c r="AQ6" s="59"/>
      <c r="AR6" s="59"/>
      <c r="AS6" s="60"/>
      <c r="AT6" s="59"/>
      <c r="AU6" s="59"/>
      <c r="AV6" s="59"/>
      <c r="AW6" s="59"/>
      <c r="AX6" s="59"/>
      <c r="AY6" s="59"/>
      <c r="AZ6" s="59"/>
      <c r="BA6" s="59"/>
      <c r="BB6" s="60"/>
      <c r="BC6" s="60"/>
      <c r="BD6" s="60"/>
      <c r="BE6" s="60"/>
      <c r="BF6" s="60"/>
      <c r="BG6" s="60"/>
      <c r="BH6" s="59"/>
      <c r="BI6" s="60"/>
      <c r="BJ6" s="60"/>
      <c r="BK6" s="59"/>
      <c r="BL6" s="59"/>
      <c r="BM6" s="59"/>
      <c r="BN6" s="59"/>
      <c r="BO6" s="59"/>
      <c r="BP6" s="59"/>
      <c r="BQ6" s="59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59"/>
      <c r="CD6" s="59"/>
      <c r="CE6" s="59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</row>
    <row r="7" customFormat="false" ht="24" hidden="false" customHeight="false" outlineLevel="0" collapsed="false">
      <c r="B7" s="61"/>
      <c r="C7" s="62" t="n">
        <v>3</v>
      </c>
      <c r="D7" s="27" t="n">
        <v>4300.14825340613</v>
      </c>
      <c r="E7" s="27" t="n">
        <v>810.215170192109</v>
      </c>
      <c r="F7" s="27" t="n">
        <v>1273.02903874306</v>
      </c>
      <c r="G7" s="27" t="n">
        <v>419.840297337139</v>
      </c>
      <c r="H7" s="27" t="n">
        <v>873.800235937845</v>
      </c>
      <c r="I7" s="63" t="n">
        <v>-446.004706425415</v>
      </c>
      <c r="J7" s="27" t="n">
        <f aca="false">+D7+E7+F7+G7-H7+I7</f>
        <v>5483.42781731518</v>
      </c>
      <c r="K7" s="28"/>
      <c r="M7" s="57"/>
      <c r="N7" s="57"/>
      <c r="O7" s="56"/>
      <c r="P7" s="58"/>
      <c r="Q7" s="58"/>
      <c r="AJ7" s="59"/>
      <c r="AK7" s="59"/>
      <c r="AL7" s="59"/>
      <c r="AM7" s="59"/>
      <c r="AN7" s="59"/>
      <c r="AO7" s="59"/>
      <c r="AP7" s="59"/>
      <c r="AQ7" s="59"/>
      <c r="AR7" s="59"/>
      <c r="AS7" s="60"/>
      <c r="AT7" s="59"/>
      <c r="AU7" s="59"/>
      <c r="AV7" s="59"/>
      <c r="AW7" s="59"/>
      <c r="AX7" s="59"/>
      <c r="AY7" s="59"/>
      <c r="AZ7" s="59"/>
      <c r="BA7" s="59"/>
      <c r="BB7" s="60"/>
      <c r="BC7" s="60"/>
      <c r="BD7" s="60"/>
      <c r="BE7" s="60"/>
      <c r="BF7" s="60"/>
      <c r="BG7" s="60"/>
      <c r="BH7" s="59"/>
      <c r="BI7" s="60"/>
      <c r="BJ7" s="60"/>
      <c r="BK7" s="59"/>
      <c r="BL7" s="59"/>
      <c r="BM7" s="59"/>
      <c r="BN7" s="59"/>
      <c r="BO7" s="59"/>
      <c r="BP7" s="59"/>
      <c r="BQ7" s="59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59"/>
      <c r="CD7" s="59"/>
      <c r="CE7" s="59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</row>
    <row r="8" customFormat="false" ht="24" hidden="false" customHeight="false" outlineLevel="0" collapsed="false">
      <c r="B8" s="61"/>
      <c r="C8" s="62" t="n">
        <v>4</v>
      </c>
      <c r="D8" s="27" t="n">
        <v>4132.03747166127</v>
      </c>
      <c r="E8" s="27" t="n">
        <v>846.41009933352</v>
      </c>
      <c r="F8" s="27" t="n">
        <v>1688.61028830807</v>
      </c>
      <c r="G8" s="27" t="n">
        <v>543.069617239746</v>
      </c>
      <c r="H8" s="27" t="n">
        <v>901.002668415226</v>
      </c>
      <c r="I8" s="63" t="n">
        <v>-332.988904265415</v>
      </c>
      <c r="J8" s="27" t="n">
        <f aca="false">+D8+E8+F8+G8-H8+I8</f>
        <v>5976.13590386196</v>
      </c>
      <c r="K8" s="28"/>
      <c r="M8" s="57"/>
      <c r="N8" s="57"/>
      <c r="O8" s="56"/>
      <c r="P8" s="58"/>
      <c r="Q8" s="58"/>
      <c r="AJ8" s="59"/>
      <c r="AK8" s="59"/>
      <c r="AL8" s="59"/>
      <c r="AM8" s="59"/>
      <c r="AN8" s="59"/>
      <c r="AO8" s="59"/>
      <c r="AP8" s="59"/>
      <c r="AQ8" s="59"/>
      <c r="AR8" s="59"/>
      <c r="AS8" s="60"/>
      <c r="AT8" s="59"/>
      <c r="AU8" s="59"/>
      <c r="AV8" s="59"/>
      <c r="AW8" s="59"/>
      <c r="AX8" s="59"/>
      <c r="AY8" s="59"/>
      <c r="AZ8" s="59"/>
      <c r="BA8" s="59"/>
      <c r="BB8" s="60"/>
      <c r="BC8" s="60"/>
      <c r="BD8" s="60"/>
      <c r="BE8" s="60"/>
      <c r="BF8" s="60"/>
      <c r="BG8" s="60"/>
      <c r="BH8" s="59"/>
      <c r="BI8" s="60"/>
      <c r="BJ8" s="60"/>
      <c r="BK8" s="59"/>
      <c r="BL8" s="59"/>
      <c r="BM8" s="59"/>
      <c r="BN8" s="59"/>
      <c r="BO8" s="59"/>
      <c r="BP8" s="59"/>
      <c r="BQ8" s="59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59"/>
      <c r="CD8" s="59"/>
      <c r="CE8" s="59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</row>
    <row r="9" customFormat="false" ht="24" hidden="false" customHeight="false" outlineLevel="0" collapsed="false">
      <c r="B9" s="61" t="n">
        <v>1368</v>
      </c>
      <c r="C9" s="62" t="n">
        <v>1</v>
      </c>
      <c r="D9" s="27" t="n">
        <v>4463.71233639757</v>
      </c>
      <c r="E9" s="27" t="n">
        <v>771.904700085033</v>
      </c>
      <c r="F9" s="27" t="n">
        <v>1340.62642900282</v>
      </c>
      <c r="G9" s="27" t="n">
        <v>554.948391556661</v>
      </c>
      <c r="H9" s="27" t="n">
        <v>843.133128451308</v>
      </c>
      <c r="I9" s="63" t="n">
        <v>-92.1972587117534</v>
      </c>
      <c r="J9" s="27" t="n">
        <f aca="false">+D9+E9+F9+G9-H9+I9</f>
        <v>6195.86146987902</v>
      </c>
      <c r="K9" s="28" t="n">
        <f aca="false">SUM(J9:J12)</f>
        <v>27232.0914645888</v>
      </c>
      <c r="M9" s="57"/>
      <c r="N9" s="57"/>
      <c r="O9" s="56"/>
      <c r="P9" s="58"/>
      <c r="Q9" s="58"/>
      <c r="AJ9" s="59"/>
      <c r="AK9" s="59"/>
      <c r="AL9" s="59"/>
      <c r="AM9" s="59"/>
      <c r="AN9" s="59"/>
      <c r="AO9" s="59"/>
      <c r="AP9" s="59"/>
      <c r="AQ9" s="59"/>
      <c r="AR9" s="59"/>
      <c r="AS9" s="60"/>
      <c r="AT9" s="59"/>
      <c r="AU9" s="59"/>
      <c r="AV9" s="59"/>
      <c r="AW9" s="59"/>
      <c r="AX9" s="59"/>
      <c r="AY9" s="59"/>
      <c r="AZ9" s="59"/>
      <c r="BA9" s="59"/>
      <c r="BB9" s="60"/>
      <c r="BC9" s="60"/>
      <c r="BD9" s="60"/>
      <c r="BE9" s="60"/>
      <c r="BF9" s="60"/>
      <c r="BG9" s="60"/>
      <c r="BH9" s="59"/>
      <c r="BI9" s="60"/>
      <c r="BJ9" s="59"/>
      <c r="BK9" s="59"/>
      <c r="BL9" s="59"/>
      <c r="BM9" s="59"/>
      <c r="BN9" s="59"/>
      <c r="BO9" s="59"/>
      <c r="BP9" s="59"/>
      <c r="BQ9" s="59"/>
      <c r="BR9" s="59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59"/>
      <c r="CD9" s="59"/>
      <c r="CE9" s="59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59"/>
      <c r="HY9" s="59"/>
      <c r="HZ9" s="59"/>
      <c r="IA9" s="59"/>
    </row>
    <row r="10" customFormat="false" ht="24" hidden="false" customHeight="false" outlineLevel="0" collapsed="false">
      <c r="B10" s="61"/>
      <c r="C10" s="62" t="n">
        <v>2</v>
      </c>
      <c r="D10" s="27" t="n">
        <v>4611.74901593245</v>
      </c>
      <c r="E10" s="27" t="n">
        <v>784.832725613739</v>
      </c>
      <c r="F10" s="27" t="n">
        <v>1738.44525516963</v>
      </c>
      <c r="G10" s="27" t="n">
        <v>656.9437424825</v>
      </c>
      <c r="H10" s="27" t="n">
        <v>1648.05269550533</v>
      </c>
      <c r="I10" s="63" t="n">
        <v>395.744254945111</v>
      </c>
      <c r="J10" s="27" t="n">
        <f aca="false">+D10+E10+F10+G10-H10+I10</f>
        <v>6539.6622986381</v>
      </c>
      <c r="K10" s="28"/>
      <c r="M10" s="57"/>
      <c r="N10" s="57"/>
      <c r="O10" s="56"/>
      <c r="P10" s="58"/>
      <c r="Q10" s="58"/>
      <c r="AJ10" s="59"/>
      <c r="AK10" s="59"/>
      <c r="AL10" s="59"/>
      <c r="AM10" s="59"/>
      <c r="AN10" s="59"/>
      <c r="AO10" s="59"/>
      <c r="AP10" s="59"/>
      <c r="AQ10" s="59"/>
      <c r="AR10" s="59"/>
      <c r="AS10" s="60"/>
      <c r="AT10" s="59"/>
      <c r="AU10" s="59"/>
      <c r="AV10" s="59"/>
      <c r="AW10" s="59"/>
      <c r="AX10" s="59"/>
      <c r="AY10" s="59"/>
      <c r="AZ10" s="59"/>
      <c r="BA10" s="59"/>
      <c r="BB10" s="60"/>
      <c r="BC10" s="60"/>
      <c r="BD10" s="60"/>
      <c r="BE10" s="60"/>
      <c r="BF10" s="60"/>
      <c r="BG10" s="60"/>
      <c r="BH10" s="59"/>
      <c r="BI10" s="60"/>
      <c r="BJ10" s="60"/>
      <c r="BK10" s="59"/>
      <c r="BL10" s="59"/>
      <c r="BM10" s="59"/>
      <c r="BN10" s="59"/>
      <c r="BO10" s="59"/>
      <c r="BP10" s="59"/>
      <c r="BQ10" s="59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59"/>
      <c r="CD10" s="59"/>
      <c r="CE10" s="59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</row>
    <row r="11" customFormat="false" ht="24" hidden="false" customHeight="false" outlineLevel="0" collapsed="false">
      <c r="B11" s="61"/>
      <c r="C11" s="62" t="n">
        <v>3</v>
      </c>
      <c r="D11" s="27" t="n">
        <v>4759.71944800181</v>
      </c>
      <c r="E11" s="27" t="n">
        <v>823.092685379912</v>
      </c>
      <c r="F11" s="27" t="n">
        <v>1711.59455637227</v>
      </c>
      <c r="G11" s="27" t="n">
        <v>693.801955989755</v>
      </c>
      <c r="H11" s="27" t="n">
        <v>1151.95264733957</v>
      </c>
      <c r="I11" s="63" t="n">
        <v>-38.7940051397254</v>
      </c>
      <c r="J11" s="27" t="n">
        <f aca="false">+D11+E11+F11+G11-H11+I11</f>
        <v>6797.46199326445</v>
      </c>
      <c r="K11" s="28"/>
      <c r="M11" s="57"/>
      <c r="N11" s="57"/>
      <c r="O11" s="56"/>
      <c r="P11" s="58"/>
      <c r="Q11" s="58"/>
      <c r="AJ11" s="59"/>
      <c r="AK11" s="59"/>
      <c r="AL11" s="59"/>
      <c r="AM11" s="59"/>
      <c r="AN11" s="59"/>
      <c r="AO11" s="59"/>
      <c r="AP11" s="59"/>
      <c r="AQ11" s="59"/>
      <c r="AR11" s="59"/>
      <c r="AS11" s="60"/>
      <c r="AT11" s="59"/>
      <c r="AU11" s="59"/>
      <c r="AV11" s="59"/>
      <c r="AW11" s="59"/>
      <c r="AX11" s="59"/>
      <c r="AY11" s="59"/>
      <c r="AZ11" s="59"/>
      <c r="BA11" s="59"/>
      <c r="BB11" s="60"/>
      <c r="BC11" s="60"/>
      <c r="BD11" s="60"/>
      <c r="BE11" s="60"/>
      <c r="BF11" s="60"/>
      <c r="BG11" s="60"/>
      <c r="BH11" s="59"/>
      <c r="BI11" s="60"/>
      <c r="BJ11" s="60"/>
      <c r="BK11" s="59"/>
      <c r="BL11" s="59"/>
      <c r="BM11" s="59"/>
      <c r="BN11" s="59"/>
      <c r="BO11" s="59"/>
      <c r="BP11" s="59"/>
      <c r="BQ11" s="59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59"/>
      <c r="CD11" s="59"/>
      <c r="CE11" s="59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</row>
    <row r="12" customFormat="false" ht="24" hidden="false" customHeight="false" outlineLevel="0" collapsed="false">
      <c r="B12" s="61"/>
      <c r="C12" s="62" t="n">
        <v>4</v>
      </c>
      <c r="D12" s="27" t="n">
        <v>5647.00919966818</v>
      </c>
      <c r="E12" s="27" t="n">
        <v>882.779888921317</v>
      </c>
      <c r="F12" s="27" t="n">
        <v>1925.03375945528</v>
      </c>
      <c r="G12" s="27" t="n">
        <v>770.515909971084</v>
      </c>
      <c r="H12" s="27" t="n">
        <v>1287.96152870379</v>
      </c>
      <c r="I12" s="63" t="n">
        <v>-238.27152650479</v>
      </c>
      <c r="J12" s="27" t="n">
        <f aca="false">+D12+E12+F12+G12-H12+I12</f>
        <v>7699.10570280728</v>
      </c>
      <c r="K12" s="28"/>
      <c r="M12" s="57"/>
      <c r="N12" s="57"/>
      <c r="O12" s="56"/>
      <c r="P12" s="58"/>
      <c r="Q12" s="58"/>
      <c r="AJ12" s="59"/>
      <c r="AK12" s="59"/>
      <c r="AL12" s="59"/>
      <c r="AM12" s="59"/>
      <c r="AN12" s="59"/>
      <c r="AO12" s="59"/>
      <c r="AP12" s="59"/>
      <c r="AQ12" s="59"/>
      <c r="AR12" s="59"/>
      <c r="AS12" s="60"/>
      <c r="AT12" s="59"/>
      <c r="AU12" s="59"/>
      <c r="AV12" s="59"/>
      <c r="AW12" s="59"/>
      <c r="AX12" s="59"/>
      <c r="AY12" s="59"/>
      <c r="AZ12" s="59"/>
      <c r="BA12" s="59"/>
      <c r="BB12" s="60"/>
      <c r="BC12" s="60"/>
      <c r="BD12" s="60"/>
      <c r="BE12" s="60"/>
      <c r="BF12" s="60"/>
      <c r="BG12" s="60"/>
      <c r="BH12" s="59"/>
      <c r="BI12" s="60"/>
      <c r="BJ12" s="60"/>
      <c r="BK12" s="59"/>
      <c r="BL12" s="59"/>
      <c r="BM12" s="59"/>
      <c r="BN12" s="59"/>
      <c r="BO12" s="59"/>
      <c r="BP12" s="59"/>
      <c r="BQ12" s="59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59"/>
      <c r="CD12" s="59"/>
      <c r="CE12" s="59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</row>
    <row r="13" customFormat="false" ht="24" hidden="false" customHeight="false" outlineLevel="0" collapsed="false">
      <c r="B13" s="61" t="n">
        <v>1369</v>
      </c>
      <c r="C13" s="62" t="n">
        <v>1</v>
      </c>
      <c r="D13" s="27" t="n">
        <v>5726.62832246021</v>
      </c>
      <c r="E13" s="27" t="n">
        <v>916.97142630135</v>
      </c>
      <c r="F13" s="27" t="n">
        <v>2046.33370269615</v>
      </c>
      <c r="G13" s="27" t="n">
        <v>1104.43464802588</v>
      </c>
      <c r="H13" s="27" t="n">
        <v>1547.69964354021</v>
      </c>
      <c r="I13" s="63" t="n">
        <v>138.880182918556</v>
      </c>
      <c r="J13" s="27" t="n">
        <f aca="false">+D13+E13+F13+G13-H13+I13</f>
        <v>8385.54863886193</v>
      </c>
      <c r="K13" s="28" t="n">
        <f aca="false">SUM(J13:J16)</f>
        <v>37986.5357535463</v>
      </c>
      <c r="M13" s="57"/>
      <c r="N13" s="57"/>
      <c r="O13" s="56"/>
      <c r="P13" s="58"/>
      <c r="Q13" s="58"/>
      <c r="AJ13" s="59"/>
      <c r="AK13" s="59"/>
      <c r="AL13" s="59"/>
      <c r="AM13" s="59"/>
      <c r="AN13" s="59"/>
      <c r="AO13" s="59"/>
      <c r="AP13" s="59"/>
      <c r="AQ13" s="59"/>
      <c r="AR13" s="59"/>
      <c r="AS13" s="60"/>
      <c r="AT13" s="59"/>
      <c r="AU13" s="59"/>
      <c r="AV13" s="59"/>
      <c r="AW13" s="59"/>
      <c r="AX13" s="59"/>
      <c r="AY13" s="59"/>
      <c r="AZ13" s="59"/>
      <c r="BA13" s="59"/>
      <c r="BB13" s="60"/>
      <c r="BC13" s="60"/>
      <c r="BD13" s="60"/>
      <c r="BE13" s="60"/>
      <c r="BF13" s="60"/>
      <c r="BG13" s="60"/>
      <c r="BH13" s="59"/>
      <c r="BI13" s="60"/>
      <c r="BJ13" s="59"/>
      <c r="BK13" s="59"/>
      <c r="BL13" s="59"/>
      <c r="BM13" s="59"/>
      <c r="BN13" s="59"/>
      <c r="BO13" s="59"/>
      <c r="BP13" s="59"/>
      <c r="BQ13" s="59"/>
      <c r="BR13" s="59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59"/>
      <c r="CD13" s="59"/>
      <c r="CE13" s="59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</row>
    <row r="14" customFormat="false" ht="24" hidden="false" customHeight="false" outlineLevel="0" collapsed="false">
      <c r="B14" s="61"/>
      <c r="C14" s="62" t="n">
        <v>2</v>
      </c>
      <c r="D14" s="27" t="n">
        <v>6196.49223310955</v>
      </c>
      <c r="E14" s="27" t="n">
        <v>974.123270983178</v>
      </c>
      <c r="F14" s="27" t="n">
        <v>2382.69634706803</v>
      </c>
      <c r="G14" s="27" t="n">
        <v>1157.8933397352</v>
      </c>
      <c r="H14" s="27" t="n">
        <v>1899.67594573086</v>
      </c>
      <c r="I14" s="63" t="n">
        <v>158.306637099849</v>
      </c>
      <c r="J14" s="27" t="n">
        <f aca="false">+D14+E14+F14+G14-H14+I14</f>
        <v>8969.83588226496</v>
      </c>
      <c r="K14" s="28"/>
      <c r="M14" s="57"/>
      <c r="N14" s="57"/>
      <c r="O14" s="56"/>
      <c r="P14" s="58"/>
      <c r="Q14" s="58"/>
      <c r="AJ14" s="59"/>
      <c r="AK14" s="59"/>
      <c r="AL14" s="59"/>
      <c r="AM14" s="59"/>
      <c r="AN14" s="59"/>
      <c r="AO14" s="59"/>
      <c r="AP14" s="59"/>
      <c r="AQ14" s="59"/>
      <c r="AR14" s="59"/>
      <c r="AS14" s="60"/>
      <c r="AT14" s="59"/>
      <c r="AU14" s="59"/>
      <c r="AV14" s="59"/>
      <c r="AW14" s="59"/>
      <c r="AX14" s="59"/>
      <c r="AY14" s="59"/>
      <c r="AZ14" s="59"/>
      <c r="BA14" s="59"/>
      <c r="BB14" s="60"/>
      <c r="BC14" s="60"/>
      <c r="BD14" s="60"/>
      <c r="BE14" s="60"/>
      <c r="BF14" s="60"/>
      <c r="BG14" s="60"/>
      <c r="BH14" s="59"/>
      <c r="BI14" s="60"/>
      <c r="BJ14" s="60"/>
      <c r="BK14" s="59"/>
      <c r="BL14" s="59"/>
      <c r="BM14" s="59"/>
      <c r="BN14" s="59"/>
      <c r="BO14" s="59"/>
      <c r="BP14" s="59"/>
      <c r="BQ14" s="59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59"/>
      <c r="CD14" s="59"/>
      <c r="CE14" s="59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</row>
    <row r="15" customFormat="false" ht="24" hidden="false" customHeight="false" outlineLevel="0" collapsed="false">
      <c r="B15" s="61"/>
      <c r="C15" s="62" t="n">
        <v>3</v>
      </c>
      <c r="D15" s="27" t="n">
        <v>6633.29284755284</v>
      </c>
      <c r="E15" s="27" t="n">
        <v>1062.280735802</v>
      </c>
      <c r="F15" s="27" t="n">
        <v>2596.28063277592</v>
      </c>
      <c r="G15" s="27" t="n">
        <v>1231.5183159356</v>
      </c>
      <c r="H15" s="27" t="n">
        <v>2219.25325288212</v>
      </c>
      <c r="I15" s="63" t="n">
        <v>421.069659492368</v>
      </c>
      <c r="J15" s="27" t="n">
        <f aca="false">+D15+E15+F15+G15-H15+I15</f>
        <v>9725.18893867662</v>
      </c>
      <c r="K15" s="28"/>
      <c r="M15" s="57"/>
      <c r="N15" s="57"/>
      <c r="O15" s="56"/>
      <c r="P15" s="58"/>
      <c r="Q15" s="58"/>
      <c r="AJ15" s="59"/>
      <c r="AK15" s="59"/>
      <c r="AL15" s="59"/>
      <c r="AM15" s="59"/>
      <c r="AN15" s="59"/>
      <c r="AO15" s="59"/>
      <c r="AP15" s="59"/>
      <c r="AQ15" s="59"/>
      <c r="AR15" s="59"/>
      <c r="AS15" s="60"/>
      <c r="AT15" s="59"/>
      <c r="AU15" s="59"/>
      <c r="AV15" s="59"/>
      <c r="AW15" s="59"/>
      <c r="AX15" s="59"/>
      <c r="AY15" s="59"/>
      <c r="AZ15" s="59"/>
      <c r="BA15" s="59"/>
      <c r="BB15" s="60"/>
      <c r="BC15" s="60"/>
      <c r="BD15" s="60"/>
      <c r="BE15" s="60"/>
      <c r="BF15" s="60"/>
      <c r="BG15" s="60"/>
      <c r="BH15" s="59"/>
      <c r="BI15" s="60"/>
      <c r="BJ15" s="60"/>
      <c r="BK15" s="59"/>
      <c r="BL15" s="59"/>
      <c r="BM15" s="59"/>
      <c r="BN15" s="59"/>
      <c r="BO15" s="59"/>
      <c r="BP15" s="59"/>
      <c r="BQ15" s="59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59"/>
      <c r="CD15" s="59"/>
      <c r="CE15" s="59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</row>
    <row r="16" customFormat="false" ht="24" hidden="false" customHeight="false" outlineLevel="0" collapsed="false">
      <c r="B16" s="61"/>
      <c r="C16" s="62" t="n">
        <v>4</v>
      </c>
      <c r="D16" s="27" t="n">
        <v>7227.1865968774</v>
      </c>
      <c r="E16" s="27" t="n">
        <v>1166.82456691347</v>
      </c>
      <c r="F16" s="27" t="n">
        <v>3224.59931745989</v>
      </c>
      <c r="G16" s="27" t="n">
        <v>1550.35369630332</v>
      </c>
      <c r="H16" s="27" t="n">
        <v>3374.87115784682</v>
      </c>
      <c r="I16" s="63" t="n">
        <v>1111.8692740355</v>
      </c>
      <c r="J16" s="27" t="n">
        <f aca="false">+D16+E16+F16+G16-H16+I16</f>
        <v>10905.9622937428</v>
      </c>
      <c r="K16" s="28"/>
      <c r="M16" s="57"/>
      <c r="N16" s="57"/>
      <c r="O16" s="56"/>
      <c r="P16" s="58"/>
      <c r="Q16" s="58"/>
      <c r="AJ16" s="59"/>
      <c r="AK16" s="59"/>
      <c r="AL16" s="59"/>
      <c r="AM16" s="59"/>
      <c r="AN16" s="59"/>
      <c r="AO16" s="59"/>
      <c r="AP16" s="59"/>
      <c r="AQ16" s="59"/>
      <c r="AR16" s="59"/>
      <c r="AS16" s="60"/>
      <c r="AT16" s="59"/>
      <c r="AU16" s="59"/>
      <c r="AV16" s="59"/>
      <c r="AW16" s="59"/>
      <c r="AX16" s="59"/>
      <c r="AY16" s="59"/>
      <c r="AZ16" s="60"/>
      <c r="BA16" s="59"/>
      <c r="BB16" s="60"/>
      <c r="BC16" s="60"/>
      <c r="BD16" s="60"/>
      <c r="BE16" s="60"/>
      <c r="BF16" s="60"/>
      <c r="BG16" s="60"/>
      <c r="BH16" s="59"/>
      <c r="BI16" s="60"/>
      <c r="BJ16" s="60"/>
      <c r="BK16" s="59"/>
      <c r="BL16" s="59"/>
      <c r="BM16" s="59"/>
      <c r="BN16" s="59"/>
      <c r="BO16" s="59"/>
      <c r="BP16" s="59"/>
      <c r="BQ16" s="59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59"/>
      <c r="CD16" s="59"/>
      <c r="CE16" s="59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</row>
    <row r="17" customFormat="false" ht="24" hidden="false" customHeight="false" outlineLevel="0" collapsed="false">
      <c r="B17" s="61" t="n">
        <v>1370</v>
      </c>
      <c r="C17" s="62" t="n">
        <v>1</v>
      </c>
      <c r="D17" s="27" t="n">
        <v>7751.82638295145</v>
      </c>
      <c r="E17" s="27" t="n">
        <v>1302.10832362111</v>
      </c>
      <c r="F17" s="27" t="n">
        <v>4681.0666377057</v>
      </c>
      <c r="G17" s="27" t="n">
        <v>1482.69485150315</v>
      </c>
      <c r="H17" s="27" t="n">
        <v>4199.89676708034</v>
      </c>
      <c r="I17" s="63" t="n">
        <v>807.152265502633</v>
      </c>
      <c r="J17" s="27" t="n">
        <f aca="false">+D17+E17+F17+G17-H17+I17</f>
        <v>11824.9516942037</v>
      </c>
      <c r="K17" s="28" t="n">
        <f aca="false">SUM(J17:J20)</f>
        <v>53785.5181617033</v>
      </c>
      <c r="M17" s="57"/>
      <c r="N17" s="57"/>
      <c r="O17" s="56"/>
      <c r="P17" s="58"/>
      <c r="Q17" s="58"/>
      <c r="AJ17" s="59"/>
      <c r="AK17" s="59"/>
      <c r="AL17" s="59"/>
      <c r="AM17" s="59"/>
      <c r="AN17" s="59"/>
      <c r="AO17" s="59"/>
      <c r="AP17" s="59"/>
      <c r="AQ17" s="59"/>
      <c r="AR17" s="59"/>
      <c r="AS17" s="60"/>
      <c r="AT17" s="59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59"/>
      <c r="BK17" s="59"/>
      <c r="BL17" s="59"/>
      <c r="BM17" s="59"/>
      <c r="BN17" s="59"/>
      <c r="BO17" s="59"/>
      <c r="BP17" s="59"/>
      <c r="BQ17" s="59"/>
      <c r="BR17" s="59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59"/>
      <c r="CD17" s="59"/>
      <c r="CE17" s="59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</row>
    <row r="18" customFormat="false" ht="24" hidden="false" customHeight="false" outlineLevel="0" collapsed="false">
      <c r="B18" s="61"/>
      <c r="C18" s="62" t="n">
        <v>2</v>
      </c>
      <c r="D18" s="27" t="n">
        <v>8133.13892274001</v>
      </c>
      <c r="E18" s="27" t="n">
        <v>1227.29466834151</v>
      </c>
      <c r="F18" s="27" t="n">
        <v>4283.45620610105</v>
      </c>
      <c r="G18" s="27" t="n">
        <v>1790.92705434775</v>
      </c>
      <c r="H18" s="27" t="n">
        <v>3413.51447219151</v>
      </c>
      <c r="I18" s="63" t="n">
        <v>947.542024986533</v>
      </c>
      <c r="J18" s="27" t="n">
        <f aca="false">+D18+E18+F18+G18-H18+I18</f>
        <v>12968.8444043253</v>
      </c>
      <c r="K18" s="28"/>
      <c r="M18" s="57"/>
      <c r="N18" s="57"/>
      <c r="O18" s="56"/>
      <c r="P18" s="58"/>
      <c r="Q18" s="58"/>
      <c r="AJ18" s="59"/>
      <c r="AK18" s="59"/>
      <c r="AL18" s="59"/>
      <c r="AM18" s="59"/>
      <c r="AN18" s="59"/>
      <c r="AO18" s="59"/>
      <c r="AP18" s="59"/>
      <c r="AQ18" s="59"/>
      <c r="AR18" s="59"/>
      <c r="AS18" s="60"/>
      <c r="AT18" s="59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59"/>
      <c r="BL18" s="59"/>
      <c r="BM18" s="59"/>
      <c r="BN18" s="59"/>
      <c r="BO18" s="59"/>
      <c r="BP18" s="59"/>
      <c r="BQ18" s="59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59"/>
      <c r="CD18" s="59"/>
      <c r="CE18" s="59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60"/>
    </row>
    <row r="19" customFormat="false" ht="24" hidden="false" customHeight="false" outlineLevel="0" collapsed="false">
      <c r="B19" s="61"/>
      <c r="C19" s="62" t="n">
        <v>3</v>
      </c>
      <c r="D19" s="27" t="n">
        <v>8703.78615098544</v>
      </c>
      <c r="E19" s="27" t="n">
        <v>1565.62149063081</v>
      </c>
      <c r="F19" s="27" t="n">
        <v>4865.31014838059</v>
      </c>
      <c r="G19" s="27" t="n">
        <v>2127.18495947865</v>
      </c>
      <c r="H19" s="27" t="n">
        <v>4573.89831327454</v>
      </c>
      <c r="I19" s="63" t="n">
        <v>1516.54191645656</v>
      </c>
      <c r="J19" s="27" t="n">
        <f aca="false">+D19+E19+F19+G19-H19+I19</f>
        <v>14204.5463526575</v>
      </c>
      <c r="K19" s="28"/>
      <c r="M19" s="57"/>
      <c r="N19" s="57"/>
      <c r="O19" s="56"/>
      <c r="P19" s="58"/>
      <c r="Q19" s="58"/>
      <c r="AJ19" s="60"/>
      <c r="AK19" s="59"/>
      <c r="AL19" s="59"/>
      <c r="AM19" s="59"/>
      <c r="AN19" s="59"/>
      <c r="AO19" s="59"/>
      <c r="AP19" s="59"/>
      <c r="AQ19" s="59"/>
      <c r="AR19" s="59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59"/>
      <c r="BL19" s="59"/>
      <c r="BM19" s="59"/>
      <c r="BN19" s="59"/>
      <c r="BO19" s="59"/>
      <c r="BP19" s="59"/>
      <c r="BQ19" s="59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59"/>
      <c r="CD19" s="59"/>
      <c r="CE19" s="59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</row>
    <row r="20" customFormat="false" ht="24" hidden="false" customHeight="false" outlineLevel="0" collapsed="false">
      <c r="B20" s="61"/>
      <c r="C20" s="62" t="n">
        <v>4</v>
      </c>
      <c r="D20" s="27" t="n">
        <v>8976.73854332311</v>
      </c>
      <c r="E20" s="27" t="n">
        <v>1432.06551740657</v>
      </c>
      <c r="F20" s="27" t="n">
        <v>4820.26700781266</v>
      </c>
      <c r="G20" s="27" t="n">
        <v>2034.58313467045</v>
      </c>
      <c r="H20" s="27" t="n">
        <v>4147.30044745361</v>
      </c>
      <c r="I20" s="63" t="n">
        <v>1670.82195475755</v>
      </c>
      <c r="J20" s="27" t="n">
        <f aca="false">+D20+E20+F20+G20-H20+I20</f>
        <v>14787.1757105167</v>
      </c>
      <c r="K20" s="28"/>
      <c r="M20" s="57"/>
      <c r="N20" s="57"/>
      <c r="O20" s="56"/>
      <c r="P20" s="58"/>
      <c r="Q20" s="58"/>
      <c r="AJ20" s="60"/>
      <c r="AK20" s="59"/>
      <c r="AL20" s="59"/>
      <c r="AM20" s="59"/>
      <c r="AN20" s="59"/>
      <c r="AO20" s="59"/>
      <c r="AP20" s="59"/>
      <c r="AQ20" s="59"/>
      <c r="AR20" s="59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59"/>
      <c r="BL20" s="59"/>
      <c r="BM20" s="59"/>
      <c r="BN20" s="59"/>
      <c r="BO20" s="59"/>
      <c r="BP20" s="59"/>
      <c r="BQ20" s="59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59"/>
      <c r="CD20" s="59"/>
      <c r="CE20" s="59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59"/>
      <c r="GY20" s="59"/>
      <c r="GZ20" s="59"/>
      <c r="HA20" s="59"/>
      <c r="HB20" s="60"/>
      <c r="HC20" s="60"/>
      <c r="HD20" s="59"/>
      <c r="HE20" s="59"/>
      <c r="HF20" s="60"/>
      <c r="HG20" s="60"/>
      <c r="HH20" s="59"/>
      <c r="HI20" s="59"/>
      <c r="HJ20" s="60"/>
      <c r="HK20" s="59"/>
      <c r="HL20" s="59"/>
      <c r="HM20" s="60"/>
      <c r="HN20" s="59"/>
      <c r="HO20" s="59"/>
      <c r="HP20" s="60"/>
      <c r="HQ20" s="60"/>
      <c r="HR20" s="59"/>
      <c r="HS20" s="59"/>
      <c r="HT20" s="59"/>
      <c r="HU20" s="59"/>
      <c r="HV20" s="60"/>
      <c r="HW20" s="59"/>
      <c r="HX20" s="59"/>
      <c r="HY20" s="60"/>
      <c r="HZ20" s="60"/>
      <c r="IA20" s="59"/>
      <c r="IB20" s="59"/>
    </row>
    <row r="21" customFormat="false" ht="24" hidden="false" customHeight="false" outlineLevel="0" collapsed="false">
      <c r="B21" s="61" t="n">
        <v>1371</v>
      </c>
      <c r="C21" s="62" t="n">
        <v>1</v>
      </c>
      <c r="D21" s="27" t="n">
        <v>10122.3073389186</v>
      </c>
      <c r="E21" s="27" t="n">
        <v>1470.83977461971</v>
      </c>
      <c r="F21" s="27" t="n">
        <v>5068.54047262877</v>
      </c>
      <c r="G21" s="27" t="n">
        <v>1992.1153130524</v>
      </c>
      <c r="H21" s="27" t="n">
        <v>4778.82897048412</v>
      </c>
      <c r="I21" s="63" t="n">
        <v>2480.99044255778</v>
      </c>
      <c r="J21" s="27" t="n">
        <f aca="false">+D21+E21+F21+G21-H21+I21</f>
        <v>16355.9643712931</v>
      </c>
      <c r="K21" s="28" t="n">
        <f aca="false">SUM(J21:J24)</f>
        <v>71861.3146505953</v>
      </c>
      <c r="M21" s="57"/>
      <c r="N21" s="57"/>
      <c r="O21" s="56"/>
      <c r="P21" s="58"/>
      <c r="Q21" s="58"/>
      <c r="AJ21" s="59"/>
      <c r="AK21" s="59"/>
      <c r="AL21" s="59"/>
      <c r="AM21" s="59"/>
      <c r="AN21" s="59"/>
      <c r="AO21" s="59"/>
      <c r="AP21" s="59"/>
      <c r="AQ21" s="59"/>
      <c r="AR21" s="59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59"/>
      <c r="BI21" s="60"/>
      <c r="BJ21" s="59"/>
      <c r="BK21" s="59"/>
      <c r="BL21" s="59"/>
      <c r="BM21" s="59"/>
      <c r="BN21" s="59"/>
      <c r="BO21" s="59"/>
      <c r="BP21" s="59"/>
      <c r="BQ21" s="59"/>
      <c r="BR21" s="59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59"/>
      <c r="CD21" s="59"/>
      <c r="CE21" s="59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59"/>
      <c r="GY21" s="59"/>
      <c r="GZ21" s="59"/>
      <c r="HA21" s="59"/>
      <c r="HB21" s="60"/>
      <c r="HC21" s="60"/>
      <c r="HD21" s="59"/>
      <c r="HE21" s="59"/>
      <c r="HF21" s="60"/>
      <c r="HG21" s="60"/>
      <c r="HH21" s="59"/>
      <c r="HI21" s="59"/>
      <c r="HJ21" s="60"/>
      <c r="HK21" s="59"/>
      <c r="HL21" s="59"/>
      <c r="HM21" s="60"/>
      <c r="HN21" s="59"/>
      <c r="HO21" s="59"/>
      <c r="HP21" s="60"/>
      <c r="HQ21" s="60"/>
      <c r="HR21" s="59"/>
      <c r="HS21" s="59"/>
      <c r="HT21" s="59"/>
      <c r="HU21" s="59"/>
      <c r="HV21" s="60"/>
      <c r="HW21" s="59"/>
      <c r="HX21" s="59"/>
      <c r="HY21" s="60"/>
      <c r="HZ21" s="60"/>
      <c r="IA21" s="59"/>
      <c r="IB21" s="59"/>
    </row>
    <row r="22" customFormat="false" ht="24" hidden="false" customHeight="false" outlineLevel="0" collapsed="false">
      <c r="B22" s="61"/>
      <c r="C22" s="62" t="n">
        <v>2</v>
      </c>
      <c r="D22" s="27" t="n">
        <v>10486.9159113903</v>
      </c>
      <c r="E22" s="27" t="n">
        <v>1563.54631918645</v>
      </c>
      <c r="F22" s="27" t="n">
        <v>6368.27498466887</v>
      </c>
      <c r="G22" s="27" t="n">
        <v>2230.5544731355</v>
      </c>
      <c r="H22" s="27" t="n">
        <v>6258.22556162585</v>
      </c>
      <c r="I22" s="63" t="n">
        <v>2996.0865876219</v>
      </c>
      <c r="J22" s="27" t="n">
        <f aca="false">+D22+E22+F22+G22-H22+I22</f>
        <v>17387.1527143772</v>
      </c>
      <c r="K22" s="28"/>
      <c r="M22" s="57"/>
      <c r="N22" s="57"/>
      <c r="O22" s="56"/>
      <c r="P22" s="58"/>
      <c r="Q22" s="58"/>
      <c r="AJ22" s="59"/>
      <c r="AK22" s="59"/>
      <c r="AL22" s="59"/>
      <c r="AM22" s="59"/>
      <c r="AN22" s="59"/>
      <c r="AO22" s="59"/>
      <c r="AP22" s="59"/>
      <c r="AQ22" s="59"/>
      <c r="AR22" s="59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59"/>
      <c r="BI22" s="60"/>
      <c r="BJ22" s="60"/>
      <c r="BK22" s="59"/>
      <c r="BL22" s="59"/>
      <c r="BM22" s="59"/>
      <c r="BN22" s="59"/>
      <c r="BO22" s="59"/>
      <c r="BP22" s="59"/>
      <c r="BQ22" s="59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59"/>
      <c r="CD22" s="59"/>
      <c r="CE22" s="59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59"/>
      <c r="GY22" s="59"/>
      <c r="GZ22" s="59"/>
      <c r="HA22" s="59"/>
      <c r="HB22" s="60"/>
      <c r="HC22" s="60"/>
      <c r="HD22" s="59"/>
      <c r="HE22" s="59"/>
      <c r="HF22" s="60"/>
      <c r="HG22" s="60"/>
      <c r="HH22" s="59"/>
      <c r="HI22" s="59"/>
      <c r="HJ22" s="60"/>
      <c r="HK22" s="59"/>
      <c r="HL22" s="59"/>
      <c r="HM22" s="60"/>
      <c r="HN22" s="59"/>
      <c r="HO22" s="59"/>
      <c r="HP22" s="60"/>
      <c r="HQ22" s="60"/>
      <c r="HR22" s="59"/>
      <c r="HS22" s="59"/>
      <c r="HT22" s="59"/>
      <c r="HU22" s="59"/>
      <c r="HV22" s="60"/>
      <c r="HW22" s="59"/>
      <c r="HX22" s="59"/>
      <c r="HY22" s="60"/>
      <c r="HZ22" s="60"/>
      <c r="IA22" s="59"/>
      <c r="IB22" s="59"/>
    </row>
    <row r="23" customFormat="false" ht="24" hidden="false" customHeight="false" outlineLevel="0" collapsed="false">
      <c r="B23" s="61"/>
      <c r="C23" s="62" t="n">
        <v>3</v>
      </c>
      <c r="D23" s="27" t="n">
        <v>11177.5944880108</v>
      </c>
      <c r="E23" s="27" t="n">
        <v>1769.24801234353</v>
      </c>
      <c r="F23" s="27" t="n">
        <v>6933.33546411366</v>
      </c>
      <c r="G23" s="27" t="n">
        <v>2603.38147234687</v>
      </c>
      <c r="H23" s="27" t="n">
        <v>5643.33871895755</v>
      </c>
      <c r="I23" s="63" t="n">
        <v>1616.61550072841</v>
      </c>
      <c r="J23" s="27" t="n">
        <f aca="false">+D23+E23+F23+G23-H23+I23</f>
        <v>18456.8362185857</v>
      </c>
      <c r="K23" s="28"/>
      <c r="M23" s="57"/>
      <c r="N23" s="57"/>
      <c r="O23" s="56"/>
      <c r="P23" s="58"/>
      <c r="Q23" s="58"/>
      <c r="AJ23" s="59"/>
      <c r="AK23" s="59"/>
      <c r="AL23" s="59"/>
      <c r="AM23" s="59"/>
      <c r="AN23" s="59"/>
      <c r="AO23" s="59"/>
      <c r="AP23" s="59"/>
      <c r="AQ23" s="59"/>
      <c r="AR23" s="59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59"/>
      <c r="BI23" s="60"/>
      <c r="BJ23" s="60"/>
      <c r="BK23" s="59"/>
      <c r="BL23" s="59"/>
      <c r="BM23" s="59"/>
      <c r="BN23" s="59"/>
      <c r="BO23" s="59"/>
      <c r="BP23" s="59"/>
      <c r="BQ23" s="59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59"/>
      <c r="CD23" s="59"/>
      <c r="CE23" s="59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59"/>
      <c r="GY23" s="59"/>
      <c r="GZ23" s="59"/>
      <c r="HA23" s="59"/>
      <c r="HB23" s="60"/>
      <c r="HC23" s="60"/>
      <c r="HD23" s="59"/>
      <c r="HE23" s="59"/>
      <c r="HF23" s="60"/>
      <c r="HG23" s="60"/>
      <c r="HH23" s="59"/>
      <c r="HI23" s="59"/>
      <c r="HJ23" s="60"/>
      <c r="HK23" s="59"/>
      <c r="HL23" s="59"/>
      <c r="HM23" s="60"/>
      <c r="HN23" s="59"/>
      <c r="HO23" s="59"/>
      <c r="HP23" s="60"/>
      <c r="HQ23" s="60"/>
      <c r="HR23" s="59"/>
      <c r="HS23" s="59"/>
      <c r="HT23" s="59"/>
      <c r="HU23" s="59"/>
      <c r="HV23" s="60"/>
      <c r="HW23" s="59"/>
      <c r="HX23" s="59"/>
      <c r="HY23" s="60"/>
      <c r="HZ23" s="60"/>
      <c r="IA23" s="59"/>
      <c r="IB23" s="59"/>
    </row>
    <row r="24" customFormat="false" ht="24" hidden="false" customHeight="false" outlineLevel="0" collapsed="false">
      <c r="B24" s="61"/>
      <c r="C24" s="62" t="n">
        <v>4</v>
      </c>
      <c r="D24" s="27" t="n">
        <v>12234.5922616803</v>
      </c>
      <c r="E24" s="27" t="n">
        <v>2177.45589385031</v>
      </c>
      <c r="F24" s="27" t="n">
        <v>5356.1490785887</v>
      </c>
      <c r="G24" s="27" t="n">
        <v>2634.14874146522</v>
      </c>
      <c r="H24" s="27" t="n">
        <v>2889.80674893247</v>
      </c>
      <c r="I24" s="63" t="n">
        <v>148.822119687167</v>
      </c>
      <c r="J24" s="27" t="n">
        <f aca="false">+D24+E24+F24+G24-H24+I24</f>
        <v>19661.3613463392</v>
      </c>
      <c r="K24" s="28"/>
      <c r="M24" s="57"/>
      <c r="N24" s="57"/>
      <c r="O24" s="56"/>
      <c r="P24" s="58"/>
      <c r="Q24" s="58"/>
      <c r="AJ24" s="59"/>
      <c r="AK24" s="59"/>
      <c r="AL24" s="59"/>
      <c r="AM24" s="59"/>
      <c r="AN24" s="59"/>
      <c r="AO24" s="59"/>
      <c r="AP24" s="59"/>
      <c r="AQ24" s="59"/>
      <c r="AR24" s="59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59"/>
      <c r="BI24" s="60"/>
      <c r="BJ24" s="60"/>
      <c r="BK24" s="59"/>
      <c r="BL24" s="59"/>
      <c r="BM24" s="59"/>
      <c r="BN24" s="59"/>
      <c r="BO24" s="59"/>
      <c r="BP24" s="59"/>
      <c r="BQ24" s="59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59"/>
      <c r="CD24" s="59"/>
      <c r="CE24" s="59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59"/>
      <c r="GY24" s="59"/>
      <c r="GZ24" s="59"/>
      <c r="HA24" s="59"/>
      <c r="HB24" s="60"/>
      <c r="HC24" s="60"/>
      <c r="HD24" s="59"/>
      <c r="HE24" s="59"/>
      <c r="HF24" s="60"/>
      <c r="HG24" s="60"/>
      <c r="HH24" s="59"/>
      <c r="HI24" s="59"/>
      <c r="HJ24" s="60"/>
      <c r="HK24" s="59"/>
      <c r="HL24" s="59"/>
      <c r="HM24" s="60"/>
      <c r="HN24" s="59"/>
      <c r="HO24" s="59"/>
      <c r="HP24" s="60"/>
      <c r="HQ24" s="60"/>
      <c r="HR24" s="59"/>
      <c r="HS24" s="59"/>
      <c r="HT24" s="59"/>
      <c r="HU24" s="59"/>
      <c r="HV24" s="60"/>
      <c r="HW24" s="59"/>
      <c r="HX24" s="59"/>
      <c r="HY24" s="60"/>
      <c r="HZ24" s="60"/>
      <c r="IA24" s="59"/>
      <c r="IB24" s="59"/>
    </row>
    <row r="25" customFormat="false" ht="24" hidden="false" customHeight="false" outlineLevel="0" collapsed="false">
      <c r="B25" s="61" t="n">
        <v>1372</v>
      </c>
      <c r="C25" s="62" t="n">
        <v>1</v>
      </c>
      <c r="D25" s="27" t="n">
        <v>12493.0459234286</v>
      </c>
      <c r="E25" s="27" t="n">
        <v>3336.38213471347</v>
      </c>
      <c r="F25" s="27" t="n">
        <v>7191.67456417791</v>
      </c>
      <c r="G25" s="27" t="n">
        <v>6187.54709487269</v>
      </c>
      <c r="H25" s="27" t="n">
        <v>9009.63358717267</v>
      </c>
      <c r="I25" s="63" t="n">
        <v>4275.20586777277</v>
      </c>
      <c r="J25" s="27" t="n">
        <f aca="false">+D25+E25+F25+G25-H25+I25</f>
        <v>24474.2219977928</v>
      </c>
      <c r="K25" s="28" t="n">
        <f aca="false">SUM(J25:J28)</f>
        <v>106133.083447513</v>
      </c>
      <c r="M25" s="57"/>
      <c r="N25" s="57"/>
      <c r="O25" s="56"/>
      <c r="P25" s="58"/>
      <c r="Q25" s="58"/>
      <c r="AJ25" s="59"/>
      <c r="AK25" s="59"/>
      <c r="AL25" s="59"/>
      <c r="AM25" s="59"/>
      <c r="AN25" s="59"/>
      <c r="AO25" s="59"/>
      <c r="AP25" s="59"/>
      <c r="AQ25" s="59"/>
      <c r="AR25" s="59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59"/>
      <c r="BI25" s="60"/>
      <c r="BJ25" s="59"/>
      <c r="BK25" s="59"/>
      <c r="BL25" s="59"/>
      <c r="BM25" s="59"/>
      <c r="BN25" s="59"/>
      <c r="BO25" s="59"/>
      <c r="BP25" s="59"/>
      <c r="BQ25" s="59"/>
      <c r="BR25" s="59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59"/>
      <c r="CD25" s="59"/>
      <c r="CE25" s="59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59"/>
      <c r="GY25" s="59"/>
      <c r="GZ25" s="59"/>
      <c r="HA25" s="59"/>
      <c r="HB25" s="60"/>
      <c r="HC25" s="60"/>
      <c r="HD25" s="59"/>
      <c r="HE25" s="59"/>
      <c r="HF25" s="60"/>
      <c r="HG25" s="60"/>
      <c r="HH25" s="59"/>
      <c r="HI25" s="59"/>
      <c r="HJ25" s="60"/>
      <c r="HK25" s="59"/>
      <c r="HL25" s="59"/>
      <c r="HM25" s="60"/>
      <c r="HN25" s="59"/>
      <c r="HO25" s="59"/>
      <c r="HP25" s="60"/>
      <c r="HQ25" s="60"/>
      <c r="HR25" s="59"/>
      <c r="HS25" s="59"/>
      <c r="HT25" s="59"/>
      <c r="HU25" s="59"/>
      <c r="HV25" s="60"/>
      <c r="HW25" s="59"/>
      <c r="HX25" s="59"/>
      <c r="HY25" s="60"/>
      <c r="HZ25" s="60"/>
      <c r="IA25" s="59"/>
      <c r="IB25" s="59"/>
    </row>
    <row r="26" customFormat="false" ht="24" hidden="false" customHeight="false" outlineLevel="0" collapsed="false">
      <c r="B26" s="61"/>
      <c r="C26" s="62" t="n">
        <v>2</v>
      </c>
      <c r="D26" s="27" t="n">
        <v>12583.2542758688</v>
      </c>
      <c r="E26" s="27" t="n">
        <v>4200.91301441473</v>
      </c>
      <c r="F26" s="27" t="n">
        <v>6896.57744549031</v>
      </c>
      <c r="G26" s="27" t="n">
        <v>6389.77076793858</v>
      </c>
      <c r="H26" s="27" t="n">
        <v>2280.18166473407</v>
      </c>
      <c r="I26" s="63" t="n">
        <v>-1982.90562485435</v>
      </c>
      <c r="J26" s="27" t="n">
        <f aca="false">+D26+E26+F26+G26-H26+I26</f>
        <v>25807.428214124</v>
      </c>
      <c r="K26" s="28"/>
      <c r="M26" s="57"/>
      <c r="N26" s="57"/>
      <c r="O26" s="56"/>
      <c r="P26" s="58"/>
      <c r="Q26" s="58"/>
      <c r="AJ26" s="59"/>
      <c r="AK26" s="59"/>
      <c r="AL26" s="59"/>
      <c r="AM26" s="59"/>
      <c r="AN26" s="59"/>
      <c r="AO26" s="59"/>
      <c r="AP26" s="59"/>
      <c r="AQ26" s="59"/>
      <c r="AR26" s="59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59"/>
      <c r="BI26" s="60"/>
      <c r="BJ26" s="60"/>
      <c r="BK26" s="59"/>
      <c r="BL26" s="59"/>
      <c r="BM26" s="59"/>
      <c r="BN26" s="59"/>
      <c r="BO26" s="59"/>
      <c r="BP26" s="59"/>
      <c r="BQ26" s="59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59"/>
      <c r="CD26" s="59"/>
      <c r="CE26" s="59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59"/>
      <c r="GY26" s="59"/>
      <c r="GZ26" s="59"/>
      <c r="HA26" s="59"/>
      <c r="HB26" s="60"/>
      <c r="HC26" s="60"/>
      <c r="HD26" s="59"/>
      <c r="HE26" s="59"/>
      <c r="HF26" s="60"/>
      <c r="HG26" s="60"/>
      <c r="HH26" s="59"/>
      <c r="HI26" s="59"/>
      <c r="HJ26" s="60"/>
      <c r="HK26" s="59"/>
      <c r="HL26" s="59"/>
      <c r="HM26" s="60"/>
      <c r="HN26" s="59"/>
      <c r="HO26" s="59"/>
      <c r="HP26" s="60"/>
      <c r="HQ26" s="60"/>
      <c r="HR26" s="59"/>
      <c r="HS26" s="59"/>
      <c r="HT26" s="59"/>
      <c r="HU26" s="59"/>
      <c r="HV26" s="60"/>
      <c r="HW26" s="59"/>
      <c r="HX26" s="59"/>
      <c r="HY26" s="60"/>
      <c r="HZ26" s="60"/>
      <c r="IA26" s="59"/>
      <c r="IB26" s="59"/>
    </row>
    <row r="27" customFormat="false" ht="24" hidden="false" customHeight="false" outlineLevel="0" collapsed="false">
      <c r="B27" s="61"/>
      <c r="C27" s="62" t="n">
        <v>3</v>
      </c>
      <c r="D27" s="27" t="n">
        <v>15510.8888824759</v>
      </c>
      <c r="E27" s="27" t="n">
        <v>3133.75613879974</v>
      </c>
      <c r="F27" s="27" t="n">
        <v>7475.79196091999</v>
      </c>
      <c r="G27" s="27" t="n">
        <v>7396.97711679684</v>
      </c>
      <c r="H27" s="27" t="n">
        <v>4508.26854750739</v>
      </c>
      <c r="I27" s="63" t="n">
        <v>-1807.62850779283</v>
      </c>
      <c r="J27" s="27" t="n">
        <f aca="false">+D27+E27+F27+G27-H27+I27</f>
        <v>27201.5170436922</v>
      </c>
      <c r="K27" s="28"/>
      <c r="M27" s="57"/>
      <c r="N27" s="57"/>
      <c r="O27" s="56"/>
      <c r="P27" s="58"/>
      <c r="Q27" s="58"/>
      <c r="AJ27" s="59"/>
      <c r="AK27" s="59"/>
      <c r="AL27" s="59"/>
      <c r="AM27" s="59"/>
      <c r="AN27" s="59"/>
      <c r="AO27" s="59"/>
      <c r="AP27" s="59"/>
      <c r="AQ27" s="59"/>
      <c r="AR27" s="59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59"/>
      <c r="BI27" s="60"/>
      <c r="BJ27" s="60"/>
      <c r="BK27" s="59"/>
      <c r="BL27" s="59"/>
      <c r="BM27" s="59"/>
      <c r="BN27" s="59"/>
      <c r="BO27" s="59"/>
      <c r="BP27" s="59"/>
      <c r="BQ27" s="59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59"/>
      <c r="CD27" s="59"/>
      <c r="CE27" s="59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59"/>
      <c r="GY27" s="59"/>
      <c r="GZ27" s="59"/>
      <c r="HA27" s="59"/>
      <c r="HB27" s="60"/>
      <c r="HC27" s="60"/>
      <c r="HD27" s="59"/>
      <c r="HE27" s="59"/>
      <c r="HF27" s="60"/>
      <c r="HG27" s="60"/>
      <c r="HH27" s="59"/>
      <c r="HI27" s="59"/>
      <c r="HJ27" s="60"/>
      <c r="HK27" s="59"/>
      <c r="HL27" s="59"/>
      <c r="HM27" s="60"/>
      <c r="HN27" s="59"/>
      <c r="HO27" s="59"/>
      <c r="HP27" s="60"/>
      <c r="HQ27" s="60"/>
      <c r="HR27" s="59"/>
      <c r="HS27" s="59"/>
      <c r="HT27" s="59"/>
      <c r="HU27" s="59"/>
      <c r="HV27" s="60"/>
      <c r="HW27" s="59"/>
      <c r="HX27" s="59"/>
      <c r="HY27" s="60"/>
      <c r="HZ27" s="60"/>
      <c r="IA27" s="59"/>
      <c r="IB27" s="59"/>
    </row>
    <row r="28" customFormat="false" ht="24" hidden="false" customHeight="false" outlineLevel="0" collapsed="false">
      <c r="B28" s="61"/>
      <c r="C28" s="62" t="n">
        <v>4</v>
      </c>
      <c r="D28" s="27" t="n">
        <v>15056.4109182268</v>
      </c>
      <c r="E28" s="27" t="n">
        <v>4432.64871207206</v>
      </c>
      <c r="F28" s="27" t="n">
        <v>7970.5860294118</v>
      </c>
      <c r="G28" s="27" t="n">
        <v>6994.3050203919</v>
      </c>
      <c r="H28" s="27" t="n">
        <v>6098.01620058587</v>
      </c>
      <c r="I28" s="63" t="n">
        <v>293.981712387358</v>
      </c>
      <c r="J28" s="27" t="n">
        <f aca="false">+D28+E28+F28+G28-H28+I28</f>
        <v>28649.916191904</v>
      </c>
      <c r="K28" s="28"/>
      <c r="M28" s="57"/>
      <c r="N28" s="57"/>
      <c r="O28" s="56"/>
      <c r="P28" s="58"/>
      <c r="Q28" s="58"/>
      <c r="AJ28" s="59"/>
      <c r="AK28" s="59"/>
      <c r="AL28" s="59"/>
      <c r="AM28" s="59"/>
      <c r="AN28" s="59"/>
      <c r="AO28" s="59"/>
      <c r="AP28" s="59"/>
      <c r="AQ28" s="59"/>
      <c r="AR28" s="59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59"/>
      <c r="BI28" s="60"/>
      <c r="BJ28" s="60"/>
      <c r="BK28" s="59"/>
      <c r="BL28" s="59"/>
      <c r="BM28" s="59"/>
      <c r="BN28" s="59"/>
      <c r="BO28" s="59"/>
      <c r="BP28" s="59"/>
      <c r="BQ28" s="59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59"/>
      <c r="CD28" s="59"/>
      <c r="CE28" s="59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59"/>
      <c r="GY28" s="59"/>
      <c r="GZ28" s="59"/>
      <c r="HA28" s="59"/>
      <c r="HB28" s="60"/>
      <c r="HC28" s="60"/>
      <c r="HD28" s="59"/>
      <c r="HE28" s="59"/>
      <c r="HF28" s="60"/>
      <c r="HG28" s="60"/>
      <c r="HH28" s="59"/>
      <c r="HI28" s="59"/>
      <c r="HJ28" s="60"/>
      <c r="HK28" s="59"/>
      <c r="HL28" s="59"/>
      <c r="HM28" s="60"/>
      <c r="HN28" s="59"/>
      <c r="HO28" s="59"/>
      <c r="HP28" s="60"/>
      <c r="HQ28" s="60"/>
      <c r="HR28" s="59"/>
      <c r="HS28" s="59"/>
      <c r="HT28" s="59"/>
      <c r="HU28" s="59"/>
      <c r="HV28" s="60"/>
      <c r="HW28" s="59"/>
      <c r="HX28" s="59"/>
      <c r="HY28" s="60"/>
      <c r="HZ28" s="60"/>
      <c r="IA28" s="59"/>
      <c r="IB28" s="59"/>
    </row>
    <row r="29" customFormat="false" ht="24" hidden="false" customHeight="false" outlineLevel="0" collapsed="false">
      <c r="B29" s="61" t="n">
        <v>1373</v>
      </c>
      <c r="C29" s="62" t="n">
        <v>1</v>
      </c>
      <c r="D29" s="27" t="n">
        <v>15862.2133594606</v>
      </c>
      <c r="E29" s="27" t="n">
        <v>4659.17802914868</v>
      </c>
      <c r="F29" s="27" t="n">
        <v>7724.49215483936</v>
      </c>
      <c r="G29" s="27" t="n">
        <v>8585.14249803375</v>
      </c>
      <c r="H29" s="27" t="n">
        <v>3948.47630093478</v>
      </c>
      <c r="I29" s="63" t="n">
        <v>-2624.94363456631</v>
      </c>
      <c r="J29" s="27" t="n">
        <f aca="false">+D29+E29+F29+G29-H29+I29</f>
        <v>30257.6061059813</v>
      </c>
      <c r="K29" s="28" t="n">
        <f aca="false">SUM(J29:J32)</f>
        <v>139731.691445296</v>
      </c>
      <c r="M29" s="57"/>
      <c r="N29" s="57"/>
      <c r="O29" s="56"/>
      <c r="P29" s="58"/>
      <c r="Q29" s="58"/>
      <c r="AJ29" s="59"/>
      <c r="AK29" s="59"/>
      <c r="AL29" s="59"/>
      <c r="AM29" s="59"/>
      <c r="AN29" s="59"/>
      <c r="AO29" s="59"/>
      <c r="AP29" s="59"/>
      <c r="AQ29" s="59"/>
      <c r="AR29" s="59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59"/>
      <c r="BI29" s="60"/>
      <c r="BJ29" s="59"/>
      <c r="BK29" s="59"/>
      <c r="BL29" s="59"/>
      <c r="BM29" s="59"/>
      <c r="BN29" s="59"/>
      <c r="BO29" s="59"/>
      <c r="BP29" s="59"/>
      <c r="BQ29" s="59"/>
      <c r="BR29" s="59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59"/>
      <c r="CD29" s="59"/>
      <c r="CE29" s="59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59"/>
      <c r="GY29" s="59"/>
      <c r="GZ29" s="59"/>
      <c r="HA29" s="59"/>
      <c r="HB29" s="60"/>
      <c r="HC29" s="60"/>
      <c r="HD29" s="59"/>
      <c r="HE29" s="59"/>
      <c r="HF29" s="60"/>
      <c r="HG29" s="60"/>
      <c r="HH29" s="59"/>
      <c r="HI29" s="59"/>
      <c r="HJ29" s="60"/>
      <c r="HK29" s="59"/>
      <c r="HL29" s="59"/>
      <c r="HM29" s="60"/>
      <c r="HN29" s="59"/>
      <c r="HO29" s="59"/>
      <c r="HP29" s="60"/>
      <c r="HQ29" s="60"/>
      <c r="HR29" s="59"/>
      <c r="HS29" s="59"/>
      <c r="HT29" s="59"/>
      <c r="HU29" s="59"/>
      <c r="HV29" s="60"/>
      <c r="HW29" s="59"/>
      <c r="HX29" s="59"/>
      <c r="HY29" s="60"/>
      <c r="HZ29" s="60"/>
      <c r="IA29" s="59"/>
      <c r="IB29" s="59"/>
    </row>
    <row r="30" customFormat="false" ht="24" hidden="false" customHeight="false" outlineLevel="0" collapsed="false">
      <c r="B30" s="61"/>
      <c r="C30" s="62" t="n">
        <v>2</v>
      </c>
      <c r="D30" s="27" t="n">
        <v>17695.8546904776</v>
      </c>
      <c r="E30" s="27" t="n">
        <v>5276.11573605978</v>
      </c>
      <c r="F30" s="27" t="n">
        <v>8891.19280486943</v>
      </c>
      <c r="G30" s="27" t="n">
        <v>9649.32280981453</v>
      </c>
      <c r="H30" s="27" t="n">
        <v>4621.35334177024</v>
      </c>
      <c r="I30" s="63" t="n">
        <v>-2637.481154333</v>
      </c>
      <c r="J30" s="27" t="n">
        <f aca="false">+D30+E30+F30+G30-H30+I30</f>
        <v>34253.6515451181</v>
      </c>
      <c r="K30" s="28"/>
      <c r="M30" s="57"/>
      <c r="N30" s="57"/>
      <c r="O30" s="56"/>
      <c r="P30" s="58"/>
      <c r="Q30" s="58"/>
      <c r="AJ30" s="59"/>
      <c r="AK30" s="59"/>
      <c r="AL30" s="59"/>
      <c r="AM30" s="59"/>
      <c r="AN30" s="59"/>
      <c r="AO30" s="59"/>
      <c r="AP30" s="59"/>
      <c r="AQ30" s="59"/>
      <c r="AR30" s="59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59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59"/>
      <c r="BW30" s="60"/>
      <c r="BX30" s="60"/>
      <c r="BY30" s="60"/>
      <c r="BZ30" s="60"/>
      <c r="CA30" s="60"/>
      <c r="CB30" s="60"/>
      <c r="CC30" s="59"/>
      <c r="CD30" s="59"/>
      <c r="CE30" s="59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59"/>
      <c r="GY30" s="59"/>
      <c r="GZ30" s="59"/>
      <c r="HA30" s="59"/>
      <c r="HB30" s="60"/>
      <c r="HC30" s="60"/>
      <c r="HD30" s="59"/>
      <c r="HE30" s="59"/>
      <c r="HF30" s="60"/>
      <c r="HG30" s="60"/>
      <c r="HH30" s="59"/>
      <c r="HI30" s="59"/>
      <c r="HJ30" s="60"/>
      <c r="HK30" s="59"/>
      <c r="HL30" s="59"/>
      <c r="HM30" s="60"/>
      <c r="HN30" s="59"/>
      <c r="HO30" s="59"/>
      <c r="HP30" s="60"/>
      <c r="HQ30" s="60"/>
      <c r="HR30" s="59"/>
      <c r="HS30" s="59"/>
      <c r="HT30" s="59"/>
      <c r="HU30" s="59"/>
      <c r="HV30" s="60"/>
      <c r="HW30" s="59"/>
      <c r="HX30" s="59"/>
      <c r="HY30" s="60"/>
      <c r="HZ30" s="60"/>
      <c r="IA30" s="59"/>
      <c r="IB30" s="59"/>
    </row>
    <row r="31" customFormat="false" ht="24" hidden="false" customHeight="false" outlineLevel="0" collapsed="false">
      <c r="B31" s="61"/>
      <c r="C31" s="62" t="n">
        <v>3</v>
      </c>
      <c r="D31" s="27" t="n">
        <v>18313.2720430511</v>
      </c>
      <c r="E31" s="27" t="n">
        <v>5376.48325547577</v>
      </c>
      <c r="F31" s="27" t="n">
        <v>9332.66226204172</v>
      </c>
      <c r="G31" s="27" t="n">
        <v>9372.02064573783</v>
      </c>
      <c r="H31" s="27" t="n">
        <v>4590.26328503066</v>
      </c>
      <c r="I31" s="63" t="n">
        <v>-1379.25971253902</v>
      </c>
      <c r="J31" s="27" t="n">
        <f aca="false">+D31+E31+F31+G31-H31+I31</f>
        <v>36424.9152087367</v>
      </c>
      <c r="K31" s="28"/>
      <c r="M31" s="57"/>
      <c r="N31" s="57"/>
      <c r="O31" s="56"/>
      <c r="P31" s="58"/>
      <c r="Q31" s="58"/>
      <c r="AJ31" s="59"/>
      <c r="AK31" s="59"/>
      <c r="AL31" s="59"/>
      <c r="AM31" s="59"/>
      <c r="AN31" s="59"/>
      <c r="AO31" s="59"/>
      <c r="AP31" s="59"/>
      <c r="AQ31" s="59"/>
      <c r="AR31" s="59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59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59"/>
      <c r="BW31" s="60"/>
      <c r="BX31" s="60"/>
      <c r="BY31" s="60"/>
      <c r="BZ31" s="60"/>
      <c r="CA31" s="60"/>
      <c r="CB31" s="60"/>
      <c r="CC31" s="59"/>
      <c r="CD31" s="59"/>
      <c r="CE31" s="59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59"/>
      <c r="GY31" s="59"/>
      <c r="GZ31" s="59"/>
      <c r="HA31" s="59"/>
      <c r="HB31" s="60"/>
      <c r="HC31" s="60"/>
      <c r="HD31" s="59"/>
      <c r="HE31" s="59"/>
      <c r="HF31" s="60"/>
      <c r="HG31" s="60"/>
      <c r="HH31" s="59"/>
      <c r="HI31" s="59"/>
      <c r="HJ31" s="60"/>
      <c r="HK31" s="59"/>
      <c r="HL31" s="59"/>
      <c r="HM31" s="60"/>
      <c r="HN31" s="59"/>
      <c r="HO31" s="59"/>
      <c r="HP31" s="60"/>
      <c r="HQ31" s="60"/>
      <c r="HR31" s="59"/>
      <c r="HS31" s="59"/>
      <c r="HT31" s="59"/>
      <c r="HU31" s="59"/>
      <c r="HV31" s="60"/>
      <c r="HW31" s="59"/>
      <c r="HX31" s="59"/>
      <c r="HY31" s="60"/>
      <c r="HZ31" s="60"/>
      <c r="IA31" s="59"/>
      <c r="IB31" s="59"/>
    </row>
    <row r="32" customFormat="false" ht="24" hidden="false" customHeight="false" outlineLevel="0" collapsed="false">
      <c r="B32" s="61"/>
      <c r="C32" s="62" t="n">
        <v>4</v>
      </c>
      <c r="D32" s="27" t="n">
        <v>19913.2599070107</v>
      </c>
      <c r="E32" s="27" t="n">
        <v>4744.63297931576</v>
      </c>
      <c r="F32" s="27" t="n">
        <v>10332.0427782495</v>
      </c>
      <c r="G32" s="27" t="n">
        <v>11918.2240464139</v>
      </c>
      <c r="H32" s="27" t="n">
        <v>5456.30707226432</v>
      </c>
      <c r="I32" s="63" t="n">
        <v>-2656.33405326582</v>
      </c>
      <c r="J32" s="27" t="n">
        <f aca="false">+D32+E32+F32+G32-H32+I32</f>
        <v>38795.5185854597</v>
      </c>
      <c r="K32" s="28"/>
      <c r="M32" s="57"/>
      <c r="N32" s="57"/>
      <c r="O32" s="56"/>
      <c r="P32" s="58"/>
      <c r="Q32" s="58"/>
      <c r="AJ32" s="59"/>
      <c r="AK32" s="59"/>
      <c r="AL32" s="59"/>
      <c r="AM32" s="59"/>
      <c r="AN32" s="59"/>
      <c r="AO32" s="59"/>
      <c r="AP32" s="59"/>
      <c r="AQ32" s="59"/>
      <c r="AR32" s="59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59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59"/>
      <c r="CD32" s="59"/>
      <c r="CE32" s="59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59"/>
      <c r="GY32" s="59"/>
      <c r="GZ32" s="59"/>
      <c r="HA32" s="59"/>
      <c r="HB32" s="60"/>
      <c r="HC32" s="60"/>
      <c r="HD32" s="59"/>
      <c r="HE32" s="59"/>
      <c r="HF32" s="60"/>
      <c r="HG32" s="60"/>
      <c r="HH32" s="59"/>
      <c r="HI32" s="59"/>
      <c r="HJ32" s="60"/>
      <c r="HK32" s="59"/>
      <c r="HL32" s="59"/>
      <c r="HM32" s="60"/>
      <c r="HN32" s="59"/>
      <c r="HO32" s="59"/>
      <c r="HP32" s="60"/>
      <c r="HQ32" s="60"/>
      <c r="HR32" s="59"/>
      <c r="HS32" s="59"/>
      <c r="HT32" s="59"/>
      <c r="HU32" s="59"/>
      <c r="HV32" s="60"/>
      <c r="HW32" s="59"/>
      <c r="HX32" s="59"/>
      <c r="HY32" s="60"/>
      <c r="HZ32" s="60"/>
      <c r="IA32" s="59"/>
      <c r="IB32" s="59"/>
    </row>
    <row r="33" customFormat="false" ht="24" hidden="false" customHeight="false" outlineLevel="0" collapsed="false">
      <c r="B33" s="61" t="n">
        <v>1374</v>
      </c>
      <c r="C33" s="62" t="n">
        <v>1</v>
      </c>
      <c r="D33" s="27" t="n">
        <v>20605.1441871541</v>
      </c>
      <c r="E33" s="27" t="n">
        <v>5995.69986713249</v>
      </c>
      <c r="F33" s="27" t="n">
        <v>10313.6409734626</v>
      </c>
      <c r="G33" s="27" t="n">
        <v>10863.3444238238</v>
      </c>
      <c r="H33" s="27" t="n">
        <v>6639.0579268411</v>
      </c>
      <c r="I33" s="63" t="n">
        <v>1718.76096053598</v>
      </c>
      <c r="J33" s="27" t="n">
        <f aca="false">+D33+E33+F33+G33-H33+I33</f>
        <v>42857.532485268</v>
      </c>
      <c r="K33" s="28" t="n">
        <f aca="false">SUM(J33:J36)</f>
        <v>197370.264773685</v>
      </c>
      <c r="M33" s="57"/>
      <c r="N33" s="57"/>
      <c r="O33" s="56"/>
      <c r="P33" s="58"/>
      <c r="Q33" s="58"/>
      <c r="AJ33" s="60"/>
      <c r="AK33" s="59"/>
      <c r="AL33" s="59"/>
      <c r="AM33" s="59"/>
      <c r="AN33" s="59"/>
      <c r="AO33" s="59"/>
      <c r="AP33" s="59"/>
      <c r="AQ33" s="59"/>
      <c r="AR33" s="59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59"/>
      <c r="BK33" s="59"/>
      <c r="BL33" s="59"/>
      <c r="BM33" s="59"/>
      <c r="BN33" s="59"/>
      <c r="BO33" s="59"/>
      <c r="BP33" s="59"/>
      <c r="BQ33" s="59"/>
      <c r="BR33" s="59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59"/>
      <c r="CD33" s="59"/>
      <c r="CE33" s="59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</row>
    <row r="34" customFormat="false" ht="24" hidden="false" customHeight="false" outlineLevel="0" collapsed="false">
      <c r="B34" s="61"/>
      <c r="C34" s="62" t="n">
        <v>2</v>
      </c>
      <c r="D34" s="27" t="n">
        <v>23529.8977542164</v>
      </c>
      <c r="E34" s="27" t="n">
        <v>6966.12814482911</v>
      </c>
      <c r="F34" s="27" t="n">
        <v>11192.8627593921</v>
      </c>
      <c r="G34" s="27" t="n">
        <v>9490.91386663681</v>
      </c>
      <c r="H34" s="27" t="n">
        <v>6584.38253911698</v>
      </c>
      <c r="I34" s="63" t="n">
        <v>2303.99957416025</v>
      </c>
      <c r="J34" s="27" t="n">
        <f aca="false">+D34+E34+F34+G34-H34+I34</f>
        <v>46899.4195601177</v>
      </c>
      <c r="K34" s="28"/>
      <c r="M34" s="57"/>
      <c r="N34" s="57"/>
      <c r="O34" s="56"/>
      <c r="P34" s="58"/>
      <c r="Q34" s="58"/>
      <c r="AJ34" s="60"/>
      <c r="AK34" s="59"/>
      <c r="AL34" s="59"/>
      <c r="AM34" s="59"/>
      <c r="AN34" s="59"/>
      <c r="AO34" s="59"/>
      <c r="AP34" s="59"/>
      <c r="AQ34" s="59"/>
      <c r="AR34" s="59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9"/>
      <c r="CD34" s="59"/>
      <c r="CE34" s="59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</row>
    <row r="35" customFormat="false" ht="24" hidden="false" customHeight="false" outlineLevel="0" collapsed="false">
      <c r="B35" s="61"/>
      <c r="C35" s="62" t="n">
        <v>3</v>
      </c>
      <c r="D35" s="27" t="n">
        <v>26310.6997255886</v>
      </c>
      <c r="E35" s="27" t="n">
        <v>6890.77932726138</v>
      </c>
      <c r="F35" s="27" t="n">
        <v>12800.1945136364</v>
      </c>
      <c r="G35" s="27" t="n">
        <v>10588.8662284168</v>
      </c>
      <c r="H35" s="27" t="n">
        <v>6912.43560574892</v>
      </c>
      <c r="I35" s="63" t="n">
        <v>1701.19812125251</v>
      </c>
      <c r="J35" s="27" t="n">
        <f aca="false">+D35+E35+F35+G35-H35+I35</f>
        <v>51379.3023104069</v>
      </c>
      <c r="K35" s="28"/>
      <c r="M35" s="57"/>
      <c r="N35" s="57"/>
      <c r="O35" s="56"/>
      <c r="P35" s="58"/>
      <c r="Q35" s="58"/>
      <c r="AJ35" s="60"/>
      <c r="AK35" s="59"/>
      <c r="AL35" s="59"/>
      <c r="AM35" s="59"/>
      <c r="AN35" s="59"/>
      <c r="AO35" s="59"/>
      <c r="AP35" s="59"/>
      <c r="AQ35" s="59"/>
      <c r="AR35" s="59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9"/>
      <c r="CD35" s="59"/>
      <c r="CE35" s="59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</row>
    <row r="36" customFormat="false" ht="24" hidden="false" customHeight="false" outlineLevel="0" collapsed="false">
      <c r="B36" s="61"/>
      <c r="C36" s="62" t="n">
        <v>4</v>
      </c>
      <c r="D36" s="27" t="n">
        <v>28303.9583330409</v>
      </c>
      <c r="E36" s="27" t="n">
        <v>8275.59266077703</v>
      </c>
      <c r="F36" s="27" t="n">
        <v>14421.9017535088</v>
      </c>
      <c r="G36" s="27" t="n">
        <v>11839.2854811225</v>
      </c>
      <c r="H36" s="27" t="n">
        <v>6445.91392829301</v>
      </c>
      <c r="I36" s="63" t="n">
        <v>-160.813882263348</v>
      </c>
      <c r="J36" s="27" t="n">
        <f aca="false">+D36+E36+F36+G36-H36+I36</f>
        <v>56234.0104178929</v>
      </c>
      <c r="K36" s="28"/>
      <c r="M36" s="57"/>
      <c r="N36" s="57"/>
      <c r="O36" s="56"/>
      <c r="P36" s="58"/>
      <c r="Q36" s="58"/>
      <c r="AJ36" s="60"/>
      <c r="AK36" s="59"/>
      <c r="AL36" s="59"/>
      <c r="AM36" s="59"/>
      <c r="AN36" s="59"/>
      <c r="AO36" s="59"/>
      <c r="AP36" s="59"/>
      <c r="AQ36" s="59"/>
      <c r="AR36" s="59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9"/>
      <c r="CD36" s="59"/>
      <c r="CE36" s="59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</row>
    <row r="37" customFormat="false" ht="24" hidden="false" customHeight="false" outlineLevel="0" collapsed="false">
      <c r="B37" s="61" t="n">
        <v>1375</v>
      </c>
      <c r="C37" s="62" t="n">
        <v>1</v>
      </c>
      <c r="D37" s="27" t="n">
        <v>29605.9935388863</v>
      </c>
      <c r="E37" s="27" t="n">
        <v>6965.11860359552</v>
      </c>
      <c r="F37" s="27" t="n">
        <v>18360.248431758</v>
      </c>
      <c r="G37" s="27" t="n">
        <v>12428.8422232747</v>
      </c>
      <c r="H37" s="27" t="n">
        <v>8687.7830840933</v>
      </c>
      <c r="I37" s="63" t="n">
        <v>2526.11508368632</v>
      </c>
      <c r="J37" s="27" t="n">
        <f aca="false">+D37+E37+F37+G37-H37+I37</f>
        <v>61198.5347971075</v>
      </c>
      <c r="K37" s="28" t="n">
        <f aca="false">SUM(J37:J40)</f>
        <v>270427.292660586</v>
      </c>
      <c r="M37" s="57"/>
      <c r="N37" s="57"/>
      <c r="O37" s="56"/>
      <c r="P37" s="58"/>
      <c r="Q37" s="58"/>
      <c r="AJ37" s="60"/>
      <c r="AK37" s="59"/>
      <c r="AL37" s="59"/>
      <c r="AM37" s="59"/>
      <c r="AN37" s="59"/>
      <c r="AO37" s="59"/>
      <c r="AP37" s="59"/>
      <c r="AQ37" s="59"/>
      <c r="AR37" s="59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9"/>
      <c r="CD37" s="59"/>
      <c r="CE37" s="59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</row>
    <row r="38" customFormat="false" ht="24" hidden="false" customHeight="false" outlineLevel="0" collapsed="false">
      <c r="B38" s="61"/>
      <c r="C38" s="62" t="n">
        <v>2</v>
      </c>
      <c r="D38" s="27" t="n">
        <v>31381.477889956</v>
      </c>
      <c r="E38" s="27" t="n">
        <v>7722.76225281112</v>
      </c>
      <c r="F38" s="27" t="n">
        <v>21321.4743520981</v>
      </c>
      <c r="G38" s="27" t="n">
        <v>14020.9035095273</v>
      </c>
      <c r="H38" s="27" t="n">
        <v>8839.40097195614</v>
      </c>
      <c r="I38" s="63" t="n">
        <v>866.444287182632</v>
      </c>
      <c r="J38" s="27" t="n">
        <f aca="false">+D38+E38+F38+G38-H38+I38</f>
        <v>66473.6613196191</v>
      </c>
      <c r="K38" s="28"/>
      <c r="M38" s="57"/>
      <c r="N38" s="57"/>
      <c r="O38" s="56"/>
      <c r="P38" s="58"/>
      <c r="Q38" s="58"/>
      <c r="AJ38" s="60"/>
      <c r="AK38" s="59"/>
      <c r="AL38" s="59"/>
      <c r="AM38" s="59"/>
      <c r="AN38" s="59"/>
      <c r="AO38" s="59"/>
      <c r="AP38" s="59"/>
      <c r="AQ38" s="59"/>
      <c r="AR38" s="59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9"/>
      <c r="CD38" s="59"/>
      <c r="CE38" s="59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</row>
    <row r="39" customFormat="false" ht="24" hidden="false" customHeight="false" outlineLevel="0" collapsed="false">
      <c r="B39" s="61"/>
      <c r="C39" s="62" t="n">
        <v>3</v>
      </c>
      <c r="D39" s="27" t="n">
        <v>32942.0011784978</v>
      </c>
      <c r="E39" s="27" t="n">
        <v>8779.06860543732</v>
      </c>
      <c r="F39" s="27" t="n">
        <v>22566.9865033737</v>
      </c>
      <c r="G39" s="27" t="n">
        <v>14078.8406977787</v>
      </c>
      <c r="H39" s="27" t="n">
        <v>10968.5423147985</v>
      </c>
      <c r="I39" s="63" t="n">
        <v>1797.18395920926</v>
      </c>
      <c r="J39" s="27" t="n">
        <f aca="false">+D39+E39+F39+G39-H39+I39</f>
        <v>69195.5386294983</v>
      </c>
      <c r="K39" s="28"/>
      <c r="M39" s="57"/>
      <c r="N39" s="57"/>
      <c r="O39" s="56"/>
      <c r="P39" s="58"/>
      <c r="Q39" s="58"/>
      <c r="AJ39" s="60"/>
      <c r="AK39" s="59"/>
      <c r="AL39" s="59"/>
      <c r="AM39" s="59"/>
      <c r="AN39" s="59"/>
      <c r="AO39" s="59"/>
      <c r="AP39" s="59"/>
      <c r="AQ39" s="59"/>
      <c r="AR39" s="59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9"/>
      <c r="CD39" s="59"/>
      <c r="CE39" s="59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</row>
    <row r="40" customFormat="false" ht="24" hidden="false" customHeight="false" outlineLevel="0" collapsed="false">
      <c r="B40" s="61"/>
      <c r="C40" s="62" t="n">
        <v>4</v>
      </c>
      <c r="D40" s="27" t="n">
        <v>34212.5173926598</v>
      </c>
      <c r="E40" s="27" t="n">
        <v>9979.84053815603</v>
      </c>
      <c r="F40" s="27" t="n">
        <v>22839.8807127703</v>
      </c>
      <c r="G40" s="27" t="n">
        <v>14084.5135694193</v>
      </c>
      <c r="H40" s="27" t="n">
        <v>12139.183629152</v>
      </c>
      <c r="I40" s="63" t="n">
        <v>4581.98933050816</v>
      </c>
      <c r="J40" s="27" t="n">
        <f aca="false">+D40+E40+F40+G40-H40+I40</f>
        <v>73559.5579143615</v>
      </c>
      <c r="K40" s="28"/>
      <c r="M40" s="57"/>
      <c r="N40" s="57"/>
      <c r="O40" s="56"/>
      <c r="P40" s="58"/>
      <c r="Q40" s="58"/>
      <c r="AJ40" s="60"/>
      <c r="AK40" s="59"/>
      <c r="AL40" s="59"/>
      <c r="AM40" s="59"/>
      <c r="AN40" s="59"/>
      <c r="AO40" s="59"/>
      <c r="AP40" s="59"/>
      <c r="AQ40" s="59"/>
      <c r="AR40" s="59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59"/>
      <c r="BK40" s="59"/>
      <c r="BL40" s="59"/>
      <c r="BM40" s="59"/>
      <c r="BN40" s="59"/>
      <c r="BO40" s="59"/>
      <c r="BP40" s="59"/>
      <c r="BQ40" s="59"/>
      <c r="BR40" s="59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59"/>
      <c r="CD40" s="59"/>
      <c r="CE40" s="59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</row>
    <row r="41" customFormat="false" ht="24" hidden="false" customHeight="false" outlineLevel="0" collapsed="false">
      <c r="B41" s="61" t="n">
        <v>1376</v>
      </c>
      <c r="C41" s="62" t="n">
        <v>1</v>
      </c>
      <c r="D41" s="27" t="n">
        <v>37518.6590688751</v>
      </c>
      <c r="E41" s="27" t="n">
        <v>7988.72172614651</v>
      </c>
      <c r="F41" s="27" t="n">
        <v>27726.4012981381</v>
      </c>
      <c r="G41" s="27" t="n">
        <v>14010.2544490339</v>
      </c>
      <c r="H41" s="27" t="n">
        <v>12083.2543093536</v>
      </c>
      <c r="I41" s="63" t="n">
        <v>-331.70787788523</v>
      </c>
      <c r="J41" s="27" t="n">
        <f aca="false">+D41+E41+F41+G41-H41+I41</f>
        <v>74829.0743549549</v>
      </c>
      <c r="K41" s="28" t="n">
        <f aca="false">SUM(J41:J44)</f>
        <v>316638.275740906</v>
      </c>
      <c r="M41" s="57"/>
      <c r="N41" s="57"/>
      <c r="O41" s="56"/>
      <c r="P41" s="58"/>
      <c r="Q41" s="58"/>
      <c r="AJ41" s="60"/>
      <c r="AK41" s="59"/>
      <c r="AL41" s="59"/>
      <c r="AM41" s="59"/>
      <c r="AN41" s="59"/>
      <c r="AO41" s="59"/>
      <c r="AP41" s="59"/>
      <c r="AQ41" s="59"/>
      <c r="AR41" s="59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59"/>
      <c r="BK41" s="59"/>
      <c r="BL41" s="59"/>
      <c r="BM41" s="59"/>
      <c r="BN41" s="59"/>
      <c r="BO41" s="59"/>
      <c r="BP41" s="59"/>
      <c r="BQ41" s="59"/>
      <c r="BR41" s="59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59"/>
      <c r="CD41" s="59"/>
      <c r="CE41" s="59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</row>
    <row r="42" customFormat="false" ht="24" hidden="false" customHeight="false" outlineLevel="0" collapsed="false">
      <c r="B42" s="61"/>
      <c r="C42" s="62" t="n">
        <v>2</v>
      </c>
      <c r="D42" s="27" t="n">
        <v>39762.8471051829</v>
      </c>
      <c r="E42" s="27" t="n">
        <v>9486.92632665507</v>
      </c>
      <c r="F42" s="27" t="n">
        <v>25296.2826925425</v>
      </c>
      <c r="G42" s="27" t="n">
        <v>14147.5266186638</v>
      </c>
      <c r="H42" s="27" t="n">
        <v>11942.5737685094</v>
      </c>
      <c r="I42" s="63" t="n">
        <v>926.430359433842</v>
      </c>
      <c r="J42" s="27" t="n">
        <f aca="false">+D42+E42+F42+G42-H42+I42</f>
        <v>77677.4393339687</v>
      </c>
      <c r="K42" s="28"/>
      <c r="M42" s="57"/>
      <c r="N42" s="57"/>
      <c r="O42" s="56"/>
      <c r="P42" s="58"/>
      <c r="Q42" s="58"/>
      <c r="AJ42" s="60"/>
      <c r="AK42" s="59"/>
      <c r="AL42" s="59"/>
      <c r="AM42" s="59"/>
      <c r="AN42" s="59"/>
      <c r="AO42" s="59"/>
      <c r="AP42" s="59"/>
      <c r="AQ42" s="59"/>
      <c r="AR42" s="59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59"/>
      <c r="BK42" s="59"/>
      <c r="BL42" s="59"/>
      <c r="BM42" s="59"/>
      <c r="BN42" s="59"/>
      <c r="BO42" s="59"/>
      <c r="BP42" s="59"/>
      <c r="BQ42" s="59"/>
      <c r="BR42" s="59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59"/>
      <c r="CD42" s="59"/>
      <c r="CE42" s="59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</row>
    <row r="43" customFormat="false" ht="24" hidden="false" customHeight="false" outlineLevel="0" collapsed="false">
      <c r="B43" s="61"/>
      <c r="C43" s="62" t="n">
        <v>3</v>
      </c>
      <c r="D43" s="27" t="n">
        <v>41887.0544541943</v>
      </c>
      <c r="E43" s="27" t="n">
        <v>9799.36358506104</v>
      </c>
      <c r="F43" s="27" t="n">
        <v>25574.6287016603</v>
      </c>
      <c r="G43" s="27" t="n">
        <v>13494.5213897074</v>
      </c>
      <c r="H43" s="27" t="n">
        <v>13356.5020992024</v>
      </c>
      <c r="I43" s="63" t="n">
        <v>3170.9685447473</v>
      </c>
      <c r="J43" s="27" t="n">
        <f aca="false">+D43+E43+F43+G43-H43+I43</f>
        <v>80570.0345761679</v>
      </c>
      <c r="K43" s="28"/>
      <c r="M43" s="57"/>
      <c r="N43" s="57"/>
      <c r="O43" s="56"/>
      <c r="P43" s="58"/>
      <c r="Q43" s="58"/>
      <c r="AJ43" s="60"/>
      <c r="AK43" s="59"/>
      <c r="AL43" s="59"/>
      <c r="AM43" s="59"/>
      <c r="AN43" s="59"/>
      <c r="AO43" s="59"/>
      <c r="AP43" s="59"/>
      <c r="AQ43" s="59"/>
      <c r="AR43" s="59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59"/>
      <c r="BK43" s="59"/>
      <c r="BL43" s="59"/>
      <c r="BM43" s="59"/>
      <c r="BN43" s="59"/>
      <c r="BO43" s="59"/>
      <c r="BP43" s="59"/>
      <c r="BQ43" s="59"/>
      <c r="BR43" s="59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59"/>
      <c r="CD43" s="59"/>
      <c r="CE43" s="59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</row>
    <row r="44" customFormat="false" ht="24" hidden="false" customHeight="false" outlineLevel="0" collapsed="false">
      <c r="B44" s="61"/>
      <c r="C44" s="62" t="n">
        <v>4</v>
      </c>
      <c r="D44" s="27" t="n">
        <v>46750.6393717477</v>
      </c>
      <c r="E44" s="27" t="n">
        <v>9431.98836213738</v>
      </c>
      <c r="F44" s="27" t="n">
        <v>24785.7973076591</v>
      </c>
      <c r="G44" s="27" t="n">
        <v>13056.307542595</v>
      </c>
      <c r="H44" s="27" t="n">
        <v>11290.1598229347</v>
      </c>
      <c r="I44" s="63" t="n">
        <v>827.15471461034</v>
      </c>
      <c r="J44" s="27" t="n">
        <f aca="false">+D44+E44+F44+G44-H44+I44</f>
        <v>83561.7274758148</v>
      </c>
      <c r="K44" s="28"/>
      <c r="M44" s="57"/>
      <c r="N44" s="57"/>
      <c r="O44" s="56"/>
      <c r="P44" s="58"/>
      <c r="Q44" s="58"/>
      <c r="AJ44" s="60"/>
      <c r="AK44" s="59"/>
      <c r="AL44" s="59"/>
      <c r="AM44" s="59"/>
      <c r="AN44" s="59"/>
      <c r="AO44" s="59"/>
      <c r="AP44" s="59"/>
      <c r="AQ44" s="59"/>
      <c r="AR44" s="59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59"/>
      <c r="BK44" s="59"/>
      <c r="BL44" s="59"/>
      <c r="BM44" s="59"/>
      <c r="BN44" s="59"/>
      <c r="BO44" s="59"/>
      <c r="BP44" s="59"/>
      <c r="BQ44" s="59"/>
      <c r="BR44" s="59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59"/>
      <c r="CD44" s="59"/>
      <c r="CE44" s="59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</row>
    <row r="45" customFormat="false" ht="24" hidden="false" customHeight="false" outlineLevel="0" collapsed="false">
      <c r="B45" s="61" t="n">
        <v>1377</v>
      </c>
      <c r="C45" s="62" t="n">
        <v>1</v>
      </c>
      <c r="D45" s="27" t="n">
        <v>46652.1745674795</v>
      </c>
      <c r="E45" s="27" t="n">
        <v>10281.7602368925</v>
      </c>
      <c r="F45" s="27" t="n">
        <v>26568.7347762427</v>
      </c>
      <c r="G45" s="27" t="n">
        <v>9793.33001998956</v>
      </c>
      <c r="H45" s="27" t="n">
        <v>14977.7620507771</v>
      </c>
      <c r="I45" s="63" t="n">
        <v>3718.99423276853</v>
      </c>
      <c r="J45" s="27" t="n">
        <f aca="false">+D45+E45+F45+G45-H45+I45</f>
        <v>82037.2317825956</v>
      </c>
      <c r="K45" s="28" t="n">
        <f aca="false">SUM(J45:J48)</f>
        <v>353547.546361554</v>
      </c>
      <c r="M45" s="57"/>
      <c r="N45" s="57"/>
      <c r="O45" s="56"/>
      <c r="P45" s="58"/>
      <c r="Q45" s="58"/>
      <c r="AJ45" s="60"/>
      <c r="AK45" s="59"/>
      <c r="AL45" s="59"/>
      <c r="AM45" s="59"/>
      <c r="AN45" s="59"/>
      <c r="AO45" s="59"/>
      <c r="AP45" s="59"/>
      <c r="AQ45" s="59"/>
      <c r="AR45" s="59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59"/>
      <c r="BK45" s="59"/>
      <c r="BL45" s="59"/>
      <c r="BM45" s="59"/>
      <c r="BN45" s="59"/>
      <c r="BO45" s="59"/>
      <c r="BP45" s="59"/>
      <c r="BQ45" s="59"/>
      <c r="BR45" s="59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59"/>
      <c r="CD45" s="59"/>
      <c r="CE45" s="59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</row>
    <row r="46" customFormat="false" ht="24" hidden="false" customHeight="false" outlineLevel="0" collapsed="false">
      <c r="B46" s="61"/>
      <c r="C46" s="62" t="n">
        <v>2</v>
      </c>
      <c r="D46" s="27" t="n">
        <v>51327.152449584</v>
      </c>
      <c r="E46" s="27" t="n">
        <v>10374.4941713944</v>
      </c>
      <c r="F46" s="27" t="n">
        <v>26885.609959063</v>
      </c>
      <c r="G46" s="27" t="n">
        <v>9878.61091365529</v>
      </c>
      <c r="H46" s="27" t="n">
        <v>14780.6542825843</v>
      </c>
      <c r="I46" s="63" t="n">
        <v>913.565083025562</v>
      </c>
      <c r="J46" s="27" t="n">
        <f aca="false">+D46+E46+F46+G46-H46+I46</f>
        <v>84598.778294138</v>
      </c>
      <c r="K46" s="28"/>
      <c r="M46" s="57"/>
      <c r="N46" s="57"/>
      <c r="O46" s="56"/>
      <c r="P46" s="58"/>
      <c r="Q46" s="58"/>
      <c r="AJ46" s="60"/>
      <c r="AK46" s="59"/>
      <c r="AL46" s="59"/>
      <c r="AM46" s="59"/>
      <c r="AN46" s="59"/>
      <c r="AO46" s="59"/>
      <c r="AP46" s="59"/>
      <c r="AQ46" s="59"/>
      <c r="AR46" s="59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59"/>
      <c r="BK46" s="59"/>
      <c r="BL46" s="59"/>
      <c r="BM46" s="59"/>
      <c r="BN46" s="59"/>
      <c r="BO46" s="59"/>
      <c r="BP46" s="59"/>
      <c r="BQ46" s="59"/>
      <c r="BR46" s="59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59"/>
      <c r="CD46" s="59"/>
      <c r="CE46" s="59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</row>
    <row r="47" customFormat="false" ht="24" hidden="false" customHeight="false" outlineLevel="0" collapsed="false">
      <c r="B47" s="61"/>
      <c r="C47" s="62" t="n">
        <v>3</v>
      </c>
      <c r="D47" s="27" t="n">
        <v>52838.3950855022</v>
      </c>
      <c r="E47" s="27" t="n">
        <v>11903.2947945533</v>
      </c>
      <c r="F47" s="27" t="n">
        <v>28673.590611716</v>
      </c>
      <c r="G47" s="27" t="n">
        <v>11702.6581844799</v>
      </c>
      <c r="H47" s="27" t="n">
        <v>14669.0755075357</v>
      </c>
      <c r="I47" s="63" t="n">
        <v>-1380.37385949351</v>
      </c>
      <c r="J47" s="27" t="n">
        <f aca="false">+D47+E47+F47+G47-H47+I47</f>
        <v>89068.4893092222</v>
      </c>
      <c r="K47" s="28"/>
      <c r="M47" s="57"/>
      <c r="N47" s="57"/>
      <c r="O47" s="56"/>
      <c r="P47" s="58"/>
      <c r="Q47" s="58"/>
      <c r="AJ47" s="60"/>
      <c r="AK47" s="59"/>
      <c r="AL47" s="59"/>
      <c r="AM47" s="59"/>
      <c r="AN47" s="59"/>
      <c r="AO47" s="59"/>
      <c r="AP47" s="59"/>
      <c r="AQ47" s="59"/>
      <c r="AR47" s="59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59"/>
      <c r="BK47" s="59"/>
      <c r="BL47" s="59"/>
      <c r="BM47" s="59"/>
      <c r="BN47" s="59"/>
      <c r="BO47" s="59"/>
      <c r="BP47" s="59"/>
      <c r="BQ47" s="59"/>
      <c r="BR47" s="59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59"/>
      <c r="CD47" s="59"/>
      <c r="CE47" s="59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</row>
    <row r="48" customFormat="false" ht="24" hidden="false" customHeight="false" outlineLevel="0" collapsed="false">
      <c r="B48" s="61"/>
      <c r="C48" s="62" t="n">
        <v>4</v>
      </c>
      <c r="D48" s="27" t="n">
        <v>53972.9778974343</v>
      </c>
      <c r="E48" s="27" t="n">
        <v>13575.2607971598</v>
      </c>
      <c r="F48" s="27" t="n">
        <v>33264.1546529783</v>
      </c>
      <c r="G48" s="27" t="n">
        <v>13467.2008818753</v>
      </c>
      <c r="H48" s="27" t="n">
        <v>14066.4081591029</v>
      </c>
      <c r="I48" s="63" t="n">
        <v>-2370.13909474664</v>
      </c>
      <c r="J48" s="27" t="n">
        <f aca="false">+D48+E48+F48+G48-H48+I48</f>
        <v>97843.0469755981</v>
      </c>
      <c r="K48" s="28"/>
      <c r="M48" s="57"/>
      <c r="N48" s="57"/>
      <c r="O48" s="56"/>
      <c r="P48" s="58"/>
      <c r="Q48" s="58"/>
      <c r="AJ48" s="60"/>
      <c r="AK48" s="59"/>
      <c r="AL48" s="59"/>
      <c r="AM48" s="59"/>
      <c r="AN48" s="59"/>
      <c r="AO48" s="59"/>
      <c r="AP48" s="59"/>
      <c r="AQ48" s="59"/>
      <c r="AR48" s="59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59"/>
      <c r="BK48" s="59"/>
      <c r="BL48" s="59"/>
      <c r="BM48" s="59"/>
      <c r="BN48" s="59"/>
      <c r="BO48" s="59"/>
      <c r="BP48" s="59"/>
      <c r="BQ48" s="59"/>
      <c r="BR48" s="59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59"/>
      <c r="CD48" s="59"/>
      <c r="CE48" s="59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</row>
    <row r="49" customFormat="false" ht="24" hidden="false" customHeight="false" outlineLevel="0" collapsed="false">
      <c r="B49" s="61" t="n">
        <v>1378</v>
      </c>
      <c r="C49" s="62" t="n">
        <v>1</v>
      </c>
      <c r="D49" s="27" t="n">
        <v>57980.0049377378</v>
      </c>
      <c r="E49" s="27" t="n">
        <v>12076.8593236273</v>
      </c>
      <c r="F49" s="27" t="n">
        <v>30979.2032654551</v>
      </c>
      <c r="G49" s="27" t="n">
        <v>22278.4570837868</v>
      </c>
      <c r="H49" s="27" t="n">
        <v>14458.9138808199</v>
      </c>
      <c r="I49" s="63" t="n">
        <v>-2759.99429306942</v>
      </c>
      <c r="J49" s="27" t="n">
        <f aca="false">+D49+E49+F49+G49-H49+I49</f>
        <v>106095.616436718</v>
      </c>
      <c r="K49" s="28" t="n">
        <f aca="false">SUM(J49:J52)</f>
        <v>474975.862456965</v>
      </c>
      <c r="M49" s="57"/>
      <c r="N49" s="57"/>
      <c r="O49" s="56"/>
      <c r="P49" s="58"/>
      <c r="Q49" s="58"/>
      <c r="AJ49" s="60"/>
      <c r="AK49" s="59"/>
      <c r="AL49" s="59"/>
      <c r="AM49" s="59"/>
      <c r="AN49" s="59"/>
      <c r="AO49" s="59"/>
      <c r="AP49" s="59"/>
      <c r="AQ49" s="59"/>
      <c r="AR49" s="59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59"/>
      <c r="BK49" s="59"/>
      <c r="BL49" s="59"/>
      <c r="BM49" s="59"/>
      <c r="BN49" s="59"/>
      <c r="BO49" s="59"/>
      <c r="BP49" s="59"/>
      <c r="BQ49" s="59"/>
      <c r="BR49" s="59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59"/>
      <c r="CD49" s="59"/>
      <c r="CE49" s="59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</row>
    <row r="50" customFormat="false" ht="24" hidden="false" customHeight="false" outlineLevel="0" collapsed="false">
      <c r="B50" s="61"/>
      <c r="C50" s="62" t="n">
        <v>2</v>
      </c>
      <c r="D50" s="27" t="n">
        <v>58916.2824184461</v>
      </c>
      <c r="E50" s="27" t="n">
        <v>12877.6825402206</v>
      </c>
      <c r="F50" s="27" t="n">
        <v>34947.8721983121</v>
      </c>
      <c r="G50" s="27" t="n">
        <v>21757.4702517545</v>
      </c>
      <c r="H50" s="27" t="n">
        <v>16055.7036807702</v>
      </c>
      <c r="I50" s="63" t="n">
        <v>-279.271156895091</v>
      </c>
      <c r="J50" s="27" t="n">
        <f aca="false">+D50+E50+F50+G50-H50+I50</f>
        <v>112164.332571068</v>
      </c>
      <c r="K50" s="28"/>
      <c r="M50" s="57"/>
      <c r="N50" s="57"/>
      <c r="O50" s="56"/>
      <c r="P50" s="58"/>
      <c r="Q50" s="58"/>
      <c r="AJ50" s="60"/>
      <c r="AK50" s="59"/>
      <c r="AL50" s="59"/>
      <c r="AM50" s="59"/>
      <c r="AN50" s="59"/>
      <c r="AO50" s="59"/>
      <c r="AP50" s="59"/>
      <c r="AQ50" s="59"/>
      <c r="AR50" s="59"/>
    </row>
    <row r="51" customFormat="false" ht="24" hidden="false" customHeight="false" outlineLevel="0" collapsed="false">
      <c r="B51" s="61"/>
      <c r="C51" s="62" t="n">
        <v>3</v>
      </c>
      <c r="D51" s="27" t="n">
        <v>62770.3170465319</v>
      </c>
      <c r="E51" s="27" t="n">
        <v>14693.1709721025</v>
      </c>
      <c r="F51" s="27" t="n">
        <v>41410.7530671109</v>
      </c>
      <c r="G51" s="27" t="n">
        <v>23230.1333367979</v>
      </c>
      <c r="H51" s="27" t="n">
        <v>18787.0623982883</v>
      </c>
      <c r="I51" s="63" t="n">
        <v>1364.11711572274</v>
      </c>
      <c r="J51" s="27" t="n">
        <f aca="false">+D51+E51+F51+G51-H51+I51</f>
        <v>124681.429139978</v>
      </c>
      <c r="K51" s="28"/>
      <c r="M51" s="57"/>
      <c r="N51" s="57"/>
      <c r="O51" s="56"/>
      <c r="P51" s="58"/>
      <c r="Q51" s="58"/>
      <c r="AJ51" s="60"/>
      <c r="AK51" s="59"/>
      <c r="AL51" s="59"/>
      <c r="AM51" s="59"/>
      <c r="AN51" s="59"/>
      <c r="AO51" s="59"/>
      <c r="AP51" s="59"/>
      <c r="AQ51" s="59"/>
      <c r="AR51" s="59"/>
    </row>
    <row r="52" customFormat="false" ht="24" hidden="false" customHeight="false" outlineLevel="0" collapsed="false">
      <c r="B52" s="61"/>
      <c r="C52" s="62" t="n">
        <v>4</v>
      </c>
      <c r="D52" s="27" t="n">
        <v>67665.4855972842</v>
      </c>
      <c r="E52" s="27" t="n">
        <v>16476.7871640496</v>
      </c>
      <c r="F52" s="27" t="n">
        <v>43914.7914691219</v>
      </c>
      <c r="G52" s="27" t="n">
        <v>24366.3393276607</v>
      </c>
      <c r="H52" s="27" t="n">
        <v>24763.1200401216</v>
      </c>
      <c r="I52" s="63" t="n">
        <v>4374.2007912063</v>
      </c>
      <c r="J52" s="27" t="n">
        <f aca="false">+D52+E52+F52+G52-H52+I52</f>
        <v>132034.484309201</v>
      </c>
      <c r="K52" s="28"/>
      <c r="M52" s="57"/>
      <c r="N52" s="57"/>
      <c r="O52" s="56"/>
      <c r="P52" s="58"/>
      <c r="Q52" s="58"/>
      <c r="AJ52" s="60"/>
      <c r="AK52" s="59"/>
      <c r="AL52" s="59"/>
      <c r="AM52" s="59"/>
      <c r="AN52" s="59"/>
      <c r="AO52" s="59"/>
      <c r="AP52" s="59"/>
      <c r="AQ52" s="59"/>
      <c r="AR52" s="59"/>
    </row>
    <row r="53" customFormat="false" ht="24" hidden="false" customHeight="false" outlineLevel="0" collapsed="false">
      <c r="B53" s="61" t="n">
        <v>1379</v>
      </c>
      <c r="C53" s="62" t="n">
        <v>1</v>
      </c>
      <c r="D53" s="27" t="n">
        <v>73390.0371506637</v>
      </c>
      <c r="E53" s="27" t="n">
        <v>18941.2646727887</v>
      </c>
      <c r="F53" s="27" t="n">
        <v>43243.4230874499</v>
      </c>
      <c r="G53" s="27" t="n">
        <v>30627.133122232</v>
      </c>
      <c r="H53" s="27" t="n">
        <v>28281.4067437589</v>
      </c>
      <c r="I53" s="63" t="n">
        <v>5950.89470335448</v>
      </c>
      <c r="J53" s="27" t="n">
        <f aca="false">+D53+E53+F53+G53-H53+I53</f>
        <v>143871.34599273</v>
      </c>
      <c r="K53" s="28" t="n">
        <f aca="false">SUM(J53:J56)</f>
        <v>628070.260670962</v>
      </c>
      <c r="M53" s="57"/>
      <c r="N53" s="57"/>
      <c r="O53" s="56"/>
      <c r="P53" s="58"/>
      <c r="Q53" s="58"/>
      <c r="AJ53" s="60"/>
      <c r="AK53" s="60"/>
      <c r="AL53" s="60"/>
      <c r="AM53" s="60"/>
      <c r="AN53" s="60"/>
      <c r="AO53" s="60"/>
      <c r="AP53" s="60"/>
      <c r="AQ53" s="60"/>
      <c r="AR53" s="60"/>
    </row>
    <row r="54" customFormat="false" ht="24" hidden="false" customHeight="false" outlineLevel="0" collapsed="false">
      <c r="B54" s="61"/>
      <c r="C54" s="62" t="n">
        <v>2</v>
      </c>
      <c r="D54" s="27" t="n">
        <v>75160.4818147807</v>
      </c>
      <c r="E54" s="27" t="n">
        <v>18539.290825804</v>
      </c>
      <c r="F54" s="27" t="n">
        <v>47802.1860340037</v>
      </c>
      <c r="G54" s="27" t="n">
        <v>32945.0737978564</v>
      </c>
      <c r="H54" s="27" t="n">
        <v>32675.8319827396</v>
      </c>
      <c r="I54" s="63" t="n">
        <v>10678.4279651079</v>
      </c>
      <c r="J54" s="27" t="n">
        <f aca="false">+D54+E54+F54+G54-H54+I54</f>
        <v>152449.628454813</v>
      </c>
      <c r="K54" s="28"/>
      <c r="M54" s="57"/>
      <c r="N54" s="57"/>
      <c r="O54" s="56"/>
      <c r="P54" s="58"/>
      <c r="Q54" s="58"/>
      <c r="AJ54" s="60"/>
      <c r="AK54" s="60"/>
      <c r="AL54" s="60"/>
      <c r="AM54" s="60"/>
      <c r="AN54" s="60"/>
      <c r="AO54" s="60"/>
      <c r="AP54" s="60"/>
      <c r="AQ54" s="60"/>
      <c r="AR54" s="60"/>
    </row>
    <row r="55" customFormat="false" ht="24" hidden="false" customHeight="false" outlineLevel="0" collapsed="false">
      <c r="B55" s="61"/>
      <c r="C55" s="62" t="n">
        <v>3</v>
      </c>
      <c r="D55" s="27" t="n">
        <v>80208.5609080839</v>
      </c>
      <c r="E55" s="27" t="n">
        <v>21103.8103571155</v>
      </c>
      <c r="F55" s="27" t="n">
        <v>51075.0039660733</v>
      </c>
      <c r="G55" s="27" t="n">
        <v>35272.7342708044</v>
      </c>
      <c r="H55" s="27" t="n">
        <v>38494.520545197</v>
      </c>
      <c r="I55" s="63" t="n">
        <v>12808.7919009668</v>
      </c>
      <c r="J55" s="27" t="n">
        <f aca="false">+D55+E55+F55+G55-H55+I55</f>
        <v>161974.380857847</v>
      </c>
      <c r="K55" s="28"/>
      <c r="M55" s="57"/>
      <c r="N55" s="57"/>
      <c r="O55" s="56"/>
      <c r="P55" s="58"/>
      <c r="Q55" s="58"/>
      <c r="AJ55" s="60"/>
      <c r="AK55" s="60"/>
      <c r="AL55" s="60"/>
      <c r="AM55" s="60"/>
      <c r="AN55" s="60"/>
      <c r="AO55" s="60"/>
      <c r="AP55" s="60"/>
      <c r="AQ55" s="60"/>
      <c r="AR55" s="60"/>
    </row>
    <row r="56" customFormat="false" ht="24" hidden="false" customHeight="false" outlineLevel="0" collapsed="false">
      <c r="B56" s="61"/>
      <c r="C56" s="62" t="n">
        <v>4</v>
      </c>
      <c r="D56" s="27" t="n">
        <v>83562.4201264716</v>
      </c>
      <c r="E56" s="27" t="n">
        <v>22638.3341442918</v>
      </c>
      <c r="F56" s="27" t="n">
        <v>54499.5869124731</v>
      </c>
      <c r="G56" s="27" t="n">
        <v>35983.2588091073</v>
      </c>
      <c r="H56" s="27" t="n">
        <v>24844.5407283044</v>
      </c>
      <c r="I56" s="63" t="n">
        <v>-2064.15389846714</v>
      </c>
      <c r="J56" s="27" t="n">
        <f aca="false">+D56+E56+F56+G56-H56+I56</f>
        <v>169774.905365572</v>
      </c>
      <c r="K56" s="28"/>
      <c r="M56" s="57"/>
      <c r="N56" s="57"/>
      <c r="O56" s="56"/>
      <c r="P56" s="58"/>
      <c r="Q56" s="58"/>
      <c r="AJ56" s="60"/>
      <c r="AK56" s="60"/>
      <c r="AL56" s="60"/>
      <c r="AM56" s="60"/>
      <c r="AN56" s="60"/>
      <c r="AO56" s="60"/>
      <c r="AP56" s="60"/>
      <c r="AQ56" s="60"/>
      <c r="AR56" s="60"/>
    </row>
    <row r="57" customFormat="false" ht="24" hidden="false" customHeight="false" outlineLevel="0" collapsed="false">
      <c r="B57" s="61" t="n">
        <v>1380</v>
      </c>
      <c r="C57" s="62" t="n">
        <v>1</v>
      </c>
      <c r="D57" s="27" t="n">
        <v>85981.879035574</v>
      </c>
      <c r="E57" s="27" t="n">
        <v>23380.4957896838</v>
      </c>
      <c r="F57" s="27" t="n">
        <v>58106.7542038669</v>
      </c>
      <c r="G57" s="27" t="n">
        <v>36206.6122904167</v>
      </c>
      <c r="H57" s="27" t="n">
        <v>38802.6907904045</v>
      </c>
      <c r="I57" s="63" t="n">
        <v>8248.45042286717</v>
      </c>
      <c r="J57" s="27" t="n">
        <f aca="false">+D57+E57+F57+G57-H57+I57</f>
        <v>173121.500952004</v>
      </c>
      <c r="K57" s="32" t="n">
        <f aca="false">SUM(J57:J60)</f>
        <v>738307.279624423</v>
      </c>
      <c r="M57" s="57"/>
      <c r="N57" s="57"/>
      <c r="O57" s="56"/>
      <c r="P57" s="58"/>
      <c r="Q57" s="58"/>
      <c r="AJ57" s="60"/>
      <c r="AK57" s="60"/>
      <c r="AL57" s="60"/>
      <c r="AM57" s="60"/>
      <c r="AN57" s="60"/>
      <c r="AO57" s="60"/>
      <c r="AP57" s="60"/>
      <c r="AQ57" s="60"/>
      <c r="AR57" s="60"/>
    </row>
    <row r="58" customFormat="false" ht="24" hidden="false" customHeight="false" outlineLevel="0" collapsed="false">
      <c r="B58" s="61"/>
      <c r="C58" s="62" t="n">
        <v>2</v>
      </c>
      <c r="D58" s="27" t="n">
        <v>90763.1746962188</v>
      </c>
      <c r="E58" s="27" t="n">
        <v>23360.8218249564</v>
      </c>
      <c r="F58" s="27" t="n">
        <v>65776.9133153161</v>
      </c>
      <c r="G58" s="27" t="n">
        <v>36626.9632537597</v>
      </c>
      <c r="H58" s="27" t="n">
        <v>36658.2510586123</v>
      </c>
      <c r="I58" s="63" t="n">
        <v>2722.12707838332</v>
      </c>
      <c r="J58" s="27" t="n">
        <f aca="false">+D58+E58+F58+G58-H58+I58</f>
        <v>182591.749110022</v>
      </c>
      <c r="K58" s="32"/>
      <c r="M58" s="57"/>
      <c r="N58" s="57"/>
      <c r="O58" s="56"/>
      <c r="P58" s="58"/>
      <c r="Q58" s="58"/>
      <c r="AJ58" s="60"/>
      <c r="AK58" s="60"/>
      <c r="AL58" s="60"/>
      <c r="AM58" s="60"/>
      <c r="AN58" s="60"/>
      <c r="AO58" s="60"/>
      <c r="AP58" s="60"/>
      <c r="AQ58" s="60"/>
      <c r="AR58" s="60"/>
    </row>
    <row r="59" customFormat="false" ht="24" hidden="false" customHeight="false" outlineLevel="0" collapsed="false">
      <c r="B59" s="61"/>
      <c r="C59" s="62" t="n">
        <v>3</v>
      </c>
      <c r="D59" s="27" t="n">
        <v>92959.4443102946</v>
      </c>
      <c r="E59" s="27" t="n">
        <v>27516.4185626757</v>
      </c>
      <c r="F59" s="27" t="n">
        <v>69895.5096708354</v>
      </c>
      <c r="G59" s="27" t="n">
        <v>36118.6457102427</v>
      </c>
      <c r="H59" s="27" t="n">
        <v>40118.094157749</v>
      </c>
      <c r="I59" s="63" t="n">
        <v>5542.26336618414</v>
      </c>
      <c r="J59" s="27" t="n">
        <f aca="false">+D59+E59+F59+G59-H59+I59</f>
        <v>191914.187462484</v>
      </c>
      <c r="K59" s="32"/>
      <c r="M59" s="57"/>
      <c r="N59" s="57"/>
      <c r="O59" s="56"/>
      <c r="P59" s="58"/>
      <c r="Q59" s="58"/>
      <c r="AJ59" s="60"/>
      <c r="AK59" s="60"/>
      <c r="AL59" s="60"/>
      <c r="AM59" s="60"/>
      <c r="AN59" s="60"/>
      <c r="AO59" s="60"/>
      <c r="AP59" s="60"/>
      <c r="AQ59" s="60"/>
      <c r="AR59" s="60"/>
    </row>
    <row r="60" customFormat="false" ht="24" hidden="false" customHeight="false" outlineLevel="0" collapsed="false">
      <c r="B60" s="61"/>
      <c r="C60" s="62" t="n">
        <v>4</v>
      </c>
      <c r="D60" s="27" t="n">
        <v>101079.301957913</v>
      </c>
      <c r="E60" s="27" t="n">
        <v>20773.9638226841</v>
      </c>
      <c r="F60" s="27" t="n">
        <v>70530.5228099816</v>
      </c>
      <c r="G60" s="27" t="n">
        <v>33565.6787455809</v>
      </c>
      <c r="H60" s="27" t="n">
        <v>41180.2639932341</v>
      </c>
      <c r="I60" s="63" t="n">
        <v>5910.6387569884</v>
      </c>
      <c r="J60" s="27" t="n">
        <f aca="false">+D60+E60+F60+G60-H60+I60</f>
        <v>190679.842099913</v>
      </c>
      <c r="K60" s="32"/>
      <c r="M60" s="57"/>
      <c r="N60" s="57"/>
      <c r="O60" s="56"/>
      <c r="P60" s="58"/>
      <c r="Q60" s="58"/>
      <c r="AJ60" s="60"/>
      <c r="AK60" s="60"/>
      <c r="AL60" s="60"/>
      <c r="AM60" s="60"/>
      <c r="AN60" s="60"/>
      <c r="AO60" s="60"/>
      <c r="AP60" s="60"/>
      <c r="AQ60" s="60"/>
      <c r="AR60" s="60"/>
    </row>
    <row r="61" customFormat="false" ht="24" hidden="false" customHeight="false" outlineLevel="0" collapsed="false">
      <c r="B61" s="61" t="n">
        <v>1381</v>
      </c>
      <c r="C61" s="62" t="n">
        <v>1</v>
      </c>
      <c r="D61" s="27" t="n">
        <v>108101.179783959</v>
      </c>
      <c r="E61" s="27" t="n">
        <v>26632.9027654786</v>
      </c>
      <c r="F61" s="27" t="n">
        <v>76624.1939814269</v>
      </c>
      <c r="G61" s="27" t="n">
        <v>51149.8939247104</v>
      </c>
      <c r="H61" s="27" t="n">
        <v>47334.1006797335</v>
      </c>
      <c r="I61" s="63" t="n">
        <v>11302.0084138586</v>
      </c>
      <c r="J61" s="27" t="n">
        <f aca="false">+D61+E61+F61+G61-H61+I61</f>
        <v>226476.0781897</v>
      </c>
      <c r="K61" s="32" t="n">
        <f aca="false">SUM(J61:J64)</f>
        <v>1023612.660389</v>
      </c>
      <c r="M61" s="57"/>
      <c r="N61" s="57"/>
      <c r="O61" s="56"/>
      <c r="P61" s="58"/>
      <c r="Q61" s="58"/>
      <c r="AJ61" s="60"/>
      <c r="AK61" s="60"/>
      <c r="AL61" s="60"/>
      <c r="AM61" s="60"/>
      <c r="AN61" s="60"/>
      <c r="AO61" s="60"/>
      <c r="AP61" s="60"/>
      <c r="AQ61" s="60"/>
      <c r="AR61" s="60"/>
    </row>
    <row r="62" customFormat="false" ht="24" hidden="false" customHeight="false" outlineLevel="0" collapsed="false">
      <c r="B62" s="61"/>
      <c r="C62" s="62" t="n">
        <v>2</v>
      </c>
      <c r="D62" s="27" t="n">
        <v>115215.065685648</v>
      </c>
      <c r="E62" s="27" t="n">
        <v>33880.6201678088</v>
      </c>
      <c r="F62" s="27" t="n">
        <v>78842.8420035049</v>
      </c>
      <c r="G62" s="27" t="n">
        <v>55299.9550017263</v>
      </c>
      <c r="H62" s="27" t="n">
        <v>56103.0276709486</v>
      </c>
      <c r="I62" s="63" t="n">
        <v>15305.8748693535</v>
      </c>
      <c r="J62" s="27" t="n">
        <f aca="false">+D62+E62+F62+G62-H62+I62</f>
        <v>242441.330057093</v>
      </c>
      <c r="K62" s="32"/>
      <c r="M62" s="57"/>
      <c r="N62" s="57"/>
      <c r="O62" s="56"/>
      <c r="P62" s="58"/>
      <c r="Q62" s="58"/>
      <c r="AJ62" s="60"/>
      <c r="AK62" s="60"/>
      <c r="AL62" s="60"/>
      <c r="AM62" s="60"/>
      <c r="AN62" s="60"/>
      <c r="AO62" s="60"/>
      <c r="AP62" s="60"/>
      <c r="AQ62" s="60"/>
      <c r="AR62" s="60"/>
    </row>
    <row r="63" customFormat="false" ht="24" hidden="false" customHeight="false" outlineLevel="0" collapsed="false">
      <c r="B63" s="61"/>
      <c r="C63" s="62" t="n">
        <v>3</v>
      </c>
      <c r="D63" s="27" t="n">
        <v>124801.929284416</v>
      </c>
      <c r="E63" s="27" t="n">
        <v>29697.5815140079</v>
      </c>
      <c r="F63" s="27" t="n">
        <v>86267.8274564432</v>
      </c>
      <c r="G63" s="27" t="n">
        <v>64373.6478526229</v>
      </c>
      <c r="H63" s="27" t="n">
        <v>61714.2779144765</v>
      </c>
      <c r="I63" s="63" t="n">
        <v>15382.9189347677</v>
      </c>
      <c r="J63" s="27" t="n">
        <f aca="false">+D63+E63+F63+G63-H63+I63</f>
        <v>258809.627127782</v>
      </c>
      <c r="K63" s="32"/>
      <c r="M63" s="57"/>
      <c r="N63" s="57"/>
      <c r="O63" s="56"/>
      <c r="P63" s="58"/>
      <c r="Q63" s="58"/>
      <c r="AJ63" s="60"/>
      <c r="AK63" s="60"/>
      <c r="AL63" s="60"/>
      <c r="AM63" s="60"/>
      <c r="AN63" s="60"/>
      <c r="AO63" s="60"/>
      <c r="AP63" s="60"/>
      <c r="AQ63" s="60"/>
      <c r="AR63" s="60"/>
    </row>
    <row r="64" customFormat="false" ht="24" hidden="false" customHeight="false" outlineLevel="0" collapsed="false">
      <c r="B64" s="61"/>
      <c r="C64" s="62" t="n">
        <v>4</v>
      </c>
      <c r="D64" s="27" t="n">
        <v>128829.825245977</v>
      </c>
      <c r="E64" s="27" t="n">
        <v>29726.6955527048</v>
      </c>
      <c r="F64" s="27" t="n">
        <v>98573.2265586251</v>
      </c>
      <c r="G64" s="27" t="n">
        <v>79080.4132209404</v>
      </c>
      <c r="H64" s="27" t="n">
        <v>78046.6037348414</v>
      </c>
      <c r="I64" s="63" t="n">
        <v>37722.0681710204</v>
      </c>
      <c r="J64" s="27" t="n">
        <f aca="false">+D64+E64+F64+G64-H64+I64</f>
        <v>295885.625014426</v>
      </c>
      <c r="K64" s="32"/>
      <c r="M64" s="57"/>
      <c r="N64" s="57"/>
      <c r="O64" s="56"/>
      <c r="P64" s="58"/>
      <c r="Q64" s="58"/>
      <c r="AJ64" s="60"/>
      <c r="AK64" s="60"/>
      <c r="AL64" s="60"/>
      <c r="AM64" s="60"/>
      <c r="AN64" s="60"/>
      <c r="AO64" s="60"/>
      <c r="AP64" s="60"/>
      <c r="AQ64" s="60"/>
      <c r="AR64" s="60"/>
    </row>
    <row r="65" customFormat="false" ht="24" hidden="false" customHeight="false" outlineLevel="0" collapsed="false">
      <c r="B65" s="61" t="n">
        <v>1382</v>
      </c>
      <c r="C65" s="62" t="n">
        <v>1</v>
      </c>
      <c r="D65" s="27" t="n">
        <v>130481.860880075</v>
      </c>
      <c r="E65" s="27" t="n">
        <v>33029.2456925054</v>
      </c>
      <c r="F65" s="27" t="n">
        <v>92731.7380811148</v>
      </c>
      <c r="G65" s="27" t="n">
        <v>69491.2544613339</v>
      </c>
      <c r="H65" s="27" t="n">
        <v>78032.9925470881</v>
      </c>
      <c r="I65" s="63" t="n">
        <v>39515.4293780649</v>
      </c>
      <c r="J65" s="27" t="n">
        <f aca="false">+D65+E65+F65+G65-H65+I65</f>
        <v>287216.535946006</v>
      </c>
      <c r="K65" s="32" t="n">
        <f aca="false">SUM(J65:J68)</f>
        <v>1258128.60387516</v>
      </c>
      <c r="M65" s="57"/>
      <c r="N65" s="57"/>
      <c r="O65" s="56"/>
      <c r="P65" s="58"/>
      <c r="Q65" s="58"/>
      <c r="AJ65" s="60"/>
      <c r="AK65" s="60"/>
      <c r="AL65" s="60"/>
      <c r="AM65" s="60"/>
      <c r="AN65" s="60"/>
      <c r="AO65" s="60"/>
      <c r="AP65" s="60"/>
      <c r="AQ65" s="60"/>
      <c r="AR65" s="60"/>
    </row>
    <row r="66" customFormat="false" ht="24" hidden="false" customHeight="false" outlineLevel="0" collapsed="false">
      <c r="B66" s="61"/>
      <c r="C66" s="62" t="n">
        <v>2</v>
      </c>
      <c r="D66" s="27" t="n">
        <v>135314.449000544</v>
      </c>
      <c r="E66" s="27" t="n">
        <v>35145.865350362</v>
      </c>
      <c r="F66" s="27" t="n">
        <v>102576.478144713</v>
      </c>
      <c r="G66" s="27" t="n">
        <v>74369.3033741982</v>
      </c>
      <c r="H66" s="27" t="n">
        <v>83733.0510585848</v>
      </c>
      <c r="I66" s="63" t="n">
        <v>40469.8957152932</v>
      </c>
      <c r="J66" s="27" t="n">
        <f aca="false">+D66+E66+F66+G66-H66+I66</f>
        <v>304142.940526526</v>
      </c>
      <c r="K66" s="32"/>
      <c r="M66" s="57"/>
      <c r="N66" s="57"/>
      <c r="O66" s="56"/>
      <c r="P66" s="58"/>
      <c r="Q66" s="58"/>
    </row>
    <row r="67" customFormat="false" ht="24" hidden="false" customHeight="false" outlineLevel="0" collapsed="false">
      <c r="B67" s="61"/>
      <c r="C67" s="62" t="n">
        <v>3</v>
      </c>
      <c r="D67" s="27" t="n">
        <v>142040.72564049</v>
      </c>
      <c r="E67" s="27" t="n">
        <v>36421.5830197865</v>
      </c>
      <c r="F67" s="27" t="n">
        <v>106276.242110444</v>
      </c>
      <c r="G67" s="27" t="n">
        <v>81726.2129935129</v>
      </c>
      <c r="H67" s="27" t="n">
        <v>83840.3527635406</v>
      </c>
      <c r="I67" s="63" t="n">
        <v>43737.7885187229</v>
      </c>
      <c r="J67" s="27" t="n">
        <f aca="false">+D67+E67+F67+G67-H67+I67</f>
        <v>326362.199519416</v>
      </c>
      <c r="K67" s="32"/>
      <c r="M67" s="57"/>
      <c r="N67" s="57"/>
      <c r="O67" s="56"/>
      <c r="P67" s="58"/>
      <c r="Q67" s="58"/>
    </row>
    <row r="68" customFormat="false" ht="24" hidden="false" customHeight="false" outlineLevel="0" collapsed="false">
      <c r="B68" s="61"/>
      <c r="C68" s="62" t="n">
        <v>4</v>
      </c>
      <c r="D68" s="27" t="n">
        <v>151304.274478891</v>
      </c>
      <c r="E68" s="27" t="n">
        <v>39075.5959373461</v>
      </c>
      <c r="F68" s="27" t="n">
        <v>109296.231663728</v>
      </c>
      <c r="G68" s="27" t="n">
        <v>84258.539170955</v>
      </c>
      <c r="H68" s="27" t="n">
        <v>82156.7036307865</v>
      </c>
      <c r="I68" s="63" t="n">
        <v>38628.9902630742</v>
      </c>
      <c r="J68" s="27" t="n">
        <f aca="false">+D68+E68+F68+G68-H68+I68</f>
        <v>340406.927883208</v>
      </c>
      <c r="K68" s="32"/>
      <c r="M68" s="57"/>
      <c r="N68" s="57"/>
      <c r="O68" s="56"/>
      <c r="P68" s="58"/>
      <c r="Q68" s="58"/>
    </row>
    <row r="69" customFormat="false" ht="24" hidden="false" customHeight="false" outlineLevel="0" collapsed="false">
      <c r="B69" s="61" t="n">
        <v>1383</v>
      </c>
      <c r="C69" s="62" t="n">
        <v>1</v>
      </c>
      <c r="D69" s="27" t="n">
        <v>157907.2039761</v>
      </c>
      <c r="E69" s="27" t="n">
        <v>46571.4257262536</v>
      </c>
      <c r="F69" s="27" t="n">
        <v>118932.071798898</v>
      </c>
      <c r="G69" s="27" t="n">
        <v>92052.2701552844</v>
      </c>
      <c r="H69" s="27" t="n">
        <v>94487.6017451205</v>
      </c>
      <c r="I69" s="63" t="n">
        <v>44393.0844083785</v>
      </c>
      <c r="J69" s="27" t="n">
        <f aca="false">+D69+E69+F69+G69-H69+I69</f>
        <v>365368.454319794</v>
      </c>
      <c r="K69" s="32" t="n">
        <f aca="false">SUM(J69:J72)</f>
        <v>1582364.55262844</v>
      </c>
      <c r="M69" s="57"/>
      <c r="N69" s="57"/>
      <c r="O69" s="56"/>
      <c r="P69" s="58"/>
      <c r="Q69" s="58"/>
    </row>
    <row r="70" customFormat="false" ht="24" hidden="false" customHeight="false" outlineLevel="0" collapsed="false">
      <c r="B70" s="61"/>
      <c r="C70" s="62" t="n">
        <v>2</v>
      </c>
      <c r="D70" s="27" t="n">
        <v>173414.823939643</v>
      </c>
      <c r="E70" s="27" t="n">
        <v>47080.7298277209</v>
      </c>
      <c r="F70" s="27" t="n">
        <v>127150.809591734</v>
      </c>
      <c r="G70" s="27" t="n">
        <v>97335.4517864054</v>
      </c>
      <c r="H70" s="27" t="n">
        <v>97535.3180189078</v>
      </c>
      <c r="I70" s="63" t="n">
        <v>40388.1602249581</v>
      </c>
      <c r="J70" s="27" t="n">
        <f aca="false">+D70+E70+F70+G70-H70+I70</f>
        <v>387834.657351554</v>
      </c>
      <c r="K70" s="32"/>
      <c r="M70" s="57"/>
      <c r="N70" s="57"/>
      <c r="O70" s="56"/>
      <c r="P70" s="58"/>
      <c r="Q70" s="58"/>
    </row>
    <row r="71" customFormat="false" ht="24" hidden="false" customHeight="false" outlineLevel="0" collapsed="false">
      <c r="B71" s="61"/>
      <c r="C71" s="62" t="n">
        <v>3</v>
      </c>
      <c r="D71" s="27" t="n">
        <v>181574.067049001</v>
      </c>
      <c r="E71" s="27" t="n">
        <v>44592.5786559796</v>
      </c>
      <c r="F71" s="27" t="n">
        <v>121421.373749286</v>
      </c>
      <c r="G71" s="27" t="n">
        <v>109749.013590226</v>
      </c>
      <c r="H71" s="27" t="n">
        <v>130951.868183211</v>
      </c>
      <c r="I71" s="63" t="n">
        <v>76663.4703957492</v>
      </c>
      <c r="J71" s="27" t="n">
        <f aca="false">+D71+E71+F71+G71-H71+I71</f>
        <v>403048.635257029</v>
      </c>
      <c r="K71" s="32"/>
      <c r="M71" s="57"/>
      <c r="N71" s="57"/>
      <c r="O71" s="56"/>
      <c r="P71" s="58"/>
      <c r="Q71" s="58"/>
    </row>
    <row r="72" customFormat="false" ht="24" hidden="false" customHeight="false" outlineLevel="0" collapsed="false">
      <c r="B72" s="61"/>
      <c r="C72" s="62" t="n">
        <v>4</v>
      </c>
      <c r="D72" s="27" t="n">
        <v>185758.505035256</v>
      </c>
      <c r="E72" s="27" t="n">
        <v>50685.355790046</v>
      </c>
      <c r="F72" s="27" t="n">
        <v>128850.734860082</v>
      </c>
      <c r="G72" s="27" t="n">
        <v>114490.954468084</v>
      </c>
      <c r="H72" s="27" t="n">
        <v>103421.81205276</v>
      </c>
      <c r="I72" s="63" t="n">
        <v>49749.0675993523</v>
      </c>
      <c r="J72" s="27" t="n">
        <f aca="false">+D72+E72+F72+G72-H72+I72</f>
        <v>426112.80570006</v>
      </c>
      <c r="K72" s="32"/>
      <c r="M72" s="57"/>
      <c r="N72" s="57"/>
      <c r="O72" s="56"/>
      <c r="P72" s="58"/>
      <c r="Q72" s="58"/>
    </row>
    <row r="73" customFormat="false" ht="24" hidden="false" customHeight="false" outlineLevel="0" collapsed="false">
      <c r="B73" s="61" t="n">
        <v>1384</v>
      </c>
      <c r="C73" s="62" t="n">
        <v>1</v>
      </c>
      <c r="D73" s="27" t="n">
        <v>194373.985195614</v>
      </c>
      <c r="E73" s="27" t="n">
        <v>52780.2422259349</v>
      </c>
      <c r="F73" s="27" t="n">
        <v>140170.087587232</v>
      </c>
      <c r="G73" s="27" t="n">
        <v>133615.05242846</v>
      </c>
      <c r="H73" s="27" t="n">
        <v>112125.600943065</v>
      </c>
      <c r="I73" s="63" t="n">
        <v>49446.7073229846</v>
      </c>
      <c r="J73" s="27" t="n">
        <f aca="false">+D73+E73+F73+G73-H73+I73</f>
        <v>458260.47381716</v>
      </c>
      <c r="K73" s="32" t="n">
        <f aca="false">SUM(J73:J76)</f>
        <v>1970690.15089773</v>
      </c>
      <c r="M73" s="57"/>
      <c r="N73" s="57"/>
      <c r="O73" s="56"/>
      <c r="P73" s="58"/>
      <c r="Q73" s="58"/>
    </row>
    <row r="74" customFormat="false" ht="24" hidden="false" customHeight="false" outlineLevel="0" collapsed="false">
      <c r="B74" s="61"/>
      <c r="C74" s="62" t="n">
        <v>2</v>
      </c>
      <c r="D74" s="27" t="n">
        <v>202051.570274665</v>
      </c>
      <c r="E74" s="27" t="n">
        <v>58949.484371157</v>
      </c>
      <c r="F74" s="27" t="n">
        <v>131648.958003824</v>
      </c>
      <c r="G74" s="27" t="n">
        <v>142640.38999843</v>
      </c>
      <c r="H74" s="27" t="n">
        <v>112942.969344187</v>
      </c>
      <c r="I74" s="63" t="n">
        <v>57811.0286082086</v>
      </c>
      <c r="J74" s="27" t="n">
        <f aca="false">+D74+E74+F74+G74-H74+I74</f>
        <v>480158.461912097</v>
      </c>
      <c r="K74" s="32"/>
      <c r="M74" s="57"/>
      <c r="N74" s="57"/>
      <c r="O74" s="56"/>
      <c r="P74" s="58"/>
      <c r="Q74" s="58"/>
    </row>
    <row r="75" customFormat="false" ht="24" hidden="false" customHeight="false" outlineLevel="0" collapsed="false">
      <c r="B75" s="61"/>
      <c r="C75" s="62" t="n">
        <v>3</v>
      </c>
      <c r="D75" s="27" t="n">
        <v>214081.833815029</v>
      </c>
      <c r="E75" s="27" t="n">
        <v>52452.7674042661</v>
      </c>
      <c r="F75" s="27" t="n">
        <v>133949.502802459</v>
      </c>
      <c r="G75" s="27" t="n">
        <v>156100.511048348</v>
      </c>
      <c r="H75" s="27" t="n">
        <v>119804.142782301</v>
      </c>
      <c r="I75" s="63" t="n">
        <v>52787.9414886683</v>
      </c>
      <c r="J75" s="27" t="n">
        <f aca="false">+D75+E75+F75+G75-H75+I75</f>
        <v>489568.41377647</v>
      </c>
      <c r="K75" s="32"/>
      <c r="M75" s="57"/>
      <c r="N75" s="57"/>
      <c r="O75" s="56"/>
      <c r="P75" s="58"/>
      <c r="Q75" s="58"/>
    </row>
    <row r="76" customFormat="false" ht="24" hidden="false" customHeight="false" outlineLevel="0" collapsed="false">
      <c r="B76" s="61"/>
      <c r="C76" s="62" t="n">
        <v>4</v>
      </c>
      <c r="D76" s="27" t="n">
        <v>225882.810714693</v>
      </c>
      <c r="E76" s="27" t="n">
        <v>86891.1059986421</v>
      </c>
      <c r="F76" s="27" t="n">
        <v>160542.031606485</v>
      </c>
      <c r="G76" s="27" t="n">
        <v>182888.336524762</v>
      </c>
      <c r="H76" s="27" t="n">
        <v>144531.486930447</v>
      </c>
      <c r="I76" s="63" t="n">
        <v>31030.0034778711</v>
      </c>
      <c r="J76" s="27" t="n">
        <f aca="false">+D76+E76+F76+G76-H76+I76</f>
        <v>542702.801392006</v>
      </c>
      <c r="K76" s="32"/>
      <c r="M76" s="57"/>
      <c r="N76" s="57"/>
      <c r="O76" s="56"/>
      <c r="P76" s="58"/>
      <c r="Q76" s="58"/>
    </row>
    <row r="77" customFormat="false" ht="24" hidden="false" customHeight="false" outlineLevel="0" collapsed="false">
      <c r="B77" s="61" t="n">
        <v>1385</v>
      </c>
      <c r="C77" s="62" t="n">
        <v>1</v>
      </c>
      <c r="D77" s="27" t="n">
        <v>237876.911959806</v>
      </c>
      <c r="E77" s="27" t="n">
        <v>77853.9377412358</v>
      </c>
      <c r="F77" s="27" t="n">
        <v>145879.168704929</v>
      </c>
      <c r="G77" s="27" t="n">
        <v>167562.209648426</v>
      </c>
      <c r="H77" s="27" t="n">
        <v>133485.986726088</v>
      </c>
      <c r="I77" s="63" t="n">
        <v>33384.4125160937</v>
      </c>
      <c r="J77" s="27" t="n">
        <f aca="false">+D77+E77+F77+G77-H77+I77</f>
        <v>529070.653844403</v>
      </c>
      <c r="K77" s="32" t="n">
        <f aca="false">SUM(J77:J80)</f>
        <v>2372025.66529802</v>
      </c>
      <c r="M77" s="57"/>
      <c r="N77" s="57"/>
      <c r="O77" s="56"/>
      <c r="P77" s="58"/>
      <c r="Q77" s="58"/>
    </row>
    <row r="78" customFormat="false" ht="24" hidden="false" customHeight="false" outlineLevel="0" collapsed="false">
      <c r="B78" s="61"/>
      <c r="C78" s="62" t="n">
        <v>2</v>
      </c>
      <c r="D78" s="27" t="n">
        <v>246513.327814779</v>
      </c>
      <c r="E78" s="27" t="n">
        <v>67824.8647416195</v>
      </c>
      <c r="F78" s="27" t="n">
        <v>151174.043048232</v>
      </c>
      <c r="G78" s="27" t="n">
        <v>194629.921771397</v>
      </c>
      <c r="H78" s="27" t="n">
        <v>151388.777715972</v>
      </c>
      <c r="I78" s="63" t="n">
        <v>69376.1078358115</v>
      </c>
      <c r="J78" s="27" t="n">
        <f aca="false">+D78+E78+F78+G78-H78+I78</f>
        <v>578129.487495867</v>
      </c>
      <c r="K78" s="32"/>
      <c r="M78" s="57"/>
      <c r="N78" s="57"/>
      <c r="O78" s="56"/>
      <c r="P78" s="58"/>
      <c r="Q78" s="58"/>
    </row>
    <row r="79" customFormat="false" ht="24" hidden="false" customHeight="false" outlineLevel="0" collapsed="false">
      <c r="B79" s="61"/>
      <c r="C79" s="62" t="n">
        <v>3</v>
      </c>
      <c r="D79" s="27" t="n">
        <v>256472.201707913</v>
      </c>
      <c r="E79" s="27" t="n">
        <v>82756.3453104905</v>
      </c>
      <c r="F79" s="27" t="n">
        <v>170241.449560525</v>
      </c>
      <c r="G79" s="27" t="n">
        <v>179523.785010082</v>
      </c>
      <c r="H79" s="27" t="n">
        <v>142649.673913008</v>
      </c>
      <c r="I79" s="63" t="n">
        <v>64624.6303312609</v>
      </c>
      <c r="J79" s="27" t="n">
        <f aca="false">+D79+E79+F79+G79-H79+I79</f>
        <v>610968.738007263</v>
      </c>
      <c r="K79" s="32"/>
      <c r="M79" s="57"/>
      <c r="N79" s="57"/>
      <c r="O79" s="56"/>
      <c r="P79" s="58"/>
      <c r="Q79" s="58"/>
    </row>
    <row r="80" customFormat="false" ht="24" hidden="false" customHeight="false" outlineLevel="0" collapsed="false">
      <c r="B80" s="61"/>
      <c r="C80" s="62" t="n">
        <v>4</v>
      </c>
      <c r="D80" s="27" t="n">
        <v>271107.258517502</v>
      </c>
      <c r="E80" s="27" t="n">
        <v>84234.4422066543</v>
      </c>
      <c r="F80" s="27" t="n">
        <v>183099.218686314</v>
      </c>
      <c r="G80" s="27" t="n">
        <v>186482.683570095</v>
      </c>
      <c r="H80" s="27" t="n">
        <v>141470.061644933</v>
      </c>
      <c r="I80" s="63" t="n">
        <v>70403.2446148556</v>
      </c>
      <c r="J80" s="27" t="n">
        <f aca="false">+D80+E80+F80+G80-H80+I80</f>
        <v>653856.785950489</v>
      </c>
      <c r="K80" s="32"/>
      <c r="M80" s="57"/>
      <c r="N80" s="57"/>
      <c r="O80" s="56"/>
      <c r="P80" s="58"/>
      <c r="Q80" s="58"/>
    </row>
    <row r="81" customFormat="false" ht="24" hidden="false" customHeight="false" outlineLevel="0" collapsed="false">
      <c r="B81" s="61" t="n">
        <v>1386</v>
      </c>
      <c r="C81" s="62" t="n">
        <v>1</v>
      </c>
      <c r="D81" s="27" t="n">
        <v>297968.875397138</v>
      </c>
      <c r="E81" s="27" t="n">
        <v>81322.0627495825</v>
      </c>
      <c r="F81" s="27" t="n">
        <v>200599.799904185</v>
      </c>
      <c r="G81" s="27" t="n">
        <v>187866.894036409</v>
      </c>
      <c r="H81" s="27" t="n">
        <v>155522.710283641</v>
      </c>
      <c r="I81" s="63" t="n">
        <v>65978.8955594266</v>
      </c>
      <c r="J81" s="27" t="n">
        <f aca="false">+D81+E81+F81+G81-H81+I81</f>
        <v>678213.817363101</v>
      </c>
      <c r="K81" s="32" t="n">
        <f aca="false">SUM(J81:J84)</f>
        <v>3132151.54987082</v>
      </c>
      <c r="L81" s="101"/>
      <c r="M81" s="57"/>
      <c r="N81" s="57"/>
      <c r="O81" s="56"/>
      <c r="P81" s="58"/>
      <c r="Q81" s="58"/>
    </row>
    <row r="82" customFormat="false" ht="24" hidden="false" customHeight="false" outlineLevel="0" collapsed="false">
      <c r="B82" s="61"/>
      <c r="C82" s="62" t="n">
        <v>2</v>
      </c>
      <c r="D82" s="27" t="n">
        <v>333149.086093139</v>
      </c>
      <c r="E82" s="27" t="n">
        <v>86909.6541573256</v>
      </c>
      <c r="F82" s="27" t="n">
        <v>213951.256853625</v>
      </c>
      <c r="G82" s="27" t="n">
        <v>195778.20092741</v>
      </c>
      <c r="H82" s="27" t="n">
        <v>147886.165893454</v>
      </c>
      <c r="I82" s="63" t="n">
        <v>30046.3421900676</v>
      </c>
      <c r="J82" s="27" t="n">
        <f aca="false">+D82+E82+F82+G82-H82+I82</f>
        <v>711948.374328113</v>
      </c>
      <c r="K82" s="32"/>
      <c r="M82" s="57"/>
      <c r="N82" s="57"/>
      <c r="O82" s="56"/>
      <c r="P82" s="58"/>
      <c r="Q82" s="58"/>
    </row>
    <row r="83" customFormat="false" ht="24" hidden="false" customHeight="false" outlineLevel="0" collapsed="false">
      <c r="B83" s="61"/>
      <c r="C83" s="62" t="n">
        <v>3</v>
      </c>
      <c r="D83" s="27" t="n">
        <v>343728.914126211</v>
      </c>
      <c r="E83" s="27" t="n">
        <v>78510.3033778046</v>
      </c>
      <c r="F83" s="27" t="n">
        <v>234449.297691707</v>
      </c>
      <c r="G83" s="27" t="n">
        <v>261695.177549138</v>
      </c>
      <c r="H83" s="27" t="n">
        <v>171083.681601022</v>
      </c>
      <c r="I83" s="63" t="n">
        <v>83960.5016716725</v>
      </c>
      <c r="J83" s="27" t="n">
        <f aca="false">+D83+E83+F83+G83-H83+I83</f>
        <v>831260.512815512</v>
      </c>
      <c r="K83" s="32"/>
      <c r="M83" s="57"/>
      <c r="N83" s="57"/>
      <c r="O83" s="56"/>
      <c r="P83" s="58"/>
      <c r="Q83" s="58"/>
    </row>
    <row r="84" customFormat="false" ht="24" hidden="false" customHeight="false" outlineLevel="0" collapsed="false">
      <c r="B84" s="61"/>
      <c r="C84" s="62" t="n">
        <v>4</v>
      </c>
      <c r="D84" s="27" t="n">
        <v>370356.724383511</v>
      </c>
      <c r="E84" s="27" t="n">
        <v>67779.9797152873</v>
      </c>
      <c r="F84" s="27" t="n">
        <v>231355.425550483</v>
      </c>
      <c r="G84" s="27" t="n">
        <v>284892.227487043</v>
      </c>
      <c r="H84" s="27" t="n">
        <v>208860.242221884</v>
      </c>
      <c r="I84" s="63" t="n">
        <v>165204.73044965</v>
      </c>
      <c r="J84" s="27" t="n">
        <f aca="false">+D84+E84+F84+G84-H84+I84</f>
        <v>910728.845364091</v>
      </c>
      <c r="K84" s="32"/>
      <c r="M84" s="57"/>
      <c r="N84" s="57"/>
      <c r="O84" s="56"/>
      <c r="P84" s="58"/>
      <c r="Q84" s="58"/>
    </row>
    <row r="85" customFormat="false" ht="24" hidden="false" customHeight="false" outlineLevel="0" collapsed="false">
      <c r="B85" s="61" t="n">
        <v>1387</v>
      </c>
      <c r="C85" s="62" t="n">
        <v>1</v>
      </c>
      <c r="D85" s="27" t="n">
        <v>386258.700347066</v>
      </c>
      <c r="E85" s="27" t="n">
        <v>85567.7165657434</v>
      </c>
      <c r="F85" s="27" t="n">
        <v>282169.507982468</v>
      </c>
      <c r="G85" s="27" t="n">
        <v>311919.294179487</v>
      </c>
      <c r="H85" s="27" t="n">
        <v>188487.156140806</v>
      </c>
      <c r="I85" s="63" t="n">
        <v>64562.1222824161</v>
      </c>
      <c r="J85" s="27" t="n">
        <f aca="false">+D85+E85+F85+G85-H85+I85</f>
        <v>941990.185216374</v>
      </c>
      <c r="K85" s="32" t="n">
        <f aca="false">SUM(J85:J88)</f>
        <v>3744913.00410605</v>
      </c>
      <c r="L85" s="101"/>
      <c r="M85" s="57"/>
      <c r="N85" s="57"/>
      <c r="O85" s="56"/>
      <c r="P85" s="58"/>
      <c r="Q85" s="58"/>
    </row>
    <row r="86" customFormat="false" ht="24" hidden="false" customHeight="false" outlineLevel="0" collapsed="false">
      <c r="B86" s="61"/>
      <c r="C86" s="62" t="n">
        <v>2</v>
      </c>
      <c r="D86" s="27" t="n">
        <v>392655.482580291</v>
      </c>
      <c r="E86" s="27" t="n">
        <v>96744.6839484412</v>
      </c>
      <c r="F86" s="27" t="n">
        <v>308161.145706791</v>
      </c>
      <c r="G86" s="27" t="n">
        <v>312924.494002176</v>
      </c>
      <c r="H86" s="27" t="n">
        <v>232725.897297939</v>
      </c>
      <c r="I86" s="63" t="n">
        <v>87441.3356606038</v>
      </c>
      <c r="J86" s="27" t="n">
        <f aca="false">+D86+E86+F86+G86-H86+I86</f>
        <v>965201.244600364</v>
      </c>
      <c r="K86" s="32"/>
      <c r="M86" s="57"/>
      <c r="N86" s="57"/>
      <c r="O86" s="56"/>
      <c r="P86" s="58"/>
      <c r="Q86" s="58"/>
    </row>
    <row r="87" customFormat="false" ht="24" hidden="false" customHeight="false" outlineLevel="0" collapsed="false">
      <c r="B87" s="61"/>
      <c r="C87" s="62" t="n">
        <v>3</v>
      </c>
      <c r="D87" s="27" t="n">
        <v>419704.981307186</v>
      </c>
      <c r="E87" s="27" t="n">
        <v>110995.300551671</v>
      </c>
      <c r="F87" s="27" t="n">
        <v>297062.463577614</v>
      </c>
      <c r="G87" s="27" t="n">
        <v>224897.778055084</v>
      </c>
      <c r="H87" s="27" t="n">
        <v>220878.153091753</v>
      </c>
      <c r="I87" s="63" t="n">
        <v>111395.027534071</v>
      </c>
      <c r="J87" s="27" t="n">
        <f aca="false">+D87+E87+F87+G87-H87+I87</f>
        <v>943177.397933873</v>
      </c>
      <c r="K87" s="32"/>
      <c r="M87" s="57"/>
      <c r="N87" s="57"/>
      <c r="O87" s="56"/>
      <c r="P87" s="58"/>
      <c r="Q87" s="58"/>
    </row>
    <row r="88" customFormat="false" ht="24" hidden="false" customHeight="false" outlineLevel="0" collapsed="false">
      <c r="B88" s="61"/>
      <c r="C88" s="62" t="n">
        <v>4</v>
      </c>
      <c r="D88" s="27" t="n">
        <v>421021.825765457</v>
      </c>
      <c r="E88" s="27" t="n">
        <v>103744.688934144</v>
      </c>
      <c r="F88" s="27" t="n">
        <v>294441.792733127</v>
      </c>
      <c r="G88" s="27" t="n">
        <v>177190.823763253</v>
      </c>
      <c r="H88" s="27" t="n">
        <v>199689.293469502</v>
      </c>
      <c r="I88" s="63" t="n">
        <v>97834.3386289589</v>
      </c>
      <c r="J88" s="27" t="n">
        <f aca="false">+D88+E88+F88+G88-H88+I88</f>
        <v>894544.176355438</v>
      </c>
      <c r="K88" s="32"/>
      <c r="M88" s="57"/>
      <c r="N88" s="57"/>
      <c r="O88" s="56"/>
      <c r="P88" s="58"/>
      <c r="Q88" s="58"/>
    </row>
    <row r="89" customFormat="false" ht="24" hidden="false" customHeight="false" outlineLevel="0" collapsed="false">
      <c r="B89" s="61" t="n">
        <v>1388</v>
      </c>
      <c r="C89" s="62" t="n">
        <v>1</v>
      </c>
      <c r="D89" s="27" t="n">
        <v>436550.034411933</v>
      </c>
      <c r="E89" s="27" t="n">
        <v>101056.571586402</v>
      </c>
      <c r="F89" s="27" t="n">
        <v>269045.065362821</v>
      </c>
      <c r="G89" s="27" t="n">
        <v>189060.032509263</v>
      </c>
      <c r="H89" s="27" t="n">
        <v>206872.905140856</v>
      </c>
      <c r="I89" s="63" t="n">
        <v>106335.036984229</v>
      </c>
      <c r="J89" s="27" t="n">
        <f aca="false">+D89+E89+F89+G89-H89+I89</f>
        <v>895173.835713792</v>
      </c>
      <c r="K89" s="32" t="n">
        <f aca="false">SUM(J89:J92)</f>
        <v>3935640.75691386</v>
      </c>
      <c r="L89" s="101"/>
      <c r="M89" s="57"/>
      <c r="N89" s="57"/>
      <c r="O89" s="56"/>
      <c r="P89" s="58"/>
      <c r="Q89" s="58"/>
    </row>
    <row r="90" customFormat="false" ht="24" hidden="false" customHeight="false" outlineLevel="0" collapsed="false">
      <c r="B90" s="61"/>
      <c r="C90" s="62" t="n">
        <v>2</v>
      </c>
      <c r="D90" s="27" t="n">
        <v>439016.083557081</v>
      </c>
      <c r="E90" s="27" t="n">
        <v>115782.096595916</v>
      </c>
      <c r="F90" s="27" t="n">
        <v>317228.733779077</v>
      </c>
      <c r="G90" s="27" t="n">
        <v>223426.894280432</v>
      </c>
      <c r="H90" s="27" t="n">
        <v>215048.9431038</v>
      </c>
      <c r="I90" s="63" t="n">
        <v>61794.6278374599</v>
      </c>
      <c r="J90" s="27" t="n">
        <f aca="false">+D90+E90+F90+G90-H90+I90</f>
        <v>942199.492946166</v>
      </c>
      <c r="K90" s="32"/>
      <c r="M90" s="57"/>
      <c r="N90" s="57"/>
      <c r="O90" s="56"/>
      <c r="P90" s="58"/>
      <c r="Q90" s="58"/>
    </row>
    <row r="91" customFormat="false" ht="24" hidden="false" customHeight="false" outlineLevel="0" collapsed="false">
      <c r="B91" s="61"/>
      <c r="C91" s="62" t="n">
        <v>3</v>
      </c>
      <c r="D91" s="27" t="n">
        <v>476504.769802885</v>
      </c>
      <c r="E91" s="27" t="n">
        <v>108235.266002323</v>
      </c>
      <c r="F91" s="27" t="n">
        <v>324832.423554596</v>
      </c>
      <c r="G91" s="27" t="n">
        <v>261253.887476555</v>
      </c>
      <c r="H91" s="27" t="n">
        <v>237127.952031124</v>
      </c>
      <c r="I91" s="63" t="n">
        <v>83255.8184776863</v>
      </c>
      <c r="J91" s="27" t="n">
        <f aca="false">+D91+E91+F91+G91-H91+I91</f>
        <v>1016954.21328292</v>
      </c>
      <c r="K91" s="32"/>
      <c r="M91" s="57"/>
      <c r="N91" s="57"/>
      <c r="O91" s="56"/>
      <c r="P91" s="58"/>
      <c r="Q91" s="58"/>
    </row>
    <row r="92" customFormat="false" ht="24" hidden="false" customHeight="false" outlineLevel="0" collapsed="false">
      <c r="B92" s="61"/>
      <c r="C92" s="62" t="n">
        <v>4</v>
      </c>
      <c r="D92" s="27" t="n">
        <v>475570.202228101</v>
      </c>
      <c r="E92" s="27" t="n">
        <v>145179.275815359</v>
      </c>
      <c r="F92" s="27" t="n">
        <v>304945.077303506</v>
      </c>
      <c r="G92" s="27" t="n">
        <v>251807.58573375</v>
      </c>
      <c r="H92" s="27" t="n">
        <v>203028.99972422</v>
      </c>
      <c r="I92" s="63" t="n">
        <v>106840.073614487</v>
      </c>
      <c r="J92" s="27" t="n">
        <f aca="false">+D92+E92+F92+G92-H92+I92</f>
        <v>1081313.21497098</v>
      </c>
      <c r="K92" s="32"/>
      <c r="M92" s="57"/>
      <c r="N92" s="57"/>
      <c r="O92" s="56"/>
      <c r="P92" s="58"/>
      <c r="Q92" s="58"/>
    </row>
    <row r="93" customFormat="false" ht="24" hidden="false" customHeight="false" outlineLevel="0" collapsed="false">
      <c r="B93" s="61" t="n">
        <v>1389</v>
      </c>
      <c r="C93" s="62" t="n">
        <v>1</v>
      </c>
      <c r="D93" s="27" t="n">
        <v>490472.134575983</v>
      </c>
      <c r="E93" s="27" t="n">
        <v>143044.051145293</v>
      </c>
      <c r="F93" s="27" t="n">
        <v>299599.438556735</v>
      </c>
      <c r="G93" s="27" t="n">
        <v>253629.271213442</v>
      </c>
      <c r="H93" s="27" t="n">
        <v>243423.78434123</v>
      </c>
      <c r="I93" s="63" t="n">
        <v>131509.816563185</v>
      </c>
      <c r="J93" s="27" t="n">
        <f aca="false">+D93+E93+F93+G93-H93+I93</f>
        <v>1074830.92771341</v>
      </c>
      <c r="K93" s="32" t="n">
        <f aca="false">SUM(J93:J96)</f>
        <v>4796803.35336856</v>
      </c>
      <c r="L93" s="101"/>
      <c r="M93" s="57"/>
      <c r="N93" s="57"/>
      <c r="O93" s="56"/>
      <c r="P93" s="58"/>
      <c r="Q93" s="58"/>
    </row>
    <row r="94" customFormat="false" ht="24" hidden="false" customHeight="false" outlineLevel="0" collapsed="false">
      <c r="B94" s="61"/>
      <c r="C94" s="62" t="n">
        <v>2</v>
      </c>
      <c r="D94" s="27" t="n">
        <v>512535.676974997</v>
      </c>
      <c r="E94" s="27" t="n">
        <v>129031.082422076</v>
      </c>
      <c r="F94" s="27" t="n">
        <v>325304.000473347</v>
      </c>
      <c r="G94" s="27" t="n">
        <v>270385.111399332</v>
      </c>
      <c r="H94" s="27" t="n">
        <v>237877.698754824</v>
      </c>
      <c r="I94" s="63" t="n">
        <v>103221.524152297</v>
      </c>
      <c r="J94" s="27" t="n">
        <f aca="false">+D94+E94+F94+G94-H94+I94</f>
        <v>1102599.69666723</v>
      </c>
      <c r="K94" s="32"/>
      <c r="M94" s="57"/>
      <c r="N94" s="57"/>
      <c r="O94" s="56"/>
      <c r="P94" s="58"/>
      <c r="Q94" s="58"/>
    </row>
    <row r="95" customFormat="false" ht="24" hidden="false" customHeight="false" outlineLevel="0" collapsed="false">
      <c r="B95" s="61"/>
      <c r="C95" s="62" t="n">
        <v>3</v>
      </c>
      <c r="D95" s="27" t="n">
        <v>549723.857157335</v>
      </c>
      <c r="E95" s="27" t="n">
        <v>146329.791575037</v>
      </c>
      <c r="F95" s="27" t="n">
        <v>365849.486872257</v>
      </c>
      <c r="G95" s="27" t="n">
        <v>283646.870226194</v>
      </c>
      <c r="H95" s="27" t="n">
        <v>244970.135667525</v>
      </c>
      <c r="I95" s="63" t="n">
        <v>90257.357790573</v>
      </c>
      <c r="J95" s="27" t="n">
        <f aca="false">+D95+E95+F95+G95-H95+I95</f>
        <v>1190837.22795387</v>
      </c>
      <c r="K95" s="32"/>
      <c r="M95" s="57"/>
      <c r="N95" s="57"/>
      <c r="O95" s="56"/>
      <c r="P95" s="58"/>
      <c r="Q95" s="58"/>
    </row>
    <row r="96" customFormat="false" ht="24" hidden="false" customHeight="false" outlineLevel="0" collapsed="false">
      <c r="B96" s="61"/>
      <c r="C96" s="62" t="n">
        <v>4</v>
      </c>
      <c r="D96" s="27" t="n">
        <v>608740.131291685</v>
      </c>
      <c r="E96" s="27" t="n">
        <v>141760.474857594</v>
      </c>
      <c r="F96" s="27" t="n">
        <v>342603.954097661</v>
      </c>
      <c r="G96" s="27" t="n">
        <v>410691.647161032</v>
      </c>
      <c r="H96" s="27" t="n">
        <v>249215.081236422</v>
      </c>
      <c r="I96" s="63" t="n">
        <v>173954.374862507</v>
      </c>
      <c r="J96" s="27" t="n">
        <f aca="false">+D96+E96+F96+G96-H96+I96</f>
        <v>1428535.50103406</v>
      </c>
      <c r="K96" s="32"/>
      <c r="M96" s="57"/>
      <c r="N96" s="57"/>
      <c r="O96" s="56"/>
      <c r="P96" s="58"/>
      <c r="Q96" s="58"/>
    </row>
    <row r="97" customFormat="false" ht="24" hidden="false" customHeight="false" outlineLevel="0" collapsed="false">
      <c r="B97" s="61" t="n">
        <v>1390</v>
      </c>
      <c r="C97" s="62" t="n">
        <v>1</v>
      </c>
      <c r="D97" s="27" t="n">
        <v>650010.142634023</v>
      </c>
      <c r="E97" s="27" t="n">
        <v>134240.489050436</v>
      </c>
      <c r="F97" s="27" t="n">
        <v>413287.19734214</v>
      </c>
      <c r="G97" s="27" t="n">
        <v>436148.093034998</v>
      </c>
      <c r="H97" s="27" t="n">
        <v>260066.33896659</v>
      </c>
      <c r="I97" s="63" t="n">
        <v>139318.01812546</v>
      </c>
      <c r="J97" s="27" t="n">
        <f aca="false">+D97+E97+F97+G97-H97+I97</f>
        <v>1512937.60122047</v>
      </c>
      <c r="K97" s="32" t="n">
        <f aca="false">SUM(J97:J100)</f>
        <v>6285254.71689602</v>
      </c>
      <c r="M97" s="57"/>
      <c r="N97" s="57"/>
      <c r="O97" s="56"/>
      <c r="P97" s="58"/>
      <c r="Q97" s="58"/>
    </row>
    <row r="98" customFormat="false" ht="24" hidden="false" customHeight="false" outlineLevel="0" collapsed="false">
      <c r="B98" s="29"/>
      <c r="C98" s="62" t="n">
        <v>2</v>
      </c>
      <c r="D98" s="27" t="n">
        <v>695252.828367049</v>
      </c>
      <c r="E98" s="27" t="n">
        <v>156043.753985459</v>
      </c>
      <c r="F98" s="27" t="n">
        <v>402576.591282408</v>
      </c>
      <c r="G98" s="27" t="n">
        <v>389199.020479934</v>
      </c>
      <c r="H98" s="27" t="n">
        <v>266387.154000333</v>
      </c>
      <c r="I98" s="63" t="n">
        <v>141484.664843824</v>
      </c>
      <c r="J98" s="27" t="n">
        <f aca="false">+D98+E98+F98+G98-H98+I98</f>
        <v>1518169.70495834</v>
      </c>
      <c r="K98" s="32"/>
      <c r="M98" s="57"/>
      <c r="N98" s="57"/>
      <c r="O98" s="56"/>
      <c r="P98" s="58"/>
      <c r="Q98" s="58"/>
    </row>
    <row r="99" customFormat="false" ht="24" hidden="false" customHeight="false" outlineLevel="0" collapsed="false">
      <c r="B99" s="29"/>
      <c r="C99" s="62" t="n">
        <v>3</v>
      </c>
      <c r="D99" s="27" t="n">
        <v>703437.093176075</v>
      </c>
      <c r="E99" s="27" t="n">
        <v>150940.959112528</v>
      </c>
      <c r="F99" s="27" t="n">
        <v>396846.374021503</v>
      </c>
      <c r="G99" s="27" t="n">
        <v>405149.237248827</v>
      </c>
      <c r="H99" s="27" t="n">
        <v>251844.356977717</v>
      </c>
      <c r="I99" s="63" t="n">
        <v>169367.472074057</v>
      </c>
      <c r="J99" s="27" t="n">
        <f aca="false">+D99+E99+F99+G99-H99+I99</f>
        <v>1573896.77865527</v>
      </c>
      <c r="K99" s="32"/>
      <c r="M99" s="57"/>
      <c r="N99" s="57"/>
      <c r="O99" s="56"/>
      <c r="P99" s="58"/>
      <c r="Q99" s="58"/>
    </row>
    <row r="100" customFormat="false" ht="24" hidden="false" customHeight="false" outlineLevel="0" collapsed="false">
      <c r="B100" s="29"/>
      <c r="C100" s="62" t="n">
        <v>4</v>
      </c>
      <c r="D100" s="27" t="n">
        <v>729853.345822853</v>
      </c>
      <c r="E100" s="27" t="n">
        <v>189996.497851576</v>
      </c>
      <c r="F100" s="27" t="n">
        <v>435961.13735395</v>
      </c>
      <c r="G100" s="27" t="n">
        <v>382488.949236242</v>
      </c>
      <c r="H100" s="27" t="n">
        <v>261535.55005536</v>
      </c>
      <c r="I100" s="63" t="n">
        <v>203486.251852675</v>
      </c>
      <c r="J100" s="27" t="n">
        <f aca="false">+D100+E100+F100+G100-H100+I100</f>
        <v>1680250.63206194</v>
      </c>
      <c r="K100" s="32"/>
      <c r="M100" s="57"/>
      <c r="N100" s="57"/>
      <c r="O100" s="56"/>
      <c r="P100" s="58"/>
      <c r="Q100" s="58"/>
    </row>
    <row r="101" customFormat="false" ht="24" hidden="false" customHeight="false" outlineLevel="0" collapsed="false">
      <c r="B101" s="61" t="n">
        <v>1391</v>
      </c>
      <c r="C101" s="62" t="n">
        <v>1</v>
      </c>
      <c r="D101" s="27" t="n">
        <v>765361.438955474</v>
      </c>
      <c r="E101" s="27" t="n">
        <v>141741.872870451</v>
      </c>
      <c r="F101" s="27" t="n">
        <v>428812.939727364</v>
      </c>
      <c r="G101" s="27" t="n">
        <v>310902.743412767</v>
      </c>
      <c r="H101" s="27" t="n">
        <v>277586.055000074</v>
      </c>
      <c r="I101" s="63" t="n">
        <v>218840.896741355</v>
      </c>
      <c r="J101" s="27" t="n">
        <f aca="false">+D101+E101+F101+G101-H101+I101</f>
        <v>1588073.83670734</v>
      </c>
      <c r="K101" s="32" t="n">
        <f aca="false">SUM(J101:J104)</f>
        <v>7149595.38240687</v>
      </c>
      <c r="M101" s="57"/>
      <c r="N101" s="57"/>
      <c r="O101" s="56"/>
      <c r="P101" s="58"/>
      <c r="Q101" s="58"/>
    </row>
    <row r="102" customFormat="false" ht="24" hidden="false" customHeight="false" outlineLevel="0" collapsed="false">
      <c r="B102" s="29"/>
      <c r="C102" s="62" t="n">
        <v>2</v>
      </c>
      <c r="D102" s="27" t="n">
        <v>821116.636289071</v>
      </c>
      <c r="E102" s="27" t="n">
        <v>184162.763486186</v>
      </c>
      <c r="F102" s="27" t="n">
        <v>461064.02979105</v>
      </c>
      <c r="G102" s="27" t="n">
        <v>294337.147255938</v>
      </c>
      <c r="H102" s="27" t="n">
        <v>274389.316677742</v>
      </c>
      <c r="I102" s="63" t="n">
        <v>166202.719228822</v>
      </c>
      <c r="J102" s="27" t="n">
        <f aca="false">+D102+E102+F102+G102-H102+I102</f>
        <v>1652493.97937333</v>
      </c>
      <c r="K102" s="32"/>
      <c r="M102" s="57"/>
      <c r="N102" s="57"/>
      <c r="O102" s="56"/>
      <c r="P102" s="58"/>
      <c r="Q102" s="58"/>
    </row>
    <row r="103" customFormat="false" ht="24" hidden="false" customHeight="false" outlineLevel="0" collapsed="false">
      <c r="B103" s="29"/>
      <c r="C103" s="62" t="n">
        <v>3</v>
      </c>
      <c r="D103" s="27" t="n">
        <v>897792.056846485</v>
      </c>
      <c r="E103" s="27" t="n">
        <v>198491.700257825</v>
      </c>
      <c r="F103" s="27" t="n">
        <v>510177.5959995</v>
      </c>
      <c r="G103" s="27" t="n">
        <v>518222.167343189</v>
      </c>
      <c r="H103" s="27" t="n">
        <v>494052.802876467</v>
      </c>
      <c r="I103" s="63" t="n">
        <v>224651.202061436</v>
      </c>
      <c r="J103" s="27" t="n">
        <f aca="false">+D103+E103+F103+G103-H103+I103</f>
        <v>1855281.91963197</v>
      </c>
      <c r="K103" s="32"/>
      <c r="M103" s="57"/>
      <c r="N103" s="57"/>
      <c r="O103" s="56"/>
      <c r="P103" s="58"/>
      <c r="Q103" s="58"/>
    </row>
    <row r="104" customFormat="false" ht="24" hidden="false" customHeight="false" outlineLevel="0" collapsed="false">
      <c r="B104" s="29"/>
      <c r="C104" s="62" t="n">
        <v>4</v>
      </c>
      <c r="D104" s="27" t="n">
        <v>1062127.57790897</v>
      </c>
      <c r="E104" s="27" t="n">
        <v>183743.163385538</v>
      </c>
      <c r="F104" s="27" t="n">
        <v>573013.434482086</v>
      </c>
      <c r="G104" s="27" t="n">
        <v>475251.541988106</v>
      </c>
      <c r="H104" s="27" t="n">
        <v>436223.725445718</v>
      </c>
      <c r="I104" s="63" t="n">
        <v>195833.654375252</v>
      </c>
      <c r="J104" s="27" t="n">
        <f aca="false">+D104+E104+F104+G104-H104+I104</f>
        <v>2053745.64669424</v>
      </c>
      <c r="K104" s="32"/>
      <c r="M104" s="57"/>
      <c r="N104" s="57"/>
      <c r="O104" s="56"/>
      <c r="P104" s="58"/>
      <c r="Q104" s="58"/>
    </row>
    <row r="105" customFormat="false" ht="24" hidden="false" customHeight="false" outlineLevel="0" collapsed="false">
      <c r="B105" s="61" t="n">
        <v>1392</v>
      </c>
      <c r="C105" s="62" t="n">
        <v>1</v>
      </c>
      <c r="D105" s="27" t="n">
        <v>1091023.43305081</v>
      </c>
      <c r="E105" s="27" t="n">
        <v>228715.676626541</v>
      </c>
      <c r="F105" s="27" t="n">
        <v>601254.004334015</v>
      </c>
      <c r="G105" s="27" t="n">
        <v>626772.464373338</v>
      </c>
      <c r="H105" s="27" t="n">
        <v>432640.102965236</v>
      </c>
      <c r="I105" s="63" t="n">
        <v>49056.7757606027</v>
      </c>
      <c r="J105" s="27" t="n">
        <f aca="false">+D105+E105+F105+G105-H105+I105</f>
        <v>2164182.25118007</v>
      </c>
      <c r="K105" s="32" t="n">
        <f aca="false">SUM(J105:J108)</f>
        <v>9421214.62155068</v>
      </c>
      <c r="M105" s="57"/>
      <c r="N105" s="57"/>
      <c r="O105" s="56"/>
      <c r="P105" s="58"/>
      <c r="Q105" s="58"/>
    </row>
    <row r="106" customFormat="false" ht="24" hidden="false" customHeight="false" outlineLevel="0" collapsed="false">
      <c r="B106" s="61"/>
      <c r="C106" s="62" t="n">
        <v>2</v>
      </c>
      <c r="D106" s="27" t="n">
        <v>1167733.69250038</v>
      </c>
      <c r="E106" s="27" t="n">
        <v>215239.706307361</v>
      </c>
      <c r="F106" s="27" t="n">
        <v>591645.812431394</v>
      </c>
      <c r="G106" s="27" t="n">
        <v>624896.10176971</v>
      </c>
      <c r="H106" s="27" t="n">
        <v>422125.944708691</v>
      </c>
      <c r="I106" s="63" t="n">
        <v>112448.139052945</v>
      </c>
      <c r="J106" s="27" t="n">
        <f aca="false">+D106+E106+F106+G106-H106+I106</f>
        <v>2289837.5073531</v>
      </c>
      <c r="K106" s="32"/>
      <c r="M106" s="57"/>
      <c r="N106" s="57"/>
      <c r="O106" s="56"/>
      <c r="P106" s="58"/>
      <c r="Q106" s="58"/>
    </row>
    <row r="107" customFormat="false" ht="24" hidden="false" customHeight="false" outlineLevel="0" collapsed="false">
      <c r="B107" s="61"/>
      <c r="C107" s="62" t="n">
        <v>3</v>
      </c>
      <c r="D107" s="27" t="n">
        <v>1187826.91996498</v>
      </c>
      <c r="E107" s="27" t="n">
        <v>254264.185565787</v>
      </c>
      <c r="F107" s="27" t="n">
        <v>650937.179190264</v>
      </c>
      <c r="G107" s="27" t="n">
        <v>644759.677126088</v>
      </c>
      <c r="H107" s="27" t="n">
        <v>488307.911218594</v>
      </c>
      <c r="I107" s="63" t="n">
        <v>163078.780207898</v>
      </c>
      <c r="J107" s="27" t="n">
        <f aca="false">+D107+E107+F107+G107-H107+I107</f>
        <v>2412558.83083643</v>
      </c>
      <c r="K107" s="32"/>
      <c r="M107" s="57"/>
      <c r="N107" s="57"/>
      <c r="O107" s="56"/>
      <c r="P107" s="58"/>
      <c r="Q107" s="58"/>
    </row>
    <row r="108" customFormat="false" ht="24" hidden="false" customHeight="false" outlineLevel="0" collapsed="false">
      <c r="B108" s="61"/>
      <c r="C108" s="62" t="n">
        <v>4</v>
      </c>
      <c r="D108" s="27" t="n">
        <v>1244172.43688488</v>
      </c>
      <c r="E108" s="27" t="n">
        <v>285186.680813071</v>
      </c>
      <c r="F108" s="27" t="n">
        <v>684271.506513893</v>
      </c>
      <c r="G108" s="27" t="n">
        <v>691944.680600864</v>
      </c>
      <c r="H108" s="27" t="n">
        <v>521238.85226748</v>
      </c>
      <c r="I108" s="63" t="n">
        <v>170299.579635854</v>
      </c>
      <c r="J108" s="27" t="n">
        <f aca="false">+D108+E108+F108+G108-H108+I108</f>
        <v>2554636.03218108</v>
      </c>
      <c r="K108" s="32"/>
      <c r="M108" s="57"/>
      <c r="N108" s="57"/>
      <c r="O108" s="56"/>
      <c r="P108" s="58"/>
      <c r="Q108" s="58"/>
    </row>
    <row r="109" customFormat="false" ht="24" hidden="false" customHeight="false" outlineLevel="0" collapsed="false">
      <c r="B109" s="61" t="n">
        <v>1393</v>
      </c>
      <c r="C109" s="62" t="n">
        <v>1</v>
      </c>
      <c r="D109" s="27" t="n">
        <v>1316948.62188531</v>
      </c>
      <c r="E109" s="27" t="n">
        <v>309662.869703257</v>
      </c>
      <c r="F109" s="27" t="n">
        <v>673811.181820346</v>
      </c>
      <c r="G109" s="27" t="n">
        <v>690119.949043587</v>
      </c>
      <c r="H109" s="27" t="n">
        <v>532981.812669481</v>
      </c>
      <c r="I109" s="63" t="n">
        <v>255669.12050121</v>
      </c>
      <c r="J109" s="27" t="n">
        <f aca="false">+D109+E109+F109+G109-H109+I109</f>
        <v>2713229.93028423</v>
      </c>
      <c r="K109" s="32" t="n">
        <f aca="false">SUM(J109:J112)</f>
        <v>11033665.8951184</v>
      </c>
      <c r="M109" s="57"/>
      <c r="N109" s="57"/>
      <c r="O109" s="56"/>
      <c r="P109" s="58"/>
      <c r="Q109" s="58"/>
    </row>
    <row r="110" customFormat="false" ht="24" hidden="false" customHeight="false" outlineLevel="0" collapsed="false">
      <c r="B110" s="61"/>
      <c r="C110" s="62" t="n">
        <v>2</v>
      </c>
      <c r="D110" s="27" t="n">
        <v>1383295.79719557</v>
      </c>
      <c r="E110" s="27" t="n">
        <v>279721.918777376</v>
      </c>
      <c r="F110" s="27" t="n">
        <v>782506.660864142</v>
      </c>
      <c r="G110" s="27" t="n">
        <v>746542.279155441</v>
      </c>
      <c r="H110" s="27" t="n">
        <v>534377.871560912</v>
      </c>
      <c r="I110" s="63" t="n">
        <v>131010.687900606</v>
      </c>
      <c r="J110" s="27" t="n">
        <f aca="false">+D110+E110+F110+G110-H110+I110</f>
        <v>2788699.47233223</v>
      </c>
      <c r="K110" s="44"/>
      <c r="M110" s="57"/>
      <c r="N110" s="57"/>
      <c r="O110" s="56"/>
      <c r="P110" s="58"/>
      <c r="Q110" s="58"/>
    </row>
    <row r="111" customFormat="false" ht="24" hidden="false" customHeight="false" outlineLevel="0" collapsed="false">
      <c r="B111" s="61"/>
      <c r="C111" s="62" t="n">
        <v>3</v>
      </c>
      <c r="D111" s="27" t="n">
        <v>1444493.58515171</v>
      </c>
      <c r="E111" s="27" t="n">
        <v>287271.35341854</v>
      </c>
      <c r="F111" s="27" t="n">
        <v>802971.65826993</v>
      </c>
      <c r="G111" s="27" t="n">
        <v>645221.938682001</v>
      </c>
      <c r="H111" s="27" t="n">
        <v>487508.878645894</v>
      </c>
      <c r="I111" s="63" t="n">
        <v>105617.75158209</v>
      </c>
      <c r="J111" s="27" t="n">
        <f aca="false">+D111+E111+F111+G111-H111+I111</f>
        <v>2798067.40845838</v>
      </c>
      <c r="K111" s="32"/>
      <c r="M111" s="57"/>
      <c r="N111" s="57"/>
      <c r="O111" s="56"/>
      <c r="P111" s="58"/>
      <c r="Q111" s="58"/>
    </row>
    <row r="112" customFormat="false" ht="24.75" hidden="false" customHeight="false" outlineLevel="0" collapsed="false">
      <c r="B112" s="61"/>
      <c r="C112" s="62" t="n">
        <v>4</v>
      </c>
      <c r="D112" s="27" t="n">
        <v>1441712.86223776</v>
      </c>
      <c r="E112" s="27" t="n">
        <v>304367.226120695</v>
      </c>
      <c r="F112" s="27" t="n">
        <v>627642.749681518</v>
      </c>
      <c r="G112" s="27" t="n">
        <v>584820.308749381</v>
      </c>
      <c r="H112" s="27" t="n">
        <v>529855.289571274</v>
      </c>
      <c r="I112" s="63" t="n">
        <v>304981.226825525</v>
      </c>
      <c r="J112" s="36" t="n">
        <f aca="false">+D112+E112+F112+G112-H112+I112</f>
        <v>2733669.0840436</v>
      </c>
      <c r="K112" s="37"/>
      <c r="M112" s="57"/>
      <c r="N112" s="57"/>
      <c r="O112" s="56"/>
      <c r="P112" s="58"/>
      <c r="Q112" s="58"/>
    </row>
    <row r="113" customFormat="false" ht="24" hidden="false" customHeight="false" outlineLevel="0" collapsed="false">
      <c r="B113" s="45"/>
      <c r="C113" s="45"/>
      <c r="D113" s="45"/>
      <c r="E113" s="21"/>
      <c r="F113" s="21"/>
      <c r="G113" s="21"/>
      <c r="H113" s="21"/>
      <c r="I113" s="53"/>
      <c r="J113" s="54"/>
      <c r="K113" s="69"/>
      <c r="M113" s="58"/>
      <c r="N113" s="57"/>
      <c r="O113" s="56"/>
      <c r="P113" s="58"/>
      <c r="Q113" s="58"/>
    </row>
    <row r="114" customFormat="false" ht="24" hidden="false" customHeight="false" outlineLevel="0" collapsed="false">
      <c r="B114" s="62"/>
      <c r="C114" s="62"/>
      <c r="D114" s="27"/>
      <c r="E114" s="27"/>
      <c r="F114" s="27"/>
      <c r="G114" s="27"/>
      <c r="H114" s="27"/>
      <c r="I114" s="63"/>
      <c r="J114" s="64"/>
      <c r="K114" s="70"/>
      <c r="M114" s="58"/>
      <c r="N114" s="57"/>
      <c r="O114" s="56"/>
      <c r="P114" s="58"/>
      <c r="Q114" s="58"/>
    </row>
    <row r="115" customFormat="false" ht="24" hidden="false" customHeight="false" outlineLevel="0" collapsed="false">
      <c r="B115" s="62"/>
      <c r="C115" s="62"/>
      <c r="D115" s="27"/>
      <c r="E115" s="27"/>
      <c r="F115" s="27"/>
      <c r="G115" s="27"/>
      <c r="H115" s="27"/>
      <c r="I115" s="63"/>
      <c r="J115" s="64"/>
      <c r="K115" s="70"/>
      <c r="M115" s="58"/>
      <c r="N115" s="57"/>
      <c r="O115" s="56"/>
      <c r="P115" s="58"/>
      <c r="Q115" s="58"/>
    </row>
    <row r="116" customFormat="false" ht="24" hidden="false" customHeight="false" outlineLevel="0" collapsed="false">
      <c r="B116" s="62"/>
      <c r="C116" s="62"/>
      <c r="D116" s="27"/>
      <c r="E116" s="27"/>
      <c r="F116" s="27"/>
      <c r="G116" s="27"/>
      <c r="H116" s="27"/>
      <c r="I116" s="27"/>
      <c r="J116" s="27"/>
      <c r="K116" s="70"/>
      <c r="M116" s="58"/>
      <c r="N116" s="57"/>
      <c r="O116" s="56"/>
      <c r="P116" s="58"/>
      <c r="Q116" s="58"/>
    </row>
    <row r="117" customFormat="false" ht="12.75" hidden="false" customHeight="false" outlineLevel="0" collapsed="false">
      <c r="M117" s="42"/>
    </row>
    <row r="123" customFormat="false" ht="12.75" hidden="false" customHeight="false" outlineLevel="0" collapsed="false">
      <c r="B123" s="48"/>
      <c r="C123" s="48"/>
      <c r="D123" s="56"/>
      <c r="E123" s="56"/>
      <c r="F123" s="56"/>
      <c r="G123" s="56"/>
      <c r="H123" s="56"/>
      <c r="I123" s="56"/>
      <c r="J123" s="56"/>
      <c r="K123" s="56"/>
    </row>
    <row r="124" customFormat="false" ht="24" hidden="false" customHeight="false" outlineLevel="0" collapsed="false">
      <c r="B124" s="71"/>
      <c r="C124" s="71"/>
      <c r="D124" s="72"/>
      <c r="E124" s="72"/>
      <c r="F124" s="72"/>
      <c r="G124" s="72"/>
      <c r="H124" s="72"/>
      <c r="I124" s="72"/>
      <c r="J124" s="72"/>
      <c r="K124" s="72"/>
    </row>
    <row r="125" customFormat="false" ht="24" hidden="false" customHeight="false" outlineLevel="0" collapsed="false">
      <c r="B125" s="62"/>
      <c r="C125" s="62"/>
      <c r="D125" s="27"/>
      <c r="E125" s="27"/>
      <c r="F125" s="27"/>
      <c r="G125" s="27"/>
      <c r="H125" s="27"/>
      <c r="I125" s="64"/>
      <c r="J125" s="64"/>
      <c r="K125" s="27"/>
    </row>
    <row r="126" customFormat="false" ht="24" hidden="false" customHeight="false" outlineLevel="0" collapsed="false">
      <c r="B126" s="62"/>
      <c r="C126" s="62"/>
      <c r="D126" s="27"/>
      <c r="E126" s="27"/>
      <c r="F126" s="27"/>
      <c r="G126" s="27"/>
      <c r="H126" s="27"/>
      <c r="I126" s="64"/>
      <c r="J126" s="64"/>
      <c r="K126" s="27"/>
    </row>
    <row r="127" customFormat="false" ht="24" hidden="false" customHeight="false" outlineLevel="0" collapsed="false">
      <c r="B127" s="62"/>
      <c r="C127" s="62"/>
      <c r="D127" s="27"/>
      <c r="E127" s="27"/>
      <c r="F127" s="27"/>
      <c r="G127" s="27"/>
      <c r="H127" s="27"/>
      <c r="I127" s="64"/>
      <c r="J127" s="64"/>
      <c r="K127" s="27"/>
    </row>
    <row r="128" customFormat="false" ht="24" hidden="false" customHeight="false" outlineLevel="0" collapsed="false">
      <c r="B128" s="62"/>
      <c r="C128" s="62"/>
      <c r="D128" s="27"/>
      <c r="E128" s="27"/>
      <c r="F128" s="27"/>
      <c r="G128" s="27"/>
      <c r="H128" s="27"/>
      <c r="I128" s="64"/>
      <c r="J128" s="64"/>
      <c r="K128" s="27"/>
    </row>
    <row r="129" customFormat="false" ht="24" hidden="false" customHeight="false" outlineLevel="0" collapsed="false">
      <c r="B129" s="62"/>
      <c r="C129" s="62"/>
      <c r="D129" s="27"/>
      <c r="E129" s="27"/>
      <c r="F129" s="27"/>
      <c r="G129" s="27"/>
      <c r="H129" s="27"/>
      <c r="I129" s="64"/>
      <c r="J129" s="64"/>
      <c r="K129" s="27"/>
    </row>
    <row r="130" customFormat="false" ht="24" hidden="false" customHeight="false" outlineLevel="0" collapsed="false">
      <c r="B130" s="62"/>
      <c r="C130" s="62"/>
      <c r="D130" s="27"/>
      <c r="E130" s="27"/>
      <c r="F130" s="27"/>
      <c r="G130" s="27"/>
      <c r="H130" s="27"/>
      <c r="I130" s="64"/>
      <c r="J130" s="64"/>
      <c r="K130" s="27"/>
    </row>
    <row r="131" customFormat="false" ht="24" hidden="false" customHeight="false" outlineLevel="0" collapsed="false">
      <c r="B131" s="62"/>
      <c r="C131" s="62"/>
      <c r="D131" s="27"/>
      <c r="E131" s="27"/>
      <c r="F131" s="27"/>
      <c r="G131" s="27"/>
      <c r="H131" s="27"/>
      <c r="I131" s="64"/>
      <c r="J131" s="64"/>
      <c r="K131" s="27"/>
    </row>
    <row r="132" customFormat="false" ht="24" hidden="false" customHeight="false" outlineLevel="0" collapsed="false">
      <c r="B132" s="62"/>
      <c r="C132" s="62"/>
      <c r="D132" s="27"/>
      <c r="E132" s="27"/>
      <c r="F132" s="27"/>
      <c r="G132" s="27"/>
      <c r="H132" s="27"/>
      <c r="I132" s="64"/>
      <c r="J132" s="64"/>
      <c r="K132" s="27"/>
    </row>
    <row r="133" customFormat="false" ht="24" hidden="false" customHeight="false" outlineLevel="0" collapsed="false">
      <c r="B133" s="62"/>
      <c r="C133" s="62"/>
      <c r="D133" s="27"/>
      <c r="E133" s="27"/>
      <c r="F133" s="27"/>
      <c r="G133" s="27"/>
      <c r="H133" s="27"/>
      <c r="I133" s="64"/>
      <c r="J133" s="64"/>
      <c r="K133" s="27"/>
    </row>
    <row r="134" customFormat="false" ht="24" hidden="false" customHeight="false" outlineLevel="0" collapsed="false">
      <c r="B134" s="62"/>
      <c r="C134" s="62"/>
      <c r="D134" s="27"/>
      <c r="E134" s="27"/>
      <c r="F134" s="27"/>
      <c r="G134" s="27"/>
      <c r="H134" s="27"/>
      <c r="I134" s="64"/>
      <c r="J134" s="64"/>
      <c r="K134" s="27"/>
    </row>
    <row r="135" customFormat="false" ht="24" hidden="false" customHeight="false" outlineLevel="0" collapsed="false">
      <c r="B135" s="62"/>
      <c r="C135" s="62"/>
      <c r="D135" s="27"/>
      <c r="E135" s="27"/>
      <c r="F135" s="27"/>
      <c r="G135" s="27"/>
      <c r="H135" s="27"/>
      <c r="I135" s="64"/>
      <c r="J135" s="64"/>
      <c r="K135" s="27"/>
    </row>
    <row r="136" customFormat="false" ht="24" hidden="false" customHeight="false" outlineLevel="0" collapsed="false">
      <c r="B136" s="62"/>
      <c r="C136" s="62"/>
      <c r="D136" s="27"/>
      <c r="E136" s="27"/>
      <c r="F136" s="27"/>
      <c r="G136" s="27"/>
      <c r="H136" s="27"/>
      <c r="I136" s="64"/>
      <c r="J136" s="64"/>
      <c r="K136" s="27"/>
    </row>
    <row r="137" customFormat="false" ht="24" hidden="false" customHeight="false" outlineLevel="0" collapsed="false">
      <c r="B137" s="62"/>
      <c r="C137" s="62"/>
      <c r="D137" s="27"/>
      <c r="E137" s="27"/>
      <c r="F137" s="27"/>
      <c r="G137" s="27"/>
      <c r="H137" s="27"/>
      <c r="I137" s="64"/>
      <c r="J137" s="64"/>
      <c r="K137" s="27"/>
    </row>
    <row r="138" customFormat="false" ht="24" hidden="false" customHeight="false" outlineLevel="0" collapsed="false">
      <c r="B138" s="62"/>
      <c r="C138" s="62"/>
      <c r="D138" s="27"/>
      <c r="E138" s="27"/>
      <c r="F138" s="27"/>
      <c r="G138" s="27"/>
      <c r="H138" s="27"/>
      <c r="I138" s="64"/>
      <c r="J138" s="64"/>
      <c r="K138" s="27"/>
    </row>
    <row r="139" customFormat="false" ht="24" hidden="false" customHeight="false" outlineLevel="0" collapsed="false">
      <c r="B139" s="62"/>
      <c r="C139" s="62"/>
      <c r="D139" s="27"/>
      <c r="E139" s="27"/>
      <c r="F139" s="27"/>
      <c r="G139" s="27"/>
      <c r="H139" s="27"/>
      <c r="I139" s="64"/>
      <c r="J139" s="64"/>
      <c r="K139" s="27"/>
    </row>
    <row r="140" customFormat="false" ht="24" hidden="false" customHeight="false" outlineLevel="0" collapsed="false">
      <c r="B140" s="62"/>
      <c r="C140" s="62"/>
      <c r="D140" s="27"/>
      <c r="E140" s="27"/>
      <c r="F140" s="27"/>
      <c r="G140" s="27"/>
      <c r="H140" s="27"/>
      <c r="I140" s="64"/>
      <c r="J140" s="64"/>
      <c r="K140" s="27"/>
    </row>
    <row r="141" customFormat="false" ht="24" hidden="false" customHeight="false" outlineLevel="0" collapsed="false">
      <c r="B141" s="62"/>
      <c r="C141" s="62"/>
      <c r="D141" s="27"/>
      <c r="E141" s="27"/>
      <c r="F141" s="27"/>
      <c r="G141" s="27"/>
      <c r="H141" s="27"/>
      <c r="I141" s="64"/>
      <c r="J141" s="64"/>
      <c r="K141" s="27"/>
    </row>
    <row r="142" customFormat="false" ht="24" hidden="false" customHeight="false" outlineLevel="0" collapsed="false">
      <c r="B142" s="62"/>
      <c r="C142" s="62"/>
      <c r="D142" s="27"/>
      <c r="E142" s="27"/>
      <c r="F142" s="27"/>
      <c r="G142" s="27"/>
      <c r="H142" s="27"/>
      <c r="I142" s="64"/>
      <c r="J142" s="64"/>
      <c r="K142" s="27"/>
    </row>
    <row r="143" customFormat="false" ht="24" hidden="false" customHeight="false" outlineLevel="0" collapsed="false">
      <c r="B143" s="62"/>
      <c r="C143" s="62"/>
      <c r="D143" s="27"/>
      <c r="E143" s="27"/>
      <c r="F143" s="27"/>
      <c r="G143" s="27"/>
      <c r="H143" s="27"/>
      <c r="I143" s="64"/>
      <c r="J143" s="64"/>
      <c r="K143" s="27"/>
    </row>
    <row r="144" customFormat="false" ht="24" hidden="false" customHeight="false" outlineLevel="0" collapsed="false">
      <c r="B144" s="62"/>
      <c r="C144" s="62"/>
      <c r="D144" s="27"/>
      <c r="E144" s="27"/>
      <c r="F144" s="27"/>
      <c r="G144" s="27"/>
      <c r="H144" s="27"/>
      <c r="I144" s="64"/>
      <c r="J144" s="64"/>
      <c r="K144" s="27"/>
    </row>
    <row r="145" customFormat="false" ht="24" hidden="false" customHeight="false" outlineLevel="0" collapsed="false">
      <c r="B145" s="62"/>
      <c r="C145" s="62"/>
      <c r="D145" s="27"/>
      <c r="E145" s="27"/>
      <c r="F145" s="27"/>
      <c r="G145" s="27"/>
      <c r="H145" s="27"/>
      <c r="I145" s="64"/>
      <c r="J145" s="64"/>
      <c r="K145" s="27"/>
    </row>
    <row r="146" customFormat="false" ht="24" hidden="false" customHeight="false" outlineLevel="0" collapsed="false">
      <c r="B146" s="62"/>
      <c r="C146" s="62"/>
      <c r="D146" s="27"/>
      <c r="E146" s="27"/>
      <c r="F146" s="27"/>
      <c r="G146" s="27"/>
      <c r="H146" s="27"/>
      <c r="I146" s="64"/>
      <c r="J146" s="64"/>
      <c r="K146" s="27"/>
    </row>
    <row r="147" customFormat="false" ht="24" hidden="false" customHeight="false" outlineLevel="0" collapsed="false">
      <c r="B147" s="62"/>
      <c r="C147" s="62"/>
      <c r="D147" s="27"/>
      <c r="E147" s="27"/>
      <c r="F147" s="27"/>
      <c r="G147" s="27"/>
      <c r="H147" s="27"/>
      <c r="I147" s="64"/>
      <c r="J147" s="64"/>
      <c r="K147" s="27"/>
    </row>
    <row r="148" customFormat="false" ht="24" hidden="false" customHeight="false" outlineLevel="0" collapsed="false">
      <c r="B148" s="62"/>
      <c r="C148" s="62"/>
      <c r="D148" s="27"/>
      <c r="E148" s="27"/>
      <c r="F148" s="27"/>
      <c r="G148" s="27"/>
      <c r="H148" s="27"/>
      <c r="I148" s="64"/>
      <c r="J148" s="64"/>
      <c r="K148" s="27"/>
    </row>
    <row r="149" customFormat="false" ht="24" hidden="false" customHeight="false" outlineLevel="0" collapsed="false">
      <c r="B149" s="62"/>
      <c r="C149" s="62"/>
      <c r="D149" s="27"/>
      <c r="E149" s="27"/>
      <c r="F149" s="27"/>
      <c r="G149" s="27"/>
      <c r="H149" s="27"/>
      <c r="I149" s="64"/>
      <c r="J149" s="64"/>
      <c r="K149" s="27"/>
    </row>
    <row r="150" customFormat="false" ht="24" hidden="false" customHeight="false" outlineLevel="0" collapsed="false">
      <c r="B150" s="62"/>
      <c r="C150" s="62"/>
      <c r="D150" s="27"/>
      <c r="E150" s="27"/>
      <c r="F150" s="27"/>
      <c r="G150" s="27"/>
      <c r="H150" s="27"/>
      <c r="I150" s="64"/>
      <c r="J150" s="64"/>
      <c r="K150" s="27"/>
    </row>
    <row r="151" customFormat="false" ht="24" hidden="false" customHeight="false" outlineLevel="0" collapsed="false">
      <c r="B151" s="62"/>
      <c r="C151" s="62"/>
      <c r="D151" s="27"/>
      <c r="E151" s="27"/>
      <c r="F151" s="27"/>
      <c r="G151" s="27"/>
      <c r="H151" s="27"/>
      <c r="I151" s="64"/>
      <c r="J151" s="64"/>
      <c r="K151" s="27"/>
    </row>
    <row r="152" customFormat="false" ht="24" hidden="false" customHeight="false" outlineLevel="0" collapsed="false">
      <c r="B152" s="62"/>
      <c r="C152" s="62"/>
      <c r="D152" s="27"/>
      <c r="E152" s="27"/>
      <c r="F152" s="27"/>
      <c r="G152" s="27"/>
      <c r="H152" s="27"/>
      <c r="I152" s="64"/>
      <c r="J152" s="64"/>
      <c r="K152" s="27"/>
    </row>
    <row r="153" customFormat="false" ht="24" hidden="false" customHeight="false" outlineLevel="0" collapsed="false">
      <c r="B153" s="62"/>
      <c r="C153" s="62"/>
      <c r="D153" s="27"/>
      <c r="E153" s="27"/>
      <c r="F153" s="27"/>
      <c r="G153" s="27"/>
      <c r="H153" s="27"/>
      <c r="I153" s="64"/>
      <c r="J153" s="64"/>
      <c r="K153" s="27"/>
    </row>
    <row r="154" customFormat="false" ht="24" hidden="false" customHeight="false" outlineLevel="0" collapsed="false">
      <c r="B154" s="62"/>
      <c r="C154" s="62"/>
      <c r="D154" s="27"/>
      <c r="E154" s="27"/>
      <c r="F154" s="27"/>
      <c r="G154" s="27"/>
      <c r="H154" s="27"/>
      <c r="I154" s="64"/>
      <c r="J154" s="64"/>
      <c r="K154" s="27"/>
    </row>
    <row r="155" customFormat="false" ht="24" hidden="false" customHeight="false" outlineLevel="0" collapsed="false">
      <c r="B155" s="62"/>
      <c r="C155" s="62"/>
      <c r="D155" s="27"/>
      <c r="E155" s="27"/>
      <c r="F155" s="27"/>
      <c r="G155" s="27"/>
      <c r="H155" s="27"/>
      <c r="I155" s="64"/>
      <c r="J155" s="64"/>
      <c r="K155" s="27"/>
    </row>
    <row r="156" customFormat="false" ht="24" hidden="false" customHeight="false" outlineLevel="0" collapsed="false">
      <c r="B156" s="62"/>
      <c r="C156" s="62"/>
      <c r="D156" s="27"/>
      <c r="E156" s="27"/>
      <c r="F156" s="27"/>
      <c r="G156" s="27"/>
      <c r="H156" s="27"/>
      <c r="I156" s="64"/>
      <c r="J156" s="64"/>
      <c r="K156" s="27"/>
    </row>
    <row r="157" customFormat="false" ht="24" hidden="false" customHeight="false" outlineLevel="0" collapsed="false">
      <c r="B157" s="62"/>
      <c r="C157" s="62"/>
      <c r="D157" s="27"/>
      <c r="E157" s="27"/>
      <c r="F157" s="27"/>
      <c r="G157" s="27"/>
      <c r="H157" s="27"/>
      <c r="I157" s="64"/>
      <c r="J157" s="64"/>
      <c r="K157" s="27"/>
    </row>
    <row r="158" customFormat="false" ht="24" hidden="false" customHeight="false" outlineLevel="0" collapsed="false">
      <c r="B158" s="62"/>
      <c r="C158" s="62"/>
      <c r="D158" s="27"/>
      <c r="E158" s="27"/>
      <c r="F158" s="27"/>
      <c r="G158" s="27"/>
      <c r="H158" s="27"/>
      <c r="I158" s="64"/>
      <c r="J158" s="64"/>
      <c r="K158" s="27"/>
    </row>
    <row r="159" customFormat="false" ht="24" hidden="false" customHeight="false" outlineLevel="0" collapsed="false">
      <c r="B159" s="62"/>
      <c r="C159" s="62"/>
      <c r="D159" s="27"/>
      <c r="E159" s="27"/>
      <c r="F159" s="27"/>
      <c r="G159" s="27"/>
      <c r="H159" s="27"/>
      <c r="I159" s="64"/>
      <c r="J159" s="64"/>
      <c r="K159" s="27"/>
    </row>
    <row r="160" customFormat="false" ht="24" hidden="false" customHeight="false" outlineLevel="0" collapsed="false">
      <c r="B160" s="62"/>
      <c r="C160" s="62"/>
      <c r="D160" s="27"/>
      <c r="E160" s="27"/>
      <c r="F160" s="27"/>
      <c r="G160" s="27"/>
      <c r="H160" s="27"/>
      <c r="I160" s="64"/>
      <c r="J160" s="64"/>
      <c r="K160" s="27"/>
    </row>
    <row r="161" customFormat="false" ht="24" hidden="false" customHeight="false" outlineLevel="0" collapsed="false">
      <c r="B161" s="62"/>
      <c r="C161" s="62"/>
      <c r="D161" s="27"/>
      <c r="E161" s="27"/>
      <c r="F161" s="27"/>
      <c r="G161" s="27"/>
      <c r="H161" s="27"/>
      <c r="I161" s="64"/>
      <c r="J161" s="64"/>
      <c r="K161" s="27"/>
    </row>
    <row r="162" customFormat="false" ht="24" hidden="false" customHeight="false" outlineLevel="0" collapsed="false">
      <c r="B162" s="62"/>
      <c r="C162" s="62"/>
      <c r="D162" s="27"/>
      <c r="E162" s="27"/>
      <c r="F162" s="27"/>
      <c r="G162" s="27"/>
      <c r="H162" s="27"/>
      <c r="I162" s="64"/>
      <c r="J162" s="64"/>
      <c r="K162" s="27"/>
    </row>
    <row r="163" customFormat="false" ht="24" hidden="false" customHeight="false" outlineLevel="0" collapsed="false">
      <c r="B163" s="62"/>
      <c r="C163" s="62"/>
      <c r="D163" s="27"/>
      <c r="E163" s="27"/>
      <c r="F163" s="27"/>
      <c r="G163" s="27"/>
      <c r="H163" s="27"/>
      <c r="I163" s="64"/>
      <c r="J163" s="64"/>
      <c r="K163" s="27"/>
    </row>
    <row r="164" customFormat="false" ht="24" hidden="false" customHeight="false" outlineLevel="0" collapsed="false">
      <c r="B164" s="62"/>
      <c r="C164" s="62"/>
      <c r="D164" s="27"/>
      <c r="E164" s="27"/>
      <c r="F164" s="27"/>
      <c r="G164" s="27"/>
      <c r="H164" s="27"/>
      <c r="I164" s="64"/>
      <c r="J164" s="64"/>
      <c r="K164" s="27"/>
    </row>
    <row r="165" customFormat="false" ht="24" hidden="false" customHeight="false" outlineLevel="0" collapsed="false">
      <c r="B165" s="62"/>
      <c r="C165" s="62"/>
      <c r="D165" s="27"/>
      <c r="E165" s="27"/>
      <c r="F165" s="27"/>
      <c r="G165" s="27"/>
      <c r="H165" s="27"/>
      <c r="I165" s="64"/>
      <c r="J165" s="64"/>
      <c r="K165" s="27"/>
    </row>
    <row r="166" customFormat="false" ht="24" hidden="false" customHeight="false" outlineLevel="0" collapsed="false">
      <c r="B166" s="62"/>
      <c r="C166" s="62"/>
      <c r="D166" s="27"/>
      <c r="E166" s="27"/>
      <c r="F166" s="27"/>
      <c r="G166" s="27"/>
      <c r="H166" s="27"/>
      <c r="I166" s="64"/>
      <c r="J166" s="64"/>
      <c r="K166" s="27"/>
    </row>
    <row r="167" customFormat="false" ht="24" hidden="false" customHeight="false" outlineLevel="0" collapsed="false">
      <c r="B167" s="62"/>
      <c r="C167" s="62"/>
      <c r="D167" s="27"/>
      <c r="E167" s="27"/>
      <c r="F167" s="27"/>
      <c r="G167" s="27"/>
      <c r="H167" s="27"/>
      <c r="I167" s="64"/>
      <c r="J167" s="64"/>
      <c r="K167" s="27"/>
    </row>
    <row r="168" customFormat="false" ht="24" hidden="false" customHeight="false" outlineLevel="0" collapsed="false">
      <c r="B168" s="62"/>
      <c r="C168" s="62"/>
      <c r="D168" s="27"/>
      <c r="E168" s="27"/>
      <c r="F168" s="27"/>
      <c r="G168" s="27"/>
      <c r="H168" s="27"/>
      <c r="I168" s="64"/>
      <c r="J168" s="64"/>
      <c r="K168" s="27"/>
    </row>
    <row r="169" customFormat="false" ht="24" hidden="false" customHeight="false" outlineLevel="0" collapsed="false">
      <c r="B169" s="62"/>
      <c r="C169" s="62"/>
      <c r="D169" s="27"/>
      <c r="E169" s="27"/>
      <c r="F169" s="27"/>
      <c r="G169" s="27"/>
      <c r="H169" s="27"/>
      <c r="I169" s="64"/>
      <c r="J169" s="64"/>
      <c r="K169" s="27"/>
    </row>
    <row r="170" customFormat="false" ht="24" hidden="false" customHeight="false" outlineLevel="0" collapsed="false">
      <c r="B170" s="62"/>
      <c r="C170" s="62"/>
      <c r="D170" s="27"/>
      <c r="E170" s="27"/>
      <c r="F170" s="27"/>
      <c r="G170" s="27"/>
      <c r="H170" s="27"/>
      <c r="I170" s="64"/>
      <c r="J170" s="64"/>
      <c r="K170" s="27"/>
    </row>
    <row r="171" customFormat="false" ht="24" hidden="false" customHeight="false" outlineLevel="0" collapsed="false">
      <c r="B171" s="62"/>
      <c r="C171" s="62"/>
      <c r="D171" s="27"/>
      <c r="E171" s="27"/>
      <c r="F171" s="27"/>
      <c r="G171" s="27"/>
      <c r="H171" s="27"/>
      <c r="I171" s="64"/>
      <c r="J171" s="64"/>
      <c r="K171" s="27"/>
    </row>
    <row r="172" customFormat="false" ht="24" hidden="false" customHeight="false" outlineLevel="0" collapsed="false">
      <c r="B172" s="62"/>
      <c r="C172" s="62"/>
      <c r="D172" s="27"/>
      <c r="E172" s="27"/>
      <c r="F172" s="27"/>
      <c r="G172" s="27"/>
      <c r="H172" s="27"/>
      <c r="I172" s="64"/>
      <c r="J172" s="64"/>
      <c r="K172" s="27"/>
    </row>
    <row r="173" customFormat="false" ht="24" hidden="false" customHeight="false" outlineLevel="0" collapsed="false">
      <c r="B173" s="62"/>
      <c r="C173" s="62"/>
      <c r="D173" s="27"/>
      <c r="E173" s="27"/>
      <c r="F173" s="27"/>
      <c r="G173" s="27"/>
      <c r="H173" s="27"/>
      <c r="I173" s="64"/>
      <c r="J173" s="64"/>
      <c r="K173" s="27"/>
    </row>
    <row r="174" customFormat="false" ht="24" hidden="false" customHeight="false" outlineLevel="0" collapsed="false">
      <c r="B174" s="62"/>
      <c r="C174" s="62"/>
      <c r="D174" s="27"/>
      <c r="E174" s="27"/>
      <c r="F174" s="27"/>
      <c r="G174" s="27"/>
      <c r="H174" s="27"/>
      <c r="I174" s="64"/>
      <c r="J174" s="64"/>
      <c r="K174" s="27"/>
    </row>
    <row r="175" customFormat="false" ht="24" hidden="false" customHeight="false" outlineLevel="0" collapsed="false">
      <c r="B175" s="62"/>
      <c r="C175" s="62"/>
      <c r="D175" s="27"/>
      <c r="E175" s="27"/>
      <c r="F175" s="27"/>
      <c r="G175" s="27"/>
      <c r="H175" s="27"/>
      <c r="I175" s="64"/>
      <c r="J175" s="64"/>
      <c r="K175" s="27"/>
    </row>
    <row r="176" customFormat="false" ht="24" hidden="false" customHeight="false" outlineLevel="0" collapsed="false">
      <c r="B176" s="62"/>
      <c r="C176" s="62"/>
      <c r="D176" s="27"/>
      <c r="E176" s="27"/>
      <c r="F176" s="27"/>
      <c r="G176" s="27"/>
      <c r="H176" s="27"/>
      <c r="I176" s="64"/>
      <c r="J176" s="64"/>
      <c r="K176" s="27"/>
    </row>
    <row r="177" customFormat="false" ht="24" hidden="false" customHeight="false" outlineLevel="0" collapsed="false">
      <c r="B177" s="62"/>
      <c r="C177" s="62"/>
      <c r="D177" s="27"/>
      <c r="E177" s="27"/>
      <c r="F177" s="27"/>
      <c r="G177" s="27"/>
      <c r="H177" s="27"/>
      <c r="I177" s="64"/>
      <c r="J177" s="64"/>
      <c r="K177" s="27"/>
    </row>
    <row r="178" customFormat="false" ht="24" hidden="false" customHeight="false" outlineLevel="0" collapsed="false">
      <c r="B178" s="62"/>
      <c r="C178" s="62"/>
      <c r="D178" s="27"/>
      <c r="E178" s="27"/>
      <c r="F178" s="27"/>
      <c r="G178" s="27"/>
      <c r="H178" s="27"/>
      <c r="I178" s="64"/>
      <c r="J178" s="64"/>
      <c r="K178" s="27"/>
    </row>
    <row r="179" customFormat="false" ht="24" hidden="false" customHeight="false" outlineLevel="0" collapsed="false">
      <c r="B179" s="62"/>
      <c r="C179" s="62"/>
      <c r="D179" s="27"/>
      <c r="E179" s="27"/>
      <c r="F179" s="27"/>
      <c r="G179" s="27"/>
      <c r="H179" s="27"/>
      <c r="I179" s="64"/>
      <c r="J179" s="64"/>
      <c r="K179" s="27"/>
    </row>
    <row r="180" customFormat="false" ht="24" hidden="false" customHeight="false" outlineLevel="0" collapsed="false">
      <c r="B180" s="62"/>
      <c r="C180" s="62"/>
      <c r="D180" s="27"/>
      <c r="E180" s="27"/>
      <c r="F180" s="27"/>
      <c r="G180" s="27"/>
      <c r="H180" s="27"/>
      <c r="I180" s="64"/>
      <c r="J180" s="64"/>
      <c r="K180" s="27"/>
    </row>
    <row r="181" customFormat="false" ht="24" hidden="false" customHeight="false" outlineLevel="0" collapsed="false">
      <c r="B181" s="62"/>
      <c r="C181" s="62"/>
      <c r="D181" s="27"/>
      <c r="E181" s="27"/>
      <c r="F181" s="27"/>
      <c r="G181" s="27"/>
      <c r="H181" s="27"/>
      <c r="I181" s="64"/>
      <c r="J181" s="64"/>
      <c r="K181" s="27"/>
    </row>
    <row r="182" customFormat="false" ht="24" hidden="false" customHeight="false" outlineLevel="0" collapsed="false">
      <c r="B182" s="62"/>
      <c r="C182" s="62"/>
      <c r="D182" s="27"/>
      <c r="E182" s="27"/>
      <c r="F182" s="27"/>
      <c r="G182" s="27"/>
      <c r="H182" s="27"/>
      <c r="I182" s="64"/>
      <c r="J182" s="64"/>
      <c r="K182" s="27"/>
    </row>
    <row r="183" customFormat="false" ht="24" hidden="false" customHeight="false" outlineLevel="0" collapsed="false">
      <c r="B183" s="62"/>
      <c r="C183" s="62"/>
      <c r="D183" s="27"/>
      <c r="E183" s="27"/>
      <c r="F183" s="27"/>
      <c r="G183" s="27"/>
      <c r="H183" s="27"/>
      <c r="I183" s="64"/>
      <c r="J183" s="64"/>
      <c r="K183" s="27"/>
    </row>
    <row r="184" customFormat="false" ht="24" hidden="false" customHeight="false" outlineLevel="0" collapsed="false">
      <c r="B184" s="62"/>
      <c r="C184" s="62"/>
      <c r="D184" s="27"/>
      <c r="E184" s="27"/>
      <c r="F184" s="27"/>
      <c r="G184" s="27"/>
      <c r="H184" s="27"/>
      <c r="I184" s="64"/>
      <c r="J184" s="64"/>
      <c r="K184" s="27"/>
    </row>
    <row r="185" customFormat="false" ht="24" hidden="false" customHeight="false" outlineLevel="0" collapsed="false">
      <c r="B185" s="62"/>
      <c r="C185" s="62"/>
      <c r="D185" s="27"/>
      <c r="E185" s="27"/>
      <c r="F185" s="27"/>
      <c r="G185" s="27"/>
      <c r="H185" s="27"/>
      <c r="I185" s="64"/>
      <c r="J185" s="64"/>
      <c r="K185" s="27"/>
    </row>
    <row r="186" customFormat="false" ht="24" hidden="false" customHeight="false" outlineLevel="0" collapsed="false">
      <c r="B186" s="62"/>
      <c r="C186" s="62"/>
      <c r="D186" s="27"/>
      <c r="E186" s="27"/>
      <c r="F186" s="27"/>
      <c r="G186" s="27"/>
      <c r="H186" s="27"/>
      <c r="I186" s="64"/>
      <c r="J186" s="64"/>
      <c r="K186" s="27"/>
    </row>
    <row r="187" customFormat="false" ht="24" hidden="false" customHeight="false" outlineLevel="0" collapsed="false">
      <c r="B187" s="62"/>
      <c r="C187" s="62"/>
      <c r="D187" s="27"/>
      <c r="E187" s="27"/>
      <c r="F187" s="27"/>
      <c r="G187" s="27"/>
      <c r="H187" s="27"/>
      <c r="I187" s="64"/>
      <c r="J187" s="64"/>
      <c r="K187" s="27"/>
    </row>
    <row r="188" customFormat="false" ht="24" hidden="false" customHeight="false" outlineLevel="0" collapsed="false">
      <c r="B188" s="62"/>
      <c r="C188" s="62"/>
      <c r="D188" s="27"/>
      <c r="E188" s="27"/>
      <c r="F188" s="27"/>
      <c r="G188" s="27"/>
      <c r="H188" s="27"/>
      <c r="I188" s="64"/>
      <c r="J188" s="64"/>
      <c r="K188" s="27"/>
    </row>
    <row r="189" customFormat="false" ht="24" hidden="false" customHeight="false" outlineLevel="0" collapsed="false">
      <c r="B189" s="62"/>
      <c r="C189" s="62"/>
      <c r="D189" s="27"/>
      <c r="E189" s="27"/>
      <c r="F189" s="27"/>
      <c r="G189" s="27"/>
      <c r="H189" s="27"/>
      <c r="I189" s="64"/>
      <c r="J189" s="64"/>
      <c r="K189" s="27"/>
    </row>
    <row r="190" customFormat="false" ht="24" hidden="false" customHeight="false" outlineLevel="0" collapsed="false">
      <c r="B190" s="62"/>
      <c r="C190" s="62"/>
      <c r="D190" s="27"/>
      <c r="E190" s="27"/>
      <c r="F190" s="27"/>
      <c r="G190" s="27"/>
      <c r="H190" s="27"/>
      <c r="I190" s="64"/>
      <c r="J190" s="64"/>
      <c r="K190" s="27"/>
    </row>
    <row r="191" customFormat="false" ht="24" hidden="false" customHeight="false" outlineLevel="0" collapsed="false">
      <c r="B191" s="62"/>
      <c r="C191" s="62"/>
      <c r="D191" s="27"/>
      <c r="E191" s="27"/>
      <c r="F191" s="27"/>
      <c r="G191" s="27"/>
      <c r="H191" s="27"/>
      <c r="I191" s="64"/>
      <c r="J191" s="64"/>
      <c r="K191" s="27"/>
    </row>
    <row r="192" customFormat="false" ht="24" hidden="false" customHeight="false" outlineLevel="0" collapsed="false">
      <c r="B192" s="62"/>
      <c r="C192" s="62"/>
      <c r="D192" s="27"/>
      <c r="E192" s="27"/>
      <c r="F192" s="27"/>
      <c r="G192" s="27"/>
      <c r="H192" s="27"/>
      <c r="I192" s="64"/>
      <c r="J192" s="64"/>
      <c r="K192" s="27"/>
    </row>
    <row r="193" customFormat="false" ht="24" hidden="false" customHeight="false" outlineLevel="0" collapsed="false">
      <c r="B193" s="62"/>
      <c r="C193" s="62"/>
      <c r="D193" s="27"/>
      <c r="E193" s="27"/>
      <c r="F193" s="27"/>
      <c r="G193" s="27"/>
      <c r="H193" s="27"/>
      <c r="I193" s="64"/>
      <c r="J193" s="64"/>
      <c r="K193" s="27"/>
    </row>
    <row r="194" customFormat="false" ht="24" hidden="false" customHeight="false" outlineLevel="0" collapsed="false">
      <c r="B194" s="62"/>
      <c r="C194" s="62"/>
      <c r="D194" s="27"/>
      <c r="E194" s="27"/>
      <c r="F194" s="27"/>
      <c r="G194" s="27"/>
      <c r="H194" s="27"/>
      <c r="I194" s="64"/>
      <c r="J194" s="64"/>
      <c r="K194" s="27"/>
    </row>
    <row r="195" customFormat="false" ht="24" hidden="false" customHeight="false" outlineLevel="0" collapsed="false">
      <c r="B195" s="62"/>
      <c r="C195" s="62"/>
      <c r="D195" s="27"/>
      <c r="E195" s="27"/>
      <c r="F195" s="27"/>
      <c r="G195" s="27"/>
      <c r="H195" s="27"/>
      <c r="I195" s="64"/>
      <c r="J195" s="64"/>
      <c r="K195" s="27"/>
    </row>
    <row r="196" customFormat="false" ht="24" hidden="false" customHeight="false" outlineLevel="0" collapsed="false">
      <c r="B196" s="62"/>
      <c r="C196" s="62"/>
      <c r="D196" s="27"/>
      <c r="E196" s="27"/>
      <c r="F196" s="27"/>
      <c r="G196" s="27"/>
      <c r="H196" s="27"/>
      <c r="I196" s="64"/>
      <c r="J196" s="64"/>
      <c r="K196" s="27"/>
    </row>
    <row r="197" customFormat="false" ht="24" hidden="false" customHeight="false" outlineLevel="0" collapsed="false">
      <c r="B197" s="62"/>
      <c r="C197" s="62"/>
      <c r="D197" s="27"/>
      <c r="E197" s="27"/>
      <c r="F197" s="27"/>
      <c r="G197" s="27"/>
      <c r="H197" s="27"/>
      <c r="I197" s="64"/>
      <c r="J197" s="64"/>
      <c r="K197" s="27"/>
    </row>
    <row r="198" customFormat="false" ht="24" hidden="false" customHeight="false" outlineLevel="0" collapsed="false">
      <c r="B198" s="62"/>
      <c r="C198" s="62"/>
      <c r="D198" s="27"/>
      <c r="E198" s="27"/>
      <c r="F198" s="27"/>
      <c r="G198" s="27"/>
      <c r="H198" s="27"/>
      <c r="I198" s="64"/>
      <c r="J198" s="64"/>
      <c r="K198" s="27"/>
    </row>
    <row r="199" customFormat="false" ht="24" hidden="false" customHeight="false" outlineLevel="0" collapsed="false">
      <c r="B199" s="62"/>
      <c r="C199" s="62"/>
      <c r="D199" s="27"/>
      <c r="E199" s="27"/>
      <c r="F199" s="27"/>
      <c r="G199" s="27"/>
      <c r="H199" s="27"/>
      <c r="I199" s="64"/>
      <c r="J199" s="64"/>
      <c r="K199" s="27"/>
    </row>
    <row r="200" customFormat="false" ht="24" hidden="false" customHeight="false" outlineLevel="0" collapsed="false">
      <c r="B200" s="62"/>
      <c r="C200" s="62"/>
      <c r="D200" s="27"/>
      <c r="E200" s="27"/>
      <c r="F200" s="27"/>
      <c r="G200" s="27"/>
      <c r="H200" s="27"/>
      <c r="I200" s="64"/>
      <c r="J200" s="64"/>
      <c r="K200" s="27"/>
    </row>
    <row r="201" customFormat="false" ht="24" hidden="false" customHeight="false" outlineLevel="0" collapsed="false">
      <c r="B201" s="62"/>
      <c r="C201" s="62"/>
      <c r="D201" s="27"/>
      <c r="E201" s="27"/>
      <c r="F201" s="27"/>
      <c r="G201" s="27"/>
      <c r="H201" s="27"/>
      <c r="I201" s="64"/>
      <c r="J201" s="64"/>
      <c r="K201" s="27"/>
    </row>
    <row r="202" customFormat="false" ht="24" hidden="false" customHeight="false" outlineLevel="0" collapsed="false">
      <c r="B202" s="62"/>
      <c r="C202" s="62"/>
      <c r="D202" s="27"/>
      <c r="E202" s="27"/>
      <c r="F202" s="27"/>
      <c r="G202" s="27"/>
      <c r="H202" s="27"/>
      <c r="I202" s="64"/>
      <c r="J202" s="64"/>
      <c r="K202" s="74"/>
    </row>
    <row r="203" customFormat="false" ht="24" hidden="false" customHeight="false" outlineLevel="0" collapsed="false">
      <c r="B203" s="62"/>
      <c r="C203" s="62"/>
      <c r="D203" s="27"/>
      <c r="E203" s="27"/>
      <c r="F203" s="27"/>
      <c r="G203" s="27"/>
      <c r="H203" s="27"/>
      <c r="I203" s="64"/>
      <c r="J203" s="64"/>
      <c r="K203" s="27"/>
    </row>
    <row r="204" customFormat="false" ht="24" hidden="false" customHeight="false" outlineLevel="0" collapsed="false">
      <c r="B204" s="62"/>
      <c r="C204" s="62"/>
      <c r="D204" s="27"/>
      <c r="E204" s="27"/>
      <c r="F204" s="27"/>
      <c r="G204" s="27"/>
      <c r="H204" s="27"/>
      <c r="I204" s="64"/>
      <c r="J204" s="64"/>
      <c r="K204" s="27"/>
    </row>
    <row r="205" customFormat="false" ht="24" hidden="false" customHeight="false" outlineLevel="0" collapsed="false">
      <c r="B205" s="62"/>
      <c r="C205" s="62"/>
      <c r="D205" s="27"/>
      <c r="E205" s="27"/>
      <c r="F205" s="27"/>
      <c r="G205" s="27"/>
      <c r="H205" s="27"/>
      <c r="I205" s="64"/>
      <c r="J205" s="64"/>
      <c r="K205" s="27"/>
    </row>
    <row r="206" customFormat="false" ht="24" hidden="false" customHeight="false" outlineLevel="0" collapsed="false">
      <c r="B206" s="62"/>
      <c r="C206" s="62"/>
      <c r="D206" s="27"/>
      <c r="E206" s="27"/>
      <c r="F206" s="27"/>
      <c r="G206" s="27"/>
      <c r="H206" s="27"/>
      <c r="I206" s="64"/>
      <c r="J206" s="64"/>
      <c r="K206" s="27"/>
    </row>
    <row r="207" customFormat="false" ht="24" hidden="false" customHeight="false" outlineLevel="0" collapsed="false">
      <c r="B207" s="62"/>
      <c r="C207" s="62"/>
      <c r="D207" s="27"/>
      <c r="E207" s="27"/>
      <c r="F207" s="27"/>
      <c r="G207" s="27"/>
      <c r="H207" s="27"/>
      <c r="I207" s="64"/>
      <c r="J207" s="64"/>
      <c r="K207" s="74"/>
    </row>
    <row r="208" customFormat="false" ht="24" hidden="false" customHeight="false" outlineLevel="0" collapsed="false">
      <c r="B208" s="62"/>
      <c r="C208" s="62"/>
      <c r="D208" s="27"/>
      <c r="E208" s="27"/>
      <c r="F208" s="27"/>
      <c r="G208" s="27"/>
      <c r="H208" s="27"/>
      <c r="I208" s="64"/>
      <c r="J208" s="64"/>
      <c r="K208" s="70"/>
    </row>
    <row r="209" customFormat="false" ht="24" hidden="false" customHeight="false" outlineLevel="0" collapsed="false">
      <c r="B209" s="62"/>
      <c r="C209" s="62"/>
      <c r="D209" s="27"/>
      <c r="E209" s="27"/>
      <c r="F209" s="27"/>
      <c r="G209" s="27"/>
      <c r="H209" s="27"/>
      <c r="I209" s="64"/>
      <c r="J209" s="64"/>
      <c r="K209" s="27"/>
    </row>
    <row r="210" customFormat="false" ht="24" hidden="false" customHeight="false" outlineLevel="0" collapsed="false">
      <c r="B210" s="62"/>
      <c r="C210" s="62"/>
      <c r="D210" s="27"/>
      <c r="E210" s="27"/>
      <c r="F210" s="27"/>
      <c r="G210" s="27"/>
      <c r="H210" s="27"/>
      <c r="I210" s="64"/>
      <c r="J210" s="64"/>
      <c r="K210" s="27"/>
    </row>
    <row r="211" customFormat="false" ht="24" hidden="false" customHeight="false" outlineLevel="0" collapsed="false">
      <c r="B211" s="62"/>
      <c r="C211" s="62"/>
      <c r="D211" s="27"/>
      <c r="E211" s="27"/>
      <c r="F211" s="27"/>
      <c r="G211" s="27"/>
      <c r="H211" s="27"/>
      <c r="I211" s="64"/>
      <c r="J211" s="64"/>
      <c r="K211" s="27"/>
    </row>
    <row r="212" customFormat="false" ht="24" hidden="false" customHeight="false" outlineLevel="0" collapsed="false">
      <c r="B212" s="62"/>
      <c r="C212" s="62"/>
      <c r="D212" s="27"/>
      <c r="E212" s="27"/>
      <c r="F212" s="27"/>
      <c r="G212" s="27"/>
      <c r="H212" s="27"/>
      <c r="I212" s="64"/>
      <c r="J212" s="64"/>
      <c r="K212" s="27"/>
    </row>
    <row r="213" customFormat="false" ht="24" hidden="false" customHeight="false" outlineLevel="0" collapsed="false">
      <c r="B213" s="62"/>
      <c r="C213" s="62"/>
      <c r="D213" s="27"/>
      <c r="E213" s="27"/>
      <c r="F213" s="27"/>
      <c r="G213" s="27"/>
      <c r="H213" s="27"/>
      <c r="I213" s="64"/>
      <c r="J213" s="64"/>
      <c r="K213" s="27"/>
    </row>
    <row r="214" customFormat="false" ht="24" hidden="false" customHeight="false" outlineLevel="0" collapsed="false">
      <c r="B214" s="62"/>
      <c r="C214" s="62"/>
      <c r="D214" s="27"/>
      <c r="E214" s="27"/>
      <c r="F214" s="27"/>
      <c r="G214" s="27"/>
      <c r="H214" s="27"/>
      <c r="I214" s="64"/>
      <c r="J214" s="64"/>
      <c r="K214" s="27"/>
    </row>
    <row r="215" customFormat="false" ht="24" hidden="false" customHeight="false" outlineLevel="0" collapsed="false">
      <c r="B215" s="62"/>
      <c r="C215" s="62"/>
      <c r="D215" s="27"/>
      <c r="E215" s="27"/>
      <c r="F215" s="27"/>
      <c r="G215" s="27"/>
      <c r="H215" s="27"/>
      <c r="I215" s="64"/>
      <c r="J215" s="64"/>
      <c r="K215" s="70"/>
    </row>
    <row r="216" customFormat="false" ht="24" hidden="false" customHeight="false" outlineLevel="0" collapsed="false">
      <c r="B216" s="62"/>
      <c r="C216" s="62"/>
      <c r="D216" s="27"/>
      <c r="E216" s="27"/>
      <c r="F216" s="27"/>
      <c r="G216" s="27"/>
      <c r="H216" s="27"/>
      <c r="I216" s="64"/>
      <c r="J216" s="64"/>
      <c r="K216" s="70"/>
    </row>
    <row r="217" customFormat="false" ht="24" hidden="false" customHeight="false" outlineLevel="0" collapsed="false">
      <c r="B217" s="30"/>
      <c r="C217" s="62"/>
      <c r="D217" s="27"/>
      <c r="E217" s="27"/>
      <c r="F217" s="27"/>
      <c r="G217" s="27"/>
      <c r="H217" s="27"/>
      <c r="I217" s="64"/>
      <c r="J217" s="64"/>
      <c r="K217" s="27"/>
    </row>
    <row r="218" customFormat="false" ht="24" hidden="false" customHeight="false" outlineLevel="0" collapsed="false">
      <c r="B218" s="30"/>
      <c r="C218" s="62"/>
      <c r="D218" s="27"/>
      <c r="E218" s="27"/>
      <c r="F218" s="27"/>
      <c r="G218" s="27"/>
      <c r="H218" s="27"/>
      <c r="I218" s="64"/>
      <c r="J218" s="64"/>
      <c r="K218" s="27"/>
    </row>
    <row r="219" customFormat="false" ht="24" hidden="false" customHeight="false" outlineLevel="0" collapsed="false">
      <c r="B219" s="30"/>
      <c r="C219" s="62"/>
      <c r="D219" s="27"/>
      <c r="E219" s="27"/>
      <c r="F219" s="27"/>
      <c r="G219" s="27"/>
      <c r="H219" s="27"/>
      <c r="I219" s="64"/>
      <c r="J219" s="64"/>
      <c r="K219" s="70"/>
    </row>
    <row r="220" customFormat="false" ht="24" hidden="false" customHeight="false" outlineLevel="0" collapsed="false">
      <c r="B220" s="30"/>
      <c r="C220" s="62"/>
      <c r="D220" s="27"/>
      <c r="E220" s="27"/>
      <c r="F220" s="27"/>
      <c r="G220" s="27"/>
      <c r="H220" s="27"/>
      <c r="I220" s="64"/>
      <c r="J220" s="64"/>
      <c r="K220" s="70"/>
    </row>
    <row r="221" customFormat="false" ht="24" hidden="false" customHeight="false" outlineLevel="0" collapsed="false">
      <c r="B221" s="30"/>
      <c r="C221" s="62"/>
      <c r="D221" s="27"/>
      <c r="E221" s="27"/>
      <c r="F221" s="27"/>
      <c r="G221" s="27"/>
      <c r="H221" s="27"/>
      <c r="I221" s="64"/>
      <c r="J221" s="64"/>
      <c r="K221" s="27"/>
    </row>
    <row r="222" customFormat="false" ht="24" hidden="false" customHeight="false" outlineLevel="0" collapsed="false">
      <c r="B222" s="30"/>
      <c r="C222" s="62"/>
      <c r="D222" s="27"/>
      <c r="E222" s="27"/>
      <c r="F222" s="27"/>
      <c r="G222" s="27"/>
      <c r="H222" s="27"/>
      <c r="I222" s="64"/>
      <c r="J222" s="64"/>
      <c r="K222" s="27"/>
    </row>
    <row r="223" customFormat="false" ht="24" hidden="false" customHeight="false" outlineLevel="0" collapsed="false">
      <c r="B223" s="30"/>
      <c r="C223" s="62"/>
      <c r="D223" s="27"/>
      <c r="E223" s="27"/>
      <c r="F223" s="27"/>
      <c r="G223" s="27"/>
      <c r="H223" s="27"/>
      <c r="I223" s="64"/>
      <c r="J223" s="64"/>
      <c r="K223" s="70"/>
    </row>
    <row r="224" customFormat="false" ht="24" hidden="false" customHeight="false" outlineLevel="0" collapsed="false">
      <c r="B224" s="30"/>
      <c r="C224" s="62"/>
      <c r="D224" s="27"/>
      <c r="E224" s="27"/>
      <c r="F224" s="27"/>
      <c r="G224" s="27"/>
      <c r="H224" s="27"/>
      <c r="I224" s="64"/>
      <c r="J224" s="64"/>
      <c r="K224" s="70"/>
    </row>
    <row r="225" customFormat="false" ht="24" hidden="false" customHeight="false" outlineLevel="0" collapsed="false">
      <c r="B225" s="30"/>
      <c r="C225" s="62"/>
      <c r="D225" s="27"/>
      <c r="E225" s="27"/>
      <c r="F225" s="27"/>
      <c r="G225" s="27"/>
      <c r="H225" s="27"/>
      <c r="I225" s="64"/>
      <c r="J225" s="64"/>
      <c r="K225" s="27"/>
    </row>
    <row r="226" customFormat="false" ht="24" hidden="false" customHeight="false" outlineLevel="0" collapsed="false">
      <c r="B226" s="62"/>
      <c r="C226" s="62"/>
      <c r="D226" s="27"/>
      <c r="E226" s="27"/>
      <c r="F226" s="27"/>
      <c r="G226" s="27"/>
      <c r="H226" s="27"/>
      <c r="I226" s="64"/>
      <c r="J226" s="64"/>
      <c r="K226" s="27"/>
    </row>
    <row r="227" customFormat="false" ht="24" hidden="false" customHeight="false" outlineLevel="0" collapsed="false">
      <c r="B227" s="62"/>
      <c r="C227" s="62"/>
      <c r="D227" s="27"/>
      <c r="E227" s="27"/>
      <c r="F227" s="27"/>
      <c r="G227" s="27"/>
      <c r="H227" s="27"/>
      <c r="I227" s="64"/>
      <c r="J227" s="64"/>
      <c r="K227" s="70"/>
    </row>
    <row r="228" customFormat="false" ht="24" hidden="false" customHeight="false" outlineLevel="0" collapsed="false">
      <c r="B228" s="62"/>
      <c r="C228" s="62"/>
      <c r="D228" s="27"/>
      <c r="E228" s="27"/>
      <c r="F228" s="27"/>
      <c r="G228" s="27"/>
      <c r="H228" s="27"/>
      <c r="I228" s="64"/>
      <c r="J228" s="64"/>
      <c r="K228" s="70"/>
    </row>
  </sheetData>
  <mergeCells count="3">
    <mergeCell ref="B2:K2"/>
    <mergeCell ref="B3:C3"/>
    <mergeCell ref="B113: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B228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3" ySplit="4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9" width="16.56"/>
    <col collapsed="false" customWidth="true" hidden="false" outlineLevel="0" max="3" min="3" style="9" width="9.85"/>
    <col collapsed="false" customWidth="true" hidden="false" outlineLevel="0" max="7" min="4" style="39" width="19.7"/>
    <col collapsed="false" customWidth="true" hidden="false" outlineLevel="0" max="8" min="8" style="39" width="18.7"/>
    <col collapsed="false" customWidth="true" hidden="false" outlineLevel="0" max="9" min="9" style="39" width="18.85"/>
    <col collapsed="false" customWidth="true" hidden="false" outlineLevel="0" max="11" min="10" style="39" width="19.7"/>
    <col collapsed="false" customWidth="false" hidden="false" outlineLevel="0" max="12" min="12" style="39" width="9.14"/>
    <col collapsed="false" customWidth="true" hidden="false" outlineLevel="0" max="13" min="13" style="39" width="15.28"/>
    <col collapsed="false" customWidth="false" hidden="false" outlineLevel="0" max="15" min="14" style="39" width="9.14"/>
    <col collapsed="false" customWidth="true" hidden="false" outlineLevel="0" max="16" min="16" style="39" width="11.28"/>
    <col collapsed="false" customWidth="true" hidden="false" outlineLevel="0" max="17" min="17" style="39" width="12.7"/>
    <col collapsed="false" customWidth="false" hidden="false" outlineLevel="0" max="257" min="18" style="39" width="9.14"/>
  </cols>
  <sheetData>
    <row r="1" s="9" customFormat="true" ht="12.75" hidden="false" customHeight="false" outlineLevel="0" collapsed="false"/>
    <row r="2" s="9" customFormat="true" ht="26.25" hidden="false" customHeight="false" outlineLevel="0" collapsed="false">
      <c r="B2" s="10" t="s">
        <v>61</v>
      </c>
      <c r="C2" s="10"/>
      <c r="D2" s="10"/>
      <c r="E2" s="10"/>
      <c r="F2" s="10"/>
      <c r="G2" s="10"/>
      <c r="H2" s="10"/>
      <c r="I2" s="10"/>
      <c r="J2" s="10"/>
      <c r="K2" s="10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</row>
    <row r="3" s="9" customFormat="true" ht="24.75" hidden="false" customHeight="false" outlineLevel="0" collapsed="false">
      <c r="B3" s="85" t="s">
        <v>53</v>
      </c>
      <c r="C3" s="85"/>
      <c r="D3" s="46"/>
      <c r="E3" s="46"/>
      <c r="F3" s="46"/>
      <c r="G3" s="46"/>
      <c r="H3" s="46"/>
      <c r="I3" s="46"/>
      <c r="J3" s="46"/>
      <c r="K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</row>
    <row r="4" s="9" customFormat="true" ht="60" hidden="false" customHeight="true" outlineLevel="0" collapsed="false">
      <c r="B4" s="12" t="s">
        <v>21</v>
      </c>
      <c r="C4" s="13" t="s">
        <v>22</v>
      </c>
      <c r="D4" s="16" t="s">
        <v>42</v>
      </c>
      <c r="E4" s="16" t="s">
        <v>43</v>
      </c>
      <c r="F4" s="16" t="s">
        <v>44</v>
      </c>
      <c r="G4" s="16" t="s">
        <v>47</v>
      </c>
      <c r="H4" s="16" t="s">
        <v>48</v>
      </c>
      <c r="I4" s="16" t="s">
        <v>49</v>
      </c>
      <c r="J4" s="16" t="s">
        <v>50</v>
      </c>
      <c r="K4" s="17" t="s">
        <v>51</v>
      </c>
      <c r="M4" s="47"/>
      <c r="N4" s="47"/>
      <c r="O4" s="48"/>
      <c r="P4" s="48"/>
      <c r="Q4" s="48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50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</row>
    <row r="5" customFormat="false" ht="24" hidden="false" customHeight="false" outlineLevel="0" collapsed="false">
      <c r="B5" s="51" t="n">
        <v>1367</v>
      </c>
      <c r="C5" s="52" t="n">
        <v>1</v>
      </c>
      <c r="D5" s="21" t="n">
        <v>85048.7613995818</v>
      </c>
      <c r="E5" s="21" t="n">
        <v>27780.3561344404</v>
      </c>
      <c r="F5" s="21" t="n">
        <v>46992.5949620525</v>
      </c>
      <c r="G5" s="21" t="n">
        <v>48472.2813220626</v>
      </c>
      <c r="H5" s="21" t="n">
        <v>55752.1955641262</v>
      </c>
      <c r="I5" s="53" t="n">
        <v>33503.0037602193</v>
      </c>
      <c r="J5" s="21" t="n">
        <f aca="false">+D5+E5+F5+G5-H5+I5</f>
        <v>186044.80201423</v>
      </c>
      <c r="K5" s="22" t="n">
        <f aca="false">SUM(J5:J8)</f>
        <v>762732.57786704</v>
      </c>
      <c r="M5" s="57"/>
      <c r="N5" s="57"/>
      <c r="O5" s="57"/>
      <c r="P5" s="58"/>
      <c r="Q5" s="58"/>
      <c r="AJ5" s="59"/>
      <c r="AK5" s="59"/>
      <c r="AL5" s="59"/>
      <c r="AM5" s="59"/>
      <c r="AN5" s="59"/>
      <c r="AO5" s="59"/>
      <c r="AP5" s="59"/>
      <c r="AQ5" s="59"/>
      <c r="AR5" s="59"/>
      <c r="AS5" s="60"/>
      <c r="AT5" s="59"/>
      <c r="AU5" s="59"/>
      <c r="AV5" s="59"/>
      <c r="AW5" s="59"/>
      <c r="AX5" s="59"/>
      <c r="AY5" s="59"/>
      <c r="AZ5" s="59"/>
      <c r="BA5" s="59"/>
      <c r="BB5" s="60"/>
      <c r="BC5" s="60"/>
      <c r="BD5" s="60"/>
      <c r="BE5" s="60"/>
      <c r="BF5" s="60"/>
      <c r="BG5" s="60"/>
      <c r="BH5" s="59"/>
      <c r="BI5" s="60"/>
      <c r="BJ5" s="59"/>
      <c r="BK5" s="59"/>
      <c r="BL5" s="59"/>
      <c r="BM5" s="59"/>
      <c r="BN5" s="59"/>
      <c r="BO5" s="59"/>
      <c r="BP5" s="59"/>
      <c r="BQ5" s="59"/>
      <c r="BR5" s="59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59"/>
      <c r="CD5" s="59"/>
      <c r="CE5" s="59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</row>
    <row r="6" customFormat="false" ht="24" hidden="false" customHeight="false" outlineLevel="0" collapsed="false">
      <c r="B6" s="61"/>
      <c r="C6" s="62" t="n">
        <v>2</v>
      </c>
      <c r="D6" s="27" t="n">
        <v>82842.3898271199</v>
      </c>
      <c r="E6" s="27" t="n">
        <v>34840.0792126843</v>
      </c>
      <c r="F6" s="27" t="n">
        <v>41300.669825287</v>
      </c>
      <c r="G6" s="27" t="n">
        <v>47796.6884378249</v>
      </c>
      <c r="H6" s="27" t="n">
        <v>42886.5288608769</v>
      </c>
      <c r="I6" s="63" t="n">
        <v>11668.4969071962</v>
      </c>
      <c r="J6" s="27" t="n">
        <f aca="false">+D6+E6+F6+G6-H6+I6</f>
        <v>175561.795349235</v>
      </c>
      <c r="K6" s="28"/>
      <c r="M6" s="57"/>
      <c r="N6" s="57"/>
      <c r="O6" s="56"/>
      <c r="P6" s="58"/>
      <c r="Q6" s="58"/>
      <c r="AJ6" s="59"/>
      <c r="AK6" s="59"/>
      <c r="AL6" s="59"/>
      <c r="AM6" s="59"/>
      <c r="AN6" s="59"/>
      <c r="AO6" s="59"/>
      <c r="AP6" s="59"/>
      <c r="AQ6" s="59"/>
      <c r="AR6" s="59"/>
      <c r="AS6" s="60"/>
      <c r="AT6" s="59"/>
      <c r="AU6" s="59"/>
      <c r="AV6" s="59"/>
      <c r="AW6" s="59"/>
      <c r="AX6" s="59"/>
      <c r="AY6" s="59"/>
      <c r="AZ6" s="59"/>
      <c r="BA6" s="59"/>
      <c r="BB6" s="60"/>
      <c r="BC6" s="60"/>
      <c r="BD6" s="60"/>
      <c r="BE6" s="60"/>
      <c r="BF6" s="60"/>
      <c r="BG6" s="60"/>
      <c r="BH6" s="59"/>
      <c r="BI6" s="60"/>
      <c r="BJ6" s="60"/>
      <c r="BK6" s="59"/>
      <c r="BL6" s="59"/>
      <c r="BM6" s="59"/>
      <c r="BN6" s="59"/>
      <c r="BO6" s="59"/>
      <c r="BP6" s="59"/>
      <c r="BQ6" s="59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59"/>
      <c r="CD6" s="59"/>
      <c r="CE6" s="59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</row>
    <row r="7" customFormat="false" ht="24" hidden="false" customHeight="false" outlineLevel="0" collapsed="false">
      <c r="B7" s="61"/>
      <c r="C7" s="62" t="n">
        <v>3</v>
      </c>
      <c r="D7" s="27" t="n">
        <v>83390.5594594233</v>
      </c>
      <c r="E7" s="27" t="n">
        <v>29440.7352914038</v>
      </c>
      <c r="F7" s="27" t="n">
        <v>42054.8975182754</v>
      </c>
      <c r="G7" s="27" t="n">
        <v>61945.3722410841</v>
      </c>
      <c r="H7" s="27" t="n">
        <v>54218.066255697</v>
      </c>
      <c r="I7" s="63" t="n">
        <v>33216.2928364725</v>
      </c>
      <c r="J7" s="27" t="n">
        <f aca="false">+D7+E7+F7+G7-H7+I7</f>
        <v>195829.791090962</v>
      </c>
      <c r="K7" s="28"/>
      <c r="M7" s="57"/>
      <c r="N7" s="57"/>
      <c r="O7" s="56"/>
      <c r="P7" s="58"/>
      <c r="Q7" s="58"/>
      <c r="AJ7" s="59"/>
      <c r="AK7" s="59"/>
      <c r="AL7" s="59"/>
      <c r="AM7" s="59"/>
      <c r="AN7" s="59"/>
      <c r="AO7" s="59"/>
      <c r="AP7" s="59"/>
      <c r="AQ7" s="59"/>
      <c r="AR7" s="59"/>
      <c r="AS7" s="60"/>
      <c r="AT7" s="59"/>
      <c r="AU7" s="59"/>
      <c r="AV7" s="59"/>
      <c r="AW7" s="59"/>
      <c r="AX7" s="59"/>
      <c r="AY7" s="59"/>
      <c r="AZ7" s="59"/>
      <c r="BA7" s="59"/>
      <c r="BB7" s="60"/>
      <c r="BC7" s="60"/>
      <c r="BD7" s="60"/>
      <c r="BE7" s="60"/>
      <c r="BF7" s="60"/>
      <c r="BG7" s="60"/>
      <c r="BH7" s="59"/>
      <c r="BI7" s="60"/>
      <c r="BJ7" s="60"/>
      <c r="BK7" s="59"/>
      <c r="BL7" s="59"/>
      <c r="BM7" s="59"/>
      <c r="BN7" s="59"/>
      <c r="BO7" s="59"/>
      <c r="BP7" s="59"/>
      <c r="BQ7" s="59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59"/>
      <c r="CD7" s="59"/>
      <c r="CE7" s="59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</row>
    <row r="8" customFormat="false" ht="24" hidden="false" customHeight="false" outlineLevel="0" collapsed="false">
      <c r="B8" s="61"/>
      <c r="C8" s="62" t="n">
        <v>4</v>
      </c>
      <c r="D8" s="27" t="n">
        <v>74301.1993138751</v>
      </c>
      <c r="E8" s="27" t="n">
        <v>30186.5293614715</v>
      </c>
      <c r="F8" s="27" t="n">
        <v>50207.5376943851</v>
      </c>
      <c r="G8" s="27" t="n">
        <v>71785.3579990283</v>
      </c>
      <c r="H8" s="27" t="n">
        <v>51588.7993192999</v>
      </c>
      <c r="I8" s="63" t="n">
        <v>30404.3643631524</v>
      </c>
      <c r="J8" s="27" t="n">
        <f aca="false">+D8+E8+F8+G8-H8+I8</f>
        <v>205296.189412613</v>
      </c>
      <c r="K8" s="28"/>
      <c r="M8" s="57"/>
      <c r="N8" s="57"/>
      <c r="O8" s="56"/>
      <c r="P8" s="58"/>
      <c r="Q8" s="58"/>
      <c r="AJ8" s="59"/>
      <c r="AK8" s="59"/>
      <c r="AL8" s="59"/>
      <c r="AM8" s="59"/>
      <c r="AN8" s="59"/>
      <c r="AO8" s="59"/>
      <c r="AP8" s="59"/>
      <c r="AQ8" s="59"/>
      <c r="AR8" s="59"/>
      <c r="AS8" s="60"/>
      <c r="AT8" s="59"/>
      <c r="AU8" s="59"/>
      <c r="AV8" s="59"/>
      <c r="AW8" s="59"/>
      <c r="AX8" s="59"/>
      <c r="AY8" s="59"/>
      <c r="AZ8" s="59"/>
      <c r="BA8" s="59"/>
      <c r="BB8" s="60"/>
      <c r="BC8" s="60"/>
      <c r="BD8" s="60"/>
      <c r="BE8" s="60"/>
      <c r="BF8" s="60"/>
      <c r="BG8" s="60"/>
      <c r="BH8" s="59"/>
      <c r="BI8" s="60"/>
      <c r="BJ8" s="60"/>
      <c r="BK8" s="59"/>
      <c r="BL8" s="59"/>
      <c r="BM8" s="59"/>
      <c r="BN8" s="59"/>
      <c r="BO8" s="59"/>
      <c r="BP8" s="59"/>
      <c r="BQ8" s="59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59"/>
      <c r="CD8" s="59"/>
      <c r="CE8" s="59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</row>
    <row r="9" customFormat="false" ht="24" hidden="false" customHeight="false" outlineLevel="0" collapsed="false">
      <c r="B9" s="61" t="n">
        <v>1368</v>
      </c>
      <c r="C9" s="62" t="n">
        <v>1</v>
      </c>
      <c r="D9" s="27" t="n">
        <v>74626.8952324212</v>
      </c>
      <c r="E9" s="27" t="n">
        <v>27624.4425612449</v>
      </c>
      <c r="F9" s="27" t="n">
        <v>40761.245020338</v>
      </c>
      <c r="G9" s="27" t="n">
        <v>63613.9894160947</v>
      </c>
      <c r="H9" s="27" t="n">
        <v>45563.3655998149</v>
      </c>
      <c r="I9" s="63" t="n">
        <v>34628.3187299793</v>
      </c>
      <c r="J9" s="27" t="n">
        <f aca="false">+D9+E9+F9+G9-H9+I9</f>
        <v>195691.525360263</v>
      </c>
      <c r="K9" s="28" t="n">
        <f aca="false">SUM(J9:J12)</f>
        <v>809504.173274967</v>
      </c>
      <c r="M9" s="57"/>
      <c r="N9" s="57"/>
      <c r="O9" s="56"/>
      <c r="P9" s="58"/>
      <c r="Q9" s="58"/>
      <c r="AJ9" s="59"/>
      <c r="AK9" s="59"/>
      <c r="AL9" s="59"/>
      <c r="AM9" s="59"/>
      <c r="AN9" s="59"/>
      <c r="AO9" s="59"/>
      <c r="AP9" s="59"/>
      <c r="AQ9" s="59"/>
      <c r="AR9" s="59"/>
      <c r="AS9" s="60"/>
      <c r="AT9" s="59"/>
      <c r="AU9" s="59"/>
      <c r="AV9" s="59"/>
      <c r="AW9" s="59"/>
      <c r="AX9" s="59"/>
      <c r="AY9" s="59"/>
      <c r="AZ9" s="59"/>
      <c r="BA9" s="59"/>
      <c r="BB9" s="60"/>
      <c r="BC9" s="60"/>
      <c r="BD9" s="60"/>
      <c r="BE9" s="60"/>
      <c r="BF9" s="60"/>
      <c r="BG9" s="60"/>
      <c r="BH9" s="59"/>
      <c r="BI9" s="60"/>
      <c r="BJ9" s="59"/>
      <c r="BK9" s="59"/>
      <c r="BL9" s="59"/>
      <c r="BM9" s="59"/>
      <c r="BN9" s="59"/>
      <c r="BO9" s="59"/>
      <c r="BP9" s="59"/>
      <c r="BQ9" s="59"/>
      <c r="BR9" s="59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59"/>
      <c r="CD9" s="59"/>
      <c r="CE9" s="59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59"/>
      <c r="HY9" s="59"/>
      <c r="HZ9" s="59"/>
      <c r="IA9" s="59"/>
    </row>
    <row r="10" customFormat="false" ht="24" hidden="false" customHeight="false" outlineLevel="0" collapsed="false">
      <c r="B10" s="61"/>
      <c r="C10" s="62" t="n">
        <v>2</v>
      </c>
      <c r="D10" s="27" t="n">
        <v>77422.9963491709</v>
      </c>
      <c r="E10" s="27" t="n">
        <v>28791.9619326014</v>
      </c>
      <c r="F10" s="27" t="n">
        <v>53228.6940473289</v>
      </c>
      <c r="G10" s="27" t="n">
        <v>68725.2817581231</v>
      </c>
      <c r="H10" s="27" t="n">
        <v>83395.4144707132</v>
      </c>
      <c r="I10" s="63" t="n">
        <v>59990.5142080061</v>
      </c>
      <c r="J10" s="27" t="n">
        <f aca="false">+D10+E10+F10+G10-H10+I10</f>
        <v>204764.033824517</v>
      </c>
      <c r="K10" s="28"/>
      <c r="M10" s="57"/>
      <c r="N10" s="57"/>
      <c r="O10" s="56"/>
      <c r="P10" s="58"/>
      <c r="Q10" s="58"/>
      <c r="AJ10" s="59"/>
      <c r="AK10" s="59"/>
      <c r="AL10" s="59"/>
      <c r="AM10" s="59"/>
      <c r="AN10" s="59"/>
      <c r="AO10" s="59"/>
      <c r="AP10" s="59"/>
      <c r="AQ10" s="59"/>
      <c r="AR10" s="59"/>
      <c r="AS10" s="60"/>
      <c r="AT10" s="59"/>
      <c r="AU10" s="59"/>
      <c r="AV10" s="59"/>
      <c r="AW10" s="59"/>
      <c r="AX10" s="59"/>
      <c r="AY10" s="59"/>
      <c r="AZ10" s="59"/>
      <c r="BA10" s="59"/>
      <c r="BB10" s="60"/>
      <c r="BC10" s="60"/>
      <c r="BD10" s="60"/>
      <c r="BE10" s="60"/>
      <c r="BF10" s="60"/>
      <c r="BG10" s="60"/>
      <c r="BH10" s="59"/>
      <c r="BI10" s="60"/>
      <c r="BJ10" s="60"/>
      <c r="BK10" s="59"/>
      <c r="BL10" s="59"/>
      <c r="BM10" s="59"/>
      <c r="BN10" s="59"/>
      <c r="BO10" s="59"/>
      <c r="BP10" s="59"/>
      <c r="BQ10" s="59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59"/>
      <c r="CD10" s="59"/>
      <c r="CE10" s="59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</row>
    <row r="11" customFormat="false" ht="24" hidden="false" customHeight="false" outlineLevel="0" collapsed="false">
      <c r="B11" s="61"/>
      <c r="C11" s="62" t="n">
        <v>3</v>
      </c>
      <c r="D11" s="27" t="n">
        <v>81045.4476997556</v>
      </c>
      <c r="E11" s="27" t="n">
        <v>30657.8986739645</v>
      </c>
      <c r="F11" s="27" t="n">
        <v>48519.2134902114</v>
      </c>
      <c r="G11" s="27" t="n">
        <v>59682.5682673446</v>
      </c>
      <c r="H11" s="27" t="n">
        <v>56183.2439867829</v>
      </c>
      <c r="I11" s="63" t="n">
        <v>36139.8488263427</v>
      </c>
      <c r="J11" s="27" t="n">
        <f aca="false">+D11+E11+F11+G11-H11+I11</f>
        <v>199861.732970836</v>
      </c>
      <c r="K11" s="28"/>
      <c r="M11" s="57"/>
      <c r="N11" s="57"/>
      <c r="O11" s="56"/>
      <c r="P11" s="58"/>
      <c r="Q11" s="58"/>
      <c r="AJ11" s="59"/>
      <c r="AK11" s="59"/>
      <c r="AL11" s="59"/>
      <c r="AM11" s="59"/>
      <c r="AN11" s="59"/>
      <c r="AO11" s="59"/>
      <c r="AP11" s="59"/>
      <c r="AQ11" s="59"/>
      <c r="AR11" s="59"/>
      <c r="AS11" s="60"/>
      <c r="AT11" s="59"/>
      <c r="AU11" s="59"/>
      <c r="AV11" s="59"/>
      <c r="AW11" s="59"/>
      <c r="AX11" s="59"/>
      <c r="AY11" s="59"/>
      <c r="AZ11" s="59"/>
      <c r="BA11" s="59"/>
      <c r="BB11" s="60"/>
      <c r="BC11" s="60"/>
      <c r="BD11" s="60"/>
      <c r="BE11" s="60"/>
      <c r="BF11" s="60"/>
      <c r="BG11" s="60"/>
      <c r="BH11" s="59"/>
      <c r="BI11" s="60"/>
      <c r="BJ11" s="60"/>
      <c r="BK11" s="59"/>
      <c r="BL11" s="59"/>
      <c r="BM11" s="59"/>
      <c r="BN11" s="59"/>
      <c r="BO11" s="59"/>
      <c r="BP11" s="59"/>
      <c r="BQ11" s="59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59"/>
      <c r="CD11" s="59"/>
      <c r="CE11" s="59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</row>
    <row r="12" customFormat="false" ht="24" hidden="false" customHeight="false" outlineLevel="0" collapsed="false">
      <c r="B12" s="61"/>
      <c r="C12" s="62" t="n">
        <v>4</v>
      </c>
      <c r="D12" s="27" t="n">
        <v>93335.4507186523</v>
      </c>
      <c r="E12" s="27" t="n">
        <v>31614.5968321892</v>
      </c>
      <c r="F12" s="27" t="n">
        <v>51219.5674421218</v>
      </c>
      <c r="G12" s="27" t="n">
        <v>57589.0605584376</v>
      </c>
      <c r="H12" s="27" t="n">
        <v>59006.375942689</v>
      </c>
      <c r="I12" s="63" t="n">
        <v>34434.5815106391</v>
      </c>
      <c r="J12" s="27" t="n">
        <f aca="false">+D12+E12+F12+G12-H12+I12</f>
        <v>209186.881119351</v>
      </c>
      <c r="K12" s="28"/>
      <c r="M12" s="57"/>
      <c r="N12" s="57"/>
      <c r="O12" s="56"/>
      <c r="P12" s="58"/>
      <c r="Q12" s="58"/>
      <c r="AJ12" s="59"/>
      <c r="AK12" s="59"/>
      <c r="AL12" s="59"/>
      <c r="AM12" s="59"/>
      <c r="AN12" s="59"/>
      <c r="AO12" s="59"/>
      <c r="AP12" s="59"/>
      <c r="AQ12" s="59"/>
      <c r="AR12" s="59"/>
      <c r="AS12" s="60"/>
      <c r="AT12" s="59"/>
      <c r="AU12" s="59"/>
      <c r="AV12" s="59"/>
      <c r="AW12" s="59"/>
      <c r="AX12" s="59"/>
      <c r="AY12" s="59"/>
      <c r="AZ12" s="59"/>
      <c r="BA12" s="59"/>
      <c r="BB12" s="60"/>
      <c r="BC12" s="60"/>
      <c r="BD12" s="60"/>
      <c r="BE12" s="60"/>
      <c r="BF12" s="60"/>
      <c r="BG12" s="60"/>
      <c r="BH12" s="59"/>
      <c r="BI12" s="60"/>
      <c r="BJ12" s="60"/>
      <c r="BK12" s="59"/>
      <c r="BL12" s="59"/>
      <c r="BM12" s="59"/>
      <c r="BN12" s="59"/>
      <c r="BO12" s="59"/>
      <c r="BP12" s="59"/>
      <c r="BQ12" s="59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59"/>
      <c r="CD12" s="59"/>
      <c r="CE12" s="59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</row>
    <row r="13" customFormat="false" ht="24" hidden="false" customHeight="false" outlineLevel="0" collapsed="false">
      <c r="B13" s="61" t="n">
        <v>1369</v>
      </c>
      <c r="C13" s="62" t="n">
        <v>1</v>
      </c>
      <c r="D13" s="27" t="n">
        <v>92046.0764833914</v>
      </c>
      <c r="E13" s="27" t="n">
        <v>31237.2972179902</v>
      </c>
      <c r="F13" s="27" t="n">
        <v>45775.2951197958</v>
      </c>
      <c r="G13" s="27" t="n">
        <v>75064.0895375213</v>
      </c>
      <c r="H13" s="27" t="n">
        <v>64149.4111160104</v>
      </c>
      <c r="I13" s="63" t="n">
        <v>43220.4199596231</v>
      </c>
      <c r="J13" s="27" t="n">
        <f aca="false">+D13+E13+F13+G13-H13+I13</f>
        <v>223193.767202311</v>
      </c>
      <c r="K13" s="28" t="n">
        <f aca="false">SUM(J13:J16)</f>
        <v>919555.703861501</v>
      </c>
      <c r="M13" s="57"/>
      <c r="N13" s="57"/>
      <c r="O13" s="56"/>
      <c r="P13" s="58"/>
      <c r="Q13" s="58"/>
      <c r="AJ13" s="59"/>
      <c r="AK13" s="59"/>
      <c r="AL13" s="59"/>
      <c r="AM13" s="59"/>
      <c r="AN13" s="59"/>
      <c r="AO13" s="59"/>
      <c r="AP13" s="59"/>
      <c r="AQ13" s="59"/>
      <c r="AR13" s="59"/>
      <c r="AS13" s="60"/>
      <c r="AT13" s="59"/>
      <c r="AU13" s="59"/>
      <c r="AV13" s="59"/>
      <c r="AW13" s="59"/>
      <c r="AX13" s="59"/>
      <c r="AY13" s="59"/>
      <c r="AZ13" s="59"/>
      <c r="BA13" s="59"/>
      <c r="BB13" s="60"/>
      <c r="BC13" s="60"/>
      <c r="BD13" s="60"/>
      <c r="BE13" s="60"/>
      <c r="BF13" s="60"/>
      <c r="BG13" s="60"/>
      <c r="BH13" s="59"/>
      <c r="BI13" s="60"/>
      <c r="BJ13" s="59"/>
      <c r="BK13" s="59"/>
      <c r="BL13" s="59"/>
      <c r="BM13" s="59"/>
      <c r="BN13" s="59"/>
      <c r="BO13" s="59"/>
      <c r="BP13" s="59"/>
      <c r="BQ13" s="59"/>
      <c r="BR13" s="59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59"/>
      <c r="CD13" s="59"/>
      <c r="CE13" s="59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</row>
    <row r="14" customFormat="false" ht="24" hidden="false" customHeight="false" outlineLevel="0" collapsed="false">
      <c r="B14" s="61"/>
      <c r="C14" s="62" t="n">
        <v>2</v>
      </c>
      <c r="D14" s="27" t="n">
        <v>97010.3930604382</v>
      </c>
      <c r="E14" s="27" t="n">
        <v>30092.796563127</v>
      </c>
      <c r="F14" s="27" t="n">
        <v>47899.7078095787</v>
      </c>
      <c r="G14" s="27" t="n">
        <v>72220.5040135101</v>
      </c>
      <c r="H14" s="27" t="n">
        <v>72981.5249735055</v>
      </c>
      <c r="I14" s="63" t="n">
        <v>52119.1916204902</v>
      </c>
      <c r="J14" s="27" t="n">
        <f aca="false">+D14+E14+F14+G14-H14+I14</f>
        <v>226361.068093639</v>
      </c>
      <c r="K14" s="28"/>
      <c r="M14" s="57"/>
      <c r="N14" s="57"/>
      <c r="O14" s="56"/>
      <c r="P14" s="58"/>
      <c r="Q14" s="58"/>
      <c r="AJ14" s="59"/>
      <c r="AK14" s="59"/>
      <c r="AL14" s="59"/>
      <c r="AM14" s="59"/>
      <c r="AN14" s="59"/>
      <c r="AO14" s="59"/>
      <c r="AP14" s="59"/>
      <c r="AQ14" s="59"/>
      <c r="AR14" s="59"/>
      <c r="AS14" s="60"/>
      <c r="AT14" s="59"/>
      <c r="AU14" s="59"/>
      <c r="AV14" s="59"/>
      <c r="AW14" s="59"/>
      <c r="AX14" s="59"/>
      <c r="AY14" s="59"/>
      <c r="AZ14" s="59"/>
      <c r="BA14" s="59"/>
      <c r="BB14" s="60"/>
      <c r="BC14" s="60"/>
      <c r="BD14" s="60"/>
      <c r="BE14" s="60"/>
      <c r="BF14" s="60"/>
      <c r="BG14" s="60"/>
      <c r="BH14" s="59"/>
      <c r="BI14" s="60"/>
      <c r="BJ14" s="60"/>
      <c r="BK14" s="59"/>
      <c r="BL14" s="59"/>
      <c r="BM14" s="59"/>
      <c r="BN14" s="59"/>
      <c r="BO14" s="59"/>
      <c r="BP14" s="59"/>
      <c r="BQ14" s="59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59"/>
      <c r="CD14" s="59"/>
      <c r="CE14" s="59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</row>
    <row r="15" customFormat="false" ht="24" hidden="false" customHeight="false" outlineLevel="0" collapsed="false">
      <c r="B15" s="61"/>
      <c r="C15" s="62" t="n">
        <v>3</v>
      </c>
      <c r="D15" s="27" t="n">
        <v>100777.465494192</v>
      </c>
      <c r="E15" s="27" t="n">
        <v>31268.2637564398</v>
      </c>
      <c r="F15" s="27" t="n">
        <v>49658.8452983652</v>
      </c>
      <c r="G15" s="27" t="n">
        <v>72972.1614102313</v>
      </c>
      <c r="H15" s="27" t="n">
        <v>78493.5188028457</v>
      </c>
      <c r="I15" s="63" t="n">
        <v>49757.5390843291</v>
      </c>
      <c r="J15" s="27" t="n">
        <f aca="false">+D15+E15+F15+G15-H15+I15</f>
        <v>225940.756240712</v>
      </c>
      <c r="K15" s="28"/>
      <c r="M15" s="57"/>
      <c r="N15" s="57"/>
      <c r="O15" s="56"/>
      <c r="P15" s="58"/>
      <c r="Q15" s="58"/>
      <c r="AJ15" s="59"/>
      <c r="AK15" s="59"/>
      <c r="AL15" s="59"/>
      <c r="AM15" s="59"/>
      <c r="AN15" s="59"/>
      <c r="AO15" s="59"/>
      <c r="AP15" s="59"/>
      <c r="AQ15" s="59"/>
      <c r="AR15" s="59"/>
      <c r="AS15" s="60"/>
      <c r="AT15" s="59"/>
      <c r="AU15" s="59"/>
      <c r="AV15" s="59"/>
      <c r="AW15" s="59"/>
      <c r="AX15" s="59"/>
      <c r="AY15" s="59"/>
      <c r="AZ15" s="59"/>
      <c r="BA15" s="59"/>
      <c r="BB15" s="60"/>
      <c r="BC15" s="60"/>
      <c r="BD15" s="60"/>
      <c r="BE15" s="60"/>
      <c r="BF15" s="60"/>
      <c r="BG15" s="60"/>
      <c r="BH15" s="59"/>
      <c r="BI15" s="60"/>
      <c r="BJ15" s="60"/>
      <c r="BK15" s="59"/>
      <c r="BL15" s="59"/>
      <c r="BM15" s="59"/>
      <c r="BN15" s="59"/>
      <c r="BO15" s="59"/>
      <c r="BP15" s="59"/>
      <c r="BQ15" s="59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59"/>
      <c r="CD15" s="59"/>
      <c r="CE15" s="59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</row>
    <row r="16" customFormat="false" ht="24" hidden="false" customHeight="false" outlineLevel="0" collapsed="false">
      <c r="B16" s="61"/>
      <c r="C16" s="62" t="n">
        <v>4</v>
      </c>
      <c r="D16" s="27" t="n">
        <v>106123.974961979</v>
      </c>
      <c r="E16" s="27" t="n">
        <v>32330.242462443</v>
      </c>
      <c r="F16" s="27" t="n">
        <v>59419.3517722603</v>
      </c>
      <c r="G16" s="27" t="n">
        <v>80795.5550387373</v>
      </c>
      <c r="H16" s="27" t="n">
        <v>107177.645107638</v>
      </c>
      <c r="I16" s="63" t="n">
        <v>72568.633197058</v>
      </c>
      <c r="J16" s="27" t="n">
        <f aca="false">+D16+E16+F16+G16-H16+I16</f>
        <v>244060.112324839</v>
      </c>
      <c r="K16" s="28"/>
      <c r="M16" s="57"/>
      <c r="N16" s="57"/>
      <c r="O16" s="56"/>
      <c r="P16" s="58"/>
      <c r="Q16" s="58"/>
      <c r="AJ16" s="59"/>
      <c r="AK16" s="59"/>
      <c r="AL16" s="59"/>
      <c r="AM16" s="59"/>
      <c r="AN16" s="59"/>
      <c r="AO16" s="59"/>
      <c r="AP16" s="59"/>
      <c r="AQ16" s="59"/>
      <c r="AR16" s="59"/>
      <c r="AS16" s="60"/>
      <c r="AT16" s="59"/>
      <c r="AU16" s="59"/>
      <c r="AV16" s="59"/>
      <c r="AW16" s="59"/>
      <c r="AX16" s="59"/>
      <c r="AY16" s="59"/>
      <c r="AZ16" s="60"/>
      <c r="BA16" s="59"/>
      <c r="BB16" s="60"/>
      <c r="BC16" s="60"/>
      <c r="BD16" s="60"/>
      <c r="BE16" s="60"/>
      <c r="BF16" s="60"/>
      <c r="BG16" s="60"/>
      <c r="BH16" s="59"/>
      <c r="BI16" s="60"/>
      <c r="BJ16" s="60"/>
      <c r="BK16" s="59"/>
      <c r="BL16" s="59"/>
      <c r="BM16" s="59"/>
      <c r="BN16" s="59"/>
      <c r="BO16" s="59"/>
      <c r="BP16" s="59"/>
      <c r="BQ16" s="59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59"/>
      <c r="CD16" s="59"/>
      <c r="CE16" s="59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</row>
    <row r="17" customFormat="false" ht="24" hidden="false" customHeight="false" outlineLevel="0" collapsed="false">
      <c r="B17" s="61" t="n">
        <v>1370</v>
      </c>
      <c r="C17" s="62" t="n">
        <v>1</v>
      </c>
      <c r="D17" s="27" t="n">
        <v>110284.306252266</v>
      </c>
      <c r="E17" s="27" t="n">
        <v>34179.755449926</v>
      </c>
      <c r="F17" s="27" t="n">
        <v>83815.6434580108</v>
      </c>
      <c r="G17" s="27" t="n">
        <v>56272.2919059137</v>
      </c>
      <c r="H17" s="27" t="n">
        <v>120709.923763883</v>
      </c>
      <c r="I17" s="63" t="n">
        <v>63744.4365623581</v>
      </c>
      <c r="J17" s="27" t="n">
        <f aca="false">+D17+E17+F17+G17-H17+I17</f>
        <v>227586.509864591</v>
      </c>
      <c r="K17" s="28" t="n">
        <f aca="false">SUM(J17:J20)</f>
        <v>1036487.86746664</v>
      </c>
      <c r="M17" s="57"/>
      <c r="N17" s="57"/>
      <c r="O17" s="56"/>
      <c r="P17" s="58"/>
      <c r="Q17" s="58"/>
      <c r="AJ17" s="59"/>
      <c r="AK17" s="59"/>
      <c r="AL17" s="59"/>
      <c r="AM17" s="59"/>
      <c r="AN17" s="59"/>
      <c r="AO17" s="59"/>
      <c r="AP17" s="59"/>
      <c r="AQ17" s="59"/>
      <c r="AR17" s="59"/>
      <c r="AS17" s="60"/>
      <c r="AT17" s="59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59"/>
      <c r="BK17" s="59"/>
      <c r="BL17" s="59"/>
      <c r="BM17" s="59"/>
      <c r="BN17" s="59"/>
      <c r="BO17" s="59"/>
      <c r="BP17" s="59"/>
      <c r="BQ17" s="59"/>
      <c r="BR17" s="59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59"/>
      <c r="CD17" s="59"/>
      <c r="CE17" s="59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</row>
    <row r="18" customFormat="false" ht="24" hidden="false" customHeight="false" outlineLevel="0" collapsed="false">
      <c r="B18" s="61"/>
      <c r="C18" s="62" t="n">
        <v>2</v>
      </c>
      <c r="D18" s="27" t="n">
        <v>108129.901538414</v>
      </c>
      <c r="E18" s="27" t="n">
        <v>30158.7268116489</v>
      </c>
      <c r="F18" s="27" t="n">
        <v>71260.5878322322</v>
      </c>
      <c r="G18" s="27" t="n">
        <v>91033.1222007896</v>
      </c>
      <c r="H18" s="27" t="n">
        <v>92278.9201765075</v>
      </c>
      <c r="I18" s="63" t="n">
        <v>46069.7242563124</v>
      </c>
      <c r="J18" s="27" t="n">
        <f aca="false">+D18+E18+F18+G18-H18+I18</f>
        <v>254373.142462889</v>
      </c>
      <c r="K18" s="28"/>
      <c r="M18" s="57"/>
      <c r="N18" s="57"/>
      <c r="O18" s="56"/>
      <c r="P18" s="58"/>
      <c r="Q18" s="58"/>
      <c r="AJ18" s="59"/>
      <c r="AK18" s="59"/>
      <c r="AL18" s="59"/>
      <c r="AM18" s="59"/>
      <c r="AN18" s="59"/>
      <c r="AO18" s="59"/>
      <c r="AP18" s="59"/>
      <c r="AQ18" s="59"/>
      <c r="AR18" s="59"/>
      <c r="AS18" s="60"/>
      <c r="AT18" s="59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59"/>
      <c r="BL18" s="59"/>
      <c r="BM18" s="59"/>
      <c r="BN18" s="59"/>
      <c r="BO18" s="59"/>
      <c r="BP18" s="59"/>
      <c r="BQ18" s="59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59"/>
      <c r="CD18" s="59"/>
      <c r="CE18" s="59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60"/>
    </row>
    <row r="19" customFormat="false" ht="24" hidden="false" customHeight="false" outlineLevel="0" collapsed="false">
      <c r="B19" s="61"/>
      <c r="C19" s="62" t="n">
        <v>3</v>
      </c>
      <c r="D19" s="27" t="n">
        <v>108098.639636944</v>
      </c>
      <c r="E19" s="27" t="n">
        <v>37491.1524081483</v>
      </c>
      <c r="F19" s="27" t="n">
        <v>78847.6452640802</v>
      </c>
      <c r="G19" s="27" t="n">
        <v>98153.0801552513</v>
      </c>
      <c r="H19" s="27" t="n">
        <v>119434.61393949</v>
      </c>
      <c r="I19" s="63" t="n">
        <v>70748.5531342624</v>
      </c>
      <c r="J19" s="27" t="n">
        <f aca="false">+D19+E19+F19+G19-H19+I19</f>
        <v>273904.456659196</v>
      </c>
      <c r="K19" s="28"/>
      <c r="M19" s="57"/>
      <c r="N19" s="57"/>
      <c r="O19" s="56"/>
      <c r="P19" s="58"/>
      <c r="Q19" s="58"/>
      <c r="AJ19" s="60"/>
      <c r="AK19" s="59"/>
      <c r="AL19" s="59"/>
      <c r="AM19" s="59"/>
      <c r="AN19" s="59"/>
      <c r="AO19" s="59"/>
      <c r="AP19" s="59"/>
      <c r="AQ19" s="59"/>
      <c r="AR19" s="59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59"/>
      <c r="BL19" s="59"/>
      <c r="BM19" s="59"/>
      <c r="BN19" s="59"/>
      <c r="BO19" s="59"/>
      <c r="BP19" s="59"/>
      <c r="BQ19" s="59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59"/>
      <c r="CD19" s="59"/>
      <c r="CE19" s="59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</row>
    <row r="20" customFormat="false" ht="24" hidden="false" customHeight="false" outlineLevel="0" collapsed="false">
      <c r="B20" s="61"/>
      <c r="C20" s="62" t="n">
        <v>4</v>
      </c>
      <c r="D20" s="27" t="n">
        <v>104932.452572377</v>
      </c>
      <c r="E20" s="27" t="n">
        <v>33330.5553302769</v>
      </c>
      <c r="F20" s="27" t="n">
        <v>75205.6234456768</v>
      </c>
      <c r="G20" s="27" t="n">
        <v>105751.295738045</v>
      </c>
      <c r="H20" s="27" t="n">
        <v>98080.9421201194</v>
      </c>
      <c r="I20" s="63" t="n">
        <v>59484.7735137096</v>
      </c>
      <c r="J20" s="27" t="n">
        <f aca="false">+D20+E20+F20+G20-H20+I20</f>
        <v>280623.758479966</v>
      </c>
      <c r="K20" s="28"/>
      <c r="M20" s="57"/>
      <c r="N20" s="57"/>
      <c r="O20" s="56"/>
      <c r="P20" s="58"/>
      <c r="Q20" s="58"/>
      <c r="AJ20" s="60"/>
      <c r="AK20" s="59"/>
      <c r="AL20" s="59"/>
      <c r="AM20" s="59"/>
      <c r="AN20" s="59"/>
      <c r="AO20" s="59"/>
      <c r="AP20" s="59"/>
      <c r="AQ20" s="59"/>
      <c r="AR20" s="59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59"/>
      <c r="BL20" s="59"/>
      <c r="BM20" s="59"/>
      <c r="BN20" s="59"/>
      <c r="BO20" s="59"/>
      <c r="BP20" s="59"/>
      <c r="BQ20" s="59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59"/>
      <c r="CD20" s="59"/>
      <c r="CE20" s="59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59"/>
      <c r="GY20" s="59"/>
      <c r="GZ20" s="59"/>
      <c r="HA20" s="59"/>
      <c r="HB20" s="60"/>
      <c r="HC20" s="60"/>
      <c r="HD20" s="59"/>
      <c r="HE20" s="59"/>
      <c r="HF20" s="60"/>
      <c r="HG20" s="60"/>
      <c r="HH20" s="59"/>
      <c r="HI20" s="59"/>
      <c r="HJ20" s="60"/>
      <c r="HK20" s="59"/>
      <c r="HL20" s="59"/>
      <c r="HM20" s="60"/>
      <c r="HN20" s="59"/>
      <c r="HO20" s="59"/>
      <c r="HP20" s="60"/>
      <c r="HQ20" s="60"/>
      <c r="HR20" s="59"/>
      <c r="HS20" s="59"/>
      <c r="HT20" s="59"/>
      <c r="HU20" s="59"/>
      <c r="HV20" s="60"/>
      <c r="HW20" s="59"/>
      <c r="HX20" s="59"/>
      <c r="HY20" s="60"/>
      <c r="HZ20" s="60"/>
      <c r="IA20" s="59"/>
      <c r="IB20" s="59"/>
    </row>
    <row r="21" customFormat="false" ht="24" hidden="false" customHeight="false" outlineLevel="0" collapsed="false">
      <c r="B21" s="61" t="n">
        <v>1371</v>
      </c>
      <c r="C21" s="62" t="n">
        <v>1</v>
      </c>
      <c r="D21" s="27" t="n">
        <v>111117.975890426</v>
      </c>
      <c r="E21" s="27" t="n">
        <v>34096.4319376431</v>
      </c>
      <c r="F21" s="27" t="n">
        <v>76296.1215760672</v>
      </c>
      <c r="G21" s="27" t="n">
        <v>114768.866952156</v>
      </c>
      <c r="H21" s="27" t="n">
        <v>108594.864852157</v>
      </c>
      <c r="I21" s="63" t="n">
        <v>79895.881374379</v>
      </c>
      <c r="J21" s="27" t="n">
        <f aca="false">+D21+E21+F21+G21-H21+I21</f>
        <v>307580.412878514</v>
      </c>
      <c r="K21" s="28" t="n">
        <f aca="false">SUM(J21:J24)</f>
        <v>1070671.1551803</v>
      </c>
      <c r="M21" s="57"/>
      <c r="N21" s="57"/>
      <c r="O21" s="56"/>
      <c r="P21" s="58"/>
      <c r="Q21" s="58"/>
      <c r="AJ21" s="59"/>
      <c r="AK21" s="59"/>
      <c r="AL21" s="59"/>
      <c r="AM21" s="59"/>
      <c r="AN21" s="59"/>
      <c r="AO21" s="59"/>
      <c r="AP21" s="59"/>
      <c r="AQ21" s="59"/>
      <c r="AR21" s="59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59"/>
      <c r="BI21" s="60"/>
      <c r="BJ21" s="59"/>
      <c r="BK21" s="59"/>
      <c r="BL21" s="59"/>
      <c r="BM21" s="59"/>
      <c r="BN21" s="59"/>
      <c r="BO21" s="59"/>
      <c r="BP21" s="59"/>
      <c r="BQ21" s="59"/>
      <c r="BR21" s="59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59"/>
      <c r="CD21" s="59"/>
      <c r="CE21" s="59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59"/>
      <c r="GY21" s="59"/>
      <c r="GZ21" s="59"/>
      <c r="HA21" s="59"/>
      <c r="HB21" s="60"/>
      <c r="HC21" s="60"/>
      <c r="HD21" s="59"/>
      <c r="HE21" s="59"/>
      <c r="HF21" s="60"/>
      <c r="HG21" s="60"/>
      <c r="HH21" s="59"/>
      <c r="HI21" s="59"/>
      <c r="HJ21" s="60"/>
      <c r="HK21" s="59"/>
      <c r="HL21" s="59"/>
      <c r="HM21" s="60"/>
      <c r="HN21" s="59"/>
      <c r="HO21" s="59"/>
      <c r="HP21" s="60"/>
      <c r="HQ21" s="60"/>
      <c r="HR21" s="59"/>
      <c r="HS21" s="59"/>
      <c r="HT21" s="59"/>
      <c r="HU21" s="59"/>
      <c r="HV21" s="60"/>
      <c r="HW21" s="59"/>
      <c r="HX21" s="59"/>
      <c r="HY21" s="60"/>
      <c r="HZ21" s="60"/>
      <c r="IA21" s="59"/>
      <c r="IB21" s="59"/>
    </row>
    <row r="22" customFormat="false" ht="24" hidden="false" customHeight="false" outlineLevel="0" collapsed="false">
      <c r="B22" s="61"/>
      <c r="C22" s="62" t="n">
        <v>2</v>
      </c>
      <c r="D22" s="27" t="n">
        <v>110746.501012358</v>
      </c>
      <c r="E22" s="27" t="n">
        <v>32974.9133850278</v>
      </c>
      <c r="F22" s="27" t="n">
        <v>83108.9992143315</v>
      </c>
      <c r="G22" s="27" t="n">
        <v>95819.4926576868</v>
      </c>
      <c r="H22" s="27" t="n">
        <v>128432.518146373</v>
      </c>
      <c r="I22" s="63" t="n">
        <v>80439.4637183902</v>
      </c>
      <c r="J22" s="27" t="n">
        <f aca="false">+D22+E22+F22+G22-H22+I22</f>
        <v>274656.851841421</v>
      </c>
      <c r="K22" s="28"/>
      <c r="M22" s="57"/>
      <c r="N22" s="57"/>
      <c r="O22" s="56"/>
      <c r="P22" s="58"/>
      <c r="Q22" s="58"/>
      <c r="AJ22" s="59"/>
      <c r="AK22" s="59"/>
      <c r="AL22" s="59"/>
      <c r="AM22" s="59"/>
      <c r="AN22" s="59"/>
      <c r="AO22" s="59"/>
      <c r="AP22" s="59"/>
      <c r="AQ22" s="59"/>
      <c r="AR22" s="59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59"/>
      <c r="BI22" s="60"/>
      <c r="BJ22" s="60"/>
      <c r="BK22" s="59"/>
      <c r="BL22" s="59"/>
      <c r="BM22" s="59"/>
      <c r="BN22" s="59"/>
      <c r="BO22" s="59"/>
      <c r="BP22" s="59"/>
      <c r="BQ22" s="59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59"/>
      <c r="CD22" s="59"/>
      <c r="CE22" s="59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59"/>
      <c r="GY22" s="59"/>
      <c r="GZ22" s="59"/>
      <c r="HA22" s="59"/>
      <c r="HB22" s="60"/>
      <c r="HC22" s="60"/>
      <c r="HD22" s="59"/>
      <c r="HE22" s="59"/>
      <c r="HF22" s="60"/>
      <c r="HG22" s="60"/>
      <c r="HH22" s="59"/>
      <c r="HI22" s="59"/>
      <c r="HJ22" s="60"/>
      <c r="HK22" s="59"/>
      <c r="HL22" s="59"/>
      <c r="HM22" s="60"/>
      <c r="HN22" s="59"/>
      <c r="HO22" s="59"/>
      <c r="HP22" s="60"/>
      <c r="HQ22" s="60"/>
      <c r="HR22" s="59"/>
      <c r="HS22" s="59"/>
      <c r="HT22" s="59"/>
      <c r="HU22" s="59"/>
      <c r="HV22" s="60"/>
      <c r="HW22" s="59"/>
      <c r="HX22" s="59"/>
      <c r="HY22" s="60"/>
      <c r="HZ22" s="60"/>
      <c r="IA22" s="59"/>
      <c r="IB22" s="59"/>
    </row>
    <row r="23" customFormat="false" ht="24" hidden="false" customHeight="false" outlineLevel="0" collapsed="false">
      <c r="B23" s="61"/>
      <c r="C23" s="62" t="n">
        <v>3</v>
      </c>
      <c r="D23" s="27" t="n">
        <v>112117.95715103</v>
      </c>
      <c r="E23" s="27" t="n">
        <v>33572.3722923832</v>
      </c>
      <c r="F23" s="27" t="n">
        <v>78578.359996564</v>
      </c>
      <c r="G23" s="27" t="n">
        <v>83703.8442527801</v>
      </c>
      <c r="H23" s="27" t="n">
        <v>105381.217161623</v>
      </c>
      <c r="I23" s="63" t="n">
        <v>52117.4103573573</v>
      </c>
      <c r="J23" s="27" t="n">
        <f aca="false">+D23+E23+F23+G23-H23+I23</f>
        <v>254708.726888491</v>
      </c>
      <c r="K23" s="28"/>
      <c r="M23" s="57"/>
      <c r="N23" s="57"/>
      <c r="O23" s="56"/>
      <c r="P23" s="58"/>
      <c r="Q23" s="58"/>
      <c r="AJ23" s="59"/>
      <c r="AK23" s="59"/>
      <c r="AL23" s="59"/>
      <c r="AM23" s="59"/>
      <c r="AN23" s="59"/>
      <c r="AO23" s="59"/>
      <c r="AP23" s="59"/>
      <c r="AQ23" s="59"/>
      <c r="AR23" s="59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59"/>
      <c r="BI23" s="60"/>
      <c r="BJ23" s="60"/>
      <c r="BK23" s="59"/>
      <c r="BL23" s="59"/>
      <c r="BM23" s="59"/>
      <c r="BN23" s="59"/>
      <c r="BO23" s="59"/>
      <c r="BP23" s="59"/>
      <c r="BQ23" s="59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59"/>
      <c r="CD23" s="59"/>
      <c r="CE23" s="59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59"/>
      <c r="GY23" s="59"/>
      <c r="GZ23" s="59"/>
      <c r="HA23" s="59"/>
      <c r="HB23" s="60"/>
      <c r="HC23" s="60"/>
      <c r="HD23" s="59"/>
      <c r="HE23" s="59"/>
      <c r="HF23" s="60"/>
      <c r="HG23" s="60"/>
      <c r="HH23" s="59"/>
      <c r="HI23" s="59"/>
      <c r="HJ23" s="60"/>
      <c r="HK23" s="59"/>
      <c r="HL23" s="59"/>
      <c r="HM23" s="60"/>
      <c r="HN23" s="59"/>
      <c r="HO23" s="59"/>
      <c r="HP23" s="60"/>
      <c r="HQ23" s="60"/>
      <c r="HR23" s="59"/>
      <c r="HS23" s="59"/>
      <c r="HT23" s="59"/>
      <c r="HU23" s="59"/>
      <c r="HV23" s="60"/>
      <c r="HW23" s="59"/>
      <c r="HX23" s="59"/>
      <c r="HY23" s="60"/>
      <c r="HZ23" s="60"/>
      <c r="IA23" s="59"/>
      <c r="IB23" s="59"/>
    </row>
    <row r="24" customFormat="false" ht="24" hidden="false" customHeight="false" outlineLevel="0" collapsed="false">
      <c r="B24" s="61"/>
      <c r="C24" s="62" t="n">
        <v>4</v>
      </c>
      <c r="D24" s="27" t="n">
        <v>117189.965946187</v>
      </c>
      <c r="E24" s="27" t="n">
        <v>33997.582384946</v>
      </c>
      <c r="F24" s="27" t="n">
        <v>56545.4292130374</v>
      </c>
      <c r="G24" s="27" t="n">
        <v>62117.7961373768</v>
      </c>
      <c r="H24" s="27" t="n">
        <v>47794.5098398472</v>
      </c>
      <c r="I24" s="63" t="n">
        <v>11668.8997301783</v>
      </c>
      <c r="J24" s="27" t="n">
        <f aca="false">+D24+E24+F24+G24-H24+I24</f>
        <v>233725.163571878</v>
      </c>
      <c r="K24" s="28"/>
      <c r="M24" s="57"/>
      <c r="N24" s="57"/>
      <c r="O24" s="56"/>
      <c r="P24" s="58"/>
      <c r="Q24" s="58"/>
      <c r="AJ24" s="59"/>
      <c r="AK24" s="59"/>
      <c r="AL24" s="59"/>
      <c r="AM24" s="59"/>
      <c r="AN24" s="59"/>
      <c r="AO24" s="59"/>
      <c r="AP24" s="59"/>
      <c r="AQ24" s="59"/>
      <c r="AR24" s="59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59"/>
      <c r="BI24" s="60"/>
      <c r="BJ24" s="60"/>
      <c r="BK24" s="59"/>
      <c r="BL24" s="59"/>
      <c r="BM24" s="59"/>
      <c r="BN24" s="59"/>
      <c r="BO24" s="59"/>
      <c r="BP24" s="59"/>
      <c r="BQ24" s="59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59"/>
      <c r="CD24" s="59"/>
      <c r="CE24" s="59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59"/>
      <c r="GY24" s="59"/>
      <c r="GZ24" s="59"/>
      <c r="HA24" s="59"/>
      <c r="HB24" s="60"/>
      <c r="HC24" s="60"/>
      <c r="HD24" s="59"/>
      <c r="HE24" s="59"/>
      <c r="HF24" s="60"/>
      <c r="HG24" s="60"/>
      <c r="HH24" s="59"/>
      <c r="HI24" s="59"/>
      <c r="HJ24" s="60"/>
      <c r="HK24" s="59"/>
      <c r="HL24" s="59"/>
      <c r="HM24" s="60"/>
      <c r="HN24" s="59"/>
      <c r="HO24" s="59"/>
      <c r="HP24" s="60"/>
      <c r="HQ24" s="60"/>
      <c r="HR24" s="59"/>
      <c r="HS24" s="59"/>
      <c r="HT24" s="59"/>
      <c r="HU24" s="59"/>
      <c r="HV24" s="60"/>
      <c r="HW24" s="59"/>
      <c r="HX24" s="59"/>
      <c r="HY24" s="60"/>
      <c r="HZ24" s="60"/>
      <c r="IA24" s="59"/>
      <c r="IB24" s="59"/>
    </row>
    <row r="25" customFormat="false" ht="24" hidden="false" customHeight="false" outlineLevel="0" collapsed="false">
      <c r="B25" s="61" t="n">
        <v>1372</v>
      </c>
      <c r="C25" s="62" t="n">
        <v>1</v>
      </c>
      <c r="D25" s="27" t="n">
        <v>114642.837380546</v>
      </c>
      <c r="E25" s="27" t="n">
        <v>42369.3396087893</v>
      </c>
      <c r="F25" s="27" t="n">
        <v>70139.9811813245</v>
      </c>
      <c r="G25" s="27" t="n">
        <v>104263.427806271</v>
      </c>
      <c r="H25" s="27" t="n">
        <v>144102.475742614</v>
      </c>
      <c r="I25" s="63" t="n">
        <v>90918.058147514</v>
      </c>
      <c r="J25" s="27" t="n">
        <f aca="false">+D25+E25+F25+G25-H25+I25</f>
        <v>278231.16838183</v>
      </c>
      <c r="K25" s="28" t="n">
        <f aca="false">SUM(J25:J28)</f>
        <v>1054921.35576718</v>
      </c>
      <c r="M25" s="57"/>
      <c r="N25" s="57"/>
      <c r="O25" s="56"/>
      <c r="P25" s="58"/>
      <c r="Q25" s="58"/>
      <c r="AJ25" s="59"/>
      <c r="AK25" s="59"/>
      <c r="AL25" s="59"/>
      <c r="AM25" s="59"/>
      <c r="AN25" s="59"/>
      <c r="AO25" s="59"/>
      <c r="AP25" s="59"/>
      <c r="AQ25" s="59"/>
      <c r="AR25" s="59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59"/>
      <c r="BI25" s="60"/>
      <c r="BJ25" s="59"/>
      <c r="BK25" s="59"/>
      <c r="BL25" s="59"/>
      <c r="BM25" s="59"/>
      <c r="BN25" s="59"/>
      <c r="BO25" s="59"/>
      <c r="BP25" s="59"/>
      <c r="BQ25" s="59"/>
      <c r="BR25" s="59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59"/>
      <c r="CD25" s="59"/>
      <c r="CE25" s="59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59"/>
      <c r="GY25" s="59"/>
      <c r="GZ25" s="59"/>
      <c r="HA25" s="59"/>
      <c r="HB25" s="60"/>
      <c r="HC25" s="60"/>
      <c r="HD25" s="59"/>
      <c r="HE25" s="59"/>
      <c r="HF25" s="60"/>
      <c r="HG25" s="60"/>
      <c r="HH25" s="59"/>
      <c r="HI25" s="59"/>
      <c r="HJ25" s="60"/>
      <c r="HK25" s="59"/>
      <c r="HL25" s="59"/>
      <c r="HM25" s="60"/>
      <c r="HN25" s="59"/>
      <c r="HO25" s="59"/>
      <c r="HP25" s="60"/>
      <c r="HQ25" s="60"/>
      <c r="HR25" s="59"/>
      <c r="HS25" s="59"/>
      <c r="HT25" s="59"/>
      <c r="HU25" s="59"/>
      <c r="HV25" s="60"/>
      <c r="HW25" s="59"/>
      <c r="HX25" s="59"/>
      <c r="HY25" s="60"/>
      <c r="HZ25" s="60"/>
      <c r="IA25" s="59"/>
      <c r="IB25" s="59"/>
    </row>
    <row r="26" customFormat="false" ht="24" hidden="false" customHeight="false" outlineLevel="0" collapsed="false">
      <c r="B26" s="61"/>
      <c r="C26" s="62" t="n">
        <v>2</v>
      </c>
      <c r="D26" s="27" t="n">
        <v>110477.935597702</v>
      </c>
      <c r="E26" s="27" t="n">
        <v>44756.7469995889</v>
      </c>
      <c r="F26" s="27" t="n">
        <v>62585.5367680992</v>
      </c>
      <c r="G26" s="27" t="n">
        <v>95161.0652625853</v>
      </c>
      <c r="H26" s="27" t="n">
        <v>33769.9620383044</v>
      </c>
      <c r="I26" s="63" t="n">
        <v>-11231.8632389029</v>
      </c>
      <c r="J26" s="27" t="n">
        <f aca="false">+D26+E26+F26+G26-H26+I26</f>
        <v>267979.459350768</v>
      </c>
      <c r="K26" s="28"/>
      <c r="M26" s="57"/>
      <c r="N26" s="57"/>
      <c r="O26" s="56"/>
      <c r="P26" s="58"/>
      <c r="Q26" s="58"/>
      <c r="AJ26" s="59"/>
      <c r="AK26" s="59"/>
      <c r="AL26" s="59"/>
      <c r="AM26" s="59"/>
      <c r="AN26" s="59"/>
      <c r="AO26" s="59"/>
      <c r="AP26" s="59"/>
      <c r="AQ26" s="59"/>
      <c r="AR26" s="59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59"/>
      <c r="BI26" s="60"/>
      <c r="BJ26" s="60"/>
      <c r="BK26" s="59"/>
      <c r="BL26" s="59"/>
      <c r="BM26" s="59"/>
      <c r="BN26" s="59"/>
      <c r="BO26" s="59"/>
      <c r="BP26" s="59"/>
      <c r="BQ26" s="59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59"/>
      <c r="CD26" s="59"/>
      <c r="CE26" s="59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59"/>
      <c r="GY26" s="59"/>
      <c r="GZ26" s="59"/>
      <c r="HA26" s="59"/>
      <c r="HB26" s="60"/>
      <c r="HC26" s="60"/>
      <c r="HD26" s="59"/>
      <c r="HE26" s="59"/>
      <c r="HF26" s="60"/>
      <c r="HG26" s="60"/>
      <c r="HH26" s="59"/>
      <c r="HI26" s="59"/>
      <c r="HJ26" s="60"/>
      <c r="HK26" s="59"/>
      <c r="HL26" s="59"/>
      <c r="HM26" s="60"/>
      <c r="HN26" s="59"/>
      <c r="HO26" s="59"/>
      <c r="HP26" s="60"/>
      <c r="HQ26" s="60"/>
      <c r="HR26" s="59"/>
      <c r="HS26" s="59"/>
      <c r="HT26" s="59"/>
      <c r="HU26" s="59"/>
      <c r="HV26" s="60"/>
      <c r="HW26" s="59"/>
      <c r="HX26" s="59"/>
      <c r="HY26" s="60"/>
      <c r="HZ26" s="60"/>
      <c r="IA26" s="59"/>
      <c r="IB26" s="59"/>
    </row>
    <row r="27" customFormat="false" ht="24" hidden="false" customHeight="false" outlineLevel="0" collapsed="false">
      <c r="B27" s="61"/>
      <c r="C27" s="62" t="n">
        <v>3</v>
      </c>
      <c r="D27" s="27" t="n">
        <v>126224.685006685</v>
      </c>
      <c r="E27" s="27" t="n">
        <v>29492.3316214665</v>
      </c>
      <c r="F27" s="27" t="n">
        <v>63898.93601437</v>
      </c>
      <c r="G27" s="27" t="n">
        <v>104010.54086023</v>
      </c>
      <c r="H27" s="27" t="n">
        <v>60656.8020596332</v>
      </c>
      <c r="I27" s="63" t="n">
        <v>-2031.31765304937</v>
      </c>
      <c r="J27" s="27" t="n">
        <f aca="false">+D27+E27+F27+G27-H27+I27</f>
        <v>260938.373790069</v>
      </c>
      <c r="K27" s="28"/>
      <c r="M27" s="57"/>
      <c r="N27" s="57"/>
      <c r="O27" s="56"/>
      <c r="P27" s="58"/>
      <c r="Q27" s="58"/>
      <c r="AJ27" s="59"/>
      <c r="AK27" s="59"/>
      <c r="AL27" s="59"/>
      <c r="AM27" s="59"/>
      <c r="AN27" s="59"/>
      <c r="AO27" s="59"/>
      <c r="AP27" s="59"/>
      <c r="AQ27" s="59"/>
      <c r="AR27" s="59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59"/>
      <c r="BI27" s="60"/>
      <c r="BJ27" s="60"/>
      <c r="BK27" s="59"/>
      <c r="BL27" s="59"/>
      <c r="BM27" s="59"/>
      <c r="BN27" s="59"/>
      <c r="BO27" s="59"/>
      <c r="BP27" s="59"/>
      <c r="BQ27" s="59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59"/>
      <c r="CD27" s="59"/>
      <c r="CE27" s="59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59"/>
      <c r="GY27" s="59"/>
      <c r="GZ27" s="59"/>
      <c r="HA27" s="59"/>
      <c r="HB27" s="60"/>
      <c r="HC27" s="60"/>
      <c r="HD27" s="59"/>
      <c r="HE27" s="59"/>
      <c r="HF27" s="60"/>
      <c r="HG27" s="60"/>
      <c r="HH27" s="59"/>
      <c r="HI27" s="59"/>
      <c r="HJ27" s="60"/>
      <c r="HK27" s="59"/>
      <c r="HL27" s="59"/>
      <c r="HM27" s="60"/>
      <c r="HN27" s="59"/>
      <c r="HO27" s="59"/>
      <c r="HP27" s="60"/>
      <c r="HQ27" s="60"/>
      <c r="HR27" s="59"/>
      <c r="HS27" s="59"/>
      <c r="HT27" s="59"/>
      <c r="HU27" s="59"/>
      <c r="HV27" s="60"/>
      <c r="HW27" s="59"/>
      <c r="HX27" s="59"/>
      <c r="HY27" s="60"/>
      <c r="HZ27" s="60"/>
      <c r="IA27" s="59"/>
      <c r="IB27" s="59"/>
    </row>
    <row r="28" customFormat="false" ht="24" hidden="false" customHeight="false" outlineLevel="0" collapsed="false">
      <c r="B28" s="61"/>
      <c r="C28" s="62" t="n">
        <v>4</v>
      </c>
      <c r="D28" s="27" t="n">
        <v>113972.932015066</v>
      </c>
      <c r="E28" s="27" t="n">
        <v>38578.6817701553</v>
      </c>
      <c r="F28" s="27" t="n">
        <v>56957.0460362063</v>
      </c>
      <c r="G28" s="27" t="n">
        <v>85355.6660709143</v>
      </c>
      <c r="H28" s="27" t="n">
        <v>74348.0501594481</v>
      </c>
      <c r="I28" s="63" t="n">
        <v>27256.0785116155</v>
      </c>
      <c r="J28" s="27" t="n">
        <f aca="false">+D28+E28+F28+G28-H28+I28</f>
        <v>247772.35424451</v>
      </c>
      <c r="K28" s="28"/>
      <c r="M28" s="57"/>
      <c r="N28" s="57"/>
      <c r="O28" s="56"/>
      <c r="P28" s="58"/>
      <c r="Q28" s="58"/>
      <c r="AJ28" s="59"/>
      <c r="AK28" s="59"/>
      <c r="AL28" s="59"/>
      <c r="AM28" s="59"/>
      <c r="AN28" s="59"/>
      <c r="AO28" s="59"/>
      <c r="AP28" s="59"/>
      <c r="AQ28" s="59"/>
      <c r="AR28" s="59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59"/>
      <c r="BI28" s="60"/>
      <c r="BJ28" s="60"/>
      <c r="BK28" s="59"/>
      <c r="BL28" s="59"/>
      <c r="BM28" s="59"/>
      <c r="BN28" s="59"/>
      <c r="BO28" s="59"/>
      <c r="BP28" s="59"/>
      <c r="BQ28" s="59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59"/>
      <c r="CD28" s="59"/>
      <c r="CE28" s="59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59"/>
      <c r="GY28" s="59"/>
      <c r="GZ28" s="59"/>
      <c r="HA28" s="59"/>
      <c r="HB28" s="60"/>
      <c r="HC28" s="60"/>
      <c r="HD28" s="59"/>
      <c r="HE28" s="59"/>
      <c r="HF28" s="60"/>
      <c r="HG28" s="60"/>
      <c r="HH28" s="59"/>
      <c r="HI28" s="59"/>
      <c r="HJ28" s="60"/>
      <c r="HK28" s="59"/>
      <c r="HL28" s="59"/>
      <c r="HM28" s="60"/>
      <c r="HN28" s="59"/>
      <c r="HO28" s="59"/>
      <c r="HP28" s="60"/>
      <c r="HQ28" s="60"/>
      <c r="HR28" s="59"/>
      <c r="HS28" s="59"/>
      <c r="HT28" s="59"/>
      <c r="HU28" s="59"/>
      <c r="HV28" s="60"/>
      <c r="HW28" s="59"/>
      <c r="HX28" s="59"/>
      <c r="HY28" s="60"/>
      <c r="HZ28" s="60"/>
      <c r="IA28" s="59"/>
      <c r="IB28" s="59"/>
    </row>
    <row r="29" customFormat="false" ht="24" hidden="false" customHeight="false" outlineLevel="0" collapsed="false">
      <c r="B29" s="61" t="n">
        <v>1373</v>
      </c>
      <c r="C29" s="62" t="n">
        <v>1</v>
      </c>
      <c r="D29" s="27" t="n">
        <v>111901.130109165</v>
      </c>
      <c r="E29" s="27" t="n">
        <v>39975.2124175904</v>
      </c>
      <c r="F29" s="27" t="n">
        <v>55381.059828591</v>
      </c>
      <c r="G29" s="27" t="n">
        <v>90240.077222348</v>
      </c>
      <c r="H29" s="27" t="n">
        <v>46252.9896219388</v>
      </c>
      <c r="I29" s="63" t="n">
        <v>-2439.12612987091</v>
      </c>
      <c r="J29" s="27" t="n">
        <f aca="false">+D29+E29+F29+G29-H29+I29</f>
        <v>248805.363825884</v>
      </c>
      <c r="K29" s="28" t="n">
        <f aca="false">SUM(J29:J32)</f>
        <v>1037005.96011457</v>
      </c>
      <c r="M29" s="57"/>
      <c r="N29" s="57"/>
      <c r="O29" s="56"/>
      <c r="P29" s="58"/>
      <c r="Q29" s="58"/>
      <c r="AJ29" s="59"/>
      <c r="AK29" s="59"/>
      <c r="AL29" s="59"/>
      <c r="AM29" s="59"/>
      <c r="AN29" s="59"/>
      <c r="AO29" s="59"/>
      <c r="AP29" s="59"/>
      <c r="AQ29" s="59"/>
      <c r="AR29" s="59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59"/>
      <c r="BI29" s="60"/>
      <c r="BJ29" s="59"/>
      <c r="BK29" s="59"/>
      <c r="BL29" s="59"/>
      <c r="BM29" s="59"/>
      <c r="BN29" s="59"/>
      <c r="BO29" s="59"/>
      <c r="BP29" s="59"/>
      <c r="BQ29" s="59"/>
      <c r="BR29" s="59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59"/>
      <c r="CD29" s="59"/>
      <c r="CE29" s="59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59"/>
      <c r="GY29" s="59"/>
      <c r="GZ29" s="59"/>
      <c r="HA29" s="59"/>
      <c r="HB29" s="60"/>
      <c r="HC29" s="60"/>
      <c r="HD29" s="59"/>
      <c r="HE29" s="59"/>
      <c r="HF29" s="60"/>
      <c r="HG29" s="60"/>
      <c r="HH29" s="59"/>
      <c r="HI29" s="59"/>
      <c r="HJ29" s="60"/>
      <c r="HK29" s="59"/>
      <c r="HL29" s="59"/>
      <c r="HM29" s="60"/>
      <c r="HN29" s="59"/>
      <c r="HO29" s="59"/>
      <c r="HP29" s="60"/>
      <c r="HQ29" s="60"/>
      <c r="HR29" s="59"/>
      <c r="HS29" s="59"/>
      <c r="HT29" s="59"/>
      <c r="HU29" s="59"/>
      <c r="HV29" s="60"/>
      <c r="HW29" s="59"/>
      <c r="HX29" s="59"/>
      <c r="HY29" s="60"/>
      <c r="HZ29" s="60"/>
      <c r="IA29" s="59"/>
      <c r="IB29" s="59"/>
    </row>
    <row r="30" customFormat="false" ht="24" hidden="false" customHeight="false" outlineLevel="0" collapsed="false">
      <c r="B30" s="61"/>
      <c r="C30" s="62" t="n">
        <v>2</v>
      </c>
      <c r="D30" s="27" t="n">
        <v>116300.311785039</v>
      </c>
      <c r="E30" s="27" t="n">
        <v>42682.1121353521</v>
      </c>
      <c r="F30" s="27" t="n">
        <v>58727.3470657034</v>
      </c>
      <c r="G30" s="27" t="n">
        <v>101890.454114167</v>
      </c>
      <c r="H30" s="27" t="n">
        <v>49706.6495243337</v>
      </c>
      <c r="I30" s="63" t="n">
        <v>-1999.62002762634</v>
      </c>
      <c r="J30" s="27" t="n">
        <f aca="false">+D30+E30+F30+G30-H30+I30</f>
        <v>267893.955548302</v>
      </c>
      <c r="K30" s="28"/>
      <c r="M30" s="57"/>
      <c r="N30" s="57"/>
      <c r="O30" s="56"/>
      <c r="P30" s="58"/>
      <c r="Q30" s="58"/>
      <c r="AJ30" s="59"/>
      <c r="AK30" s="59"/>
      <c r="AL30" s="59"/>
      <c r="AM30" s="59"/>
      <c r="AN30" s="59"/>
      <c r="AO30" s="59"/>
      <c r="AP30" s="59"/>
      <c r="AQ30" s="59"/>
      <c r="AR30" s="59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59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59"/>
      <c r="BW30" s="60"/>
      <c r="BX30" s="60"/>
      <c r="BY30" s="60"/>
      <c r="BZ30" s="60"/>
      <c r="CA30" s="60"/>
      <c r="CB30" s="60"/>
      <c r="CC30" s="59"/>
      <c r="CD30" s="59"/>
      <c r="CE30" s="59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59"/>
      <c r="GY30" s="59"/>
      <c r="GZ30" s="59"/>
      <c r="HA30" s="59"/>
      <c r="HB30" s="60"/>
      <c r="HC30" s="60"/>
      <c r="HD30" s="59"/>
      <c r="HE30" s="59"/>
      <c r="HF30" s="60"/>
      <c r="HG30" s="60"/>
      <c r="HH30" s="59"/>
      <c r="HI30" s="59"/>
      <c r="HJ30" s="60"/>
      <c r="HK30" s="59"/>
      <c r="HL30" s="59"/>
      <c r="HM30" s="60"/>
      <c r="HN30" s="59"/>
      <c r="HO30" s="59"/>
      <c r="HP30" s="60"/>
      <c r="HQ30" s="60"/>
      <c r="HR30" s="59"/>
      <c r="HS30" s="59"/>
      <c r="HT30" s="59"/>
      <c r="HU30" s="59"/>
      <c r="HV30" s="60"/>
      <c r="HW30" s="59"/>
      <c r="HX30" s="59"/>
      <c r="HY30" s="60"/>
      <c r="HZ30" s="60"/>
      <c r="IA30" s="59"/>
      <c r="IB30" s="59"/>
    </row>
    <row r="31" customFormat="false" ht="24" hidden="false" customHeight="false" outlineLevel="0" collapsed="false">
      <c r="B31" s="61"/>
      <c r="C31" s="62" t="n">
        <v>3</v>
      </c>
      <c r="D31" s="27" t="n">
        <v>109264.308682633</v>
      </c>
      <c r="E31" s="27" t="n">
        <v>40405.7297101233</v>
      </c>
      <c r="F31" s="27" t="n">
        <v>53593.6079874638</v>
      </c>
      <c r="G31" s="27" t="n">
        <v>95550.8579974797</v>
      </c>
      <c r="H31" s="27" t="n">
        <v>44707.3471537658</v>
      </c>
      <c r="I31" s="63" t="n">
        <v>7397.22379432357</v>
      </c>
      <c r="J31" s="27" t="n">
        <f aca="false">+D31+E31+F31+G31-H31+I31</f>
        <v>261504.381018257</v>
      </c>
      <c r="K31" s="28"/>
      <c r="M31" s="57"/>
      <c r="N31" s="57"/>
      <c r="O31" s="56"/>
      <c r="P31" s="58"/>
      <c r="Q31" s="58"/>
      <c r="AJ31" s="59"/>
      <c r="AK31" s="59"/>
      <c r="AL31" s="59"/>
      <c r="AM31" s="59"/>
      <c r="AN31" s="59"/>
      <c r="AO31" s="59"/>
      <c r="AP31" s="59"/>
      <c r="AQ31" s="59"/>
      <c r="AR31" s="59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59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59"/>
      <c r="BW31" s="60"/>
      <c r="BX31" s="60"/>
      <c r="BY31" s="60"/>
      <c r="BZ31" s="60"/>
      <c r="CA31" s="60"/>
      <c r="CB31" s="60"/>
      <c r="CC31" s="59"/>
      <c r="CD31" s="59"/>
      <c r="CE31" s="59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59"/>
      <c r="GY31" s="59"/>
      <c r="GZ31" s="59"/>
      <c r="HA31" s="59"/>
      <c r="HB31" s="60"/>
      <c r="HC31" s="60"/>
      <c r="HD31" s="59"/>
      <c r="HE31" s="59"/>
      <c r="HF31" s="60"/>
      <c r="HG31" s="60"/>
      <c r="HH31" s="59"/>
      <c r="HI31" s="59"/>
      <c r="HJ31" s="60"/>
      <c r="HK31" s="59"/>
      <c r="HL31" s="59"/>
      <c r="HM31" s="60"/>
      <c r="HN31" s="59"/>
      <c r="HO31" s="59"/>
      <c r="HP31" s="60"/>
      <c r="HQ31" s="60"/>
      <c r="HR31" s="59"/>
      <c r="HS31" s="59"/>
      <c r="HT31" s="59"/>
      <c r="HU31" s="59"/>
      <c r="HV31" s="60"/>
      <c r="HW31" s="59"/>
      <c r="HX31" s="59"/>
      <c r="HY31" s="60"/>
      <c r="HZ31" s="60"/>
      <c r="IA31" s="59"/>
      <c r="IB31" s="59"/>
    </row>
    <row r="32" customFormat="false" ht="24" hidden="false" customHeight="false" outlineLevel="0" collapsed="false">
      <c r="B32" s="61"/>
      <c r="C32" s="62" t="n">
        <v>4</v>
      </c>
      <c r="D32" s="27" t="n">
        <v>107333.049423164</v>
      </c>
      <c r="E32" s="27" t="n">
        <v>32734.7457369342</v>
      </c>
      <c r="F32" s="27" t="n">
        <v>55670.9551182418</v>
      </c>
      <c r="G32" s="27" t="n">
        <v>106507.410666005</v>
      </c>
      <c r="H32" s="27" t="n">
        <v>48386.1036999617</v>
      </c>
      <c r="I32" s="63" t="n">
        <v>4942.20247774504</v>
      </c>
      <c r="J32" s="27" t="n">
        <f aca="false">+D32+E32+F32+G32-H32+I32</f>
        <v>258802.259722128</v>
      </c>
      <c r="K32" s="28"/>
      <c r="M32" s="57"/>
      <c r="N32" s="57"/>
      <c r="O32" s="56"/>
      <c r="P32" s="58"/>
      <c r="Q32" s="58"/>
      <c r="AJ32" s="59"/>
      <c r="AK32" s="59"/>
      <c r="AL32" s="59"/>
      <c r="AM32" s="59"/>
      <c r="AN32" s="59"/>
      <c r="AO32" s="59"/>
      <c r="AP32" s="59"/>
      <c r="AQ32" s="59"/>
      <c r="AR32" s="59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59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59"/>
      <c r="CD32" s="59"/>
      <c r="CE32" s="59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59"/>
      <c r="GY32" s="59"/>
      <c r="GZ32" s="59"/>
      <c r="HA32" s="59"/>
      <c r="HB32" s="60"/>
      <c r="HC32" s="60"/>
      <c r="HD32" s="59"/>
      <c r="HE32" s="59"/>
      <c r="HF32" s="60"/>
      <c r="HG32" s="60"/>
      <c r="HH32" s="59"/>
      <c r="HI32" s="59"/>
      <c r="HJ32" s="60"/>
      <c r="HK32" s="59"/>
      <c r="HL32" s="59"/>
      <c r="HM32" s="60"/>
      <c r="HN32" s="59"/>
      <c r="HO32" s="59"/>
      <c r="HP32" s="60"/>
      <c r="HQ32" s="60"/>
      <c r="HR32" s="59"/>
      <c r="HS32" s="59"/>
      <c r="HT32" s="59"/>
      <c r="HU32" s="59"/>
      <c r="HV32" s="60"/>
      <c r="HW32" s="59"/>
      <c r="HX32" s="59"/>
      <c r="HY32" s="60"/>
      <c r="HZ32" s="60"/>
      <c r="IA32" s="59"/>
      <c r="IB32" s="59"/>
    </row>
    <row r="33" customFormat="false" ht="24" hidden="false" customHeight="false" outlineLevel="0" collapsed="false">
      <c r="B33" s="61" t="n">
        <v>1374</v>
      </c>
      <c r="C33" s="62" t="n">
        <v>1</v>
      </c>
      <c r="D33" s="27" t="n">
        <v>96026.9178790075</v>
      </c>
      <c r="E33" s="27" t="n">
        <v>35758.0828883818</v>
      </c>
      <c r="F33" s="27" t="n">
        <v>49218.3441224441</v>
      </c>
      <c r="G33" s="27" t="n">
        <v>84309.587814103</v>
      </c>
      <c r="H33" s="27" t="n">
        <v>51109.7144966937</v>
      </c>
      <c r="I33" s="63" t="n">
        <v>30158.1439220997</v>
      </c>
      <c r="J33" s="27" t="n">
        <f aca="false">+D33+E33+F33+G33-H33+I33</f>
        <v>244361.362129343</v>
      </c>
      <c r="K33" s="28" t="n">
        <f aca="false">SUM(J33:J36)</f>
        <v>1061904.74742988</v>
      </c>
      <c r="M33" s="57"/>
      <c r="N33" s="57"/>
      <c r="O33" s="56"/>
      <c r="P33" s="58"/>
      <c r="Q33" s="58"/>
      <c r="AJ33" s="60"/>
      <c r="AK33" s="59"/>
      <c r="AL33" s="59"/>
      <c r="AM33" s="59"/>
      <c r="AN33" s="59"/>
      <c r="AO33" s="59"/>
      <c r="AP33" s="59"/>
      <c r="AQ33" s="59"/>
      <c r="AR33" s="59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59"/>
      <c r="BK33" s="59"/>
      <c r="BL33" s="59"/>
      <c r="BM33" s="59"/>
      <c r="BN33" s="59"/>
      <c r="BO33" s="59"/>
      <c r="BP33" s="59"/>
      <c r="BQ33" s="59"/>
      <c r="BR33" s="59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59"/>
      <c r="CD33" s="59"/>
      <c r="CE33" s="59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</row>
    <row r="34" customFormat="false" ht="24" hidden="false" customHeight="false" outlineLevel="0" collapsed="false">
      <c r="B34" s="61"/>
      <c r="C34" s="62" t="n">
        <v>2</v>
      </c>
      <c r="D34" s="27" t="n">
        <v>104712.010500953</v>
      </c>
      <c r="E34" s="27" t="n">
        <v>38187.0353111405</v>
      </c>
      <c r="F34" s="27" t="n">
        <v>49416.3041534471</v>
      </c>
      <c r="G34" s="27" t="n">
        <v>84060.5396116158</v>
      </c>
      <c r="H34" s="27" t="n">
        <v>47300.4880924943</v>
      </c>
      <c r="I34" s="63" t="n">
        <v>31299.3865293083</v>
      </c>
      <c r="J34" s="27" t="n">
        <f aca="false">+D34+E34+F34+G34-H34+I34</f>
        <v>260374.78801397</v>
      </c>
      <c r="K34" s="28"/>
      <c r="M34" s="57"/>
      <c r="N34" s="57"/>
      <c r="O34" s="56"/>
      <c r="P34" s="58"/>
      <c r="Q34" s="58"/>
      <c r="AJ34" s="60"/>
      <c r="AK34" s="59"/>
      <c r="AL34" s="59"/>
      <c r="AM34" s="59"/>
      <c r="AN34" s="59"/>
      <c r="AO34" s="59"/>
      <c r="AP34" s="59"/>
      <c r="AQ34" s="59"/>
      <c r="AR34" s="59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9"/>
      <c r="CD34" s="59"/>
      <c r="CE34" s="59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</row>
    <row r="35" customFormat="false" ht="24" hidden="false" customHeight="false" outlineLevel="0" collapsed="false">
      <c r="B35" s="61"/>
      <c r="C35" s="62" t="n">
        <v>3</v>
      </c>
      <c r="D35" s="27" t="n">
        <v>108221.267042985</v>
      </c>
      <c r="E35" s="27" t="n">
        <v>35578.3583473755</v>
      </c>
      <c r="F35" s="27" t="n">
        <v>53515.004863721</v>
      </c>
      <c r="G35" s="27" t="n">
        <v>96581.6979582668</v>
      </c>
      <c r="H35" s="27" t="n">
        <v>46781.6038907334</v>
      </c>
      <c r="I35" s="63" t="n">
        <v>29105.0543722611</v>
      </c>
      <c r="J35" s="27" t="n">
        <f aca="false">+D35+E35+F35+G35-H35+I35</f>
        <v>276219.778693876</v>
      </c>
      <c r="K35" s="28"/>
      <c r="M35" s="57"/>
      <c r="N35" s="57"/>
      <c r="O35" s="56"/>
      <c r="P35" s="58"/>
      <c r="Q35" s="58"/>
      <c r="AJ35" s="60"/>
      <c r="AK35" s="59"/>
      <c r="AL35" s="59"/>
      <c r="AM35" s="59"/>
      <c r="AN35" s="59"/>
      <c r="AO35" s="59"/>
      <c r="AP35" s="59"/>
      <c r="AQ35" s="59"/>
      <c r="AR35" s="59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9"/>
      <c r="CD35" s="59"/>
      <c r="CE35" s="59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</row>
    <row r="36" customFormat="false" ht="24" hidden="false" customHeight="false" outlineLevel="0" collapsed="false">
      <c r="B36" s="61"/>
      <c r="C36" s="62" t="n">
        <v>4</v>
      </c>
      <c r="D36" s="27" t="n">
        <v>108835.804577055</v>
      </c>
      <c r="E36" s="27" t="n">
        <v>40640.9334531021</v>
      </c>
      <c r="F36" s="27" t="n">
        <v>56345.7668603879</v>
      </c>
      <c r="G36" s="27" t="n">
        <v>93932.3846160143</v>
      </c>
      <c r="H36" s="27" t="n">
        <v>41518.5935200786</v>
      </c>
      <c r="I36" s="63" t="n">
        <v>22712.5226062107</v>
      </c>
      <c r="J36" s="27" t="n">
        <f aca="false">+D36+E36+F36+G36-H36+I36</f>
        <v>280948.818592691</v>
      </c>
      <c r="K36" s="28"/>
      <c r="M36" s="57"/>
      <c r="N36" s="57"/>
      <c r="O36" s="56"/>
      <c r="P36" s="58"/>
      <c r="Q36" s="58"/>
      <c r="AJ36" s="60"/>
      <c r="AK36" s="59"/>
      <c r="AL36" s="59"/>
      <c r="AM36" s="59"/>
      <c r="AN36" s="59"/>
      <c r="AO36" s="59"/>
      <c r="AP36" s="59"/>
      <c r="AQ36" s="59"/>
      <c r="AR36" s="59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9"/>
      <c r="CD36" s="59"/>
      <c r="CE36" s="59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</row>
    <row r="37" customFormat="false" ht="24" hidden="false" customHeight="false" outlineLevel="0" collapsed="false">
      <c r="B37" s="61" t="n">
        <v>1375</v>
      </c>
      <c r="C37" s="62" t="n">
        <v>1</v>
      </c>
      <c r="D37" s="27" t="n">
        <v>107268.2952669</v>
      </c>
      <c r="E37" s="27" t="n">
        <v>32924.24967372</v>
      </c>
      <c r="F37" s="27" t="n">
        <v>61901.9145578299</v>
      </c>
      <c r="G37" s="27" t="n">
        <v>93338.87485045</v>
      </c>
      <c r="H37" s="27" t="n">
        <v>53289.3184992862</v>
      </c>
      <c r="I37" s="63" t="n">
        <v>37326.4641207522</v>
      </c>
      <c r="J37" s="27" t="n">
        <f aca="false">+D37+E37+F37+G37-H37+I37</f>
        <v>279470.479970366</v>
      </c>
      <c r="K37" s="28" t="n">
        <f aca="false">SUM(J37:J40)</f>
        <v>1129341.45832862</v>
      </c>
      <c r="M37" s="57"/>
      <c r="N37" s="57"/>
      <c r="O37" s="56"/>
      <c r="P37" s="58"/>
      <c r="Q37" s="58"/>
      <c r="AJ37" s="60"/>
      <c r="AK37" s="59"/>
      <c r="AL37" s="59"/>
      <c r="AM37" s="59"/>
      <c r="AN37" s="59"/>
      <c r="AO37" s="59"/>
      <c r="AP37" s="59"/>
      <c r="AQ37" s="59"/>
      <c r="AR37" s="59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9"/>
      <c r="CD37" s="59"/>
      <c r="CE37" s="59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</row>
    <row r="38" customFormat="false" ht="24" hidden="false" customHeight="false" outlineLevel="0" collapsed="false">
      <c r="B38" s="61"/>
      <c r="C38" s="62" t="n">
        <v>2</v>
      </c>
      <c r="D38" s="27" t="n">
        <v>109539.281833297</v>
      </c>
      <c r="E38" s="27" t="n">
        <v>34988.8193483616</v>
      </c>
      <c r="F38" s="27" t="n">
        <v>65243.0349114829</v>
      </c>
      <c r="G38" s="27" t="n">
        <v>93951.7010435841</v>
      </c>
      <c r="H38" s="27" t="n">
        <v>49582.7388160476</v>
      </c>
      <c r="I38" s="63" t="n">
        <v>30062.7267211949</v>
      </c>
      <c r="J38" s="27" t="n">
        <f aca="false">+D38+E38+F38+G38-H38+I38</f>
        <v>284202.825041872</v>
      </c>
      <c r="K38" s="28"/>
      <c r="M38" s="57"/>
      <c r="N38" s="57"/>
      <c r="O38" s="56"/>
      <c r="P38" s="58"/>
      <c r="Q38" s="58"/>
      <c r="AJ38" s="60"/>
      <c r="AK38" s="59"/>
      <c r="AL38" s="59"/>
      <c r="AM38" s="59"/>
      <c r="AN38" s="59"/>
      <c r="AO38" s="59"/>
      <c r="AP38" s="59"/>
      <c r="AQ38" s="59"/>
      <c r="AR38" s="59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9"/>
      <c r="CD38" s="59"/>
      <c r="CE38" s="59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</row>
    <row r="39" customFormat="false" ht="24" hidden="false" customHeight="false" outlineLevel="0" collapsed="false">
      <c r="B39" s="61"/>
      <c r="C39" s="62" t="n">
        <v>3</v>
      </c>
      <c r="D39" s="27" t="n">
        <v>108852.315559065</v>
      </c>
      <c r="E39" s="27" t="n">
        <v>38811.1948549858</v>
      </c>
      <c r="F39" s="27" t="n">
        <v>67293.3447891604</v>
      </c>
      <c r="G39" s="27" t="n">
        <v>88051.9724940759</v>
      </c>
      <c r="H39" s="27" t="n">
        <v>57507.4684454534</v>
      </c>
      <c r="I39" s="63" t="n">
        <v>34427.7753806327</v>
      </c>
      <c r="J39" s="27" t="n">
        <f aca="false">+D39+E39+F39+G39-H39+I39</f>
        <v>279929.134632467</v>
      </c>
      <c r="K39" s="28"/>
      <c r="M39" s="57"/>
      <c r="N39" s="57"/>
      <c r="O39" s="56"/>
      <c r="P39" s="58"/>
      <c r="Q39" s="58"/>
      <c r="AJ39" s="60"/>
      <c r="AK39" s="59"/>
      <c r="AL39" s="59"/>
      <c r="AM39" s="59"/>
      <c r="AN39" s="59"/>
      <c r="AO39" s="59"/>
      <c r="AP39" s="59"/>
      <c r="AQ39" s="59"/>
      <c r="AR39" s="59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9"/>
      <c r="CD39" s="59"/>
      <c r="CE39" s="59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</row>
    <row r="40" customFormat="false" ht="24" hidden="false" customHeight="false" outlineLevel="0" collapsed="false">
      <c r="B40" s="61"/>
      <c r="C40" s="62" t="n">
        <v>4</v>
      </c>
      <c r="D40" s="27" t="n">
        <v>108762.717340738</v>
      </c>
      <c r="E40" s="27" t="n">
        <v>42886.8361229326</v>
      </c>
      <c r="F40" s="27" t="n">
        <v>67365.3157415268</v>
      </c>
      <c r="G40" s="27" t="n">
        <v>86040.16161189</v>
      </c>
      <c r="H40" s="27" t="n">
        <v>59319.8742392128</v>
      </c>
      <c r="I40" s="63" t="n">
        <v>40003.8621060404</v>
      </c>
      <c r="J40" s="27" t="n">
        <f aca="false">+D40+E40+F40+G40-H40+I40</f>
        <v>285739.018683915</v>
      </c>
      <c r="K40" s="28"/>
      <c r="M40" s="57"/>
      <c r="N40" s="57"/>
      <c r="O40" s="56"/>
      <c r="P40" s="58"/>
      <c r="Q40" s="58"/>
      <c r="AJ40" s="60"/>
      <c r="AK40" s="59"/>
      <c r="AL40" s="59"/>
      <c r="AM40" s="59"/>
      <c r="AN40" s="59"/>
      <c r="AO40" s="59"/>
      <c r="AP40" s="59"/>
      <c r="AQ40" s="59"/>
      <c r="AR40" s="59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59"/>
      <c r="BK40" s="59"/>
      <c r="BL40" s="59"/>
      <c r="BM40" s="59"/>
      <c r="BN40" s="59"/>
      <c r="BO40" s="59"/>
      <c r="BP40" s="59"/>
      <c r="BQ40" s="59"/>
      <c r="BR40" s="59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59"/>
      <c r="CD40" s="59"/>
      <c r="CE40" s="59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</row>
    <row r="41" customFormat="false" ht="24" hidden="false" customHeight="false" outlineLevel="0" collapsed="false">
      <c r="B41" s="61" t="n">
        <v>1376</v>
      </c>
      <c r="C41" s="62" t="n">
        <v>1</v>
      </c>
      <c r="D41" s="27" t="n">
        <v>114011.394543958</v>
      </c>
      <c r="E41" s="27" t="n">
        <v>34099.5482437514</v>
      </c>
      <c r="F41" s="27" t="n">
        <v>78644.8143289639</v>
      </c>
      <c r="G41" s="27" t="n">
        <v>79174.7130288218</v>
      </c>
      <c r="H41" s="27" t="n">
        <v>56421.1675417069</v>
      </c>
      <c r="I41" s="63" t="n">
        <v>27262.8825282543</v>
      </c>
      <c r="J41" s="27" t="n">
        <f aca="false">+D41+E41+F41+G41-H41+I41</f>
        <v>276772.185132042</v>
      </c>
      <c r="K41" s="28" t="n">
        <f aca="false">SUM(J41:J44)</f>
        <v>1144591.97226578</v>
      </c>
      <c r="M41" s="57"/>
      <c r="N41" s="57"/>
      <c r="O41" s="56"/>
      <c r="P41" s="58"/>
      <c r="Q41" s="58"/>
      <c r="AJ41" s="60"/>
      <c r="AK41" s="59"/>
      <c r="AL41" s="59"/>
      <c r="AM41" s="59"/>
      <c r="AN41" s="59"/>
      <c r="AO41" s="59"/>
      <c r="AP41" s="59"/>
      <c r="AQ41" s="59"/>
      <c r="AR41" s="59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59"/>
      <c r="BK41" s="59"/>
      <c r="BL41" s="59"/>
      <c r="BM41" s="59"/>
      <c r="BN41" s="59"/>
      <c r="BO41" s="59"/>
      <c r="BP41" s="59"/>
      <c r="BQ41" s="59"/>
      <c r="BR41" s="59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59"/>
      <c r="CD41" s="59"/>
      <c r="CE41" s="59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</row>
    <row r="42" customFormat="false" ht="24" hidden="false" customHeight="false" outlineLevel="0" collapsed="false">
      <c r="B42" s="61"/>
      <c r="C42" s="62" t="n">
        <v>2</v>
      </c>
      <c r="D42" s="27" t="n">
        <v>115327.500135545</v>
      </c>
      <c r="E42" s="27" t="n">
        <v>38379.7193447297</v>
      </c>
      <c r="F42" s="27" t="n">
        <v>69956.4365028185</v>
      </c>
      <c r="G42" s="27" t="n">
        <v>78281.0367171702</v>
      </c>
      <c r="H42" s="27" t="n">
        <v>51328.3359098664</v>
      </c>
      <c r="I42" s="63" t="n">
        <v>27418.391424986</v>
      </c>
      <c r="J42" s="27" t="n">
        <f aca="false">+D42+E42+F42+G42-H42+I42</f>
        <v>278034.748215383</v>
      </c>
      <c r="K42" s="28"/>
      <c r="M42" s="57"/>
      <c r="N42" s="57"/>
      <c r="O42" s="56"/>
      <c r="P42" s="58"/>
      <c r="Q42" s="58"/>
      <c r="AJ42" s="60"/>
      <c r="AK42" s="59"/>
      <c r="AL42" s="59"/>
      <c r="AM42" s="59"/>
      <c r="AN42" s="59"/>
      <c r="AO42" s="59"/>
      <c r="AP42" s="59"/>
      <c r="AQ42" s="59"/>
      <c r="AR42" s="59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59"/>
      <c r="BK42" s="59"/>
      <c r="BL42" s="59"/>
      <c r="BM42" s="59"/>
      <c r="BN42" s="59"/>
      <c r="BO42" s="59"/>
      <c r="BP42" s="59"/>
      <c r="BQ42" s="59"/>
      <c r="BR42" s="59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59"/>
      <c r="CD42" s="59"/>
      <c r="CE42" s="59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</row>
    <row r="43" customFormat="false" ht="24" hidden="false" customHeight="false" outlineLevel="0" collapsed="false">
      <c r="B43" s="61"/>
      <c r="C43" s="62" t="n">
        <v>3</v>
      </c>
      <c r="D43" s="27" t="n">
        <v>117404.168446689</v>
      </c>
      <c r="E43" s="27" t="n">
        <v>38121.1539660232</v>
      </c>
      <c r="F43" s="27" t="n">
        <v>67962.1149139085</v>
      </c>
      <c r="G43" s="27" t="n">
        <v>86291.7227047975</v>
      </c>
      <c r="H43" s="27" t="n">
        <v>54272.5196483475</v>
      </c>
      <c r="I43" s="63" t="n">
        <v>33627.8088302706</v>
      </c>
      <c r="J43" s="27" t="n">
        <f aca="false">+D43+E43+F43+G43-H43+I43</f>
        <v>289134.449213341</v>
      </c>
      <c r="K43" s="28"/>
      <c r="M43" s="57"/>
      <c r="N43" s="57"/>
      <c r="O43" s="56"/>
      <c r="P43" s="58"/>
      <c r="Q43" s="58"/>
      <c r="AJ43" s="60"/>
      <c r="AK43" s="59"/>
      <c r="AL43" s="59"/>
      <c r="AM43" s="59"/>
      <c r="AN43" s="59"/>
      <c r="AO43" s="59"/>
      <c r="AP43" s="59"/>
      <c r="AQ43" s="59"/>
      <c r="AR43" s="59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59"/>
      <c r="BK43" s="59"/>
      <c r="BL43" s="59"/>
      <c r="BM43" s="59"/>
      <c r="BN43" s="59"/>
      <c r="BO43" s="59"/>
      <c r="BP43" s="59"/>
      <c r="BQ43" s="59"/>
      <c r="BR43" s="59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59"/>
      <c r="CD43" s="59"/>
      <c r="CE43" s="59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</row>
    <row r="44" customFormat="false" ht="24" hidden="false" customHeight="false" outlineLevel="0" collapsed="false">
      <c r="B44" s="61"/>
      <c r="C44" s="62" t="n">
        <v>4</v>
      </c>
      <c r="D44" s="27" t="n">
        <v>124029.136873808</v>
      </c>
      <c r="E44" s="27" t="n">
        <v>35025.2784454957</v>
      </c>
      <c r="F44" s="27" t="n">
        <v>64495.9342543091</v>
      </c>
      <c r="G44" s="27" t="n">
        <v>97799.4375492105</v>
      </c>
      <c r="H44" s="27" t="n">
        <v>43650.4769000793</v>
      </c>
      <c r="I44" s="63" t="n">
        <v>22951.2794822737</v>
      </c>
      <c r="J44" s="27" t="n">
        <f aca="false">+D44+E44+F44+G44-H44+I44</f>
        <v>300650.589705018</v>
      </c>
      <c r="K44" s="28"/>
      <c r="M44" s="57"/>
      <c r="N44" s="57"/>
      <c r="O44" s="56"/>
      <c r="P44" s="58"/>
      <c r="Q44" s="58"/>
      <c r="AJ44" s="60"/>
      <c r="AK44" s="59"/>
      <c r="AL44" s="59"/>
      <c r="AM44" s="59"/>
      <c r="AN44" s="59"/>
      <c r="AO44" s="59"/>
      <c r="AP44" s="59"/>
      <c r="AQ44" s="59"/>
      <c r="AR44" s="59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59"/>
      <c r="BK44" s="59"/>
      <c r="BL44" s="59"/>
      <c r="BM44" s="59"/>
      <c r="BN44" s="59"/>
      <c r="BO44" s="59"/>
      <c r="BP44" s="59"/>
      <c r="BQ44" s="59"/>
      <c r="BR44" s="59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59"/>
      <c r="CD44" s="59"/>
      <c r="CE44" s="59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</row>
    <row r="45" customFormat="false" ht="24" hidden="false" customHeight="false" outlineLevel="0" collapsed="false">
      <c r="B45" s="61" t="n">
        <v>1377</v>
      </c>
      <c r="C45" s="62" t="n">
        <v>1</v>
      </c>
      <c r="D45" s="27" t="n">
        <v>118770.109721853</v>
      </c>
      <c r="E45" s="27" t="n">
        <v>36673.8736334666</v>
      </c>
      <c r="F45" s="27" t="n">
        <v>67824.2436210911</v>
      </c>
      <c r="G45" s="27" t="n">
        <v>86309.6404409354</v>
      </c>
      <c r="H45" s="27" t="n">
        <v>56932.0631979992</v>
      </c>
      <c r="I45" s="63" t="n">
        <v>32704.3145854044</v>
      </c>
      <c r="J45" s="27" t="n">
        <f aca="false">+D45+E45+F45+G45-H45+I45</f>
        <v>285350.118804752</v>
      </c>
      <c r="K45" s="28" t="n">
        <f aca="false">SUM(J45:J48)</f>
        <v>1168399.7570562</v>
      </c>
      <c r="M45" s="57"/>
      <c r="N45" s="57"/>
      <c r="O45" s="56"/>
      <c r="P45" s="58"/>
      <c r="Q45" s="58"/>
      <c r="AJ45" s="60"/>
      <c r="AK45" s="59"/>
      <c r="AL45" s="59"/>
      <c r="AM45" s="59"/>
      <c r="AN45" s="59"/>
      <c r="AO45" s="59"/>
      <c r="AP45" s="59"/>
      <c r="AQ45" s="59"/>
      <c r="AR45" s="59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59"/>
      <c r="BK45" s="59"/>
      <c r="BL45" s="59"/>
      <c r="BM45" s="59"/>
      <c r="BN45" s="59"/>
      <c r="BO45" s="59"/>
      <c r="BP45" s="59"/>
      <c r="BQ45" s="59"/>
      <c r="BR45" s="59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59"/>
      <c r="CD45" s="59"/>
      <c r="CE45" s="59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</row>
    <row r="46" customFormat="false" ht="24" hidden="false" customHeight="false" outlineLevel="0" collapsed="false">
      <c r="B46" s="61"/>
      <c r="C46" s="62" t="n">
        <v>2</v>
      </c>
      <c r="D46" s="27" t="n">
        <v>124536.76619306</v>
      </c>
      <c r="E46" s="27" t="n">
        <v>35134.7967199819</v>
      </c>
      <c r="F46" s="27" t="n">
        <v>68159.2630466326</v>
      </c>
      <c r="G46" s="27" t="n">
        <v>92579.3385947677</v>
      </c>
      <c r="H46" s="27" t="n">
        <v>56009.9720859952</v>
      </c>
      <c r="I46" s="63" t="n">
        <v>28562.5003764536</v>
      </c>
      <c r="J46" s="27" t="n">
        <f aca="false">+D46+E46+F46+G46-H46+I46</f>
        <v>292962.692844901</v>
      </c>
      <c r="K46" s="28"/>
      <c r="M46" s="57"/>
      <c r="N46" s="57"/>
      <c r="O46" s="56"/>
      <c r="P46" s="58"/>
      <c r="Q46" s="58"/>
      <c r="AJ46" s="60"/>
      <c r="AK46" s="59"/>
      <c r="AL46" s="59"/>
      <c r="AM46" s="59"/>
      <c r="AN46" s="59"/>
      <c r="AO46" s="59"/>
      <c r="AP46" s="59"/>
      <c r="AQ46" s="59"/>
      <c r="AR46" s="59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59"/>
      <c r="BK46" s="59"/>
      <c r="BL46" s="59"/>
      <c r="BM46" s="59"/>
      <c r="BN46" s="59"/>
      <c r="BO46" s="59"/>
      <c r="BP46" s="59"/>
      <c r="BQ46" s="59"/>
      <c r="BR46" s="59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59"/>
      <c r="CD46" s="59"/>
      <c r="CE46" s="59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</row>
    <row r="47" customFormat="false" ht="24" hidden="false" customHeight="false" outlineLevel="0" collapsed="false">
      <c r="B47" s="61"/>
      <c r="C47" s="62" t="n">
        <v>3</v>
      </c>
      <c r="D47" s="27" t="n">
        <v>122186.693530343</v>
      </c>
      <c r="E47" s="27" t="n">
        <v>38195.3152113569</v>
      </c>
      <c r="F47" s="27" t="n">
        <v>70364.9105482515</v>
      </c>
      <c r="G47" s="27" t="n">
        <v>86329.7979630295</v>
      </c>
      <c r="H47" s="27" t="n">
        <v>53743.9334683612</v>
      </c>
      <c r="I47" s="63" t="n">
        <v>27858.5070650526</v>
      </c>
      <c r="J47" s="27" t="n">
        <f aca="false">+D47+E47+F47+G47-H47+I47</f>
        <v>291191.290849672</v>
      </c>
      <c r="K47" s="28"/>
      <c r="M47" s="57"/>
      <c r="N47" s="57"/>
      <c r="O47" s="56"/>
      <c r="P47" s="58"/>
      <c r="Q47" s="58"/>
      <c r="AJ47" s="60"/>
      <c r="AK47" s="59"/>
      <c r="AL47" s="59"/>
      <c r="AM47" s="59"/>
      <c r="AN47" s="59"/>
      <c r="AO47" s="59"/>
      <c r="AP47" s="59"/>
      <c r="AQ47" s="59"/>
      <c r="AR47" s="59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59"/>
      <c r="BK47" s="59"/>
      <c r="BL47" s="59"/>
      <c r="BM47" s="59"/>
      <c r="BN47" s="59"/>
      <c r="BO47" s="59"/>
      <c r="BP47" s="59"/>
      <c r="BQ47" s="59"/>
      <c r="BR47" s="59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59"/>
      <c r="CD47" s="59"/>
      <c r="CE47" s="59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</row>
    <row r="48" customFormat="false" ht="24" hidden="false" customHeight="false" outlineLevel="0" collapsed="false">
      <c r="B48" s="61"/>
      <c r="C48" s="62" t="n">
        <v>4</v>
      </c>
      <c r="D48" s="27" t="n">
        <v>119181.430554743</v>
      </c>
      <c r="E48" s="27" t="n">
        <v>41607.2144351946</v>
      </c>
      <c r="F48" s="27" t="n">
        <v>79091.5827840247</v>
      </c>
      <c r="G48" s="27" t="n">
        <v>84339.9130012674</v>
      </c>
      <c r="H48" s="27" t="n">
        <v>48685.5412476444</v>
      </c>
      <c r="I48" s="63" t="n">
        <v>23361.0550292904</v>
      </c>
      <c r="J48" s="27" t="n">
        <f aca="false">+D48+E48+F48+G48-H48+I48</f>
        <v>298895.654556876</v>
      </c>
      <c r="K48" s="28"/>
      <c r="M48" s="57"/>
      <c r="N48" s="57"/>
      <c r="O48" s="56"/>
      <c r="P48" s="58"/>
      <c r="Q48" s="58"/>
      <c r="AJ48" s="60"/>
      <c r="AK48" s="59"/>
      <c r="AL48" s="59"/>
      <c r="AM48" s="59"/>
      <c r="AN48" s="59"/>
      <c r="AO48" s="59"/>
      <c r="AP48" s="59"/>
      <c r="AQ48" s="59"/>
      <c r="AR48" s="59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59"/>
      <c r="BK48" s="59"/>
      <c r="BL48" s="59"/>
      <c r="BM48" s="59"/>
      <c r="BN48" s="59"/>
      <c r="BO48" s="59"/>
      <c r="BP48" s="59"/>
      <c r="BQ48" s="59"/>
      <c r="BR48" s="59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59"/>
      <c r="CD48" s="59"/>
      <c r="CE48" s="59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</row>
    <row r="49" customFormat="false" ht="24" hidden="false" customHeight="false" outlineLevel="0" collapsed="false">
      <c r="B49" s="61" t="n">
        <v>1378</v>
      </c>
      <c r="C49" s="62" t="n">
        <v>1</v>
      </c>
      <c r="D49" s="27" t="n">
        <v>120322.664769864</v>
      </c>
      <c r="E49" s="27" t="n">
        <v>34604.5055774507</v>
      </c>
      <c r="F49" s="27" t="n">
        <v>67747.9791602143</v>
      </c>
      <c r="G49" s="27" t="n">
        <v>116627.08120398</v>
      </c>
      <c r="H49" s="27" t="n">
        <v>47115.5259458966</v>
      </c>
      <c r="I49" s="63" t="n">
        <v>26712.570422339</v>
      </c>
      <c r="J49" s="27" t="n">
        <f aca="false">+D49+E49+F49+G49-H49+I49</f>
        <v>318899.275187952</v>
      </c>
      <c r="K49" s="28" t="n">
        <f aca="false">SUM(J49:J52)</f>
        <v>1191798.86894919</v>
      </c>
      <c r="M49" s="57"/>
      <c r="N49" s="57"/>
      <c r="O49" s="56"/>
      <c r="P49" s="58"/>
      <c r="Q49" s="58"/>
      <c r="AJ49" s="60"/>
      <c r="AK49" s="59"/>
      <c r="AL49" s="59"/>
      <c r="AM49" s="59"/>
      <c r="AN49" s="59"/>
      <c r="AO49" s="59"/>
      <c r="AP49" s="59"/>
      <c r="AQ49" s="59"/>
      <c r="AR49" s="59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59"/>
      <c r="BK49" s="59"/>
      <c r="BL49" s="59"/>
      <c r="BM49" s="59"/>
      <c r="BN49" s="59"/>
      <c r="BO49" s="59"/>
      <c r="BP49" s="59"/>
      <c r="BQ49" s="59"/>
      <c r="BR49" s="59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59"/>
      <c r="CD49" s="59"/>
      <c r="CE49" s="59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</row>
    <row r="50" customFormat="false" ht="24" hidden="false" customHeight="false" outlineLevel="0" collapsed="false">
      <c r="B50" s="61"/>
      <c r="C50" s="62" t="n">
        <v>2</v>
      </c>
      <c r="D50" s="27" t="n">
        <v>118631.79979592</v>
      </c>
      <c r="E50" s="27" t="n">
        <v>34319.9239182703</v>
      </c>
      <c r="F50" s="27" t="n">
        <v>71716.8026568646</v>
      </c>
      <c r="G50" s="27" t="n">
        <v>80152.4951509761</v>
      </c>
      <c r="H50" s="27" t="n">
        <v>47919.526789887</v>
      </c>
      <c r="I50" s="63" t="n">
        <v>32111.6893409974</v>
      </c>
      <c r="J50" s="27" t="n">
        <f aca="false">+D50+E50+F50+G50-H50+I50</f>
        <v>289013.184073142</v>
      </c>
      <c r="K50" s="28"/>
      <c r="M50" s="57"/>
      <c r="N50" s="57"/>
      <c r="O50" s="56"/>
      <c r="P50" s="58"/>
      <c r="Q50" s="58"/>
      <c r="AJ50" s="60"/>
      <c r="AK50" s="59"/>
      <c r="AL50" s="59"/>
      <c r="AM50" s="59"/>
      <c r="AN50" s="59"/>
      <c r="AO50" s="59"/>
      <c r="AP50" s="59"/>
      <c r="AQ50" s="59"/>
      <c r="AR50" s="59"/>
    </row>
    <row r="51" customFormat="false" ht="24" hidden="false" customHeight="false" outlineLevel="0" collapsed="false">
      <c r="B51" s="61"/>
      <c r="C51" s="62" t="n">
        <v>3</v>
      </c>
      <c r="D51" s="27" t="n">
        <v>121181.71994444</v>
      </c>
      <c r="E51" s="27" t="n">
        <v>36256.1413618077</v>
      </c>
      <c r="F51" s="27" t="n">
        <v>80958.4405153818</v>
      </c>
      <c r="G51" s="27" t="n">
        <v>74978.9779710149</v>
      </c>
      <c r="H51" s="27" t="n">
        <v>49561.9904265121</v>
      </c>
      <c r="I51" s="63" t="n">
        <v>32225.9636855025</v>
      </c>
      <c r="J51" s="27" t="n">
        <f aca="false">+D51+E51+F51+G51-H51+I51</f>
        <v>296039.253051635</v>
      </c>
      <c r="K51" s="28"/>
      <c r="M51" s="57"/>
      <c r="N51" s="57"/>
      <c r="O51" s="56"/>
      <c r="P51" s="58"/>
      <c r="Q51" s="58"/>
      <c r="AJ51" s="60"/>
      <c r="AK51" s="59"/>
      <c r="AL51" s="59"/>
      <c r="AM51" s="59"/>
      <c r="AN51" s="59"/>
      <c r="AO51" s="59"/>
      <c r="AP51" s="59"/>
      <c r="AQ51" s="59"/>
      <c r="AR51" s="59"/>
    </row>
    <row r="52" customFormat="false" ht="24" hidden="false" customHeight="false" outlineLevel="0" collapsed="false">
      <c r="B52" s="61"/>
      <c r="C52" s="62" t="n">
        <v>4</v>
      </c>
      <c r="D52" s="27" t="n">
        <v>124995.015489775</v>
      </c>
      <c r="E52" s="27" t="n">
        <v>37568.0291424713</v>
      </c>
      <c r="F52" s="27" t="n">
        <v>79602.7876675394</v>
      </c>
      <c r="G52" s="27" t="n">
        <v>69023.0356740287</v>
      </c>
      <c r="H52" s="27" t="n">
        <v>57556.4668377043</v>
      </c>
      <c r="I52" s="63" t="n">
        <v>34214.7555003541</v>
      </c>
      <c r="J52" s="27" t="n">
        <f aca="false">+D52+E52+F52+G52-H52+I52</f>
        <v>287847.156636465</v>
      </c>
      <c r="K52" s="28"/>
      <c r="M52" s="57"/>
      <c r="N52" s="57"/>
      <c r="O52" s="56"/>
      <c r="P52" s="58"/>
      <c r="Q52" s="58"/>
      <c r="AJ52" s="60"/>
      <c r="AK52" s="59"/>
      <c r="AL52" s="59"/>
      <c r="AM52" s="59"/>
      <c r="AN52" s="59"/>
      <c r="AO52" s="59"/>
      <c r="AP52" s="59"/>
      <c r="AQ52" s="59"/>
      <c r="AR52" s="59"/>
    </row>
    <row r="53" customFormat="false" ht="24" hidden="false" customHeight="false" outlineLevel="0" collapsed="false">
      <c r="B53" s="61" t="n">
        <v>1379</v>
      </c>
      <c r="C53" s="62" t="n">
        <v>1</v>
      </c>
      <c r="D53" s="27" t="n">
        <v>133240.362650088</v>
      </c>
      <c r="E53" s="27" t="n">
        <v>40239.2538085542</v>
      </c>
      <c r="F53" s="27" t="n">
        <v>74778.7905908188</v>
      </c>
      <c r="G53" s="27" t="n">
        <v>94537.6685144586</v>
      </c>
      <c r="H53" s="27" t="n">
        <v>58012.9659741647</v>
      </c>
      <c r="I53" s="63" t="n">
        <v>29894.6823476203</v>
      </c>
      <c r="J53" s="27" t="n">
        <f aca="false">+D53+E53+F53+G53-H53+I53</f>
        <v>314677.791937376</v>
      </c>
      <c r="K53" s="28" t="n">
        <f aca="false">SUM(J53:J56)</f>
        <v>1261465.88184527</v>
      </c>
      <c r="M53" s="57"/>
      <c r="N53" s="57"/>
      <c r="O53" s="56"/>
      <c r="P53" s="58"/>
      <c r="Q53" s="58"/>
      <c r="AJ53" s="60"/>
      <c r="AK53" s="60"/>
      <c r="AL53" s="60"/>
      <c r="AM53" s="60"/>
      <c r="AN53" s="60"/>
      <c r="AO53" s="60"/>
      <c r="AP53" s="60"/>
      <c r="AQ53" s="60"/>
      <c r="AR53" s="60"/>
    </row>
    <row r="54" customFormat="false" ht="24" hidden="false" customHeight="false" outlineLevel="0" collapsed="false">
      <c r="B54" s="61"/>
      <c r="C54" s="62" t="n">
        <v>2</v>
      </c>
      <c r="D54" s="27" t="n">
        <v>131460.083301326</v>
      </c>
      <c r="E54" s="27" t="n">
        <v>37315.5103382378</v>
      </c>
      <c r="F54" s="27" t="n">
        <v>78969.6309982178</v>
      </c>
      <c r="G54" s="27" t="n">
        <v>91282.5143715109</v>
      </c>
      <c r="H54" s="27" t="n">
        <v>62062.9404594343</v>
      </c>
      <c r="I54" s="63" t="n">
        <v>35172.1870531491</v>
      </c>
      <c r="J54" s="27" t="n">
        <f aca="false">+D54+E54+F54+G54-H54+I54</f>
        <v>312136.985603008</v>
      </c>
      <c r="K54" s="28"/>
      <c r="M54" s="57"/>
      <c r="N54" s="57"/>
      <c r="O54" s="56"/>
      <c r="P54" s="58"/>
      <c r="Q54" s="58"/>
      <c r="AJ54" s="60"/>
      <c r="AK54" s="60"/>
      <c r="AL54" s="60"/>
      <c r="AM54" s="60"/>
      <c r="AN54" s="60"/>
      <c r="AO54" s="60"/>
      <c r="AP54" s="60"/>
      <c r="AQ54" s="60"/>
      <c r="AR54" s="60"/>
    </row>
    <row r="55" customFormat="false" ht="24" hidden="false" customHeight="false" outlineLevel="0" collapsed="false">
      <c r="B55" s="61"/>
      <c r="C55" s="62" t="n">
        <v>3</v>
      </c>
      <c r="D55" s="27" t="n">
        <v>134793.642269115</v>
      </c>
      <c r="E55" s="27" t="n">
        <v>40024.7423152155</v>
      </c>
      <c r="F55" s="27" t="n">
        <v>83836.7826408352</v>
      </c>
      <c r="G55" s="27" t="n">
        <v>90990.1119275823</v>
      </c>
      <c r="H55" s="27" t="n">
        <v>69979.3471580169</v>
      </c>
      <c r="I55" s="63" t="n">
        <v>36260.2551062733</v>
      </c>
      <c r="J55" s="27" t="n">
        <f aca="false">+D55+E55+F55+G55-H55+I55</f>
        <v>315926.187101004</v>
      </c>
      <c r="K55" s="28"/>
      <c r="M55" s="57"/>
      <c r="N55" s="57"/>
      <c r="O55" s="56"/>
      <c r="P55" s="58"/>
      <c r="Q55" s="58"/>
      <c r="AJ55" s="60"/>
      <c r="AK55" s="60"/>
      <c r="AL55" s="60"/>
      <c r="AM55" s="60"/>
      <c r="AN55" s="60"/>
      <c r="AO55" s="60"/>
      <c r="AP55" s="60"/>
      <c r="AQ55" s="60"/>
      <c r="AR55" s="60"/>
    </row>
    <row r="56" customFormat="false" ht="24" hidden="false" customHeight="false" outlineLevel="0" collapsed="false">
      <c r="B56" s="61"/>
      <c r="C56" s="62" t="n">
        <v>4</v>
      </c>
      <c r="D56" s="27" t="n">
        <v>137062.311779471</v>
      </c>
      <c r="E56" s="27" t="n">
        <v>41316.1935379926</v>
      </c>
      <c r="F56" s="27" t="n">
        <v>87777.0957701283</v>
      </c>
      <c r="G56" s="27" t="n">
        <v>91675.7051864482</v>
      </c>
      <c r="H56" s="27" t="n">
        <v>44308.4464083841</v>
      </c>
      <c r="I56" s="63" t="n">
        <v>5202.05733822624</v>
      </c>
      <c r="J56" s="27" t="n">
        <f aca="false">+D56+E56+F56+G56-H56+I56</f>
        <v>318724.917203882</v>
      </c>
      <c r="K56" s="28"/>
      <c r="M56" s="57"/>
      <c r="N56" s="57"/>
      <c r="O56" s="56"/>
      <c r="P56" s="58"/>
      <c r="Q56" s="58"/>
      <c r="AJ56" s="60"/>
      <c r="AK56" s="60"/>
      <c r="AL56" s="60"/>
      <c r="AM56" s="60"/>
      <c r="AN56" s="60"/>
      <c r="AO56" s="60"/>
      <c r="AP56" s="60"/>
      <c r="AQ56" s="60"/>
      <c r="AR56" s="60"/>
    </row>
    <row r="57" customFormat="false" ht="24" hidden="false" customHeight="false" outlineLevel="0" collapsed="false">
      <c r="B57" s="61" t="n">
        <v>1380</v>
      </c>
      <c r="C57" s="62" t="n">
        <v>1</v>
      </c>
      <c r="D57" s="27" t="n">
        <v>138833.449192135</v>
      </c>
      <c r="E57" s="27" t="n">
        <v>42344.4668070052</v>
      </c>
      <c r="F57" s="27" t="n">
        <v>93974.3227260911</v>
      </c>
      <c r="G57" s="27" t="n">
        <v>84655.3648229748</v>
      </c>
      <c r="H57" s="27" t="n">
        <v>72673.5330014922</v>
      </c>
      <c r="I57" s="63" t="n">
        <v>27146.3994501933</v>
      </c>
      <c r="J57" s="27" t="n">
        <f aca="false">+D57+E57+F57+G57-H57+I57</f>
        <v>314280.469996907</v>
      </c>
      <c r="K57" s="32" t="n">
        <f aca="false">SUM(J57:J60)</f>
        <v>1291642.35863665</v>
      </c>
      <c r="M57" s="57"/>
      <c r="N57" s="57"/>
      <c r="O57" s="56"/>
      <c r="P57" s="58"/>
      <c r="Q57" s="58"/>
      <c r="AJ57" s="60"/>
      <c r="AK57" s="60"/>
      <c r="AL57" s="60"/>
      <c r="AM57" s="60"/>
      <c r="AN57" s="60"/>
      <c r="AO57" s="60"/>
      <c r="AP57" s="60"/>
      <c r="AQ57" s="60"/>
      <c r="AR57" s="60"/>
    </row>
    <row r="58" customFormat="false" ht="24" hidden="false" customHeight="false" outlineLevel="0" collapsed="false">
      <c r="B58" s="61"/>
      <c r="C58" s="62" t="n">
        <v>2</v>
      </c>
      <c r="D58" s="27" t="n">
        <v>141445.586211834</v>
      </c>
      <c r="E58" s="27" t="n">
        <v>41373.0996285646</v>
      </c>
      <c r="F58" s="27" t="n">
        <v>103660.539658632</v>
      </c>
      <c r="G58" s="27" t="n">
        <v>89597.9840131721</v>
      </c>
      <c r="H58" s="27" t="n">
        <v>67927.9389466983</v>
      </c>
      <c r="I58" s="63" t="n">
        <v>18867.5887519093</v>
      </c>
      <c r="J58" s="27" t="n">
        <f aca="false">+D58+E58+F58+G58-H58+I58</f>
        <v>327016.859317414</v>
      </c>
      <c r="K58" s="32"/>
      <c r="M58" s="57"/>
      <c r="N58" s="57"/>
      <c r="O58" s="56"/>
      <c r="P58" s="58"/>
      <c r="Q58" s="58"/>
      <c r="AJ58" s="60"/>
      <c r="AK58" s="60"/>
      <c r="AL58" s="60"/>
      <c r="AM58" s="60"/>
      <c r="AN58" s="60"/>
      <c r="AO58" s="60"/>
      <c r="AP58" s="60"/>
      <c r="AQ58" s="60"/>
      <c r="AR58" s="60"/>
    </row>
    <row r="59" customFormat="false" ht="24" hidden="false" customHeight="false" outlineLevel="0" collapsed="false">
      <c r="B59" s="61"/>
      <c r="C59" s="62" t="n">
        <v>3</v>
      </c>
      <c r="D59" s="27" t="n">
        <v>140628.732468003</v>
      </c>
      <c r="E59" s="27" t="n">
        <v>46228.1224126261</v>
      </c>
      <c r="F59" s="27" t="n">
        <v>105892.538355292</v>
      </c>
      <c r="G59" s="27" t="n">
        <v>87226.7688091461</v>
      </c>
      <c r="H59" s="27" t="n">
        <v>70506.7931902923</v>
      </c>
      <c r="I59" s="63" t="n">
        <v>22305.2148111549</v>
      </c>
      <c r="J59" s="27" t="n">
        <f aca="false">+D59+E59+F59+G59-H59+I59</f>
        <v>331774.58366593</v>
      </c>
      <c r="K59" s="32"/>
      <c r="M59" s="57"/>
      <c r="N59" s="57"/>
      <c r="O59" s="56"/>
      <c r="P59" s="58"/>
      <c r="Q59" s="58"/>
      <c r="AJ59" s="60"/>
      <c r="AK59" s="60"/>
      <c r="AL59" s="60"/>
      <c r="AM59" s="60"/>
      <c r="AN59" s="60"/>
      <c r="AO59" s="60"/>
      <c r="AP59" s="60"/>
      <c r="AQ59" s="60"/>
      <c r="AR59" s="60"/>
    </row>
    <row r="60" customFormat="false" ht="24" hidden="false" customHeight="false" outlineLevel="0" collapsed="false">
      <c r="B60" s="61"/>
      <c r="C60" s="62" t="n">
        <v>4</v>
      </c>
      <c r="D60" s="27" t="n">
        <v>148466.932128028</v>
      </c>
      <c r="E60" s="27" t="n">
        <v>33157.1011518042</v>
      </c>
      <c r="F60" s="27" t="n">
        <v>101879.119259984</v>
      </c>
      <c r="G60" s="27" t="n">
        <v>84879.3823547071</v>
      </c>
      <c r="H60" s="27" t="n">
        <v>66043.7348615171</v>
      </c>
      <c r="I60" s="63" t="n">
        <v>16231.6456233884</v>
      </c>
      <c r="J60" s="27" t="n">
        <f aca="false">+D60+E60+F60+G60-H60+I60</f>
        <v>318570.445656395</v>
      </c>
      <c r="K60" s="32"/>
      <c r="M60" s="57"/>
      <c r="N60" s="57"/>
      <c r="O60" s="56"/>
      <c r="P60" s="58"/>
      <c r="Q60" s="58"/>
      <c r="AJ60" s="60"/>
      <c r="AK60" s="60"/>
      <c r="AL60" s="60"/>
      <c r="AM60" s="60"/>
      <c r="AN60" s="60"/>
      <c r="AO60" s="60"/>
      <c r="AP60" s="60"/>
      <c r="AQ60" s="60"/>
      <c r="AR60" s="60"/>
    </row>
    <row r="61" customFormat="false" ht="24" hidden="false" customHeight="false" outlineLevel="0" collapsed="false">
      <c r="B61" s="61" t="n">
        <v>1381</v>
      </c>
      <c r="C61" s="62" t="n">
        <v>1</v>
      </c>
      <c r="D61" s="27" t="n">
        <v>152785.35166699</v>
      </c>
      <c r="E61" s="27" t="n">
        <v>40235.2124549057</v>
      </c>
      <c r="F61" s="27" t="n">
        <v>105244.190852119</v>
      </c>
      <c r="G61" s="27" t="n">
        <v>80148.7970950318</v>
      </c>
      <c r="H61" s="27" t="n">
        <v>70952.5565016457</v>
      </c>
      <c r="I61" s="63" t="n">
        <v>25861.6502069237</v>
      </c>
      <c r="J61" s="27" t="n">
        <f aca="false">+D61+E61+F61+G61-H61+I61</f>
        <v>333322.645774325</v>
      </c>
      <c r="K61" s="32" t="n">
        <f aca="false">SUM(J61:J64)</f>
        <v>1395991.97805034</v>
      </c>
      <c r="M61" s="57"/>
      <c r="N61" s="57"/>
      <c r="O61" s="56"/>
      <c r="P61" s="58"/>
      <c r="Q61" s="58"/>
      <c r="AJ61" s="60"/>
      <c r="AK61" s="60"/>
      <c r="AL61" s="60"/>
      <c r="AM61" s="60"/>
      <c r="AN61" s="60"/>
      <c r="AO61" s="60"/>
      <c r="AP61" s="60"/>
      <c r="AQ61" s="60"/>
      <c r="AR61" s="60"/>
    </row>
    <row r="62" customFormat="false" ht="24" hidden="false" customHeight="false" outlineLevel="0" collapsed="false">
      <c r="B62" s="61"/>
      <c r="C62" s="62" t="n">
        <v>2</v>
      </c>
      <c r="D62" s="27" t="n">
        <v>155684.896011574</v>
      </c>
      <c r="E62" s="27" t="n">
        <v>48640.0775955121</v>
      </c>
      <c r="F62" s="27" t="n">
        <v>102276.921658396</v>
      </c>
      <c r="G62" s="27" t="n">
        <v>84995.0818475796</v>
      </c>
      <c r="H62" s="27" t="n">
        <v>78000.1885416963</v>
      </c>
      <c r="I62" s="63" t="n">
        <v>28583.6186590634</v>
      </c>
      <c r="J62" s="27" t="n">
        <f aca="false">+D62+E62+F62+G62-H62+I62</f>
        <v>342180.407230429</v>
      </c>
      <c r="K62" s="32"/>
      <c r="M62" s="57"/>
      <c r="N62" s="57"/>
      <c r="O62" s="56"/>
      <c r="P62" s="58"/>
      <c r="Q62" s="58"/>
      <c r="AJ62" s="60"/>
      <c r="AK62" s="60"/>
      <c r="AL62" s="60"/>
      <c r="AM62" s="60"/>
      <c r="AN62" s="60"/>
      <c r="AO62" s="60"/>
      <c r="AP62" s="60"/>
      <c r="AQ62" s="60"/>
      <c r="AR62" s="60"/>
    </row>
    <row r="63" customFormat="false" ht="24" hidden="false" customHeight="false" outlineLevel="0" collapsed="false">
      <c r="B63" s="61"/>
      <c r="C63" s="62" t="n">
        <v>3</v>
      </c>
      <c r="D63" s="27" t="n">
        <v>162889.584255063</v>
      </c>
      <c r="E63" s="27" t="n">
        <v>40307.201892173</v>
      </c>
      <c r="F63" s="27" t="n">
        <v>106807.791838219</v>
      </c>
      <c r="G63" s="27" t="n">
        <v>94086.1098120203</v>
      </c>
      <c r="H63" s="27" t="n">
        <v>80873.3485453049</v>
      </c>
      <c r="I63" s="63" t="n">
        <v>27112.6746782638</v>
      </c>
      <c r="J63" s="27" t="n">
        <f aca="false">+D63+E63+F63+G63-H63+I63</f>
        <v>350330.013930434</v>
      </c>
      <c r="K63" s="32"/>
      <c r="M63" s="57"/>
      <c r="N63" s="57"/>
      <c r="O63" s="56"/>
      <c r="P63" s="58"/>
      <c r="Q63" s="58"/>
      <c r="AJ63" s="60"/>
      <c r="AK63" s="60"/>
      <c r="AL63" s="60"/>
      <c r="AM63" s="60"/>
      <c r="AN63" s="60"/>
      <c r="AO63" s="60"/>
      <c r="AP63" s="60"/>
      <c r="AQ63" s="60"/>
      <c r="AR63" s="60"/>
    </row>
    <row r="64" customFormat="false" ht="24" hidden="false" customHeight="false" outlineLevel="0" collapsed="false">
      <c r="B64" s="61"/>
      <c r="C64" s="62" t="n">
        <v>4</v>
      </c>
      <c r="D64" s="27" t="n">
        <v>161155.568066373</v>
      </c>
      <c r="E64" s="27" t="n">
        <v>38630.6980574093</v>
      </c>
      <c r="F64" s="27" t="n">
        <v>118138.685651265</v>
      </c>
      <c r="G64" s="27" t="n">
        <v>98456.0212453683</v>
      </c>
      <c r="H64" s="27" t="n">
        <v>96859.5164113531</v>
      </c>
      <c r="I64" s="63" t="n">
        <v>50637.4545060891</v>
      </c>
      <c r="J64" s="27" t="n">
        <f aca="false">+D64+E64+F64+G64-H64+I64</f>
        <v>370158.911115152</v>
      </c>
      <c r="K64" s="32"/>
      <c r="M64" s="57"/>
      <c r="N64" s="57"/>
      <c r="O64" s="56"/>
      <c r="P64" s="58"/>
      <c r="Q64" s="58"/>
      <c r="AJ64" s="60"/>
      <c r="AK64" s="60"/>
      <c r="AL64" s="60"/>
      <c r="AM64" s="60"/>
      <c r="AN64" s="60"/>
      <c r="AO64" s="60"/>
      <c r="AP64" s="60"/>
      <c r="AQ64" s="60"/>
      <c r="AR64" s="60"/>
    </row>
    <row r="65" customFormat="false" ht="24" hidden="false" customHeight="false" outlineLevel="0" collapsed="false">
      <c r="B65" s="61" t="n">
        <v>1382</v>
      </c>
      <c r="C65" s="62" t="n">
        <v>1</v>
      </c>
      <c r="D65" s="27" t="n">
        <v>157663.9089262</v>
      </c>
      <c r="E65" s="27" t="n">
        <v>42293.0471302723</v>
      </c>
      <c r="F65" s="27" t="n">
        <v>106864.156294225</v>
      </c>
      <c r="G65" s="27" t="n">
        <v>99669.5353900235</v>
      </c>
      <c r="H65" s="27" t="n">
        <v>96051.7621190484</v>
      </c>
      <c r="I65" s="63" t="n">
        <v>59920.6850538682</v>
      </c>
      <c r="J65" s="27" t="n">
        <f aca="false">+D65+E65+F65+G65-H65+I65</f>
        <v>370359.570675541</v>
      </c>
      <c r="K65" s="32" t="n">
        <f aca="false">SUM(J65:J68)</f>
        <v>1516595.77888444</v>
      </c>
      <c r="M65" s="57"/>
      <c r="N65" s="57"/>
      <c r="O65" s="56"/>
      <c r="P65" s="58"/>
      <c r="Q65" s="58"/>
      <c r="AJ65" s="60"/>
      <c r="AK65" s="60"/>
      <c r="AL65" s="60"/>
      <c r="AM65" s="60"/>
      <c r="AN65" s="60"/>
      <c r="AO65" s="60"/>
      <c r="AP65" s="60"/>
      <c r="AQ65" s="60"/>
      <c r="AR65" s="60"/>
    </row>
    <row r="66" customFormat="false" ht="24" hidden="false" customHeight="false" outlineLevel="0" collapsed="false">
      <c r="B66" s="61"/>
      <c r="C66" s="62" t="n">
        <v>2</v>
      </c>
      <c r="D66" s="27" t="n">
        <v>157605.999496348</v>
      </c>
      <c r="E66" s="27" t="n">
        <v>43150.7635955767</v>
      </c>
      <c r="F66" s="27" t="n">
        <v>115660.094530763</v>
      </c>
      <c r="G66" s="27" t="n">
        <v>100765.925592977</v>
      </c>
      <c r="H66" s="27" t="n">
        <v>100305.77152504</v>
      </c>
      <c r="I66" s="63" t="n">
        <v>54999.109077811</v>
      </c>
      <c r="J66" s="27" t="n">
        <f aca="false">+D66+E66+F66+G66-H66+I66</f>
        <v>371876.120768436</v>
      </c>
      <c r="K66" s="32"/>
      <c r="M66" s="57"/>
      <c r="N66" s="57"/>
      <c r="O66" s="56"/>
      <c r="P66" s="58"/>
      <c r="Q66" s="58"/>
    </row>
    <row r="67" customFormat="false" ht="24" hidden="false" customHeight="false" outlineLevel="0" collapsed="false">
      <c r="B67" s="61"/>
      <c r="C67" s="62" t="n">
        <v>3</v>
      </c>
      <c r="D67" s="27" t="n">
        <v>160653.296182519</v>
      </c>
      <c r="E67" s="27" t="n">
        <v>43409.917569608</v>
      </c>
      <c r="F67" s="27" t="n">
        <v>117749.610754033</v>
      </c>
      <c r="G67" s="27" t="n">
        <v>105459.577380178</v>
      </c>
      <c r="H67" s="27" t="n">
        <v>98426.2065854096</v>
      </c>
      <c r="I67" s="63" t="n">
        <v>58193.6057813863</v>
      </c>
      <c r="J67" s="27" t="n">
        <f aca="false">+D67+E67+F67+G67-H67+I67</f>
        <v>387039.801082315</v>
      </c>
      <c r="K67" s="32"/>
      <c r="M67" s="57"/>
      <c r="N67" s="57"/>
      <c r="O67" s="56"/>
      <c r="P67" s="58"/>
      <c r="Q67" s="58"/>
    </row>
    <row r="68" customFormat="false" ht="24" hidden="false" customHeight="false" outlineLevel="0" collapsed="false">
      <c r="B68" s="61"/>
      <c r="C68" s="62" t="n">
        <v>4</v>
      </c>
      <c r="D68" s="27" t="n">
        <v>166181.595394933</v>
      </c>
      <c r="E68" s="27" t="n">
        <v>45293.271704543</v>
      </c>
      <c r="F68" s="27" t="n">
        <v>119748.458420979</v>
      </c>
      <c r="G68" s="27" t="n">
        <v>103014.871636822</v>
      </c>
      <c r="H68" s="27" t="n">
        <v>93219.759770502</v>
      </c>
      <c r="I68" s="63" t="n">
        <v>46301.84897137</v>
      </c>
      <c r="J68" s="27" t="n">
        <f aca="false">+D68+E68+F68+G68-H68+I68</f>
        <v>387320.286358144</v>
      </c>
      <c r="K68" s="32"/>
      <c r="M68" s="57"/>
      <c r="N68" s="57"/>
      <c r="O68" s="56"/>
      <c r="P68" s="58"/>
      <c r="Q68" s="58"/>
    </row>
    <row r="69" customFormat="false" ht="24" hidden="false" customHeight="false" outlineLevel="0" collapsed="false">
      <c r="B69" s="61" t="n">
        <v>1383</v>
      </c>
      <c r="C69" s="62" t="n">
        <v>1</v>
      </c>
      <c r="D69" s="27" t="n">
        <v>167003.227694628</v>
      </c>
      <c r="E69" s="27" t="n">
        <v>51003.3506640766</v>
      </c>
      <c r="F69" s="27" t="n">
        <v>122961.157052042</v>
      </c>
      <c r="G69" s="27" t="n">
        <v>106850.366000851</v>
      </c>
      <c r="H69" s="27" t="n">
        <v>98256.1902104571</v>
      </c>
      <c r="I69" s="63" t="n">
        <v>46031.0215768585</v>
      </c>
      <c r="J69" s="27" t="n">
        <f aca="false">+D69+E69+F69+G69-H69+I69</f>
        <v>395592.932777999</v>
      </c>
      <c r="K69" s="32" t="n">
        <f aca="false">SUM(J69:J72)</f>
        <v>1582365.61686331</v>
      </c>
      <c r="M69" s="57"/>
      <c r="N69" s="57"/>
      <c r="O69" s="56"/>
      <c r="P69" s="58"/>
      <c r="Q69" s="58"/>
    </row>
    <row r="70" customFormat="false" ht="24" hidden="false" customHeight="false" outlineLevel="0" collapsed="false">
      <c r="B70" s="61"/>
      <c r="C70" s="62" t="n">
        <v>2</v>
      </c>
      <c r="D70" s="27" t="n">
        <v>175522.613339944</v>
      </c>
      <c r="E70" s="27" t="n">
        <v>48665.3063353992</v>
      </c>
      <c r="F70" s="27" t="n">
        <v>129551.174397759</v>
      </c>
      <c r="G70" s="27" t="n">
        <v>105703.451897154</v>
      </c>
      <c r="H70" s="27" t="n">
        <v>98888.0369801809</v>
      </c>
      <c r="I70" s="63" t="n">
        <v>39353.0507127176</v>
      </c>
      <c r="J70" s="27" t="n">
        <f aca="false">+D70+E70+F70+G70-H70+I70</f>
        <v>399907.559702793</v>
      </c>
      <c r="K70" s="32"/>
      <c r="M70" s="57"/>
      <c r="N70" s="57"/>
      <c r="O70" s="56"/>
      <c r="P70" s="58"/>
      <c r="Q70" s="58"/>
    </row>
    <row r="71" customFormat="false" ht="24" hidden="false" customHeight="false" outlineLevel="0" collapsed="false">
      <c r="B71" s="61"/>
      <c r="C71" s="62" t="n">
        <v>3</v>
      </c>
      <c r="D71" s="27" t="n">
        <v>178403.327817104</v>
      </c>
      <c r="E71" s="27" t="n">
        <v>43233.5594969486</v>
      </c>
      <c r="F71" s="27" t="n">
        <v>119833.268092586</v>
      </c>
      <c r="G71" s="27" t="n">
        <v>103793.456875598</v>
      </c>
      <c r="H71" s="27" t="n">
        <v>130239.962074382</v>
      </c>
      <c r="I71" s="63" t="n">
        <v>76682.2952759154</v>
      </c>
      <c r="J71" s="27" t="n">
        <f aca="false">+D71+E71+F71+G71-H71+I71</f>
        <v>391705.945483771</v>
      </c>
      <c r="K71" s="32"/>
      <c r="M71" s="57"/>
      <c r="N71" s="57"/>
      <c r="O71" s="56"/>
      <c r="P71" s="58"/>
      <c r="Q71" s="58"/>
    </row>
    <row r="72" customFormat="false" ht="24" hidden="false" customHeight="false" outlineLevel="0" collapsed="false">
      <c r="B72" s="61"/>
      <c r="C72" s="62" t="n">
        <v>4</v>
      </c>
      <c r="D72" s="27" t="n">
        <v>177725.431148324</v>
      </c>
      <c r="E72" s="27" t="n">
        <v>46027.8835035757</v>
      </c>
      <c r="F72" s="27" t="n">
        <v>124009.400457613</v>
      </c>
      <c r="G72" s="27" t="n">
        <v>97280.5252263959</v>
      </c>
      <c r="H72" s="27" t="n">
        <v>99012.4107349796</v>
      </c>
      <c r="I72" s="63" t="n">
        <v>49128.3492978223</v>
      </c>
      <c r="J72" s="27" t="n">
        <f aca="false">+D72+E72+F72+G72-H72+I72</f>
        <v>395159.178898751</v>
      </c>
      <c r="K72" s="32"/>
      <c r="M72" s="57"/>
      <c r="N72" s="57"/>
      <c r="O72" s="56"/>
      <c r="P72" s="58"/>
      <c r="Q72" s="58"/>
    </row>
    <row r="73" customFormat="false" ht="24" hidden="false" customHeight="false" outlineLevel="0" collapsed="false">
      <c r="B73" s="61" t="n">
        <v>1384</v>
      </c>
      <c r="C73" s="62" t="n">
        <v>1</v>
      </c>
      <c r="D73" s="27" t="n">
        <v>179771.096724627</v>
      </c>
      <c r="E73" s="27" t="n">
        <v>44908.638971059</v>
      </c>
      <c r="F73" s="27" t="n">
        <v>133693.890854206</v>
      </c>
      <c r="G73" s="27" t="n">
        <v>102218.147340417</v>
      </c>
      <c r="H73" s="27" t="n">
        <v>102933.162960523</v>
      </c>
      <c r="I73" s="63" t="n">
        <v>48648.1714788711</v>
      </c>
      <c r="J73" s="27" t="n">
        <f aca="false">+D73+E73+F73+G73-H73+I73</f>
        <v>406306.782408658</v>
      </c>
      <c r="K73" s="32" t="n">
        <f aca="false">SUM(J73:J76)</f>
        <v>1648962.54746456</v>
      </c>
      <c r="M73" s="57"/>
      <c r="N73" s="57"/>
      <c r="O73" s="56"/>
      <c r="P73" s="58"/>
      <c r="Q73" s="58"/>
    </row>
    <row r="74" customFormat="false" ht="24" hidden="false" customHeight="false" outlineLevel="0" collapsed="false">
      <c r="B74" s="61"/>
      <c r="C74" s="62" t="n">
        <v>2</v>
      </c>
      <c r="D74" s="27" t="n">
        <v>185870.527611858</v>
      </c>
      <c r="E74" s="27" t="n">
        <v>47380.6308939233</v>
      </c>
      <c r="F74" s="27" t="n">
        <v>123045.309028848</v>
      </c>
      <c r="G74" s="27" t="n">
        <v>105607.974771378</v>
      </c>
      <c r="H74" s="27" t="n">
        <v>99361.7432439049</v>
      </c>
      <c r="I74" s="63" t="n">
        <v>50502.2597821307</v>
      </c>
      <c r="J74" s="27" t="n">
        <f aca="false">+D74+E74+F74+G74-H74+I74</f>
        <v>413044.958844233</v>
      </c>
      <c r="K74" s="32"/>
      <c r="M74" s="57"/>
      <c r="N74" s="57"/>
      <c r="O74" s="56"/>
      <c r="P74" s="58"/>
      <c r="Q74" s="58"/>
    </row>
    <row r="75" customFormat="false" ht="24" hidden="false" customHeight="false" outlineLevel="0" collapsed="false">
      <c r="B75" s="61"/>
      <c r="C75" s="62" t="n">
        <v>3</v>
      </c>
      <c r="D75" s="27" t="n">
        <v>192683.319791353</v>
      </c>
      <c r="E75" s="27" t="n">
        <v>40807.614134835</v>
      </c>
      <c r="F75" s="27" t="n">
        <v>122553.754630688</v>
      </c>
      <c r="G75" s="27" t="n">
        <v>105294.062633714</v>
      </c>
      <c r="H75" s="27" t="n">
        <v>101265.09041894</v>
      </c>
      <c r="I75" s="63" t="n">
        <v>45067.7087201305</v>
      </c>
      <c r="J75" s="27" t="n">
        <f aca="false">+D75+E75+F75+G75-H75+I75</f>
        <v>405141.36949178</v>
      </c>
      <c r="K75" s="32"/>
      <c r="M75" s="57"/>
      <c r="N75" s="57"/>
      <c r="O75" s="56"/>
      <c r="P75" s="58"/>
      <c r="Q75" s="58"/>
    </row>
    <row r="76" customFormat="false" ht="24" hidden="false" customHeight="false" outlineLevel="0" collapsed="false">
      <c r="B76" s="61"/>
      <c r="C76" s="62" t="n">
        <v>4</v>
      </c>
      <c r="D76" s="27" t="n">
        <v>198732.545872161</v>
      </c>
      <c r="E76" s="27" t="n">
        <v>64579.1160001827</v>
      </c>
      <c r="F76" s="27" t="n">
        <v>140156.935486258</v>
      </c>
      <c r="G76" s="27" t="n">
        <v>114992.605254491</v>
      </c>
      <c r="H76" s="27" t="n">
        <v>117667.603376632</v>
      </c>
      <c r="I76" s="63" t="n">
        <v>23675.8374834298</v>
      </c>
      <c r="J76" s="27" t="n">
        <f aca="false">+D76+E76+F76+G76-H76+I76</f>
        <v>424469.43671989</v>
      </c>
      <c r="K76" s="32"/>
      <c r="M76" s="57"/>
      <c r="N76" s="57"/>
      <c r="O76" s="56"/>
      <c r="P76" s="58"/>
      <c r="Q76" s="58"/>
    </row>
    <row r="77" customFormat="false" ht="24" hidden="false" customHeight="false" outlineLevel="0" collapsed="false">
      <c r="B77" s="61" t="n">
        <v>1385</v>
      </c>
      <c r="C77" s="62" t="n">
        <v>1</v>
      </c>
      <c r="D77" s="27" t="n">
        <v>204731.465359611</v>
      </c>
      <c r="E77" s="27" t="n">
        <v>55565.3172442104</v>
      </c>
      <c r="F77" s="27" t="n">
        <v>123962.434503922</v>
      </c>
      <c r="G77" s="27" t="n">
        <v>111100.630259702</v>
      </c>
      <c r="H77" s="27" t="n">
        <v>106702.298160376</v>
      </c>
      <c r="I77" s="63" t="n">
        <v>28200.0804357049</v>
      </c>
      <c r="J77" s="27" t="n">
        <f aca="false">+D77+E77+F77+G77-H77+I77</f>
        <v>416857.629642775</v>
      </c>
      <c r="K77" s="32" t="n">
        <f aca="false">SUM(J77:J80)</f>
        <v>1743023.62204883</v>
      </c>
      <c r="M77" s="57"/>
      <c r="N77" s="57"/>
      <c r="O77" s="56"/>
      <c r="P77" s="58"/>
      <c r="Q77" s="58"/>
    </row>
    <row r="78" customFormat="false" ht="24" hidden="false" customHeight="false" outlineLevel="0" collapsed="false">
      <c r="B78" s="61"/>
      <c r="C78" s="62" t="n">
        <v>2</v>
      </c>
      <c r="D78" s="27" t="n">
        <v>204219.795404535</v>
      </c>
      <c r="E78" s="27" t="n">
        <v>45854.8326388129</v>
      </c>
      <c r="F78" s="27" t="n">
        <v>121229.962006734</v>
      </c>
      <c r="G78" s="27" t="n">
        <v>109999.213195117</v>
      </c>
      <c r="H78" s="27" t="n">
        <v>117099.809469406</v>
      </c>
      <c r="I78" s="63" t="n">
        <v>57184.5392767982</v>
      </c>
      <c r="J78" s="27" t="n">
        <f aca="false">+D78+E78+F78+G78-H78+I78</f>
        <v>421388.533052591</v>
      </c>
      <c r="K78" s="32"/>
      <c r="M78" s="57"/>
      <c r="N78" s="57"/>
      <c r="O78" s="56"/>
      <c r="P78" s="58"/>
      <c r="Q78" s="58"/>
    </row>
    <row r="79" customFormat="false" ht="24" hidden="false" customHeight="false" outlineLevel="0" collapsed="false">
      <c r="B79" s="61"/>
      <c r="C79" s="62" t="n">
        <v>3</v>
      </c>
      <c r="D79" s="27" t="n">
        <v>204473.180238539</v>
      </c>
      <c r="E79" s="27" t="n">
        <v>54752.5217585791</v>
      </c>
      <c r="F79" s="27" t="n">
        <v>131069.489274926</v>
      </c>
      <c r="G79" s="27" t="n">
        <v>111873.84286092</v>
      </c>
      <c r="H79" s="27" t="n">
        <v>106945.682258691</v>
      </c>
      <c r="I79" s="63" t="n">
        <v>50843.6257285521</v>
      </c>
      <c r="J79" s="27" t="n">
        <f aca="false">+D79+E79+F79+G79-H79+I79</f>
        <v>446066.977602825</v>
      </c>
      <c r="K79" s="32"/>
      <c r="M79" s="57"/>
      <c r="N79" s="57"/>
      <c r="O79" s="56"/>
      <c r="P79" s="58"/>
      <c r="Q79" s="58"/>
    </row>
    <row r="80" customFormat="false" ht="24" hidden="false" customHeight="false" outlineLevel="0" collapsed="false">
      <c r="B80" s="61"/>
      <c r="C80" s="62" t="n">
        <v>4</v>
      </c>
      <c r="D80" s="27" t="n">
        <v>206816.248997315</v>
      </c>
      <c r="E80" s="27" t="n">
        <v>54632.4283583976</v>
      </c>
      <c r="F80" s="27" t="n">
        <v>135923.014214418</v>
      </c>
      <c r="G80" s="27" t="n">
        <v>114422.613684261</v>
      </c>
      <c r="H80" s="27" t="n">
        <v>102928.110111528</v>
      </c>
      <c r="I80" s="63" t="n">
        <v>49844.2866077733</v>
      </c>
      <c r="J80" s="27" t="n">
        <f aca="false">+D80+E80+F80+G80-H80+I80</f>
        <v>458710.481750637</v>
      </c>
      <c r="K80" s="32"/>
      <c r="M80" s="57"/>
      <c r="N80" s="57"/>
      <c r="O80" s="56"/>
      <c r="P80" s="58"/>
      <c r="Q80" s="58"/>
    </row>
    <row r="81" customFormat="false" ht="24" hidden="false" customHeight="false" outlineLevel="0" collapsed="false">
      <c r="B81" s="61" t="n">
        <v>1386</v>
      </c>
      <c r="C81" s="62" t="n">
        <v>1</v>
      </c>
      <c r="D81" s="27" t="n">
        <v>220951.781112186</v>
      </c>
      <c r="E81" s="27" t="n">
        <v>52767.1190218261</v>
      </c>
      <c r="F81" s="27" t="n">
        <v>140178.184182389</v>
      </c>
      <c r="G81" s="27" t="n">
        <v>111424.228439606</v>
      </c>
      <c r="H81" s="27" t="n">
        <v>111653.198443843</v>
      </c>
      <c r="I81" s="63" t="n">
        <v>50025.7330475239</v>
      </c>
      <c r="J81" s="27" t="n">
        <f aca="false">+D81+E81+F81+G81-H81+I81</f>
        <v>463693.847359687</v>
      </c>
      <c r="K81" s="32" t="n">
        <f aca="false">SUM(J81:J84)</f>
        <v>1901920.17250423</v>
      </c>
      <c r="L81" s="101"/>
      <c r="M81" s="57"/>
      <c r="N81" s="57"/>
      <c r="O81" s="56"/>
      <c r="P81" s="58"/>
      <c r="Q81" s="58"/>
    </row>
    <row r="82" customFormat="false" ht="24" hidden="false" customHeight="false" outlineLevel="0" collapsed="false">
      <c r="B82" s="61"/>
      <c r="C82" s="62" t="n">
        <v>2</v>
      </c>
      <c r="D82" s="27" t="n">
        <v>236400.716403952</v>
      </c>
      <c r="E82" s="27" t="n">
        <v>54260.1979803179</v>
      </c>
      <c r="F82" s="27" t="n">
        <v>143047.111894831</v>
      </c>
      <c r="G82" s="27" t="n">
        <v>112256.476896604</v>
      </c>
      <c r="H82" s="27" t="n">
        <v>102499.288907807</v>
      </c>
      <c r="I82" s="63" t="n">
        <v>23980.3620660793</v>
      </c>
      <c r="J82" s="27" t="n">
        <f aca="false">+D82+E82+F82+G82-H82+I82</f>
        <v>467445.576333977</v>
      </c>
      <c r="K82" s="32"/>
      <c r="M82" s="57"/>
      <c r="N82" s="57"/>
      <c r="O82" s="56"/>
      <c r="P82" s="58"/>
      <c r="Q82" s="58"/>
    </row>
    <row r="83" customFormat="false" ht="24" hidden="false" customHeight="false" outlineLevel="0" collapsed="false">
      <c r="B83" s="61"/>
      <c r="C83" s="62" t="n">
        <v>3</v>
      </c>
      <c r="D83" s="27" t="n">
        <v>232252.663497437</v>
      </c>
      <c r="E83" s="27" t="n">
        <v>47678.9414496198</v>
      </c>
      <c r="F83" s="27" t="n">
        <v>145952.233998411</v>
      </c>
      <c r="G83" s="27" t="n">
        <v>113236.207033892</v>
      </c>
      <c r="H83" s="27" t="n">
        <v>114456.624072821</v>
      </c>
      <c r="I83" s="63" t="n">
        <v>55461.0439470035</v>
      </c>
      <c r="J83" s="27" t="n">
        <f aca="false">+D83+E83+F83+G83-H83+I83</f>
        <v>480124.465853542</v>
      </c>
      <c r="K83" s="32"/>
      <c r="M83" s="57"/>
      <c r="N83" s="57"/>
      <c r="O83" s="56"/>
      <c r="P83" s="58"/>
      <c r="Q83" s="58"/>
    </row>
    <row r="84" customFormat="false" ht="24" hidden="false" customHeight="false" outlineLevel="0" collapsed="false">
      <c r="B84" s="61"/>
      <c r="C84" s="62" t="n">
        <v>4</v>
      </c>
      <c r="D84" s="27" t="n">
        <v>235399.638986426</v>
      </c>
      <c r="E84" s="27" t="n">
        <v>39845.9415482363</v>
      </c>
      <c r="F84" s="27" t="n">
        <v>140040.079924369</v>
      </c>
      <c r="G84" s="27" t="n">
        <v>109473.577629899</v>
      </c>
      <c r="H84" s="27" t="n">
        <v>136398.678575529</v>
      </c>
      <c r="I84" s="63" t="n">
        <v>102295.723443628</v>
      </c>
      <c r="J84" s="27" t="n">
        <f aca="false">+D84+E84+F84+G84-H84+I84</f>
        <v>490656.282957028</v>
      </c>
      <c r="K84" s="32"/>
      <c r="M84" s="57"/>
      <c r="N84" s="57"/>
      <c r="O84" s="56"/>
      <c r="P84" s="58"/>
      <c r="Q84" s="58"/>
    </row>
    <row r="85" customFormat="false" ht="24" hidden="false" customHeight="false" outlineLevel="0" collapsed="false">
      <c r="B85" s="61" t="n">
        <v>1387</v>
      </c>
      <c r="C85" s="62" t="n">
        <v>1</v>
      </c>
      <c r="D85" s="27" t="n">
        <v>228936.838084691</v>
      </c>
      <c r="E85" s="27" t="n">
        <v>46893.5656094344</v>
      </c>
      <c r="F85" s="27" t="n">
        <v>156492.151313823</v>
      </c>
      <c r="G85" s="27" t="n">
        <v>107711.812246201</v>
      </c>
      <c r="H85" s="27" t="n">
        <v>117211.075645386</v>
      </c>
      <c r="I85" s="63" t="n">
        <v>53303.8454365979</v>
      </c>
      <c r="J85" s="27" t="n">
        <f aca="false">+D85+E85+F85+G85-H85+I85</f>
        <v>476127.137045362</v>
      </c>
      <c r="K85" s="32" t="n">
        <f aca="false">SUM(J85:J88)</f>
        <v>1919488.37185703</v>
      </c>
      <c r="L85" s="101"/>
      <c r="M85" s="57"/>
      <c r="N85" s="57"/>
      <c r="O85" s="56"/>
      <c r="P85" s="58"/>
      <c r="Q85" s="58"/>
    </row>
    <row r="86" customFormat="false" ht="24" hidden="false" customHeight="false" outlineLevel="0" collapsed="false">
      <c r="B86" s="61"/>
      <c r="C86" s="62" t="n">
        <v>2</v>
      </c>
      <c r="D86" s="27" t="n">
        <v>218136.017506845</v>
      </c>
      <c r="E86" s="27" t="n">
        <v>48138.1722325063</v>
      </c>
      <c r="F86" s="27" t="n">
        <v>161018.531663517</v>
      </c>
      <c r="G86" s="27" t="n">
        <v>106627.749463929</v>
      </c>
      <c r="H86" s="27" t="n">
        <v>138583.095791441</v>
      </c>
      <c r="I86" s="63" t="n">
        <v>81298.8774902311</v>
      </c>
      <c r="J86" s="27" t="n">
        <f aca="false">+D86+E86+F86+G86-H86+I86</f>
        <v>476636.252565587</v>
      </c>
      <c r="K86" s="32"/>
      <c r="M86" s="57"/>
      <c r="N86" s="57"/>
      <c r="O86" s="56"/>
      <c r="P86" s="58"/>
      <c r="Q86" s="58"/>
    </row>
    <row r="87" customFormat="false" ht="24" hidden="false" customHeight="false" outlineLevel="0" collapsed="false">
      <c r="B87" s="61"/>
      <c r="C87" s="62" t="n">
        <v>3</v>
      </c>
      <c r="D87" s="27" t="n">
        <v>221756.550888066</v>
      </c>
      <c r="E87" s="27" t="n">
        <v>52041.9653721636</v>
      </c>
      <c r="F87" s="27" t="n">
        <v>154714.700439886</v>
      </c>
      <c r="G87" s="27" t="n">
        <v>107361.20706229</v>
      </c>
      <c r="H87" s="27" t="n">
        <v>123279.295256755</v>
      </c>
      <c r="I87" s="63" t="n">
        <v>69460.958145374</v>
      </c>
      <c r="J87" s="27" t="n">
        <f aca="false">+D87+E87+F87+G87-H87+I87</f>
        <v>482056.086651025</v>
      </c>
      <c r="K87" s="32"/>
      <c r="M87" s="57"/>
      <c r="N87" s="57"/>
      <c r="O87" s="56"/>
      <c r="P87" s="58"/>
      <c r="Q87" s="58"/>
    </row>
    <row r="88" customFormat="false" ht="24" hidden="false" customHeight="false" outlineLevel="0" collapsed="false">
      <c r="B88" s="61"/>
      <c r="C88" s="62" t="n">
        <v>4</v>
      </c>
      <c r="D88" s="27" t="n">
        <v>221996.583520398</v>
      </c>
      <c r="E88" s="27" t="n">
        <v>49249.0967858957</v>
      </c>
      <c r="F88" s="27" t="n">
        <v>159512.816582775</v>
      </c>
      <c r="G88" s="27" t="n">
        <v>113071.631227579</v>
      </c>
      <c r="H88" s="27" t="n">
        <v>111409.633306419</v>
      </c>
      <c r="I88" s="63" t="n">
        <v>52248.4007848262</v>
      </c>
      <c r="J88" s="27" t="n">
        <f aca="false">+D88+E88+F88+G88-H88+I88</f>
        <v>484668.895595056</v>
      </c>
      <c r="K88" s="32"/>
      <c r="M88" s="57"/>
      <c r="N88" s="57"/>
      <c r="O88" s="56"/>
      <c r="P88" s="58"/>
      <c r="Q88" s="58"/>
    </row>
    <row r="89" customFormat="false" ht="24" hidden="false" customHeight="false" outlineLevel="0" collapsed="false">
      <c r="B89" s="61" t="n">
        <v>1388</v>
      </c>
      <c r="C89" s="62" t="n">
        <v>1</v>
      </c>
      <c r="D89" s="27" t="n">
        <v>226219.454819496</v>
      </c>
      <c r="E89" s="27" t="n">
        <v>46164.0788306832</v>
      </c>
      <c r="F89" s="27" t="n">
        <v>148258.652762854</v>
      </c>
      <c r="G89" s="27" t="n">
        <v>112624.96547012</v>
      </c>
      <c r="H89" s="27" t="n">
        <v>117680.888466637</v>
      </c>
      <c r="I89" s="63" t="n">
        <v>68087.6762321455</v>
      </c>
      <c r="J89" s="27" t="n">
        <f aca="false">+D89+E89+F89+G89-H89+I89</f>
        <v>483673.939648661</v>
      </c>
      <c r="K89" s="32" t="n">
        <f aca="false">SUM(J89:J92)</f>
        <v>1963919.04781755</v>
      </c>
      <c r="L89" s="101"/>
      <c r="M89" s="57"/>
      <c r="N89" s="57"/>
      <c r="O89" s="56"/>
      <c r="P89" s="58"/>
      <c r="Q89" s="58"/>
    </row>
    <row r="90" customFormat="false" ht="24" hidden="false" customHeight="false" outlineLevel="0" collapsed="false">
      <c r="B90" s="61"/>
      <c r="C90" s="62" t="n">
        <v>2</v>
      </c>
      <c r="D90" s="27" t="n">
        <v>219149.079240277</v>
      </c>
      <c r="E90" s="27" t="n">
        <v>49590.411163056</v>
      </c>
      <c r="F90" s="27" t="n">
        <v>171753.139430549</v>
      </c>
      <c r="G90" s="27" t="n">
        <v>111074.725643998</v>
      </c>
      <c r="H90" s="27" t="n">
        <v>120233.23368422</v>
      </c>
      <c r="I90" s="63" t="n">
        <v>45517.3667653093</v>
      </c>
      <c r="J90" s="27" t="n">
        <f aca="false">+D90+E90+F90+G90-H90+I90</f>
        <v>476851.48855897</v>
      </c>
      <c r="K90" s="32"/>
      <c r="M90" s="57"/>
      <c r="N90" s="57"/>
      <c r="O90" s="56"/>
      <c r="P90" s="58"/>
      <c r="Q90" s="58"/>
    </row>
    <row r="91" customFormat="false" ht="24" hidden="false" customHeight="false" outlineLevel="0" collapsed="false">
      <c r="B91" s="61"/>
      <c r="C91" s="62" t="n">
        <v>3</v>
      </c>
      <c r="D91" s="27" t="n">
        <v>235670.685843544</v>
      </c>
      <c r="E91" s="27" t="n">
        <v>43485.9045808419</v>
      </c>
      <c r="F91" s="27" t="n">
        <v>170000.750169376</v>
      </c>
      <c r="G91" s="27" t="n">
        <v>112834.262617061</v>
      </c>
      <c r="H91" s="27" t="n">
        <v>132577.448073095</v>
      </c>
      <c r="I91" s="63" t="n">
        <v>65507.8783288801</v>
      </c>
      <c r="J91" s="27" t="n">
        <f aca="false">+D91+E91+F91+G91-H91+I91</f>
        <v>494922.033466607</v>
      </c>
      <c r="K91" s="32"/>
      <c r="M91" s="57"/>
      <c r="N91" s="57"/>
      <c r="O91" s="56"/>
      <c r="P91" s="58"/>
      <c r="Q91" s="58"/>
    </row>
    <row r="92" customFormat="false" ht="24" hidden="false" customHeight="false" outlineLevel="0" collapsed="false">
      <c r="B92" s="61"/>
      <c r="C92" s="62" t="n">
        <v>4</v>
      </c>
      <c r="D92" s="27" t="n">
        <v>230700.680096683</v>
      </c>
      <c r="E92" s="27" t="n">
        <v>57253.305425419</v>
      </c>
      <c r="F92" s="27" t="n">
        <v>160317.35763722</v>
      </c>
      <c r="G92" s="27" t="n">
        <v>105217.456268822</v>
      </c>
      <c r="H92" s="27" t="n">
        <v>111311.529776048</v>
      </c>
      <c r="I92" s="63" t="n">
        <v>66294.3164912189</v>
      </c>
      <c r="J92" s="27" t="n">
        <f aca="false">+D92+E92+F92+G92-H92+I92</f>
        <v>508471.586143316</v>
      </c>
      <c r="K92" s="32"/>
      <c r="M92" s="57"/>
      <c r="N92" s="57"/>
      <c r="O92" s="56"/>
      <c r="P92" s="58"/>
      <c r="Q92" s="58"/>
    </row>
    <row r="93" customFormat="false" ht="24" hidden="false" customHeight="false" outlineLevel="0" collapsed="false">
      <c r="B93" s="61" t="n">
        <v>1389</v>
      </c>
      <c r="C93" s="62" t="n">
        <v>1</v>
      </c>
      <c r="D93" s="27" t="n">
        <v>232583.625986605</v>
      </c>
      <c r="E93" s="27" t="n">
        <v>52887.6901882463</v>
      </c>
      <c r="F93" s="27" t="n">
        <v>159465.042050108</v>
      </c>
      <c r="G93" s="27" t="n">
        <v>112868.206566207</v>
      </c>
      <c r="H93" s="27" t="n">
        <v>127239.510265195</v>
      </c>
      <c r="I93" s="63" t="n">
        <v>77874.5275895718</v>
      </c>
      <c r="J93" s="27" t="n">
        <f aca="false">+D93+E93+F93+G93-H93+I93</f>
        <v>508439.582115543</v>
      </c>
      <c r="K93" s="32" t="n">
        <f aca="false">SUM(J93:J96)</f>
        <v>2093093.30040667</v>
      </c>
      <c r="L93" s="101"/>
      <c r="M93" s="57"/>
      <c r="N93" s="57"/>
      <c r="O93" s="56"/>
      <c r="P93" s="58"/>
      <c r="Q93" s="58"/>
    </row>
    <row r="94" customFormat="false" ht="24" hidden="false" customHeight="false" outlineLevel="0" collapsed="false">
      <c r="B94" s="61"/>
      <c r="C94" s="62" t="n">
        <v>2</v>
      </c>
      <c r="D94" s="27" t="n">
        <v>232028.499592031</v>
      </c>
      <c r="E94" s="27" t="n">
        <v>45008.8431445509</v>
      </c>
      <c r="F94" s="27" t="n">
        <v>170968.664878742</v>
      </c>
      <c r="G94" s="27" t="n">
        <v>127549.860154664</v>
      </c>
      <c r="H94" s="27" t="n">
        <v>119555.560606472</v>
      </c>
      <c r="I94" s="63" t="n">
        <v>63823.2442094313</v>
      </c>
      <c r="J94" s="27" t="n">
        <f aca="false">+D94+E94+F94+G94-H94+I94</f>
        <v>519823.551372947</v>
      </c>
      <c r="K94" s="32"/>
      <c r="M94" s="57"/>
      <c r="N94" s="57"/>
      <c r="O94" s="56"/>
      <c r="P94" s="58"/>
      <c r="Q94" s="58"/>
    </row>
    <row r="95" customFormat="false" ht="24" hidden="false" customHeight="false" outlineLevel="0" collapsed="false">
      <c r="B95" s="61"/>
      <c r="C95" s="62" t="n">
        <v>3</v>
      </c>
      <c r="D95" s="27" t="n">
        <v>239019.241192602</v>
      </c>
      <c r="E95" s="27" t="n">
        <v>48608.9998644527</v>
      </c>
      <c r="F95" s="27" t="n">
        <v>184773.07616578</v>
      </c>
      <c r="G95" s="27" t="n">
        <v>113830.239354403</v>
      </c>
      <c r="H95" s="27" t="n">
        <v>123836.069454398</v>
      </c>
      <c r="I95" s="63" t="n">
        <v>68742.1251850751</v>
      </c>
      <c r="J95" s="27" t="n">
        <f aca="false">+D95+E95+F95+G95-H95+I95</f>
        <v>531137.612307916</v>
      </c>
      <c r="K95" s="32"/>
      <c r="M95" s="57"/>
      <c r="N95" s="57"/>
      <c r="O95" s="56"/>
      <c r="P95" s="58"/>
      <c r="Q95" s="58"/>
    </row>
    <row r="96" customFormat="false" ht="24" hidden="false" customHeight="false" outlineLevel="0" collapsed="false">
      <c r="B96" s="61"/>
      <c r="C96" s="62" t="n">
        <v>4</v>
      </c>
      <c r="D96" s="27" t="n">
        <v>246334.833228762</v>
      </c>
      <c r="E96" s="27" t="n">
        <v>42576.0668027501</v>
      </c>
      <c r="F96" s="27" t="n">
        <v>160140.20690537</v>
      </c>
      <c r="G96" s="27" t="n">
        <v>120614.893924725</v>
      </c>
      <c r="H96" s="27" t="n">
        <v>125596.259673934</v>
      </c>
      <c r="I96" s="63" t="n">
        <v>89622.813422587</v>
      </c>
      <c r="J96" s="27" t="n">
        <f aca="false">+D96+E96+F96+G96-H96+I96</f>
        <v>533692.55461026</v>
      </c>
      <c r="K96" s="32"/>
      <c r="M96" s="57"/>
      <c r="N96" s="57"/>
      <c r="O96" s="56"/>
      <c r="P96" s="58"/>
      <c r="Q96" s="58"/>
    </row>
    <row r="97" customFormat="false" ht="24" hidden="false" customHeight="false" outlineLevel="0" collapsed="false">
      <c r="B97" s="61" t="n">
        <v>1390</v>
      </c>
      <c r="C97" s="62" t="n">
        <v>1</v>
      </c>
      <c r="D97" s="27" t="n">
        <v>249156.893765064</v>
      </c>
      <c r="E97" s="27" t="n">
        <v>39548.7090003586</v>
      </c>
      <c r="F97" s="27" t="n">
        <v>189479.236619993</v>
      </c>
      <c r="G97" s="27" t="n">
        <v>128100.93181179</v>
      </c>
      <c r="H97" s="27" t="n">
        <v>117677.214444733</v>
      </c>
      <c r="I97" s="63" t="n">
        <v>64751.4216893548</v>
      </c>
      <c r="J97" s="27" t="n">
        <f aca="false">+D97+E97+F97+G97-H97+I97</f>
        <v>553359.978441828</v>
      </c>
      <c r="K97" s="32" t="n">
        <f aca="false">SUM(J97:J100)</f>
        <v>2171577.68346749</v>
      </c>
      <c r="M97" s="57"/>
      <c r="N97" s="57"/>
      <c r="O97" s="56"/>
      <c r="P97" s="58"/>
      <c r="Q97" s="58"/>
    </row>
    <row r="98" customFormat="false" ht="24" hidden="false" customHeight="false" outlineLevel="0" collapsed="false">
      <c r="B98" s="29"/>
      <c r="C98" s="62" t="n">
        <v>2</v>
      </c>
      <c r="D98" s="27" t="n">
        <v>253737.887878611</v>
      </c>
      <c r="E98" s="27" t="n">
        <v>44264.4950799756</v>
      </c>
      <c r="F98" s="27" t="n">
        <v>176399.610969475</v>
      </c>
      <c r="G98" s="27" t="n">
        <v>119044.493975346</v>
      </c>
      <c r="H98" s="27" t="n">
        <v>117881.654323714</v>
      </c>
      <c r="I98" s="63" t="n">
        <v>66454.5200641903</v>
      </c>
      <c r="J98" s="27" t="n">
        <f aca="false">+D98+E98+F98+G98-H98+I98</f>
        <v>542019.353643884</v>
      </c>
      <c r="K98" s="32"/>
      <c r="M98" s="57"/>
      <c r="N98" s="57"/>
      <c r="O98" s="56"/>
      <c r="P98" s="58"/>
      <c r="Q98" s="58"/>
    </row>
    <row r="99" customFormat="false" ht="24" hidden="false" customHeight="false" outlineLevel="0" collapsed="false">
      <c r="B99" s="29"/>
      <c r="C99" s="62" t="n">
        <v>3</v>
      </c>
      <c r="D99" s="27" t="n">
        <v>245474.772651476</v>
      </c>
      <c r="E99" s="27" t="n">
        <v>42803.2427086261</v>
      </c>
      <c r="F99" s="27" t="n">
        <v>167531.954967931</v>
      </c>
      <c r="G99" s="27" t="n">
        <v>119115.986185444</v>
      </c>
      <c r="H99" s="27" t="n">
        <v>110320.088411805</v>
      </c>
      <c r="I99" s="63" t="n">
        <v>74658.9113396992</v>
      </c>
      <c r="J99" s="27" t="n">
        <f aca="false">+D99+E99+F99+G99-H99+I99</f>
        <v>539264.779441372</v>
      </c>
      <c r="K99" s="32"/>
      <c r="M99" s="57"/>
      <c r="N99" s="57"/>
      <c r="O99" s="56"/>
      <c r="P99" s="58"/>
      <c r="Q99" s="58"/>
    </row>
    <row r="100" customFormat="false" ht="24" hidden="false" customHeight="false" outlineLevel="0" collapsed="false">
      <c r="B100" s="29"/>
      <c r="C100" s="62" t="n">
        <v>4</v>
      </c>
      <c r="D100" s="27" t="n">
        <v>241157.045704848</v>
      </c>
      <c r="E100" s="27" t="n">
        <v>55978.1432110397</v>
      </c>
      <c r="F100" s="27" t="n">
        <v>165651.217442601</v>
      </c>
      <c r="G100" s="27" t="n">
        <v>106960.988027421</v>
      </c>
      <c r="H100" s="27" t="n">
        <v>103822.552819749</v>
      </c>
      <c r="I100" s="63" t="n">
        <v>71008.7303742415</v>
      </c>
      <c r="J100" s="27" t="n">
        <f aca="false">+D100+E100+F100+G100-H100+I100</f>
        <v>536933.571940403</v>
      </c>
      <c r="K100" s="32"/>
      <c r="M100" s="57"/>
      <c r="N100" s="57"/>
      <c r="O100" s="56"/>
      <c r="P100" s="58"/>
      <c r="Q100" s="58"/>
    </row>
    <row r="101" customFormat="false" ht="24" hidden="false" customHeight="false" outlineLevel="0" collapsed="false">
      <c r="B101" s="61" t="n">
        <v>1391</v>
      </c>
      <c r="C101" s="62" t="n">
        <v>1</v>
      </c>
      <c r="D101" s="27" t="n">
        <v>237766.745882605</v>
      </c>
      <c r="E101" s="27" t="n">
        <v>40406.0676220366</v>
      </c>
      <c r="F101" s="27" t="n">
        <v>144338.274346359</v>
      </c>
      <c r="G101" s="27" t="n">
        <v>90492.9957697144</v>
      </c>
      <c r="H101" s="27" t="n">
        <v>96626.2939514049</v>
      </c>
      <c r="I101" s="63" t="n">
        <v>90016.0113430279</v>
      </c>
      <c r="J101" s="27" t="n">
        <f aca="false">+D101+E101+F101+G101-H101+I101</f>
        <v>506393.801012338</v>
      </c>
      <c r="K101" s="32" t="n">
        <f aca="false">SUM(J101:J104)</f>
        <v>2028064.98668082</v>
      </c>
      <c r="M101" s="57"/>
      <c r="N101" s="57"/>
      <c r="O101" s="56"/>
      <c r="P101" s="58"/>
      <c r="Q101" s="58"/>
    </row>
    <row r="102" customFormat="false" ht="24" hidden="false" customHeight="false" outlineLevel="0" collapsed="false">
      <c r="B102" s="29"/>
      <c r="C102" s="62" t="n">
        <v>2</v>
      </c>
      <c r="D102" s="27" t="n">
        <v>240093.580494804</v>
      </c>
      <c r="E102" s="27" t="n">
        <v>45356.5724910037</v>
      </c>
      <c r="F102" s="27" t="n">
        <v>136211.722103009</v>
      </c>
      <c r="G102" s="27" t="n">
        <v>88827.3398158228</v>
      </c>
      <c r="H102" s="27" t="n">
        <v>92404.3453713351</v>
      </c>
      <c r="I102" s="63" t="n">
        <v>75270.0317716129</v>
      </c>
      <c r="J102" s="27" t="n">
        <f aca="false">+D102+E102+F102+G102-H102+I102</f>
        <v>493354.901304918</v>
      </c>
      <c r="K102" s="32"/>
      <c r="M102" s="57"/>
      <c r="N102" s="57"/>
      <c r="O102" s="56"/>
      <c r="P102" s="58"/>
      <c r="Q102" s="58"/>
    </row>
    <row r="103" customFormat="false" ht="24" hidden="false" customHeight="false" outlineLevel="0" collapsed="false">
      <c r="B103" s="29"/>
      <c r="C103" s="62" t="n">
        <v>3</v>
      </c>
      <c r="D103" s="27" t="n">
        <v>237478.325133085</v>
      </c>
      <c r="E103" s="27" t="n">
        <v>43861.1906579683</v>
      </c>
      <c r="F103" s="27" t="n">
        <v>124511.393891638</v>
      </c>
      <c r="G103" s="27" t="n">
        <v>108392.937313678</v>
      </c>
      <c r="H103" s="27" t="n">
        <v>82622.0640431867</v>
      </c>
      <c r="I103" s="63" t="n">
        <v>69042.42356745</v>
      </c>
      <c r="J103" s="27" t="n">
        <f aca="false">+D103+E103+F103+G103-H103+I103</f>
        <v>500664.206520633</v>
      </c>
      <c r="K103" s="32"/>
      <c r="M103" s="57"/>
      <c r="N103" s="57"/>
      <c r="O103" s="56"/>
      <c r="P103" s="58"/>
      <c r="Q103" s="58"/>
    </row>
    <row r="104" customFormat="false" ht="24" hidden="false" customHeight="false" outlineLevel="0" collapsed="false">
      <c r="B104" s="29"/>
      <c r="C104" s="62" t="n">
        <v>4</v>
      </c>
      <c r="D104" s="27" t="n">
        <v>257216.448489506</v>
      </c>
      <c r="E104" s="27" t="n">
        <v>39906.4692289915</v>
      </c>
      <c r="F104" s="27" t="n">
        <v>127640.619658994</v>
      </c>
      <c r="G104" s="27" t="n">
        <v>88673.0271007848</v>
      </c>
      <c r="H104" s="27" t="n">
        <v>74168.1966340733</v>
      </c>
      <c r="I104" s="63" t="n">
        <v>88383.7099987311</v>
      </c>
      <c r="J104" s="27" t="n">
        <f aca="false">+D104+E104+F104+G104-H104+I104</f>
        <v>527652.077842933</v>
      </c>
      <c r="K104" s="32"/>
      <c r="M104" s="57"/>
      <c r="N104" s="57"/>
      <c r="O104" s="56"/>
      <c r="P104" s="58"/>
      <c r="Q104" s="58"/>
    </row>
    <row r="105" customFormat="false" ht="24" hidden="false" customHeight="false" outlineLevel="0" collapsed="false">
      <c r="B105" s="61" t="n">
        <v>1392</v>
      </c>
      <c r="C105" s="62" t="n">
        <v>1</v>
      </c>
      <c r="D105" s="27" t="n">
        <v>240551.640992135</v>
      </c>
      <c r="E105" s="27" t="n">
        <v>42199.494875854</v>
      </c>
      <c r="F105" s="27" t="n">
        <v>122707.627826434</v>
      </c>
      <c r="G105" s="27" t="n">
        <v>93756.5882078637</v>
      </c>
      <c r="H105" s="27" t="n">
        <v>67911.1006953912</v>
      </c>
      <c r="I105" s="63" t="n">
        <v>55038.6209577268</v>
      </c>
      <c r="J105" s="27" t="n">
        <f aca="false">+D105+E105+F105+G105-H105+I105</f>
        <v>486342.872164622</v>
      </c>
      <c r="K105" s="32" t="n">
        <f aca="false">SUM(J105:J108)</f>
        <v>1989297.10462358</v>
      </c>
      <c r="M105" s="57"/>
      <c r="N105" s="57"/>
      <c r="O105" s="56"/>
      <c r="P105" s="58"/>
      <c r="Q105" s="58"/>
    </row>
    <row r="106" customFormat="false" ht="24" hidden="false" customHeight="false" outlineLevel="0" collapsed="false">
      <c r="B106" s="61"/>
      <c r="C106" s="62" t="n">
        <v>2</v>
      </c>
      <c r="D106" s="27" t="n">
        <v>241018.236856704</v>
      </c>
      <c r="E106" s="27" t="n">
        <v>42917.447456115</v>
      </c>
      <c r="F106" s="27" t="n">
        <v>116286.012347835</v>
      </c>
      <c r="G106" s="27" t="n">
        <v>91216.6955939241</v>
      </c>
      <c r="H106" s="27" t="n">
        <v>63405.100188107</v>
      </c>
      <c r="I106" s="63" t="n">
        <v>63395.7993653359</v>
      </c>
      <c r="J106" s="27" t="n">
        <f aca="false">+D106+E106+F106+G106-H106+I106</f>
        <v>491429.091431807</v>
      </c>
      <c r="K106" s="32"/>
      <c r="M106" s="57"/>
      <c r="N106" s="57"/>
      <c r="O106" s="56"/>
      <c r="P106" s="58"/>
      <c r="Q106" s="58"/>
    </row>
    <row r="107" customFormat="false" ht="24" hidden="false" customHeight="false" outlineLevel="0" collapsed="false">
      <c r="B107" s="61"/>
      <c r="C107" s="62" t="n">
        <v>3</v>
      </c>
      <c r="D107" s="27" t="n">
        <v>237396.526526329</v>
      </c>
      <c r="E107" s="27" t="n">
        <v>43662.9569797683</v>
      </c>
      <c r="F107" s="27" t="n">
        <v>124630.148207385</v>
      </c>
      <c r="G107" s="27" t="n">
        <v>91067.0715594894</v>
      </c>
      <c r="H107" s="27" t="n">
        <v>72894.0379353395</v>
      </c>
      <c r="I107" s="63" t="n">
        <v>73830.5597703932</v>
      </c>
      <c r="J107" s="27" t="n">
        <f aca="false">+D107+E107+F107+G107-H107+I107</f>
        <v>497693.225108026</v>
      </c>
      <c r="K107" s="32"/>
      <c r="M107" s="57"/>
      <c r="N107" s="57"/>
      <c r="O107" s="56"/>
      <c r="P107" s="58"/>
      <c r="Q107" s="58"/>
    </row>
    <row r="108" customFormat="false" ht="24" hidden="false" customHeight="false" outlineLevel="0" collapsed="false">
      <c r="B108" s="61"/>
      <c r="C108" s="62" t="n">
        <v>4</v>
      </c>
      <c r="D108" s="27" t="n">
        <v>243705.739276083</v>
      </c>
      <c r="E108" s="27" t="n">
        <v>43543.1087648206</v>
      </c>
      <c r="F108" s="27" t="n">
        <v>132553.825195943</v>
      </c>
      <c r="G108" s="27" t="n">
        <v>100199.357518723</v>
      </c>
      <c r="H108" s="27" t="n">
        <v>76999.5792011623</v>
      </c>
      <c r="I108" s="63" t="n">
        <v>70829.4643647206</v>
      </c>
      <c r="J108" s="27" t="n">
        <f aca="false">+D108+E108+F108+G108-H108+I108</f>
        <v>513831.915919129</v>
      </c>
      <c r="K108" s="32"/>
      <c r="M108" s="57"/>
      <c r="N108" s="57"/>
      <c r="O108" s="56"/>
      <c r="P108" s="58"/>
      <c r="Q108" s="58"/>
    </row>
    <row r="109" customFormat="false" ht="24" hidden="false" customHeight="false" outlineLevel="0" collapsed="false">
      <c r="B109" s="61" t="n">
        <v>1393</v>
      </c>
      <c r="C109" s="62" t="n">
        <v>1</v>
      </c>
      <c r="D109" s="27" t="n">
        <v>250089.464349283</v>
      </c>
      <c r="E109" s="27" t="n">
        <v>45637.6047959019</v>
      </c>
      <c r="F109" s="27" t="n">
        <v>124092.262377773</v>
      </c>
      <c r="G109" s="27" t="n">
        <v>97875.3675778769</v>
      </c>
      <c r="H109" s="27" t="n">
        <v>71965.3977368578</v>
      </c>
      <c r="I109" s="63" t="n">
        <v>57023.6467519</v>
      </c>
      <c r="J109" s="27" t="n">
        <f aca="false">+D109+E109+F109+G109-H109+I109</f>
        <v>502752.948115877</v>
      </c>
      <c r="K109" s="32" t="n">
        <f aca="false">SUM(J109:J112)</f>
        <v>2075699.07585007</v>
      </c>
      <c r="M109" s="57"/>
      <c r="N109" s="57"/>
      <c r="O109" s="56"/>
      <c r="P109" s="58"/>
      <c r="Q109" s="58"/>
    </row>
    <row r="110" customFormat="false" ht="24" hidden="false" customHeight="false" outlineLevel="0" collapsed="false">
      <c r="B110" s="61"/>
      <c r="C110" s="62" t="n">
        <v>2</v>
      </c>
      <c r="D110" s="27" t="n">
        <v>249197.590327858</v>
      </c>
      <c r="E110" s="27" t="n">
        <v>42357.9983892769</v>
      </c>
      <c r="F110" s="27" t="n">
        <v>140159.432361477</v>
      </c>
      <c r="G110" s="27" t="n">
        <v>105923.228024475</v>
      </c>
      <c r="H110" s="27" t="n">
        <v>64999.2769231486</v>
      </c>
      <c r="I110" s="63" t="n">
        <v>42685.9682291265</v>
      </c>
      <c r="J110" s="27" t="n">
        <f aca="false">+D110+E110+F110+G110-H110+I110</f>
        <v>515324.940409065</v>
      </c>
      <c r="K110" s="44"/>
      <c r="M110" s="57"/>
      <c r="N110" s="57"/>
      <c r="O110" s="56"/>
      <c r="P110" s="58"/>
      <c r="Q110" s="58"/>
    </row>
    <row r="111" customFormat="false" ht="24" hidden="false" customHeight="false" outlineLevel="0" collapsed="false">
      <c r="B111" s="61"/>
      <c r="C111" s="62" t="n">
        <v>3</v>
      </c>
      <c r="D111" s="27" t="n">
        <v>250010.099583245</v>
      </c>
      <c r="E111" s="27" t="n">
        <v>43716.7708083567</v>
      </c>
      <c r="F111" s="27" t="n">
        <v>141780.931116526</v>
      </c>
      <c r="G111" s="27" t="n">
        <v>102710.231623962</v>
      </c>
      <c r="H111" s="27" t="n">
        <v>62538.6832193572</v>
      </c>
      <c r="I111" s="63" t="n">
        <v>49980.8800354975</v>
      </c>
      <c r="J111" s="27" t="n">
        <f aca="false">+D111+E111+F111+G111-H111+I111</f>
        <v>525660.22994823</v>
      </c>
      <c r="K111" s="32"/>
      <c r="M111" s="57"/>
      <c r="N111" s="57"/>
      <c r="O111" s="56"/>
      <c r="P111" s="58"/>
      <c r="Q111" s="58"/>
    </row>
    <row r="112" customFormat="false" ht="24.75" hidden="false" customHeight="false" outlineLevel="0" collapsed="false">
      <c r="B112" s="61"/>
      <c r="C112" s="62" t="n">
        <v>4</v>
      </c>
      <c r="D112" s="27" t="n">
        <v>243292.213937438</v>
      </c>
      <c r="E112" s="27" t="n">
        <v>45281.9751883351</v>
      </c>
      <c r="F112" s="27" t="n">
        <v>107501.816203701</v>
      </c>
      <c r="G112" s="27" t="n">
        <v>114727.544278466</v>
      </c>
      <c r="H112" s="27" t="n">
        <v>65706.2243767765</v>
      </c>
      <c r="I112" s="63" t="n">
        <v>86863.6321457365</v>
      </c>
      <c r="J112" s="36" t="n">
        <f aca="false">+D112+E112+F112+G112-H112+I112</f>
        <v>531960.9573769</v>
      </c>
      <c r="K112" s="37"/>
      <c r="M112" s="57"/>
      <c r="N112" s="57"/>
      <c r="O112" s="56"/>
      <c r="P112" s="58"/>
      <c r="Q112" s="58"/>
    </row>
    <row r="113" customFormat="false" ht="24" hidden="false" customHeight="false" outlineLevel="0" collapsed="false">
      <c r="B113" s="45"/>
      <c r="C113" s="45"/>
      <c r="D113" s="45"/>
      <c r="E113" s="21"/>
      <c r="F113" s="21"/>
      <c r="G113" s="21"/>
      <c r="H113" s="21"/>
      <c r="I113" s="53"/>
      <c r="J113" s="54"/>
      <c r="K113" s="69"/>
      <c r="M113" s="58"/>
      <c r="N113" s="57"/>
      <c r="O113" s="56"/>
      <c r="P113" s="58"/>
      <c r="Q113" s="58"/>
    </row>
    <row r="114" customFormat="false" ht="24" hidden="false" customHeight="false" outlineLevel="0" collapsed="false">
      <c r="B114" s="62"/>
      <c r="C114" s="62"/>
      <c r="D114" s="27"/>
      <c r="E114" s="27"/>
      <c r="F114" s="27"/>
      <c r="G114" s="27"/>
      <c r="H114" s="27"/>
      <c r="I114" s="63"/>
      <c r="J114" s="64"/>
      <c r="K114" s="70"/>
      <c r="M114" s="58"/>
      <c r="N114" s="57"/>
      <c r="O114" s="56"/>
      <c r="P114" s="58"/>
      <c r="Q114" s="58"/>
    </row>
    <row r="115" customFormat="false" ht="24" hidden="false" customHeight="false" outlineLevel="0" collapsed="false">
      <c r="B115" s="62"/>
      <c r="C115" s="62"/>
      <c r="D115" s="27"/>
      <c r="E115" s="27"/>
      <c r="F115" s="27"/>
      <c r="G115" s="27"/>
      <c r="H115" s="27"/>
      <c r="I115" s="63"/>
      <c r="J115" s="64"/>
      <c r="K115" s="70"/>
      <c r="M115" s="58"/>
      <c r="N115" s="57"/>
      <c r="O115" s="56"/>
      <c r="P115" s="58"/>
      <c r="Q115" s="58"/>
    </row>
    <row r="116" customFormat="false" ht="24" hidden="false" customHeight="false" outlineLevel="0" collapsed="false">
      <c r="B116" s="62"/>
      <c r="C116" s="62"/>
      <c r="D116" s="27"/>
      <c r="E116" s="27"/>
      <c r="F116" s="27"/>
      <c r="G116" s="27"/>
      <c r="H116" s="27"/>
      <c r="I116" s="27"/>
      <c r="J116" s="27"/>
      <c r="K116" s="70"/>
      <c r="M116" s="58"/>
      <c r="N116" s="57"/>
      <c r="O116" s="56"/>
      <c r="P116" s="58"/>
      <c r="Q116" s="58"/>
    </row>
    <row r="117" customFormat="false" ht="12.75" hidden="false" customHeight="false" outlineLevel="0" collapsed="false">
      <c r="M117" s="42"/>
    </row>
    <row r="123" customFormat="false" ht="12.75" hidden="false" customHeight="false" outlineLevel="0" collapsed="false">
      <c r="B123" s="48"/>
      <c r="C123" s="48"/>
      <c r="D123" s="56"/>
      <c r="E123" s="56"/>
      <c r="F123" s="56"/>
      <c r="G123" s="56"/>
      <c r="H123" s="56"/>
      <c r="I123" s="56"/>
      <c r="J123" s="56"/>
      <c r="K123" s="56"/>
    </row>
    <row r="124" customFormat="false" ht="24" hidden="false" customHeight="false" outlineLevel="0" collapsed="false">
      <c r="B124" s="71"/>
      <c r="C124" s="71"/>
      <c r="D124" s="72"/>
      <c r="E124" s="72"/>
      <c r="F124" s="72"/>
      <c r="G124" s="72"/>
      <c r="H124" s="72"/>
      <c r="I124" s="72"/>
      <c r="J124" s="72"/>
      <c r="K124" s="72"/>
    </row>
    <row r="125" customFormat="false" ht="24" hidden="false" customHeight="false" outlineLevel="0" collapsed="false">
      <c r="B125" s="62"/>
      <c r="C125" s="62"/>
      <c r="D125" s="27"/>
      <c r="E125" s="27"/>
      <c r="F125" s="27"/>
      <c r="G125" s="27"/>
      <c r="H125" s="27"/>
      <c r="I125" s="64"/>
      <c r="J125" s="64"/>
      <c r="K125" s="27"/>
    </row>
    <row r="126" customFormat="false" ht="24" hidden="false" customHeight="false" outlineLevel="0" collapsed="false">
      <c r="B126" s="62"/>
      <c r="C126" s="62"/>
      <c r="D126" s="27"/>
      <c r="E126" s="27"/>
      <c r="F126" s="27"/>
      <c r="G126" s="27"/>
      <c r="H126" s="27"/>
      <c r="I126" s="64"/>
      <c r="J126" s="64"/>
      <c r="K126" s="27"/>
    </row>
    <row r="127" customFormat="false" ht="24" hidden="false" customHeight="false" outlineLevel="0" collapsed="false">
      <c r="B127" s="62"/>
      <c r="C127" s="62"/>
      <c r="D127" s="27"/>
      <c r="E127" s="27"/>
      <c r="F127" s="27"/>
      <c r="G127" s="27"/>
      <c r="H127" s="27"/>
      <c r="I127" s="64"/>
      <c r="J127" s="64"/>
      <c r="K127" s="27"/>
    </row>
    <row r="128" customFormat="false" ht="24" hidden="false" customHeight="false" outlineLevel="0" collapsed="false">
      <c r="B128" s="62"/>
      <c r="C128" s="62"/>
      <c r="D128" s="27"/>
      <c r="E128" s="27"/>
      <c r="F128" s="27"/>
      <c r="G128" s="27"/>
      <c r="H128" s="27"/>
      <c r="I128" s="64"/>
      <c r="J128" s="64"/>
      <c r="K128" s="27"/>
    </row>
    <row r="129" customFormat="false" ht="24" hidden="false" customHeight="false" outlineLevel="0" collapsed="false">
      <c r="B129" s="62"/>
      <c r="C129" s="62"/>
      <c r="D129" s="27"/>
      <c r="E129" s="27"/>
      <c r="F129" s="27"/>
      <c r="G129" s="27"/>
      <c r="H129" s="27"/>
      <c r="I129" s="64"/>
      <c r="J129" s="64"/>
      <c r="K129" s="27"/>
    </row>
    <row r="130" customFormat="false" ht="24" hidden="false" customHeight="false" outlineLevel="0" collapsed="false">
      <c r="B130" s="62"/>
      <c r="C130" s="62"/>
      <c r="D130" s="27"/>
      <c r="E130" s="27"/>
      <c r="F130" s="27"/>
      <c r="G130" s="27"/>
      <c r="H130" s="27"/>
      <c r="I130" s="64"/>
      <c r="J130" s="64"/>
      <c r="K130" s="27"/>
    </row>
    <row r="131" customFormat="false" ht="24" hidden="false" customHeight="false" outlineLevel="0" collapsed="false">
      <c r="B131" s="62"/>
      <c r="C131" s="62"/>
      <c r="D131" s="27"/>
      <c r="E131" s="27"/>
      <c r="F131" s="27"/>
      <c r="G131" s="27"/>
      <c r="H131" s="27"/>
      <c r="I131" s="64"/>
      <c r="J131" s="64"/>
      <c r="K131" s="27"/>
    </row>
    <row r="132" customFormat="false" ht="24" hidden="false" customHeight="false" outlineLevel="0" collapsed="false">
      <c r="B132" s="62"/>
      <c r="C132" s="62"/>
      <c r="D132" s="27"/>
      <c r="E132" s="27"/>
      <c r="F132" s="27"/>
      <c r="G132" s="27"/>
      <c r="H132" s="27"/>
      <c r="I132" s="64"/>
      <c r="J132" s="64"/>
      <c r="K132" s="27"/>
    </row>
    <row r="133" customFormat="false" ht="24" hidden="false" customHeight="false" outlineLevel="0" collapsed="false">
      <c r="B133" s="62"/>
      <c r="C133" s="62"/>
      <c r="D133" s="27"/>
      <c r="E133" s="27"/>
      <c r="F133" s="27"/>
      <c r="G133" s="27"/>
      <c r="H133" s="27"/>
      <c r="I133" s="64"/>
      <c r="J133" s="64"/>
      <c r="K133" s="27"/>
    </row>
    <row r="134" customFormat="false" ht="24" hidden="false" customHeight="false" outlineLevel="0" collapsed="false">
      <c r="B134" s="62"/>
      <c r="C134" s="62"/>
      <c r="D134" s="27"/>
      <c r="E134" s="27"/>
      <c r="F134" s="27"/>
      <c r="G134" s="27"/>
      <c r="H134" s="27"/>
      <c r="I134" s="64"/>
      <c r="J134" s="64"/>
      <c r="K134" s="27"/>
    </row>
    <row r="135" customFormat="false" ht="24" hidden="false" customHeight="false" outlineLevel="0" collapsed="false">
      <c r="B135" s="62"/>
      <c r="C135" s="62"/>
      <c r="D135" s="27"/>
      <c r="E135" s="27"/>
      <c r="F135" s="27"/>
      <c r="G135" s="27"/>
      <c r="H135" s="27"/>
      <c r="I135" s="64"/>
      <c r="J135" s="64"/>
      <c r="K135" s="27"/>
    </row>
    <row r="136" customFormat="false" ht="24" hidden="false" customHeight="false" outlineLevel="0" collapsed="false">
      <c r="B136" s="62"/>
      <c r="C136" s="62"/>
      <c r="D136" s="27"/>
      <c r="E136" s="27"/>
      <c r="F136" s="27"/>
      <c r="G136" s="27"/>
      <c r="H136" s="27"/>
      <c r="I136" s="64"/>
      <c r="J136" s="64"/>
      <c r="K136" s="27"/>
    </row>
    <row r="137" customFormat="false" ht="24" hidden="false" customHeight="false" outlineLevel="0" collapsed="false">
      <c r="B137" s="62"/>
      <c r="C137" s="62"/>
      <c r="D137" s="27"/>
      <c r="E137" s="27"/>
      <c r="F137" s="27"/>
      <c r="G137" s="27"/>
      <c r="H137" s="27"/>
      <c r="I137" s="64"/>
      <c r="J137" s="64"/>
      <c r="K137" s="27"/>
    </row>
    <row r="138" customFormat="false" ht="24" hidden="false" customHeight="false" outlineLevel="0" collapsed="false">
      <c r="B138" s="62"/>
      <c r="C138" s="62"/>
      <c r="D138" s="27"/>
      <c r="E138" s="27"/>
      <c r="F138" s="27"/>
      <c r="G138" s="27"/>
      <c r="H138" s="27"/>
      <c r="I138" s="64"/>
      <c r="J138" s="64"/>
      <c r="K138" s="27"/>
    </row>
    <row r="139" customFormat="false" ht="24" hidden="false" customHeight="false" outlineLevel="0" collapsed="false">
      <c r="B139" s="62"/>
      <c r="C139" s="62"/>
      <c r="D139" s="27"/>
      <c r="E139" s="27"/>
      <c r="F139" s="27"/>
      <c r="G139" s="27"/>
      <c r="H139" s="27"/>
      <c r="I139" s="64"/>
      <c r="J139" s="64"/>
      <c r="K139" s="27"/>
    </row>
    <row r="140" customFormat="false" ht="24" hidden="false" customHeight="false" outlineLevel="0" collapsed="false">
      <c r="B140" s="62"/>
      <c r="C140" s="62"/>
      <c r="D140" s="27"/>
      <c r="E140" s="27"/>
      <c r="F140" s="27"/>
      <c r="G140" s="27"/>
      <c r="H140" s="27"/>
      <c r="I140" s="64"/>
      <c r="J140" s="64"/>
      <c r="K140" s="27"/>
    </row>
    <row r="141" customFormat="false" ht="24" hidden="false" customHeight="false" outlineLevel="0" collapsed="false">
      <c r="B141" s="62"/>
      <c r="C141" s="62"/>
      <c r="D141" s="27"/>
      <c r="E141" s="27"/>
      <c r="F141" s="27"/>
      <c r="G141" s="27"/>
      <c r="H141" s="27"/>
      <c r="I141" s="64"/>
      <c r="J141" s="64"/>
      <c r="K141" s="27"/>
    </row>
    <row r="142" customFormat="false" ht="24" hidden="false" customHeight="false" outlineLevel="0" collapsed="false">
      <c r="B142" s="62"/>
      <c r="C142" s="62"/>
      <c r="D142" s="27"/>
      <c r="E142" s="27"/>
      <c r="F142" s="27"/>
      <c r="G142" s="27"/>
      <c r="H142" s="27"/>
      <c r="I142" s="64"/>
      <c r="J142" s="64"/>
      <c r="K142" s="27"/>
    </row>
    <row r="143" customFormat="false" ht="24" hidden="false" customHeight="false" outlineLevel="0" collapsed="false">
      <c r="B143" s="62"/>
      <c r="C143" s="62"/>
      <c r="D143" s="27"/>
      <c r="E143" s="27"/>
      <c r="F143" s="27"/>
      <c r="G143" s="27"/>
      <c r="H143" s="27"/>
      <c r="I143" s="64"/>
      <c r="J143" s="64"/>
      <c r="K143" s="27"/>
    </row>
    <row r="144" customFormat="false" ht="24" hidden="false" customHeight="false" outlineLevel="0" collapsed="false">
      <c r="B144" s="62"/>
      <c r="C144" s="62"/>
      <c r="D144" s="27"/>
      <c r="E144" s="27"/>
      <c r="F144" s="27"/>
      <c r="G144" s="27"/>
      <c r="H144" s="27"/>
      <c r="I144" s="64"/>
      <c r="J144" s="64"/>
      <c r="K144" s="27"/>
    </row>
    <row r="145" customFormat="false" ht="24" hidden="false" customHeight="false" outlineLevel="0" collapsed="false">
      <c r="B145" s="62"/>
      <c r="C145" s="62"/>
      <c r="D145" s="27"/>
      <c r="E145" s="27"/>
      <c r="F145" s="27"/>
      <c r="G145" s="27"/>
      <c r="H145" s="27"/>
      <c r="I145" s="64"/>
      <c r="J145" s="64"/>
      <c r="K145" s="27"/>
    </row>
    <row r="146" customFormat="false" ht="24" hidden="false" customHeight="false" outlineLevel="0" collapsed="false">
      <c r="B146" s="62"/>
      <c r="C146" s="62"/>
      <c r="D146" s="27"/>
      <c r="E146" s="27"/>
      <c r="F146" s="27"/>
      <c r="G146" s="27"/>
      <c r="H146" s="27"/>
      <c r="I146" s="64"/>
      <c r="J146" s="64"/>
      <c r="K146" s="27"/>
    </row>
    <row r="147" customFormat="false" ht="24" hidden="false" customHeight="false" outlineLevel="0" collapsed="false">
      <c r="B147" s="62"/>
      <c r="C147" s="62"/>
      <c r="D147" s="27"/>
      <c r="E147" s="27"/>
      <c r="F147" s="27"/>
      <c r="G147" s="27"/>
      <c r="H147" s="27"/>
      <c r="I147" s="64"/>
      <c r="J147" s="64"/>
      <c r="K147" s="27"/>
    </row>
    <row r="148" customFormat="false" ht="24" hidden="false" customHeight="false" outlineLevel="0" collapsed="false">
      <c r="B148" s="62"/>
      <c r="C148" s="62"/>
      <c r="D148" s="27"/>
      <c r="E148" s="27"/>
      <c r="F148" s="27"/>
      <c r="G148" s="27"/>
      <c r="H148" s="27"/>
      <c r="I148" s="64"/>
      <c r="J148" s="64"/>
      <c r="K148" s="27"/>
    </row>
    <row r="149" customFormat="false" ht="24" hidden="false" customHeight="false" outlineLevel="0" collapsed="false">
      <c r="B149" s="62"/>
      <c r="C149" s="62"/>
      <c r="D149" s="27"/>
      <c r="E149" s="27"/>
      <c r="F149" s="27"/>
      <c r="G149" s="27"/>
      <c r="H149" s="27"/>
      <c r="I149" s="64"/>
      <c r="J149" s="64"/>
      <c r="K149" s="27"/>
    </row>
    <row r="150" customFormat="false" ht="24" hidden="false" customHeight="false" outlineLevel="0" collapsed="false">
      <c r="B150" s="62"/>
      <c r="C150" s="62"/>
      <c r="D150" s="27"/>
      <c r="E150" s="27"/>
      <c r="F150" s="27"/>
      <c r="G150" s="27"/>
      <c r="H150" s="27"/>
      <c r="I150" s="64"/>
      <c r="J150" s="64"/>
      <c r="K150" s="27"/>
    </row>
    <row r="151" customFormat="false" ht="24" hidden="false" customHeight="false" outlineLevel="0" collapsed="false">
      <c r="B151" s="62"/>
      <c r="C151" s="62"/>
      <c r="D151" s="27"/>
      <c r="E151" s="27"/>
      <c r="F151" s="27"/>
      <c r="G151" s="27"/>
      <c r="H151" s="27"/>
      <c r="I151" s="64"/>
      <c r="J151" s="64"/>
      <c r="K151" s="27"/>
    </row>
    <row r="152" customFormat="false" ht="24" hidden="false" customHeight="false" outlineLevel="0" collapsed="false">
      <c r="B152" s="62"/>
      <c r="C152" s="62"/>
      <c r="D152" s="27"/>
      <c r="E152" s="27"/>
      <c r="F152" s="27"/>
      <c r="G152" s="27"/>
      <c r="H152" s="27"/>
      <c r="I152" s="64"/>
      <c r="J152" s="64"/>
      <c r="K152" s="27"/>
    </row>
    <row r="153" customFormat="false" ht="24" hidden="false" customHeight="false" outlineLevel="0" collapsed="false">
      <c r="B153" s="62"/>
      <c r="C153" s="62"/>
      <c r="D153" s="27"/>
      <c r="E153" s="27"/>
      <c r="F153" s="27"/>
      <c r="G153" s="27"/>
      <c r="H153" s="27"/>
      <c r="I153" s="64"/>
      <c r="J153" s="64"/>
      <c r="K153" s="27"/>
    </row>
    <row r="154" customFormat="false" ht="24" hidden="false" customHeight="false" outlineLevel="0" collapsed="false">
      <c r="B154" s="62"/>
      <c r="C154" s="62"/>
      <c r="D154" s="27"/>
      <c r="E154" s="27"/>
      <c r="F154" s="27"/>
      <c r="G154" s="27"/>
      <c r="H154" s="27"/>
      <c r="I154" s="64"/>
      <c r="J154" s="64"/>
      <c r="K154" s="27"/>
    </row>
    <row r="155" customFormat="false" ht="24" hidden="false" customHeight="false" outlineLevel="0" collapsed="false">
      <c r="B155" s="62"/>
      <c r="C155" s="62"/>
      <c r="D155" s="27"/>
      <c r="E155" s="27"/>
      <c r="F155" s="27"/>
      <c r="G155" s="27"/>
      <c r="H155" s="27"/>
      <c r="I155" s="64"/>
      <c r="J155" s="64"/>
      <c r="K155" s="27"/>
    </row>
    <row r="156" customFormat="false" ht="24" hidden="false" customHeight="false" outlineLevel="0" collapsed="false">
      <c r="B156" s="62"/>
      <c r="C156" s="62"/>
      <c r="D156" s="27"/>
      <c r="E156" s="27"/>
      <c r="F156" s="27"/>
      <c r="G156" s="27"/>
      <c r="H156" s="27"/>
      <c r="I156" s="64"/>
      <c r="J156" s="64"/>
      <c r="K156" s="27"/>
    </row>
    <row r="157" customFormat="false" ht="24" hidden="false" customHeight="false" outlineLevel="0" collapsed="false">
      <c r="B157" s="62"/>
      <c r="C157" s="62"/>
      <c r="D157" s="27"/>
      <c r="E157" s="27"/>
      <c r="F157" s="27"/>
      <c r="G157" s="27"/>
      <c r="H157" s="27"/>
      <c r="I157" s="64"/>
      <c r="J157" s="64"/>
      <c r="K157" s="27"/>
    </row>
    <row r="158" customFormat="false" ht="24" hidden="false" customHeight="false" outlineLevel="0" collapsed="false">
      <c r="B158" s="62"/>
      <c r="C158" s="62"/>
      <c r="D158" s="27"/>
      <c r="E158" s="27"/>
      <c r="F158" s="27"/>
      <c r="G158" s="27"/>
      <c r="H158" s="27"/>
      <c r="I158" s="64"/>
      <c r="J158" s="64"/>
      <c r="K158" s="27"/>
    </row>
    <row r="159" customFormat="false" ht="24" hidden="false" customHeight="false" outlineLevel="0" collapsed="false">
      <c r="B159" s="62"/>
      <c r="C159" s="62"/>
      <c r="D159" s="27"/>
      <c r="E159" s="27"/>
      <c r="F159" s="27"/>
      <c r="G159" s="27"/>
      <c r="H159" s="27"/>
      <c r="I159" s="64"/>
      <c r="J159" s="64"/>
      <c r="K159" s="27"/>
    </row>
    <row r="160" customFormat="false" ht="24" hidden="false" customHeight="false" outlineLevel="0" collapsed="false">
      <c r="B160" s="62"/>
      <c r="C160" s="62"/>
      <c r="D160" s="27"/>
      <c r="E160" s="27"/>
      <c r="F160" s="27"/>
      <c r="G160" s="27"/>
      <c r="H160" s="27"/>
      <c r="I160" s="64"/>
      <c r="J160" s="64"/>
      <c r="K160" s="27"/>
    </row>
    <row r="161" customFormat="false" ht="24" hidden="false" customHeight="false" outlineLevel="0" collapsed="false">
      <c r="B161" s="62"/>
      <c r="C161" s="62"/>
      <c r="D161" s="27"/>
      <c r="E161" s="27"/>
      <c r="F161" s="27"/>
      <c r="G161" s="27"/>
      <c r="H161" s="27"/>
      <c r="I161" s="64"/>
      <c r="J161" s="64"/>
      <c r="K161" s="27"/>
    </row>
    <row r="162" customFormat="false" ht="24" hidden="false" customHeight="false" outlineLevel="0" collapsed="false">
      <c r="B162" s="62"/>
      <c r="C162" s="62"/>
      <c r="D162" s="27"/>
      <c r="E162" s="27"/>
      <c r="F162" s="27"/>
      <c r="G162" s="27"/>
      <c r="H162" s="27"/>
      <c r="I162" s="64"/>
      <c r="J162" s="64"/>
      <c r="K162" s="27"/>
    </row>
    <row r="163" customFormat="false" ht="24" hidden="false" customHeight="false" outlineLevel="0" collapsed="false">
      <c r="B163" s="62"/>
      <c r="C163" s="62"/>
      <c r="D163" s="27"/>
      <c r="E163" s="27"/>
      <c r="F163" s="27"/>
      <c r="G163" s="27"/>
      <c r="H163" s="27"/>
      <c r="I163" s="64"/>
      <c r="J163" s="64"/>
      <c r="K163" s="27"/>
    </row>
    <row r="164" customFormat="false" ht="24" hidden="false" customHeight="false" outlineLevel="0" collapsed="false">
      <c r="B164" s="62"/>
      <c r="C164" s="62"/>
      <c r="D164" s="27"/>
      <c r="E164" s="27"/>
      <c r="F164" s="27"/>
      <c r="G164" s="27"/>
      <c r="H164" s="27"/>
      <c r="I164" s="64"/>
      <c r="J164" s="64"/>
      <c r="K164" s="27"/>
    </row>
    <row r="165" customFormat="false" ht="24" hidden="false" customHeight="false" outlineLevel="0" collapsed="false">
      <c r="B165" s="62"/>
      <c r="C165" s="62"/>
      <c r="D165" s="27"/>
      <c r="E165" s="27"/>
      <c r="F165" s="27"/>
      <c r="G165" s="27"/>
      <c r="H165" s="27"/>
      <c r="I165" s="64"/>
      <c r="J165" s="64"/>
      <c r="K165" s="27"/>
    </row>
    <row r="166" customFormat="false" ht="24" hidden="false" customHeight="false" outlineLevel="0" collapsed="false">
      <c r="B166" s="62"/>
      <c r="C166" s="62"/>
      <c r="D166" s="27"/>
      <c r="E166" s="27"/>
      <c r="F166" s="27"/>
      <c r="G166" s="27"/>
      <c r="H166" s="27"/>
      <c r="I166" s="64"/>
      <c r="J166" s="64"/>
      <c r="K166" s="27"/>
    </row>
    <row r="167" customFormat="false" ht="24" hidden="false" customHeight="false" outlineLevel="0" collapsed="false">
      <c r="B167" s="62"/>
      <c r="C167" s="62"/>
      <c r="D167" s="27"/>
      <c r="E167" s="27"/>
      <c r="F167" s="27"/>
      <c r="G167" s="27"/>
      <c r="H167" s="27"/>
      <c r="I167" s="64"/>
      <c r="J167" s="64"/>
      <c r="K167" s="27"/>
    </row>
    <row r="168" customFormat="false" ht="24" hidden="false" customHeight="false" outlineLevel="0" collapsed="false">
      <c r="B168" s="62"/>
      <c r="C168" s="62"/>
      <c r="D168" s="27"/>
      <c r="E168" s="27"/>
      <c r="F168" s="27"/>
      <c r="G168" s="27"/>
      <c r="H168" s="27"/>
      <c r="I168" s="64"/>
      <c r="J168" s="64"/>
      <c r="K168" s="27"/>
    </row>
    <row r="169" customFormat="false" ht="24" hidden="false" customHeight="false" outlineLevel="0" collapsed="false">
      <c r="B169" s="62"/>
      <c r="C169" s="62"/>
      <c r="D169" s="27"/>
      <c r="E169" s="27"/>
      <c r="F169" s="27"/>
      <c r="G169" s="27"/>
      <c r="H169" s="27"/>
      <c r="I169" s="64"/>
      <c r="J169" s="64"/>
      <c r="K169" s="27"/>
    </row>
    <row r="170" customFormat="false" ht="24" hidden="false" customHeight="false" outlineLevel="0" collapsed="false">
      <c r="B170" s="62"/>
      <c r="C170" s="62"/>
      <c r="D170" s="27"/>
      <c r="E170" s="27"/>
      <c r="F170" s="27"/>
      <c r="G170" s="27"/>
      <c r="H170" s="27"/>
      <c r="I170" s="64"/>
      <c r="J170" s="64"/>
      <c r="K170" s="27"/>
    </row>
    <row r="171" customFormat="false" ht="24" hidden="false" customHeight="false" outlineLevel="0" collapsed="false">
      <c r="B171" s="62"/>
      <c r="C171" s="62"/>
      <c r="D171" s="27"/>
      <c r="E171" s="27"/>
      <c r="F171" s="27"/>
      <c r="G171" s="27"/>
      <c r="H171" s="27"/>
      <c r="I171" s="64"/>
      <c r="J171" s="64"/>
      <c r="K171" s="27"/>
    </row>
    <row r="172" customFormat="false" ht="24" hidden="false" customHeight="false" outlineLevel="0" collapsed="false">
      <c r="B172" s="62"/>
      <c r="C172" s="62"/>
      <c r="D172" s="27"/>
      <c r="E172" s="27"/>
      <c r="F172" s="27"/>
      <c r="G172" s="27"/>
      <c r="H172" s="27"/>
      <c r="I172" s="64"/>
      <c r="J172" s="64"/>
      <c r="K172" s="27"/>
    </row>
    <row r="173" customFormat="false" ht="24" hidden="false" customHeight="false" outlineLevel="0" collapsed="false">
      <c r="B173" s="62"/>
      <c r="C173" s="62"/>
      <c r="D173" s="27"/>
      <c r="E173" s="27"/>
      <c r="F173" s="27"/>
      <c r="G173" s="27"/>
      <c r="H173" s="27"/>
      <c r="I173" s="64"/>
      <c r="J173" s="64"/>
      <c r="K173" s="27"/>
    </row>
    <row r="174" customFormat="false" ht="24" hidden="false" customHeight="false" outlineLevel="0" collapsed="false">
      <c r="B174" s="62"/>
      <c r="C174" s="62"/>
      <c r="D174" s="27"/>
      <c r="E174" s="27"/>
      <c r="F174" s="27"/>
      <c r="G174" s="27"/>
      <c r="H174" s="27"/>
      <c r="I174" s="64"/>
      <c r="J174" s="64"/>
      <c r="K174" s="27"/>
    </row>
    <row r="175" customFormat="false" ht="24" hidden="false" customHeight="false" outlineLevel="0" collapsed="false">
      <c r="B175" s="62"/>
      <c r="C175" s="62"/>
      <c r="D175" s="27"/>
      <c r="E175" s="27"/>
      <c r="F175" s="27"/>
      <c r="G175" s="27"/>
      <c r="H175" s="27"/>
      <c r="I175" s="64"/>
      <c r="J175" s="64"/>
      <c r="K175" s="27"/>
    </row>
    <row r="176" customFormat="false" ht="24" hidden="false" customHeight="false" outlineLevel="0" collapsed="false">
      <c r="B176" s="62"/>
      <c r="C176" s="62"/>
      <c r="D176" s="27"/>
      <c r="E176" s="27"/>
      <c r="F176" s="27"/>
      <c r="G176" s="27"/>
      <c r="H176" s="27"/>
      <c r="I176" s="64"/>
      <c r="J176" s="64"/>
      <c r="K176" s="27"/>
    </row>
    <row r="177" customFormat="false" ht="24" hidden="false" customHeight="false" outlineLevel="0" collapsed="false">
      <c r="B177" s="62"/>
      <c r="C177" s="62"/>
      <c r="D177" s="27"/>
      <c r="E177" s="27"/>
      <c r="F177" s="27"/>
      <c r="G177" s="27"/>
      <c r="H177" s="27"/>
      <c r="I177" s="64"/>
      <c r="J177" s="64"/>
      <c r="K177" s="27"/>
    </row>
    <row r="178" customFormat="false" ht="24" hidden="false" customHeight="false" outlineLevel="0" collapsed="false">
      <c r="B178" s="62"/>
      <c r="C178" s="62"/>
      <c r="D178" s="27"/>
      <c r="E178" s="27"/>
      <c r="F178" s="27"/>
      <c r="G178" s="27"/>
      <c r="H178" s="27"/>
      <c r="I178" s="64"/>
      <c r="J178" s="64"/>
      <c r="K178" s="27"/>
    </row>
    <row r="179" customFormat="false" ht="24" hidden="false" customHeight="false" outlineLevel="0" collapsed="false">
      <c r="B179" s="62"/>
      <c r="C179" s="62"/>
      <c r="D179" s="27"/>
      <c r="E179" s="27"/>
      <c r="F179" s="27"/>
      <c r="G179" s="27"/>
      <c r="H179" s="27"/>
      <c r="I179" s="64"/>
      <c r="J179" s="64"/>
      <c r="K179" s="27"/>
    </row>
    <row r="180" customFormat="false" ht="24" hidden="false" customHeight="false" outlineLevel="0" collapsed="false">
      <c r="B180" s="62"/>
      <c r="C180" s="62"/>
      <c r="D180" s="27"/>
      <c r="E180" s="27"/>
      <c r="F180" s="27"/>
      <c r="G180" s="27"/>
      <c r="H180" s="27"/>
      <c r="I180" s="64"/>
      <c r="J180" s="64"/>
      <c r="K180" s="27"/>
    </row>
    <row r="181" customFormat="false" ht="24" hidden="false" customHeight="false" outlineLevel="0" collapsed="false">
      <c r="B181" s="62"/>
      <c r="C181" s="62"/>
      <c r="D181" s="27"/>
      <c r="E181" s="27"/>
      <c r="F181" s="27"/>
      <c r="G181" s="27"/>
      <c r="H181" s="27"/>
      <c r="I181" s="64"/>
      <c r="J181" s="64"/>
      <c r="K181" s="27"/>
    </row>
    <row r="182" customFormat="false" ht="24" hidden="false" customHeight="false" outlineLevel="0" collapsed="false">
      <c r="B182" s="62"/>
      <c r="C182" s="62"/>
      <c r="D182" s="27"/>
      <c r="E182" s="27"/>
      <c r="F182" s="27"/>
      <c r="G182" s="27"/>
      <c r="H182" s="27"/>
      <c r="I182" s="64"/>
      <c r="J182" s="64"/>
      <c r="K182" s="27"/>
    </row>
    <row r="183" customFormat="false" ht="24" hidden="false" customHeight="false" outlineLevel="0" collapsed="false">
      <c r="B183" s="62"/>
      <c r="C183" s="62"/>
      <c r="D183" s="27"/>
      <c r="E183" s="27"/>
      <c r="F183" s="27"/>
      <c r="G183" s="27"/>
      <c r="H183" s="27"/>
      <c r="I183" s="64"/>
      <c r="J183" s="64"/>
      <c r="K183" s="27"/>
    </row>
    <row r="184" customFormat="false" ht="24" hidden="false" customHeight="false" outlineLevel="0" collapsed="false">
      <c r="B184" s="62"/>
      <c r="C184" s="62"/>
      <c r="D184" s="27"/>
      <c r="E184" s="27"/>
      <c r="F184" s="27"/>
      <c r="G184" s="27"/>
      <c r="H184" s="27"/>
      <c r="I184" s="64"/>
      <c r="J184" s="64"/>
      <c r="K184" s="27"/>
    </row>
    <row r="185" customFormat="false" ht="24" hidden="false" customHeight="false" outlineLevel="0" collapsed="false">
      <c r="B185" s="62"/>
      <c r="C185" s="62"/>
      <c r="D185" s="27"/>
      <c r="E185" s="27"/>
      <c r="F185" s="27"/>
      <c r="G185" s="27"/>
      <c r="H185" s="27"/>
      <c r="I185" s="64"/>
      <c r="J185" s="64"/>
      <c r="K185" s="27"/>
    </row>
    <row r="186" customFormat="false" ht="24" hidden="false" customHeight="false" outlineLevel="0" collapsed="false">
      <c r="B186" s="62"/>
      <c r="C186" s="62"/>
      <c r="D186" s="27"/>
      <c r="E186" s="27"/>
      <c r="F186" s="27"/>
      <c r="G186" s="27"/>
      <c r="H186" s="27"/>
      <c r="I186" s="64"/>
      <c r="J186" s="64"/>
      <c r="K186" s="27"/>
    </row>
    <row r="187" customFormat="false" ht="24" hidden="false" customHeight="false" outlineLevel="0" collapsed="false">
      <c r="B187" s="62"/>
      <c r="C187" s="62"/>
      <c r="D187" s="27"/>
      <c r="E187" s="27"/>
      <c r="F187" s="27"/>
      <c r="G187" s="27"/>
      <c r="H187" s="27"/>
      <c r="I187" s="64"/>
      <c r="J187" s="64"/>
      <c r="K187" s="27"/>
    </row>
    <row r="188" customFormat="false" ht="24" hidden="false" customHeight="false" outlineLevel="0" collapsed="false">
      <c r="B188" s="62"/>
      <c r="C188" s="62"/>
      <c r="D188" s="27"/>
      <c r="E188" s="27"/>
      <c r="F188" s="27"/>
      <c r="G188" s="27"/>
      <c r="H188" s="27"/>
      <c r="I188" s="64"/>
      <c r="J188" s="64"/>
      <c r="K188" s="27"/>
    </row>
    <row r="189" customFormat="false" ht="24" hidden="false" customHeight="false" outlineLevel="0" collapsed="false">
      <c r="B189" s="62"/>
      <c r="C189" s="62"/>
      <c r="D189" s="27"/>
      <c r="E189" s="27"/>
      <c r="F189" s="27"/>
      <c r="G189" s="27"/>
      <c r="H189" s="27"/>
      <c r="I189" s="64"/>
      <c r="J189" s="64"/>
      <c r="K189" s="27"/>
    </row>
    <row r="190" customFormat="false" ht="24" hidden="false" customHeight="false" outlineLevel="0" collapsed="false">
      <c r="B190" s="62"/>
      <c r="C190" s="62"/>
      <c r="D190" s="27"/>
      <c r="E190" s="27"/>
      <c r="F190" s="27"/>
      <c r="G190" s="27"/>
      <c r="H190" s="27"/>
      <c r="I190" s="64"/>
      <c r="J190" s="64"/>
      <c r="K190" s="27"/>
    </row>
    <row r="191" customFormat="false" ht="24" hidden="false" customHeight="false" outlineLevel="0" collapsed="false">
      <c r="B191" s="62"/>
      <c r="C191" s="62"/>
      <c r="D191" s="27"/>
      <c r="E191" s="27"/>
      <c r="F191" s="27"/>
      <c r="G191" s="27"/>
      <c r="H191" s="27"/>
      <c r="I191" s="64"/>
      <c r="J191" s="64"/>
      <c r="K191" s="27"/>
    </row>
    <row r="192" customFormat="false" ht="24" hidden="false" customHeight="false" outlineLevel="0" collapsed="false">
      <c r="B192" s="62"/>
      <c r="C192" s="62"/>
      <c r="D192" s="27"/>
      <c r="E192" s="27"/>
      <c r="F192" s="27"/>
      <c r="G192" s="27"/>
      <c r="H192" s="27"/>
      <c r="I192" s="64"/>
      <c r="J192" s="64"/>
      <c r="K192" s="27"/>
    </row>
    <row r="193" customFormat="false" ht="24" hidden="false" customHeight="false" outlineLevel="0" collapsed="false">
      <c r="B193" s="62"/>
      <c r="C193" s="62"/>
      <c r="D193" s="27"/>
      <c r="E193" s="27"/>
      <c r="F193" s="27"/>
      <c r="G193" s="27"/>
      <c r="H193" s="27"/>
      <c r="I193" s="64"/>
      <c r="J193" s="64"/>
      <c r="K193" s="27"/>
    </row>
    <row r="194" customFormat="false" ht="24" hidden="false" customHeight="false" outlineLevel="0" collapsed="false">
      <c r="B194" s="62"/>
      <c r="C194" s="62"/>
      <c r="D194" s="27"/>
      <c r="E194" s="27"/>
      <c r="F194" s="27"/>
      <c r="G194" s="27"/>
      <c r="H194" s="27"/>
      <c r="I194" s="64"/>
      <c r="J194" s="64"/>
      <c r="K194" s="27"/>
    </row>
    <row r="195" customFormat="false" ht="24" hidden="false" customHeight="false" outlineLevel="0" collapsed="false">
      <c r="B195" s="62"/>
      <c r="C195" s="62"/>
      <c r="D195" s="27"/>
      <c r="E195" s="27"/>
      <c r="F195" s="27"/>
      <c r="G195" s="27"/>
      <c r="H195" s="27"/>
      <c r="I195" s="64"/>
      <c r="J195" s="64"/>
      <c r="K195" s="27"/>
    </row>
    <row r="196" customFormat="false" ht="24" hidden="false" customHeight="false" outlineLevel="0" collapsed="false">
      <c r="B196" s="62"/>
      <c r="C196" s="62"/>
      <c r="D196" s="27"/>
      <c r="E196" s="27"/>
      <c r="F196" s="27"/>
      <c r="G196" s="27"/>
      <c r="H196" s="27"/>
      <c r="I196" s="64"/>
      <c r="J196" s="64"/>
      <c r="K196" s="27"/>
    </row>
    <row r="197" customFormat="false" ht="24" hidden="false" customHeight="false" outlineLevel="0" collapsed="false">
      <c r="B197" s="62"/>
      <c r="C197" s="62"/>
      <c r="D197" s="27"/>
      <c r="E197" s="27"/>
      <c r="F197" s="27"/>
      <c r="G197" s="27"/>
      <c r="H197" s="27"/>
      <c r="I197" s="64"/>
      <c r="J197" s="64"/>
      <c r="K197" s="27"/>
    </row>
    <row r="198" customFormat="false" ht="24" hidden="false" customHeight="false" outlineLevel="0" collapsed="false">
      <c r="B198" s="62"/>
      <c r="C198" s="62"/>
      <c r="D198" s="27"/>
      <c r="E198" s="27"/>
      <c r="F198" s="27"/>
      <c r="G198" s="27"/>
      <c r="H198" s="27"/>
      <c r="I198" s="64"/>
      <c r="J198" s="64"/>
      <c r="K198" s="27"/>
    </row>
    <row r="199" customFormat="false" ht="24" hidden="false" customHeight="false" outlineLevel="0" collapsed="false">
      <c r="B199" s="62"/>
      <c r="C199" s="62"/>
      <c r="D199" s="27"/>
      <c r="E199" s="27"/>
      <c r="F199" s="27"/>
      <c r="G199" s="27"/>
      <c r="H199" s="27"/>
      <c r="I199" s="64"/>
      <c r="J199" s="64"/>
      <c r="K199" s="27"/>
    </row>
    <row r="200" customFormat="false" ht="24" hidden="false" customHeight="false" outlineLevel="0" collapsed="false">
      <c r="B200" s="62"/>
      <c r="C200" s="62"/>
      <c r="D200" s="27"/>
      <c r="E200" s="27"/>
      <c r="F200" s="27"/>
      <c r="G200" s="27"/>
      <c r="H200" s="27"/>
      <c r="I200" s="64"/>
      <c r="J200" s="64"/>
      <c r="K200" s="27"/>
    </row>
    <row r="201" customFormat="false" ht="24" hidden="false" customHeight="false" outlineLevel="0" collapsed="false">
      <c r="B201" s="62"/>
      <c r="C201" s="62"/>
      <c r="D201" s="27"/>
      <c r="E201" s="27"/>
      <c r="F201" s="27"/>
      <c r="G201" s="27"/>
      <c r="H201" s="27"/>
      <c r="I201" s="64"/>
      <c r="J201" s="64"/>
      <c r="K201" s="27"/>
    </row>
    <row r="202" customFormat="false" ht="24" hidden="false" customHeight="false" outlineLevel="0" collapsed="false">
      <c r="B202" s="62"/>
      <c r="C202" s="62"/>
      <c r="D202" s="27"/>
      <c r="E202" s="27"/>
      <c r="F202" s="27"/>
      <c r="G202" s="27"/>
      <c r="H202" s="27"/>
      <c r="I202" s="64"/>
      <c r="J202" s="64"/>
      <c r="K202" s="74"/>
    </row>
    <row r="203" customFormat="false" ht="24" hidden="false" customHeight="false" outlineLevel="0" collapsed="false">
      <c r="B203" s="62"/>
      <c r="C203" s="62"/>
      <c r="D203" s="27"/>
      <c r="E203" s="27"/>
      <c r="F203" s="27"/>
      <c r="G203" s="27"/>
      <c r="H203" s="27"/>
      <c r="I203" s="64"/>
      <c r="J203" s="64"/>
      <c r="K203" s="27"/>
    </row>
    <row r="204" customFormat="false" ht="24" hidden="false" customHeight="false" outlineLevel="0" collapsed="false">
      <c r="B204" s="62"/>
      <c r="C204" s="62"/>
      <c r="D204" s="27"/>
      <c r="E204" s="27"/>
      <c r="F204" s="27"/>
      <c r="G204" s="27"/>
      <c r="H204" s="27"/>
      <c r="I204" s="64"/>
      <c r="J204" s="64"/>
      <c r="K204" s="27"/>
    </row>
    <row r="205" customFormat="false" ht="24" hidden="false" customHeight="false" outlineLevel="0" collapsed="false">
      <c r="B205" s="62"/>
      <c r="C205" s="62"/>
      <c r="D205" s="27"/>
      <c r="E205" s="27"/>
      <c r="F205" s="27"/>
      <c r="G205" s="27"/>
      <c r="H205" s="27"/>
      <c r="I205" s="64"/>
      <c r="J205" s="64"/>
      <c r="K205" s="27"/>
    </row>
    <row r="206" customFormat="false" ht="24" hidden="false" customHeight="false" outlineLevel="0" collapsed="false">
      <c r="B206" s="62"/>
      <c r="C206" s="62"/>
      <c r="D206" s="27"/>
      <c r="E206" s="27"/>
      <c r="F206" s="27"/>
      <c r="G206" s="27"/>
      <c r="H206" s="27"/>
      <c r="I206" s="64"/>
      <c r="J206" s="64"/>
      <c r="K206" s="27"/>
    </row>
    <row r="207" customFormat="false" ht="24" hidden="false" customHeight="false" outlineLevel="0" collapsed="false">
      <c r="B207" s="62"/>
      <c r="C207" s="62"/>
      <c r="D207" s="27"/>
      <c r="E207" s="27"/>
      <c r="F207" s="27"/>
      <c r="G207" s="27"/>
      <c r="H207" s="27"/>
      <c r="I207" s="64"/>
      <c r="J207" s="64"/>
      <c r="K207" s="74"/>
    </row>
    <row r="208" customFormat="false" ht="24" hidden="false" customHeight="false" outlineLevel="0" collapsed="false">
      <c r="B208" s="62"/>
      <c r="C208" s="62"/>
      <c r="D208" s="27"/>
      <c r="E208" s="27"/>
      <c r="F208" s="27"/>
      <c r="G208" s="27"/>
      <c r="H208" s="27"/>
      <c r="I208" s="64"/>
      <c r="J208" s="64"/>
      <c r="K208" s="70"/>
    </row>
    <row r="209" customFormat="false" ht="24" hidden="false" customHeight="false" outlineLevel="0" collapsed="false">
      <c r="B209" s="62"/>
      <c r="C209" s="62"/>
      <c r="D209" s="27"/>
      <c r="E209" s="27"/>
      <c r="F209" s="27"/>
      <c r="G209" s="27"/>
      <c r="H209" s="27"/>
      <c r="I209" s="64"/>
      <c r="J209" s="64"/>
      <c r="K209" s="27"/>
    </row>
    <row r="210" customFormat="false" ht="24" hidden="false" customHeight="false" outlineLevel="0" collapsed="false">
      <c r="B210" s="62"/>
      <c r="C210" s="62"/>
      <c r="D210" s="27"/>
      <c r="E210" s="27"/>
      <c r="F210" s="27"/>
      <c r="G210" s="27"/>
      <c r="H210" s="27"/>
      <c r="I210" s="64"/>
      <c r="J210" s="64"/>
      <c r="K210" s="27"/>
    </row>
    <row r="211" customFormat="false" ht="24" hidden="false" customHeight="false" outlineLevel="0" collapsed="false">
      <c r="B211" s="62"/>
      <c r="C211" s="62"/>
      <c r="D211" s="27"/>
      <c r="E211" s="27"/>
      <c r="F211" s="27"/>
      <c r="G211" s="27"/>
      <c r="H211" s="27"/>
      <c r="I211" s="64"/>
      <c r="J211" s="64"/>
      <c r="K211" s="27"/>
    </row>
    <row r="212" customFormat="false" ht="24" hidden="false" customHeight="false" outlineLevel="0" collapsed="false">
      <c r="B212" s="62"/>
      <c r="C212" s="62"/>
      <c r="D212" s="27"/>
      <c r="E212" s="27"/>
      <c r="F212" s="27"/>
      <c r="G212" s="27"/>
      <c r="H212" s="27"/>
      <c r="I212" s="64"/>
      <c r="J212" s="64"/>
      <c r="K212" s="27"/>
    </row>
    <row r="213" customFormat="false" ht="24" hidden="false" customHeight="false" outlineLevel="0" collapsed="false">
      <c r="B213" s="62"/>
      <c r="C213" s="62"/>
      <c r="D213" s="27"/>
      <c r="E213" s="27"/>
      <c r="F213" s="27"/>
      <c r="G213" s="27"/>
      <c r="H213" s="27"/>
      <c r="I213" s="64"/>
      <c r="J213" s="64"/>
      <c r="K213" s="27"/>
    </row>
    <row r="214" customFormat="false" ht="24" hidden="false" customHeight="false" outlineLevel="0" collapsed="false">
      <c r="B214" s="62"/>
      <c r="C214" s="62"/>
      <c r="D214" s="27"/>
      <c r="E214" s="27"/>
      <c r="F214" s="27"/>
      <c r="G214" s="27"/>
      <c r="H214" s="27"/>
      <c r="I214" s="64"/>
      <c r="J214" s="64"/>
      <c r="K214" s="27"/>
    </row>
    <row r="215" customFormat="false" ht="24" hidden="false" customHeight="false" outlineLevel="0" collapsed="false">
      <c r="B215" s="62"/>
      <c r="C215" s="62"/>
      <c r="D215" s="27"/>
      <c r="E215" s="27"/>
      <c r="F215" s="27"/>
      <c r="G215" s="27"/>
      <c r="H215" s="27"/>
      <c r="I215" s="64"/>
      <c r="J215" s="64"/>
      <c r="K215" s="70"/>
    </row>
    <row r="216" customFormat="false" ht="24" hidden="false" customHeight="false" outlineLevel="0" collapsed="false">
      <c r="B216" s="62"/>
      <c r="C216" s="62"/>
      <c r="D216" s="27"/>
      <c r="E216" s="27"/>
      <c r="F216" s="27"/>
      <c r="G216" s="27"/>
      <c r="H216" s="27"/>
      <c r="I216" s="64"/>
      <c r="J216" s="64"/>
      <c r="K216" s="70"/>
    </row>
    <row r="217" customFormat="false" ht="24" hidden="false" customHeight="false" outlineLevel="0" collapsed="false">
      <c r="B217" s="30"/>
      <c r="C217" s="62"/>
      <c r="D217" s="27"/>
      <c r="E217" s="27"/>
      <c r="F217" s="27"/>
      <c r="G217" s="27"/>
      <c r="H217" s="27"/>
      <c r="I217" s="64"/>
      <c r="J217" s="64"/>
      <c r="K217" s="27"/>
    </row>
    <row r="218" customFormat="false" ht="24" hidden="false" customHeight="false" outlineLevel="0" collapsed="false">
      <c r="B218" s="30"/>
      <c r="C218" s="62"/>
      <c r="D218" s="27"/>
      <c r="E218" s="27"/>
      <c r="F218" s="27"/>
      <c r="G218" s="27"/>
      <c r="H218" s="27"/>
      <c r="I218" s="64"/>
      <c r="J218" s="64"/>
      <c r="K218" s="27"/>
    </row>
    <row r="219" customFormat="false" ht="24" hidden="false" customHeight="false" outlineLevel="0" collapsed="false">
      <c r="B219" s="30"/>
      <c r="C219" s="62"/>
      <c r="D219" s="27"/>
      <c r="E219" s="27"/>
      <c r="F219" s="27"/>
      <c r="G219" s="27"/>
      <c r="H219" s="27"/>
      <c r="I219" s="64"/>
      <c r="J219" s="64"/>
      <c r="K219" s="70"/>
    </row>
    <row r="220" customFormat="false" ht="24" hidden="false" customHeight="false" outlineLevel="0" collapsed="false">
      <c r="B220" s="30"/>
      <c r="C220" s="62"/>
      <c r="D220" s="27"/>
      <c r="E220" s="27"/>
      <c r="F220" s="27"/>
      <c r="G220" s="27"/>
      <c r="H220" s="27"/>
      <c r="I220" s="64"/>
      <c r="J220" s="64"/>
      <c r="K220" s="70"/>
    </row>
    <row r="221" customFormat="false" ht="24" hidden="false" customHeight="false" outlineLevel="0" collapsed="false">
      <c r="B221" s="30"/>
      <c r="C221" s="62"/>
      <c r="D221" s="27"/>
      <c r="E221" s="27"/>
      <c r="F221" s="27"/>
      <c r="G221" s="27"/>
      <c r="H221" s="27"/>
      <c r="I221" s="64"/>
      <c r="J221" s="64"/>
      <c r="K221" s="27"/>
    </row>
    <row r="222" customFormat="false" ht="24" hidden="false" customHeight="false" outlineLevel="0" collapsed="false">
      <c r="B222" s="30"/>
      <c r="C222" s="62"/>
      <c r="D222" s="27"/>
      <c r="E222" s="27"/>
      <c r="F222" s="27"/>
      <c r="G222" s="27"/>
      <c r="H222" s="27"/>
      <c r="I222" s="64"/>
      <c r="J222" s="64"/>
      <c r="K222" s="27"/>
    </row>
    <row r="223" customFormat="false" ht="24" hidden="false" customHeight="false" outlineLevel="0" collapsed="false">
      <c r="B223" s="30"/>
      <c r="C223" s="62"/>
      <c r="D223" s="27"/>
      <c r="E223" s="27"/>
      <c r="F223" s="27"/>
      <c r="G223" s="27"/>
      <c r="H223" s="27"/>
      <c r="I223" s="64"/>
      <c r="J223" s="64"/>
      <c r="K223" s="70"/>
    </row>
    <row r="224" customFormat="false" ht="24" hidden="false" customHeight="false" outlineLevel="0" collapsed="false">
      <c r="B224" s="30"/>
      <c r="C224" s="62"/>
      <c r="D224" s="27"/>
      <c r="E224" s="27"/>
      <c r="F224" s="27"/>
      <c r="G224" s="27"/>
      <c r="H224" s="27"/>
      <c r="I224" s="64"/>
      <c r="J224" s="64"/>
      <c r="K224" s="70"/>
    </row>
    <row r="225" customFormat="false" ht="24" hidden="false" customHeight="false" outlineLevel="0" collapsed="false">
      <c r="B225" s="30"/>
      <c r="C225" s="62"/>
      <c r="D225" s="27"/>
      <c r="E225" s="27"/>
      <c r="F225" s="27"/>
      <c r="G225" s="27"/>
      <c r="H225" s="27"/>
      <c r="I225" s="64"/>
      <c r="J225" s="64"/>
      <c r="K225" s="27"/>
    </row>
    <row r="226" customFormat="false" ht="24" hidden="false" customHeight="false" outlineLevel="0" collapsed="false">
      <c r="B226" s="62"/>
      <c r="C226" s="62"/>
      <c r="D226" s="27"/>
      <c r="E226" s="27"/>
      <c r="F226" s="27"/>
      <c r="G226" s="27"/>
      <c r="H226" s="27"/>
      <c r="I226" s="64"/>
      <c r="J226" s="64"/>
      <c r="K226" s="27"/>
    </row>
    <row r="227" customFormat="false" ht="24" hidden="false" customHeight="false" outlineLevel="0" collapsed="false">
      <c r="B227" s="62"/>
      <c r="C227" s="62"/>
      <c r="D227" s="27"/>
      <c r="E227" s="27"/>
      <c r="F227" s="27"/>
      <c r="G227" s="27"/>
      <c r="H227" s="27"/>
      <c r="I227" s="64"/>
      <c r="J227" s="64"/>
      <c r="K227" s="70"/>
    </row>
    <row r="228" customFormat="false" ht="24" hidden="false" customHeight="false" outlineLevel="0" collapsed="false">
      <c r="B228" s="62"/>
      <c r="C228" s="62"/>
      <c r="D228" s="27"/>
      <c r="E228" s="27"/>
      <c r="F228" s="27"/>
      <c r="G228" s="27"/>
      <c r="H228" s="27"/>
      <c r="I228" s="64"/>
      <c r="J228" s="64"/>
      <c r="K228" s="70"/>
    </row>
  </sheetData>
  <mergeCells count="3">
    <mergeCell ref="B2:K2"/>
    <mergeCell ref="B3:C3"/>
    <mergeCell ref="B113: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1:20:46Z</dcterms:created>
  <dc:creator>j.malekan</dc:creator>
  <dc:description/>
  <dc:language>en-US</dc:language>
  <cp:lastModifiedBy>a.ghaedi</cp:lastModifiedBy>
  <dcterms:modified xsi:type="dcterms:W3CDTF">2017-07-04T11:24:51Z</dcterms:modified>
  <cp:revision>0</cp:revision>
  <dc:subject/>
  <dc:title/>
</cp:coreProperties>
</file>