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8"/>
        <color rgb="FF000000"/>
        <rFont val="Noto Sans Devanagari"/>
        <family val="2"/>
      </rPr>
      <t xml:space="preserve">جدول شماره </t>
    </r>
    <r>
      <rPr>
        <sz val="18"/>
        <color rgb="FF000000"/>
        <rFont val="B Titr"/>
        <family val="0"/>
        <charset val="178"/>
      </rPr>
      <t xml:space="preserve">2</t>
    </r>
  </si>
  <si>
    <r>
      <rPr>
        <sz val="16"/>
        <color rgb="FF000000"/>
        <rFont val="Noto Sans Devanagari"/>
        <family val="2"/>
      </rPr>
      <t xml:space="preserve">نسبت چک‌هاي برگشتي به کل چک‌هاي مبادله شده شبکه بانکي طی </t>
    </r>
    <r>
      <rPr>
        <sz val="16"/>
        <color rgb="FF000000"/>
        <rFont val="B Titr"/>
        <family val="0"/>
        <charset val="178"/>
      </rPr>
      <t xml:space="preserve">3 </t>
    </r>
    <r>
      <rPr>
        <sz val="16"/>
        <color rgb="FF000000"/>
        <rFont val="Noto Sans Devanagari"/>
        <family val="2"/>
      </rPr>
      <t xml:space="preserve">ماهه سوم سال </t>
    </r>
    <r>
      <rPr>
        <sz val="16"/>
        <color rgb="FF000000"/>
        <rFont val="B Titr"/>
        <family val="0"/>
        <charset val="178"/>
      </rPr>
      <t xml:space="preserve">1394 </t>
    </r>
    <r>
      <rPr>
        <sz val="16"/>
        <color rgb="FF000000"/>
        <rFont val="Noto Sans Devanagari"/>
        <family val="2"/>
      </rPr>
      <t xml:space="preserve">به تفکيک حقيقي و حقوقي</t>
    </r>
  </si>
  <si>
    <t xml:space="preserve">مبالغ به ميليارد ریال</t>
  </si>
  <si>
    <t xml:space="preserve">رديف</t>
  </si>
  <si>
    <t xml:space="preserve">مقطع</t>
  </si>
  <si>
    <t xml:space="preserve">چک‌هاي مبادله شده</t>
  </si>
  <si>
    <t xml:space="preserve">چک‌هاي برگشتي</t>
  </si>
  <si>
    <r>
      <rPr>
        <b val="true"/>
        <sz val="14"/>
        <color rgb="FF000000"/>
        <rFont val="Noto Sans Devanagari"/>
        <family val="2"/>
      </rPr>
      <t xml:space="preserve">نسبت چک‌هاي برگشتي به کل چک‌ها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درصد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حقيقي</t>
  </si>
  <si>
    <t xml:space="preserve">حقوقي</t>
  </si>
  <si>
    <t xml:space="preserve">مجموع حقيقي و حقوقي</t>
  </si>
  <si>
    <t xml:space="preserve">تعداد</t>
  </si>
  <si>
    <t xml:space="preserve">مبلغ</t>
  </si>
  <si>
    <r>
      <rPr>
        <b val="true"/>
        <sz val="12"/>
        <color rgb="FF000000"/>
        <rFont val="Noto Sans Devanagari"/>
        <family val="2"/>
      </rPr>
      <t xml:space="preserve">مهرماه </t>
    </r>
    <r>
      <rPr>
        <b val="true"/>
        <sz val="12"/>
        <color rgb="FF000000"/>
        <rFont val="B Nazanin"/>
        <family val="0"/>
        <charset val="178"/>
      </rPr>
      <t xml:space="preserve">1394</t>
    </r>
  </si>
  <si>
    <r>
      <rPr>
        <b val="true"/>
        <sz val="12"/>
        <color rgb="FF000000"/>
        <rFont val="Noto Sans Devanagari"/>
        <family val="2"/>
      </rPr>
      <t xml:space="preserve">آبان ماه </t>
    </r>
    <r>
      <rPr>
        <b val="true"/>
        <sz val="12"/>
        <color rgb="FF000000"/>
        <rFont val="B Nazanin"/>
        <family val="0"/>
        <charset val="178"/>
      </rPr>
      <t xml:space="preserve">1394</t>
    </r>
  </si>
  <si>
    <r>
      <rPr>
        <b val="true"/>
        <sz val="12"/>
        <color rgb="FF000000"/>
        <rFont val="Noto Sans Devanagari"/>
        <family val="2"/>
      </rPr>
      <t xml:space="preserve">آذرماه </t>
    </r>
    <r>
      <rPr>
        <b val="true"/>
        <sz val="12"/>
        <color rgb="FF000000"/>
        <rFont val="B Nazanin"/>
        <family val="0"/>
        <charset val="178"/>
      </rPr>
      <t xml:space="preserve">1394</t>
    </r>
  </si>
  <si>
    <r>
      <rPr>
        <b val="true"/>
        <sz val="12"/>
        <color rgb="FF000000"/>
        <rFont val="Noto Sans Devanagari"/>
        <family val="2"/>
      </rPr>
      <t xml:space="preserve">مجموع </t>
    </r>
    <r>
      <rPr>
        <b val="true"/>
        <sz val="12"/>
        <color rgb="FF000000"/>
        <rFont val="B Nazanin"/>
        <family val="0"/>
        <charset val="178"/>
      </rPr>
      <t xml:space="preserve">3 </t>
    </r>
    <r>
      <rPr>
        <b val="true"/>
        <sz val="12"/>
        <color rgb="FF000000"/>
        <rFont val="Noto Sans Devanagari"/>
        <family val="2"/>
      </rPr>
      <t xml:space="preserve">ما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 Devanagari"/>
      <family val="2"/>
    </font>
    <font>
      <sz val="18"/>
      <color rgb="FF000000"/>
      <name val="B Titr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B Titr"/>
      <family val="0"/>
      <charset val="178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4" min="14" style="0" width="5.71"/>
    <col collapsed="false" customWidth="true" hidden="false" outlineLevel="0" max="16" min="16" style="0" width="19.99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/>
      <c r="E3" s="5"/>
      <c r="F3" s="5"/>
      <c r="G3" s="5"/>
      <c r="H3" s="5"/>
      <c r="I3" s="6" t="s">
        <v>6</v>
      </c>
      <c r="J3" s="6"/>
      <c r="K3" s="6"/>
      <c r="L3" s="6"/>
      <c r="M3" s="7" t="s">
        <v>7</v>
      </c>
      <c r="N3" s="7"/>
      <c r="O3" s="7"/>
      <c r="P3" s="7"/>
    </row>
    <row r="4" customFormat="false" ht="24" hidden="false" customHeight="false" outlineLevel="0" collapsed="false">
      <c r="A4" s="4"/>
      <c r="B4" s="5"/>
      <c r="C4" s="5" t="s">
        <v>8</v>
      </c>
      <c r="D4" s="5"/>
      <c r="E4" s="5" t="s">
        <v>9</v>
      </c>
      <c r="F4" s="5"/>
      <c r="G4" s="5" t="s">
        <v>10</v>
      </c>
      <c r="H4" s="5"/>
      <c r="I4" s="5" t="s">
        <v>8</v>
      </c>
      <c r="J4" s="5"/>
      <c r="K4" s="5" t="s">
        <v>9</v>
      </c>
      <c r="L4" s="5"/>
      <c r="M4" s="5" t="s">
        <v>8</v>
      </c>
      <c r="N4" s="5"/>
      <c r="O4" s="8" t="s">
        <v>9</v>
      </c>
      <c r="P4" s="8"/>
    </row>
    <row r="5" customFormat="false" ht="24" hidden="false" customHeight="false" outlineLevel="0" collapsed="false">
      <c r="A5" s="4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  <c r="O5" s="5" t="s">
        <v>11</v>
      </c>
      <c r="P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1" t="n">
        <v>21786934.5980159</v>
      </c>
      <c r="D6" s="11" t="n">
        <v>1256016.128457</v>
      </c>
      <c r="E6" s="11" t="n">
        <v>4116255.40198409</v>
      </c>
      <c r="F6" s="11" t="n">
        <v>2157841.40798021</v>
      </c>
      <c r="G6" s="11" t="n">
        <v>25903190</v>
      </c>
      <c r="H6" s="11" t="n">
        <v>3413857.5364372</v>
      </c>
      <c r="I6" s="11" t="n">
        <v>788235</v>
      </c>
      <c r="J6" s="11" t="n">
        <v>82305.810769002</v>
      </c>
      <c r="K6" s="11" t="n">
        <v>16143</v>
      </c>
      <c r="L6" s="11" t="n">
        <v>19063.52886616</v>
      </c>
      <c r="M6" s="12" t="n">
        <f aca="false">(I6/G6)*100</f>
        <v>3.04300358372849</v>
      </c>
      <c r="N6" s="12" t="n">
        <f aca="false">(J6/H6)*100</f>
        <v>2.41093279056099</v>
      </c>
      <c r="O6" s="12" t="n">
        <f aca="false">(K6/G6)*100</f>
        <v>0.0623205095588613</v>
      </c>
      <c r="P6" s="13" t="n">
        <f aca="false">(L6/H6)*100</f>
        <v>0.558416063432314</v>
      </c>
    </row>
    <row r="7" customFormat="false" ht="24" hidden="false" customHeight="false" outlineLevel="0" collapsed="false">
      <c r="A7" s="9" t="n">
        <v>2</v>
      </c>
      <c r="B7" s="10" t="s">
        <v>14</v>
      </c>
      <c r="C7" s="11" t="n">
        <v>21616060</v>
      </c>
      <c r="D7" s="11" t="n">
        <v>1694324.42191907</v>
      </c>
      <c r="E7" s="11" t="n">
        <v>3913823</v>
      </c>
      <c r="F7" s="11" t="n">
        <v>2010683.9082027</v>
      </c>
      <c r="G7" s="11" t="n">
        <v>25529883</v>
      </c>
      <c r="H7" s="11" t="n">
        <v>3705008.33012177</v>
      </c>
      <c r="I7" s="11" t="n">
        <v>841782</v>
      </c>
      <c r="J7" s="11" t="n">
        <v>85177</v>
      </c>
      <c r="K7" s="11" t="n">
        <v>16507</v>
      </c>
      <c r="L7" s="11" t="n">
        <v>19110.505927968</v>
      </c>
      <c r="M7" s="12" t="n">
        <f aca="false">(I7/G7)*100</f>
        <v>3.29724190275373</v>
      </c>
      <c r="N7" s="12" t="n">
        <f aca="false">(J7/H7)*100</f>
        <v>2.29896919009628</v>
      </c>
      <c r="O7" s="12" t="n">
        <f aca="false">(K7/G7)*100</f>
        <v>0.0646575622771166</v>
      </c>
      <c r="P7" s="13" t="n">
        <f aca="false">(L7/H7)*100</f>
        <v>0.515801969258728</v>
      </c>
    </row>
    <row r="8" customFormat="false" ht="24" hidden="false" customHeight="false" outlineLevel="0" collapsed="false">
      <c r="A8" s="9" t="n">
        <v>3</v>
      </c>
      <c r="B8" s="10" t="s">
        <v>15</v>
      </c>
      <c r="C8" s="11" t="n">
        <v>21132488.399504</v>
      </c>
      <c r="D8" s="11" t="n">
        <v>1228591.84013965</v>
      </c>
      <c r="E8" s="11" t="n">
        <v>3962981.85049602</v>
      </c>
      <c r="F8" s="11" t="n">
        <v>2066130.22128954</v>
      </c>
      <c r="G8" s="11" t="n">
        <v>25095470.25</v>
      </c>
      <c r="H8" s="11" t="n">
        <v>3294722.06142919</v>
      </c>
      <c r="I8" s="14" t="n">
        <v>842157</v>
      </c>
      <c r="J8" s="14" t="n">
        <v>87185.546538564</v>
      </c>
      <c r="K8" s="14" t="n">
        <v>15805</v>
      </c>
      <c r="L8" s="14" t="n">
        <v>15848.055167381</v>
      </c>
      <c r="M8" s="12" t="n">
        <f aca="false">(I8/G8)*100</f>
        <v>3.3558127885649</v>
      </c>
      <c r="N8" s="12" t="n">
        <f aca="false">(J8/H8)*100</f>
        <v>2.64621855540508</v>
      </c>
      <c r="O8" s="12" t="n">
        <f aca="false">(K8/G8)*100</f>
        <v>0.0629794932812626</v>
      </c>
      <c r="P8" s="13" t="n">
        <f aca="false">(L8/H8)*100</f>
        <v>0.481013416971094</v>
      </c>
    </row>
    <row r="9" customFormat="false" ht="21.75" hidden="false" customHeight="false" outlineLevel="0" collapsed="false">
      <c r="A9" s="15" t="s">
        <v>16</v>
      </c>
      <c r="B9" s="15"/>
      <c r="C9" s="16" t="n">
        <f aca="false">SUM(C6:C8)</f>
        <v>64535482.9975199</v>
      </c>
      <c r="D9" s="16" t="n">
        <f aca="false">SUM(D6:D8)</f>
        <v>4178932.39051571</v>
      </c>
      <c r="E9" s="16" t="n">
        <f aca="false">SUM(E6:E8)</f>
        <v>11993060.2524801</v>
      </c>
      <c r="F9" s="16" t="n">
        <f aca="false">SUM(F6:F8)</f>
        <v>6234655.53747245</v>
      </c>
      <c r="G9" s="16" t="n">
        <f aca="false">SUM(G6:G8)</f>
        <v>76528543.25</v>
      </c>
      <c r="H9" s="16" t="n">
        <f aca="false">SUM(H6:H8)</f>
        <v>10413587.9279882</v>
      </c>
      <c r="I9" s="16" t="n">
        <f aca="false">SUM(I6:I8)</f>
        <v>2472174</v>
      </c>
      <c r="J9" s="16" t="n">
        <f aca="false">SUM(J6:J8)</f>
        <v>254668.357307566</v>
      </c>
      <c r="K9" s="16" t="n">
        <f aca="false">SUM(K6:K8)</f>
        <v>48455</v>
      </c>
      <c r="L9" s="16" t="n">
        <f aca="false">SUM(L6:L8)</f>
        <v>54022.089961509</v>
      </c>
      <c r="M9" s="17" t="n">
        <f aca="false">(I9/G9)*100</f>
        <v>3.23039469328981</v>
      </c>
      <c r="N9" s="17" t="n">
        <f aca="false">(J9/H9)*100</f>
        <v>2.44553903101067</v>
      </c>
      <c r="O9" s="17" t="n">
        <f aca="false">(K9/G9)*100</f>
        <v>0.0633162450795769</v>
      </c>
      <c r="P9" s="18" t="n">
        <f aca="false">(L9/H9)*100</f>
        <v>0.51876538936514</v>
      </c>
    </row>
  </sheetData>
  <mergeCells count="16">
    <mergeCell ref="A1:P1"/>
    <mergeCell ref="A2:N2"/>
    <mergeCell ref="O2:P2"/>
    <mergeCell ref="A3:A5"/>
    <mergeCell ref="B3:B5"/>
    <mergeCell ref="C3:H3"/>
    <mergeCell ref="I3:L3"/>
    <mergeCell ref="M3:P3"/>
    <mergeCell ref="C4:D4"/>
    <mergeCell ref="E4:F4"/>
    <mergeCell ref="G4:H4"/>
    <mergeCell ref="I4:J4"/>
    <mergeCell ref="K4:L4"/>
    <mergeCell ref="M4:N4"/>
    <mergeCell ref="O4:P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1:06:05Z</dcterms:created>
  <dc:creator>majid.rajabi</dc:creator>
  <dc:description/>
  <dc:language>en-US</dc:language>
  <cp:lastModifiedBy>majid.rajabi</cp:lastModifiedBy>
  <dcterms:modified xsi:type="dcterms:W3CDTF">2016-05-18T11:15:33Z</dcterms:modified>
  <cp:revision>0</cp:revision>
  <dc:subject/>
  <dc:title/>
</cp:coreProperties>
</file>