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88-12" sheetId="1" state="visible" r:id="rId2"/>
    <sheet name="88-11" sheetId="2" state="visible" r:id="rId3"/>
    <sheet name="88-10" sheetId="3" state="visible" r:id="rId4"/>
    <sheet name="88-09" sheetId="4" state="visible" r:id="rId5"/>
    <sheet name="88-08" sheetId="5" state="visible" r:id="rId6"/>
    <sheet name="88-07" sheetId="6" state="visible" r:id="rId7"/>
    <sheet name="88-06" sheetId="7" state="visible" r:id="rId8"/>
    <sheet name="88-05" sheetId="8" state="visible" r:id="rId9"/>
    <sheet name="88-04" sheetId="9" state="visible" r:id="rId10"/>
    <sheet name="88-03" sheetId="10" state="visible" r:id="rId11"/>
    <sheet name="88-02" sheetId="11" state="visible" r:id="rId12"/>
    <sheet name="88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9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Zar"/>
        <family val="0"/>
        <charset val="178"/>
      </rPr>
      <t xml:space="preserve">1388</t>
    </r>
  </si>
  <si>
    <t xml:space="preserve">چ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Zar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8/12</t>
  </si>
  <si>
    <t xml:space="preserve">پارسيان</t>
  </si>
  <si>
    <t xml:space="preserve">پاسارگاد</t>
  </si>
  <si>
    <t xml:space="preserve">پست بانك ايران</t>
  </si>
  <si>
    <t xml:space="preserve">تجارت</t>
  </si>
  <si>
    <t xml:space="preserve">توسعه صادرات</t>
  </si>
  <si>
    <t xml:space="preserve">1388/11</t>
  </si>
  <si>
    <t xml:space="preserve">رفاه</t>
  </si>
  <si>
    <t xml:space="preserve">سامان</t>
  </si>
  <si>
    <t xml:space="preserve">سپه</t>
  </si>
  <si>
    <t xml:space="preserve">سرمايه</t>
  </si>
  <si>
    <t xml:space="preserve">1388/8 </t>
  </si>
  <si>
    <t xml:space="preserve">سينا</t>
  </si>
  <si>
    <t xml:space="preserve">صادرات ايران</t>
  </si>
  <si>
    <t xml:space="preserve">صنعت و معدن</t>
  </si>
  <si>
    <t xml:space="preserve">1387/10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7 </t>
  </si>
  <si>
    <t xml:space="preserve">1388/9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10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5 </t>
  </si>
  <si>
    <t xml:space="preserve">1388/6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Zar"/>
        <family val="0"/>
        <charset val="178"/>
      </rPr>
      <t xml:space="preserve">1388</t>
    </r>
  </si>
  <si>
    <t xml:space="preserve">رديف</t>
  </si>
  <si>
    <t xml:space="preserve">1388/4 </t>
  </si>
  <si>
    <t xml:space="preserve">-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3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2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Zar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800</xdr:colOff>
      <xdr:row>0</xdr:row>
      <xdr:rowOff>0</xdr:rowOff>
    </xdr:from>
    <xdr:to>
      <xdr:col>10</xdr:col>
      <xdr:colOff>-32184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98392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800</xdr:colOff>
      <xdr:row>0</xdr:row>
      <xdr:rowOff>0</xdr:rowOff>
    </xdr:from>
    <xdr:to>
      <xdr:col>10</xdr:col>
      <xdr:colOff>-32184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98392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800</xdr:colOff>
      <xdr:row>0</xdr:row>
      <xdr:rowOff>0</xdr:rowOff>
    </xdr:from>
    <xdr:to>
      <xdr:col>10</xdr:col>
      <xdr:colOff>-32184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98392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19524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80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23592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9524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800</xdr:colOff>
      <xdr:row>0</xdr:row>
      <xdr:rowOff>0</xdr:rowOff>
    </xdr:from>
    <xdr:to>
      <xdr:col>10</xdr:col>
      <xdr:colOff>-32184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98392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867179</v>
      </c>
      <c r="G6" s="15" t="n">
        <v>1889135</v>
      </c>
      <c r="H6" s="16" t="n">
        <v>2756314</v>
      </c>
      <c r="I6" s="14" t="n">
        <v>0</v>
      </c>
      <c r="J6" s="15" t="n">
        <v>5358</v>
      </c>
      <c r="K6" s="16" t="n">
        <v>5358</v>
      </c>
      <c r="L6" s="17" t="n">
        <v>0</v>
      </c>
      <c r="M6" s="17" t="n">
        <v>1077657</v>
      </c>
      <c r="N6" s="16" t="n">
        <v>1077657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4</v>
      </c>
      <c r="F7" s="22" t="n">
        <v>865469</v>
      </c>
      <c r="G7" s="23" t="n">
        <v>532222</v>
      </c>
      <c r="H7" s="24" t="n">
        <v>1397691</v>
      </c>
      <c r="I7" s="22" t="n">
        <v>138896</v>
      </c>
      <c r="J7" s="22" t="n">
        <v>98225</v>
      </c>
      <c r="K7" s="24" t="n">
        <v>237121</v>
      </c>
      <c r="L7" s="25" t="n">
        <v>2969566</v>
      </c>
      <c r="M7" s="25" t="n">
        <v>1812797</v>
      </c>
      <c r="N7" s="24" t="n">
        <v>4782363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4</v>
      </c>
      <c r="F8" s="29" t="n">
        <v>646420</v>
      </c>
      <c r="G8" s="29" t="n">
        <v>300871</v>
      </c>
      <c r="H8" s="24" t="n">
        <v>947291</v>
      </c>
      <c r="I8" s="29" t="n">
        <v>22817</v>
      </c>
      <c r="J8" s="29" t="n">
        <v>11376</v>
      </c>
      <c r="K8" s="24" t="n">
        <v>34193</v>
      </c>
      <c r="L8" s="29" t="n">
        <v>601546</v>
      </c>
      <c r="M8" s="29" t="n">
        <v>0</v>
      </c>
      <c r="N8" s="24" t="n">
        <v>601546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4</v>
      </c>
      <c r="F9" s="22" t="n">
        <v>87449</v>
      </c>
      <c r="G9" s="30" t="n">
        <v>112271</v>
      </c>
      <c r="H9" s="24" t="n">
        <v>199720</v>
      </c>
      <c r="I9" s="25" t="n">
        <v>0</v>
      </c>
      <c r="J9" s="22" t="n">
        <v>0</v>
      </c>
      <c r="K9" s="24" t="n">
        <v>0</v>
      </c>
      <c r="L9" s="25" t="n">
        <v>5982</v>
      </c>
      <c r="M9" s="22" t="n">
        <v>4095</v>
      </c>
      <c r="N9" s="24" t="n">
        <v>10077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14</v>
      </c>
      <c r="F10" s="29" t="n">
        <v>1416794</v>
      </c>
      <c r="G10" s="29" t="n">
        <v>3959606</v>
      </c>
      <c r="H10" s="24" t="n">
        <v>5376400</v>
      </c>
      <c r="I10" s="29" t="n">
        <v>0</v>
      </c>
      <c r="J10" s="29" t="n">
        <v>0</v>
      </c>
      <c r="K10" s="24" t="n">
        <v>0</v>
      </c>
      <c r="L10" s="29" t="n">
        <v>219973</v>
      </c>
      <c r="M10" s="29" t="n">
        <v>181955</v>
      </c>
      <c r="N10" s="24" t="n">
        <v>401928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20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14</v>
      </c>
      <c r="F12" s="34" t="n">
        <v>381120</v>
      </c>
      <c r="G12" s="35" t="n">
        <v>1167250</v>
      </c>
      <c r="H12" s="36" t="n">
        <v>1548370</v>
      </c>
      <c r="I12" s="37" t="n">
        <v>50</v>
      </c>
      <c r="J12" s="29" t="n">
        <v>0</v>
      </c>
      <c r="K12" s="24" t="n">
        <v>50</v>
      </c>
      <c r="L12" s="37" t="n">
        <v>61162</v>
      </c>
      <c r="M12" s="37" t="n">
        <v>163910</v>
      </c>
      <c r="N12" s="24" t="n">
        <v>225072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14</v>
      </c>
      <c r="F13" s="38" t="n">
        <v>758773</v>
      </c>
      <c r="G13" s="38" t="n">
        <v>348328</v>
      </c>
      <c r="H13" s="36" t="n">
        <v>1107101</v>
      </c>
      <c r="I13" s="38" t="n">
        <v>6964</v>
      </c>
      <c r="J13" s="38" t="n">
        <v>10256</v>
      </c>
      <c r="K13" s="36" t="n">
        <v>17220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3</v>
      </c>
      <c r="E14" s="28" t="s">
        <v>14</v>
      </c>
      <c r="F14" s="34" t="n">
        <v>2816303</v>
      </c>
      <c r="G14" s="35" t="n">
        <v>6344896</v>
      </c>
      <c r="H14" s="36" t="n">
        <v>9161199</v>
      </c>
      <c r="I14" s="37" t="n">
        <v>0</v>
      </c>
      <c r="J14" s="29" t="n">
        <v>0</v>
      </c>
      <c r="K14" s="24" t="n">
        <v>0</v>
      </c>
      <c r="L14" s="37" t="n">
        <v>10416</v>
      </c>
      <c r="M14" s="37" t="n">
        <v>19663</v>
      </c>
      <c r="N14" s="24" t="n">
        <v>30079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25</v>
      </c>
      <c r="F15" s="38" t="n">
        <v>0</v>
      </c>
      <c r="G15" s="38" t="n">
        <v>53595</v>
      </c>
      <c r="H15" s="36" t="n">
        <v>53595</v>
      </c>
      <c r="I15" s="38" t="n">
        <v>0</v>
      </c>
      <c r="J15" s="38" t="n">
        <v>0</v>
      </c>
      <c r="K15" s="36" t="n">
        <v>0</v>
      </c>
      <c r="L15" s="38" t="n">
        <v>91132</v>
      </c>
      <c r="M15" s="38" t="n">
        <v>78443</v>
      </c>
      <c r="N15" s="36" t="n">
        <v>16957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4</v>
      </c>
      <c r="F16" s="39" t="n">
        <v>85267</v>
      </c>
      <c r="G16" s="39" t="n">
        <v>457260</v>
      </c>
      <c r="H16" s="36" t="n">
        <v>542527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4</v>
      </c>
      <c r="F17" s="40" t="n">
        <v>3045990</v>
      </c>
      <c r="G17" s="41" t="n">
        <v>7722352</v>
      </c>
      <c r="H17" s="42" t="n">
        <v>10768342</v>
      </c>
      <c r="I17" s="43" t="n">
        <v>31225</v>
      </c>
      <c r="J17" s="44" t="n">
        <v>88431</v>
      </c>
      <c r="K17" s="45" t="n">
        <v>119656</v>
      </c>
      <c r="L17" s="40" t="n">
        <v>1013144</v>
      </c>
      <c r="M17" s="41" t="n">
        <v>699441</v>
      </c>
      <c r="N17" s="42" t="n">
        <v>1712585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14</v>
      </c>
      <c r="F19" s="38" t="n">
        <v>54028</v>
      </c>
      <c r="G19" s="38" t="n">
        <v>54630</v>
      </c>
      <c r="H19" s="36" t="n">
        <v>108658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14</v>
      </c>
      <c r="F20" s="37" t="n">
        <v>1136781</v>
      </c>
      <c r="G20" s="37" t="n">
        <v>7126569</v>
      </c>
      <c r="H20" s="36" t="n">
        <v>8263350</v>
      </c>
      <c r="I20" s="29" t="n">
        <v>1862</v>
      </c>
      <c r="J20" s="29" t="n">
        <v>2313</v>
      </c>
      <c r="K20" s="24" t="n">
        <v>4175</v>
      </c>
      <c r="L20" s="29" t="n">
        <v>87206</v>
      </c>
      <c r="M20" s="29" t="n">
        <v>590746</v>
      </c>
      <c r="N20" s="24" t="n">
        <v>677952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14</v>
      </c>
      <c r="F21" s="25" t="n">
        <v>895676</v>
      </c>
      <c r="G21" s="31" t="n">
        <v>2492679</v>
      </c>
      <c r="H21" s="24" t="n">
        <v>3388355</v>
      </c>
      <c r="I21" s="25" t="n">
        <v>526</v>
      </c>
      <c r="J21" s="25" t="n">
        <v>1469</v>
      </c>
      <c r="K21" s="24" t="n">
        <v>1995</v>
      </c>
      <c r="L21" s="25" t="n">
        <v>138234</v>
      </c>
      <c r="M21" s="32" t="n">
        <v>291281</v>
      </c>
      <c r="N21" s="36" t="n">
        <v>429515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14</v>
      </c>
      <c r="F22" s="50" t="n">
        <v>1851882</v>
      </c>
      <c r="G22" s="51" t="n">
        <v>6642510</v>
      </c>
      <c r="H22" s="24" t="n">
        <v>8494392</v>
      </c>
      <c r="I22" s="50" t="n">
        <v>0</v>
      </c>
      <c r="J22" s="50" t="n">
        <v>0</v>
      </c>
      <c r="K22" s="24" t="n">
        <v>0</v>
      </c>
      <c r="L22" s="52" t="n">
        <v>3503482</v>
      </c>
      <c r="M22" s="53" t="n">
        <v>4482343</v>
      </c>
      <c r="N22" s="36" t="n">
        <v>7985825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14</v>
      </c>
      <c r="F23" s="25" t="n">
        <v>3852016</v>
      </c>
      <c r="G23" s="31" t="n">
        <v>9616372</v>
      </c>
      <c r="H23" s="24" t="n">
        <v>13468388</v>
      </c>
      <c r="I23" s="25" t="n">
        <v>4199</v>
      </c>
      <c r="J23" s="25" t="n">
        <v>531</v>
      </c>
      <c r="K23" s="24" t="n">
        <v>4730</v>
      </c>
      <c r="L23" s="22" t="n">
        <v>397319</v>
      </c>
      <c r="M23" s="32" t="n">
        <v>856961</v>
      </c>
      <c r="N23" s="36" t="n">
        <v>1254280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14</v>
      </c>
      <c r="F24" s="37" t="n">
        <v>12164</v>
      </c>
      <c r="G24" s="29" t="n">
        <v>1693</v>
      </c>
      <c r="H24" s="24" t="n">
        <v>13857</v>
      </c>
      <c r="I24" s="37" t="n">
        <v>0</v>
      </c>
      <c r="J24" s="29" t="n">
        <v>0</v>
      </c>
      <c r="K24" s="24" t="n">
        <v>0</v>
      </c>
      <c r="L24" s="29" t="n">
        <v>2480</v>
      </c>
      <c r="M24" s="54" t="n">
        <v>5630</v>
      </c>
      <c r="N24" s="24" t="n">
        <v>8110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8785230</v>
      </c>
      <c r="G25" s="57" t="n">
        <f aca="false">SUM(G6:G24)</f>
        <v>48847766</v>
      </c>
      <c r="H25" s="57" t="n">
        <f aca="false">SUM(H6:H24)</f>
        <v>67632996</v>
      </c>
      <c r="I25" s="57" t="n">
        <f aca="false">SUM(I6:I24)</f>
        <v>206539</v>
      </c>
      <c r="J25" s="57" t="n">
        <f aca="false">SUM(J6:J24)</f>
        <v>217959</v>
      </c>
      <c r="K25" s="57" t="n">
        <f aca="false">SUM(K6:K24)</f>
        <v>424498</v>
      </c>
      <c r="L25" s="57" t="n">
        <f aca="false">SUM(L6:L24)</f>
        <v>9102847</v>
      </c>
      <c r="M25" s="57" t="n">
        <f aca="false">SUM(M6:M24)</f>
        <v>10264922</v>
      </c>
      <c r="N25" s="57" t="n">
        <f aca="false">SUM(N6:N24)</f>
        <v>19367769</v>
      </c>
      <c r="O25" s="57" t="n">
        <f aca="false">SUM(O6:O24)</f>
        <v>8434</v>
      </c>
      <c r="P25" s="57" t="n">
        <f aca="false">SUM(P6:P24)</f>
        <v>3765</v>
      </c>
      <c r="Q25" s="58" t="n">
        <f aca="false">SUM(Q6:Q24)</f>
        <v>12199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48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2</v>
      </c>
      <c r="F6" s="14" t="n">
        <v>769538</v>
      </c>
      <c r="G6" s="15" t="n">
        <v>1819453</v>
      </c>
      <c r="H6" s="16" t="n">
        <v>2588991</v>
      </c>
      <c r="I6" s="14" t="n">
        <v>0</v>
      </c>
      <c r="J6" s="15" t="n">
        <v>2366</v>
      </c>
      <c r="K6" s="16" t="n">
        <v>2366</v>
      </c>
      <c r="L6" s="17" t="n">
        <v>0</v>
      </c>
      <c r="M6" s="17" t="n">
        <v>911024</v>
      </c>
      <c r="N6" s="16" t="n">
        <v>911024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2</v>
      </c>
      <c r="F7" s="22" t="n">
        <v>627017</v>
      </c>
      <c r="G7" s="23" t="n">
        <v>388678</v>
      </c>
      <c r="H7" s="24" t="n">
        <v>1015695</v>
      </c>
      <c r="I7" s="22" t="n">
        <v>138285</v>
      </c>
      <c r="J7" s="22" t="n">
        <v>98422</v>
      </c>
      <c r="K7" s="24" t="n">
        <v>236707</v>
      </c>
      <c r="L7" s="25" t="n">
        <v>2346260</v>
      </c>
      <c r="M7" s="25" t="n">
        <v>1468938</v>
      </c>
      <c r="N7" s="24" t="n">
        <v>3815198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2</v>
      </c>
      <c r="F8" s="29" t="n">
        <v>465045</v>
      </c>
      <c r="G8" s="29" t="n">
        <v>215459</v>
      </c>
      <c r="H8" s="24" t="n">
        <v>680504</v>
      </c>
      <c r="I8" s="29" t="n">
        <v>12415</v>
      </c>
      <c r="J8" s="29" t="n">
        <v>6307</v>
      </c>
      <c r="K8" s="24" t="n">
        <v>18722</v>
      </c>
      <c r="L8" s="29" t="n">
        <v>498090</v>
      </c>
      <c r="M8" s="29" t="n">
        <v>0</v>
      </c>
      <c r="N8" s="24" t="n">
        <v>49809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2</v>
      </c>
      <c r="F9" s="22" t="n">
        <v>23858</v>
      </c>
      <c r="G9" s="30" t="n">
        <v>28284</v>
      </c>
      <c r="H9" s="24" t="n">
        <v>52142</v>
      </c>
      <c r="I9" s="25" t="n">
        <v>0</v>
      </c>
      <c r="J9" s="22" t="n">
        <v>0</v>
      </c>
      <c r="K9" s="24" t="n">
        <v>0</v>
      </c>
      <c r="L9" s="25" t="n">
        <v>3265</v>
      </c>
      <c r="M9" s="22" t="n">
        <v>3872</v>
      </c>
      <c r="N9" s="24" t="n">
        <v>7137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5</v>
      </c>
      <c r="F10" s="29" t="n">
        <v>1223236</v>
      </c>
      <c r="G10" s="29" t="n">
        <v>3268872</v>
      </c>
      <c r="H10" s="24" t="n">
        <v>4492108</v>
      </c>
      <c r="I10" s="29" t="n">
        <v>0</v>
      </c>
      <c r="J10" s="29" t="n">
        <v>0</v>
      </c>
      <c r="K10" s="24" t="n">
        <v>0</v>
      </c>
      <c r="L10" s="29" t="n">
        <v>84856</v>
      </c>
      <c r="M10" s="29" t="n">
        <v>33520</v>
      </c>
      <c r="N10" s="24" t="n">
        <v>118376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52</v>
      </c>
      <c r="F11" s="25" t="n">
        <v>4591</v>
      </c>
      <c r="G11" s="31" t="n">
        <v>4301</v>
      </c>
      <c r="H11" s="24" t="n">
        <v>8892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52</v>
      </c>
      <c r="F12" s="34" t="n">
        <v>301087</v>
      </c>
      <c r="G12" s="35" t="n">
        <v>765382</v>
      </c>
      <c r="H12" s="36" t="n">
        <v>1066469</v>
      </c>
      <c r="I12" s="37" t="n">
        <v>0</v>
      </c>
      <c r="J12" s="29" t="n">
        <v>0</v>
      </c>
      <c r="K12" s="24" t="n">
        <v>0</v>
      </c>
      <c r="L12" s="37" t="n">
        <v>50394</v>
      </c>
      <c r="M12" s="37" t="n">
        <v>119901</v>
      </c>
      <c r="N12" s="24" t="n">
        <v>170295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52</v>
      </c>
      <c r="F13" s="38" t="n">
        <v>640789</v>
      </c>
      <c r="G13" s="38" t="n">
        <v>251728</v>
      </c>
      <c r="H13" s="36" t="n">
        <v>892517</v>
      </c>
      <c r="I13" s="38" t="n">
        <v>4618</v>
      </c>
      <c r="J13" s="38" t="n">
        <v>5899</v>
      </c>
      <c r="K13" s="36" t="n">
        <v>10517</v>
      </c>
      <c r="L13" s="38" t="n">
        <v>1058833</v>
      </c>
      <c r="M13" s="38" t="n">
        <v>0</v>
      </c>
      <c r="N13" s="36" t="n">
        <v>1058833</v>
      </c>
      <c r="O13" s="38" t="n">
        <v>6328</v>
      </c>
      <c r="P13" s="38" t="n">
        <v>949</v>
      </c>
      <c r="Q13" s="18" t="n">
        <v>7277</v>
      </c>
    </row>
    <row r="14" customFormat="false" ht="20.25" hidden="false" customHeight="false" outlineLevel="0" collapsed="false">
      <c r="C14" s="26" t="n">
        <v>9</v>
      </c>
      <c r="D14" s="27" t="s">
        <v>23</v>
      </c>
      <c r="E14" s="28" t="s">
        <v>52</v>
      </c>
      <c r="F14" s="34" t="n">
        <v>2569389</v>
      </c>
      <c r="G14" s="35" t="n">
        <v>5594327</v>
      </c>
      <c r="H14" s="36" t="n">
        <v>8163716</v>
      </c>
      <c r="I14" s="37" t="n">
        <v>0</v>
      </c>
      <c r="J14" s="29" t="n">
        <v>0</v>
      </c>
      <c r="K14" s="24" t="n">
        <v>0</v>
      </c>
      <c r="L14" s="37" t="n">
        <v>10043</v>
      </c>
      <c r="M14" s="37" t="n">
        <v>16860</v>
      </c>
      <c r="N14" s="24" t="n">
        <v>26903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52</v>
      </c>
      <c r="F15" s="38" t="n">
        <v>46155</v>
      </c>
      <c r="G15" s="38" t="n">
        <v>42539</v>
      </c>
      <c r="H15" s="36" t="n">
        <v>88694</v>
      </c>
      <c r="I15" s="38" t="n">
        <v>0</v>
      </c>
      <c r="J15" s="38" t="n">
        <v>0</v>
      </c>
      <c r="K15" s="36" t="n">
        <v>0</v>
      </c>
      <c r="L15" s="38" t="n">
        <v>74300</v>
      </c>
      <c r="M15" s="38" t="n">
        <v>56704</v>
      </c>
      <c r="N15" s="36" t="n">
        <v>131004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50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52</v>
      </c>
      <c r="F17" s="40" t="n">
        <v>2557898</v>
      </c>
      <c r="G17" s="41" t="n">
        <v>5924788</v>
      </c>
      <c r="H17" s="42" t="n">
        <v>8482686</v>
      </c>
      <c r="I17" s="43" t="n">
        <v>25901</v>
      </c>
      <c r="J17" s="44" t="n">
        <v>53520</v>
      </c>
      <c r="K17" s="45" t="n">
        <v>79421</v>
      </c>
      <c r="L17" s="40" t="n">
        <v>835681</v>
      </c>
      <c r="M17" s="41" t="n">
        <v>58555</v>
      </c>
      <c r="N17" s="42" t="n">
        <v>894236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5</v>
      </c>
      <c r="F19" s="38" t="n">
        <v>42241</v>
      </c>
      <c r="G19" s="38" t="n">
        <v>43304</v>
      </c>
      <c r="H19" s="36" t="n">
        <v>85545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52</v>
      </c>
      <c r="F20" s="37" t="n">
        <v>1036745</v>
      </c>
      <c r="G20" s="37" t="n">
        <v>6525643</v>
      </c>
      <c r="H20" s="36" t="n">
        <v>7562388</v>
      </c>
      <c r="I20" s="29" t="n">
        <v>1845</v>
      </c>
      <c r="J20" s="29" t="n">
        <v>2309</v>
      </c>
      <c r="K20" s="24" t="n">
        <v>4154</v>
      </c>
      <c r="L20" s="29" t="n">
        <v>31458</v>
      </c>
      <c r="M20" s="29" t="n">
        <v>62947</v>
      </c>
      <c r="N20" s="24" t="n">
        <v>94405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52</v>
      </c>
      <c r="F21" s="25" t="n">
        <v>592171</v>
      </c>
      <c r="G21" s="31" t="n">
        <v>1433981</v>
      </c>
      <c r="H21" s="24" t="n">
        <v>2026152</v>
      </c>
      <c r="I21" s="25" t="n">
        <v>0</v>
      </c>
      <c r="J21" s="25" t="n">
        <v>0</v>
      </c>
      <c r="K21" s="24" t="n">
        <v>0</v>
      </c>
      <c r="L21" s="25" t="n">
        <v>97016</v>
      </c>
      <c r="M21" s="32" t="n">
        <v>180315</v>
      </c>
      <c r="N21" s="36" t="n">
        <v>277331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52</v>
      </c>
      <c r="F22" s="50" t="n">
        <v>1444205</v>
      </c>
      <c r="G22" s="51" t="n">
        <v>5285372</v>
      </c>
      <c r="H22" s="24" t="n">
        <v>6729577</v>
      </c>
      <c r="I22" s="50" t="n">
        <v>0</v>
      </c>
      <c r="J22" s="50" t="n">
        <v>0</v>
      </c>
      <c r="K22" s="24" t="n">
        <v>0</v>
      </c>
      <c r="L22" s="52" t="n">
        <v>1375819</v>
      </c>
      <c r="M22" s="53" t="n">
        <v>3197712</v>
      </c>
      <c r="N22" s="36" t="n">
        <v>4573531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52</v>
      </c>
      <c r="F23" s="25" t="n">
        <v>2931915</v>
      </c>
      <c r="G23" s="31" t="n">
        <v>7307826</v>
      </c>
      <c r="H23" s="24" t="n">
        <v>10239741</v>
      </c>
      <c r="I23" s="25" t="n">
        <v>325</v>
      </c>
      <c r="J23" s="25" t="n">
        <v>7</v>
      </c>
      <c r="K23" s="24" t="n">
        <v>332</v>
      </c>
      <c r="L23" s="22" t="n">
        <v>197746</v>
      </c>
      <c r="M23" s="32" t="n">
        <v>418606</v>
      </c>
      <c r="N23" s="36" t="n">
        <v>616352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52</v>
      </c>
      <c r="F24" s="37" t="n">
        <v>6901</v>
      </c>
      <c r="G24" s="29" t="n">
        <v>888</v>
      </c>
      <c r="H24" s="24" t="n">
        <v>7789</v>
      </c>
      <c r="I24" s="37" t="n">
        <v>0</v>
      </c>
      <c r="J24" s="29" t="n">
        <v>0</v>
      </c>
      <c r="K24" s="24" t="n">
        <v>0</v>
      </c>
      <c r="L24" s="29" t="n">
        <v>0</v>
      </c>
      <c r="M24" s="54" t="n">
        <v>0</v>
      </c>
      <c r="N24" s="24" t="n">
        <v>0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5289214</v>
      </c>
      <c r="G25" s="57" t="n">
        <f aca="false">SUM(G6:G24)</f>
        <v>38920269</v>
      </c>
      <c r="H25" s="57" t="n">
        <f aca="false">SUM(H6:H24)</f>
        <v>54209483</v>
      </c>
      <c r="I25" s="57" t="n">
        <f aca="false">SUM(I6:I24)</f>
        <v>183389</v>
      </c>
      <c r="J25" s="57" t="n">
        <f aca="false">SUM(J6:J24)</f>
        <v>168830</v>
      </c>
      <c r="K25" s="57" t="n">
        <f aca="false">SUM(K6:K24)</f>
        <v>352219</v>
      </c>
      <c r="L25" s="57" t="n">
        <f aca="false">SUM(L6:L24)</f>
        <v>6664966</v>
      </c>
      <c r="M25" s="57" t="n">
        <f aca="false">SUM(M6:M24)</f>
        <v>6528954</v>
      </c>
      <c r="N25" s="57" t="n">
        <f aca="false">SUM(N6:N24)</f>
        <v>13193920</v>
      </c>
      <c r="O25" s="57" t="n">
        <f aca="false">SUM(O6:O24)</f>
        <v>8427</v>
      </c>
      <c r="P25" s="57" t="n">
        <f aca="false">SUM(P6:P24)</f>
        <v>3611</v>
      </c>
      <c r="Q25" s="58" t="n">
        <f aca="false">SUM(Q6:Q24)</f>
        <v>12038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48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5</v>
      </c>
      <c r="F6" s="14" t="n">
        <v>757002</v>
      </c>
      <c r="G6" s="15" t="n">
        <v>1810162</v>
      </c>
      <c r="H6" s="16" t="n">
        <v>2567164</v>
      </c>
      <c r="I6" s="14" t="n">
        <v>0</v>
      </c>
      <c r="J6" s="15" t="n">
        <v>2293</v>
      </c>
      <c r="K6" s="16" t="n">
        <v>2293</v>
      </c>
      <c r="L6" s="17" t="n">
        <v>0</v>
      </c>
      <c r="M6" s="17" t="n">
        <v>897573</v>
      </c>
      <c r="N6" s="16" t="n">
        <v>897573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5</v>
      </c>
      <c r="F7" s="22" t="n">
        <v>566097</v>
      </c>
      <c r="G7" s="23" t="n">
        <v>354405</v>
      </c>
      <c r="H7" s="24" t="n">
        <v>920502</v>
      </c>
      <c r="I7" s="22" t="n">
        <v>138285</v>
      </c>
      <c r="J7" s="22" t="n">
        <v>98422</v>
      </c>
      <c r="K7" s="24" t="n">
        <v>236707</v>
      </c>
      <c r="L7" s="25" t="n">
        <v>2293944</v>
      </c>
      <c r="M7" s="25" t="n">
        <v>1440626</v>
      </c>
      <c r="N7" s="24" t="n">
        <v>373457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5</v>
      </c>
      <c r="F8" s="29" t="n">
        <v>444761</v>
      </c>
      <c r="G8" s="29" t="n">
        <v>206067</v>
      </c>
      <c r="H8" s="24" t="n">
        <v>650828</v>
      </c>
      <c r="I8" s="29" t="n">
        <v>11526</v>
      </c>
      <c r="J8" s="29" t="n">
        <v>5575</v>
      </c>
      <c r="K8" s="24" t="n">
        <v>17101</v>
      </c>
      <c r="L8" s="29" t="n">
        <v>482821</v>
      </c>
      <c r="M8" s="29" t="n">
        <v>0</v>
      </c>
      <c r="N8" s="24" t="n">
        <v>482821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5</v>
      </c>
      <c r="F9" s="22" t="n">
        <v>20806</v>
      </c>
      <c r="G9" s="30" t="n">
        <v>24669</v>
      </c>
      <c r="H9" s="24" t="n">
        <v>45475</v>
      </c>
      <c r="I9" s="25" t="n">
        <v>0</v>
      </c>
      <c r="J9" s="22" t="n">
        <v>0</v>
      </c>
      <c r="K9" s="24" t="n">
        <v>0</v>
      </c>
      <c r="L9" s="25" t="n">
        <v>2972</v>
      </c>
      <c r="M9" s="22" t="n">
        <v>3522</v>
      </c>
      <c r="N9" s="24" t="n">
        <v>6494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5</v>
      </c>
      <c r="F10" s="29" t="n">
        <v>1223236</v>
      </c>
      <c r="G10" s="29" t="n">
        <v>3268872</v>
      </c>
      <c r="H10" s="24" t="n">
        <v>4492108</v>
      </c>
      <c r="I10" s="29" t="n">
        <v>0</v>
      </c>
      <c r="J10" s="29" t="n">
        <v>0</v>
      </c>
      <c r="K10" s="24" t="n">
        <v>0</v>
      </c>
      <c r="L10" s="29" t="n">
        <v>84856</v>
      </c>
      <c r="M10" s="29" t="n">
        <v>33520</v>
      </c>
      <c r="N10" s="24" t="n">
        <v>118376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55</v>
      </c>
      <c r="F11" s="25" t="n">
        <v>4525</v>
      </c>
      <c r="G11" s="31" t="n">
        <v>4206</v>
      </c>
      <c r="H11" s="24" t="n">
        <v>8731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55</v>
      </c>
      <c r="F12" s="34" t="n">
        <v>292318</v>
      </c>
      <c r="G12" s="35" t="n">
        <v>723565</v>
      </c>
      <c r="H12" s="36" t="n">
        <v>1015883</v>
      </c>
      <c r="I12" s="37" t="n">
        <v>0</v>
      </c>
      <c r="J12" s="29" t="n">
        <v>0</v>
      </c>
      <c r="K12" s="24" t="n">
        <v>0</v>
      </c>
      <c r="L12" s="37" t="n">
        <v>49936</v>
      </c>
      <c r="M12" s="37" t="n">
        <v>119314</v>
      </c>
      <c r="N12" s="24" t="n">
        <v>169250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55</v>
      </c>
      <c r="F13" s="38" t="n">
        <v>636219</v>
      </c>
      <c r="G13" s="38" t="n">
        <v>0</v>
      </c>
      <c r="H13" s="36" t="n">
        <v>636219</v>
      </c>
      <c r="I13" s="38" t="n">
        <v>4362</v>
      </c>
      <c r="J13" s="38" t="n">
        <v>0</v>
      </c>
      <c r="K13" s="36" t="n">
        <v>4362</v>
      </c>
      <c r="L13" s="38" t="n">
        <v>1048649</v>
      </c>
      <c r="M13" s="38" t="n">
        <v>0</v>
      </c>
      <c r="N13" s="36" t="n">
        <v>1048649</v>
      </c>
      <c r="O13" s="38" t="n">
        <v>6326</v>
      </c>
      <c r="P13" s="38" t="n">
        <v>0</v>
      </c>
      <c r="Q13" s="18" t="n">
        <v>6326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55</v>
      </c>
      <c r="F14" s="39" t="n">
        <v>2543600</v>
      </c>
      <c r="G14" s="39" t="n">
        <v>5511099</v>
      </c>
      <c r="H14" s="36" t="n">
        <v>8054699</v>
      </c>
      <c r="I14" s="39" t="n">
        <v>0</v>
      </c>
      <c r="J14" s="39" t="n">
        <v>0</v>
      </c>
      <c r="K14" s="36" t="n">
        <v>0</v>
      </c>
      <c r="L14" s="39" t="n">
        <v>10043</v>
      </c>
      <c r="M14" s="39" t="n">
        <v>16860</v>
      </c>
      <c r="N14" s="36" t="n">
        <v>26903</v>
      </c>
      <c r="O14" s="39" t="n">
        <v>0</v>
      </c>
      <c r="P14" s="3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55</v>
      </c>
      <c r="F15" s="38" t="n">
        <v>44904</v>
      </c>
      <c r="G15" s="38" t="n">
        <v>40957</v>
      </c>
      <c r="H15" s="36" t="n">
        <v>85861</v>
      </c>
      <c r="I15" s="38" t="n">
        <v>74000</v>
      </c>
      <c r="J15" s="38" t="n">
        <v>56504</v>
      </c>
      <c r="K15" s="36" t="n">
        <v>130504</v>
      </c>
      <c r="L15" s="38" t="n">
        <v>0</v>
      </c>
      <c r="M15" s="38" t="n">
        <v>0</v>
      </c>
      <c r="N15" s="36" t="n">
        <v>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50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55</v>
      </c>
      <c r="F17" s="40" t="n">
        <v>2513434</v>
      </c>
      <c r="G17" s="41" t="n">
        <v>5778274</v>
      </c>
      <c r="H17" s="42" t="n">
        <v>8291708</v>
      </c>
      <c r="I17" s="43" t="n">
        <v>25079</v>
      </c>
      <c r="J17" s="44" t="n">
        <v>48400</v>
      </c>
      <c r="K17" s="45" t="n">
        <v>73479</v>
      </c>
      <c r="L17" s="40" t="n">
        <v>796837</v>
      </c>
      <c r="M17" s="41" t="n">
        <v>145169</v>
      </c>
      <c r="N17" s="42" t="n">
        <v>942006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5</v>
      </c>
      <c r="F19" s="38" t="n">
        <v>42241</v>
      </c>
      <c r="G19" s="38" t="n">
        <v>43304</v>
      </c>
      <c r="H19" s="36" t="n">
        <v>85545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55</v>
      </c>
      <c r="F20" s="37" t="n">
        <v>1027693</v>
      </c>
      <c r="G20" s="37" t="n">
        <v>6387438</v>
      </c>
      <c r="H20" s="36" t="n">
        <v>7415131</v>
      </c>
      <c r="I20" s="29" t="n">
        <v>1842</v>
      </c>
      <c r="J20" s="29" t="n">
        <v>2308</v>
      </c>
      <c r="K20" s="24" t="n">
        <v>4150</v>
      </c>
      <c r="L20" s="29" t="n">
        <v>31172</v>
      </c>
      <c r="M20" s="29" t="n">
        <v>62601</v>
      </c>
      <c r="N20" s="24" t="n">
        <v>93773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55</v>
      </c>
      <c r="F21" s="25" t="n">
        <v>530927</v>
      </c>
      <c r="G21" s="31" t="n">
        <v>1346822</v>
      </c>
      <c r="H21" s="24" t="n">
        <v>1877749</v>
      </c>
      <c r="I21" s="25" t="n">
        <v>0</v>
      </c>
      <c r="J21" s="25" t="n">
        <v>0</v>
      </c>
      <c r="K21" s="24" t="n">
        <v>0</v>
      </c>
      <c r="L21" s="25" t="n">
        <v>96270</v>
      </c>
      <c r="M21" s="32" t="n">
        <v>173060</v>
      </c>
      <c r="N21" s="36" t="n">
        <v>269330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55</v>
      </c>
      <c r="F22" s="50" t="n">
        <v>1402513</v>
      </c>
      <c r="G22" s="51" t="n">
        <v>5148743</v>
      </c>
      <c r="H22" s="24" t="n">
        <v>6551256</v>
      </c>
      <c r="I22" s="50" t="n">
        <v>0</v>
      </c>
      <c r="J22" s="50" t="n">
        <v>0</v>
      </c>
      <c r="K22" s="24" t="n">
        <v>0</v>
      </c>
      <c r="L22" s="52" t="n">
        <v>1139553</v>
      </c>
      <c r="M22" s="53" t="n">
        <v>3054535</v>
      </c>
      <c r="N22" s="36" t="n">
        <v>419408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55</v>
      </c>
      <c r="F23" s="25" t="n">
        <v>2727812</v>
      </c>
      <c r="G23" s="31" t="n">
        <v>7089058</v>
      </c>
      <c r="H23" s="24" t="n">
        <v>9816870</v>
      </c>
      <c r="I23" s="25" t="n">
        <v>28</v>
      </c>
      <c r="J23" s="25" t="n">
        <v>7</v>
      </c>
      <c r="K23" s="24" t="n">
        <v>35</v>
      </c>
      <c r="L23" s="22" t="n">
        <v>194571</v>
      </c>
      <c r="M23" s="32" t="n">
        <v>287262</v>
      </c>
      <c r="N23" s="36" t="n">
        <v>481833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55</v>
      </c>
      <c r="F24" s="37" t="n">
        <v>6388</v>
      </c>
      <c r="G24" s="29" t="n">
        <v>857</v>
      </c>
      <c r="H24" s="24" t="n">
        <v>7245</v>
      </c>
      <c r="I24" s="37" t="n">
        <v>0</v>
      </c>
      <c r="J24" s="29" t="n">
        <v>0</v>
      </c>
      <c r="K24" s="24" t="n">
        <v>0</v>
      </c>
      <c r="L24" s="29" t="n">
        <v>0</v>
      </c>
      <c r="M24" s="54" t="n">
        <v>0</v>
      </c>
      <c r="N24" s="24" t="n">
        <v>0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4790909</v>
      </c>
      <c r="G25" s="57" t="n">
        <f aca="false">SUM(G6:G24)</f>
        <v>37757942</v>
      </c>
      <c r="H25" s="57" t="n">
        <f aca="false">SUM(H6:H24)</f>
        <v>52548851</v>
      </c>
      <c r="I25" s="57" t="n">
        <f aca="false">SUM(I6:I24)</f>
        <v>255122</v>
      </c>
      <c r="J25" s="57" t="n">
        <f aca="false">SUM(J6:J24)</f>
        <v>213509</v>
      </c>
      <c r="K25" s="57" t="n">
        <f aca="false">SUM(K6:K24)</f>
        <v>468631</v>
      </c>
      <c r="L25" s="57" t="n">
        <f aca="false">SUM(L6:L24)</f>
        <v>6232829</v>
      </c>
      <c r="M25" s="57" t="n">
        <f aca="false">SUM(M6:M24)</f>
        <v>6234042</v>
      </c>
      <c r="N25" s="57" t="n">
        <f aca="false">SUM(N6:N24)</f>
        <v>12466871</v>
      </c>
      <c r="O25" s="57" t="n">
        <f aca="false">SUM(O6:O24)</f>
        <v>8425</v>
      </c>
      <c r="P25" s="57" t="n">
        <f aca="false">SUM(P6:P24)</f>
        <v>2662</v>
      </c>
      <c r="Q25" s="58" t="n">
        <f aca="false">SUM(Q6:Q24)</f>
        <v>11087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48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8</v>
      </c>
      <c r="F6" s="14" t="n">
        <v>745667</v>
      </c>
      <c r="G6" s="15" t="n">
        <v>1800017</v>
      </c>
      <c r="H6" s="16" t="n">
        <v>2545684</v>
      </c>
      <c r="I6" s="14" t="n">
        <v>0</v>
      </c>
      <c r="J6" s="15" t="n">
        <v>2208</v>
      </c>
      <c r="K6" s="16" t="n">
        <v>2208</v>
      </c>
      <c r="L6" s="17" t="n">
        <v>0</v>
      </c>
      <c r="M6" s="17" t="n">
        <v>881276</v>
      </c>
      <c r="N6" s="16" t="n">
        <v>881276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8</v>
      </c>
      <c r="F7" s="22" t="n">
        <v>565325</v>
      </c>
      <c r="G7" s="23" t="n">
        <v>353920</v>
      </c>
      <c r="H7" s="24" t="n">
        <v>919245</v>
      </c>
      <c r="I7" s="22" t="n">
        <v>138285</v>
      </c>
      <c r="J7" s="22" t="n">
        <v>98422</v>
      </c>
      <c r="K7" s="24" t="n">
        <v>236707</v>
      </c>
      <c r="L7" s="25" t="n">
        <v>2293138</v>
      </c>
      <c r="M7" s="25" t="n">
        <v>1414455</v>
      </c>
      <c r="N7" s="24" t="n">
        <v>3707593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8</v>
      </c>
      <c r="F8" s="29" t="n">
        <v>420243</v>
      </c>
      <c r="G8" s="29" t="n">
        <v>194929</v>
      </c>
      <c r="H8" s="24" t="n">
        <v>615172</v>
      </c>
      <c r="I8" s="29" t="n">
        <v>10500</v>
      </c>
      <c r="J8" s="29" t="n">
        <v>4846</v>
      </c>
      <c r="K8" s="24" t="n">
        <v>15346</v>
      </c>
      <c r="L8" s="29" t="n">
        <v>472516</v>
      </c>
      <c r="M8" s="29" t="n">
        <v>0</v>
      </c>
      <c r="N8" s="24" t="n">
        <v>472516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8</v>
      </c>
      <c r="F9" s="22" t="n">
        <v>17464</v>
      </c>
      <c r="G9" s="30" t="n">
        <v>20704</v>
      </c>
      <c r="H9" s="24" t="n">
        <v>38168</v>
      </c>
      <c r="I9" s="25" t="n">
        <v>0</v>
      </c>
      <c r="J9" s="22" t="n">
        <v>0</v>
      </c>
      <c r="K9" s="24" t="n">
        <v>0</v>
      </c>
      <c r="L9" s="25" t="n">
        <v>2963</v>
      </c>
      <c r="M9" s="22" t="n">
        <v>3517</v>
      </c>
      <c r="N9" s="24" t="n">
        <v>648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8</v>
      </c>
      <c r="F10" s="29" t="n">
        <v>1203662</v>
      </c>
      <c r="G10" s="29" t="n">
        <v>3199554</v>
      </c>
      <c r="H10" s="24" t="n">
        <v>4403216</v>
      </c>
      <c r="I10" s="29" t="n">
        <v>0</v>
      </c>
      <c r="J10" s="29" t="n">
        <v>0</v>
      </c>
      <c r="K10" s="24" t="n">
        <v>0</v>
      </c>
      <c r="L10" s="29" t="n">
        <v>82508</v>
      </c>
      <c r="M10" s="29" t="n">
        <v>32957</v>
      </c>
      <c r="N10" s="24" t="n">
        <v>115465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58</v>
      </c>
      <c r="F11" s="25" t="n">
        <v>4490</v>
      </c>
      <c r="G11" s="31" t="n">
        <v>4090</v>
      </c>
      <c r="H11" s="24" t="n">
        <v>8580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58</v>
      </c>
      <c r="F12" s="34" t="n">
        <v>281061</v>
      </c>
      <c r="G12" s="35" t="n">
        <v>684219</v>
      </c>
      <c r="H12" s="36" t="n">
        <v>965280</v>
      </c>
      <c r="I12" s="37" t="n">
        <v>0</v>
      </c>
      <c r="J12" s="29" t="n">
        <v>0</v>
      </c>
      <c r="K12" s="24" t="n">
        <v>0</v>
      </c>
      <c r="L12" s="37" t="n">
        <v>49733</v>
      </c>
      <c r="M12" s="37" t="n">
        <v>116363</v>
      </c>
      <c r="N12" s="24" t="n">
        <v>166096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58</v>
      </c>
      <c r="F13" s="38" t="n">
        <v>627793</v>
      </c>
      <c r="G13" s="38" t="n">
        <v>242126</v>
      </c>
      <c r="H13" s="36" t="n">
        <v>869919</v>
      </c>
      <c r="I13" s="38" t="n">
        <v>3537</v>
      </c>
      <c r="J13" s="38" t="n">
        <v>5064</v>
      </c>
      <c r="K13" s="36" t="n">
        <v>8601</v>
      </c>
      <c r="L13" s="38" t="n">
        <v>1031917</v>
      </c>
      <c r="M13" s="38" t="n">
        <v>0</v>
      </c>
      <c r="N13" s="36" t="n">
        <v>1031917</v>
      </c>
      <c r="O13" s="38" t="n">
        <v>6325</v>
      </c>
      <c r="P13" s="38" t="n">
        <v>834</v>
      </c>
      <c r="Q13" s="18" t="n">
        <v>7159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58</v>
      </c>
      <c r="F14" s="39" t="n">
        <v>2502496</v>
      </c>
      <c r="G14" s="39" t="n">
        <v>5408409</v>
      </c>
      <c r="H14" s="36" t="n">
        <v>7910905</v>
      </c>
      <c r="I14" s="39" t="n">
        <v>0</v>
      </c>
      <c r="J14" s="39" t="n">
        <v>0</v>
      </c>
      <c r="K14" s="36" t="n">
        <v>0</v>
      </c>
      <c r="L14" s="39" t="n">
        <v>9931</v>
      </c>
      <c r="M14" s="39" t="n">
        <v>16860</v>
      </c>
      <c r="N14" s="36" t="n">
        <v>26791</v>
      </c>
      <c r="O14" s="39" t="n">
        <v>0</v>
      </c>
      <c r="P14" s="3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58</v>
      </c>
      <c r="F15" s="38" t="n">
        <v>43417</v>
      </c>
      <c r="G15" s="38" t="n">
        <v>38750</v>
      </c>
      <c r="H15" s="36" t="n">
        <v>82167</v>
      </c>
      <c r="I15" s="38" t="n">
        <v>0</v>
      </c>
      <c r="J15" s="38" t="n">
        <v>0</v>
      </c>
      <c r="K15" s="36" t="n">
        <v>0</v>
      </c>
      <c r="L15" s="38" t="n">
        <v>73323</v>
      </c>
      <c r="M15" s="38" t="n">
        <v>55431</v>
      </c>
      <c r="N15" s="36" t="n">
        <v>128754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50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58</v>
      </c>
      <c r="F17" s="40" t="n">
        <v>2459647</v>
      </c>
      <c r="G17" s="41" t="n">
        <v>5611254</v>
      </c>
      <c r="H17" s="42" t="n">
        <v>8070901</v>
      </c>
      <c r="I17" s="43" t="n">
        <v>23026</v>
      </c>
      <c r="J17" s="44" t="n">
        <v>44355</v>
      </c>
      <c r="K17" s="45" t="n">
        <v>67381</v>
      </c>
      <c r="L17" s="40" t="n">
        <v>768089</v>
      </c>
      <c r="M17" s="41" t="n">
        <v>117596</v>
      </c>
      <c r="N17" s="42" t="n">
        <v>885685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8</v>
      </c>
      <c r="F19" s="38" t="n">
        <v>40812</v>
      </c>
      <c r="G19" s="38" t="n">
        <v>42174</v>
      </c>
      <c r="H19" s="36" t="n">
        <v>82986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58</v>
      </c>
      <c r="F20" s="37" t="n">
        <v>1012202</v>
      </c>
      <c r="G20" s="37" t="n">
        <v>6287571</v>
      </c>
      <c r="H20" s="36" t="n">
        <v>7299773</v>
      </c>
      <c r="I20" s="29" t="n">
        <v>1839</v>
      </c>
      <c r="J20" s="29" t="n">
        <v>2304</v>
      </c>
      <c r="K20" s="24" t="n">
        <v>4143</v>
      </c>
      <c r="L20" s="29" t="n">
        <v>31118</v>
      </c>
      <c r="M20" s="29" t="n">
        <v>61672</v>
      </c>
      <c r="N20" s="24" t="n">
        <v>9279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58</v>
      </c>
      <c r="F21" s="25" t="n">
        <v>508547</v>
      </c>
      <c r="G21" s="31" t="n">
        <v>1225783</v>
      </c>
      <c r="H21" s="24" t="n">
        <v>1734330</v>
      </c>
      <c r="I21" s="25" t="n">
        <v>0</v>
      </c>
      <c r="J21" s="25" t="n">
        <v>0</v>
      </c>
      <c r="K21" s="24" t="n">
        <v>0</v>
      </c>
      <c r="L21" s="25" t="n">
        <v>93289</v>
      </c>
      <c r="M21" s="32" t="n">
        <v>152230</v>
      </c>
      <c r="N21" s="36" t="n">
        <v>245519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58</v>
      </c>
      <c r="F22" s="50" t="n">
        <v>1343116</v>
      </c>
      <c r="G22" s="51" t="n">
        <v>4943879</v>
      </c>
      <c r="H22" s="24" t="n">
        <v>6286995</v>
      </c>
      <c r="I22" s="50" t="n">
        <v>0</v>
      </c>
      <c r="J22" s="50" t="n">
        <v>0</v>
      </c>
      <c r="K22" s="24" t="n">
        <v>0</v>
      </c>
      <c r="L22" s="52" t="n">
        <v>1125470</v>
      </c>
      <c r="M22" s="53" t="n">
        <v>2871659</v>
      </c>
      <c r="N22" s="36" t="n">
        <v>3997129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58</v>
      </c>
      <c r="F23" s="25" t="n">
        <v>2628145</v>
      </c>
      <c r="G23" s="31" t="n">
        <v>6826247</v>
      </c>
      <c r="H23" s="24" t="n">
        <v>9454392</v>
      </c>
      <c r="I23" s="25" t="n">
        <v>25</v>
      </c>
      <c r="J23" s="25" t="n">
        <v>7</v>
      </c>
      <c r="K23" s="24" t="n">
        <v>32</v>
      </c>
      <c r="L23" s="22" t="n">
        <v>146940</v>
      </c>
      <c r="M23" s="32" t="n">
        <v>205505</v>
      </c>
      <c r="N23" s="36" t="n">
        <v>352445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58</v>
      </c>
      <c r="F24" s="37" t="n">
        <v>5886</v>
      </c>
      <c r="G24" s="29" t="n">
        <v>828</v>
      </c>
      <c r="H24" s="24" t="n">
        <v>6714</v>
      </c>
      <c r="I24" s="37" t="n">
        <v>0</v>
      </c>
      <c r="J24" s="29" t="n">
        <v>0</v>
      </c>
      <c r="K24" s="24" t="n">
        <v>0</v>
      </c>
      <c r="L24" s="29" t="n">
        <v>0</v>
      </c>
      <c r="M24" s="54" t="n">
        <v>0</v>
      </c>
      <c r="N24" s="24" t="n">
        <v>0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4416406</v>
      </c>
      <c r="G25" s="57" t="n">
        <f aca="false">SUM(G6:G24)</f>
        <v>36903898</v>
      </c>
      <c r="H25" s="57" t="n">
        <f aca="false">SUM(H6:H24)</f>
        <v>51320304</v>
      </c>
      <c r="I25" s="57" t="n">
        <f aca="false">SUM(I6:I24)</f>
        <v>177212</v>
      </c>
      <c r="J25" s="57" t="n">
        <f aca="false">SUM(J6:J24)</f>
        <v>157206</v>
      </c>
      <c r="K25" s="57" t="n">
        <f aca="false">SUM(K6:K24)</f>
        <v>334418</v>
      </c>
      <c r="L25" s="57" t="n">
        <f aca="false">SUM(L6:L24)</f>
        <v>6182140</v>
      </c>
      <c r="M25" s="57" t="n">
        <f aca="false">SUM(M6:M24)</f>
        <v>5929521</v>
      </c>
      <c r="N25" s="57" t="n">
        <f aca="false">SUM(N6:N24)</f>
        <v>12111661</v>
      </c>
      <c r="O25" s="57" t="n">
        <f aca="false">SUM(O6:O24)</f>
        <v>8424</v>
      </c>
      <c r="P25" s="57" t="n">
        <f aca="false">SUM(P6:P24)</f>
        <v>3496</v>
      </c>
      <c r="Q25" s="58" t="n">
        <f aca="false">SUM(Q6:Q24)</f>
        <v>11920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3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0</v>
      </c>
      <c r="F6" s="14" t="n">
        <v>855781</v>
      </c>
      <c r="G6" s="15" t="n">
        <v>1880262</v>
      </c>
      <c r="H6" s="16" t="n">
        <v>2736043</v>
      </c>
      <c r="I6" s="14" t="n">
        <v>0</v>
      </c>
      <c r="J6" s="15" t="n">
        <v>4858</v>
      </c>
      <c r="K6" s="16" t="n">
        <v>4858</v>
      </c>
      <c r="L6" s="17" t="n">
        <v>0</v>
      </c>
      <c r="M6" s="17" t="n">
        <v>1036670</v>
      </c>
      <c r="N6" s="16" t="n">
        <v>1036670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0</v>
      </c>
      <c r="F7" s="22" t="n">
        <v>833785</v>
      </c>
      <c r="G7" s="23" t="n">
        <v>511885</v>
      </c>
      <c r="H7" s="24" t="n">
        <v>1345670</v>
      </c>
      <c r="I7" s="22" t="n">
        <v>138833</v>
      </c>
      <c r="J7" s="22" t="n">
        <v>98225</v>
      </c>
      <c r="K7" s="24" t="n">
        <v>237058</v>
      </c>
      <c r="L7" s="25" t="n">
        <v>2873828</v>
      </c>
      <c r="M7" s="25" t="n">
        <v>1770495</v>
      </c>
      <c r="N7" s="24" t="n">
        <v>4644323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20</v>
      </c>
      <c r="F8" s="29" t="n">
        <v>628173</v>
      </c>
      <c r="G8" s="29" t="n">
        <v>292898</v>
      </c>
      <c r="H8" s="24" t="n">
        <v>921071</v>
      </c>
      <c r="I8" s="29" t="n">
        <v>20665</v>
      </c>
      <c r="J8" s="29" t="n">
        <v>11348</v>
      </c>
      <c r="K8" s="24" t="n">
        <v>32013</v>
      </c>
      <c r="L8" s="29" t="n">
        <v>600921</v>
      </c>
      <c r="M8" s="29" t="n">
        <v>0</v>
      </c>
      <c r="N8" s="24" t="n">
        <v>600921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20</v>
      </c>
      <c r="F9" s="22" t="n">
        <v>86128</v>
      </c>
      <c r="G9" s="30" t="n">
        <v>106892</v>
      </c>
      <c r="H9" s="24" t="n">
        <v>193020</v>
      </c>
      <c r="I9" s="25" t="n">
        <v>0</v>
      </c>
      <c r="J9" s="22" t="n">
        <v>0</v>
      </c>
      <c r="K9" s="24" t="n">
        <v>0</v>
      </c>
      <c r="L9" s="25" t="n">
        <v>4828</v>
      </c>
      <c r="M9" s="22" t="n">
        <v>4095</v>
      </c>
      <c r="N9" s="24" t="n">
        <v>8923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20</v>
      </c>
      <c r="F10" s="29" t="n">
        <v>1395670</v>
      </c>
      <c r="G10" s="29" t="n">
        <v>3877003</v>
      </c>
      <c r="H10" s="24" t="n">
        <v>5272673</v>
      </c>
      <c r="I10" s="29" t="n">
        <v>0</v>
      </c>
      <c r="J10" s="29" t="n">
        <v>0</v>
      </c>
      <c r="K10" s="24" t="n">
        <v>0</v>
      </c>
      <c r="L10" s="29" t="n">
        <v>201400</v>
      </c>
      <c r="M10" s="29" t="n">
        <v>170741</v>
      </c>
      <c r="N10" s="24" t="n">
        <v>372141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20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20</v>
      </c>
      <c r="F12" s="34" t="n">
        <v>370913</v>
      </c>
      <c r="G12" s="35" t="n">
        <v>1119137</v>
      </c>
      <c r="H12" s="36" t="n">
        <v>1490050</v>
      </c>
      <c r="I12" s="37" t="n">
        <v>50</v>
      </c>
      <c r="J12" s="29" t="n">
        <v>0</v>
      </c>
      <c r="K12" s="24" t="n">
        <v>50</v>
      </c>
      <c r="L12" s="37" t="n">
        <v>59171</v>
      </c>
      <c r="M12" s="37" t="n">
        <v>145990</v>
      </c>
      <c r="N12" s="24" t="n">
        <v>205161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20</v>
      </c>
      <c r="F13" s="38" t="n">
        <v>737368</v>
      </c>
      <c r="G13" s="38" t="n">
        <v>341592</v>
      </c>
      <c r="H13" s="36" t="n">
        <v>1078960</v>
      </c>
      <c r="I13" s="38" t="n">
        <v>6592</v>
      </c>
      <c r="J13" s="38" t="n">
        <v>9688</v>
      </c>
      <c r="K13" s="36" t="n">
        <v>16280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3</v>
      </c>
      <c r="E14" s="28" t="s">
        <v>20</v>
      </c>
      <c r="F14" s="34" t="n">
        <v>2791824</v>
      </c>
      <c r="G14" s="35" t="n">
        <v>6263102</v>
      </c>
      <c r="H14" s="36" t="n">
        <v>9054926</v>
      </c>
      <c r="I14" s="37" t="n">
        <v>0</v>
      </c>
      <c r="J14" s="29" t="n">
        <v>0</v>
      </c>
      <c r="K14" s="24" t="n">
        <v>0</v>
      </c>
      <c r="L14" s="37" t="n">
        <v>10402</v>
      </c>
      <c r="M14" s="37" t="n">
        <v>18449</v>
      </c>
      <c r="N14" s="24" t="n">
        <v>28851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25</v>
      </c>
      <c r="F15" s="38" t="n">
        <v>0</v>
      </c>
      <c r="G15" s="38" t="n">
        <v>53595</v>
      </c>
      <c r="H15" s="36" t="n">
        <v>53595</v>
      </c>
      <c r="I15" s="38" t="n">
        <v>0</v>
      </c>
      <c r="J15" s="38" t="n">
        <v>0</v>
      </c>
      <c r="K15" s="36" t="n">
        <v>0</v>
      </c>
      <c r="L15" s="38" t="n">
        <v>91132</v>
      </c>
      <c r="M15" s="38" t="n">
        <v>78443</v>
      </c>
      <c r="N15" s="36" t="n">
        <v>16957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8</v>
      </c>
      <c r="F16" s="39" t="n">
        <v>69689</v>
      </c>
      <c r="G16" s="39" t="n">
        <v>355847</v>
      </c>
      <c r="H16" s="36" t="n">
        <v>425536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20</v>
      </c>
      <c r="F17" s="40" t="n">
        <v>2987751</v>
      </c>
      <c r="G17" s="41" t="n">
        <v>7399994</v>
      </c>
      <c r="H17" s="42" t="n">
        <v>10387745</v>
      </c>
      <c r="I17" s="43" t="n">
        <v>30824</v>
      </c>
      <c r="J17" s="44" t="n">
        <v>85685</v>
      </c>
      <c r="K17" s="45" t="n">
        <v>116509</v>
      </c>
      <c r="L17" s="40" t="n">
        <v>977626</v>
      </c>
      <c r="M17" s="41" t="n">
        <v>567076</v>
      </c>
      <c r="N17" s="42" t="n">
        <v>1544702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20</v>
      </c>
      <c r="F19" s="38" t="n">
        <v>54006</v>
      </c>
      <c r="G19" s="38" t="n">
        <v>54624</v>
      </c>
      <c r="H19" s="36" t="n">
        <v>108630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20</v>
      </c>
      <c r="F20" s="37" t="n">
        <v>1130238</v>
      </c>
      <c r="G20" s="37" t="n">
        <v>7068221</v>
      </c>
      <c r="H20" s="36" t="n">
        <v>8198459</v>
      </c>
      <c r="I20" s="29" t="n">
        <v>1862</v>
      </c>
      <c r="J20" s="29" t="n">
        <v>2311</v>
      </c>
      <c r="K20" s="24" t="n">
        <v>4173</v>
      </c>
      <c r="L20" s="29" t="n">
        <v>78830</v>
      </c>
      <c r="M20" s="29" t="n">
        <v>343781</v>
      </c>
      <c r="N20" s="24" t="n">
        <v>422611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20</v>
      </c>
      <c r="F21" s="25" t="n">
        <v>858339</v>
      </c>
      <c r="G21" s="31" t="n">
        <v>2344105</v>
      </c>
      <c r="H21" s="24" t="n">
        <v>3202444</v>
      </c>
      <c r="I21" s="25" t="n">
        <v>480</v>
      </c>
      <c r="J21" s="25" t="n">
        <v>1200</v>
      </c>
      <c r="K21" s="24" t="n">
        <v>1680</v>
      </c>
      <c r="L21" s="25" t="n">
        <v>128807</v>
      </c>
      <c r="M21" s="32" t="n">
        <v>268110</v>
      </c>
      <c r="N21" s="36" t="n">
        <v>396917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20</v>
      </c>
      <c r="F22" s="50" t="n">
        <v>1804727</v>
      </c>
      <c r="G22" s="51" t="n">
        <v>6488044</v>
      </c>
      <c r="H22" s="24" t="n">
        <v>8292771</v>
      </c>
      <c r="I22" s="50" t="n">
        <v>62</v>
      </c>
      <c r="J22" s="50" t="n">
        <v>0</v>
      </c>
      <c r="K22" s="24" t="n">
        <v>62</v>
      </c>
      <c r="L22" s="52" t="n">
        <v>3134541</v>
      </c>
      <c r="M22" s="53" t="n">
        <v>3994426</v>
      </c>
      <c r="N22" s="36" t="n">
        <v>7128967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39</v>
      </c>
      <c r="F23" s="25" t="n">
        <v>3567145</v>
      </c>
      <c r="G23" s="31" t="n">
        <v>8959879</v>
      </c>
      <c r="H23" s="24" t="n">
        <v>12527024</v>
      </c>
      <c r="I23" s="25" t="n">
        <v>2968</v>
      </c>
      <c r="J23" s="25" t="n">
        <v>238</v>
      </c>
      <c r="K23" s="24" t="n">
        <v>3206</v>
      </c>
      <c r="L23" s="22" t="n">
        <v>311888</v>
      </c>
      <c r="M23" s="32" t="n">
        <v>682904</v>
      </c>
      <c r="N23" s="36" t="n">
        <v>994792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39</v>
      </c>
      <c r="F24" s="37" t="n">
        <v>10213</v>
      </c>
      <c r="G24" s="29" t="n">
        <v>1387</v>
      </c>
      <c r="H24" s="24" t="n">
        <v>11600</v>
      </c>
      <c r="I24" s="37" t="n">
        <v>0</v>
      </c>
      <c r="J24" s="29" t="n">
        <v>0</v>
      </c>
      <c r="K24" s="24" t="n">
        <v>0</v>
      </c>
      <c r="L24" s="29" t="n">
        <v>1982</v>
      </c>
      <c r="M24" s="54" t="n">
        <v>120</v>
      </c>
      <c r="N24" s="24" t="n">
        <v>2102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8193669</v>
      </c>
      <c r="G25" s="57" t="n">
        <f aca="false">SUM(G6:G24)</f>
        <v>47143994</v>
      </c>
      <c r="H25" s="57" t="n">
        <f aca="false">SUM(H6:H24)</f>
        <v>65337663</v>
      </c>
      <c r="I25" s="57" t="n">
        <f aca="false">SUM(I6:I24)</f>
        <v>202336</v>
      </c>
      <c r="J25" s="57" t="n">
        <f aca="false">SUM(J6:J24)</f>
        <v>213553</v>
      </c>
      <c r="K25" s="57" t="n">
        <f aca="false">SUM(K6:K24)</f>
        <v>415889</v>
      </c>
      <c r="L25" s="57" t="n">
        <f aca="false">SUM(L6:L24)</f>
        <v>8476561</v>
      </c>
      <c r="M25" s="57" t="n">
        <f aca="false">SUM(M6:M24)</f>
        <v>9081300</v>
      </c>
      <c r="N25" s="57" t="n">
        <f aca="false">SUM(N6:N24)</f>
        <v>17557861</v>
      </c>
      <c r="O25" s="57" t="n">
        <f aca="false">SUM(O6:O24)</f>
        <v>8434</v>
      </c>
      <c r="P25" s="57" t="n">
        <f aca="false">SUM(P6:P24)</f>
        <v>3765</v>
      </c>
      <c r="Q25" s="58" t="n">
        <f aca="false">SUM(Q6:Q24)</f>
        <v>12199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1</v>
      </c>
      <c r="F6" s="14" t="n">
        <v>845820</v>
      </c>
      <c r="G6" s="15" t="n">
        <v>1872596</v>
      </c>
      <c r="H6" s="16" t="n">
        <v>2718416</v>
      </c>
      <c r="I6" s="14" t="n">
        <v>0</v>
      </c>
      <c r="J6" s="15" t="n">
        <v>4469</v>
      </c>
      <c r="K6" s="16" t="n">
        <v>4469</v>
      </c>
      <c r="L6" s="17" t="n">
        <v>0</v>
      </c>
      <c r="M6" s="17" t="n">
        <v>1018108</v>
      </c>
      <c r="N6" s="16" t="n">
        <v>1018108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1</v>
      </c>
      <c r="F7" s="22" t="n">
        <v>807209</v>
      </c>
      <c r="G7" s="23" t="n">
        <v>495605</v>
      </c>
      <c r="H7" s="24" t="n">
        <v>1302814</v>
      </c>
      <c r="I7" s="22" t="n">
        <v>138685</v>
      </c>
      <c r="J7" s="22" t="n">
        <v>98225</v>
      </c>
      <c r="K7" s="24" t="n">
        <v>236910</v>
      </c>
      <c r="L7" s="25" t="n">
        <v>2834111</v>
      </c>
      <c r="M7" s="25" t="n">
        <v>1746495</v>
      </c>
      <c r="N7" s="24" t="n">
        <v>4580606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1</v>
      </c>
      <c r="F8" s="29" t="n">
        <v>610985</v>
      </c>
      <c r="G8" s="29" t="n">
        <v>285069</v>
      </c>
      <c r="H8" s="24" t="n">
        <v>896054</v>
      </c>
      <c r="I8" s="29" t="n">
        <v>18917</v>
      </c>
      <c r="J8" s="29" t="n">
        <v>11325</v>
      </c>
      <c r="K8" s="24" t="n">
        <v>30242</v>
      </c>
      <c r="L8" s="29" t="n">
        <v>599904</v>
      </c>
      <c r="M8" s="29" t="n">
        <v>0</v>
      </c>
      <c r="N8" s="24" t="n">
        <v>599904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1</v>
      </c>
      <c r="F9" s="22" t="n">
        <v>82463</v>
      </c>
      <c r="G9" s="30" t="n">
        <v>89046</v>
      </c>
      <c r="H9" s="24" t="n">
        <v>171509</v>
      </c>
      <c r="I9" s="25" t="n">
        <v>0</v>
      </c>
      <c r="J9" s="22" t="n">
        <v>0</v>
      </c>
      <c r="K9" s="24" t="n">
        <v>0</v>
      </c>
      <c r="L9" s="25" t="n">
        <v>3610</v>
      </c>
      <c r="M9" s="22" t="n">
        <v>4095</v>
      </c>
      <c r="N9" s="24" t="n">
        <v>7705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1</v>
      </c>
      <c r="F10" s="29" t="n">
        <v>1375565</v>
      </c>
      <c r="G10" s="29" t="n">
        <v>3814054</v>
      </c>
      <c r="H10" s="24" t="n">
        <v>5189619</v>
      </c>
      <c r="I10" s="29" t="n">
        <v>0</v>
      </c>
      <c r="J10" s="29" t="n">
        <v>0</v>
      </c>
      <c r="K10" s="24" t="n">
        <v>0</v>
      </c>
      <c r="L10" s="29" t="n">
        <v>195456</v>
      </c>
      <c r="M10" s="29" t="n">
        <v>166986</v>
      </c>
      <c r="N10" s="24" t="n">
        <v>362442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41</v>
      </c>
      <c r="F11" s="25" t="n">
        <v>5194</v>
      </c>
      <c r="G11" s="31" t="n">
        <v>5905</v>
      </c>
      <c r="H11" s="24" t="n">
        <v>1109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41</v>
      </c>
      <c r="F12" s="34" t="n">
        <v>362671</v>
      </c>
      <c r="G12" s="35" t="n">
        <v>1079315</v>
      </c>
      <c r="H12" s="36" t="n">
        <v>1441986</v>
      </c>
      <c r="I12" s="37" t="n">
        <v>50</v>
      </c>
      <c r="J12" s="29" t="n">
        <v>0</v>
      </c>
      <c r="K12" s="24" t="n">
        <v>50</v>
      </c>
      <c r="L12" s="37" t="n">
        <v>59050</v>
      </c>
      <c r="M12" s="37" t="n">
        <v>144428</v>
      </c>
      <c r="N12" s="24" t="n">
        <v>203478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41</v>
      </c>
      <c r="F13" s="38" t="n">
        <v>719458</v>
      </c>
      <c r="G13" s="38" t="n">
        <v>332970</v>
      </c>
      <c r="H13" s="36" t="n">
        <v>1052428</v>
      </c>
      <c r="I13" s="38" t="n">
        <v>6316</v>
      </c>
      <c r="J13" s="38" t="n">
        <v>9101</v>
      </c>
      <c r="K13" s="36" t="n">
        <v>15417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093</v>
      </c>
      <c r="Q13" s="18" t="n">
        <v>7428</v>
      </c>
    </row>
    <row r="14" customFormat="false" ht="20.25" hidden="false" customHeight="false" outlineLevel="0" collapsed="false">
      <c r="C14" s="26" t="n">
        <v>9</v>
      </c>
      <c r="D14" s="27" t="s">
        <v>23</v>
      </c>
      <c r="E14" s="28" t="s">
        <v>41</v>
      </c>
      <c r="F14" s="34" t="n">
        <v>2773201</v>
      </c>
      <c r="G14" s="35" t="n">
        <v>6200162</v>
      </c>
      <c r="H14" s="36" t="n">
        <v>8973363</v>
      </c>
      <c r="I14" s="37" t="n">
        <v>0</v>
      </c>
      <c r="J14" s="29" t="n">
        <v>0</v>
      </c>
      <c r="K14" s="24" t="n">
        <v>0</v>
      </c>
      <c r="L14" s="37" t="n">
        <v>10271</v>
      </c>
      <c r="M14" s="37" t="n">
        <v>17592</v>
      </c>
      <c r="N14" s="24" t="n">
        <v>27863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25</v>
      </c>
      <c r="F15" s="38" t="n">
        <v>0</v>
      </c>
      <c r="G15" s="38" t="n">
        <v>53595</v>
      </c>
      <c r="H15" s="36" t="n">
        <v>53595</v>
      </c>
      <c r="I15" s="38" t="n">
        <v>0</v>
      </c>
      <c r="J15" s="38" t="n">
        <v>0</v>
      </c>
      <c r="K15" s="36" t="n">
        <v>0</v>
      </c>
      <c r="L15" s="38" t="n">
        <v>91132</v>
      </c>
      <c r="M15" s="38" t="n">
        <v>78443</v>
      </c>
      <c r="N15" s="36" t="n">
        <v>16957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8</v>
      </c>
      <c r="F16" s="39" t="n">
        <v>69689</v>
      </c>
      <c r="G16" s="39" t="n">
        <v>355847</v>
      </c>
      <c r="H16" s="36" t="n">
        <v>425536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41</v>
      </c>
      <c r="F17" s="40" t="n">
        <v>2927826</v>
      </c>
      <c r="G17" s="41" t="n">
        <v>7152035</v>
      </c>
      <c r="H17" s="42" t="n">
        <v>10079861</v>
      </c>
      <c r="I17" s="43" t="n">
        <v>30493</v>
      </c>
      <c r="J17" s="44" t="n">
        <v>83134</v>
      </c>
      <c r="K17" s="45" t="n">
        <v>113627</v>
      </c>
      <c r="L17" s="40" t="n">
        <v>964458</v>
      </c>
      <c r="M17" s="41" t="n">
        <v>485194</v>
      </c>
      <c r="N17" s="42" t="n">
        <v>1449652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1</v>
      </c>
      <c r="F19" s="38" t="n">
        <v>52899</v>
      </c>
      <c r="G19" s="38" t="n">
        <v>53712</v>
      </c>
      <c r="H19" s="36" t="n">
        <v>106611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41</v>
      </c>
      <c r="F20" s="37" t="n">
        <v>1121656</v>
      </c>
      <c r="G20" s="37" t="n">
        <v>7004645</v>
      </c>
      <c r="H20" s="36" t="n">
        <v>8126301</v>
      </c>
      <c r="I20" s="29" t="n">
        <v>1861</v>
      </c>
      <c r="J20" s="29" t="n">
        <v>2311</v>
      </c>
      <c r="K20" s="24" t="n">
        <v>4172</v>
      </c>
      <c r="L20" s="29" t="n">
        <v>60307</v>
      </c>
      <c r="M20" s="29" t="n">
        <v>249394</v>
      </c>
      <c r="N20" s="24" t="n">
        <v>309701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1</v>
      </c>
      <c r="F21" s="25" t="n">
        <v>830550</v>
      </c>
      <c r="G21" s="31" t="n">
        <v>2212628</v>
      </c>
      <c r="H21" s="24" t="n">
        <v>3043178</v>
      </c>
      <c r="I21" s="25" t="n">
        <v>376</v>
      </c>
      <c r="J21" s="25" t="n">
        <v>1063</v>
      </c>
      <c r="K21" s="24" t="n">
        <v>1439</v>
      </c>
      <c r="L21" s="25" t="n">
        <v>123790</v>
      </c>
      <c r="M21" s="32" t="n">
        <v>252302</v>
      </c>
      <c r="N21" s="36" t="n">
        <v>376092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41</v>
      </c>
      <c r="F22" s="50" t="n">
        <v>1759362</v>
      </c>
      <c r="G22" s="51" t="n">
        <v>6344317</v>
      </c>
      <c r="H22" s="24" t="n">
        <v>8103679</v>
      </c>
      <c r="I22" s="50" t="n">
        <v>62</v>
      </c>
      <c r="J22" s="50" t="n">
        <v>0</v>
      </c>
      <c r="K22" s="24" t="n">
        <v>62</v>
      </c>
      <c r="L22" s="52" t="n">
        <v>3014794</v>
      </c>
      <c r="M22" s="53" t="n">
        <v>3872610</v>
      </c>
      <c r="N22" s="36" t="n">
        <v>6887404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39</v>
      </c>
      <c r="F23" s="25" t="n">
        <v>3567145</v>
      </c>
      <c r="G23" s="31" t="n">
        <v>8959879</v>
      </c>
      <c r="H23" s="24" t="n">
        <v>12527024</v>
      </c>
      <c r="I23" s="25" t="n">
        <v>2968</v>
      </c>
      <c r="J23" s="25" t="n">
        <v>238</v>
      </c>
      <c r="K23" s="24" t="n">
        <v>3206</v>
      </c>
      <c r="L23" s="22" t="n">
        <v>311888</v>
      </c>
      <c r="M23" s="32" t="n">
        <v>682904</v>
      </c>
      <c r="N23" s="36" t="n">
        <v>994792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39</v>
      </c>
      <c r="F24" s="37" t="n">
        <v>10213</v>
      </c>
      <c r="G24" s="29" t="n">
        <v>1387</v>
      </c>
      <c r="H24" s="24" t="n">
        <v>11600</v>
      </c>
      <c r="I24" s="37" t="n">
        <v>0</v>
      </c>
      <c r="J24" s="29" t="n">
        <v>0</v>
      </c>
      <c r="K24" s="24" t="n">
        <v>0</v>
      </c>
      <c r="L24" s="29" t="n">
        <v>1982</v>
      </c>
      <c r="M24" s="54" t="n">
        <v>120</v>
      </c>
      <c r="N24" s="24" t="n">
        <v>2102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7928339</v>
      </c>
      <c r="G25" s="57" t="n">
        <f aca="false">SUM(G6:G24)</f>
        <v>46332211</v>
      </c>
      <c r="H25" s="57" t="n">
        <f aca="false">SUM(H6:H24)</f>
        <v>64260550</v>
      </c>
      <c r="I25" s="57" t="n">
        <f aca="false">SUM(I6:I24)</f>
        <v>199728</v>
      </c>
      <c r="J25" s="57" t="n">
        <f aca="false">SUM(J6:J24)</f>
        <v>209866</v>
      </c>
      <c r="K25" s="57" t="n">
        <f aca="false">SUM(K6:K24)</f>
        <v>409594</v>
      </c>
      <c r="L25" s="57" t="n">
        <f aca="false">SUM(L6:L24)</f>
        <v>8271958</v>
      </c>
      <c r="M25" s="57" t="n">
        <f aca="false">SUM(M6:M24)</f>
        <v>8718671</v>
      </c>
      <c r="N25" s="57" t="n">
        <f aca="false">SUM(N6:N24)</f>
        <v>16990629</v>
      </c>
      <c r="O25" s="57" t="n">
        <f aca="false">SUM(O6:O24)</f>
        <v>8434</v>
      </c>
      <c r="P25" s="57" t="n">
        <f aca="false">SUM(P6:P24)</f>
        <v>3755</v>
      </c>
      <c r="Q25" s="58" t="n">
        <f aca="false">SUM(Q6:Q24)</f>
        <v>12189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5</v>
      </c>
      <c r="F6" s="14" t="n">
        <v>825264</v>
      </c>
      <c r="G6" s="15" t="n">
        <v>1857308</v>
      </c>
      <c r="H6" s="16" t="n">
        <v>2682572</v>
      </c>
      <c r="I6" s="14" t="n">
        <v>0</v>
      </c>
      <c r="J6" s="15" t="n">
        <v>3322</v>
      </c>
      <c r="K6" s="16" t="n">
        <v>3322</v>
      </c>
      <c r="L6" s="17" t="n">
        <v>0</v>
      </c>
      <c r="M6" s="17" t="n">
        <v>979327</v>
      </c>
      <c r="N6" s="16" t="n">
        <v>979327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39</v>
      </c>
      <c r="F7" s="22" t="n">
        <v>781555</v>
      </c>
      <c r="G7" s="23" t="n">
        <v>480055</v>
      </c>
      <c r="H7" s="24" t="n">
        <v>1261610</v>
      </c>
      <c r="I7" s="22" t="n">
        <v>138461</v>
      </c>
      <c r="J7" s="22" t="n">
        <v>98422</v>
      </c>
      <c r="K7" s="24" t="n">
        <v>236883</v>
      </c>
      <c r="L7" s="25" t="n">
        <v>2650715</v>
      </c>
      <c r="M7" s="25" t="n">
        <v>1668233</v>
      </c>
      <c r="N7" s="24" t="n">
        <v>4318948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39</v>
      </c>
      <c r="F8" s="29" t="n">
        <v>590931</v>
      </c>
      <c r="G8" s="29" t="n">
        <v>274391</v>
      </c>
      <c r="H8" s="24" t="n">
        <v>865322</v>
      </c>
      <c r="I8" s="29" t="n">
        <v>17430</v>
      </c>
      <c r="J8" s="29" t="n">
        <v>10770</v>
      </c>
      <c r="K8" s="24" t="n">
        <v>28200</v>
      </c>
      <c r="L8" s="29" t="n">
        <v>592562</v>
      </c>
      <c r="M8" s="29" t="n">
        <v>0</v>
      </c>
      <c r="N8" s="24" t="n">
        <v>592562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9</v>
      </c>
      <c r="F9" s="22" t="n">
        <v>80432</v>
      </c>
      <c r="G9" s="30" t="n">
        <v>85334</v>
      </c>
      <c r="H9" s="24" t="n">
        <v>165766</v>
      </c>
      <c r="I9" s="25" t="n">
        <v>0</v>
      </c>
      <c r="J9" s="22" t="n">
        <v>0</v>
      </c>
      <c r="K9" s="24" t="n">
        <v>0</v>
      </c>
      <c r="L9" s="25" t="n">
        <v>3610</v>
      </c>
      <c r="M9" s="22" t="n">
        <v>4095</v>
      </c>
      <c r="N9" s="24" t="n">
        <v>7705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39</v>
      </c>
      <c r="F10" s="29" t="n">
        <v>1356280</v>
      </c>
      <c r="G10" s="29" t="n">
        <v>3746493</v>
      </c>
      <c r="H10" s="24" t="n">
        <v>5102773</v>
      </c>
      <c r="I10" s="29" t="n">
        <v>0</v>
      </c>
      <c r="J10" s="29" t="n">
        <v>0</v>
      </c>
      <c r="K10" s="24" t="n">
        <v>0</v>
      </c>
      <c r="L10" s="29" t="n">
        <v>150230</v>
      </c>
      <c r="M10" s="29" t="n">
        <v>53083</v>
      </c>
      <c r="N10" s="24" t="n">
        <v>203313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39</v>
      </c>
      <c r="F11" s="25" t="n">
        <v>5098</v>
      </c>
      <c r="G11" s="31" t="n">
        <v>5722</v>
      </c>
      <c r="H11" s="24" t="n">
        <v>10820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39</v>
      </c>
      <c r="F12" s="34" t="n">
        <v>353307</v>
      </c>
      <c r="G12" s="35" t="n">
        <v>1032052</v>
      </c>
      <c r="H12" s="36" t="n">
        <v>1385359</v>
      </c>
      <c r="I12" s="37" t="n">
        <v>50</v>
      </c>
      <c r="J12" s="29" t="n">
        <v>0</v>
      </c>
      <c r="K12" s="24" t="n">
        <v>50</v>
      </c>
      <c r="L12" s="37" t="n">
        <v>58724</v>
      </c>
      <c r="M12" s="37" t="n">
        <v>144269</v>
      </c>
      <c r="N12" s="24" t="n">
        <v>202993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25</v>
      </c>
      <c r="F13" s="38" t="n">
        <v>674525</v>
      </c>
      <c r="G13" s="38" t="n">
        <v>289600</v>
      </c>
      <c r="H13" s="36" t="n">
        <v>964125</v>
      </c>
      <c r="I13" s="38" t="n">
        <v>5812</v>
      </c>
      <c r="J13" s="38" t="n">
        <v>8099</v>
      </c>
      <c r="K13" s="36" t="n">
        <v>13911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951</v>
      </c>
      <c r="Q13" s="18" t="n">
        <v>7286</v>
      </c>
    </row>
    <row r="14" customFormat="false" ht="20.25" hidden="false" customHeight="false" outlineLevel="0" collapsed="false">
      <c r="C14" s="26" t="n">
        <v>9</v>
      </c>
      <c r="D14" s="27" t="s">
        <v>23</v>
      </c>
      <c r="E14" s="28" t="s">
        <v>25</v>
      </c>
      <c r="F14" s="34" t="n">
        <v>2720214</v>
      </c>
      <c r="G14" s="35" t="n">
        <v>6020167</v>
      </c>
      <c r="H14" s="36" t="n">
        <v>8740381</v>
      </c>
      <c r="I14" s="37" t="n">
        <v>0</v>
      </c>
      <c r="J14" s="29" t="n">
        <v>0</v>
      </c>
      <c r="K14" s="24" t="n">
        <v>0</v>
      </c>
      <c r="L14" s="37" t="n">
        <v>10254</v>
      </c>
      <c r="M14" s="37" t="n">
        <v>17470</v>
      </c>
      <c r="N14" s="24" t="n">
        <v>27724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25</v>
      </c>
      <c r="F15" s="38" t="n">
        <v>0</v>
      </c>
      <c r="G15" s="38" t="n">
        <v>53595</v>
      </c>
      <c r="H15" s="36" t="n">
        <v>53595</v>
      </c>
      <c r="I15" s="38" t="n">
        <v>0</v>
      </c>
      <c r="J15" s="38" t="n">
        <v>0</v>
      </c>
      <c r="K15" s="36" t="n">
        <v>0</v>
      </c>
      <c r="L15" s="38" t="n">
        <v>91132</v>
      </c>
      <c r="M15" s="38" t="n">
        <v>78443</v>
      </c>
      <c r="N15" s="36" t="n">
        <v>16957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8</v>
      </c>
      <c r="F16" s="39" t="n">
        <v>69689</v>
      </c>
      <c r="G16" s="39" t="n">
        <v>355847</v>
      </c>
      <c r="H16" s="36" t="n">
        <v>425536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39</v>
      </c>
      <c r="F17" s="40" t="n">
        <v>2875795</v>
      </c>
      <c r="G17" s="41" t="n">
        <v>6984616</v>
      </c>
      <c r="H17" s="42" t="n">
        <v>9860411</v>
      </c>
      <c r="I17" s="43" t="n">
        <v>30215</v>
      </c>
      <c r="J17" s="44" t="n">
        <v>80633</v>
      </c>
      <c r="K17" s="45" t="n">
        <v>110848</v>
      </c>
      <c r="L17" s="40" t="n">
        <v>953957</v>
      </c>
      <c r="M17" s="41" t="n">
        <v>391926</v>
      </c>
      <c r="N17" s="42" t="n">
        <v>1345883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39</v>
      </c>
      <c r="F19" s="38" t="n">
        <v>51224</v>
      </c>
      <c r="G19" s="38" t="n">
        <v>52066</v>
      </c>
      <c r="H19" s="36" t="n">
        <v>103290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9</v>
      </c>
      <c r="F20" s="37" t="n">
        <v>1115982</v>
      </c>
      <c r="G20" s="37" t="n">
        <v>6958288</v>
      </c>
      <c r="H20" s="36" t="n">
        <v>8074270</v>
      </c>
      <c r="I20" s="29" t="n">
        <v>1860</v>
      </c>
      <c r="J20" s="29" t="n">
        <v>2311</v>
      </c>
      <c r="K20" s="24" t="n">
        <v>4171</v>
      </c>
      <c r="L20" s="29" t="n">
        <v>59684</v>
      </c>
      <c r="M20" s="29" t="n">
        <v>247289</v>
      </c>
      <c r="N20" s="24" t="n">
        <v>306973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39</v>
      </c>
      <c r="F21" s="25" t="n">
        <v>749160</v>
      </c>
      <c r="G21" s="31" t="n">
        <v>2004654</v>
      </c>
      <c r="H21" s="24" t="n">
        <v>2753814</v>
      </c>
      <c r="I21" s="25" t="n">
        <v>339</v>
      </c>
      <c r="J21" s="25" t="n">
        <v>893</v>
      </c>
      <c r="K21" s="24" t="n">
        <v>1232</v>
      </c>
      <c r="L21" s="25" t="n">
        <v>121993</v>
      </c>
      <c r="M21" s="32" t="n">
        <v>235454</v>
      </c>
      <c r="N21" s="36" t="n">
        <v>357447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39</v>
      </c>
      <c r="F22" s="50" t="n">
        <v>1711994</v>
      </c>
      <c r="G22" s="51" t="n">
        <v>6191664</v>
      </c>
      <c r="H22" s="24" t="n">
        <v>7903658</v>
      </c>
      <c r="I22" s="50" t="n">
        <v>0</v>
      </c>
      <c r="J22" s="50" t="n">
        <v>0</v>
      </c>
      <c r="K22" s="24" t="n">
        <v>0</v>
      </c>
      <c r="L22" s="52" t="n">
        <v>3001194</v>
      </c>
      <c r="M22" s="53" t="n">
        <v>3776479</v>
      </c>
      <c r="N22" s="36" t="n">
        <v>6777673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39</v>
      </c>
      <c r="F23" s="25" t="n">
        <v>3567145</v>
      </c>
      <c r="G23" s="31" t="n">
        <v>8959879</v>
      </c>
      <c r="H23" s="24" t="n">
        <v>12527024</v>
      </c>
      <c r="I23" s="25" t="n">
        <v>2968</v>
      </c>
      <c r="J23" s="25" t="n">
        <v>238</v>
      </c>
      <c r="K23" s="24" t="n">
        <v>3206</v>
      </c>
      <c r="L23" s="22" t="n">
        <v>311888</v>
      </c>
      <c r="M23" s="32" t="n">
        <v>682904</v>
      </c>
      <c r="N23" s="36" t="n">
        <v>994792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39</v>
      </c>
      <c r="F24" s="37" t="n">
        <v>10213</v>
      </c>
      <c r="G24" s="29" t="n">
        <v>1387</v>
      </c>
      <c r="H24" s="24" t="n">
        <v>11600</v>
      </c>
      <c r="I24" s="37" t="n">
        <v>0</v>
      </c>
      <c r="J24" s="29" t="n">
        <v>0</v>
      </c>
      <c r="K24" s="24" t="n">
        <v>0</v>
      </c>
      <c r="L24" s="29" t="n">
        <v>1982</v>
      </c>
      <c r="M24" s="54" t="n">
        <v>120</v>
      </c>
      <c r="N24" s="24" t="n">
        <v>2102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7545241</v>
      </c>
      <c r="G25" s="57" t="n">
        <f aca="false">SUM(G6:G24)</f>
        <v>45372562</v>
      </c>
      <c r="H25" s="57" t="n">
        <f aca="false">SUM(H6:H24)</f>
        <v>62917803</v>
      </c>
      <c r="I25" s="57" t="n">
        <f aca="false">SUM(I6:I24)</f>
        <v>197135</v>
      </c>
      <c r="J25" s="57" t="n">
        <f aca="false">SUM(J6:J24)</f>
        <v>204688</v>
      </c>
      <c r="K25" s="57" t="n">
        <f aca="false">SUM(K6:K24)</f>
        <v>401823</v>
      </c>
      <c r="L25" s="57" t="n">
        <f aca="false">SUM(L6:L24)</f>
        <v>8009130</v>
      </c>
      <c r="M25" s="57" t="n">
        <f aca="false">SUM(M6:M24)</f>
        <v>8279092</v>
      </c>
      <c r="N25" s="57" t="n">
        <f aca="false">SUM(N6:N24)</f>
        <v>16288222</v>
      </c>
      <c r="O25" s="57" t="n">
        <f aca="false">SUM(O6:O24)</f>
        <v>8434</v>
      </c>
      <c r="P25" s="57" t="n">
        <f aca="false">SUM(P6:P24)</f>
        <v>3613</v>
      </c>
      <c r="Q25" s="58" t="n">
        <f aca="false">SUM(Q6:Q24)</f>
        <v>12047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5</v>
      </c>
      <c r="F6" s="14" t="n">
        <v>825264</v>
      </c>
      <c r="G6" s="15" t="n">
        <v>1857308</v>
      </c>
      <c r="H6" s="16" t="n">
        <v>2682572</v>
      </c>
      <c r="I6" s="14" t="n">
        <v>0</v>
      </c>
      <c r="J6" s="15" t="n">
        <v>3322</v>
      </c>
      <c r="K6" s="16" t="n">
        <v>3322</v>
      </c>
      <c r="L6" s="17" t="n">
        <v>0</v>
      </c>
      <c r="M6" s="17" t="n">
        <v>979327</v>
      </c>
      <c r="N6" s="16" t="n">
        <v>979327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5</v>
      </c>
      <c r="F7" s="22" t="n">
        <v>756253</v>
      </c>
      <c r="G7" s="23" t="n">
        <v>464429</v>
      </c>
      <c r="H7" s="24" t="n">
        <v>1220682</v>
      </c>
      <c r="I7" s="22" t="n">
        <v>138430</v>
      </c>
      <c r="J7" s="22" t="n">
        <v>98422</v>
      </c>
      <c r="K7" s="24" t="n">
        <v>236852</v>
      </c>
      <c r="L7" s="25" t="n">
        <v>2604162</v>
      </c>
      <c r="M7" s="25" t="n">
        <v>1642871</v>
      </c>
      <c r="N7" s="24" t="n">
        <v>4247033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4</v>
      </c>
      <c r="F8" s="29" t="n">
        <v>504583</v>
      </c>
      <c r="G8" s="29" t="n">
        <v>232944</v>
      </c>
      <c r="H8" s="24" t="n">
        <v>737527</v>
      </c>
      <c r="I8" s="29" t="n">
        <v>14077</v>
      </c>
      <c r="J8" s="29" t="n">
        <v>7846</v>
      </c>
      <c r="K8" s="24" t="n">
        <v>21923</v>
      </c>
      <c r="L8" s="29" t="n">
        <v>561167</v>
      </c>
      <c r="M8" s="29" t="n">
        <v>0</v>
      </c>
      <c r="N8" s="24" t="n">
        <v>561167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25</v>
      </c>
      <c r="F9" s="22" t="n">
        <v>79451</v>
      </c>
      <c r="G9" s="30" t="n">
        <v>79748</v>
      </c>
      <c r="H9" s="24" t="n">
        <v>159199</v>
      </c>
      <c r="I9" s="25" t="n">
        <v>0</v>
      </c>
      <c r="J9" s="22" t="n">
        <v>0</v>
      </c>
      <c r="K9" s="24" t="n">
        <v>0</v>
      </c>
      <c r="L9" s="25" t="n">
        <v>3366</v>
      </c>
      <c r="M9" s="22" t="n">
        <v>4095</v>
      </c>
      <c r="N9" s="24" t="n">
        <v>746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25</v>
      </c>
      <c r="F10" s="29" t="n">
        <v>1336151</v>
      </c>
      <c r="G10" s="29" t="n">
        <v>3683336</v>
      </c>
      <c r="H10" s="24" t="n">
        <v>5019487</v>
      </c>
      <c r="I10" s="29" t="n">
        <v>0</v>
      </c>
      <c r="J10" s="29" t="n">
        <v>0</v>
      </c>
      <c r="K10" s="24" t="n">
        <v>0</v>
      </c>
      <c r="L10" s="29" t="n">
        <v>128356</v>
      </c>
      <c r="M10" s="29" t="n">
        <v>50735</v>
      </c>
      <c r="N10" s="24" t="n">
        <v>179091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25</v>
      </c>
      <c r="F11" s="25" t="n">
        <v>5012</v>
      </c>
      <c r="G11" s="31" t="n">
        <v>5518</v>
      </c>
      <c r="H11" s="24" t="n">
        <v>10530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25</v>
      </c>
      <c r="F12" s="34" t="n">
        <v>344139</v>
      </c>
      <c r="G12" s="35" t="n">
        <v>987234</v>
      </c>
      <c r="H12" s="36" t="n">
        <v>1331373</v>
      </c>
      <c r="I12" s="37" t="n">
        <v>0</v>
      </c>
      <c r="J12" s="29" t="n">
        <v>0</v>
      </c>
      <c r="K12" s="24" t="n">
        <v>0</v>
      </c>
      <c r="L12" s="37" t="n">
        <v>58467</v>
      </c>
      <c r="M12" s="37" t="n">
        <v>143417</v>
      </c>
      <c r="N12" s="24" t="n">
        <v>201884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25</v>
      </c>
      <c r="F13" s="38" t="n">
        <v>674525</v>
      </c>
      <c r="G13" s="38" t="n">
        <v>289600</v>
      </c>
      <c r="H13" s="36" t="n">
        <v>964125</v>
      </c>
      <c r="I13" s="38" t="n">
        <v>5812</v>
      </c>
      <c r="J13" s="38" t="n">
        <v>8099</v>
      </c>
      <c r="K13" s="36" t="n">
        <v>13911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951</v>
      </c>
      <c r="Q13" s="18" t="n">
        <v>7286</v>
      </c>
    </row>
    <row r="14" customFormat="false" ht="20.25" hidden="false" customHeight="false" outlineLevel="0" collapsed="false">
      <c r="C14" s="26" t="n">
        <v>9</v>
      </c>
      <c r="D14" s="27" t="s">
        <v>23</v>
      </c>
      <c r="E14" s="28" t="s">
        <v>25</v>
      </c>
      <c r="F14" s="34" t="n">
        <v>2720214</v>
      </c>
      <c r="G14" s="35" t="n">
        <v>6020167</v>
      </c>
      <c r="H14" s="36" t="n">
        <v>8740381</v>
      </c>
      <c r="I14" s="37" t="n">
        <v>0</v>
      </c>
      <c r="J14" s="29" t="n">
        <v>0</v>
      </c>
      <c r="K14" s="24" t="n">
        <v>0</v>
      </c>
      <c r="L14" s="37" t="n">
        <v>10254</v>
      </c>
      <c r="M14" s="37" t="n">
        <v>17470</v>
      </c>
      <c r="N14" s="24" t="n">
        <v>27724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25</v>
      </c>
      <c r="F15" s="38" t="n">
        <v>0</v>
      </c>
      <c r="G15" s="38" t="n">
        <v>53595</v>
      </c>
      <c r="H15" s="36" t="n">
        <v>53595</v>
      </c>
      <c r="I15" s="38" t="n">
        <v>0</v>
      </c>
      <c r="J15" s="38" t="n">
        <v>0</v>
      </c>
      <c r="K15" s="36" t="n">
        <v>0</v>
      </c>
      <c r="L15" s="38" t="n">
        <v>91132</v>
      </c>
      <c r="M15" s="38" t="n">
        <v>78443</v>
      </c>
      <c r="N15" s="36" t="n">
        <v>16957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8</v>
      </c>
      <c r="F16" s="39" t="n">
        <v>69689</v>
      </c>
      <c r="G16" s="39" t="n">
        <v>355847</v>
      </c>
      <c r="H16" s="36" t="n">
        <v>425536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25</v>
      </c>
      <c r="F17" s="40" t="n">
        <v>2835829</v>
      </c>
      <c r="G17" s="41" t="n">
        <v>6854772</v>
      </c>
      <c r="H17" s="42" t="n">
        <v>9690601</v>
      </c>
      <c r="I17" s="43" t="n">
        <v>29941</v>
      </c>
      <c r="J17" s="44" t="n">
        <v>78224</v>
      </c>
      <c r="K17" s="45" t="n">
        <v>108165</v>
      </c>
      <c r="L17" s="40" t="n">
        <v>929532</v>
      </c>
      <c r="M17" s="41" t="n">
        <v>314470</v>
      </c>
      <c r="N17" s="42" t="n">
        <v>1244002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5</v>
      </c>
      <c r="F19" s="38" t="n">
        <v>47768</v>
      </c>
      <c r="G19" s="38" t="n">
        <v>48799</v>
      </c>
      <c r="H19" s="36" t="n">
        <v>96567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25</v>
      </c>
      <c r="F20" s="37" t="n">
        <v>1102460</v>
      </c>
      <c r="G20" s="37" t="n">
        <v>6861155</v>
      </c>
      <c r="H20" s="36" t="n">
        <v>7963615</v>
      </c>
      <c r="I20" s="29" t="n">
        <v>1857</v>
      </c>
      <c r="J20" s="29" t="n">
        <v>2311</v>
      </c>
      <c r="K20" s="24" t="n">
        <v>4168</v>
      </c>
      <c r="L20" s="29" t="n">
        <v>57162</v>
      </c>
      <c r="M20" s="29" t="n">
        <v>245664</v>
      </c>
      <c r="N20" s="24" t="n">
        <v>302826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25</v>
      </c>
      <c r="F21" s="25" t="n">
        <v>722562</v>
      </c>
      <c r="G21" s="31" t="n">
        <v>1882325</v>
      </c>
      <c r="H21" s="24" t="n">
        <v>2604887</v>
      </c>
      <c r="I21" s="25" t="n">
        <v>229</v>
      </c>
      <c r="J21" s="25" t="n">
        <v>357</v>
      </c>
      <c r="K21" s="24" t="n">
        <v>586</v>
      </c>
      <c r="L21" s="25" t="n">
        <v>118982</v>
      </c>
      <c r="M21" s="32" t="n">
        <v>228913</v>
      </c>
      <c r="N21" s="36" t="n">
        <v>347895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38</v>
      </c>
      <c r="F22" s="50" t="n">
        <v>1609648</v>
      </c>
      <c r="G22" s="51" t="n">
        <v>5816180</v>
      </c>
      <c r="H22" s="24" t="n">
        <v>7425828</v>
      </c>
      <c r="I22" s="50" t="n">
        <v>0</v>
      </c>
      <c r="J22" s="50" t="n">
        <v>0</v>
      </c>
      <c r="K22" s="24" t="n">
        <v>0</v>
      </c>
      <c r="L22" s="52" t="n">
        <v>2172116</v>
      </c>
      <c r="M22" s="53" t="n">
        <v>3610758</v>
      </c>
      <c r="N22" s="36" t="n">
        <v>5782874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45</v>
      </c>
      <c r="F23" s="25" t="n">
        <v>3271651</v>
      </c>
      <c r="G23" s="31" t="n">
        <v>8222922</v>
      </c>
      <c r="H23" s="24" t="n">
        <v>11494573</v>
      </c>
      <c r="I23" s="25" t="n">
        <v>2968</v>
      </c>
      <c r="J23" s="25" t="n">
        <v>236</v>
      </c>
      <c r="K23" s="24" t="n">
        <v>3204</v>
      </c>
      <c r="L23" s="22" t="n">
        <v>213834</v>
      </c>
      <c r="M23" s="32" t="n">
        <v>529269</v>
      </c>
      <c r="N23" s="36" t="n">
        <v>743103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25</v>
      </c>
      <c r="F24" s="37" t="n">
        <v>9399</v>
      </c>
      <c r="G24" s="29" t="n">
        <v>1270</v>
      </c>
      <c r="H24" s="24" t="n">
        <v>10669</v>
      </c>
      <c r="I24" s="37" t="n">
        <v>0</v>
      </c>
      <c r="J24" s="29" t="n">
        <v>0</v>
      </c>
      <c r="K24" s="24" t="n">
        <v>0</v>
      </c>
      <c r="L24" s="29" t="n">
        <v>1922</v>
      </c>
      <c r="M24" s="54" t="n">
        <v>0</v>
      </c>
      <c r="N24" s="24" t="n">
        <v>1922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6921031</v>
      </c>
      <c r="G25" s="57" t="n">
        <f aca="false">SUM(G6:G24)</f>
        <v>43736593</v>
      </c>
      <c r="H25" s="57" t="n">
        <f aca="false">SUM(H6:H24)</f>
        <v>60657624</v>
      </c>
      <c r="I25" s="57" t="n">
        <f aca="false">SUM(I6:I24)</f>
        <v>193314</v>
      </c>
      <c r="J25" s="57" t="n">
        <f aca="false">SUM(J6:J24)</f>
        <v>198817</v>
      </c>
      <c r="K25" s="57" t="n">
        <f aca="false">SUM(K6:K24)</f>
        <v>392131</v>
      </c>
      <c r="L25" s="57" t="n">
        <f aca="false">SUM(L6:L24)</f>
        <v>6951657</v>
      </c>
      <c r="M25" s="57" t="n">
        <f aca="false">SUM(M6:M24)</f>
        <v>7845432</v>
      </c>
      <c r="N25" s="57" t="n">
        <f aca="false">SUM(N6:N24)</f>
        <v>14797089</v>
      </c>
      <c r="O25" s="57" t="n">
        <f aca="false">SUM(O6:O24)</f>
        <v>8434</v>
      </c>
      <c r="P25" s="57" t="n">
        <f aca="false">SUM(P6:P24)</f>
        <v>3613</v>
      </c>
      <c r="Q25" s="58" t="n">
        <f aca="false">SUM(Q6:Q24)</f>
        <v>12047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3.41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8</v>
      </c>
      <c r="F6" s="14" t="n">
        <v>812305</v>
      </c>
      <c r="G6" s="15" t="n">
        <v>1850296</v>
      </c>
      <c r="H6" s="16" t="n">
        <v>2662601</v>
      </c>
      <c r="I6" s="14" t="n">
        <v>0</v>
      </c>
      <c r="J6" s="15" t="n">
        <v>2935</v>
      </c>
      <c r="K6" s="16" t="n">
        <v>2935</v>
      </c>
      <c r="L6" s="17" t="n">
        <v>0</v>
      </c>
      <c r="M6" s="17" t="n">
        <v>958176</v>
      </c>
      <c r="N6" s="16" t="n">
        <v>958176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38</v>
      </c>
      <c r="F7" s="22" t="n">
        <v>727452</v>
      </c>
      <c r="G7" s="23" t="n">
        <v>448223</v>
      </c>
      <c r="H7" s="24" t="n">
        <v>1175675</v>
      </c>
      <c r="I7" s="22" t="n">
        <v>138405</v>
      </c>
      <c r="J7" s="22" t="n">
        <v>98422</v>
      </c>
      <c r="K7" s="24" t="n">
        <v>236827</v>
      </c>
      <c r="L7" s="25" t="n">
        <v>2530828</v>
      </c>
      <c r="M7" s="25" t="n">
        <v>1621314</v>
      </c>
      <c r="N7" s="24" t="n">
        <v>4152142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4</v>
      </c>
      <c r="F8" s="29" t="n">
        <v>504583</v>
      </c>
      <c r="G8" s="29" t="n">
        <v>232944</v>
      </c>
      <c r="H8" s="24" t="n">
        <v>737527</v>
      </c>
      <c r="I8" s="29" t="n">
        <v>14077</v>
      </c>
      <c r="J8" s="29" t="n">
        <v>7846</v>
      </c>
      <c r="K8" s="24" t="n">
        <v>21923</v>
      </c>
      <c r="L8" s="29" t="n">
        <v>561167</v>
      </c>
      <c r="M8" s="29" t="n">
        <v>0</v>
      </c>
      <c r="N8" s="24" t="n">
        <v>561167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5</v>
      </c>
      <c r="F9" s="22" t="n">
        <v>46330</v>
      </c>
      <c r="G9" s="30" t="n">
        <v>33308</v>
      </c>
      <c r="H9" s="24" t="n">
        <v>79638</v>
      </c>
      <c r="I9" s="25" t="n">
        <v>0</v>
      </c>
      <c r="J9" s="22" t="n">
        <v>0</v>
      </c>
      <c r="K9" s="24" t="n">
        <v>0</v>
      </c>
      <c r="L9" s="25" t="n">
        <v>699</v>
      </c>
      <c r="M9" s="22" t="n">
        <v>243</v>
      </c>
      <c r="N9" s="24" t="n">
        <v>942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38</v>
      </c>
      <c r="F10" s="29" t="n">
        <v>1316116</v>
      </c>
      <c r="G10" s="29" t="n">
        <v>3606414</v>
      </c>
      <c r="H10" s="24" t="n">
        <v>4922530</v>
      </c>
      <c r="I10" s="29" t="n">
        <v>0</v>
      </c>
      <c r="J10" s="29" t="n">
        <v>0</v>
      </c>
      <c r="K10" s="24" t="n">
        <v>0</v>
      </c>
      <c r="L10" s="29" t="n">
        <v>123112</v>
      </c>
      <c r="M10" s="29" t="n">
        <v>50005</v>
      </c>
      <c r="N10" s="24" t="n">
        <v>173117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45</v>
      </c>
      <c r="F11" s="25" t="n">
        <v>4760</v>
      </c>
      <c r="G11" s="31" t="n">
        <v>4799</v>
      </c>
      <c r="H11" s="24" t="n">
        <v>955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38</v>
      </c>
      <c r="F12" s="34" t="n">
        <v>335249</v>
      </c>
      <c r="G12" s="35" t="n">
        <v>932703</v>
      </c>
      <c r="H12" s="36" t="n">
        <v>1267952</v>
      </c>
      <c r="I12" s="37" t="n">
        <v>0</v>
      </c>
      <c r="J12" s="29" t="n">
        <v>0</v>
      </c>
      <c r="K12" s="24" t="n">
        <v>0</v>
      </c>
      <c r="L12" s="37" t="n">
        <v>54952</v>
      </c>
      <c r="M12" s="37" t="n">
        <v>130597</v>
      </c>
      <c r="N12" s="24" t="n">
        <v>185549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38</v>
      </c>
      <c r="F13" s="38" t="n">
        <v>7082</v>
      </c>
      <c r="G13" s="38" t="n">
        <v>5867</v>
      </c>
      <c r="H13" s="36" t="n">
        <v>12949</v>
      </c>
      <c r="I13" s="38" t="n">
        <v>5493</v>
      </c>
      <c r="J13" s="38" t="n">
        <v>7546</v>
      </c>
      <c r="K13" s="36" t="n">
        <v>13039</v>
      </c>
      <c r="L13" s="38" t="n">
        <v>0</v>
      </c>
      <c r="M13" s="38" t="n">
        <v>0</v>
      </c>
      <c r="N13" s="36" t="n">
        <v>0</v>
      </c>
      <c r="O13" s="38" t="n">
        <v>6333</v>
      </c>
      <c r="P13" s="38" t="n">
        <v>951</v>
      </c>
      <c r="Q13" s="18" t="n">
        <v>7284</v>
      </c>
    </row>
    <row r="14" customFormat="false" ht="20.25" hidden="false" customHeight="false" outlineLevel="0" collapsed="false">
      <c r="C14" s="26" t="n">
        <v>9</v>
      </c>
      <c r="D14" s="27" t="s">
        <v>23</v>
      </c>
      <c r="E14" s="28" t="s">
        <v>38</v>
      </c>
      <c r="F14" s="34" t="n">
        <v>2691644</v>
      </c>
      <c r="G14" s="35" t="n">
        <v>5934235</v>
      </c>
      <c r="H14" s="36" t="n">
        <v>8625879</v>
      </c>
      <c r="I14" s="37" t="n">
        <v>0</v>
      </c>
      <c r="J14" s="29" t="n">
        <v>0</v>
      </c>
      <c r="K14" s="24" t="n">
        <v>0</v>
      </c>
      <c r="L14" s="37" t="n">
        <v>10199</v>
      </c>
      <c r="M14" s="37" t="n">
        <v>17177</v>
      </c>
      <c r="N14" s="24" t="n">
        <v>27376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45</v>
      </c>
      <c r="F15" s="38" t="n">
        <v>52888</v>
      </c>
      <c r="G15" s="38" t="n">
        <v>50298</v>
      </c>
      <c r="H15" s="36" t="n">
        <v>103186</v>
      </c>
      <c r="I15" s="38" t="n">
        <v>0</v>
      </c>
      <c r="J15" s="38" t="n">
        <v>0</v>
      </c>
      <c r="K15" s="36" t="n">
        <v>0</v>
      </c>
      <c r="L15" s="38" t="n">
        <v>89605</v>
      </c>
      <c r="M15" s="38" t="n">
        <v>73111</v>
      </c>
      <c r="N15" s="36" t="n">
        <v>162716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38</v>
      </c>
      <c r="F16" s="39" t="n">
        <v>69689</v>
      </c>
      <c r="G16" s="39" t="n">
        <v>355847</v>
      </c>
      <c r="H16" s="36" t="n">
        <v>425536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38</v>
      </c>
      <c r="F17" s="40" t="n">
        <v>2780573</v>
      </c>
      <c r="G17" s="41" t="n">
        <v>6670146</v>
      </c>
      <c r="H17" s="42" t="n">
        <v>9450719</v>
      </c>
      <c r="I17" s="43" t="n">
        <v>29574</v>
      </c>
      <c r="J17" s="44" t="n">
        <v>75276</v>
      </c>
      <c r="K17" s="45" t="n">
        <v>104850</v>
      </c>
      <c r="L17" s="40" t="n">
        <v>916430</v>
      </c>
      <c r="M17" s="41" t="n">
        <v>287336</v>
      </c>
      <c r="N17" s="42" t="n">
        <v>1203766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5</v>
      </c>
      <c r="F19" s="38" t="n">
        <v>47768</v>
      </c>
      <c r="G19" s="38" t="n">
        <v>48799</v>
      </c>
      <c r="H19" s="36" t="n">
        <v>96567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8</v>
      </c>
      <c r="F20" s="37" t="n">
        <v>1090162</v>
      </c>
      <c r="G20" s="37" t="n">
        <v>6808155</v>
      </c>
      <c r="H20" s="36" t="n">
        <v>7898317</v>
      </c>
      <c r="I20" s="29" t="n">
        <v>1856</v>
      </c>
      <c r="J20" s="29" t="n">
        <v>2310</v>
      </c>
      <c r="K20" s="24" t="n">
        <v>4166</v>
      </c>
      <c r="L20" s="29" t="n">
        <v>56904</v>
      </c>
      <c r="M20" s="29" t="n">
        <v>237784</v>
      </c>
      <c r="N20" s="24" t="n">
        <v>294688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4</v>
      </c>
      <c r="F21" s="25" t="n">
        <v>619790</v>
      </c>
      <c r="G21" s="31" t="n">
        <v>1609332</v>
      </c>
      <c r="H21" s="24" t="n">
        <v>2229122</v>
      </c>
      <c r="I21" s="25" t="n">
        <v>92</v>
      </c>
      <c r="J21" s="25" t="n">
        <v>45</v>
      </c>
      <c r="K21" s="24" t="n">
        <v>137</v>
      </c>
      <c r="L21" s="25" t="n">
        <v>105892</v>
      </c>
      <c r="M21" s="32" t="n">
        <v>199029</v>
      </c>
      <c r="N21" s="36" t="n">
        <v>304921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38</v>
      </c>
      <c r="F22" s="50" t="n">
        <v>1609648</v>
      </c>
      <c r="G22" s="51" t="n">
        <v>5816180</v>
      </c>
      <c r="H22" s="24" t="n">
        <v>7425828</v>
      </c>
      <c r="I22" s="50" t="n">
        <v>0</v>
      </c>
      <c r="J22" s="50" t="n">
        <v>0</v>
      </c>
      <c r="K22" s="24" t="n">
        <v>0</v>
      </c>
      <c r="L22" s="52" t="n">
        <v>2172116</v>
      </c>
      <c r="M22" s="53" t="n">
        <v>3610758</v>
      </c>
      <c r="N22" s="36" t="n">
        <v>5782874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45</v>
      </c>
      <c r="F23" s="25" t="n">
        <v>3271651</v>
      </c>
      <c r="G23" s="31" t="n">
        <v>8222922</v>
      </c>
      <c r="H23" s="24" t="n">
        <v>11494573</v>
      </c>
      <c r="I23" s="25" t="n">
        <v>2968</v>
      </c>
      <c r="J23" s="25" t="n">
        <v>236</v>
      </c>
      <c r="K23" s="24" t="n">
        <v>3204</v>
      </c>
      <c r="L23" s="22" t="n">
        <v>213834</v>
      </c>
      <c r="M23" s="32" t="n">
        <v>529269</v>
      </c>
      <c r="N23" s="36" t="n">
        <v>743103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38</v>
      </c>
      <c r="F24" s="37" t="n">
        <v>7908</v>
      </c>
      <c r="G24" s="29" t="n">
        <v>998</v>
      </c>
      <c r="H24" s="24" t="n">
        <v>8906</v>
      </c>
      <c r="I24" s="37" t="n">
        <v>0</v>
      </c>
      <c r="J24" s="29" t="n">
        <v>0</v>
      </c>
      <c r="K24" s="24" t="n">
        <v>0</v>
      </c>
      <c r="L24" s="29" t="n">
        <v>1296</v>
      </c>
      <c r="M24" s="54" t="n">
        <v>0</v>
      </c>
      <c r="N24" s="24" t="n">
        <v>1296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6002031</v>
      </c>
      <c r="G25" s="57" t="n">
        <f aca="false">SUM(G6:G24)</f>
        <v>42650910</v>
      </c>
      <c r="H25" s="57" t="n">
        <f aca="false">SUM(H6:H24)</f>
        <v>58652941</v>
      </c>
      <c r="I25" s="57" t="n">
        <f aca="false">SUM(I6:I24)</f>
        <v>192465</v>
      </c>
      <c r="J25" s="57" t="n">
        <f aca="false">SUM(J6:J24)</f>
        <v>194616</v>
      </c>
      <c r="K25" s="57" t="n">
        <f aca="false">SUM(K6:K24)</f>
        <v>387081</v>
      </c>
      <c r="L25" s="57" t="n">
        <f aca="false">SUM(L6:L24)</f>
        <v>6838239</v>
      </c>
      <c r="M25" s="57" t="n">
        <f aca="false">SUM(M6:M24)</f>
        <v>7714799</v>
      </c>
      <c r="N25" s="57" t="n">
        <f aca="false">SUM(N6:N24)</f>
        <v>14553038</v>
      </c>
      <c r="O25" s="57" t="n">
        <f aca="false">SUM(O6:O24)</f>
        <v>8432</v>
      </c>
      <c r="P25" s="57" t="n">
        <f aca="false">SUM(P6:P24)</f>
        <v>3613</v>
      </c>
      <c r="Q25" s="58" t="n">
        <f aca="false">SUM(Q6:Q24)</f>
        <v>12045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3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48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5</v>
      </c>
      <c r="F6" s="14" t="n">
        <v>800837</v>
      </c>
      <c r="G6" s="15" t="n">
        <v>1841987</v>
      </c>
      <c r="H6" s="16" t="n">
        <v>2642824</v>
      </c>
      <c r="I6" s="14" t="n">
        <v>0</v>
      </c>
      <c r="J6" s="15" t="n">
        <v>2462</v>
      </c>
      <c r="K6" s="16" t="n">
        <v>2462</v>
      </c>
      <c r="L6" s="17" t="n">
        <v>0</v>
      </c>
      <c r="M6" s="17" t="n">
        <v>957491</v>
      </c>
      <c r="N6" s="16" t="n">
        <v>957491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4</v>
      </c>
      <c r="F7" s="22" t="n">
        <v>668510</v>
      </c>
      <c r="G7" s="23" t="n">
        <v>413628</v>
      </c>
      <c r="H7" s="24" t="n">
        <v>1082138</v>
      </c>
      <c r="I7" s="22" t="n">
        <v>138317</v>
      </c>
      <c r="J7" s="22" t="n">
        <v>98422</v>
      </c>
      <c r="K7" s="24" t="n">
        <v>236739</v>
      </c>
      <c r="L7" s="25" t="n">
        <v>2398327</v>
      </c>
      <c r="M7" s="25" t="n">
        <v>1488866</v>
      </c>
      <c r="N7" s="24" t="n">
        <v>3887193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4</v>
      </c>
      <c r="F8" s="29" t="n">
        <v>504583</v>
      </c>
      <c r="G8" s="29" t="n">
        <v>232944</v>
      </c>
      <c r="H8" s="24" t="n">
        <v>737527</v>
      </c>
      <c r="I8" s="29" t="n">
        <v>14077</v>
      </c>
      <c r="J8" s="29" t="n">
        <v>7846</v>
      </c>
      <c r="K8" s="24" t="n">
        <v>21923</v>
      </c>
      <c r="L8" s="29" t="n">
        <v>561167</v>
      </c>
      <c r="M8" s="29" t="n">
        <v>0</v>
      </c>
      <c r="N8" s="24" t="n">
        <v>561167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5</v>
      </c>
      <c r="F9" s="22" t="n">
        <v>46330</v>
      </c>
      <c r="G9" s="30" t="n">
        <v>33308</v>
      </c>
      <c r="H9" s="24" t="n">
        <v>79638</v>
      </c>
      <c r="I9" s="25" t="n">
        <v>0</v>
      </c>
      <c r="J9" s="22" t="n">
        <v>0</v>
      </c>
      <c r="K9" s="24" t="n">
        <v>0</v>
      </c>
      <c r="L9" s="25" t="n">
        <v>699</v>
      </c>
      <c r="M9" s="22" t="n">
        <v>243</v>
      </c>
      <c r="N9" s="24" t="n">
        <v>942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5</v>
      </c>
      <c r="F10" s="29" t="n">
        <v>1290704</v>
      </c>
      <c r="G10" s="29" t="n">
        <v>3508653</v>
      </c>
      <c r="H10" s="24" t="n">
        <v>4799357</v>
      </c>
      <c r="I10" s="29" t="n">
        <v>0</v>
      </c>
      <c r="J10" s="29" t="n">
        <v>0</v>
      </c>
      <c r="K10" s="24" t="n">
        <v>0</v>
      </c>
      <c r="L10" s="29" t="n">
        <v>129942</v>
      </c>
      <c r="M10" s="29" t="n">
        <v>45328</v>
      </c>
      <c r="N10" s="24" t="n">
        <v>17527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45</v>
      </c>
      <c r="F11" s="25" t="n">
        <v>4760</v>
      </c>
      <c r="G11" s="31" t="n">
        <v>4799</v>
      </c>
      <c r="H11" s="24" t="n">
        <v>955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45</v>
      </c>
      <c r="F12" s="34" t="n">
        <v>325519</v>
      </c>
      <c r="G12" s="35" t="n">
        <v>881252</v>
      </c>
      <c r="H12" s="36" t="n">
        <v>1206771</v>
      </c>
      <c r="I12" s="37" t="n">
        <v>0</v>
      </c>
      <c r="J12" s="29" t="n">
        <v>0</v>
      </c>
      <c r="K12" s="24" t="n">
        <v>0</v>
      </c>
      <c r="L12" s="37" t="n">
        <v>54637</v>
      </c>
      <c r="M12" s="37" t="n">
        <v>128582</v>
      </c>
      <c r="N12" s="24" t="n">
        <v>183219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49</v>
      </c>
      <c r="F13" s="38" t="n">
        <v>645222</v>
      </c>
      <c r="G13" s="38" t="n">
        <v>264870</v>
      </c>
      <c r="H13" s="36" t="n">
        <v>910092</v>
      </c>
      <c r="I13" s="38" t="n">
        <v>4847</v>
      </c>
      <c r="J13" s="38" t="n">
        <v>6368</v>
      </c>
      <c r="K13" s="36" t="n">
        <v>11215</v>
      </c>
      <c r="L13" s="38" t="n">
        <v>1067317</v>
      </c>
      <c r="M13" s="38" t="n">
        <v>0</v>
      </c>
      <c r="N13" s="36" t="n">
        <v>1067317</v>
      </c>
      <c r="O13" s="38" t="n">
        <v>6328</v>
      </c>
      <c r="P13" s="38" t="n">
        <v>949</v>
      </c>
      <c r="Q13" s="18" t="n">
        <v>7277</v>
      </c>
    </row>
    <row r="14" customFormat="false" ht="20.25" hidden="false" customHeight="false" outlineLevel="0" collapsed="false">
      <c r="C14" s="26" t="n">
        <v>9</v>
      </c>
      <c r="D14" s="27" t="s">
        <v>23</v>
      </c>
      <c r="E14" s="28" t="s">
        <v>45</v>
      </c>
      <c r="F14" s="34" t="n">
        <v>2659847</v>
      </c>
      <c r="G14" s="35" t="n">
        <v>5846390</v>
      </c>
      <c r="H14" s="36" t="n">
        <v>8506237</v>
      </c>
      <c r="I14" s="37" t="n">
        <v>0</v>
      </c>
      <c r="J14" s="29" t="n">
        <v>0</v>
      </c>
      <c r="K14" s="24" t="n">
        <v>0</v>
      </c>
      <c r="L14" s="37" t="n">
        <v>10199</v>
      </c>
      <c r="M14" s="37" t="n">
        <v>17177</v>
      </c>
      <c r="N14" s="24" t="n">
        <v>27376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45</v>
      </c>
      <c r="F15" s="38" t="n">
        <v>52888</v>
      </c>
      <c r="G15" s="38" t="n">
        <v>50298</v>
      </c>
      <c r="H15" s="36" t="n">
        <v>103186</v>
      </c>
      <c r="I15" s="38" t="n">
        <v>0</v>
      </c>
      <c r="J15" s="38" t="n">
        <v>0</v>
      </c>
      <c r="K15" s="36" t="n">
        <v>0</v>
      </c>
      <c r="L15" s="38" t="n">
        <v>89605</v>
      </c>
      <c r="M15" s="38" t="n">
        <v>73111</v>
      </c>
      <c r="N15" s="36" t="n">
        <v>162716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50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45</v>
      </c>
      <c r="F17" s="40" t="n">
        <v>2704793</v>
      </c>
      <c r="G17" s="41" t="n">
        <v>6442877</v>
      </c>
      <c r="H17" s="42" t="n">
        <v>9147670</v>
      </c>
      <c r="I17" s="43" t="n">
        <v>28829</v>
      </c>
      <c r="J17" s="44" t="n">
        <v>71082</v>
      </c>
      <c r="K17" s="45" t="n">
        <v>99911</v>
      </c>
      <c r="L17" s="40" t="n">
        <v>892958</v>
      </c>
      <c r="M17" s="41" t="n">
        <v>266459</v>
      </c>
      <c r="N17" s="42" t="n">
        <v>1159417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5</v>
      </c>
      <c r="F19" s="38" t="n">
        <v>47768</v>
      </c>
      <c r="G19" s="38" t="n">
        <v>48799</v>
      </c>
      <c r="H19" s="36" t="n">
        <v>96567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45</v>
      </c>
      <c r="F20" s="37" t="n">
        <v>1076159</v>
      </c>
      <c r="G20" s="37" t="n">
        <v>6722143</v>
      </c>
      <c r="H20" s="36" t="n">
        <v>7798302</v>
      </c>
      <c r="I20" s="29" t="n">
        <v>1855</v>
      </c>
      <c r="J20" s="29" t="n">
        <v>2310</v>
      </c>
      <c r="K20" s="24" t="n">
        <v>4165</v>
      </c>
      <c r="L20" s="29" t="n">
        <v>32142</v>
      </c>
      <c r="M20" s="29" t="n">
        <v>65447</v>
      </c>
      <c r="N20" s="24" t="n">
        <v>97589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4</v>
      </c>
      <c r="F21" s="25" t="n">
        <v>619790</v>
      </c>
      <c r="G21" s="31" t="n">
        <v>1609332</v>
      </c>
      <c r="H21" s="24" t="n">
        <v>2229122</v>
      </c>
      <c r="I21" s="25" t="n">
        <v>92</v>
      </c>
      <c r="J21" s="25" t="n">
        <v>45</v>
      </c>
      <c r="K21" s="24" t="n">
        <v>137</v>
      </c>
      <c r="L21" s="25" t="n">
        <v>105892</v>
      </c>
      <c r="M21" s="32" t="n">
        <v>199029</v>
      </c>
      <c r="N21" s="36" t="n">
        <v>304921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45</v>
      </c>
      <c r="F22" s="50" t="n">
        <v>1562156</v>
      </c>
      <c r="G22" s="51" t="n">
        <v>5662627</v>
      </c>
      <c r="H22" s="24" t="n">
        <v>7224783</v>
      </c>
      <c r="I22" s="50" t="n">
        <v>0</v>
      </c>
      <c r="J22" s="50" t="n">
        <v>0</v>
      </c>
      <c r="K22" s="24" t="n">
        <v>0</v>
      </c>
      <c r="L22" s="52" t="n">
        <v>2050911</v>
      </c>
      <c r="M22" s="53" t="n">
        <v>3515127</v>
      </c>
      <c r="N22" s="36" t="n">
        <v>556603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45</v>
      </c>
      <c r="F23" s="25" t="n">
        <v>3271651</v>
      </c>
      <c r="G23" s="31" t="n">
        <v>8222922</v>
      </c>
      <c r="H23" s="24" t="n">
        <v>11494573</v>
      </c>
      <c r="I23" s="25" t="n">
        <v>2968</v>
      </c>
      <c r="J23" s="25" t="n">
        <v>236</v>
      </c>
      <c r="K23" s="24" t="n">
        <v>3204</v>
      </c>
      <c r="L23" s="22" t="n">
        <v>213834</v>
      </c>
      <c r="M23" s="32" t="n">
        <v>529269</v>
      </c>
      <c r="N23" s="36" t="n">
        <v>743103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45</v>
      </c>
      <c r="F24" s="37" t="n">
        <v>8480</v>
      </c>
      <c r="G24" s="29" t="n">
        <v>766</v>
      </c>
      <c r="H24" s="24" t="n">
        <v>9246</v>
      </c>
      <c r="I24" s="37" t="n">
        <v>0</v>
      </c>
      <c r="J24" s="29" t="n">
        <v>0</v>
      </c>
      <c r="K24" s="24" t="n">
        <v>0</v>
      </c>
      <c r="L24" s="29" t="n">
        <v>1272</v>
      </c>
      <c r="M24" s="54" t="n">
        <v>0</v>
      </c>
      <c r="N24" s="24" t="n">
        <v>1272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6296430</v>
      </c>
      <c r="G25" s="57" t="n">
        <f aca="false">SUM(G6:G24)</f>
        <v>41807039</v>
      </c>
      <c r="H25" s="57" t="n">
        <f aca="false">SUM(H6:H24)</f>
        <v>58103469</v>
      </c>
      <c r="I25" s="57" t="n">
        <f aca="false">SUM(I6:I24)</f>
        <v>190985</v>
      </c>
      <c r="J25" s="57" t="n">
        <f aca="false">SUM(J6:J24)</f>
        <v>188771</v>
      </c>
      <c r="K25" s="57" t="n">
        <f aca="false">SUM(K6:K24)</f>
        <v>379756</v>
      </c>
      <c r="L25" s="57" t="n">
        <f aca="false">SUM(L6:L24)</f>
        <v>7610107</v>
      </c>
      <c r="M25" s="57" t="n">
        <f aca="false">SUM(M6:M24)</f>
        <v>7286129</v>
      </c>
      <c r="N25" s="57" t="n">
        <f aca="false">SUM(N6:N24)</f>
        <v>14896236</v>
      </c>
      <c r="O25" s="57" t="n">
        <f aca="false">SUM(O6:O24)</f>
        <v>8427</v>
      </c>
      <c r="P25" s="57" t="n">
        <f aca="false">SUM(P6:P24)</f>
        <v>3611</v>
      </c>
      <c r="Q25" s="58" t="n">
        <f aca="false">SUM(Q6:Q24)</f>
        <v>12038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3.41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48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4</v>
      </c>
      <c r="F6" s="14" t="n">
        <v>789551</v>
      </c>
      <c r="G6" s="15" t="n">
        <v>1833646</v>
      </c>
      <c r="H6" s="16" t="n">
        <v>2623197</v>
      </c>
      <c r="I6" s="14" t="n">
        <v>0</v>
      </c>
      <c r="J6" s="15" t="n">
        <v>2458</v>
      </c>
      <c r="K6" s="16" t="n">
        <v>2458</v>
      </c>
      <c r="L6" s="17" t="n">
        <v>0</v>
      </c>
      <c r="M6" s="17" t="n">
        <v>924071</v>
      </c>
      <c r="N6" s="16" t="n">
        <v>924071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4</v>
      </c>
      <c r="F7" s="22" t="n">
        <v>668510</v>
      </c>
      <c r="G7" s="23" t="n">
        <v>413628</v>
      </c>
      <c r="H7" s="24" t="n">
        <v>1082138</v>
      </c>
      <c r="I7" s="22" t="n">
        <v>138317</v>
      </c>
      <c r="J7" s="22" t="n">
        <v>98422</v>
      </c>
      <c r="K7" s="24" t="n">
        <v>236739</v>
      </c>
      <c r="L7" s="25" t="n">
        <v>2398327</v>
      </c>
      <c r="M7" s="25" t="n">
        <v>1488866</v>
      </c>
      <c r="N7" s="24" t="n">
        <v>3887193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4</v>
      </c>
      <c r="F8" s="29" t="n">
        <v>504583</v>
      </c>
      <c r="G8" s="29" t="n">
        <v>232944</v>
      </c>
      <c r="H8" s="24" t="n">
        <v>737527</v>
      </c>
      <c r="I8" s="29" t="n">
        <v>14077</v>
      </c>
      <c r="J8" s="29" t="n">
        <v>7846</v>
      </c>
      <c r="K8" s="24" t="n">
        <v>21923</v>
      </c>
      <c r="L8" s="29" t="n">
        <v>561167</v>
      </c>
      <c r="M8" s="29" t="n">
        <v>0</v>
      </c>
      <c r="N8" s="24" t="n">
        <v>561167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4</v>
      </c>
      <c r="F9" s="22" t="n">
        <v>25952</v>
      </c>
      <c r="G9" s="30" t="n">
        <v>34911</v>
      </c>
      <c r="H9" s="24" t="n">
        <v>60863</v>
      </c>
      <c r="I9" s="25" t="n">
        <v>0</v>
      </c>
      <c r="J9" s="22" t="n">
        <v>0</v>
      </c>
      <c r="K9" s="24" t="n">
        <v>0</v>
      </c>
      <c r="L9" s="25" t="n">
        <v>3351</v>
      </c>
      <c r="M9" s="22" t="n">
        <v>4095</v>
      </c>
      <c r="N9" s="24" t="n">
        <v>7446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4</v>
      </c>
      <c r="F10" s="29" t="n">
        <v>1271376</v>
      </c>
      <c r="G10" s="29" t="n">
        <v>3441574</v>
      </c>
      <c r="H10" s="24" t="n">
        <v>4712950</v>
      </c>
      <c r="I10" s="29" t="n">
        <v>0</v>
      </c>
      <c r="J10" s="29" t="n">
        <v>0</v>
      </c>
      <c r="K10" s="24" t="n">
        <v>0</v>
      </c>
      <c r="L10" s="29" t="n">
        <v>97875</v>
      </c>
      <c r="M10" s="29" t="n">
        <v>37554</v>
      </c>
      <c r="N10" s="24" t="n">
        <v>135429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44</v>
      </c>
      <c r="F11" s="25" t="n">
        <v>4691</v>
      </c>
      <c r="G11" s="31" t="n">
        <v>4469</v>
      </c>
      <c r="H11" s="24" t="n">
        <v>9160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44</v>
      </c>
      <c r="F12" s="34" t="n">
        <v>317366</v>
      </c>
      <c r="G12" s="35" t="n">
        <v>840463</v>
      </c>
      <c r="H12" s="36" t="n">
        <v>1157829</v>
      </c>
      <c r="I12" s="37" t="n">
        <v>0</v>
      </c>
      <c r="J12" s="29" t="n">
        <v>0</v>
      </c>
      <c r="K12" s="24" t="n">
        <v>0</v>
      </c>
      <c r="L12" s="37" t="n">
        <v>52751</v>
      </c>
      <c r="M12" s="37" t="n">
        <v>126524</v>
      </c>
      <c r="N12" s="24" t="n">
        <v>179275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49</v>
      </c>
      <c r="F13" s="38" t="n">
        <v>645222</v>
      </c>
      <c r="G13" s="38" t="n">
        <v>264870</v>
      </c>
      <c r="H13" s="36" t="n">
        <v>910092</v>
      </c>
      <c r="I13" s="38" t="n">
        <v>4847</v>
      </c>
      <c r="J13" s="38" t="n">
        <v>6368</v>
      </c>
      <c r="K13" s="36" t="n">
        <v>11215</v>
      </c>
      <c r="L13" s="38" t="n">
        <v>1067317</v>
      </c>
      <c r="M13" s="38" t="n">
        <v>0</v>
      </c>
      <c r="N13" s="36" t="n">
        <v>1067317</v>
      </c>
      <c r="O13" s="38" t="n">
        <v>6328</v>
      </c>
      <c r="P13" s="38" t="n">
        <v>949</v>
      </c>
      <c r="Q13" s="18" t="n">
        <v>7277</v>
      </c>
    </row>
    <row r="14" customFormat="false" ht="20.25" hidden="false" customHeight="false" outlineLevel="0" collapsed="false">
      <c r="C14" s="26" t="n">
        <v>9</v>
      </c>
      <c r="D14" s="27" t="s">
        <v>23</v>
      </c>
      <c r="E14" s="28" t="s">
        <v>44</v>
      </c>
      <c r="F14" s="34" t="n">
        <v>2638519</v>
      </c>
      <c r="G14" s="35" t="n">
        <v>5759808</v>
      </c>
      <c r="H14" s="36" t="n">
        <v>8398327</v>
      </c>
      <c r="I14" s="37" t="n">
        <v>0</v>
      </c>
      <c r="J14" s="29" t="n">
        <v>0</v>
      </c>
      <c r="K14" s="24" t="n">
        <v>0</v>
      </c>
      <c r="L14" s="37" t="n">
        <v>10138</v>
      </c>
      <c r="M14" s="37" t="n">
        <v>16965</v>
      </c>
      <c r="N14" s="24" t="n">
        <v>27103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52</v>
      </c>
      <c r="F15" s="38" t="n">
        <v>46155</v>
      </c>
      <c r="G15" s="38" t="n">
        <v>42539</v>
      </c>
      <c r="H15" s="36" t="n">
        <v>88694</v>
      </c>
      <c r="I15" s="38" t="n">
        <v>0</v>
      </c>
      <c r="J15" s="38" t="n">
        <v>0</v>
      </c>
      <c r="K15" s="36" t="n">
        <v>0</v>
      </c>
      <c r="L15" s="38" t="n">
        <v>74300</v>
      </c>
      <c r="M15" s="38" t="n">
        <v>56704</v>
      </c>
      <c r="N15" s="36" t="n">
        <v>131004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50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44</v>
      </c>
      <c r="F17" s="40" t="n">
        <v>2658956</v>
      </c>
      <c r="G17" s="41" t="n">
        <v>6275770</v>
      </c>
      <c r="H17" s="42" t="n">
        <v>8934726</v>
      </c>
      <c r="I17" s="43" t="n">
        <v>27895</v>
      </c>
      <c r="J17" s="44" t="n">
        <v>66110</v>
      </c>
      <c r="K17" s="45" t="n">
        <v>94005</v>
      </c>
      <c r="L17" s="40" t="n">
        <v>876129</v>
      </c>
      <c r="M17" s="41" t="n">
        <v>240738</v>
      </c>
      <c r="N17" s="42" t="n">
        <v>1116867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4</v>
      </c>
      <c r="F19" s="38" t="n">
        <v>46160</v>
      </c>
      <c r="G19" s="38" t="n">
        <v>47243</v>
      </c>
      <c r="H19" s="36" t="n">
        <v>93403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44</v>
      </c>
      <c r="F20" s="37" t="n">
        <v>1054979</v>
      </c>
      <c r="G20" s="37" t="n">
        <v>6653711</v>
      </c>
      <c r="H20" s="36" t="n">
        <v>7708690</v>
      </c>
      <c r="I20" s="29" t="n">
        <v>1851</v>
      </c>
      <c r="J20" s="29" t="n">
        <v>2310</v>
      </c>
      <c r="K20" s="24" t="n">
        <v>4161</v>
      </c>
      <c r="L20" s="29" t="n">
        <v>31958</v>
      </c>
      <c r="M20" s="29" t="n">
        <v>64072</v>
      </c>
      <c r="N20" s="24" t="n">
        <v>9603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4</v>
      </c>
      <c r="F21" s="25" t="n">
        <v>619790</v>
      </c>
      <c r="G21" s="31" t="n">
        <v>1609332</v>
      </c>
      <c r="H21" s="24" t="n">
        <v>2229122</v>
      </c>
      <c r="I21" s="25" t="n">
        <v>92</v>
      </c>
      <c r="J21" s="25" t="n">
        <v>45</v>
      </c>
      <c r="K21" s="24" t="n">
        <v>137</v>
      </c>
      <c r="L21" s="25" t="n">
        <v>105892</v>
      </c>
      <c r="M21" s="32" t="n">
        <v>199029</v>
      </c>
      <c r="N21" s="36" t="n">
        <v>304921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44</v>
      </c>
      <c r="F22" s="50" t="n">
        <v>1516229</v>
      </c>
      <c r="G22" s="51" t="n">
        <v>5532306</v>
      </c>
      <c r="H22" s="24" t="n">
        <v>7048535</v>
      </c>
      <c r="I22" s="50" t="n">
        <v>0</v>
      </c>
      <c r="J22" s="50" t="n">
        <v>0</v>
      </c>
      <c r="K22" s="24" t="n">
        <v>0</v>
      </c>
      <c r="L22" s="52" t="n">
        <v>1772787</v>
      </c>
      <c r="M22" s="53" t="n">
        <v>3375461</v>
      </c>
      <c r="N22" s="36" t="n">
        <v>514824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44</v>
      </c>
      <c r="F23" s="25" t="n">
        <v>3147962</v>
      </c>
      <c r="G23" s="31" t="n">
        <v>7984210</v>
      </c>
      <c r="H23" s="24" t="n">
        <v>11132172</v>
      </c>
      <c r="I23" s="25" t="n">
        <v>2968</v>
      </c>
      <c r="J23" s="25" t="n">
        <v>236</v>
      </c>
      <c r="K23" s="24" t="n">
        <v>3204</v>
      </c>
      <c r="L23" s="22" t="n">
        <v>203869</v>
      </c>
      <c r="M23" s="32" t="n">
        <v>425902</v>
      </c>
      <c r="N23" s="36" t="n">
        <v>629771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44</v>
      </c>
      <c r="F24" s="37" t="n">
        <v>7005</v>
      </c>
      <c r="G24" s="29" t="n">
        <v>1681</v>
      </c>
      <c r="H24" s="24" t="n">
        <v>8686</v>
      </c>
      <c r="I24" s="37" t="n">
        <v>0</v>
      </c>
      <c r="J24" s="29" t="n">
        <v>0</v>
      </c>
      <c r="K24" s="24" t="n">
        <v>0</v>
      </c>
      <c r="L24" s="29" t="n">
        <v>745</v>
      </c>
      <c r="M24" s="54" t="n">
        <v>0</v>
      </c>
      <c r="N24" s="24" t="n">
        <v>745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5969439</v>
      </c>
      <c r="G25" s="57" t="n">
        <f aca="false">SUM(G6:G24)</f>
        <v>40992549</v>
      </c>
      <c r="H25" s="57" t="n">
        <f aca="false">SUM(H6:H24)</f>
        <v>56961988</v>
      </c>
      <c r="I25" s="57" t="n">
        <f aca="false">SUM(I6:I24)</f>
        <v>190047</v>
      </c>
      <c r="J25" s="57" t="n">
        <f aca="false">SUM(J6:J24)</f>
        <v>183795</v>
      </c>
      <c r="K25" s="57" t="n">
        <f aca="false">SUM(K6:K24)</f>
        <v>373842</v>
      </c>
      <c r="L25" s="57" t="n">
        <f aca="false">SUM(L6:L24)</f>
        <v>7257811</v>
      </c>
      <c r="M25" s="57" t="n">
        <f aca="false">SUM(M6:M24)</f>
        <v>6959981</v>
      </c>
      <c r="N25" s="57" t="n">
        <f aca="false">SUM(N6:N24)</f>
        <v>14217792</v>
      </c>
      <c r="O25" s="57" t="n">
        <f aca="false">SUM(O6:O24)</f>
        <v>8427</v>
      </c>
      <c r="P25" s="57" t="n">
        <f aca="false">SUM(P6:P24)</f>
        <v>3611</v>
      </c>
      <c r="Q25" s="58" t="n">
        <f aca="false">SUM(Q6:Q24)</f>
        <v>12038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48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9</v>
      </c>
      <c r="F6" s="14" t="n">
        <v>778957</v>
      </c>
      <c r="G6" s="15" t="n">
        <v>1826414</v>
      </c>
      <c r="H6" s="16" t="n">
        <v>2605371</v>
      </c>
      <c r="I6" s="14" t="n">
        <v>0</v>
      </c>
      <c r="J6" s="15" t="n">
        <v>2423</v>
      </c>
      <c r="K6" s="16" t="n">
        <v>2423</v>
      </c>
      <c r="L6" s="17" t="n">
        <v>0</v>
      </c>
      <c r="M6" s="17" t="n">
        <v>918540</v>
      </c>
      <c r="N6" s="16" t="n">
        <v>918540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9</v>
      </c>
      <c r="F7" s="22" t="n">
        <v>647030</v>
      </c>
      <c r="G7" s="23" t="n">
        <v>400753</v>
      </c>
      <c r="H7" s="24" t="n">
        <v>1047783</v>
      </c>
      <c r="I7" s="22" t="n">
        <v>138286</v>
      </c>
      <c r="J7" s="22" t="n">
        <v>98422</v>
      </c>
      <c r="K7" s="24" t="n">
        <v>236708</v>
      </c>
      <c r="L7" s="25" t="n">
        <v>2382469</v>
      </c>
      <c r="M7" s="25" t="n">
        <v>1484640</v>
      </c>
      <c r="N7" s="24" t="n">
        <v>3867109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9</v>
      </c>
      <c r="F8" s="29" t="n">
        <v>484336</v>
      </c>
      <c r="G8" s="29" t="n">
        <v>224159</v>
      </c>
      <c r="H8" s="24" t="n">
        <v>708495</v>
      </c>
      <c r="I8" s="29" t="n">
        <v>13274</v>
      </c>
      <c r="J8" s="29" t="n">
        <v>7073</v>
      </c>
      <c r="K8" s="24" t="n">
        <v>20347</v>
      </c>
      <c r="L8" s="29" t="n">
        <v>512804</v>
      </c>
      <c r="M8" s="29" t="n">
        <v>0</v>
      </c>
      <c r="N8" s="24" t="n">
        <v>512804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9</v>
      </c>
      <c r="F9" s="22" t="n">
        <v>24637</v>
      </c>
      <c r="G9" s="30" t="n">
        <v>30471</v>
      </c>
      <c r="H9" s="24" t="n">
        <v>55108</v>
      </c>
      <c r="I9" s="25" t="n">
        <v>0</v>
      </c>
      <c r="J9" s="22" t="n">
        <v>0</v>
      </c>
      <c r="K9" s="24" t="n">
        <v>0</v>
      </c>
      <c r="L9" s="25" t="n">
        <v>3270</v>
      </c>
      <c r="M9" s="22" t="n">
        <v>3942</v>
      </c>
      <c r="N9" s="24" t="n">
        <v>7212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9</v>
      </c>
      <c r="F10" s="29" t="n">
        <v>1253262</v>
      </c>
      <c r="G10" s="29" t="n">
        <v>3376987</v>
      </c>
      <c r="H10" s="24" t="n">
        <v>4630249</v>
      </c>
      <c r="I10" s="29" t="n">
        <v>0</v>
      </c>
      <c r="J10" s="29" t="n">
        <v>0</v>
      </c>
      <c r="K10" s="24" t="n">
        <v>0</v>
      </c>
      <c r="L10" s="29" t="n">
        <v>95130</v>
      </c>
      <c r="M10" s="29" t="n">
        <v>36187</v>
      </c>
      <c r="N10" s="24" t="n">
        <v>131317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49</v>
      </c>
      <c r="F11" s="25" t="n">
        <v>4625</v>
      </c>
      <c r="G11" s="31" t="n">
        <v>4357</v>
      </c>
      <c r="H11" s="24" t="n">
        <v>8982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49</v>
      </c>
      <c r="F12" s="34" t="n">
        <v>308868</v>
      </c>
      <c r="G12" s="35" t="n">
        <v>800222</v>
      </c>
      <c r="H12" s="36" t="n">
        <v>1109090</v>
      </c>
      <c r="I12" s="37" t="n">
        <v>0</v>
      </c>
      <c r="J12" s="29" t="n">
        <v>0</v>
      </c>
      <c r="K12" s="24" t="n">
        <v>0</v>
      </c>
      <c r="L12" s="37" t="n">
        <v>50498</v>
      </c>
      <c r="M12" s="37" t="n">
        <v>122057</v>
      </c>
      <c r="N12" s="24" t="n">
        <v>172555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49</v>
      </c>
      <c r="F13" s="38" t="n">
        <v>645222</v>
      </c>
      <c r="G13" s="38" t="n">
        <v>264870</v>
      </c>
      <c r="H13" s="36" t="n">
        <v>910092</v>
      </c>
      <c r="I13" s="38" t="n">
        <v>4847</v>
      </c>
      <c r="J13" s="38" t="n">
        <v>6368</v>
      </c>
      <c r="K13" s="36" t="n">
        <v>11215</v>
      </c>
      <c r="L13" s="38" t="n">
        <v>1067317</v>
      </c>
      <c r="M13" s="38" t="n">
        <v>0</v>
      </c>
      <c r="N13" s="36" t="n">
        <v>1067317</v>
      </c>
      <c r="O13" s="38" t="n">
        <v>6328</v>
      </c>
      <c r="P13" s="38" t="n">
        <v>949</v>
      </c>
      <c r="Q13" s="18" t="n">
        <v>7277</v>
      </c>
    </row>
    <row r="14" customFormat="false" ht="20.25" hidden="false" customHeight="false" outlineLevel="0" collapsed="false">
      <c r="C14" s="26" t="n">
        <v>9</v>
      </c>
      <c r="D14" s="27" t="s">
        <v>23</v>
      </c>
      <c r="E14" s="28" t="s">
        <v>49</v>
      </c>
      <c r="F14" s="34" t="n">
        <v>2591426</v>
      </c>
      <c r="G14" s="35" t="n">
        <v>5669675</v>
      </c>
      <c r="H14" s="36" t="n">
        <v>8261101</v>
      </c>
      <c r="I14" s="37" t="n">
        <v>0</v>
      </c>
      <c r="J14" s="29" t="n">
        <v>0</v>
      </c>
      <c r="K14" s="24" t="n">
        <v>0</v>
      </c>
      <c r="L14" s="37" t="n">
        <v>10090</v>
      </c>
      <c r="M14" s="37" t="n">
        <v>16872</v>
      </c>
      <c r="N14" s="24" t="n">
        <v>26962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4</v>
      </c>
      <c r="E15" s="21" t="s">
        <v>52</v>
      </c>
      <c r="F15" s="38" t="n">
        <v>46155</v>
      </c>
      <c r="G15" s="38" t="n">
        <v>42539</v>
      </c>
      <c r="H15" s="36" t="n">
        <v>88694</v>
      </c>
      <c r="I15" s="38" t="n">
        <v>0</v>
      </c>
      <c r="J15" s="38" t="n">
        <v>0</v>
      </c>
      <c r="K15" s="36" t="n">
        <v>0</v>
      </c>
      <c r="L15" s="38" t="n">
        <v>74300</v>
      </c>
      <c r="M15" s="38" t="n">
        <v>56704</v>
      </c>
      <c r="N15" s="36" t="n">
        <v>131004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50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49</v>
      </c>
      <c r="F17" s="40" t="n">
        <v>2599734</v>
      </c>
      <c r="G17" s="41" t="n">
        <v>6077897</v>
      </c>
      <c r="H17" s="42" t="n">
        <v>8677631</v>
      </c>
      <c r="I17" s="43" t="n">
        <v>26949</v>
      </c>
      <c r="J17" s="44" t="n">
        <v>60046</v>
      </c>
      <c r="K17" s="45" t="n">
        <v>86995</v>
      </c>
      <c r="L17" s="40" t="n">
        <v>867945</v>
      </c>
      <c r="M17" s="41" t="n">
        <v>217654</v>
      </c>
      <c r="N17" s="42" t="n">
        <v>1085599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9</v>
      </c>
      <c r="F19" s="38" t="n">
        <v>44776</v>
      </c>
      <c r="G19" s="38" t="n">
        <v>45770</v>
      </c>
      <c r="H19" s="36" t="n">
        <v>90546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49</v>
      </c>
      <c r="F20" s="37" t="n">
        <v>1044720</v>
      </c>
      <c r="G20" s="37" t="n">
        <v>6584926</v>
      </c>
      <c r="H20" s="36" t="n">
        <v>7629646</v>
      </c>
      <c r="I20" s="29" t="n">
        <v>1848</v>
      </c>
      <c r="J20" s="29" t="n">
        <v>2310</v>
      </c>
      <c r="K20" s="24" t="n">
        <v>4158</v>
      </c>
      <c r="L20" s="29" t="n">
        <v>31941</v>
      </c>
      <c r="M20" s="29" t="n">
        <v>63652</v>
      </c>
      <c r="N20" s="24" t="n">
        <v>95593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9</v>
      </c>
      <c r="F21" s="25" t="n">
        <v>603502</v>
      </c>
      <c r="G21" s="31" t="n">
        <v>1546680</v>
      </c>
      <c r="H21" s="24" t="n">
        <v>2150182</v>
      </c>
      <c r="I21" s="25" t="n">
        <v>0</v>
      </c>
      <c r="J21" s="25" t="n">
        <v>0</v>
      </c>
      <c r="K21" s="24" t="n">
        <v>0</v>
      </c>
      <c r="L21" s="25" t="n">
        <v>102067</v>
      </c>
      <c r="M21" s="32" t="n">
        <v>188838</v>
      </c>
      <c r="N21" s="36" t="n">
        <v>290905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49</v>
      </c>
      <c r="F22" s="50" t="n">
        <v>1480783</v>
      </c>
      <c r="G22" s="51" t="n">
        <v>5416966</v>
      </c>
      <c r="H22" s="24" t="n">
        <v>6897749</v>
      </c>
      <c r="I22" s="50" t="n">
        <v>0</v>
      </c>
      <c r="J22" s="50" t="n">
        <v>0</v>
      </c>
      <c r="K22" s="24" t="n">
        <v>0</v>
      </c>
      <c r="L22" s="52" t="n">
        <v>1427597</v>
      </c>
      <c r="M22" s="53" t="n">
        <v>3253633</v>
      </c>
      <c r="N22" s="36" t="n">
        <v>4681230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4</v>
      </c>
      <c r="E23" s="21" t="s">
        <v>49</v>
      </c>
      <c r="F23" s="25" t="n">
        <v>3009810</v>
      </c>
      <c r="G23" s="31" t="n">
        <v>7545072</v>
      </c>
      <c r="H23" s="24" t="n">
        <v>10554882</v>
      </c>
      <c r="I23" s="25" t="n">
        <v>3318</v>
      </c>
      <c r="J23" s="25" t="n">
        <v>7</v>
      </c>
      <c r="K23" s="24" t="n">
        <v>3325</v>
      </c>
      <c r="L23" s="22" t="n">
        <v>200985</v>
      </c>
      <c r="M23" s="32" t="n">
        <v>419401</v>
      </c>
      <c r="N23" s="36" t="n">
        <v>620386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5</v>
      </c>
      <c r="E24" s="28" t="s">
        <v>49</v>
      </c>
      <c r="F24" s="37" t="n">
        <v>7319</v>
      </c>
      <c r="G24" s="29" t="n">
        <v>926</v>
      </c>
      <c r="H24" s="24" t="n">
        <v>8245</v>
      </c>
      <c r="I24" s="37" t="n">
        <v>0</v>
      </c>
      <c r="J24" s="29" t="n">
        <v>0</v>
      </c>
      <c r="K24" s="24" t="n">
        <v>0</v>
      </c>
      <c r="L24" s="29" t="n">
        <v>400</v>
      </c>
      <c r="M24" s="54" t="n">
        <v>0</v>
      </c>
      <c r="N24" s="24" t="n">
        <v>400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36</v>
      </c>
      <c r="D25" s="55"/>
      <c r="E25" s="55"/>
      <c r="F25" s="56" t="n">
        <f aca="false">SUM(F6:F24)</f>
        <v>15581595</v>
      </c>
      <c r="G25" s="57" t="n">
        <f aca="false">SUM(G6:G24)</f>
        <v>39878128</v>
      </c>
      <c r="H25" s="57" t="n">
        <f aca="false">SUM(H6:H24)</f>
        <v>55459723</v>
      </c>
      <c r="I25" s="57" t="n">
        <f aca="false">SUM(I6:I24)</f>
        <v>188522</v>
      </c>
      <c r="J25" s="57" t="n">
        <f aca="false">SUM(J6:J24)</f>
        <v>176649</v>
      </c>
      <c r="K25" s="57" t="n">
        <f aca="false">SUM(K6:K24)</f>
        <v>365171</v>
      </c>
      <c r="L25" s="57" t="n">
        <f aca="false">SUM(L6:L24)</f>
        <v>6828018</v>
      </c>
      <c r="M25" s="57" t="n">
        <f aca="false">SUM(M6:M24)</f>
        <v>6782120</v>
      </c>
      <c r="N25" s="57" t="n">
        <f aca="false">SUM(N6:N24)</f>
        <v>13610138</v>
      </c>
      <c r="O25" s="57" t="n">
        <f aca="false">SUM(O6:O24)</f>
        <v>8427</v>
      </c>
      <c r="P25" s="57" t="n">
        <f aca="false">SUM(P6:P24)</f>
        <v>3611</v>
      </c>
      <c r="Q25" s="58" t="n">
        <f aca="false">SUM(Q6:Q24)</f>
        <v>12038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9-11T09:55:39Z</cp:lastPrinted>
  <dcterms:modified xsi:type="dcterms:W3CDTF">2017-02-04T06:29:44Z</dcterms:modified>
  <cp:revision>0</cp:revision>
  <dc:subject/>
  <dc:title/>
</cp:coreProperties>
</file>