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5360</xdr:colOff>
      <xdr:row>0</xdr:row>
      <xdr:rowOff>55800</xdr:rowOff>
    </xdr:from>
    <xdr:to>
      <xdr:col>7</xdr:col>
      <xdr:colOff>-85464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605200" y="55800"/>
          <a:ext cx="5158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6640</xdr:colOff>
      <xdr:row>0</xdr:row>
      <xdr:rowOff>181800</xdr:rowOff>
    </xdr:from>
    <xdr:to>
      <xdr:col>7</xdr:col>
      <xdr:colOff>-262080</xdr:colOff>
      <xdr:row>0</xdr:row>
      <xdr:rowOff>6400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524560" y="181800"/>
          <a:ext cx="4845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6640</xdr:colOff>
      <xdr:row>0</xdr:row>
      <xdr:rowOff>94320</xdr:rowOff>
    </xdr:from>
    <xdr:to>
      <xdr:col>7</xdr:col>
      <xdr:colOff>-251280</xdr:colOff>
      <xdr:row>0</xdr:row>
      <xdr:rowOff>5594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524560" y="94320"/>
          <a:ext cx="4953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05520</xdr:colOff>
      <xdr:row>0</xdr:row>
      <xdr:rowOff>87480</xdr:rowOff>
    </xdr:from>
    <xdr:to>
      <xdr:col>7</xdr:col>
      <xdr:colOff>-161280</xdr:colOff>
      <xdr:row>0</xdr:row>
      <xdr:rowOff>5072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383440" y="87480"/>
          <a:ext cx="444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86160</xdr:colOff>
      <xdr:row>0</xdr:row>
      <xdr:rowOff>87480</xdr:rowOff>
    </xdr:from>
    <xdr:to>
      <xdr:col>7</xdr:col>
      <xdr:colOff>-181440</xdr:colOff>
      <xdr:row>0</xdr:row>
      <xdr:rowOff>5630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464080" y="87480"/>
          <a:ext cx="5047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4200</xdr:colOff>
      <xdr:row>0</xdr:row>
      <xdr:rowOff>237960</xdr:rowOff>
    </xdr:from>
    <xdr:to>
      <xdr:col>7</xdr:col>
      <xdr:colOff>-15048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352120" y="237960"/>
          <a:ext cx="42372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5840</xdr:colOff>
      <xdr:row>0</xdr:row>
      <xdr:rowOff>122400</xdr:rowOff>
    </xdr:from>
    <xdr:to>
      <xdr:col>7</xdr:col>
      <xdr:colOff>-1303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423760" y="122400"/>
          <a:ext cx="515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6000</xdr:colOff>
      <xdr:row>0</xdr:row>
      <xdr:rowOff>122400</xdr:rowOff>
    </xdr:from>
    <xdr:to>
      <xdr:col>7</xdr:col>
      <xdr:colOff>-181440</xdr:colOff>
      <xdr:row>0</xdr:row>
      <xdr:rowOff>5806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443920" y="122400"/>
          <a:ext cx="4845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55840</xdr:colOff>
      <xdr:row>0</xdr:row>
      <xdr:rowOff>143280</xdr:rowOff>
    </xdr:from>
    <xdr:to>
      <xdr:col>7</xdr:col>
      <xdr:colOff>-100800</xdr:colOff>
      <xdr:row>0</xdr:row>
      <xdr:rowOff>573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333760" y="143280"/>
          <a:ext cx="4550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85360</xdr:colOff>
      <xdr:row>0</xdr:row>
      <xdr:rowOff>132840</xdr:rowOff>
    </xdr:from>
    <xdr:to>
      <xdr:col>7</xdr:col>
      <xdr:colOff>-90000</xdr:colOff>
      <xdr:row>0</xdr:row>
      <xdr:rowOff>5979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363280" y="132840"/>
          <a:ext cx="4953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6160</xdr:colOff>
      <xdr:row>0</xdr:row>
      <xdr:rowOff>132840</xdr:rowOff>
    </xdr:from>
    <xdr:to>
      <xdr:col>7</xdr:col>
      <xdr:colOff>-181440</xdr:colOff>
      <xdr:row>0</xdr:row>
      <xdr:rowOff>524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374080" y="132840"/>
          <a:ext cx="4147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93560</xdr:colOff>
      <xdr:row>0</xdr:row>
      <xdr:rowOff>220320</xdr:rowOff>
    </xdr:from>
    <xdr:to>
      <xdr:col>7</xdr:col>
      <xdr:colOff>-2916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271480" y="220320"/>
          <a:ext cx="464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6493353</v>
      </c>
      <c r="F6" s="13" t="n">
        <v>2224</v>
      </c>
      <c r="G6" s="14" t="n">
        <v>21905974</v>
      </c>
      <c r="H6" s="15" t="n">
        <v>60190133353018</v>
      </c>
      <c r="I6" s="16" t="n">
        <v>3368</v>
      </c>
      <c r="J6" s="16" t="n">
        <v>1207277</v>
      </c>
      <c r="K6" s="17" t="n">
        <v>24033338536276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870495</v>
      </c>
      <c r="F7" s="20" t="n">
        <v>1565</v>
      </c>
      <c r="G7" s="20" t="n">
        <v>14818766</v>
      </c>
      <c r="H7" s="21" t="n">
        <v>50177759149747</v>
      </c>
      <c r="I7" s="22" t="n">
        <v>2489</v>
      </c>
      <c r="J7" s="20" t="n">
        <v>895503</v>
      </c>
      <c r="K7" s="17" t="n">
        <v>19592189065692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152828</v>
      </c>
      <c r="F8" s="20" t="n">
        <v>824</v>
      </c>
      <c r="G8" s="20" t="n">
        <v>7215262</v>
      </c>
      <c r="H8" s="21" t="n">
        <v>17559595242575</v>
      </c>
      <c r="I8" s="22" t="n">
        <v>1334</v>
      </c>
      <c r="J8" s="20" t="n">
        <v>368898</v>
      </c>
      <c r="K8" s="17" t="n">
        <v>624930297253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8288379</v>
      </c>
      <c r="F9" s="20" t="n">
        <v>3224</v>
      </c>
      <c r="G9" s="20" t="n">
        <v>37025480</v>
      </c>
      <c r="H9" s="21" t="n">
        <v>126087193804512</v>
      </c>
      <c r="I9" s="22" t="n">
        <v>5426</v>
      </c>
      <c r="J9" s="20" t="n">
        <v>2041939</v>
      </c>
      <c r="K9" s="17" t="n">
        <v>5054584722177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200485</v>
      </c>
      <c r="F10" s="20" t="n">
        <v>520</v>
      </c>
      <c r="G10" s="20" t="n">
        <v>4495289</v>
      </c>
      <c r="H10" s="21" t="n">
        <v>11536753883399</v>
      </c>
      <c r="I10" s="22" t="n">
        <v>773</v>
      </c>
      <c r="J10" s="20" t="n">
        <v>242392</v>
      </c>
      <c r="K10" s="17" t="n">
        <v>467116119367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661871</v>
      </c>
      <c r="F11" s="20" t="n">
        <v>825</v>
      </c>
      <c r="G11" s="20" t="n">
        <v>8284357</v>
      </c>
      <c r="H11" s="21" t="n">
        <v>33315993737287</v>
      </c>
      <c r="I11" s="22" t="n">
        <v>1386</v>
      </c>
      <c r="J11" s="20" t="n">
        <v>503757</v>
      </c>
      <c r="K11" s="17" t="n">
        <v>14088212244866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4460524</v>
      </c>
      <c r="F12" s="20" t="n">
        <v>12874</v>
      </c>
      <c r="G12" s="20" t="n">
        <v>145318189</v>
      </c>
      <c r="H12" s="21" t="n">
        <v>565775099818719</v>
      </c>
      <c r="I12" s="22" t="n">
        <v>15932</v>
      </c>
      <c r="J12" s="20" t="n">
        <v>5851303</v>
      </c>
      <c r="K12" s="17" t="n">
        <v>264189777983710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500724</v>
      </c>
      <c r="F13" s="20" t="n">
        <v>664</v>
      </c>
      <c r="G13" s="20" t="n">
        <v>5648367</v>
      </c>
      <c r="H13" s="21" t="n">
        <v>14496998403964</v>
      </c>
      <c r="I13" s="22" t="n">
        <v>1005</v>
      </c>
      <c r="J13" s="20" t="n">
        <v>392908</v>
      </c>
      <c r="K13" s="17" t="n">
        <v>8181106987253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4162421</v>
      </c>
      <c r="F14" s="20" t="n">
        <v>596</v>
      </c>
      <c r="G14" s="20" t="n">
        <v>4268652</v>
      </c>
      <c r="H14" s="21" t="n">
        <v>8646044110028</v>
      </c>
      <c r="I14" s="22" t="n">
        <v>1006</v>
      </c>
      <c r="J14" s="20" t="n">
        <v>261784</v>
      </c>
      <c r="K14" s="17" t="n">
        <v>4101953707240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7788963</v>
      </c>
      <c r="F15" s="20" t="n">
        <v>3720</v>
      </c>
      <c r="G15" s="20" t="n">
        <v>37214399</v>
      </c>
      <c r="H15" s="21" t="n">
        <v>108283090434893</v>
      </c>
      <c r="I15" s="22" t="n">
        <v>5046</v>
      </c>
      <c r="J15" s="20" t="n">
        <v>1866314</v>
      </c>
      <c r="K15" s="17" t="n">
        <v>39050408804316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803980</v>
      </c>
      <c r="F16" s="20" t="n">
        <v>540</v>
      </c>
      <c r="G16" s="20" t="n">
        <v>4715091</v>
      </c>
      <c r="H16" s="21" t="n">
        <v>9151573090496</v>
      </c>
      <c r="I16" s="22" t="n">
        <v>811</v>
      </c>
      <c r="J16" s="20" t="n">
        <v>312767</v>
      </c>
      <c r="K16" s="17" t="n">
        <v>602535336870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20903815</v>
      </c>
      <c r="F17" s="20" t="n">
        <v>2433</v>
      </c>
      <c r="G17" s="20" t="n">
        <v>28599995</v>
      </c>
      <c r="H17" s="21" t="n">
        <v>88523336255670</v>
      </c>
      <c r="I17" s="22" t="n">
        <v>3455</v>
      </c>
      <c r="J17" s="20" t="n">
        <v>1285682</v>
      </c>
      <c r="K17" s="17" t="n">
        <v>31577837778025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635352</v>
      </c>
      <c r="F18" s="20" t="n">
        <v>709</v>
      </c>
      <c r="G18" s="20" t="n">
        <v>5918261</v>
      </c>
      <c r="H18" s="21" t="n">
        <v>13953163089640</v>
      </c>
      <c r="I18" s="22" t="n">
        <v>1254</v>
      </c>
      <c r="J18" s="20" t="n">
        <v>441474</v>
      </c>
      <c r="K18" s="17" t="n">
        <v>821977174666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948467</v>
      </c>
      <c r="F19" s="20" t="n">
        <v>719</v>
      </c>
      <c r="G19" s="20" t="n">
        <v>8740686</v>
      </c>
      <c r="H19" s="21" t="n">
        <v>26931655452098</v>
      </c>
      <c r="I19" s="22" t="n">
        <v>696</v>
      </c>
      <c r="J19" s="20" t="n">
        <v>150646</v>
      </c>
      <c r="K19" s="17" t="n">
        <v>759034373807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565316</v>
      </c>
      <c r="F20" s="20" t="n">
        <v>706</v>
      </c>
      <c r="G20" s="20" t="n">
        <v>5628175</v>
      </c>
      <c r="H20" s="21" t="n">
        <v>11889424390413</v>
      </c>
      <c r="I20" s="22" t="n">
        <v>1089</v>
      </c>
      <c r="J20" s="20" t="n">
        <v>426118</v>
      </c>
      <c r="K20" s="17" t="n">
        <v>7073557543786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837785</v>
      </c>
      <c r="F21" s="20" t="n">
        <v>1039</v>
      </c>
      <c r="G21" s="20" t="n">
        <v>11486896</v>
      </c>
      <c r="H21" s="21" t="n">
        <v>42144647490204</v>
      </c>
      <c r="I21" s="22" t="n">
        <v>1347</v>
      </c>
      <c r="J21" s="20" t="n">
        <v>568814</v>
      </c>
      <c r="K21" s="17" t="n">
        <v>15094416971119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3033881</v>
      </c>
      <c r="F22" s="20" t="n">
        <v>2741</v>
      </c>
      <c r="G22" s="20" t="n">
        <v>29058115</v>
      </c>
      <c r="H22" s="21" t="n">
        <v>98878751657885</v>
      </c>
      <c r="I22" s="22" t="n">
        <v>4589</v>
      </c>
      <c r="J22" s="20" t="n">
        <v>1566292</v>
      </c>
      <c r="K22" s="17" t="n">
        <v>35397956891434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842223</v>
      </c>
      <c r="F23" s="20" t="n">
        <v>863</v>
      </c>
      <c r="G23" s="20" t="n">
        <v>9423331</v>
      </c>
      <c r="H23" s="21" t="n">
        <v>22373875219538</v>
      </c>
      <c r="I23" s="22" t="n">
        <v>1166</v>
      </c>
      <c r="J23" s="20" t="n">
        <v>436126</v>
      </c>
      <c r="K23" s="17" t="n">
        <v>886853251145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578426</v>
      </c>
      <c r="F24" s="20" t="n">
        <v>858</v>
      </c>
      <c r="G24" s="20" t="n">
        <v>8512978</v>
      </c>
      <c r="H24" s="21" t="n">
        <v>23571381679860</v>
      </c>
      <c r="I24" s="22" t="n">
        <v>1132</v>
      </c>
      <c r="J24" s="20" t="n">
        <v>473106</v>
      </c>
      <c r="K24" s="17" t="n">
        <v>1046487323747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864590</v>
      </c>
      <c r="F25" s="20" t="n">
        <v>835</v>
      </c>
      <c r="G25" s="20" t="n">
        <v>8328276</v>
      </c>
      <c r="H25" s="21" t="n">
        <v>27837376442753</v>
      </c>
      <c r="I25" s="22" t="n">
        <v>1248</v>
      </c>
      <c r="J25" s="20" t="n">
        <v>490426</v>
      </c>
      <c r="K25" s="17" t="n">
        <v>952106069140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935307</v>
      </c>
      <c r="F26" s="20" t="n">
        <v>1708</v>
      </c>
      <c r="G26" s="20" t="n">
        <v>18277531</v>
      </c>
      <c r="H26" s="21" t="n">
        <v>47781670118851</v>
      </c>
      <c r="I26" s="22" t="n">
        <v>2658</v>
      </c>
      <c r="J26" s="20" t="n">
        <v>1029509</v>
      </c>
      <c r="K26" s="17" t="n">
        <v>1783305130926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699882</v>
      </c>
      <c r="F27" s="20" t="n">
        <v>1118</v>
      </c>
      <c r="G27" s="20" t="n">
        <v>12464099</v>
      </c>
      <c r="H27" s="21" t="n">
        <v>37421579304706</v>
      </c>
      <c r="I27" s="22" t="n">
        <v>1748</v>
      </c>
      <c r="J27" s="20" t="n">
        <v>657396</v>
      </c>
      <c r="K27" s="17" t="n">
        <v>13321236623853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67033</v>
      </c>
      <c r="F28" s="20" t="n">
        <v>423</v>
      </c>
      <c r="G28" s="20" t="n">
        <v>4452712</v>
      </c>
      <c r="H28" s="21" t="n">
        <v>10633284788492</v>
      </c>
      <c r="I28" s="22" t="n">
        <v>491</v>
      </c>
      <c r="J28" s="20" t="n">
        <v>200047</v>
      </c>
      <c r="K28" s="17" t="n">
        <v>437766194382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886350</v>
      </c>
      <c r="F29" s="20" t="n">
        <v>897</v>
      </c>
      <c r="G29" s="20" t="n">
        <v>9430911</v>
      </c>
      <c r="H29" s="21" t="n">
        <v>20336918800235</v>
      </c>
      <c r="I29" s="22" t="n">
        <v>1596</v>
      </c>
      <c r="J29" s="20" t="n">
        <v>607437</v>
      </c>
      <c r="K29" s="17" t="n">
        <v>10194462133071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605011</v>
      </c>
      <c r="F30" s="20" t="n">
        <v>1501</v>
      </c>
      <c r="G30" s="20" t="n">
        <v>16879549</v>
      </c>
      <c r="H30" s="21" t="n">
        <v>38106950013968</v>
      </c>
      <c r="I30" s="22" t="n">
        <v>2960</v>
      </c>
      <c r="J30" s="20" t="n">
        <v>1165552</v>
      </c>
      <c r="K30" s="17" t="n">
        <v>17003783287058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665235</v>
      </c>
      <c r="F31" s="20" t="n">
        <v>891</v>
      </c>
      <c r="G31" s="20" t="n">
        <v>10208748</v>
      </c>
      <c r="H31" s="21" t="n">
        <v>24022657210007</v>
      </c>
      <c r="I31" s="22" t="n">
        <v>1436</v>
      </c>
      <c r="J31" s="20" t="n">
        <v>555201</v>
      </c>
      <c r="K31" s="17" t="n">
        <v>8820686393199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828508</v>
      </c>
      <c r="F32" s="20" t="n">
        <v>2054</v>
      </c>
      <c r="G32" s="20" t="n">
        <v>23449661</v>
      </c>
      <c r="H32" s="21" t="n">
        <v>62149329295460</v>
      </c>
      <c r="I32" s="22" t="n">
        <v>4075</v>
      </c>
      <c r="J32" s="20" t="n">
        <v>1570090</v>
      </c>
      <c r="K32" s="17" t="n">
        <v>2898730378196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645205</v>
      </c>
      <c r="F33" s="20" t="n">
        <v>1005</v>
      </c>
      <c r="G33" s="20" t="n">
        <v>9758646</v>
      </c>
      <c r="H33" s="21" t="n">
        <v>24392981457254</v>
      </c>
      <c r="I33" s="22" t="n">
        <v>1564</v>
      </c>
      <c r="J33" s="20" t="n">
        <v>629631</v>
      </c>
      <c r="K33" s="17" t="n">
        <v>10952003821632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15382</v>
      </c>
      <c r="F34" s="20" t="n">
        <v>299</v>
      </c>
      <c r="G34" s="20" t="n">
        <v>1219101</v>
      </c>
      <c r="H34" s="21" t="n">
        <v>5792170003760</v>
      </c>
      <c r="I34" s="22" t="n">
        <v>238</v>
      </c>
      <c r="J34" s="20" t="n">
        <v>76643</v>
      </c>
      <c r="K34" s="17" t="n">
        <v>301350429727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572512</v>
      </c>
      <c r="F35" s="20" t="n">
        <v>1139</v>
      </c>
      <c r="G35" s="20" t="n">
        <v>12960367</v>
      </c>
      <c r="H35" s="21" t="n">
        <v>43257540853431</v>
      </c>
      <c r="I35" s="22" t="n">
        <v>1666</v>
      </c>
      <c r="J35" s="20" t="n">
        <v>569438</v>
      </c>
      <c r="K35" s="17" t="n">
        <v>17920796574130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858714</v>
      </c>
      <c r="F36" s="20" t="n">
        <v>947</v>
      </c>
      <c r="G36" s="20" t="n">
        <v>9818806</v>
      </c>
      <c r="H36" s="21" t="n">
        <v>23136955719438</v>
      </c>
      <c r="I36" s="22" t="n">
        <v>1633</v>
      </c>
      <c r="J36" s="20" t="n">
        <v>678943</v>
      </c>
      <c r="K36" s="17" t="n">
        <v>10533991126201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7138004</v>
      </c>
      <c r="F37" s="20" t="n">
        <v>1150</v>
      </c>
      <c r="G37" s="20" t="n">
        <v>9241672</v>
      </c>
      <c r="H37" s="21" t="n">
        <v>28390016849693</v>
      </c>
      <c r="I37" s="22" t="n">
        <v>1675</v>
      </c>
      <c r="J37" s="20" t="n">
        <v>527283</v>
      </c>
      <c r="K37" s="17" t="n">
        <v>11044716893505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29511021</v>
      </c>
      <c r="F38" s="26" t="n">
        <f aca="false">SUM(F6:F37)</f>
        <v>51611</v>
      </c>
      <c r="G38" s="26" t="n">
        <f aca="false">SUM(G6:G37)</f>
        <v>544768342</v>
      </c>
      <c r="H38" s="26" t="n">
        <f aca="false">SUM(H6:H37)</f>
        <v>1726745901121990</v>
      </c>
      <c r="I38" s="27" t="n">
        <f aca="false">SUM(I6:I37)</f>
        <v>76292</v>
      </c>
      <c r="J38" s="26" t="n">
        <f aca="false">SUM(J6:J37)</f>
        <v>28050696</v>
      </c>
      <c r="K38" s="28" t="n">
        <f aca="false">SUM(K6:K37)</f>
        <v>728540201380461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076822</v>
      </c>
      <c r="F6" s="13" t="n">
        <v>1906</v>
      </c>
      <c r="G6" s="14" t="n">
        <v>16274689</v>
      </c>
      <c r="H6" s="15" t="n">
        <v>39065079045558</v>
      </c>
      <c r="I6" s="16" t="n">
        <v>3150</v>
      </c>
      <c r="J6" s="16" t="n">
        <v>789006</v>
      </c>
      <c r="K6" s="17" t="n">
        <v>1511182056528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891793</v>
      </c>
      <c r="F7" s="20" t="n">
        <v>1300</v>
      </c>
      <c r="G7" s="20" t="n">
        <v>11037756</v>
      </c>
      <c r="H7" s="21" t="n">
        <v>33673953664687</v>
      </c>
      <c r="I7" s="22" t="n">
        <v>2309</v>
      </c>
      <c r="J7" s="20" t="n">
        <v>616759</v>
      </c>
      <c r="K7" s="17" t="n">
        <v>1218405038744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35664</v>
      </c>
      <c r="F8" s="20" t="n">
        <v>725</v>
      </c>
      <c r="G8" s="20" t="n">
        <v>5288928</v>
      </c>
      <c r="H8" s="21" t="n">
        <v>9823246027319</v>
      </c>
      <c r="I8" s="22" t="n">
        <v>1230</v>
      </c>
      <c r="J8" s="20" t="n">
        <v>264996</v>
      </c>
      <c r="K8" s="17" t="n">
        <v>3278003041720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3111542</v>
      </c>
      <c r="F9" s="20" t="n">
        <v>2808</v>
      </c>
      <c r="G9" s="20" t="n">
        <v>27757866</v>
      </c>
      <c r="H9" s="21" t="n">
        <v>85126284055345</v>
      </c>
      <c r="I9" s="22" t="n">
        <v>5084</v>
      </c>
      <c r="J9" s="20" t="n">
        <v>1284333</v>
      </c>
      <c r="K9" s="17" t="n">
        <v>30541746833609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26151</v>
      </c>
      <c r="F10" s="20" t="n">
        <v>432</v>
      </c>
      <c r="G10" s="20" t="n">
        <v>3238818</v>
      </c>
      <c r="H10" s="21" t="n">
        <v>5777073102847</v>
      </c>
      <c r="I10" s="22" t="n">
        <v>706</v>
      </c>
      <c r="J10" s="20" t="n">
        <v>199450</v>
      </c>
      <c r="K10" s="17" t="n">
        <v>4045229488706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502028</v>
      </c>
      <c r="F11" s="20" t="n">
        <v>720</v>
      </c>
      <c r="G11" s="20" t="n">
        <v>6053880</v>
      </c>
      <c r="H11" s="21" t="n">
        <v>20255451520970</v>
      </c>
      <c r="I11" s="22" t="n">
        <v>1281</v>
      </c>
      <c r="J11" s="20" t="n">
        <v>402262</v>
      </c>
      <c r="K11" s="17" t="n">
        <v>904075864597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7314674</v>
      </c>
      <c r="F12" s="20" t="n">
        <v>11829</v>
      </c>
      <c r="G12" s="20" t="n">
        <v>153492911</v>
      </c>
      <c r="H12" s="21" t="n">
        <v>502389923859513</v>
      </c>
      <c r="I12" s="22" t="n">
        <v>15591</v>
      </c>
      <c r="J12" s="20" t="n">
        <v>9018114</v>
      </c>
      <c r="K12" s="17" t="n">
        <v>18846850804043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661681</v>
      </c>
      <c r="F13" s="20" t="n">
        <v>573</v>
      </c>
      <c r="G13" s="20" t="n">
        <v>4284675</v>
      </c>
      <c r="H13" s="21" t="n">
        <v>8256266253609</v>
      </c>
      <c r="I13" s="22" t="n">
        <v>980</v>
      </c>
      <c r="J13" s="20" t="n">
        <v>295530</v>
      </c>
      <c r="K13" s="17" t="n">
        <v>527561835425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81667</v>
      </c>
      <c r="F14" s="20" t="n">
        <v>532</v>
      </c>
      <c r="G14" s="20" t="n">
        <v>3197854</v>
      </c>
      <c r="H14" s="21" t="n">
        <v>4568984427973</v>
      </c>
      <c r="I14" s="22" t="n">
        <v>998</v>
      </c>
      <c r="J14" s="20" t="n">
        <v>196626</v>
      </c>
      <c r="K14" s="17" t="n">
        <v>295558738636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2773779</v>
      </c>
      <c r="F15" s="20" t="n">
        <v>3137</v>
      </c>
      <c r="G15" s="20" t="n">
        <v>28238453</v>
      </c>
      <c r="H15" s="21" t="n">
        <v>74060374971227</v>
      </c>
      <c r="I15" s="22" t="n">
        <v>4664</v>
      </c>
      <c r="J15" s="20" t="n">
        <v>1312581</v>
      </c>
      <c r="K15" s="17" t="n">
        <v>2393139615855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30451</v>
      </c>
      <c r="F16" s="20" t="n">
        <v>484</v>
      </c>
      <c r="G16" s="20" t="n">
        <v>3492597</v>
      </c>
      <c r="H16" s="21" t="n">
        <v>5636604981045</v>
      </c>
      <c r="I16" s="22" t="n">
        <v>722</v>
      </c>
      <c r="J16" s="20" t="n">
        <v>208616</v>
      </c>
      <c r="K16" s="17" t="n">
        <v>3813035161854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7384581</v>
      </c>
      <c r="F17" s="20" t="n">
        <v>2120</v>
      </c>
      <c r="G17" s="20" t="n">
        <v>21019787</v>
      </c>
      <c r="H17" s="21" t="n">
        <v>54785080077004</v>
      </c>
      <c r="I17" s="22" t="n">
        <v>3306</v>
      </c>
      <c r="J17" s="20" t="n">
        <v>917612</v>
      </c>
      <c r="K17" s="17" t="n">
        <v>23429310488014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921147</v>
      </c>
      <c r="F18" s="20" t="n">
        <v>604</v>
      </c>
      <c r="G18" s="20" t="n">
        <v>4332581</v>
      </c>
      <c r="H18" s="21" t="n">
        <v>9564388237699</v>
      </c>
      <c r="I18" s="22" t="n">
        <v>1176</v>
      </c>
      <c r="J18" s="20" t="n">
        <v>303491</v>
      </c>
      <c r="K18" s="17" t="n">
        <v>4409757529792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068341</v>
      </c>
      <c r="F19" s="20" t="n">
        <v>432</v>
      </c>
      <c r="G19" s="20" t="n">
        <v>4633926</v>
      </c>
      <c r="H19" s="21" t="n">
        <v>19398480831217</v>
      </c>
      <c r="I19" s="22" t="n">
        <v>416</v>
      </c>
      <c r="J19" s="20" t="n">
        <v>65678</v>
      </c>
      <c r="K19" s="17" t="n">
        <v>382396148544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856704</v>
      </c>
      <c r="F20" s="20" t="n">
        <v>616</v>
      </c>
      <c r="G20" s="20" t="n">
        <v>4061805</v>
      </c>
      <c r="H20" s="21" t="n">
        <v>7229338379069</v>
      </c>
      <c r="I20" s="22" t="n">
        <v>1013</v>
      </c>
      <c r="J20" s="20" t="n">
        <v>267407</v>
      </c>
      <c r="K20" s="17" t="n">
        <v>5829701970053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86188</v>
      </c>
      <c r="F21" s="20" t="n">
        <v>913</v>
      </c>
      <c r="G21" s="20" t="n">
        <v>8188585</v>
      </c>
      <c r="H21" s="21" t="n">
        <v>30304376376090</v>
      </c>
      <c r="I21" s="22" t="n">
        <v>1253</v>
      </c>
      <c r="J21" s="20" t="n">
        <v>402178</v>
      </c>
      <c r="K21" s="17" t="n">
        <v>10968773852339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892163</v>
      </c>
      <c r="F22" s="20" t="n">
        <v>2472</v>
      </c>
      <c r="G22" s="20" t="n">
        <v>22703109</v>
      </c>
      <c r="H22" s="21" t="n">
        <v>68897281601039</v>
      </c>
      <c r="I22" s="22" t="n">
        <v>4296</v>
      </c>
      <c r="J22" s="20" t="n">
        <v>1152652</v>
      </c>
      <c r="K22" s="17" t="n">
        <v>2259214232180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603450</v>
      </c>
      <c r="F23" s="20" t="n">
        <v>744</v>
      </c>
      <c r="G23" s="20" t="n">
        <v>6872747</v>
      </c>
      <c r="H23" s="21" t="n">
        <v>13924111262768</v>
      </c>
      <c r="I23" s="22" t="n">
        <v>1110</v>
      </c>
      <c r="J23" s="20" t="n">
        <v>294493</v>
      </c>
      <c r="K23" s="17" t="n">
        <v>5361388895612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549940</v>
      </c>
      <c r="F24" s="20" t="n">
        <v>738</v>
      </c>
      <c r="G24" s="20" t="n">
        <v>6103383</v>
      </c>
      <c r="H24" s="21" t="n">
        <v>13881531410903</v>
      </c>
      <c r="I24" s="22" t="n">
        <v>1068</v>
      </c>
      <c r="J24" s="20" t="n">
        <v>294960</v>
      </c>
      <c r="K24" s="17" t="n">
        <v>6396424438442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761089</v>
      </c>
      <c r="F25" s="20" t="n">
        <v>709</v>
      </c>
      <c r="G25" s="20" t="n">
        <v>6148603</v>
      </c>
      <c r="H25" s="21" t="n">
        <v>19433911658663</v>
      </c>
      <c r="I25" s="22" t="n">
        <v>1125</v>
      </c>
      <c r="J25" s="20" t="n">
        <v>302232</v>
      </c>
      <c r="K25" s="17" t="n">
        <v>6881776849535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518663</v>
      </c>
      <c r="F26" s="20" t="n">
        <v>1510</v>
      </c>
      <c r="G26" s="20" t="n">
        <v>13471697</v>
      </c>
      <c r="H26" s="21" t="n">
        <v>27597702493765</v>
      </c>
      <c r="I26" s="22" t="n">
        <v>2538</v>
      </c>
      <c r="J26" s="20" t="n">
        <v>732790</v>
      </c>
      <c r="K26" s="17" t="n">
        <v>1139853240985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145140</v>
      </c>
      <c r="F27" s="20" t="n">
        <v>971</v>
      </c>
      <c r="G27" s="20" t="n">
        <v>9098381</v>
      </c>
      <c r="H27" s="21" t="n">
        <v>22509045557563</v>
      </c>
      <c r="I27" s="22" t="n">
        <v>1623</v>
      </c>
      <c r="J27" s="20" t="n">
        <v>461698</v>
      </c>
      <c r="K27" s="17" t="n">
        <v>995088942956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699220</v>
      </c>
      <c r="F28" s="20" t="n">
        <v>365</v>
      </c>
      <c r="G28" s="20" t="n">
        <v>3278996</v>
      </c>
      <c r="H28" s="21" t="n">
        <v>5598296589008</v>
      </c>
      <c r="I28" s="22" t="n">
        <v>469</v>
      </c>
      <c r="J28" s="20" t="n">
        <v>161161</v>
      </c>
      <c r="K28" s="17" t="n">
        <v>304384241655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559994</v>
      </c>
      <c r="F29" s="20" t="n">
        <v>769</v>
      </c>
      <c r="G29" s="20" t="n">
        <v>6824847</v>
      </c>
      <c r="H29" s="21" t="n">
        <v>12345779607805</v>
      </c>
      <c r="I29" s="22" t="n">
        <v>1489</v>
      </c>
      <c r="J29" s="20" t="n">
        <v>433738</v>
      </c>
      <c r="K29" s="17" t="n">
        <v>612342668139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485564</v>
      </c>
      <c r="F30" s="20" t="n">
        <v>1295</v>
      </c>
      <c r="G30" s="20" t="n">
        <v>12644517</v>
      </c>
      <c r="H30" s="21" t="n">
        <v>22626433357101</v>
      </c>
      <c r="I30" s="22" t="n">
        <v>2830</v>
      </c>
      <c r="J30" s="20" t="n">
        <v>780578</v>
      </c>
      <c r="K30" s="17" t="n">
        <v>1055756546083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499576</v>
      </c>
      <c r="F31" s="20" t="n">
        <v>791</v>
      </c>
      <c r="G31" s="20" t="n">
        <v>7085041</v>
      </c>
      <c r="H31" s="21" t="n">
        <v>12474094195041</v>
      </c>
      <c r="I31" s="22" t="n">
        <v>1367</v>
      </c>
      <c r="J31" s="20" t="n">
        <v>389833</v>
      </c>
      <c r="K31" s="17" t="n">
        <v>565328999984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337618</v>
      </c>
      <c r="F32" s="20" t="n">
        <v>1729</v>
      </c>
      <c r="G32" s="20" t="n">
        <v>16567697</v>
      </c>
      <c r="H32" s="21" t="n">
        <v>36402606169737</v>
      </c>
      <c r="I32" s="22" t="n">
        <v>3744</v>
      </c>
      <c r="J32" s="20" t="n">
        <v>1008447</v>
      </c>
      <c r="K32" s="17" t="n">
        <v>16937969204656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356087</v>
      </c>
      <c r="F33" s="20" t="n">
        <v>868</v>
      </c>
      <c r="G33" s="20" t="n">
        <v>7107337</v>
      </c>
      <c r="H33" s="21" t="n">
        <v>13475309106103</v>
      </c>
      <c r="I33" s="22" t="n">
        <v>1504</v>
      </c>
      <c r="J33" s="20" t="n">
        <v>463830</v>
      </c>
      <c r="K33" s="17" t="n">
        <v>668021547357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1442</v>
      </c>
      <c r="F34" s="20" t="n">
        <v>267</v>
      </c>
      <c r="G34" s="20" t="n">
        <v>868245</v>
      </c>
      <c r="H34" s="21" t="n">
        <v>5235622753271</v>
      </c>
      <c r="I34" s="22" t="n">
        <v>190</v>
      </c>
      <c r="J34" s="20" t="n">
        <v>47900</v>
      </c>
      <c r="K34" s="17" t="n">
        <v>1702272675704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043074</v>
      </c>
      <c r="F35" s="20" t="n">
        <v>1009</v>
      </c>
      <c r="G35" s="20" t="n">
        <v>8920385</v>
      </c>
      <c r="H35" s="21" t="n">
        <v>28213819014381</v>
      </c>
      <c r="I35" s="22" t="n">
        <v>1626</v>
      </c>
      <c r="J35" s="20" t="n">
        <v>401437</v>
      </c>
      <c r="K35" s="17" t="n">
        <v>1183553237092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17898</v>
      </c>
      <c r="F36" s="20" t="n">
        <v>782</v>
      </c>
      <c r="G36" s="20" t="n">
        <v>7267739</v>
      </c>
      <c r="H36" s="21" t="n">
        <v>13001070285489</v>
      </c>
      <c r="I36" s="22" t="n">
        <v>1544</v>
      </c>
      <c r="J36" s="20" t="n">
        <v>461325</v>
      </c>
      <c r="K36" s="17" t="n">
        <v>6238468283899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015343</v>
      </c>
      <c r="F37" s="20" t="n">
        <v>978</v>
      </c>
      <c r="G37" s="20" t="n">
        <v>6551310</v>
      </c>
      <c r="H37" s="21" t="n">
        <v>17821950026628</v>
      </c>
      <c r="I37" s="22" t="n">
        <v>1493</v>
      </c>
      <c r="J37" s="20" t="n">
        <v>343269</v>
      </c>
      <c r="K37" s="17" t="n">
        <v>5934793887782</v>
      </c>
    </row>
    <row r="38" customFormat="false" ht="18.75" hidden="false" customHeight="false" outlineLevel="0" collapsed="false">
      <c r="C38" s="32" t="s">
        <v>44</v>
      </c>
      <c r="D38" s="32"/>
      <c r="E38" s="33" t="n">
        <f aca="false">SUM(E6:E37)</f>
        <v>359499474</v>
      </c>
      <c r="F38" s="34" t="n">
        <f aca="false">SUM(F6:F37)</f>
        <v>45128</v>
      </c>
      <c r="G38" s="34" t="n">
        <f aca="false">SUM(G6:G37)</f>
        <v>446109145</v>
      </c>
      <c r="H38" s="34" t="n">
        <f aca="false">SUM(H6:H37)</f>
        <v>1243353470900440</v>
      </c>
      <c r="I38" s="35" t="n">
        <f aca="false">SUM(I6:I37)</f>
        <v>71895</v>
      </c>
      <c r="J38" s="34" t="n">
        <f aca="false">SUM(J6:J37)</f>
        <v>24274982</v>
      </c>
      <c r="K38" s="36" t="n">
        <f aca="false">SUM(K6:K37)</f>
        <v>484395790189820</v>
      </c>
    </row>
    <row r="39" customFormat="false" ht="16.5" hidden="false" customHeight="false" outlineLevel="0" collapsed="false">
      <c r="E39" s="29"/>
      <c r="F39" s="29"/>
      <c r="G39" s="29"/>
      <c r="H39" s="29"/>
    </row>
    <row r="41" customFormat="false" ht="15" hidden="false" customHeight="false" outlineLevel="0" collapsed="false">
      <c r="E41" s="3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2894294</v>
      </c>
      <c r="F6" s="13" t="n">
        <v>1898</v>
      </c>
      <c r="G6" s="14" t="n">
        <v>16044731</v>
      </c>
      <c r="H6" s="15" t="n">
        <v>37593127782186</v>
      </c>
      <c r="I6" s="16" t="n">
        <v>3055</v>
      </c>
      <c r="J6" s="16" t="n">
        <v>790156</v>
      </c>
      <c r="K6" s="17" t="n">
        <v>1452778670212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777464</v>
      </c>
      <c r="F7" s="20" t="n">
        <v>1288</v>
      </c>
      <c r="G7" s="20" t="n">
        <v>11079726</v>
      </c>
      <c r="H7" s="21" t="n">
        <v>33156477266590</v>
      </c>
      <c r="I7" s="22" t="n">
        <v>2288</v>
      </c>
      <c r="J7" s="20" t="n">
        <v>616169</v>
      </c>
      <c r="K7" s="17" t="n">
        <v>12386666087028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287840</v>
      </c>
      <c r="F8" s="20" t="n">
        <v>721</v>
      </c>
      <c r="G8" s="20" t="n">
        <v>5200354</v>
      </c>
      <c r="H8" s="21" t="n">
        <v>9384120044842</v>
      </c>
      <c r="I8" s="22" t="n">
        <v>1218</v>
      </c>
      <c r="J8" s="20" t="n">
        <v>236325</v>
      </c>
      <c r="K8" s="17" t="n">
        <v>324190558824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2725934</v>
      </c>
      <c r="F9" s="20" t="n">
        <v>2794</v>
      </c>
      <c r="G9" s="20" t="n">
        <v>27687646</v>
      </c>
      <c r="H9" s="21" t="n">
        <v>81262677892143</v>
      </c>
      <c r="I9" s="22" t="n">
        <v>5057</v>
      </c>
      <c r="J9" s="20" t="n">
        <v>1259155</v>
      </c>
      <c r="K9" s="17" t="n">
        <v>30911395212604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73469</v>
      </c>
      <c r="F10" s="20" t="n">
        <v>427</v>
      </c>
      <c r="G10" s="20" t="n">
        <v>3258501</v>
      </c>
      <c r="H10" s="21" t="n">
        <v>5665427402904</v>
      </c>
      <c r="I10" s="22" t="n">
        <v>705</v>
      </c>
      <c r="J10" s="20" t="n">
        <v>171082</v>
      </c>
      <c r="K10" s="17" t="n">
        <v>310013297978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406679</v>
      </c>
      <c r="F11" s="20" t="n">
        <v>720</v>
      </c>
      <c r="G11" s="20" t="n">
        <v>6239015</v>
      </c>
      <c r="H11" s="21" t="n">
        <v>19656234490729</v>
      </c>
      <c r="I11" s="22" t="n">
        <v>1281</v>
      </c>
      <c r="J11" s="20" t="n">
        <v>365494</v>
      </c>
      <c r="K11" s="17" t="n">
        <v>9270806128815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6250554</v>
      </c>
      <c r="F12" s="20" t="n">
        <v>11669</v>
      </c>
      <c r="G12" s="20" t="n">
        <v>151183271</v>
      </c>
      <c r="H12" s="21" t="n">
        <v>485241123795517</v>
      </c>
      <c r="I12" s="22" t="n">
        <v>15521</v>
      </c>
      <c r="J12" s="20" t="n">
        <v>8677839</v>
      </c>
      <c r="K12" s="17" t="n">
        <v>184081167250763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597667</v>
      </c>
      <c r="F13" s="20" t="n">
        <v>571</v>
      </c>
      <c r="G13" s="20" t="n">
        <v>4241026</v>
      </c>
      <c r="H13" s="21" t="n">
        <v>7615096300950</v>
      </c>
      <c r="I13" s="22" t="n">
        <v>971</v>
      </c>
      <c r="J13" s="20" t="n">
        <v>280157</v>
      </c>
      <c r="K13" s="17" t="n">
        <v>506332944078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23950</v>
      </c>
      <c r="F14" s="20" t="n">
        <v>524</v>
      </c>
      <c r="G14" s="20" t="n">
        <v>3953615</v>
      </c>
      <c r="H14" s="21" t="n">
        <v>6656072788148</v>
      </c>
      <c r="I14" s="22" t="n">
        <v>992</v>
      </c>
      <c r="J14" s="20" t="n">
        <v>192546</v>
      </c>
      <c r="K14" s="17" t="n">
        <v>295163465053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2432488</v>
      </c>
      <c r="F15" s="20" t="n">
        <v>3122</v>
      </c>
      <c r="G15" s="20" t="n">
        <v>28328985</v>
      </c>
      <c r="H15" s="21" t="n">
        <v>72096612300461</v>
      </c>
      <c r="I15" s="22" t="n">
        <v>4697</v>
      </c>
      <c r="J15" s="20" t="n">
        <v>1345606</v>
      </c>
      <c r="K15" s="17" t="n">
        <v>23653653811143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097576</v>
      </c>
      <c r="F16" s="20" t="n">
        <v>490</v>
      </c>
      <c r="G16" s="20" t="n">
        <v>3527102</v>
      </c>
      <c r="H16" s="21" t="n">
        <v>5491393982595</v>
      </c>
      <c r="I16" s="22" t="n">
        <v>709</v>
      </c>
      <c r="J16" s="20" t="n">
        <v>211027</v>
      </c>
      <c r="K16" s="17" t="n">
        <v>378323231272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7112224</v>
      </c>
      <c r="F17" s="20" t="n">
        <v>2113</v>
      </c>
      <c r="G17" s="20" t="n">
        <v>21100507</v>
      </c>
      <c r="H17" s="21" t="n">
        <v>52525829331572</v>
      </c>
      <c r="I17" s="22" t="n">
        <v>3284</v>
      </c>
      <c r="J17" s="20" t="n">
        <v>874080</v>
      </c>
      <c r="K17" s="17" t="n">
        <v>1987003477927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856006</v>
      </c>
      <c r="F18" s="20" t="n">
        <v>602</v>
      </c>
      <c r="G18" s="20" t="n">
        <v>4360973</v>
      </c>
      <c r="H18" s="21" t="n">
        <v>9262971099489</v>
      </c>
      <c r="I18" s="22" t="n">
        <v>1176</v>
      </c>
      <c r="J18" s="20" t="n">
        <v>284447</v>
      </c>
      <c r="K18" s="17" t="n">
        <v>462913159306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056611</v>
      </c>
      <c r="F19" s="20" t="n">
        <v>430</v>
      </c>
      <c r="G19" s="20" t="n">
        <v>4498603</v>
      </c>
      <c r="H19" s="21" t="n">
        <v>19330125214255</v>
      </c>
      <c r="I19" s="22" t="n">
        <v>411</v>
      </c>
      <c r="J19" s="20" t="n">
        <v>64697</v>
      </c>
      <c r="K19" s="17" t="n">
        <v>385254403330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773780</v>
      </c>
      <c r="F20" s="20" t="n">
        <v>617</v>
      </c>
      <c r="G20" s="20" t="n">
        <v>4054796</v>
      </c>
      <c r="H20" s="21" t="n">
        <v>7040140742606</v>
      </c>
      <c r="I20" s="22" t="n">
        <v>1011</v>
      </c>
      <c r="J20" s="20" t="n">
        <v>270963</v>
      </c>
      <c r="K20" s="17" t="n">
        <v>4864136548127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06840</v>
      </c>
      <c r="F21" s="20" t="n">
        <v>907</v>
      </c>
      <c r="G21" s="20" t="n">
        <v>8351520</v>
      </c>
      <c r="H21" s="21" t="n">
        <v>30754838581156</v>
      </c>
      <c r="I21" s="22" t="n">
        <v>1233</v>
      </c>
      <c r="J21" s="20" t="n">
        <v>404410</v>
      </c>
      <c r="K21" s="17" t="n">
        <v>1039262180050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592843</v>
      </c>
      <c r="F22" s="20" t="n">
        <v>2464</v>
      </c>
      <c r="G22" s="20" t="n">
        <v>22490397</v>
      </c>
      <c r="H22" s="21" t="n">
        <v>66292798033777</v>
      </c>
      <c r="I22" s="22" t="n">
        <v>4262</v>
      </c>
      <c r="J22" s="20" t="n">
        <v>1077951</v>
      </c>
      <c r="K22" s="17" t="n">
        <v>2230954247781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522137</v>
      </c>
      <c r="F23" s="20" t="n">
        <v>738</v>
      </c>
      <c r="G23" s="20" t="n">
        <v>6914608</v>
      </c>
      <c r="H23" s="21" t="n">
        <v>13482668402177</v>
      </c>
      <c r="I23" s="22" t="n">
        <v>1102</v>
      </c>
      <c r="J23" s="20" t="n">
        <v>305063</v>
      </c>
      <c r="K23" s="17" t="n">
        <v>5315437360297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484104</v>
      </c>
      <c r="F24" s="20" t="n">
        <v>733</v>
      </c>
      <c r="G24" s="20" t="n">
        <v>6196669</v>
      </c>
      <c r="H24" s="21" t="n">
        <v>13585355213879</v>
      </c>
      <c r="I24" s="22" t="n">
        <v>1057</v>
      </c>
      <c r="J24" s="20" t="n">
        <v>288525</v>
      </c>
      <c r="K24" s="17" t="n">
        <v>624826552968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715529</v>
      </c>
      <c r="F25" s="20" t="n">
        <v>733</v>
      </c>
      <c r="G25" s="20" t="n">
        <v>6302605</v>
      </c>
      <c r="H25" s="21" t="n">
        <v>19412969304566</v>
      </c>
      <c r="I25" s="22" t="n">
        <v>1124</v>
      </c>
      <c r="J25" s="20" t="n">
        <v>313434</v>
      </c>
      <c r="K25" s="17" t="n">
        <v>7262262163600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330110</v>
      </c>
      <c r="F26" s="20" t="n">
        <v>1463</v>
      </c>
      <c r="G26" s="20" t="n">
        <v>13491899</v>
      </c>
      <c r="H26" s="21" t="n">
        <v>27017775357437</v>
      </c>
      <c r="I26" s="22" t="n">
        <v>2500</v>
      </c>
      <c r="J26" s="20" t="n">
        <v>682153</v>
      </c>
      <c r="K26" s="17" t="n">
        <v>1092088645942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990536</v>
      </c>
      <c r="F27" s="20" t="n">
        <v>953</v>
      </c>
      <c r="G27" s="20" t="n">
        <v>9019139</v>
      </c>
      <c r="H27" s="21" t="n">
        <v>21659191938952</v>
      </c>
      <c r="I27" s="22" t="n">
        <v>1604</v>
      </c>
      <c r="J27" s="20" t="n">
        <v>435972</v>
      </c>
      <c r="K27" s="17" t="n">
        <v>7921167645310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04241</v>
      </c>
      <c r="F28" s="20" t="n">
        <v>381</v>
      </c>
      <c r="G28" s="20" t="n">
        <v>3331876</v>
      </c>
      <c r="H28" s="21" t="n">
        <v>5404422831819</v>
      </c>
      <c r="I28" s="22" t="n">
        <v>475</v>
      </c>
      <c r="J28" s="20" t="n">
        <v>148851</v>
      </c>
      <c r="K28" s="17" t="n">
        <v>342993532537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466341</v>
      </c>
      <c r="F29" s="20" t="n">
        <v>764</v>
      </c>
      <c r="G29" s="20" t="n">
        <v>6765605</v>
      </c>
      <c r="H29" s="21" t="n">
        <v>11762672137534</v>
      </c>
      <c r="I29" s="22" t="n">
        <v>1481</v>
      </c>
      <c r="J29" s="20" t="n">
        <v>406608</v>
      </c>
      <c r="K29" s="17" t="n">
        <v>512977034801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329133</v>
      </c>
      <c r="F30" s="20" t="n">
        <v>1278</v>
      </c>
      <c r="G30" s="20" t="n">
        <v>12534116</v>
      </c>
      <c r="H30" s="21" t="n">
        <v>21892712539537</v>
      </c>
      <c r="I30" s="22" t="n">
        <v>2818</v>
      </c>
      <c r="J30" s="20" t="n">
        <v>809606</v>
      </c>
      <c r="K30" s="17" t="n">
        <v>10204899967805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428786</v>
      </c>
      <c r="F31" s="20" t="n">
        <v>788</v>
      </c>
      <c r="G31" s="20" t="n">
        <v>7068343</v>
      </c>
      <c r="H31" s="21" t="n">
        <v>11693002634699</v>
      </c>
      <c r="I31" s="22" t="n">
        <v>1365</v>
      </c>
      <c r="J31" s="20" t="n">
        <v>367198</v>
      </c>
      <c r="K31" s="17" t="n">
        <v>515637270162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126387</v>
      </c>
      <c r="F32" s="20" t="n">
        <v>1716</v>
      </c>
      <c r="G32" s="20" t="n">
        <v>16347158</v>
      </c>
      <c r="H32" s="21" t="n">
        <v>34478448444174</v>
      </c>
      <c r="I32" s="22" t="n">
        <v>3723</v>
      </c>
      <c r="J32" s="20" t="n">
        <v>1045243</v>
      </c>
      <c r="K32" s="17" t="n">
        <v>1653405374200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255734</v>
      </c>
      <c r="F33" s="20" t="n">
        <v>862</v>
      </c>
      <c r="G33" s="20" t="n">
        <v>7073462</v>
      </c>
      <c r="H33" s="21" t="n">
        <v>12799370272636</v>
      </c>
      <c r="I33" s="22" t="n">
        <v>1476</v>
      </c>
      <c r="J33" s="20" t="n">
        <v>405028</v>
      </c>
      <c r="K33" s="17" t="n">
        <v>629837451094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44722</v>
      </c>
      <c r="F34" s="20" t="n">
        <v>243</v>
      </c>
      <c r="G34" s="20" t="n">
        <v>940492</v>
      </c>
      <c r="H34" s="21" t="n">
        <v>5287609055513</v>
      </c>
      <c r="I34" s="22" t="n">
        <v>209</v>
      </c>
      <c r="J34" s="20" t="n">
        <v>45608</v>
      </c>
      <c r="K34" s="17" t="n">
        <v>1515398861812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951868</v>
      </c>
      <c r="F35" s="20" t="n">
        <v>1023</v>
      </c>
      <c r="G35" s="20" t="n">
        <v>9176116</v>
      </c>
      <c r="H35" s="21" t="n">
        <v>28046090178137</v>
      </c>
      <c r="I35" s="22" t="n">
        <v>1625</v>
      </c>
      <c r="J35" s="20" t="n">
        <v>403457</v>
      </c>
      <c r="K35" s="17" t="n">
        <v>12095439668757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446169</v>
      </c>
      <c r="F36" s="20" t="n">
        <v>778</v>
      </c>
      <c r="G36" s="20" t="n">
        <v>7229421</v>
      </c>
      <c r="H36" s="21" t="n">
        <v>12344595309419</v>
      </c>
      <c r="I36" s="22" t="n">
        <v>1537</v>
      </c>
      <c r="J36" s="20" t="n">
        <v>468425</v>
      </c>
      <c r="K36" s="17" t="n">
        <v>6232336800186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913778</v>
      </c>
      <c r="F37" s="20" t="n">
        <v>974</v>
      </c>
      <c r="G37" s="20" t="n">
        <v>6449935</v>
      </c>
      <c r="H37" s="21" t="n">
        <v>17095461452739</v>
      </c>
      <c r="I37" s="22" t="n">
        <v>1499</v>
      </c>
      <c r="J37" s="20" t="n">
        <v>307040</v>
      </c>
      <c r="K37" s="17" t="n">
        <v>5915048365608</v>
      </c>
    </row>
    <row r="38" customFormat="false" ht="18.75" hidden="false" customHeight="false" outlineLevel="0" collapsed="false">
      <c r="C38" s="32" t="s">
        <v>44</v>
      </c>
      <c r="D38" s="32"/>
      <c r="E38" s="33" t="n">
        <f aca="false">SUM(E6:E37)</f>
        <v>354475794</v>
      </c>
      <c r="F38" s="34" t="n">
        <f aca="false">SUM(F6:F37)</f>
        <v>44784</v>
      </c>
      <c r="G38" s="34" t="n">
        <f aca="false">SUM(G6:G37)</f>
        <v>444442212</v>
      </c>
      <c r="H38" s="34" t="n">
        <f aca="false">SUM(H6:H37)</f>
        <v>1204987412123140</v>
      </c>
      <c r="I38" s="35" t="n">
        <f aca="false">SUM(I6:I37)</f>
        <v>71466</v>
      </c>
      <c r="J38" s="34" t="n">
        <f aca="false">SUM(J6:J37)</f>
        <v>23554315</v>
      </c>
      <c r="K38" s="36" t="n">
        <f aca="false">SUM(K6:K37)</f>
        <v>469069370847098</v>
      </c>
    </row>
    <row r="39" customFormat="false" ht="16.5" hidden="false" customHeight="false" outlineLevel="0" collapsed="false">
      <c r="E39" s="29"/>
      <c r="F39" s="29"/>
      <c r="G39" s="29"/>
      <c r="H39" s="29"/>
    </row>
    <row r="41" customFormat="false" ht="15" hidden="false" customHeight="false" outlineLevel="0" collapsed="false">
      <c r="E41" s="3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1464293</v>
      </c>
      <c r="F6" s="13" t="n">
        <v>1650</v>
      </c>
      <c r="G6" s="14" t="n">
        <v>12689467</v>
      </c>
      <c r="H6" s="15" t="n">
        <v>30919700675705</v>
      </c>
      <c r="I6" s="16" t="n">
        <v>2587</v>
      </c>
      <c r="J6" s="16" t="n">
        <v>651014</v>
      </c>
      <c r="K6" s="17" t="n">
        <v>11573370059781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7621348</v>
      </c>
      <c r="F7" s="20" t="n">
        <v>1124</v>
      </c>
      <c r="G7" s="20" t="n">
        <v>9171819</v>
      </c>
      <c r="H7" s="21" t="n">
        <v>24486200911482</v>
      </c>
      <c r="I7" s="22" t="n">
        <v>1963</v>
      </c>
      <c r="J7" s="20" t="n">
        <v>483105</v>
      </c>
      <c r="K7" s="17" t="n">
        <v>881930529597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767482</v>
      </c>
      <c r="F8" s="20" t="n">
        <v>906</v>
      </c>
      <c r="G8" s="20" t="n">
        <v>8072456</v>
      </c>
      <c r="H8" s="21" t="n">
        <v>17375905438425</v>
      </c>
      <c r="I8" s="22" t="n">
        <v>2100</v>
      </c>
      <c r="J8" s="20" t="n">
        <v>442381</v>
      </c>
      <c r="K8" s="17" t="n">
        <v>8160257060639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19224784</v>
      </c>
      <c r="F9" s="20" t="n">
        <v>2267</v>
      </c>
      <c r="G9" s="20" t="n">
        <v>19508315</v>
      </c>
      <c r="H9" s="21" t="n">
        <v>50281948739667</v>
      </c>
      <c r="I9" s="22" t="n">
        <v>3706</v>
      </c>
      <c r="J9" s="20" t="n">
        <v>838690</v>
      </c>
      <c r="K9" s="17" t="n">
        <v>1708410948348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28211</v>
      </c>
      <c r="F10" s="20" t="n">
        <v>422</v>
      </c>
      <c r="G10" s="20" t="n">
        <v>3178854</v>
      </c>
      <c r="H10" s="21" t="n">
        <v>5863601976021</v>
      </c>
      <c r="I10" s="22" t="n">
        <v>750</v>
      </c>
      <c r="J10" s="20" t="n">
        <v>169314</v>
      </c>
      <c r="K10" s="17" t="n">
        <v>3186188543971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17258615</v>
      </c>
      <c r="F11" s="20" t="n">
        <v>1719</v>
      </c>
      <c r="G11" s="20" t="n">
        <v>51714588</v>
      </c>
      <c r="H11" s="21" t="n">
        <v>123933023122126</v>
      </c>
      <c r="I11" s="22" t="n">
        <v>4694</v>
      </c>
      <c r="J11" s="20" t="n">
        <v>4620641</v>
      </c>
      <c r="K11" s="17" t="n">
        <v>60321911085532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9106724</v>
      </c>
      <c r="F12" s="20" t="n">
        <v>9549</v>
      </c>
      <c r="G12" s="20" t="n">
        <v>73820394</v>
      </c>
      <c r="H12" s="21" t="n">
        <v>245112346345867</v>
      </c>
      <c r="I12" s="22" t="n">
        <v>11034</v>
      </c>
      <c r="J12" s="20" t="n">
        <v>2415246</v>
      </c>
      <c r="K12" s="17" t="n">
        <v>83651380358301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349411</v>
      </c>
      <c r="F13" s="20" t="n">
        <v>533</v>
      </c>
      <c r="G13" s="20" t="n">
        <v>3684801</v>
      </c>
      <c r="H13" s="21" t="n">
        <v>5916962248395</v>
      </c>
      <c r="I13" s="22" t="n">
        <v>948</v>
      </c>
      <c r="J13" s="20" t="n">
        <v>226591</v>
      </c>
      <c r="K13" s="17" t="n">
        <v>3162350407093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2980139</v>
      </c>
      <c r="F14" s="20" t="n">
        <v>517</v>
      </c>
      <c r="G14" s="20" t="n">
        <v>3627209</v>
      </c>
      <c r="H14" s="21" t="n">
        <v>5963956801706</v>
      </c>
      <c r="I14" s="22" t="n">
        <v>945</v>
      </c>
      <c r="J14" s="20" t="n">
        <v>161039</v>
      </c>
      <c r="K14" s="17" t="n">
        <v>199387857305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874591</v>
      </c>
      <c r="F15" s="20" t="n">
        <v>2794</v>
      </c>
      <c r="G15" s="20" t="n">
        <v>24385216</v>
      </c>
      <c r="H15" s="21" t="n">
        <v>56298946340646</v>
      </c>
      <c r="I15" s="22" t="n">
        <v>4414</v>
      </c>
      <c r="J15" s="20" t="n">
        <v>1129848</v>
      </c>
      <c r="K15" s="17" t="n">
        <v>2022677888291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2875147</v>
      </c>
      <c r="F16" s="20" t="n">
        <v>395</v>
      </c>
      <c r="G16" s="20" t="n">
        <v>3144164</v>
      </c>
      <c r="H16" s="21" t="n">
        <v>4630312210462</v>
      </c>
      <c r="I16" s="22" t="n">
        <v>671</v>
      </c>
      <c r="J16" s="20" t="n">
        <v>167288</v>
      </c>
      <c r="K16" s="17" t="n">
        <v>2229982734568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466896</v>
      </c>
      <c r="F17" s="20" t="n">
        <v>1636</v>
      </c>
      <c r="G17" s="20" t="n">
        <v>18458551</v>
      </c>
      <c r="H17" s="21" t="n">
        <v>41085121063443</v>
      </c>
      <c r="I17" s="22" t="n">
        <v>3011</v>
      </c>
      <c r="J17" s="20" t="n">
        <v>739989</v>
      </c>
      <c r="K17" s="17" t="n">
        <v>1663277399543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499491</v>
      </c>
      <c r="F18" s="20" t="n">
        <v>542</v>
      </c>
      <c r="G18" s="20" t="n">
        <v>3619000</v>
      </c>
      <c r="H18" s="21" t="n">
        <v>5460385559214</v>
      </c>
      <c r="I18" s="22" t="n">
        <v>1112</v>
      </c>
      <c r="J18" s="20" t="n">
        <v>239899</v>
      </c>
      <c r="K18" s="17" t="n">
        <v>3716949997074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816292</v>
      </c>
      <c r="F19" s="20" t="n">
        <v>576</v>
      </c>
      <c r="G19" s="20" t="n">
        <v>5104455</v>
      </c>
      <c r="H19" s="21" t="n">
        <v>17828522749381</v>
      </c>
      <c r="I19" s="22" t="n">
        <v>1001</v>
      </c>
      <c r="J19" s="20" t="n">
        <v>157319</v>
      </c>
      <c r="K19" s="17" t="n">
        <v>424570177068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478626</v>
      </c>
      <c r="F20" s="20" t="n">
        <v>731</v>
      </c>
      <c r="G20" s="20" t="n">
        <v>3345415</v>
      </c>
      <c r="H20" s="21" t="n">
        <v>4830302160227</v>
      </c>
      <c r="I20" s="22" t="n">
        <v>920</v>
      </c>
      <c r="J20" s="20" t="n">
        <v>208803</v>
      </c>
      <c r="K20" s="17" t="n">
        <v>2488576183902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5670455</v>
      </c>
      <c r="F21" s="20" t="n">
        <v>801</v>
      </c>
      <c r="G21" s="20" t="n">
        <v>7179364</v>
      </c>
      <c r="H21" s="21" t="n">
        <v>24416988940198</v>
      </c>
      <c r="I21" s="22" t="n">
        <v>1142</v>
      </c>
      <c r="J21" s="20" t="n">
        <v>318953</v>
      </c>
      <c r="K21" s="17" t="n">
        <v>6477894050827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134566</v>
      </c>
      <c r="F22" s="20" t="n">
        <v>2206</v>
      </c>
      <c r="G22" s="20" t="n">
        <v>19597334</v>
      </c>
      <c r="H22" s="21" t="n">
        <v>50690892772152</v>
      </c>
      <c r="I22" s="22" t="n">
        <v>3941</v>
      </c>
      <c r="J22" s="20" t="n">
        <v>974123</v>
      </c>
      <c r="K22" s="17" t="n">
        <v>1831715650997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024162</v>
      </c>
      <c r="F23" s="20" t="n">
        <v>656</v>
      </c>
      <c r="G23" s="20" t="n">
        <v>5510154</v>
      </c>
      <c r="H23" s="21" t="n">
        <v>10453973666548</v>
      </c>
      <c r="I23" s="22" t="n">
        <v>1063</v>
      </c>
      <c r="J23" s="20" t="n">
        <v>270707</v>
      </c>
      <c r="K23" s="17" t="n">
        <v>4416513817178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016404</v>
      </c>
      <c r="F24" s="20" t="n">
        <v>644</v>
      </c>
      <c r="G24" s="20" t="n">
        <v>5033685</v>
      </c>
      <c r="H24" s="21" t="n">
        <v>10035240788459</v>
      </c>
      <c r="I24" s="22" t="n">
        <v>1001</v>
      </c>
      <c r="J24" s="20" t="n">
        <v>245255</v>
      </c>
      <c r="K24" s="17" t="n">
        <v>5119476947873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267846</v>
      </c>
      <c r="F25" s="20" t="n">
        <v>695</v>
      </c>
      <c r="G25" s="20" t="n">
        <v>5560532</v>
      </c>
      <c r="H25" s="21" t="n">
        <v>15858540055948</v>
      </c>
      <c r="I25" s="22" t="n">
        <v>1029</v>
      </c>
      <c r="J25" s="20" t="n">
        <v>281888</v>
      </c>
      <c r="K25" s="17" t="n">
        <v>624789020153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490902</v>
      </c>
      <c r="F26" s="20" t="n">
        <v>1325</v>
      </c>
      <c r="G26" s="20" t="n">
        <v>11564465</v>
      </c>
      <c r="H26" s="21" t="n">
        <v>20238769896364</v>
      </c>
      <c r="I26" s="22" t="n">
        <v>2379</v>
      </c>
      <c r="J26" s="20" t="n">
        <v>588506</v>
      </c>
      <c r="K26" s="17" t="n">
        <v>8685018958749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400512</v>
      </c>
      <c r="F27" s="20" t="n">
        <v>860</v>
      </c>
      <c r="G27" s="20" t="n">
        <v>7734856</v>
      </c>
      <c r="H27" s="21" t="n">
        <v>17025575708143</v>
      </c>
      <c r="I27" s="22" t="n">
        <v>1459</v>
      </c>
      <c r="J27" s="20" t="n">
        <v>372421</v>
      </c>
      <c r="K27" s="17" t="n">
        <v>6331056939999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446946</v>
      </c>
      <c r="F28" s="20" t="n">
        <v>338</v>
      </c>
      <c r="G28" s="20" t="n">
        <v>2914878</v>
      </c>
      <c r="H28" s="21" t="n">
        <v>4228906386535</v>
      </c>
      <c r="I28" s="22" t="n">
        <v>474</v>
      </c>
      <c r="J28" s="20" t="n">
        <v>119072</v>
      </c>
      <c r="K28" s="17" t="n">
        <v>240941390340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008591</v>
      </c>
      <c r="F29" s="20" t="n">
        <v>697</v>
      </c>
      <c r="G29" s="20" t="n">
        <v>6116572</v>
      </c>
      <c r="H29" s="21" t="n">
        <v>9805209457966</v>
      </c>
      <c r="I29" s="22" t="n">
        <v>1382</v>
      </c>
      <c r="J29" s="20" t="n">
        <v>345627</v>
      </c>
      <c r="K29" s="17" t="n">
        <v>4325578073014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694349</v>
      </c>
      <c r="F30" s="20" t="n">
        <v>1178</v>
      </c>
      <c r="G30" s="20" t="n">
        <v>11626861</v>
      </c>
      <c r="H30" s="21" t="n">
        <v>19325019299177</v>
      </c>
      <c r="I30" s="22" t="n">
        <v>2681</v>
      </c>
      <c r="J30" s="20" t="n">
        <v>717982</v>
      </c>
      <c r="K30" s="17" t="n">
        <v>880245687415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4971804</v>
      </c>
      <c r="F31" s="20" t="n">
        <v>708</v>
      </c>
      <c r="G31" s="20" t="n">
        <v>6150407</v>
      </c>
      <c r="H31" s="21" t="n">
        <v>9404877555701</v>
      </c>
      <c r="I31" s="22" t="n">
        <v>1295</v>
      </c>
      <c r="J31" s="20" t="n">
        <v>320643</v>
      </c>
      <c r="K31" s="17" t="n">
        <v>423826893877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294737</v>
      </c>
      <c r="F32" s="20" t="n">
        <v>1554</v>
      </c>
      <c r="G32" s="20" t="n">
        <v>14382921</v>
      </c>
      <c r="H32" s="21" t="n">
        <v>28946120256171</v>
      </c>
      <c r="I32" s="22" t="n">
        <v>3525</v>
      </c>
      <c r="J32" s="20" t="n">
        <v>918155</v>
      </c>
      <c r="K32" s="17" t="n">
        <v>14554684246565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843416</v>
      </c>
      <c r="F33" s="20" t="n">
        <v>781</v>
      </c>
      <c r="G33" s="20" t="n">
        <v>5965470</v>
      </c>
      <c r="H33" s="21" t="n">
        <v>9366278670805</v>
      </c>
      <c r="I33" s="22" t="n">
        <v>1420</v>
      </c>
      <c r="J33" s="20" t="n">
        <v>370945</v>
      </c>
      <c r="K33" s="17" t="n">
        <v>563103584030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15601</v>
      </c>
      <c r="F34" s="20" t="n">
        <v>227</v>
      </c>
      <c r="G34" s="20" t="n">
        <v>822300</v>
      </c>
      <c r="H34" s="21" t="n">
        <v>4929419053279</v>
      </c>
      <c r="I34" s="22" t="n">
        <v>165</v>
      </c>
      <c r="J34" s="20" t="n">
        <v>42401</v>
      </c>
      <c r="K34" s="17" t="n">
        <v>1393427824601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342261</v>
      </c>
      <c r="F35" s="20" t="n">
        <v>912</v>
      </c>
      <c r="G35" s="20" t="n">
        <v>8011792</v>
      </c>
      <c r="H35" s="21" t="n">
        <v>22699080200449</v>
      </c>
      <c r="I35" s="22" t="n">
        <v>1528</v>
      </c>
      <c r="J35" s="20" t="n">
        <v>350929</v>
      </c>
      <c r="K35" s="17" t="n">
        <v>10151416124171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4967094</v>
      </c>
      <c r="F36" s="20" t="n">
        <v>698</v>
      </c>
      <c r="G36" s="20" t="n">
        <v>6317677</v>
      </c>
      <c r="H36" s="21" t="n">
        <v>9713393423403</v>
      </c>
      <c r="I36" s="22" t="n">
        <v>1464</v>
      </c>
      <c r="J36" s="20" t="n">
        <v>408398</v>
      </c>
      <c r="K36" s="17" t="n">
        <v>525470864841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483665</v>
      </c>
      <c r="F37" s="20" t="n">
        <v>905</v>
      </c>
      <c r="G37" s="20" t="n">
        <v>5555942</v>
      </c>
      <c r="H37" s="21" t="n">
        <v>12941646218305</v>
      </c>
      <c r="I37" s="22" t="n">
        <v>1416</v>
      </c>
      <c r="J37" s="20" t="n">
        <v>292425</v>
      </c>
      <c r="K37" s="17" t="n">
        <v>5037967312489</v>
      </c>
    </row>
    <row r="38" customFormat="false" ht="18.75" hidden="false" customHeight="false" outlineLevel="0" collapsed="false">
      <c r="C38" s="32" t="s">
        <v>44</v>
      </c>
      <c r="D38" s="32"/>
      <c r="E38" s="33" t="n">
        <f aca="false">SUM(E6:E37)</f>
        <v>331585361</v>
      </c>
      <c r="F38" s="34" t="n">
        <f aca="false">SUM(F6:F37)</f>
        <v>40546</v>
      </c>
      <c r="G38" s="34" t="n">
        <f aca="false">SUM(G6:G37)</f>
        <v>373569914</v>
      </c>
      <c r="H38" s="34" t="n">
        <f aca="false">SUM(H6:H37)</f>
        <v>920067168692370</v>
      </c>
      <c r="I38" s="35" t="n">
        <f aca="false">SUM(I6:I37)</f>
        <v>67220</v>
      </c>
      <c r="J38" s="34" t="n">
        <f aca="false">SUM(J6:J37)</f>
        <v>19589597</v>
      </c>
      <c r="K38" s="36" t="n">
        <f aca="false">SUM(K6:K37)</f>
        <v>364887479644434</v>
      </c>
    </row>
    <row r="39" customFormat="false" ht="16.5" hidden="false" customHeight="false" outlineLevel="0" collapsed="false">
      <c r="E39" s="29"/>
      <c r="F39" s="29"/>
      <c r="G39" s="29"/>
      <c r="H39" s="29"/>
    </row>
    <row r="41" customFormat="false" ht="15" hidden="false" customHeight="false" outlineLevel="0" collapsed="false">
      <c r="E41" s="37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30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30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6179871</v>
      </c>
      <c r="F6" s="13" t="n">
        <v>2187</v>
      </c>
      <c r="G6" s="14" t="n">
        <v>18718005</v>
      </c>
      <c r="H6" s="15" t="n">
        <v>50233786908457</v>
      </c>
      <c r="I6" s="16" t="n">
        <v>3345</v>
      </c>
      <c r="J6" s="16" t="n">
        <v>1049609</v>
      </c>
      <c r="K6" s="17" t="n">
        <v>2105571693123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757609</v>
      </c>
      <c r="F7" s="20" t="n">
        <v>1532</v>
      </c>
      <c r="G7" s="20" t="n">
        <v>12817400</v>
      </c>
      <c r="H7" s="21" t="n">
        <v>43158981027555</v>
      </c>
      <c r="I7" s="22" t="n">
        <v>2473</v>
      </c>
      <c r="J7" s="20" t="n">
        <v>796444</v>
      </c>
      <c r="K7" s="17" t="n">
        <v>17300212022350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103805</v>
      </c>
      <c r="F8" s="20" t="n">
        <v>815</v>
      </c>
      <c r="G8" s="20" t="n">
        <v>5977466</v>
      </c>
      <c r="H8" s="21" t="n">
        <v>13991815116099</v>
      </c>
      <c r="I8" s="22" t="n">
        <v>1370</v>
      </c>
      <c r="J8" s="20" t="n">
        <v>330309</v>
      </c>
      <c r="K8" s="17" t="n">
        <v>538285219155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7998002</v>
      </c>
      <c r="F9" s="20" t="n">
        <v>3205</v>
      </c>
      <c r="G9" s="20" t="n">
        <v>33217950</v>
      </c>
      <c r="H9" s="21" t="n">
        <v>107348303428371</v>
      </c>
      <c r="I9" s="22" t="n">
        <v>5389</v>
      </c>
      <c r="J9" s="20" t="n">
        <v>1781065</v>
      </c>
      <c r="K9" s="17" t="n">
        <v>4059758305415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168460</v>
      </c>
      <c r="F10" s="20" t="n">
        <v>514</v>
      </c>
      <c r="G10" s="20" t="n">
        <v>3814385</v>
      </c>
      <c r="H10" s="21" t="n">
        <v>8915560910384</v>
      </c>
      <c r="I10" s="22" t="n">
        <v>792</v>
      </c>
      <c r="J10" s="20" t="n">
        <v>213916</v>
      </c>
      <c r="K10" s="17" t="n">
        <v>4125943343515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575015</v>
      </c>
      <c r="F11" s="20" t="n">
        <v>823</v>
      </c>
      <c r="G11" s="20" t="n">
        <v>7378894</v>
      </c>
      <c r="H11" s="21" t="n">
        <v>28617584871343</v>
      </c>
      <c r="I11" s="22" t="n">
        <v>1436</v>
      </c>
      <c r="J11" s="20" t="n">
        <v>459187</v>
      </c>
      <c r="K11" s="17" t="n">
        <v>12671634855301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2611813</v>
      </c>
      <c r="F12" s="20" t="n">
        <v>12796</v>
      </c>
      <c r="G12" s="20" t="n">
        <v>126506126</v>
      </c>
      <c r="H12" s="21" t="n">
        <v>472730748642801</v>
      </c>
      <c r="I12" s="22" t="n">
        <v>15801</v>
      </c>
      <c r="J12" s="20" t="n">
        <v>4705116</v>
      </c>
      <c r="K12" s="17" t="n">
        <v>219602435128889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456743</v>
      </c>
      <c r="F13" s="20" t="n">
        <v>730</v>
      </c>
      <c r="G13" s="20" t="n">
        <v>4996505</v>
      </c>
      <c r="H13" s="21" t="n">
        <v>12196347037900</v>
      </c>
      <c r="I13" s="22" t="n">
        <v>1005</v>
      </c>
      <c r="J13" s="20" t="n">
        <v>344743</v>
      </c>
      <c r="K13" s="17" t="n">
        <v>733645035937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4120047</v>
      </c>
      <c r="F14" s="20" t="n">
        <v>590</v>
      </c>
      <c r="G14" s="20" t="n">
        <v>3726230</v>
      </c>
      <c r="H14" s="21" t="n">
        <v>7122798603352</v>
      </c>
      <c r="I14" s="22" t="n">
        <v>1011</v>
      </c>
      <c r="J14" s="20" t="n">
        <v>233429</v>
      </c>
      <c r="K14" s="17" t="n">
        <v>403183135458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7539953</v>
      </c>
      <c r="F15" s="20" t="n">
        <v>3651</v>
      </c>
      <c r="G15" s="20" t="n">
        <v>32109261</v>
      </c>
      <c r="H15" s="21" t="n">
        <v>93038259298309</v>
      </c>
      <c r="I15" s="22" t="n">
        <v>5031</v>
      </c>
      <c r="J15" s="20" t="n">
        <v>1664917</v>
      </c>
      <c r="K15" s="17" t="n">
        <v>3563348059453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769225</v>
      </c>
      <c r="F16" s="20" t="n">
        <v>557</v>
      </c>
      <c r="G16" s="20" t="n">
        <v>4077940</v>
      </c>
      <c r="H16" s="21" t="n">
        <v>7511088376332</v>
      </c>
      <c r="I16" s="22" t="n">
        <v>801</v>
      </c>
      <c r="J16" s="20" t="n">
        <v>275864</v>
      </c>
      <c r="K16" s="17" t="n">
        <v>5556286972301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20681284</v>
      </c>
      <c r="F17" s="20" t="n">
        <v>2381</v>
      </c>
      <c r="G17" s="20" t="n">
        <v>25260615</v>
      </c>
      <c r="H17" s="21" t="n">
        <v>75473848600622</v>
      </c>
      <c r="I17" s="22" t="n">
        <v>3442</v>
      </c>
      <c r="J17" s="20" t="n">
        <v>1086080</v>
      </c>
      <c r="K17" s="17" t="n">
        <v>2648168872986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586421</v>
      </c>
      <c r="F18" s="20" t="n">
        <v>716</v>
      </c>
      <c r="G18" s="20" t="n">
        <v>4974104</v>
      </c>
      <c r="H18" s="21" t="n">
        <v>11173851144100</v>
      </c>
      <c r="I18" s="22" t="n">
        <v>1258</v>
      </c>
      <c r="J18" s="20" t="n">
        <v>387619</v>
      </c>
      <c r="K18" s="17" t="n">
        <v>611244745720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887891</v>
      </c>
      <c r="F19" s="20" t="n">
        <v>708</v>
      </c>
      <c r="G19" s="20" t="n">
        <v>7525586</v>
      </c>
      <c r="H19" s="21" t="n">
        <v>22258565320772</v>
      </c>
      <c r="I19" s="22" t="n">
        <v>691</v>
      </c>
      <c r="J19" s="20" t="n">
        <v>122248</v>
      </c>
      <c r="K19" s="17" t="n">
        <v>608195629139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499620</v>
      </c>
      <c r="F20" s="20" t="n">
        <v>704</v>
      </c>
      <c r="G20" s="20" t="n">
        <v>4855904</v>
      </c>
      <c r="H20" s="21" t="n">
        <v>9557699613936</v>
      </c>
      <c r="I20" s="22" t="n">
        <v>1085</v>
      </c>
      <c r="J20" s="20" t="n">
        <v>357023</v>
      </c>
      <c r="K20" s="17" t="n">
        <v>627295661831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761472</v>
      </c>
      <c r="F21" s="20" t="n">
        <v>1026</v>
      </c>
      <c r="G21" s="20" t="n">
        <v>10244212</v>
      </c>
      <c r="H21" s="21" t="n">
        <v>36826242008821</v>
      </c>
      <c r="I21" s="22" t="n">
        <v>1347</v>
      </c>
      <c r="J21" s="20" t="n">
        <v>504458</v>
      </c>
      <c r="K21" s="17" t="n">
        <v>1338453009511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2781521</v>
      </c>
      <c r="F22" s="20" t="n">
        <v>2696</v>
      </c>
      <c r="G22" s="20" t="n">
        <v>25617016</v>
      </c>
      <c r="H22" s="21" t="n">
        <v>85170010083955</v>
      </c>
      <c r="I22" s="22" t="n">
        <v>4580</v>
      </c>
      <c r="J22" s="20" t="n">
        <v>1403556</v>
      </c>
      <c r="K22" s="17" t="n">
        <v>3021890794859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767352</v>
      </c>
      <c r="F23" s="20" t="n">
        <v>877</v>
      </c>
      <c r="G23" s="20" t="n">
        <v>7967809</v>
      </c>
      <c r="H23" s="21" t="n">
        <v>17837194463996</v>
      </c>
      <c r="I23" s="22" t="n">
        <v>1167</v>
      </c>
      <c r="J23" s="20" t="n">
        <v>372961</v>
      </c>
      <c r="K23" s="17" t="n">
        <v>755788544909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499351</v>
      </c>
      <c r="F24" s="20" t="n">
        <v>852</v>
      </c>
      <c r="G24" s="20" t="n">
        <v>7559012</v>
      </c>
      <c r="H24" s="21" t="n">
        <v>19959252737229</v>
      </c>
      <c r="I24" s="22" t="n">
        <v>1133</v>
      </c>
      <c r="J24" s="20" t="n">
        <v>411942</v>
      </c>
      <c r="K24" s="17" t="n">
        <v>967936407230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779086</v>
      </c>
      <c r="F25" s="20" t="n">
        <v>828</v>
      </c>
      <c r="G25" s="20" t="n">
        <v>7181327</v>
      </c>
      <c r="H25" s="21" t="n">
        <v>22935974886052</v>
      </c>
      <c r="I25" s="22" t="n">
        <v>1254</v>
      </c>
      <c r="J25" s="20" t="n">
        <v>414555</v>
      </c>
      <c r="K25" s="17" t="n">
        <v>8076843106181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799187</v>
      </c>
      <c r="F26" s="20" t="n">
        <v>1692</v>
      </c>
      <c r="G26" s="20" t="n">
        <v>15954165</v>
      </c>
      <c r="H26" s="21" t="n">
        <v>39880332717078</v>
      </c>
      <c r="I26" s="22" t="n">
        <v>2639</v>
      </c>
      <c r="J26" s="20" t="n">
        <v>902780</v>
      </c>
      <c r="K26" s="17" t="n">
        <v>15448746761554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608311</v>
      </c>
      <c r="F27" s="20" t="n">
        <v>1102</v>
      </c>
      <c r="G27" s="20" t="n">
        <v>10882375</v>
      </c>
      <c r="H27" s="21" t="n">
        <v>31797765610923</v>
      </c>
      <c r="I27" s="22" t="n">
        <v>1755</v>
      </c>
      <c r="J27" s="20" t="n">
        <v>568572</v>
      </c>
      <c r="K27" s="17" t="n">
        <v>12189261958030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33519</v>
      </c>
      <c r="F28" s="20" t="n">
        <v>439</v>
      </c>
      <c r="G28" s="20" t="n">
        <v>3953744</v>
      </c>
      <c r="H28" s="21" t="n">
        <v>8440524930026</v>
      </c>
      <c r="I28" s="22" t="n">
        <v>489</v>
      </c>
      <c r="J28" s="20" t="n">
        <v>180184</v>
      </c>
      <c r="K28" s="17" t="n">
        <v>3686848515064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814453</v>
      </c>
      <c r="F29" s="20" t="n">
        <v>879</v>
      </c>
      <c r="G29" s="20" t="n">
        <v>8297237</v>
      </c>
      <c r="H29" s="21" t="n">
        <v>17541268663312</v>
      </c>
      <c r="I29" s="22" t="n">
        <v>1596</v>
      </c>
      <c r="J29" s="20" t="n">
        <v>546399</v>
      </c>
      <c r="K29" s="17" t="n">
        <v>8453386951784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469471</v>
      </c>
      <c r="F30" s="20" t="n">
        <v>1489</v>
      </c>
      <c r="G30" s="20" t="n">
        <v>14058759</v>
      </c>
      <c r="H30" s="21" t="n">
        <v>29874738675654</v>
      </c>
      <c r="I30" s="22" t="n">
        <v>2949</v>
      </c>
      <c r="J30" s="20" t="n">
        <v>972927</v>
      </c>
      <c r="K30" s="17" t="n">
        <v>14980318138870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606672</v>
      </c>
      <c r="F31" s="20" t="n">
        <v>895</v>
      </c>
      <c r="G31" s="20" t="n">
        <v>8583514</v>
      </c>
      <c r="H31" s="21" t="n">
        <v>18977573212518</v>
      </c>
      <c r="I31" s="22" t="n">
        <v>1446</v>
      </c>
      <c r="J31" s="20" t="n">
        <v>482599</v>
      </c>
      <c r="K31" s="17" t="n">
        <v>777342716552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672355</v>
      </c>
      <c r="F32" s="20" t="n">
        <v>2004</v>
      </c>
      <c r="G32" s="20" t="n">
        <v>20261378</v>
      </c>
      <c r="H32" s="21" t="n">
        <v>51113182253605</v>
      </c>
      <c r="I32" s="22" t="n">
        <v>4028</v>
      </c>
      <c r="J32" s="20" t="n">
        <v>1398792</v>
      </c>
      <c r="K32" s="17" t="n">
        <v>24809156719192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561195</v>
      </c>
      <c r="F33" s="20" t="n">
        <v>1002</v>
      </c>
      <c r="G33" s="20" t="n">
        <v>8238739</v>
      </c>
      <c r="H33" s="21" t="n">
        <v>19549923572445</v>
      </c>
      <c r="I33" s="22" t="n">
        <v>1571</v>
      </c>
      <c r="J33" s="20" t="n">
        <v>555944</v>
      </c>
      <c r="K33" s="17" t="n">
        <v>968706437693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01833</v>
      </c>
      <c r="F34" s="20" t="n">
        <v>305</v>
      </c>
      <c r="G34" s="20" t="n">
        <v>1065420</v>
      </c>
      <c r="H34" s="21" t="n">
        <v>4907978868774</v>
      </c>
      <c r="I34" s="22" t="n">
        <v>234</v>
      </c>
      <c r="J34" s="20" t="n">
        <v>69505</v>
      </c>
      <c r="K34" s="17" t="n">
        <v>269680658375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456455</v>
      </c>
      <c r="F35" s="20" t="n">
        <v>1131</v>
      </c>
      <c r="G35" s="20" t="n">
        <v>11529727</v>
      </c>
      <c r="H35" s="21" t="n">
        <v>37228078633022</v>
      </c>
      <c r="I35" s="22" t="n">
        <v>1666</v>
      </c>
      <c r="J35" s="20" t="n">
        <v>508287</v>
      </c>
      <c r="K35" s="17" t="n">
        <v>15221631371168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765352</v>
      </c>
      <c r="F36" s="20" t="n">
        <v>932</v>
      </c>
      <c r="G36" s="20" t="n">
        <v>8318195</v>
      </c>
      <c r="H36" s="21" t="n">
        <v>19354951501454</v>
      </c>
      <c r="I36" s="22" t="n">
        <v>1633</v>
      </c>
      <c r="J36" s="20" t="n">
        <v>590976</v>
      </c>
      <c r="K36" s="17" t="n">
        <v>927589218804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7049574</v>
      </c>
      <c r="F37" s="20" t="n">
        <v>1163</v>
      </c>
      <c r="G37" s="20" t="n">
        <v>8346173</v>
      </c>
      <c r="H37" s="21" t="n">
        <v>24761102784634</v>
      </c>
      <c r="I37" s="22" t="n">
        <v>1701</v>
      </c>
      <c r="J37" s="20" t="n">
        <v>464670</v>
      </c>
      <c r="K37" s="17" t="n">
        <v>10028137300567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24362918</v>
      </c>
      <c r="F38" s="26" t="n">
        <f aca="false">SUM(F6:F37)</f>
        <v>51221</v>
      </c>
      <c r="G38" s="26" t="n">
        <f aca="false">SUM(G6:G37)</f>
        <v>474015173</v>
      </c>
      <c r="H38" s="26" t="n">
        <f aca="false">SUM(H6:H37)</f>
        <v>1449485334503830</v>
      </c>
      <c r="I38" s="27" t="n">
        <f aca="false">SUM(I6:I37)</f>
        <v>76118</v>
      </c>
      <c r="J38" s="26" t="n">
        <f aca="false">SUM(J6:J37)</f>
        <v>24156676</v>
      </c>
      <c r="K38" s="28" t="n">
        <f aca="false">SUM(K6:K37)</f>
        <v>621411684606348</v>
      </c>
    </row>
    <row r="39" customFormat="false" ht="16.5" hidden="false" customHeight="false" outlineLevel="0" collapsed="false">
      <c r="E39" s="31"/>
      <c r="F39" s="31"/>
      <c r="G39" s="31"/>
      <c r="H39" s="31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502396</v>
      </c>
      <c r="F6" s="13" t="n">
        <v>2199</v>
      </c>
      <c r="G6" s="14" t="n">
        <v>18162876</v>
      </c>
      <c r="H6" s="15" t="n">
        <v>48563073714943</v>
      </c>
      <c r="I6" s="16" t="n">
        <v>3365</v>
      </c>
      <c r="J6" s="16" t="n">
        <v>977169</v>
      </c>
      <c r="K6" s="17" t="n">
        <v>2139322069630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428200</v>
      </c>
      <c r="F7" s="20" t="n">
        <v>1545</v>
      </c>
      <c r="G7" s="20" t="n">
        <v>12660945</v>
      </c>
      <c r="H7" s="21" t="n">
        <v>45355712282905</v>
      </c>
      <c r="I7" s="22" t="n">
        <v>2481</v>
      </c>
      <c r="J7" s="20" t="n">
        <v>771113</v>
      </c>
      <c r="K7" s="17" t="n">
        <v>18449904400958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956365</v>
      </c>
      <c r="F8" s="20" t="n">
        <v>811</v>
      </c>
      <c r="G8" s="20" t="n">
        <v>6024562</v>
      </c>
      <c r="H8" s="21" t="n">
        <v>14275816661367</v>
      </c>
      <c r="I8" s="22" t="n">
        <v>1334</v>
      </c>
      <c r="J8" s="20" t="n">
        <v>304552</v>
      </c>
      <c r="K8" s="17" t="n">
        <v>5337838222152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6981223</v>
      </c>
      <c r="F9" s="20" t="n">
        <v>3184</v>
      </c>
      <c r="G9" s="20" t="n">
        <v>31783251</v>
      </c>
      <c r="H9" s="21" t="n">
        <v>104544664479743</v>
      </c>
      <c r="I9" s="22" t="n">
        <v>5445</v>
      </c>
      <c r="J9" s="20" t="n">
        <v>1610887</v>
      </c>
      <c r="K9" s="17" t="n">
        <v>4197513498935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87908</v>
      </c>
      <c r="F10" s="20" t="n">
        <v>516</v>
      </c>
      <c r="G10" s="20" t="n">
        <v>3768152</v>
      </c>
      <c r="H10" s="21" t="n">
        <v>8966942940998</v>
      </c>
      <c r="I10" s="22" t="n">
        <v>776</v>
      </c>
      <c r="J10" s="20" t="n">
        <v>204487</v>
      </c>
      <c r="K10" s="17" t="n">
        <v>430374729524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384814</v>
      </c>
      <c r="F11" s="20" t="n">
        <v>820</v>
      </c>
      <c r="G11" s="20" t="n">
        <v>7250490</v>
      </c>
      <c r="H11" s="21" t="n">
        <v>29229968813772</v>
      </c>
      <c r="I11" s="22" t="n">
        <v>1395</v>
      </c>
      <c r="J11" s="20" t="n">
        <v>429604</v>
      </c>
      <c r="K11" s="17" t="n">
        <v>1339804690321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650796</v>
      </c>
      <c r="F12" s="20" t="n">
        <v>12656</v>
      </c>
      <c r="G12" s="20" t="n">
        <v>140057201</v>
      </c>
      <c r="H12" s="21" t="n">
        <v>493246611909056</v>
      </c>
      <c r="I12" s="22" t="n">
        <v>15990</v>
      </c>
      <c r="J12" s="20" t="n">
        <v>6207899</v>
      </c>
      <c r="K12" s="17" t="n">
        <v>23565647614636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24913</v>
      </c>
      <c r="F13" s="20" t="n">
        <v>659</v>
      </c>
      <c r="G13" s="20" t="n">
        <v>4901230</v>
      </c>
      <c r="H13" s="21" t="n">
        <v>12559682192905</v>
      </c>
      <c r="I13" s="22" t="n">
        <v>1014</v>
      </c>
      <c r="J13" s="20" t="n">
        <v>328435</v>
      </c>
      <c r="K13" s="17" t="n">
        <v>685482496718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995573</v>
      </c>
      <c r="F14" s="20" t="n">
        <v>594</v>
      </c>
      <c r="G14" s="20" t="n">
        <v>3667809</v>
      </c>
      <c r="H14" s="21" t="n">
        <v>7057446061407</v>
      </c>
      <c r="I14" s="22" t="n">
        <v>1014</v>
      </c>
      <c r="J14" s="20" t="n">
        <v>227675</v>
      </c>
      <c r="K14" s="17" t="n">
        <v>4008756513899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706049</v>
      </c>
      <c r="F15" s="20" t="n">
        <v>3645</v>
      </c>
      <c r="G15" s="20" t="n">
        <v>32104207</v>
      </c>
      <c r="H15" s="21" t="n">
        <v>95382656410874</v>
      </c>
      <c r="I15" s="22" t="n">
        <v>5029</v>
      </c>
      <c r="J15" s="20" t="n">
        <v>1601866</v>
      </c>
      <c r="K15" s="17" t="n">
        <v>3581534376138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638648</v>
      </c>
      <c r="F16" s="20" t="n">
        <v>529</v>
      </c>
      <c r="G16" s="20" t="n">
        <v>3973666</v>
      </c>
      <c r="H16" s="21" t="n">
        <v>8067957548139</v>
      </c>
      <c r="I16" s="22" t="n">
        <v>812</v>
      </c>
      <c r="J16" s="20" t="n">
        <v>268759</v>
      </c>
      <c r="K16" s="17" t="n">
        <v>5637621053871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994713</v>
      </c>
      <c r="F17" s="20" t="n">
        <v>2382</v>
      </c>
      <c r="G17" s="20" t="n">
        <v>24540563</v>
      </c>
      <c r="H17" s="21" t="n">
        <v>75709248500394</v>
      </c>
      <c r="I17" s="22" t="n">
        <v>3450</v>
      </c>
      <c r="J17" s="20" t="n">
        <v>1045730</v>
      </c>
      <c r="K17" s="17" t="n">
        <v>2799621101562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13956</v>
      </c>
      <c r="F18" s="20" t="n">
        <v>688</v>
      </c>
      <c r="G18" s="20" t="n">
        <v>4950794</v>
      </c>
      <c r="H18" s="21" t="n">
        <v>11407689877024</v>
      </c>
      <c r="I18" s="22" t="n">
        <v>1250</v>
      </c>
      <c r="J18" s="20" t="n">
        <v>362789</v>
      </c>
      <c r="K18" s="17" t="n">
        <v>6794201910809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850820</v>
      </c>
      <c r="F19" s="20" t="n">
        <v>740</v>
      </c>
      <c r="G19" s="20" t="n">
        <v>7684582</v>
      </c>
      <c r="H19" s="21" t="n">
        <v>22148799792632</v>
      </c>
      <c r="I19" s="22" t="n">
        <v>707</v>
      </c>
      <c r="J19" s="20" t="n">
        <v>131315</v>
      </c>
      <c r="K19" s="17" t="n">
        <v>659037120019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77987</v>
      </c>
      <c r="F20" s="20" t="n">
        <v>695</v>
      </c>
      <c r="G20" s="20" t="n">
        <v>4694113</v>
      </c>
      <c r="H20" s="21" t="n">
        <v>9407449745528</v>
      </c>
      <c r="I20" s="22" t="n">
        <v>1083</v>
      </c>
      <c r="J20" s="20" t="n">
        <v>334596</v>
      </c>
      <c r="K20" s="17" t="n">
        <v>638884901421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600939</v>
      </c>
      <c r="F21" s="20" t="n">
        <v>1031</v>
      </c>
      <c r="G21" s="20" t="n">
        <v>10143363</v>
      </c>
      <c r="H21" s="21" t="n">
        <v>38122477031467</v>
      </c>
      <c r="I21" s="22" t="n">
        <v>1350</v>
      </c>
      <c r="J21" s="20" t="n">
        <v>490050</v>
      </c>
      <c r="K21" s="17" t="n">
        <v>13116576783406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888787</v>
      </c>
      <c r="F22" s="20" t="n">
        <v>2715</v>
      </c>
      <c r="G22" s="20" t="n">
        <v>25392650</v>
      </c>
      <c r="H22" s="21" t="n">
        <v>86714590645309</v>
      </c>
      <c r="I22" s="22" t="n">
        <v>4614</v>
      </c>
      <c r="J22" s="20" t="n">
        <v>1356356</v>
      </c>
      <c r="K22" s="17" t="n">
        <v>3105372078695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525396</v>
      </c>
      <c r="F23" s="20" t="n">
        <v>854</v>
      </c>
      <c r="G23" s="20" t="n">
        <v>7914744</v>
      </c>
      <c r="H23" s="21" t="n">
        <v>17784908862541</v>
      </c>
      <c r="I23" s="22" t="n">
        <v>1167</v>
      </c>
      <c r="J23" s="20" t="n">
        <v>352349</v>
      </c>
      <c r="K23" s="17" t="n">
        <v>7986070997570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326391</v>
      </c>
      <c r="F24" s="20" t="n">
        <v>838</v>
      </c>
      <c r="G24" s="20" t="n">
        <v>6952045</v>
      </c>
      <c r="H24" s="21" t="n">
        <v>18943749929918</v>
      </c>
      <c r="I24" s="22" t="n">
        <v>1135</v>
      </c>
      <c r="J24" s="20" t="n">
        <v>363902</v>
      </c>
      <c r="K24" s="17" t="n">
        <v>9024298371497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564496</v>
      </c>
      <c r="F25" s="20" t="n">
        <v>831</v>
      </c>
      <c r="G25" s="20" t="n">
        <v>7327478</v>
      </c>
      <c r="H25" s="21" t="n">
        <v>25736347183051</v>
      </c>
      <c r="I25" s="22" t="n">
        <v>1257</v>
      </c>
      <c r="J25" s="20" t="n">
        <v>399890</v>
      </c>
      <c r="K25" s="17" t="n">
        <v>905526166872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380849</v>
      </c>
      <c r="F26" s="20" t="n">
        <v>1671</v>
      </c>
      <c r="G26" s="20" t="n">
        <v>15525884</v>
      </c>
      <c r="H26" s="21" t="n">
        <v>39742688165835</v>
      </c>
      <c r="I26" s="22" t="n">
        <v>2650</v>
      </c>
      <c r="J26" s="20" t="n">
        <v>842586</v>
      </c>
      <c r="K26" s="17" t="n">
        <v>1572436024067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317614</v>
      </c>
      <c r="F27" s="20" t="n">
        <v>1110</v>
      </c>
      <c r="G27" s="20" t="n">
        <v>10709143</v>
      </c>
      <c r="H27" s="21" t="n">
        <v>33232407097539</v>
      </c>
      <c r="I27" s="22" t="n">
        <v>1750</v>
      </c>
      <c r="J27" s="20" t="n">
        <v>546783</v>
      </c>
      <c r="K27" s="17" t="n">
        <v>12223143385218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111183</v>
      </c>
      <c r="F28" s="20" t="n">
        <v>418</v>
      </c>
      <c r="G28" s="20" t="n">
        <v>3869346</v>
      </c>
      <c r="H28" s="21" t="n">
        <v>8326500496254</v>
      </c>
      <c r="I28" s="22" t="n">
        <v>495</v>
      </c>
      <c r="J28" s="20" t="n">
        <v>171060</v>
      </c>
      <c r="K28" s="17" t="n">
        <v>369241858979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623495</v>
      </c>
      <c r="F29" s="20" t="n">
        <v>889</v>
      </c>
      <c r="G29" s="20" t="n">
        <v>8009617</v>
      </c>
      <c r="H29" s="21" t="n">
        <v>17811247592250</v>
      </c>
      <c r="I29" s="22" t="n">
        <v>1596</v>
      </c>
      <c r="J29" s="20" t="n">
        <v>518745</v>
      </c>
      <c r="K29" s="17" t="n">
        <v>8550088912189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009128</v>
      </c>
      <c r="F30" s="20" t="n">
        <v>1482</v>
      </c>
      <c r="G30" s="20" t="n">
        <v>14502381</v>
      </c>
      <c r="H30" s="21" t="n">
        <v>30977379913993</v>
      </c>
      <c r="I30" s="22" t="n">
        <v>2958</v>
      </c>
      <c r="J30" s="20" t="n">
        <v>981589</v>
      </c>
      <c r="K30" s="17" t="n">
        <v>15110218258405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441910</v>
      </c>
      <c r="F31" s="20" t="n">
        <v>881</v>
      </c>
      <c r="G31" s="20" t="n">
        <v>8381397</v>
      </c>
      <c r="H31" s="21" t="n">
        <v>19153860024278</v>
      </c>
      <c r="I31" s="22" t="n">
        <v>1448</v>
      </c>
      <c r="J31" s="20" t="n">
        <v>463897</v>
      </c>
      <c r="K31" s="17" t="n">
        <v>8148083863581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120709</v>
      </c>
      <c r="F32" s="20" t="n">
        <v>2002</v>
      </c>
      <c r="G32" s="20" t="n">
        <v>19539709</v>
      </c>
      <c r="H32" s="21" t="n">
        <v>50013082166879</v>
      </c>
      <c r="I32" s="22" t="n">
        <v>4039</v>
      </c>
      <c r="J32" s="20" t="n">
        <v>1288097</v>
      </c>
      <c r="K32" s="17" t="n">
        <v>25081914247767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288466</v>
      </c>
      <c r="F33" s="20" t="n">
        <v>980</v>
      </c>
      <c r="G33" s="20" t="n">
        <v>8120584</v>
      </c>
      <c r="H33" s="21" t="n">
        <v>19718038495080</v>
      </c>
      <c r="I33" s="22" t="n">
        <v>1578</v>
      </c>
      <c r="J33" s="20" t="n">
        <v>516105</v>
      </c>
      <c r="K33" s="17" t="n">
        <v>982374836795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46842</v>
      </c>
      <c r="F34" s="20" t="n">
        <v>262</v>
      </c>
      <c r="G34" s="20" t="n">
        <v>965031</v>
      </c>
      <c r="H34" s="21" t="n">
        <v>4520661033642</v>
      </c>
      <c r="I34" s="22" t="n">
        <v>224</v>
      </c>
      <c r="J34" s="20" t="n">
        <v>64845</v>
      </c>
      <c r="K34" s="17" t="n">
        <v>2370970267996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184274</v>
      </c>
      <c r="F35" s="20" t="n">
        <v>1123</v>
      </c>
      <c r="G35" s="20" t="n">
        <v>11150757</v>
      </c>
      <c r="H35" s="21" t="n">
        <v>37063290386917</v>
      </c>
      <c r="I35" s="22" t="n">
        <v>1671</v>
      </c>
      <c r="J35" s="20" t="n">
        <v>478523</v>
      </c>
      <c r="K35" s="17" t="n">
        <v>1459961361267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448484</v>
      </c>
      <c r="F36" s="20" t="n">
        <v>931</v>
      </c>
      <c r="G36" s="20" t="n">
        <v>8407035</v>
      </c>
      <c r="H36" s="21" t="n">
        <v>19482621005570</v>
      </c>
      <c r="I36" s="22" t="n">
        <v>1644</v>
      </c>
      <c r="J36" s="20" t="n">
        <v>571735</v>
      </c>
      <c r="K36" s="17" t="n">
        <v>9890953992979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852959</v>
      </c>
      <c r="F37" s="20" t="n">
        <v>1147</v>
      </c>
      <c r="G37" s="20" t="n">
        <v>7897740</v>
      </c>
      <c r="H37" s="21" t="n">
        <v>24438007433954</v>
      </c>
      <c r="I37" s="22" t="n">
        <v>1691</v>
      </c>
      <c r="J37" s="20" t="n">
        <v>424298</v>
      </c>
      <c r="K37" s="17" t="n">
        <v>9623952116758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2726283</v>
      </c>
      <c r="F38" s="26" t="n">
        <f aca="false">SUM(F6:F37)</f>
        <v>50828</v>
      </c>
      <c r="G38" s="26" t="n">
        <f aca="false">SUM(G6:G37)</f>
        <v>481033345</v>
      </c>
      <c r="H38" s="26" t="n">
        <f aca="false">SUM(H6:H37)</f>
        <v>1477705578396160</v>
      </c>
      <c r="I38" s="27" t="n">
        <f aca="false">SUM(I6:I37)</f>
        <v>76412</v>
      </c>
      <c r="J38" s="26" t="n">
        <f aca="false">SUM(J6:J37)</f>
        <v>24637686</v>
      </c>
      <c r="K38" s="28" t="n">
        <f aca="false">SUM(K6:K37)</f>
        <v>645675942554919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543346</v>
      </c>
      <c r="F6" s="13" t="n">
        <v>2207</v>
      </c>
      <c r="G6" s="14" t="n">
        <v>17165072</v>
      </c>
      <c r="H6" s="15" t="n">
        <v>46019883591946</v>
      </c>
      <c r="I6" s="16" t="n">
        <v>3356</v>
      </c>
      <c r="J6" s="16" t="n">
        <v>843723</v>
      </c>
      <c r="K6" s="17" t="n">
        <v>1865445473494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396864</v>
      </c>
      <c r="F7" s="20" t="n">
        <v>1535</v>
      </c>
      <c r="G7" s="20" t="n">
        <v>12274355</v>
      </c>
      <c r="H7" s="21" t="n">
        <v>42905537863718</v>
      </c>
      <c r="I7" s="22" t="n">
        <v>2465</v>
      </c>
      <c r="J7" s="20" t="n">
        <v>683427</v>
      </c>
      <c r="K7" s="17" t="n">
        <v>1680986801629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947843</v>
      </c>
      <c r="F8" s="20" t="n">
        <v>806</v>
      </c>
      <c r="G8" s="20" t="n">
        <v>5487558</v>
      </c>
      <c r="H8" s="21" t="n">
        <v>12915125371580</v>
      </c>
      <c r="I8" s="22" t="n">
        <v>1317</v>
      </c>
      <c r="J8" s="20" t="n">
        <v>259781</v>
      </c>
      <c r="K8" s="17" t="n">
        <v>482427821029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7044341</v>
      </c>
      <c r="F9" s="20" t="n">
        <v>3182</v>
      </c>
      <c r="G9" s="20" t="n">
        <v>28458721</v>
      </c>
      <c r="H9" s="21" t="n">
        <v>93258403371059</v>
      </c>
      <c r="I9" s="22" t="n">
        <v>5399</v>
      </c>
      <c r="J9" s="20" t="n">
        <v>1311290</v>
      </c>
      <c r="K9" s="17" t="n">
        <v>3375556698760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90806</v>
      </c>
      <c r="F10" s="20" t="n">
        <v>512</v>
      </c>
      <c r="G10" s="20" t="n">
        <v>3454270</v>
      </c>
      <c r="H10" s="21" t="n">
        <v>8021227447515</v>
      </c>
      <c r="I10" s="22" t="n">
        <v>773</v>
      </c>
      <c r="J10" s="20" t="n">
        <v>174529</v>
      </c>
      <c r="K10" s="17" t="n">
        <v>393778804652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376891</v>
      </c>
      <c r="F11" s="20" t="n">
        <v>816</v>
      </c>
      <c r="G11" s="20" t="n">
        <v>6659696</v>
      </c>
      <c r="H11" s="21" t="n">
        <v>26137824706167</v>
      </c>
      <c r="I11" s="22" t="n">
        <v>1394</v>
      </c>
      <c r="J11" s="20" t="n">
        <v>359607</v>
      </c>
      <c r="K11" s="17" t="n">
        <v>1105312183211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1098051</v>
      </c>
      <c r="F12" s="20" t="n">
        <v>12713</v>
      </c>
      <c r="G12" s="20" t="n">
        <v>153565419</v>
      </c>
      <c r="H12" s="21" t="n">
        <v>510532875456409</v>
      </c>
      <c r="I12" s="22" t="n">
        <v>15928</v>
      </c>
      <c r="J12" s="20" t="n">
        <v>8498246</v>
      </c>
      <c r="K12" s="17" t="n">
        <v>222754844019118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13972</v>
      </c>
      <c r="F13" s="20" t="n">
        <v>654</v>
      </c>
      <c r="G13" s="20" t="n">
        <v>4510175</v>
      </c>
      <c r="H13" s="21" t="n">
        <v>10868253162464</v>
      </c>
      <c r="I13" s="22" t="n">
        <v>1012</v>
      </c>
      <c r="J13" s="20" t="n">
        <v>292357</v>
      </c>
      <c r="K13" s="17" t="n">
        <v>617836422488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989132</v>
      </c>
      <c r="F14" s="20" t="n">
        <v>589</v>
      </c>
      <c r="G14" s="20" t="n">
        <v>3335254</v>
      </c>
      <c r="H14" s="21" t="n">
        <v>6373512198260</v>
      </c>
      <c r="I14" s="22" t="n">
        <v>1009</v>
      </c>
      <c r="J14" s="20" t="n">
        <v>199085</v>
      </c>
      <c r="K14" s="17" t="n">
        <v>3249739445669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669725</v>
      </c>
      <c r="F15" s="20" t="n">
        <v>3608</v>
      </c>
      <c r="G15" s="20" t="n">
        <v>29633001</v>
      </c>
      <c r="H15" s="21" t="n">
        <v>88948075046229</v>
      </c>
      <c r="I15" s="22" t="n">
        <v>4974</v>
      </c>
      <c r="J15" s="20" t="n">
        <v>1392743</v>
      </c>
      <c r="K15" s="17" t="n">
        <v>30767661078058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638679</v>
      </c>
      <c r="F16" s="20" t="n">
        <v>531</v>
      </c>
      <c r="G16" s="20" t="n">
        <v>3546398</v>
      </c>
      <c r="H16" s="21" t="n">
        <v>6579730798157</v>
      </c>
      <c r="I16" s="22" t="n">
        <v>814</v>
      </c>
      <c r="J16" s="20" t="n">
        <v>238166</v>
      </c>
      <c r="K16" s="17" t="n">
        <v>6436484699599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979510</v>
      </c>
      <c r="F17" s="20" t="n">
        <v>2390</v>
      </c>
      <c r="G17" s="20" t="n">
        <v>22198678</v>
      </c>
      <c r="H17" s="21" t="n">
        <v>66948289390592</v>
      </c>
      <c r="I17" s="22" t="n">
        <v>3445</v>
      </c>
      <c r="J17" s="20" t="n">
        <v>857293</v>
      </c>
      <c r="K17" s="17" t="n">
        <v>22609631539539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30883</v>
      </c>
      <c r="F18" s="20" t="n">
        <v>682</v>
      </c>
      <c r="G18" s="20" t="n">
        <v>4569202</v>
      </c>
      <c r="H18" s="21" t="n">
        <v>10402021108169</v>
      </c>
      <c r="I18" s="22" t="n">
        <v>1254</v>
      </c>
      <c r="J18" s="20" t="n">
        <v>311703</v>
      </c>
      <c r="K18" s="17" t="n">
        <v>568409890658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798111</v>
      </c>
      <c r="F19" s="20" t="n">
        <v>749</v>
      </c>
      <c r="G19" s="20" t="n">
        <v>7545750</v>
      </c>
      <c r="H19" s="21" t="n">
        <v>21741168497015</v>
      </c>
      <c r="I19" s="22" t="n">
        <v>689</v>
      </c>
      <c r="J19" s="20" t="n">
        <v>123914</v>
      </c>
      <c r="K19" s="17" t="n">
        <v>565135631525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87654</v>
      </c>
      <c r="F20" s="20" t="n">
        <v>695</v>
      </c>
      <c r="G20" s="20" t="n">
        <v>4264193</v>
      </c>
      <c r="H20" s="21" t="n">
        <v>8505954458552</v>
      </c>
      <c r="I20" s="22" t="n">
        <v>1081</v>
      </c>
      <c r="J20" s="20" t="n">
        <v>284164</v>
      </c>
      <c r="K20" s="17" t="n">
        <v>556272103552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571224</v>
      </c>
      <c r="F21" s="20" t="n">
        <v>1027</v>
      </c>
      <c r="G21" s="20" t="n">
        <v>9077685</v>
      </c>
      <c r="H21" s="21" t="n">
        <v>35364405811086</v>
      </c>
      <c r="I21" s="22" t="n">
        <v>1335</v>
      </c>
      <c r="J21" s="20" t="n">
        <v>394658</v>
      </c>
      <c r="K21" s="17" t="n">
        <v>12167011523271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913956</v>
      </c>
      <c r="F22" s="20" t="n">
        <v>2752</v>
      </c>
      <c r="G22" s="20" t="n">
        <v>23186419</v>
      </c>
      <c r="H22" s="21" t="n">
        <v>79686475175223</v>
      </c>
      <c r="I22" s="22" t="n">
        <v>4587</v>
      </c>
      <c r="J22" s="20" t="n">
        <v>1170686</v>
      </c>
      <c r="K22" s="17" t="n">
        <v>27162571495719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532409</v>
      </c>
      <c r="F23" s="20" t="n">
        <v>848</v>
      </c>
      <c r="G23" s="20" t="n">
        <v>7326352</v>
      </c>
      <c r="H23" s="21" t="n">
        <v>16407262302576</v>
      </c>
      <c r="I23" s="22" t="n">
        <v>1175</v>
      </c>
      <c r="J23" s="20" t="n">
        <v>310861</v>
      </c>
      <c r="K23" s="17" t="n">
        <v>7035980980318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345548</v>
      </c>
      <c r="F24" s="20" t="n">
        <v>837</v>
      </c>
      <c r="G24" s="20" t="n">
        <v>6536162</v>
      </c>
      <c r="H24" s="21" t="n">
        <v>17299790804963</v>
      </c>
      <c r="I24" s="22" t="n">
        <v>1128</v>
      </c>
      <c r="J24" s="20" t="n">
        <v>294228</v>
      </c>
      <c r="K24" s="17" t="n">
        <v>771160179043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551059</v>
      </c>
      <c r="F25" s="20" t="n">
        <v>834</v>
      </c>
      <c r="G25" s="20" t="n">
        <v>6761085</v>
      </c>
      <c r="H25" s="21" t="n">
        <v>24337465639510</v>
      </c>
      <c r="I25" s="22" t="n">
        <v>1250</v>
      </c>
      <c r="J25" s="20" t="n">
        <v>348727</v>
      </c>
      <c r="K25" s="17" t="n">
        <v>7979589643303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313751</v>
      </c>
      <c r="F26" s="20" t="n">
        <v>1664</v>
      </c>
      <c r="G26" s="20" t="n">
        <v>13902794</v>
      </c>
      <c r="H26" s="21" t="n">
        <v>35437285668357</v>
      </c>
      <c r="I26" s="22" t="n">
        <v>2626</v>
      </c>
      <c r="J26" s="20" t="n">
        <v>699145</v>
      </c>
      <c r="K26" s="17" t="n">
        <v>1365367980942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304800</v>
      </c>
      <c r="F27" s="20" t="n">
        <v>1116</v>
      </c>
      <c r="G27" s="20" t="n">
        <v>9877832</v>
      </c>
      <c r="H27" s="21" t="n">
        <v>29003928459029</v>
      </c>
      <c r="I27" s="22" t="n">
        <v>1741</v>
      </c>
      <c r="J27" s="20" t="n">
        <v>477095</v>
      </c>
      <c r="K27" s="17" t="n">
        <v>1103174976447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109106</v>
      </c>
      <c r="F28" s="20" t="n">
        <v>410</v>
      </c>
      <c r="G28" s="20" t="n">
        <v>3445093</v>
      </c>
      <c r="H28" s="21" t="n">
        <v>7288390093852</v>
      </c>
      <c r="I28" s="22" t="n">
        <v>483</v>
      </c>
      <c r="J28" s="20" t="n">
        <v>147279</v>
      </c>
      <c r="K28" s="17" t="n">
        <v>3963547909951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589673</v>
      </c>
      <c r="F29" s="20" t="n">
        <v>887</v>
      </c>
      <c r="G29" s="20" t="n">
        <v>7284131</v>
      </c>
      <c r="H29" s="21" t="n">
        <v>15868977890544</v>
      </c>
      <c r="I29" s="22" t="n">
        <v>1584</v>
      </c>
      <c r="J29" s="20" t="n">
        <v>448241</v>
      </c>
      <c r="K29" s="17" t="n">
        <v>769013885635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027662</v>
      </c>
      <c r="F30" s="20" t="n">
        <v>1473</v>
      </c>
      <c r="G30" s="20" t="n">
        <v>13234946</v>
      </c>
      <c r="H30" s="21" t="n">
        <v>27595777545276</v>
      </c>
      <c r="I30" s="22" t="n">
        <v>2949</v>
      </c>
      <c r="J30" s="20" t="n">
        <v>820559</v>
      </c>
      <c r="K30" s="17" t="n">
        <v>12709868150810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447955</v>
      </c>
      <c r="F31" s="20" t="n">
        <v>884</v>
      </c>
      <c r="G31" s="20" t="n">
        <v>7692557</v>
      </c>
      <c r="H31" s="21" t="n">
        <v>17423107711141</v>
      </c>
      <c r="I31" s="22" t="n">
        <v>1442</v>
      </c>
      <c r="J31" s="20" t="n">
        <v>400644</v>
      </c>
      <c r="K31" s="17" t="n">
        <v>7239577934259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158615</v>
      </c>
      <c r="F32" s="20" t="n">
        <v>1995</v>
      </c>
      <c r="G32" s="20" t="n">
        <v>17194827</v>
      </c>
      <c r="H32" s="21" t="n">
        <v>45068945362904</v>
      </c>
      <c r="I32" s="22" t="n">
        <v>4060</v>
      </c>
      <c r="J32" s="20" t="n">
        <v>1046711</v>
      </c>
      <c r="K32" s="17" t="n">
        <v>2056405575253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303226</v>
      </c>
      <c r="F33" s="20" t="n">
        <v>973</v>
      </c>
      <c r="G33" s="20" t="n">
        <v>7439503</v>
      </c>
      <c r="H33" s="21" t="n">
        <v>17792016547720</v>
      </c>
      <c r="I33" s="22" t="n">
        <v>1568</v>
      </c>
      <c r="J33" s="20" t="n">
        <v>430666</v>
      </c>
      <c r="K33" s="17" t="n">
        <v>834070844749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1021</v>
      </c>
      <c r="F34" s="20" t="n">
        <v>296</v>
      </c>
      <c r="G34" s="20" t="n">
        <v>992252</v>
      </c>
      <c r="H34" s="21" t="n">
        <v>4712562215399</v>
      </c>
      <c r="I34" s="22" t="n">
        <v>235</v>
      </c>
      <c r="J34" s="20" t="n">
        <v>67256</v>
      </c>
      <c r="K34" s="17" t="n">
        <v>2955938768296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160526</v>
      </c>
      <c r="F35" s="20" t="n">
        <v>1124</v>
      </c>
      <c r="G35" s="20" t="n">
        <v>9937444</v>
      </c>
      <c r="H35" s="21" t="n">
        <v>33415627728865</v>
      </c>
      <c r="I35" s="22" t="n">
        <v>1660</v>
      </c>
      <c r="J35" s="20" t="n">
        <v>377981</v>
      </c>
      <c r="K35" s="17" t="n">
        <v>12877140405467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427826</v>
      </c>
      <c r="F36" s="20" t="n">
        <v>933</v>
      </c>
      <c r="G36" s="20" t="n">
        <v>7855213</v>
      </c>
      <c r="H36" s="21" t="n">
        <v>18443648900191</v>
      </c>
      <c r="I36" s="22" t="n">
        <v>1608</v>
      </c>
      <c r="J36" s="20" t="n">
        <v>499898</v>
      </c>
      <c r="K36" s="17" t="n">
        <v>8434609658778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850589</v>
      </c>
      <c r="F37" s="20" t="n">
        <v>1133</v>
      </c>
      <c r="G37" s="20" t="n">
        <v>7110744</v>
      </c>
      <c r="H37" s="21" t="n">
        <v>21635685876586</v>
      </c>
      <c r="I37" s="22" t="n">
        <v>1662</v>
      </c>
      <c r="J37" s="20" t="n">
        <v>346248</v>
      </c>
      <c r="K37" s="17" t="n">
        <v>793248808995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13104754</v>
      </c>
      <c r="F38" s="26" t="n">
        <f aca="false">SUM(F6:F37)</f>
        <v>50855</v>
      </c>
      <c r="G38" s="26" t="n">
        <f aca="false">SUM(G6:G37)</f>
        <v>465522781</v>
      </c>
      <c r="H38" s="26" t="n">
        <f aca="false">SUM(H6:H37)</f>
        <v>1406939236201050</v>
      </c>
      <c r="I38" s="27" t="n">
        <f aca="false">SUM(I6:I37)</f>
        <v>76003</v>
      </c>
      <c r="J38" s="26" t="n">
        <f aca="false">SUM(J6:J37)</f>
        <v>24110911</v>
      </c>
      <c r="K38" s="28" t="n">
        <f aca="false">SUM(K6:K37)</f>
        <v>577380238072842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372864</v>
      </c>
      <c r="F6" s="13" t="n">
        <v>2194</v>
      </c>
      <c r="G6" s="14" t="n">
        <v>17828417</v>
      </c>
      <c r="H6" s="15" t="n">
        <v>47302861609083</v>
      </c>
      <c r="I6" s="16" t="n">
        <v>3342</v>
      </c>
      <c r="J6" s="16" t="n">
        <v>835694</v>
      </c>
      <c r="K6" s="17" t="n">
        <v>19056065644872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275837</v>
      </c>
      <c r="F7" s="20" t="n">
        <v>1515</v>
      </c>
      <c r="G7" s="20" t="n">
        <v>12519923</v>
      </c>
      <c r="H7" s="21" t="n">
        <v>42307676962814</v>
      </c>
      <c r="I7" s="22" t="n">
        <v>2469</v>
      </c>
      <c r="J7" s="20" t="n">
        <v>690718</v>
      </c>
      <c r="K7" s="17" t="n">
        <v>16190604347942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902934</v>
      </c>
      <c r="F8" s="20" t="n">
        <v>805</v>
      </c>
      <c r="G8" s="20" t="n">
        <v>5674073</v>
      </c>
      <c r="H8" s="21" t="n">
        <v>13426141697321</v>
      </c>
      <c r="I8" s="22" t="n">
        <v>1322</v>
      </c>
      <c r="J8" s="20" t="n">
        <v>258192</v>
      </c>
      <c r="K8" s="17" t="n">
        <v>4797161347660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6753964</v>
      </c>
      <c r="F9" s="20" t="n">
        <v>3164</v>
      </c>
      <c r="G9" s="20" t="n">
        <v>29508602</v>
      </c>
      <c r="H9" s="21" t="n">
        <v>95494035447538</v>
      </c>
      <c r="I9" s="22" t="n">
        <v>5390</v>
      </c>
      <c r="J9" s="20" t="n">
        <v>1325750</v>
      </c>
      <c r="K9" s="17" t="n">
        <v>3391481893968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066067</v>
      </c>
      <c r="F10" s="20" t="n">
        <v>516</v>
      </c>
      <c r="G10" s="20" t="n">
        <v>3692184</v>
      </c>
      <c r="H10" s="21" t="n">
        <v>8423531696136</v>
      </c>
      <c r="I10" s="22" t="n">
        <v>777</v>
      </c>
      <c r="J10" s="20" t="n">
        <v>194899</v>
      </c>
      <c r="K10" s="17" t="n">
        <v>426969743033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326177</v>
      </c>
      <c r="F11" s="20" t="n">
        <v>811</v>
      </c>
      <c r="G11" s="20" t="n">
        <v>6608457</v>
      </c>
      <c r="H11" s="21" t="n">
        <v>25097851487713</v>
      </c>
      <c r="I11" s="22" t="n">
        <v>1385</v>
      </c>
      <c r="J11" s="20" t="n">
        <v>376621</v>
      </c>
      <c r="K11" s="17" t="n">
        <v>10599198830564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30057819</v>
      </c>
      <c r="F12" s="20" t="n">
        <v>12626</v>
      </c>
      <c r="G12" s="20" t="n">
        <v>158881310</v>
      </c>
      <c r="H12" s="21" t="n">
        <v>523498628975330</v>
      </c>
      <c r="I12" s="22" t="n">
        <v>15898</v>
      </c>
      <c r="J12" s="20" t="n">
        <v>8620486</v>
      </c>
      <c r="K12" s="17" t="n">
        <v>21936066993550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263180</v>
      </c>
      <c r="F13" s="20" t="n">
        <v>646</v>
      </c>
      <c r="G13" s="20" t="n">
        <v>4653703</v>
      </c>
      <c r="H13" s="21" t="n">
        <v>11259589972467</v>
      </c>
      <c r="I13" s="22" t="n">
        <v>1020</v>
      </c>
      <c r="J13" s="20" t="n">
        <v>306623</v>
      </c>
      <c r="K13" s="17" t="n">
        <v>7473383104244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951029</v>
      </c>
      <c r="F14" s="20" t="n">
        <v>584</v>
      </c>
      <c r="G14" s="20" t="n">
        <v>3428937</v>
      </c>
      <c r="H14" s="21" t="n">
        <v>6425248002867</v>
      </c>
      <c r="I14" s="22" t="n">
        <v>1002</v>
      </c>
      <c r="J14" s="20" t="n">
        <v>213298</v>
      </c>
      <c r="K14" s="17" t="n">
        <v>432139817994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333980</v>
      </c>
      <c r="F15" s="20" t="n">
        <v>3572</v>
      </c>
      <c r="G15" s="20" t="n">
        <v>30558445</v>
      </c>
      <c r="H15" s="21" t="n">
        <v>90049295070414</v>
      </c>
      <c r="I15" s="22" t="n">
        <v>4961</v>
      </c>
      <c r="J15" s="20" t="n">
        <v>1404712</v>
      </c>
      <c r="K15" s="17" t="n">
        <v>2926048210643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612366</v>
      </c>
      <c r="F16" s="20" t="n">
        <v>519</v>
      </c>
      <c r="G16" s="20" t="n">
        <v>3734473</v>
      </c>
      <c r="H16" s="21" t="n">
        <v>7197010169150</v>
      </c>
      <c r="I16" s="22" t="n">
        <v>814</v>
      </c>
      <c r="J16" s="20" t="n">
        <v>272138</v>
      </c>
      <c r="K16" s="17" t="n">
        <v>6918627797957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734705</v>
      </c>
      <c r="F17" s="20" t="n">
        <v>2369</v>
      </c>
      <c r="G17" s="20" t="n">
        <v>22257121</v>
      </c>
      <c r="H17" s="21" t="n">
        <v>63397853398245</v>
      </c>
      <c r="I17" s="22" t="n">
        <v>3442</v>
      </c>
      <c r="J17" s="20" t="n">
        <v>861571</v>
      </c>
      <c r="K17" s="17" t="n">
        <v>22904687787874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391607</v>
      </c>
      <c r="F18" s="20" t="n">
        <v>679</v>
      </c>
      <c r="G18" s="20" t="n">
        <v>4710181</v>
      </c>
      <c r="H18" s="21" t="n">
        <v>11667465926315</v>
      </c>
      <c r="I18" s="22" t="n">
        <v>1241</v>
      </c>
      <c r="J18" s="20" t="n">
        <v>322910</v>
      </c>
      <c r="K18" s="17" t="n">
        <v>6285773329990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779660</v>
      </c>
      <c r="F19" s="20" t="n">
        <v>745</v>
      </c>
      <c r="G19" s="20" t="n">
        <v>7867065</v>
      </c>
      <c r="H19" s="21" t="n">
        <v>22278089090697</v>
      </c>
      <c r="I19" s="22" t="n">
        <v>687</v>
      </c>
      <c r="J19" s="20" t="n">
        <v>128138</v>
      </c>
      <c r="K19" s="17" t="n">
        <v>538410547146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47940</v>
      </c>
      <c r="F20" s="20" t="n">
        <v>690</v>
      </c>
      <c r="G20" s="20" t="n">
        <v>4455366</v>
      </c>
      <c r="H20" s="21" t="n">
        <v>8820140104838</v>
      </c>
      <c r="I20" s="22" t="n">
        <v>1061</v>
      </c>
      <c r="J20" s="20" t="n">
        <v>320211</v>
      </c>
      <c r="K20" s="17" t="n">
        <v>711015133106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484959</v>
      </c>
      <c r="F21" s="20" t="n">
        <v>1011</v>
      </c>
      <c r="G21" s="20" t="n">
        <v>9055783</v>
      </c>
      <c r="H21" s="21" t="n">
        <v>33065974591641</v>
      </c>
      <c r="I21" s="22" t="n">
        <v>1321</v>
      </c>
      <c r="J21" s="20" t="n">
        <v>434362</v>
      </c>
      <c r="K21" s="17" t="n">
        <v>13951167064578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684413</v>
      </c>
      <c r="F22" s="20" t="n">
        <v>2708</v>
      </c>
      <c r="G22" s="20" t="n">
        <v>23827939</v>
      </c>
      <c r="H22" s="21" t="n">
        <v>79989057190398</v>
      </c>
      <c r="I22" s="22" t="n">
        <v>4532</v>
      </c>
      <c r="J22" s="20" t="n">
        <v>1178230</v>
      </c>
      <c r="K22" s="17" t="n">
        <v>26743410817063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472926</v>
      </c>
      <c r="F23" s="20" t="n">
        <v>865</v>
      </c>
      <c r="G23" s="20" t="n">
        <v>7537420</v>
      </c>
      <c r="H23" s="21" t="n">
        <v>17102891913405</v>
      </c>
      <c r="I23" s="22" t="n">
        <v>1149</v>
      </c>
      <c r="J23" s="20" t="n">
        <v>343892</v>
      </c>
      <c r="K23" s="17" t="n">
        <v>7476114003675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237335</v>
      </c>
      <c r="F24" s="20" t="n">
        <v>829</v>
      </c>
      <c r="G24" s="20" t="n">
        <v>6806490</v>
      </c>
      <c r="H24" s="21" t="n">
        <v>18416007495244</v>
      </c>
      <c r="I24" s="22" t="n">
        <v>1195</v>
      </c>
      <c r="J24" s="20" t="n">
        <v>308918</v>
      </c>
      <c r="K24" s="17" t="n">
        <v>7839617649119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495140</v>
      </c>
      <c r="F25" s="20" t="n">
        <v>827</v>
      </c>
      <c r="G25" s="20" t="n">
        <v>7113281</v>
      </c>
      <c r="H25" s="21" t="n">
        <v>24701235753070</v>
      </c>
      <c r="I25" s="22" t="n">
        <v>1228</v>
      </c>
      <c r="J25" s="20" t="n">
        <v>373950</v>
      </c>
      <c r="K25" s="17" t="n">
        <v>824578235808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172540</v>
      </c>
      <c r="F26" s="20" t="n">
        <v>1638</v>
      </c>
      <c r="G26" s="20" t="n">
        <v>14131629</v>
      </c>
      <c r="H26" s="21" t="n">
        <v>35056015636793</v>
      </c>
      <c r="I26" s="22" t="n">
        <v>2609</v>
      </c>
      <c r="J26" s="20" t="n">
        <v>696766</v>
      </c>
      <c r="K26" s="17" t="n">
        <v>13419830734123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222419</v>
      </c>
      <c r="F27" s="20" t="n">
        <v>1103</v>
      </c>
      <c r="G27" s="20" t="n">
        <v>10267106</v>
      </c>
      <c r="H27" s="21" t="n">
        <v>30052838868106</v>
      </c>
      <c r="I27" s="22" t="n">
        <v>1712</v>
      </c>
      <c r="J27" s="20" t="n">
        <v>489184</v>
      </c>
      <c r="K27" s="17" t="n">
        <v>1105214847195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080378</v>
      </c>
      <c r="F28" s="20" t="n">
        <v>404</v>
      </c>
      <c r="G28" s="20" t="n">
        <v>3543006</v>
      </c>
      <c r="H28" s="21" t="n">
        <v>7542778137652</v>
      </c>
      <c r="I28" s="22" t="n">
        <v>500</v>
      </c>
      <c r="J28" s="20" t="n">
        <v>171345</v>
      </c>
      <c r="K28" s="17" t="n">
        <v>4809409876833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530186</v>
      </c>
      <c r="F29" s="20" t="n">
        <v>885</v>
      </c>
      <c r="G29" s="20" t="n">
        <v>7473230</v>
      </c>
      <c r="H29" s="21" t="n">
        <v>16890563736843</v>
      </c>
      <c r="I29" s="22" t="n">
        <v>1584</v>
      </c>
      <c r="J29" s="20" t="n">
        <v>456948</v>
      </c>
      <c r="K29" s="17" t="n">
        <v>768831503581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891511</v>
      </c>
      <c r="F30" s="20" t="n">
        <v>1456</v>
      </c>
      <c r="G30" s="20" t="n">
        <v>13417356</v>
      </c>
      <c r="H30" s="21" t="n">
        <v>28797569251778</v>
      </c>
      <c r="I30" s="22" t="n">
        <v>2930</v>
      </c>
      <c r="J30" s="20" t="n">
        <v>822922</v>
      </c>
      <c r="K30" s="17" t="n">
        <v>13435491750665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385482</v>
      </c>
      <c r="F31" s="20" t="n">
        <v>887</v>
      </c>
      <c r="G31" s="20" t="n">
        <v>7853705</v>
      </c>
      <c r="H31" s="21" t="n">
        <v>18285781441606</v>
      </c>
      <c r="I31" s="22" t="n">
        <v>1455</v>
      </c>
      <c r="J31" s="20" t="n">
        <v>414487</v>
      </c>
      <c r="K31" s="17" t="n">
        <v>7688979325600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000088</v>
      </c>
      <c r="F32" s="20" t="n">
        <v>1966</v>
      </c>
      <c r="G32" s="20" t="n">
        <v>17807877</v>
      </c>
      <c r="H32" s="21" t="n">
        <v>45767552036280</v>
      </c>
      <c r="I32" s="22" t="n">
        <v>4024</v>
      </c>
      <c r="J32" s="20" t="n">
        <v>1044838</v>
      </c>
      <c r="K32" s="17" t="n">
        <v>2002949926068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7229270</v>
      </c>
      <c r="F33" s="20" t="n">
        <v>962</v>
      </c>
      <c r="G33" s="20" t="n">
        <v>7665718</v>
      </c>
      <c r="H33" s="21" t="n">
        <v>19165647034261</v>
      </c>
      <c r="I33" s="22" t="n">
        <v>1585</v>
      </c>
      <c r="J33" s="20" t="n">
        <v>437691</v>
      </c>
      <c r="K33" s="17" t="n">
        <v>8132297658631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1263</v>
      </c>
      <c r="F34" s="20" t="n">
        <v>291</v>
      </c>
      <c r="G34" s="20" t="n">
        <v>967133</v>
      </c>
      <c r="H34" s="21" t="n">
        <v>4104927034811</v>
      </c>
      <c r="I34" s="22" t="n">
        <v>254</v>
      </c>
      <c r="J34" s="20" t="n">
        <v>72298</v>
      </c>
      <c r="K34" s="17" t="n">
        <v>2684101542282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069110</v>
      </c>
      <c r="F35" s="20" t="n">
        <v>1113</v>
      </c>
      <c r="G35" s="20" t="n">
        <v>9859699</v>
      </c>
      <c r="H35" s="21" t="n">
        <v>31323760791675</v>
      </c>
      <c r="I35" s="22" t="n">
        <v>1714</v>
      </c>
      <c r="J35" s="20" t="n">
        <v>383907</v>
      </c>
      <c r="K35" s="17" t="n">
        <v>1221537938431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360624</v>
      </c>
      <c r="F36" s="20" t="n">
        <v>951</v>
      </c>
      <c r="G36" s="20" t="n">
        <v>8120216</v>
      </c>
      <c r="H36" s="21" t="n">
        <v>19588442625904</v>
      </c>
      <c r="I36" s="22" t="n">
        <v>1606</v>
      </c>
      <c r="J36" s="20" t="n">
        <v>500848</v>
      </c>
      <c r="K36" s="17" t="n">
        <v>8917329045921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782781</v>
      </c>
      <c r="F37" s="20" t="n">
        <v>1112</v>
      </c>
      <c r="G37" s="20" t="n">
        <v>7151912</v>
      </c>
      <c r="H37" s="21" t="n">
        <v>20707547718725</v>
      </c>
      <c r="I37" s="22" t="n">
        <v>1652</v>
      </c>
      <c r="J37" s="20" t="n">
        <v>340462</v>
      </c>
      <c r="K37" s="17" t="n">
        <v>7233636763577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09060554</v>
      </c>
      <c r="F38" s="26" t="n">
        <f aca="false">SUM(F6:F37)</f>
        <v>50443</v>
      </c>
      <c r="G38" s="26" t="n">
        <f aca="false">SUM(G6:G37)</f>
        <v>478977757</v>
      </c>
      <c r="H38" s="26" t="n">
        <f aca="false">SUM(H6:H37)</f>
        <v>1427204010869120</v>
      </c>
      <c r="I38" s="27" t="n">
        <f aca="false">SUM(I6:I37)</f>
        <v>75861</v>
      </c>
      <c r="J38" s="26" t="n">
        <f aca="false">SUM(J6:J37)</f>
        <v>24603009</v>
      </c>
      <c r="K38" s="28" t="n">
        <f aca="false">SUM(K6:K37)</f>
        <v>579409336328445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564429</v>
      </c>
      <c r="F6" s="13" t="n">
        <v>1977</v>
      </c>
      <c r="G6" s="14" t="n">
        <v>15974870</v>
      </c>
      <c r="H6" s="15" t="n">
        <v>44720812751048</v>
      </c>
      <c r="I6" s="16" t="n">
        <v>3153</v>
      </c>
      <c r="J6" s="16" t="n">
        <v>780410</v>
      </c>
      <c r="K6" s="17" t="n">
        <v>17479603599792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295991</v>
      </c>
      <c r="F7" s="20" t="n">
        <v>1348</v>
      </c>
      <c r="G7" s="20" t="n">
        <v>10956123</v>
      </c>
      <c r="H7" s="21" t="n">
        <v>38974970864827</v>
      </c>
      <c r="I7" s="22" t="n">
        <v>2311</v>
      </c>
      <c r="J7" s="20" t="n">
        <v>626038</v>
      </c>
      <c r="K7" s="17" t="n">
        <v>1433375625076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455498</v>
      </c>
      <c r="F8" s="20" t="n">
        <v>737</v>
      </c>
      <c r="G8" s="20" t="n">
        <v>5378296</v>
      </c>
      <c r="H8" s="21" t="n">
        <v>13256218355788</v>
      </c>
      <c r="I8" s="22" t="n">
        <v>1235</v>
      </c>
      <c r="J8" s="20" t="n">
        <v>249450</v>
      </c>
      <c r="K8" s="17" t="n">
        <v>441974438546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3930623</v>
      </c>
      <c r="F9" s="20" t="n">
        <v>2886</v>
      </c>
      <c r="G9" s="20" t="n">
        <v>26411239</v>
      </c>
      <c r="H9" s="21" t="n">
        <v>92577774994751</v>
      </c>
      <c r="I9" s="22" t="n">
        <v>5083</v>
      </c>
      <c r="J9" s="20" t="n">
        <v>1248889</v>
      </c>
      <c r="K9" s="17" t="n">
        <v>32825848848535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789598</v>
      </c>
      <c r="F10" s="20" t="n">
        <v>455</v>
      </c>
      <c r="G10" s="20" t="n">
        <v>3176718</v>
      </c>
      <c r="H10" s="21" t="n">
        <v>7409425116915</v>
      </c>
      <c r="I10" s="22" t="n">
        <v>710</v>
      </c>
      <c r="J10" s="20" t="n">
        <v>165548</v>
      </c>
      <c r="K10" s="17" t="n">
        <v>3729912539244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707089</v>
      </c>
      <c r="F11" s="20" t="n">
        <v>736</v>
      </c>
      <c r="G11" s="20" t="n">
        <v>5869566</v>
      </c>
      <c r="H11" s="21" t="n">
        <v>21923474791465</v>
      </c>
      <c r="I11" s="22" t="n">
        <v>1291</v>
      </c>
      <c r="J11" s="20" t="n">
        <v>331142</v>
      </c>
      <c r="K11" s="17" t="n">
        <v>959028680746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9677652</v>
      </c>
      <c r="F12" s="20" t="n">
        <v>11921</v>
      </c>
      <c r="G12" s="20" t="n">
        <v>150219553</v>
      </c>
      <c r="H12" s="21" t="n">
        <v>528932550968909</v>
      </c>
      <c r="I12" s="22" t="n">
        <v>15256</v>
      </c>
      <c r="J12" s="20" t="n">
        <v>8129737</v>
      </c>
      <c r="K12" s="17" t="n">
        <v>216884338484068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98209</v>
      </c>
      <c r="F13" s="20" t="n">
        <v>745</v>
      </c>
      <c r="G13" s="20" t="n">
        <v>4243716</v>
      </c>
      <c r="H13" s="21" t="n">
        <v>10168406675980</v>
      </c>
      <c r="I13" s="22" t="n">
        <v>976</v>
      </c>
      <c r="J13" s="20" t="n">
        <v>269475</v>
      </c>
      <c r="K13" s="17" t="n">
        <v>5537043794686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422089</v>
      </c>
      <c r="F14" s="20" t="n">
        <v>543</v>
      </c>
      <c r="G14" s="20" t="n">
        <v>3135228</v>
      </c>
      <c r="H14" s="21" t="n">
        <v>5806721653705</v>
      </c>
      <c r="I14" s="22" t="n">
        <v>985</v>
      </c>
      <c r="J14" s="20" t="n">
        <v>180170</v>
      </c>
      <c r="K14" s="17" t="n">
        <v>2927021172524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3785656</v>
      </c>
      <c r="F15" s="20" t="n">
        <v>3258</v>
      </c>
      <c r="G15" s="20" t="n">
        <v>28004446</v>
      </c>
      <c r="H15" s="21" t="n">
        <v>88831832380545</v>
      </c>
      <c r="I15" s="22" t="n">
        <v>4720</v>
      </c>
      <c r="J15" s="20" t="n">
        <v>1309722</v>
      </c>
      <c r="K15" s="17" t="n">
        <v>27815302100873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301517</v>
      </c>
      <c r="F16" s="20" t="n">
        <v>490</v>
      </c>
      <c r="G16" s="20" t="n">
        <v>3448427</v>
      </c>
      <c r="H16" s="21" t="n">
        <v>7095723936189</v>
      </c>
      <c r="I16" s="22" t="n">
        <v>730</v>
      </c>
      <c r="J16" s="20" t="n">
        <v>219047</v>
      </c>
      <c r="K16" s="17" t="n">
        <v>4391989784944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8044439</v>
      </c>
      <c r="F17" s="20" t="n">
        <v>2234</v>
      </c>
      <c r="G17" s="20" t="n">
        <v>20217819</v>
      </c>
      <c r="H17" s="21" t="n">
        <v>58867889611377</v>
      </c>
      <c r="I17" s="22" t="n">
        <v>3264</v>
      </c>
      <c r="J17" s="20" t="n">
        <v>794236</v>
      </c>
      <c r="K17" s="17" t="n">
        <v>21904257672318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041731</v>
      </c>
      <c r="F18" s="20" t="n">
        <v>619</v>
      </c>
      <c r="G18" s="20" t="n">
        <v>4350170</v>
      </c>
      <c r="H18" s="21" t="n">
        <v>10175715326696</v>
      </c>
      <c r="I18" s="22" t="n">
        <v>1180</v>
      </c>
      <c r="J18" s="20" t="n">
        <v>296643</v>
      </c>
      <c r="K18" s="17" t="n">
        <v>5416934426180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030387</v>
      </c>
      <c r="F19" s="20" t="n">
        <v>626</v>
      </c>
      <c r="G19" s="20" t="n">
        <v>6427987</v>
      </c>
      <c r="H19" s="21" t="n">
        <v>24319917620062</v>
      </c>
      <c r="I19" s="22" t="n">
        <v>631</v>
      </c>
      <c r="J19" s="20" t="n">
        <v>123991</v>
      </c>
      <c r="K19" s="17" t="n">
        <v>5038135828687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75036</v>
      </c>
      <c r="F20" s="20" t="n">
        <v>629</v>
      </c>
      <c r="G20" s="20" t="n">
        <v>4036827</v>
      </c>
      <c r="H20" s="21" t="n">
        <v>8415663760487</v>
      </c>
      <c r="I20" s="22" t="n">
        <v>1018</v>
      </c>
      <c r="J20" s="20" t="n">
        <v>271247</v>
      </c>
      <c r="K20" s="17" t="n">
        <v>5141232605208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663713</v>
      </c>
      <c r="F21" s="20" t="n">
        <v>945</v>
      </c>
      <c r="G21" s="20" t="n">
        <v>8052981</v>
      </c>
      <c r="H21" s="21" t="n">
        <v>30852606682366</v>
      </c>
      <c r="I21" s="22" t="n">
        <v>1259</v>
      </c>
      <c r="J21" s="20" t="n">
        <v>375309</v>
      </c>
      <c r="K21" s="17" t="n">
        <v>10519506946273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9719210</v>
      </c>
      <c r="F22" s="20" t="n">
        <v>2539</v>
      </c>
      <c r="G22" s="20" t="n">
        <v>21989764</v>
      </c>
      <c r="H22" s="21" t="n">
        <v>77927684063495</v>
      </c>
      <c r="I22" s="22" t="n">
        <v>4338</v>
      </c>
      <c r="J22" s="20" t="n">
        <v>1124710</v>
      </c>
      <c r="K22" s="17" t="n">
        <v>2502322738515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807509</v>
      </c>
      <c r="F23" s="20" t="n">
        <v>769</v>
      </c>
      <c r="G23" s="20" t="n">
        <v>6784841</v>
      </c>
      <c r="H23" s="21" t="n">
        <v>17382282205415</v>
      </c>
      <c r="I23" s="22" t="n">
        <v>1120</v>
      </c>
      <c r="J23" s="20" t="n">
        <v>308466</v>
      </c>
      <c r="K23" s="17" t="n">
        <v>6719501271692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724086</v>
      </c>
      <c r="F24" s="20" t="n">
        <v>763</v>
      </c>
      <c r="G24" s="20" t="n">
        <v>6048154</v>
      </c>
      <c r="H24" s="21" t="n">
        <v>15934330109336</v>
      </c>
      <c r="I24" s="22" t="n">
        <v>1080</v>
      </c>
      <c r="J24" s="20" t="n">
        <v>285557</v>
      </c>
      <c r="K24" s="17" t="n">
        <v>719827429506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24409</v>
      </c>
      <c r="F25" s="20" t="n">
        <v>734</v>
      </c>
      <c r="G25" s="20" t="n">
        <v>6244912</v>
      </c>
      <c r="H25" s="21" t="n">
        <v>21832498159879</v>
      </c>
      <c r="I25" s="22" t="n">
        <v>1121</v>
      </c>
      <c r="J25" s="20" t="n">
        <v>330887</v>
      </c>
      <c r="K25" s="17" t="n">
        <v>7049198762225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990522</v>
      </c>
      <c r="F26" s="20" t="n">
        <v>1511</v>
      </c>
      <c r="G26" s="20" t="n">
        <v>12841366</v>
      </c>
      <c r="H26" s="21" t="n">
        <v>31367049596792</v>
      </c>
      <c r="I26" s="22" t="n">
        <v>2546</v>
      </c>
      <c r="J26" s="20" t="n">
        <v>649540</v>
      </c>
      <c r="K26" s="17" t="n">
        <v>1162876612204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455726</v>
      </c>
      <c r="F27" s="20" t="n">
        <v>995</v>
      </c>
      <c r="G27" s="20" t="n">
        <v>9107479</v>
      </c>
      <c r="H27" s="21" t="n">
        <v>26453636075889</v>
      </c>
      <c r="I27" s="22" t="n">
        <v>1618</v>
      </c>
      <c r="J27" s="20" t="n">
        <v>452571</v>
      </c>
      <c r="K27" s="17" t="n">
        <v>10311972106331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853365</v>
      </c>
      <c r="F28" s="20" t="n">
        <v>390</v>
      </c>
      <c r="G28" s="20" t="n">
        <v>3311508</v>
      </c>
      <c r="H28" s="21" t="n">
        <v>7192927153698</v>
      </c>
      <c r="I28" s="22" t="n">
        <v>461</v>
      </c>
      <c r="J28" s="20" t="n">
        <v>146180</v>
      </c>
      <c r="K28" s="17" t="n">
        <v>329275536911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795077</v>
      </c>
      <c r="F29" s="20" t="n">
        <v>794</v>
      </c>
      <c r="G29" s="20" t="n">
        <v>6772594</v>
      </c>
      <c r="H29" s="21" t="n">
        <v>15867943075356</v>
      </c>
      <c r="I29" s="22" t="n">
        <v>1476</v>
      </c>
      <c r="J29" s="20" t="n">
        <v>426406</v>
      </c>
      <c r="K29" s="17" t="n">
        <v>7379799833797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929804</v>
      </c>
      <c r="F30" s="20" t="n">
        <v>1354</v>
      </c>
      <c r="G30" s="20" t="n">
        <v>12389029</v>
      </c>
      <c r="H30" s="21" t="n">
        <v>26946442471458</v>
      </c>
      <c r="I30" s="22" t="n">
        <v>2818</v>
      </c>
      <c r="J30" s="20" t="n">
        <v>788561</v>
      </c>
      <c r="K30" s="17" t="n">
        <v>12600638647975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708947</v>
      </c>
      <c r="F31" s="20" t="n">
        <v>800</v>
      </c>
      <c r="G31" s="20" t="n">
        <v>7202683</v>
      </c>
      <c r="H31" s="21" t="n">
        <v>16722255487248</v>
      </c>
      <c r="I31" s="22" t="n">
        <v>1367</v>
      </c>
      <c r="J31" s="20" t="n">
        <v>381090</v>
      </c>
      <c r="K31" s="17" t="n">
        <v>677237131612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850540</v>
      </c>
      <c r="F32" s="20" t="n">
        <v>1779</v>
      </c>
      <c r="G32" s="20" t="n">
        <v>16065362</v>
      </c>
      <c r="H32" s="21" t="n">
        <v>43975672059172</v>
      </c>
      <c r="I32" s="22" t="n">
        <v>3783</v>
      </c>
      <c r="J32" s="20" t="n">
        <v>992848</v>
      </c>
      <c r="K32" s="17" t="n">
        <v>19739820376012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536861</v>
      </c>
      <c r="F33" s="20" t="n">
        <v>886</v>
      </c>
      <c r="G33" s="20" t="n">
        <v>7001958</v>
      </c>
      <c r="H33" s="21" t="n">
        <v>16893674893611</v>
      </c>
      <c r="I33" s="22" t="n">
        <v>1472</v>
      </c>
      <c r="J33" s="20" t="n">
        <v>408036</v>
      </c>
      <c r="K33" s="17" t="n">
        <v>777081617919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56245</v>
      </c>
      <c r="F34" s="20" t="n">
        <v>300</v>
      </c>
      <c r="G34" s="20" t="n">
        <v>946634</v>
      </c>
      <c r="H34" s="21" t="n">
        <v>5046794051184</v>
      </c>
      <c r="I34" s="22" t="n">
        <v>238</v>
      </c>
      <c r="J34" s="20" t="n">
        <v>62873</v>
      </c>
      <c r="K34" s="17" t="n">
        <v>238831784447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358308</v>
      </c>
      <c r="F35" s="20" t="n">
        <v>1030</v>
      </c>
      <c r="G35" s="20" t="n">
        <v>8590873</v>
      </c>
      <c r="H35" s="21" t="n">
        <v>27523469102860</v>
      </c>
      <c r="I35" s="22" t="n">
        <v>1615</v>
      </c>
      <c r="J35" s="20" t="n">
        <v>357278</v>
      </c>
      <c r="K35" s="17" t="n">
        <v>11141697352673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743424</v>
      </c>
      <c r="F36" s="20" t="n">
        <v>829</v>
      </c>
      <c r="G36" s="20" t="n">
        <v>7294874</v>
      </c>
      <c r="H36" s="21" t="n">
        <v>17206205466998</v>
      </c>
      <c r="I36" s="22" t="n">
        <v>1545</v>
      </c>
      <c r="J36" s="20" t="n">
        <v>461066</v>
      </c>
      <c r="K36" s="17" t="n">
        <v>8170795194564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216281</v>
      </c>
      <c r="F37" s="20" t="n">
        <v>1013</v>
      </c>
      <c r="G37" s="20" t="n">
        <v>6278742</v>
      </c>
      <c r="H37" s="21" t="n">
        <v>19179351538159</v>
      </c>
      <c r="I37" s="22" t="n">
        <v>1505</v>
      </c>
      <c r="J37" s="20" t="n">
        <v>316462</v>
      </c>
      <c r="K37" s="17" t="n">
        <v>6811872573137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71853971</v>
      </c>
      <c r="F38" s="26" t="n">
        <f aca="false">SUM(F6:F37)</f>
        <v>46635</v>
      </c>
      <c r="G38" s="26" t="n">
        <f aca="false">SUM(G6:G37)</f>
        <v>438774739</v>
      </c>
      <c r="H38" s="26" t="n">
        <f aca="false">SUM(H6:H37)</f>
        <v>1379781921001660</v>
      </c>
      <c r="I38" s="27" t="n">
        <f aca="false">SUM(I6:I37)</f>
        <v>71905</v>
      </c>
      <c r="J38" s="26" t="n">
        <f aca="false">SUM(J6:J37)</f>
        <v>22863585</v>
      </c>
      <c r="K38" s="28" t="n">
        <f aca="false">SUM(K6:K37)</f>
        <v>541954739876606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256106</v>
      </c>
      <c r="F6" s="13" t="n">
        <v>1935</v>
      </c>
      <c r="G6" s="14" t="n">
        <v>16681166</v>
      </c>
      <c r="H6" s="15" t="n">
        <v>47145221733999</v>
      </c>
      <c r="I6" s="16" t="n">
        <v>3116</v>
      </c>
      <c r="J6" s="16" t="n">
        <v>808826</v>
      </c>
      <c r="K6" s="17" t="n">
        <v>1668402151755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278164</v>
      </c>
      <c r="F7" s="20" t="n">
        <v>1366</v>
      </c>
      <c r="G7" s="20" t="n">
        <v>11587920</v>
      </c>
      <c r="H7" s="21" t="n">
        <v>40341412876590</v>
      </c>
      <c r="I7" s="22" t="n">
        <v>2334</v>
      </c>
      <c r="J7" s="20" t="n">
        <v>689667</v>
      </c>
      <c r="K7" s="17" t="n">
        <v>1809847987573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405288</v>
      </c>
      <c r="F8" s="20" t="n">
        <v>713</v>
      </c>
      <c r="G8" s="20" t="n">
        <v>5876927</v>
      </c>
      <c r="H8" s="21" t="n">
        <v>15111013154665</v>
      </c>
      <c r="I8" s="22" t="n">
        <v>1225</v>
      </c>
      <c r="J8" s="20" t="n">
        <v>267773</v>
      </c>
      <c r="K8" s="17" t="n">
        <v>466062466157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3684765</v>
      </c>
      <c r="F9" s="20" t="n">
        <v>2858</v>
      </c>
      <c r="G9" s="20" t="n">
        <v>28160446</v>
      </c>
      <c r="H9" s="21" t="n">
        <v>101099197773723</v>
      </c>
      <c r="I9" s="22" t="n">
        <v>5065</v>
      </c>
      <c r="J9" s="20" t="n">
        <v>1315687</v>
      </c>
      <c r="K9" s="17" t="n">
        <v>32009024531776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831231</v>
      </c>
      <c r="F10" s="20" t="n">
        <v>456</v>
      </c>
      <c r="G10" s="20" t="n">
        <v>3281200</v>
      </c>
      <c r="H10" s="21" t="n">
        <v>7859500433357</v>
      </c>
      <c r="I10" s="22" t="n">
        <v>730</v>
      </c>
      <c r="J10" s="20" t="n">
        <v>181124</v>
      </c>
      <c r="K10" s="17" t="n">
        <v>3997406964384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640359</v>
      </c>
      <c r="F11" s="20" t="n">
        <v>730</v>
      </c>
      <c r="G11" s="20" t="n">
        <v>5771179</v>
      </c>
      <c r="H11" s="21" t="n">
        <v>21779158156828</v>
      </c>
      <c r="I11" s="22" t="n">
        <v>1303</v>
      </c>
      <c r="J11" s="20" t="n">
        <v>348812</v>
      </c>
      <c r="K11" s="17" t="n">
        <v>948109165010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8837711</v>
      </c>
      <c r="F12" s="20" t="n">
        <v>11975</v>
      </c>
      <c r="G12" s="20" t="n">
        <v>156167567</v>
      </c>
      <c r="H12" s="21" t="n">
        <v>562026473541447</v>
      </c>
      <c r="I12" s="22" t="n">
        <v>15246</v>
      </c>
      <c r="J12" s="20" t="n">
        <v>8805238</v>
      </c>
      <c r="K12" s="17" t="n">
        <v>21564296116376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53675</v>
      </c>
      <c r="F13" s="20" t="n">
        <v>584</v>
      </c>
      <c r="G13" s="20" t="n">
        <v>4572874</v>
      </c>
      <c r="H13" s="21" t="n">
        <v>11065487007059</v>
      </c>
      <c r="I13" s="22" t="n">
        <v>972</v>
      </c>
      <c r="J13" s="20" t="n">
        <v>300529</v>
      </c>
      <c r="K13" s="17" t="n">
        <v>5877670465190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73206</v>
      </c>
      <c r="F14" s="20" t="n">
        <v>539</v>
      </c>
      <c r="G14" s="20" t="n">
        <v>3276397</v>
      </c>
      <c r="H14" s="21" t="n">
        <v>6222760922672</v>
      </c>
      <c r="I14" s="22" t="n">
        <v>986</v>
      </c>
      <c r="J14" s="20" t="n">
        <v>195204</v>
      </c>
      <c r="K14" s="17" t="n">
        <v>301334835508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3469224</v>
      </c>
      <c r="F15" s="20" t="n">
        <v>3232</v>
      </c>
      <c r="G15" s="20" t="n">
        <v>30627086</v>
      </c>
      <c r="H15" s="21" t="n">
        <v>95649027827867</v>
      </c>
      <c r="I15" s="22" t="n">
        <v>4698</v>
      </c>
      <c r="J15" s="20" t="n">
        <v>1444515</v>
      </c>
      <c r="K15" s="17" t="n">
        <v>2982766131780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264182</v>
      </c>
      <c r="F16" s="20" t="n">
        <v>489</v>
      </c>
      <c r="G16" s="20" t="n">
        <v>3684843</v>
      </c>
      <c r="H16" s="21" t="n">
        <v>8206680800746</v>
      </c>
      <c r="I16" s="22" t="n">
        <v>728</v>
      </c>
      <c r="J16" s="20" t="n">
        <v>238854</v>
      </c>
      <c r="K16" s="17" t="n">
        <v>465294798154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7841014</v>
      </c>
      <c r="F17" s="20" t="n">
        <v>2215</v>
      </c>
      <c r="G17" s="20" t="n">
        <v>20286432</v>
      </c>
      <c r="H17" s="21" t="n">
        <v>59780447749612</v>
      </c>
      <c r="I17" s="22" t="n">
        <v>3232</v>
      </c>
      <c r="J17" s="20" t="n">
        <v>836871</v>
      </c>
      <c r="K17" s="17" t="n">
        <v>2257204263888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999495</v>
      </c>
      <c r="F18" s="20" t="n">
        <v>614</v>
      </c>
      <c r="G18" s="20" t="n">
        <v>4593207</v>
      </c>
      <c r="H18" s="21" t="n">
        <v>10613863352536</v>
      </c>
      <c r="I18" s="22" t="n">
        <v>1174</v>
      </c>
      <c r="J18" s="20" t="n">
        <v>308293</v>
      </c>
      <c r="K18" s="17" t="n">
        <v>5183946572616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5004129</v>
      </c>
      <c r="F19" s="20" t="n">
        <v>601</v>
      </c>
      <c r="G19" s="20" t="n">
        <v>6552744</v>
      </c>
      <c r="H19" s="21" t="n">
        <v>25803484901793</v>
      </c>
      <c r="I19" s="22" t="n">
        <v>630</v>
      </c>
      <c r="J19" s="20" t="n">
        <v>134684</v>
      </c>
      <c r="K19" s="17" t="n">
        <v>567144217472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13249</v>
      </c>
      <c r="F20" s="20" t="n">
        <v>628</v>
      </c>
      <c r="G20" s="20" t="n">
        <v>4139875</v>
      </c>
      <c r="H20" s="21" t="n">
        <v>9056924484521</v>
      </c>
      <c r="I20" s="22" t="n">
        <v>1027</v>
      </c>
      <c r="J20" s="20" t="n">
        <v>288619</v>
      </c>
      <c r="K20" s="17" t="n">
        <v>556163335942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577590</v>
      </c>
      <c r="F21" s="20" t="n">
        <v>931</v>
      </c>
      <c r="G21" s="20" t="n">
        <v>8208839</v>
      </c>
      <c r="H21" s="21" t="n">
        <v>30457212496207</v>
      </c>
      <c r="I21" s="22" t="n">
        <v>1271</v>
      </c>
      <c r="J21" s="20" t="n">
        <v>389016</v>
      </c>
      <c r="K21" s="17" t="n">
        <v>10915533836876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9475113</v>
      </c>
      <c r="F22" s="20" t="n">
        <v>2517</v>
      </c>
      <c r="G22" s="20" t="n">
        <v>23175465</v>
      </c>
      <c r="H22" s="21" t="n">
        <v>82637260942220</v>
      </c>
      <c r="I22" s="22" t="n">
        <v>4308</v>
      </c>
      <c r="J22" s="20" t="n">
        <v>1105211</v>
      </c>
      <c r="K22" s="17" t="n">
        <v>2521117683998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742503</v>
      </c>
      <c r="F23" s="20" t="n">
        <v>757</v>
      </c>
      <c r="G23" s="20" t="n">
        <v>6963399</v>
      </c>
      <c r="H23" s="21" t="n">
        <v>17838796183702</v>
      </c>
      <c r="I23" s="22" t="n">
        <v>1107</v>
      </c>
      <c r="J23" s="20" t="n">
        <v>317121</v>
      </c>
      <c r="K23" s="17" t="n">
        <v>661596656226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675809</v>
      </c>
      <c r="F24" s="20" t="n">
        <v>764</v>
      </c>
      <c r="G24" s="20" t="n">
        <v>6369261</v>
      </c>
      <c r="H24" s="21" t="n">
        <v>17597092999463</v>
      </c>
      <c r="I24" s="22" t="n">
        <v>1072</v>
      </c>
      <c r="J24" s="20" t="n">
        <v>300019</v>
      </c>
      <c r="K24" s="17" t="n">
        <v>7642559114070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863199</v>
      </c>
      <c r="F25" s="20" t="n">
        <v>722</v>
      </c>
      <c r="G25" s="20" t="n">
        <v>6413029</v>
      </c>
      <c r="H25" s="21" t="n">
        <v>22616660003168</v>
      </c>
      <c r="I25" s="22" t="n">
        <v>1119</v>
      </c>
      <c r="J25" s="20" t="n">
        <v>329072</v>
      </c>
      <c r="K25" s="17" t="n">
        <v>699748832738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843423</v>
      </c>
      <c r="F26" s="20" t="n">
        <v>1508</v>
      </c>
      <c r="G26" s="20" t="n">
        <v>13419838</v>
      </c>
      <c r="H26" s="21" t="n">
        <v>32479787812640</v>
      </c>
      <c r="I26" s="22" t="n">
        <v>2557</v>
      </c>
      <c r="J26" s="20" t="n">
        <v>683114</v>
      </c>
      <c r="K26" s="17" t="n">
        <v>12209407951419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41941</v>
      </c>
      <c r="F27" s="20" t="n">
        <v>998</v>
      </c>
      <c r="G27" s="20" t="n">
        <v>9526525</v>
      </c>
      <c r="H27" s="21" t="n">
        <v>28270110274393</v>
      </c>
      <c r="I27" s="22" t="n">
        <v>1603</v>
      </c>
      <c r="J27" s="20" t="n">
        <v>475671</v>
      </c>
      <c r="K27" s="17" t="n">
        <v>9892828768336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813602</v>
      </c>
      <c r="F28" s="20" t="n">
        <v>379</v>
      </c>
      <c r="G28" s="20" t="n">
        <v>3426482</v>
      </c>
      <c r="H28" s="21" t="n">
        <v>7769520150681</v>
      </c>
      <c r="I28" s="22" t="n">
        <v>461</v>
      </c>
      <c r="J28" s="20" t="n">
        <v>156101</v>
      </c>
      <c r="K28" s="17" t="n">
        <v>384721317571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718016</v>
      </c>
      <c r="F29" s="20" t="n">
        <v>786</v>
      </c>
      <c r="G29" s="20" t="n">
        <v>7186216</v>
      </c>
      <c r="H29" s="21" t="n">
        <v>16171884956715</v>
      </c>
      <c r="I29" s="22" t="n">
        <v>1477</v>
      </c>
      <c r="J29" s="20" t="n">
        <v>457083</v>
      </c>
      <c r="K29" s="17" t="n">
        <v>7359108357251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790077</v>
      </c>
      <c r="F30" s="20" t="n">
        <v>1326</v>
      </c>
      <c r="G30" s="20" t="n">
        <v>13388437</v>
      </c>
      <c r="H30" s="21" t="n">
        <v>29980640370529</v>
      </c>
      <c r="I30" s="22" t="n">
        <v>2819</v>
      </c>
      <c r="J30" s="20" t="n">
        <v>841405</v>
      </c>
      <c r="K30" s="17" t="n">
        <v>1383883327945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622714</v>
      </c>
      <c r="F31" s="20" t="n">
        <v>792</v>
      </c>
      <c r="G31" s="20" t="n">
        <v>7515856</v>
      </c>
      <c r="H31" s="21" t="n">
        <v>17661083086321</v>
      </c>
      <c r="I31" s="22" t="n">
        <v>1363</v>
      </c>
      <c r="J31" s="20" t="n">
        <v>402221</v>
      </c>
      <c r="K31" s="17" t="n">
        <v>7158459355376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674877</v>
      </c>
      <c r="F32" s="20" t="n">
        <v>1766</v>
      </c>
      <c r="G32" s="20" t="n">
        <v>17420889</v>
      </c>
      <c r="H32" s="21" t="n">
        <v>48954006025873</v>
      </c>
      <c r="I32" s="22" t="n">
        <v>3770</v>
      </c>
      <c r="J32" s="20" t="n">
        <v>1086029</v>
      </c>
      <c r="K32" s="17" t="n">
        <v>2107312143194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478044</v>
      </c>
      <c r="F33" s="20" t="n">
        <v>881</v>
      </c>
      <c r="G33" s="20" t="n">
        <v>7350987</v>
      </c>
      <c r="H33" s="21" t="n">
        <v>17920547059954</v>
      </c>
      <c r="I33" s="22" t="n">
        <v>1478</v>
      </c>
      <c r="J33" s="20" t="n">
        <v>419997</v>
      </c>
      <c r="K33" s="17" t="n">
        <v>7570067423454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49748</v>
      </c>
      <c r="F34" s="20" t="n">
        <v>295</v>
      </c>
      <c r="G34" s="20" t="n">
        <v>962969</v>
      </c>
      <c r="H34" s="21" t="n">
        <v>5081137921885</v>
      </c>
      <c r="I34" s="22" t="n">
        <v>237</v>
      </c>
      <c r="J34" s="20" t="n">
        <v>63661</v>
      </c>
      <c r="K34" s="17" t="n">
        <v>2310518768324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269932</v>
      </c>
      <c r="F35" s="20" t="n">
        <v>1025</v>
      </c>
      <c r="G35" s="20" t="n">
        <v>8685829</v>
      </c>
      <c r="H35" s="21" t="n">
        <v>27784313568361</v>
      </c>
      <c r="I35" s="22" t="n">
        <v>1607</v>
      </c>
      <c r="J35" s="20" t="n">
        <v>376187</v>
      </c>
      <c r="K35" s="17" t="n">
        <v>1117095597295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666041</v>
      </c>
      <c r="F36" s="20" t="n">
        <v>822</v>
      </c>
      <c r="G36" s="20" t="n">
        <v>7720609</v>
      </c>
      <c r="H36" s="21" t="n">
        <v>18478660959995</v>
      </c>
      <c r="I36" s="22" t="n">
        <v>1534</v>
      </c>
      <c r="J36" s="20" t="n">
        <v>487470</v>
      </c>
      <c r="K36" s="17" t="n">
        <v>8148988361725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147922</v>
      </c>
      <c r="F37" s="20" t="n">
        <v>998</v>
      </c>
      <c r="G37" s="20" t="n">
        <v>6549240</v>
      </c>
      <c r="H37" s="21" t="n">
        <v>20294821678899</v>
      </c>
      <c r="I37" s="22" t="n">
        <v>1509</v>
      </c>
      <c r="J37" s="20" t="n">
        <v>322417</v>
      </c>
      <c r="K37" s="17" t="n">
        <v>6788408251323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68002349</v>
      </c>
      <c r="F38" s="26" t="n">
        <f aca="false">SUM(F6:F37)</f>
        <v>46202</v>
      </c>
      <c r="G38" s="26" t="n">
        <f aca="false">SUM(G6:G37)</f>
        <v>459543733</v>
      </c>
      <c r="H38" s="26" t="n">
        <f aca="false">SUM(H6:H37)</f>
        <v>1463754191208420</v>
      </c>
      <c r="I38" s="27" t="n">
        <f aca="false">SUM(I6:I37)</f>
        <v>71758</v>
      </c>
      <c r="J38" s="26" t="n">
        <f aca="false">SUM(J6:J37)</f>
        <v>24376491</v>
      </c>
      <c r="K38" s="28" t="n">
        <f aca="false">SUM(K6:K37)</f>
        <v>551684939008035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136306</v>
      </c>
      <c r="F6" s="13" t="n">
        <v>1925</v>
      </c>
      <c r="G6" s="14" t="n">
        <v>16379779</v>
      </c>
      <c r="H6" s="15" t="n">
        <v>44256708513481</v>
      </c>
      <c r="I6" s="16" t="n">
        <v>3140</v>
      </c>
      <c r="J6" s="16" t="n">
        <v>792433</v>
      </c>
      <c r="K6" s="17" t="n">
        <v>15748456662002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147889</v>
      </c>
      <c r="F7" s="20" t="n">
        <v>1359</v>
      </c>
      <c r="G7" s="20" t="n">
        <v>11252910</v>
      </c>
      <c r="H7" s="21" t="n">
        <v>38389816231767</v>
      </c>
      <c r="I7" s="22" t="n">
        <v>2330</v>
      </c>
      <c r="J7" s="20" t="n">
        <v>666240</v>
      </c>
      <c r="K7" s="17" t="n">
        <v>1639907512511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67938</v>
      </c>
      <c r="F8" s="20" t="n">
        <v>707</v>
      </c>
      <c r="G8" s="20" t="n">
        <v>5735821</v>
      </c>
      <c r="H8" s="21" t="n">
        <v>14106597094239</v>
      </c>
      <c r="I8" s="22" t="n">
        <v>1240</v>
      </c>
      <c r="J8" s="20" t="n">
        <v>274101</v>
      </c>
      <c r="K8" s="17" t="n">
        <v>4438779967345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3460436</v>
      </c>
      <c r="F9" s="20" t="n">
        <v>2826</v>
      </c>
      <c r="G9" s="20" t="n">
        <v>28004648</v>
      </c>
      <c r="H9" s="21" t="n">
        <v>96257277891849</v>
      </c>
      <c r="I9" s="22" t="n">
        <v>5076</v>
      </c>
      <c r="J9" s="20" t="n">
        <v>1305618</v>
      </c>
      <c r="K9" s="17" t="n">
        <v>3077745720356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747388</v>
      </c>
      <c r="F10" s="20" t="n">
        <v>435</v>
      </c>
      <c r="G10" s="20" t="n">
        <v>3164918</v>
      </c>
      <c r="H10" s="21" t="n">
        <v>7590076133201</v>
      </c>
      <c r="I10" s="22" t="n">
        <v>718</v>
      </c>
      <c r="J10" s="20" t="n">
        <v>182465</v>
      </c>
      <c r="K10" s="17" t="n">
        <v>3634422924153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536711</v>
      </c>
      <c r="F11" s="20" t="n">
        <v>729</v>
      </c>
      <c r="G11" s="20" t="n">
        <v>5692146</v>
      </c>
      <c r="H11" s="21" t="n">
        <v>22259611240274</v>
      </c>
      <c r="I11" s="22" t="n">
        <v>1266</v>
      </c>
      <c r="J11" s="20" t="n">
        <v>343509</v>
      </c>
      <c r="K11" s="17" t="n">
        <v>874199662418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7877426</v>
      </c>
      <c r="F12" s="20" t="n">
        <v>11845</v>
      </c>
      <c r="G12" s="20" t="n">
        <v>154075834</v>
      </c>
      <c r="H12" s="21" t="n">
        <v>551346652494590</v>
      </c>
      <c r="I12" s="22" t="n">
        <v>15166</v>
      </c>
      <c r="J12" s="20" t="n">
        <v>8623679</v>
      </c>
      <c r="K12" s="17" t="n">
        <v>213472286253124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992180</v>
      </c>
      <c r="F13" s="20" t="n">
        <v>618</v>
      </c>
      <c r="G13" s="20" t="n">
        <v>4723620</v>
      </c>
      <c r="H13" s="21" t="n">
        <v>10877433788099</v>
      </c>
      <c r="I13" s="22" t="n">
        <v>1014</v>
      </c>
      <c r="J13" s="20" t="n">
        <v>302129</v>
      </c>
      <c r="K13" s="17" t="n">
        <v>5826632800971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78584</v>
      </c>
      <c r="F14" s="20" t="n">
        <v>547</v>
      </c>
      <c r="G14" s="20" t="n">
        <v>3302370</v>
      </c>
      <c r="H14" s="21" t="n">
        <v>6171244105839</v>
      </c>
      <c r="I14" s="22" t="n">
        <v>994</v>
      </c>
      <c r="J14" s="20" t="n">
        <v>202357</v>
      </c>
      <c r="K14" s="17" t="n">
        <v>308255982882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2895735</v>
      </c>
      <c r="F15" s="20" t="n">
        <v>3114</v>
      </c>
      <c r="G15" s="20" t="n">
        <v>29881754</v>
      </c>
      <c r="H15" s="21" t="n">
        <v>90997223755985</v>
      </c>
      <c r="I15" s="22" t="n">
        <v>4633</v>
      </c>
      <c r="J15" s="20" t="n">
        <v>1420452</v>
      </c>
      <c r="K15" s="17" t="n">
        <v>28352704700188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98577</v>
      </c>
      <c r="F16" s="20" t="n">
        <v>543</v>
      </c>
      <c r="G16" s="20" t="n">
        <v>3899977</v>
      </c>
      <c r="H16" s="21" t="n">
        <v>7709337156541</v>
      </c>
      <c r="I16" s="22" t="n">
        <v>782</v>
      </c>
      <c r="J16" s="20" t="n">
        <v>242150</v>
      </c>
      <c r="K16" s="17" t="n">
        <v>473763761097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7277907</v>
      </c>
      <c r="F17" s="20" t="n">
        <v>2184</v>
      </c>
      <c r="G17" s="20" t="n">
        <v>19507110</v>
      </c>
      <c r="H17" s="21" t="n">
        <v>59038132313769</v>
      </c>
      <c r="I17" s="22" t="n">
        <v>3156</v>
      </c>
      <c r="J17" s="20" t="n">
        <v>816895</v>
      </c>
      <c r="K17" s="17" t="n">
        <v>21247385215679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267491</v>
      </c>
      <c r="F18" s="20" t="n">
        <v>628</v>
      </c>
      <c r="G18" s="20" t="n">
        <v>4768920</v>
      </c>
      <c r="H18" s="21" t="n">
        <v>10169165353206</v>
      </c>
      <c r="I18" s="22" t="n">
        <v>1245</v>
      </c>
      <c r="J18" s="20" t="n">
        <v>321547</v>
      </c>
      <c r="K18" s="17" t="n">
        <v>5627383192164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840725</v>
      </c>
      <c r="F19" s="20" t="n">
        <v>547</v>
      </c>
      <c r="G19" s="20" t="n">
        <v>6285275</v>
      </c>
      <c r="H19" s="21" t="n">
        <v>24623949528447</v>
      </c>
      <c r="I19" s="22" t="n">
        <v>610</v>
      </c>
      <c r="J19" s="20" t="n">
        <v>129931</v>
      </c>
      <c r="K19" s="17" t="n">
        <v>5220405352403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34088</v>
      </c>
      <c r="F20" s="20" t="n">
        <v>632</v>
      </c>
      <c r="G20" s="20" t="n">
        <v>4160660</v>
      </c>
      <c r="H20" s="21" t="n">
        <v>8600104981600</v>
      </c>
      <c r="I20" s="22" t="n">
        <v>1028</v>
      </c>
      <c r="J20" s="20" t="n">
        <v>280452</v>
      </c>
      <c r="K20" s="17" t="n">
        <v>5166302373802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457725</v>
      </c>
      <c r="F21" s="20" t="n">
        <v>918</v>
      </c>
      <c r="G21" s="20" t="n">
        <v>7972585</v>
      </c>
      <c r="H21" s="21" t="n">
        <v>30512805711606</v>
      </c>
      <c r="I21" s="22" t="n">
        <v>1257</v>
      </c>
      <c r="J21" s="20" t="n">
        <v>394649</v>
      </c>
      <c r="K21" s="17" t="n">
        <v>10223109722083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9068277</v>
      </c>
      <c r="F22" s="20" t="n">
        <v>2474</v>
      </c>
      <c r="G22" s="20" t="n">
        <v>22850229</v>
      </c>
      <c r="H22" s="21" t="n">
        <v>80187650834057</v>
      </c>
      <c r="I22" s="22" t="n">
        <v>4252</v>
      </c>
      <c r="J22" s="20" t="n">
        <v>1084976</v>
      </c>
      <c r="K22" s="17" t="n">
        <v>23348658430876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835506</v>
      </c>
      <c r="F23" s="20" t="n">
        <v>775</v>
      </c>
      <c r="G23" s="20" t="n">
        <v>7062747</v>
      </c>
      <c r="H23" s="21" t="n">
        <v>16748003169614</v>
      </c>
      <c r="I23" s="22" t="n">
        <v>1158</v>
      </c>
      <c r="J23" s="20" t="n">
        <v>332866</v>
      </c>
      <c r="K23" s="17" t="n">
        <v>6666857725282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611510</v>
      </c>
      <c r="F24" s="20" t="n">
        <v>722</v>
      </c>
      <c r="G24" s="20" t="n">
        <v>6081494</v>
      </c>
      <c r="H24" s="21" t="n">
        <v>15864505273070</v>
      </c>
      <c r="I24" s="22" t="n">
        <v>1074</v>
      </c>
      <c r="J24" s="20" t="n">
        <v>321414</v>
      </c>
      <c r="K24" s="17" t="n">
        <v>732771127244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827640</v>
      </c>
      <c r="F25" s="20" t="n">
        <v>736</v>
      </c>
      <c r="G25" s="20" t="n">
        <v>6177207</v>
      </c>
      <c r="H25" s="21" t="n">
        <v>21580593964126</v>
      </c>
      <c r="I25" s="22" t="n">
        <v>1114</v>
      </c>
      <c r="J25" s="20" t="n">
        <v>314316</v>
      </c>
      <c r="K25" s="17" t="n">
        <v>6382350370890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563902</v>
      </c>
      <c r="F26" s="20" t="n">
        <v>1499</v>
      </c>
      <c r="G26" s="20" t="n">
        <v>13431509</v>
      </c>
      <c r="H26" s="21" t="n">
        <v>31084590646298</v>
      </c>
      <c r="I26" s="22" t="n">
        <v>2549</v>
      </c>
      <c r="J26" s="20" t="n">
        <v>682678</v>
      </c>
      <c r="K26" s="17" t="n">
        <v>1114501290902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14005</v>
      </c>
      <c r="F27" s="20" t="n">
        <v>963</v>
      </c>
      <c r="G27" s="20" t="n">
        <v>9137807</v>
      </c>
      <c r="H27" s="21" t="n">
        <v>26740680124509</v>
      </c>
      <c r="I27" s="22" t="n">
        <v>1555</v>
      </c>
      <c r="J27" s="20" t="n">
        <v>471026</v>
      </c>
      <c r="K27" s="17" t="n">
        <v>929044009790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846742</v>
      </c>
      <c r="F28" s="20" t="n">
        <v>416</v>
      </c>
      <c r="G28" s="20" t="n">
        <v>3611108</v>
      </c>
      <c r="H28" s="21" t="n">
        <v>7985127627886</v>
      </c>
      <c r="I28" s="22" t="n">
        <v>518</v>
      </c>
      <c r="J28" s="20" t="n">
        <v>178217</v>
      </c>
      <c r="K28" s="17" t="n">
        <v>4232098206993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658614</v>
      </c>
      <c r="F29" s="20" t="n">
        <v>770</v>
      </c>
      <c r="G29" s="20" t="n">
        <v>6962732</v>
      </c>
      <c r="H29" s="21" t="n">
        <v>15712918952007</v>
      </c>
      <c r="I29" s="22" t="n">
        <v>1469</v>
      </c>
      <c r="J29" s="20" t="n">
        <v>452792</v>
      </c>
      <c r="K29" s="17" t="n">
        <v>658028417636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654382</v>
      </c>
      <c r="F30" s="20" t="n">
        <v>1295</v>
      </c>
      <c r="G30" s="20" t="n">
        <v>12772279</v>
      </c>
      <c r="H30" s="21" t="n">
        <v>26484995080364</v>
      </c>
      <c r="I30" s="22" t="n">
        <v>2800</v>
      </c>
      <c r="J30" s="20" t="n">
        <v>795927</v>
      </c>
      <c r="K30" s="17" t="n">
        <v>11904471144510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586177</v>
      </c>
      <c r="F31" s="20" t="n">
        <v>808</v>
      </c>
      <c r="G31" s="20" t="n">
        <v>7389762</v>
      </c>
      <c r="H31" s="21" t="n">
        <v>16440810347168</v>
      </c>
      <c r="I31" s="22" t="n">
        <v>1368</v>
      </c>
      <c r="J31" s="20" t="n">
        <v>398645</v>
      </c>
      <c r="K31" s="17" t="n">
        <v>6447619676931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403267</v>
      </c>
      <c r="F32" s="20" t="n">
        <v>1729</v>
      </c>
      <c r="G32" s="20" t="n">
        <v>16672774</v>
      </c>
      <c r="H32" s="21" t="n">
        <v>43620403872747</v>
      </c>
      <c r="I32" s="22" t="n">
        <v>3654</v>
      </c>
      <c r="J32" s="20" t="n">
        <v>1063270</v>
      </c>
      <c r="K32" s="17" t="n">
        <v>18047127760061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540352</v>
      </c>
      <c r="F33" s="20" t="n">
        <v>898</v>
      </c>
      <c r="G33" s="20" t="n">
        <v>7429070</v>
      </c>
      <c r="H33" s="21" t="n">
        <v>17270131589717</v>
      </c>
      <c r="I33" s="22" t="n">
        <v>1537</v>
      </c>
      <c r="J33" s="20" t="n">
        <v>454599</v>
      </c>
      <c r="K33" s="17" t="n">
        <v>7817939296843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94654</v>
      </c>
      <c r="F34" s="20" t="n">
        <v>344</v>
      </c>
      <c r="G34" s="20" t="n">
        <v>1037499</v>
      </c>
      <c r="H34" s="21" t="n">
        <v>5410893929083</v>
      </c>
      <c r="I34" s="22" t="n">
        <v>268</v>
      </c>
      <c r="J34" s="20" t="n">
        <v>123787</v>
      </c>
      <c r="K34" s="17" t="n">
        <v>2391586600759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210955</v>
      </c>
      <c r="F35" s="20" t="n">
        <v>1018</v>
      </c>
      <c r="G35" s="20" t="n">
        <v>8650468</v>
      </c>
      <c r="H35" s="21" t="n">
        <v>28291510429901</v>
      </c>
      <c r="I35" s="22" t="n">
        <v>1623</v>
      </c>
      <c r="J35" s="20" t="n">
        <v>389692</v>
      </c>
      <c r="K35" s="17" t="n">
        <v>1116324221982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45989</v>
      </c>
      <c r="F36" s="20" t="n">
        <v>802</v>
      </c>
      <c r="G36" s="20" t="n">
        <v>7361436</v>
      </c>
      <c r="H36" s="21" t="n">
        <v>16287560936504</v>
      </c>
      <c r="I36" s="22" t="n">
        <v>1525</v>
      </c>
      <c r="J36" s="20" t="n">
        <v>476910</v>
      </c>
      <c r="K36" s="17" t="n">
        <v>8164027857358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148514</v>
      </c>
      <c r="F37" s="20" t="n">
        <v>983</v>
      </c>
      <c r="G37" s="20" t="n">
        <v>6712657</v>
      </c>
      <c r="H37" s="21" t="n">
        <v>20146826725359</v>
      </c>
      <c r="I37" s="22" t="n">
        <v>1497</v>
      </c>
      <c r="J37" s="20" t="n">
        <v>329311</v>
      </c>
      <c r="K37" s="17" t="n">
        <v>6842526498474</v>
      </c>
    </row>
    <row r="38" customFormat="false" ht="18.75" hidden="false" customHeight="false" outlineLevel="0" collapsed="false">
      <c r="C38" s="32" t="s">
        <v>44</v>
      </c>
      <c r="D38" s="32"/>
      <c r="E38" s="33" t="n">
        <f aca="false">SUM(E6:E37)</f>
        <v>364627592</v>
      </c>
      <c r="F38" s="34" t="n">
        <f aca="false">SUM(F6:F37)</f>
        <v>45789</v>
      </c>
      <c r="G38" s="34" t="n">
        <f aca="false">SUM(G6:G37)</f>
        <v>452149105</v>
      </c>
      <c r="H38" s="34" t="n">
        <f aca="false">SUM(H6:H37)</f>
        <v>1412763339796900</v>
      </c>
      <c r="I38" s="35" t="n">
        <f aca="false">SUM(I6:I37)</f>
        <v>71616</v>
      </c>
      <c r="J38" s="34" t="n">
        <f aca="false">SUM(J6:J37)</f>
        <v>24169033</v>
      </c>
      <c r="K38" s="36" t="n">
        <f aca="false">SUM(K6:K37)</f>
        <v>530448549801114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024910</v>
      </c>
      <c r="F6" s="13" t="n">
        <v>1908</v>
      </c>
      <c r="G6" s="14" t="n">
        <v>16319542</v>
      </c>
      <c r="H6" s="15" t="n">
        <v>42817125945763</v>
      </c>
      <c r="I6" s="16" t="n">
        <v>3115</v>
      </c>
      <c r="J6" s="16" t="n">
        <v>785117</v>
      </c>
      <c r="K6" s="17" t="n">
        <v>1514620380849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052412</v>
      </c>
      <c r="F7" s="20" t="n">
        <v>1345</v>
      </c>
      <c r="G7" s="20" t="n">
        <v>11407608</v>
      </c>
      <c r="H7" s="21" t="n">
        <v>36810036312812</v>
      </c>
      <c r="I7" s="22" t="n">
        <v>2342</v>
      </c>
      <c r="J7" s="20" t="n">
        <v>651945</v>
      </c>
      <c r="K7" s="17" t="n">
        <v>1424401093329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37061</v>
      </c>
      <c r="F8" s="20" t="n">
        <v>707</v>
      </c>
      <c r="G8" s="20" t="n">
        <v>5688799</v>
      </c>
      <c r="H8" s="21" t="n">
        <v>13117974411148</v>
      </c>
      <c r="I8" s="22" t="n">
        <v>1241</v>
      </c>
      <c r="J8" s="20" t="n">
        <v>253573</v>
      </c>
      <c r="K8" s="17" t="n">
        <v>384625294962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3237026</v>
      </c>
      <c r="F9" s="20" t="n">
        <v>2809</v>
      </c>
      <c r="G9" s="20" t="n">
        <v>28059110</v>
      </c>
      <c r="H9" s="21" t="n">
        <v>92814021258721</v>
      </c>
      <c r="I9" s="22" t="n">
        <v>5071</v>
      </c>
      <c r="J9" s="20" t="n">
        <v>1300154</v>
      </c>
      <c r="K9" s="17" t="n">
        <v>30410183951376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782612</v>
      </c>
      <c r="F10" s="20" t="n">
        <v>445</v>
      </c>
      <c r="G10" s="20" t="n">
        <v>3345821</v>
      </c>
      <c r="H10" s="21" t="n">
        <v>7708855930449</v>
      </c>
      <c r="I10" s="22" t="n">
        <v>736</v>
      </c>
      <c r="J10" s="20" t="n">
        <v>191692</v>
      </c>
      <c r="K10" s="17" t="n">
        <v>3704635462844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537677</v>
      </c>
      <c r="F11" s="20" t="n">
        <v>720</v>
      </c>
      <c r="G11" s="20" t="n">
        <v>5942072</v>
      </c>
      <c r="H11" s="21" t="n">
        <v>22483422740078</v>
      </c>
      <c r="I11" s="22" t="n">
        <v>1283</v>
      </c>
      <c r="J11" s="20" t="n">
        <v>358219</v>
      </c>
      <c r="K11" s="17" t="n">
        <v>9619933269548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6998770</v>
      </c>
      <c r="F12" s="20" t="n">
        <v>11767</v>
      </c>
      <c r="G12" s="20" t="n">
        <v>152930078</v>
      </c>
      <c r="H12" s="21" t="n">
        <v>526219971441477</v>
      </c>
      <c r="I12" s="22" t="n">
        <v>15341</v>
      </c>
      <c r="J12" s="20" t="n">
        <v>8453979</v>
      </c>
      <c r="K12" s="17" t="n">
        <v>201936556195633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672884</v>
      </c>
      <c r="F13" s="20" t="n">
        <v>573</v>
      </c>
      <c r="G13" s="20" t="n">
        <v>4547867</v>
      </c>
      <c r="H13" s="21" t="n">
        <v>10060562231452</v>
      </c>
      <c r="I13" s="22" t="n">
        <v>970</v>
      </c>
      <c r="J13" s="20" t="n">
        <v>298775</v>
      </c>
      <c r="K13" s="17" t="n">
        <v>5638714066306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262899</v>
      </c>
      <c r="F14" s="20" t="n">
        <v>529</v>
      </c>
      <c r="G14" s="20" t="n">
        <v>3268775</v>
      </c>
      <c r="H14" s="21" t="n">
        <v>5633786954812</v>
      </c>
      <c r="I14" s="22" t="n">
        <v>996</v>
      </c>
      <c r="J14" s="20" t="n">
        <v>196138</v>
      </c>
      <c r="K14" s="17" t="n">
        <v>3010670611402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2972238</v>
      </c>
      <c r="F15" s="20" t="n">
        <v>3153</v>
      </c>
      <c r="G15" s="20" t="n">
        <v>29628435</v>
      </c>
      <c r="H15" s="21" t="n">
        <v>84268540899828</v>
      </c>
      <c r="I15" s="22" t="n">
        <v>4670</v>
      </c>
      <c r="J15" s="20" t="n">
        <v>1420983</v>
      </c>
      <c r="K15" s="17" t="n">
        <v>24642062171885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45409</v>
      </c>
      <c r="F16" s="20" t="n">
        <v>486</v>
      </c>
      <c r="G16" s="20" t="n">
        <v>3612417</v>
      </c>
      <c r="H16" s="21" t="n">
        <v>6687745730220</v>
      </c>
      <c r="I16" s="22" t="n">
        <v>718</v>
      </c>
      <c r="J16" s="20" t="n">
        <v>223163</v>
      </c>
      <c r="K16" s="17" t="n">
        <v>4018041508369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7472103</v>
      </c>
      <c r="F17" s="20" t="n">
        <v>2204</v>
      </c>
      <c r="G17" s="20" t="n">
        <v>20665313</v>
      </c>
      <c r="H17" s="21" t="n">
        <v>60084935001677</v>
      </c>
      <c r="I17" s="22" t="n">
        <v>3321</v>
      </c>
      <c r="J17" s="20" t="n">
        <v>860350</v>
      </c>
      <c r="K17" s="17" t="n">
        <v>21514033360615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927624</v>
      </c>
      <c r="F18" s="20" t="n">
        <v>606</v>
      </c>
      <c r="G18" s="20" t="n">
        <v>4503695</v>
      </c>
      <c r="H18" s="21" t="n">
        <v>8934217455606</v>
      </c>
      <c r="I18" s="22" t="n">
        <v>1181</v>
      </c>
      <c r="J18" s="20" t="n">
        <v>285953</v>
      </c>
      <c r="K18" s="17" t="n">
        <v>459058478466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4487588</v>
      </c>
      <c r="F19" s="20" t="n">
        <v>560</v>
      </c>
      <c r="G19" s="20" t="n">
        <v>5910121</v>
      </c>
      <c r="H19" s="21" t="n">
        <v>22576782454649</v>
      </c>
      <c r="I19" s="22" t="n">
        <v>662</v>
      </c>
      <c r="J19" s="20" t="n">
        <v>151767</v>
      </c>
      <c r="K19" s="17" t="n">
        <v>516645556524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848845</v>
      </c>
      <c r="F20" s="20" t="n">
        <v>620</v>
      </c>
      <c r="G20" s="20" t="n">
        <v>4072892</v>
      </c>
      <c r="H20" s="21" t="n">
        <v>7971493474125</v>
      </c>
      <c r="I20" s="22" t="n">
        <v>1018</v>
      </c>
      <c r="J20" s="20" t="n">
        <v>272777</v>
      </c>
      <c r="K20" s="17" t="n">
        <v>5089218341819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417800</v>
      </c>
      <c r="F21" s="20" t="n">
        <v>920</v>
      </c>
      <c r="G21" s="20" t="n">
        <v>8382300</v>
      </c>
      <c r="H21" s="21" t="n">
        <v>30216751655873</v>
      </c>
      <c r="I21" s="22" t="n">
        <v>1257</v>
      </c>
      <c r="J21" s="20" t="n">
        <v>409383</v>
      </c>
      <c r="K21" s="17" t="n">
        <v>1008616575960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995077</v>
      </c>
      <c r="F22" s="20" t="n">
        <v>2481</v>
      </c>
      <c r="G22" s="20" t="n">
        <v>22893647</v>
      </c>
      <c r="H22" s="21" t="n">
        <v>77706879778654</v>
      </c>
      <c r="I22" s="22" t="n">
        <v>4312</v>
      </c>
      <c r="J22" s="20" t="n">
        <v>1091839</v>
      </c>
      <c r="K22" s="17" t="n">
        <v>23243312861841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617240</v>
      </c>
      <c r="F23" s="20" t="n">
        <v>744</v>
      </c>
      <c r="G23" s="20" t="n">
        <v>6958524</v>
      </c>
      <c r="H23" s="21" t="n">
        <v>15874893142880</v>
      </c>
      <c r="I23" s="22" t="n">
        <v>1101</v>
      </c>
      <c r="J23" s="20" t="n">
        <v>309706</v>
      </c>
      <c r="K23" s="17" t="n">
        <v>5517047064856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577389</v>
      </c>
      <c r="F24" s="20" t="n">
        <v>742</v>
      </c>
      <c r="G24" s="20" t="n">
        <v>5886611</v>
      </c>
      <c r="H24" s="21" t="n">
        <v>14748401652738</v>
      </c>
      <c r="I24" s="22" t="n">
        <v>1069</v>
      </c>
      <c r="J24" s="20" t="n">
        <v>301175</v>
      </c>
      <c r="K24" s="17" t="n">
        <v>636540861171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776228</v>
      </c>
      <c r="F25" s="20" t="n">
        <v>713</v>
      </c>
      <c r="G25" s="20" t="n">
        <v>6352785</v>
      </c>
      <c r="H25" s="21" t="n">
        <v>20604171042920</v>
      </c>
      <c r="I25" s="22" t="n">
        <v>1127</v>
      </c>
      <c r="J25" s="20" t="n">
        <v>313808</v>
      </c>
      <c r="K25" s="17" t="n">
        <v>6271003841358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615549</v>
      </c>
      <c r="F26" s="20" t="n">
        <v>1486</v>
      </c>
      <c r="G26" s="20" t="n">
        <v>13515174</v>
      </c>
      <c r="H26" s="21" t="n">
        <v>30695504446082</v>
      </c>
      <c r="I26" s="22" t="n">
        <v>2554</v>
      </c>
      <c r="J26" s="20" t="n">
        <v>679054</v>
      </c>
      <c r="K26" s="17" t="n">
        <v>11520010561540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181234</v>
      </c>
      <c r="F27" s="20" t="n">
        <v>1001</v>
      </c>
      <c r="G27" s="20" t="n">
        <v>9529733</v>
      </c>
      <c r="H27" s="21" t="n">
        <v>26872752877222</v>
      </c>
      <c r="I27" s="22" t="n">
        <v>1613</v>
      </c>
      <c r="J27" s="20" t="n">
        <v>499880</v>
      </c>
      <c r="K27" s="17" t="n">
        <v>9714231204978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060994</v>
      </c>
      <c r="F28" s="20" t="n">
        <v>366</v>
      </c>
      <c r="G28" s="20" t="n">
        <v>3373953</v>
      </c>
      <c r="H28" s="21" t="n">
        <v>7175286361792</v>
      </c>
      <c r="I28" s="22" t="n">
        <v>460</v>
      </c>
      <c r="J28" s="20" t="n">
        <v>158080</v>
      </c>
      <c r="K28" s="17" t="n">
        <v>3098201050454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592596</v>
      </c>
      <c r="F29" s="20" t="n">
        <v>774</v>
      </c>
      <c r="G29" s="20" t="n">
        <v>7176494</v>
      </c>
      <c r="H29" s="21" t="n">
        <v>16737532642873</v>
      </c>
      <c r="I29" s="22" t="n">
        <v>1493</v>
      </c>
      <c r="J29" s="20" t="n">
        <v>501743</v>
      </c>
      <c r="K29" s="17" t="n">
        <v>8666287470472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0557945</v>
      </c>
      <c r="F30" s="20" t="n">
        <v>1294</v>
      </c>
      <c r="G30" s="20" t="n">
        <v>13153649</v>
      </c>
      <c r="H30" s="21" t="n">
        <v>25810683780518</v>
      </c>
      <c r="I30" s="22" t="n">
        <v>2832</v>
      </c>
      <c r="J30" s="20" t="n">
        <v>802714</v>
      </c>
      <c r="K30" s="17" t="n">
        <v>1109156364217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508871</v>
      </c>
      <c r="F31" s="20" t="n">
        <v>803</v>
      </c>
      <c r="G31" s="20" t="n">
        <v>7360379</v>
      </c>
      <c r="H31" s="21" t="n">
        <v>15694294153507</v>
      </c>
      <c r="I31" s="22" t="n">
        <v>1355</v>
      </c>
      <c r="J31" s="20" t="n">
        <v>393447</v>
      </c>
      <c r="K31" s="17" t="n">
        <v>603033005745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397064</v>
      </c>
      <c r="F32" s="20" t="n">
        <v>1740</v>
      </c>
      <c r="G32" s="20" t="n">
        <v>16974807</v>
      </c>
      <c r="H32" s="21" t="n">
        <v>42318979902977</v>
      </c>
      <c r="I32" s="22" t="n">
        <v>3730</v>
      </c>
      <c r="J32" s="20" t="n">
        <v>1054888</v>
      </c>
      <c r="K32" s="17" t="n">
        <v>1714776440614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370721</v>
      </c>
      <c r="F33" s="20" t="n">
        <v>869</v>
      </c>
      <c r="G33" s="20" t="n">
        <v>7244359</v>
      </c>
      <c r="H33" s="21" t="n">
        <v>15952525744109</v>
      </c>
      <c r="I33" s="22" t="n">
        <v>1491</v>
      </c>
      <c r="J33" s="20" t="n">
        <v>424605</v>
      </c>
      <c r="K33" s="17" t="n">
        <v>6818665744329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40134</v>
      </c>
      <c r="F34" s="20" t="n">
        <v>289</v>
      </c>
      <c r="G34" s="20" t="n">
        <v>948696</v>
      </c>
      <c r="H34" s="21" t="n">
        <v>5160539397697</v>
      </c>
      <c r="I34" s="22" t="n">
        <v>232</v>
      </c>
      <c r="J34" s="20" t="n">
        <v>107150</v>
      </c>
      <c r="K34" s="17" t="n">
        <v>1983563614319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115206</v>
      </c>
      <c r="F35" s="20" t="n">
        <v>1013</v>
      </c>
      <c r="G35" s="20" t="n">
        <v>8896210</v>
      </c>
      <c r="H35" s="21" t="n">
        <v>29146728575929</v>
      </c>
      <c r="I35" s="22" t="n">
        <v>1620</v>
      </c>
      <c r="J35" s="20" t="n">
        <v>396836</v>
      </c>
      <c r="K35" s="17" t="n">
        <v>11590607861914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51807</v>
      </c>
      <c r="F36" s="20" t="n">
        <v>791</v>
      </c>
      <c r="G36" s="20" t="n">
        <v>7504547</v>
      </c>
      <c r="H36" s="21" t="n">
        <v>15896059950488</v>
      </c>
      <c r="I36" s="22" t="n">
        <v>1539</v>
      </c>
      <c r="J36" s="20" t="n">
        <v>462789</v>
      </c>
      <c r="K36" s="17" t="n">
        <v>682095385967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034122</v>
      </c>
      <c r="F37" s="20" t="n">
        <v>985</v>
      </c>
      <c r="G37" s="20" t="n">
        <v>6517725</v>
      </c>
      <c r="H37" s="21" t="n">
        <v>19009428108431</v>
      </c>
      <c r="I37" s="22" t="n">
        <v>1505</v>
      </c>
      <c r="J37" s="20" t="n">
        <v>317839</v>
      </c>
      <c r="K37" s="17" t="n">
        <v>6293194053688</v>
      </c>
    </row>
    <row r="38" customFormat="false" ht="18.75" hidden="false" customHeight="false" outlineLevel="0" collapsed="false">
      <c r="C38" s="32" t="s">
        <v>44</v>
      </c>
      <c r="D38" s="32"/>
      <c r="E38" s="33" t="n">
        <f aca="false">SUM(E6:E37)</f>
        <v>360970035</v>
      </c>
      <c r="F38" s="34" t="n">
        <f aca="false">SUM(F6:F37)</f>
        <v>45443</v>
      </c>
      <c r="G38" s="34" t="n">
        <f aca="false">SUM(G6:G37)</f>
        <v>452572138</v>
      </c>
      <c r="H38" s="34" t="n">
        <f aca="false">SUM(H6:H37)</f>
        <v>1357810885457510</v>
      </c>
      <c r="I38" s="35" t="n">
        <f aca="false">SUM(I6:I37)</f>
        <v>71955</v>
      </c>
      <c r="J38" s="34" t="n">
        <f aca="false">SUM(J6:J37)</f>
        <v>23929521</v>
      </c>
      <c r="K38" s="36" t="n">
        <f aca="false">SUM(K6:K37)</f>
        <v>504835868647640</v>
      </c>
    </row>
    <row r="39" customFormat="false" ht="16.5" hidden="false" customHeight="false" outlineLevel="0" collapsed="false">
      <c r="E39" s="29"/>
      <c r="F39" s="29"/>
      <c r="G39" s="29"/>
      <c r="H39" s="29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8-10-20T13:47:08Z</dcterms:modified>
  <cp:revision>0</cp:revision>
  <dc:subject/>
  <dc:title/>
</cp:coreProperties>
</file>