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7-12" sheetId="1" state="visible" r:id="rId2"/>
    <sheet name="87-11" sheetId="2" state="visible" r:id="rId3"/>
    <sheet name="87-10" sheetId="3" state="visible" r:id="rId4"/>
    <sheet name="87-09" sheetId="4" state="visible" r:id="rId5"/>
    <sheet name="87-08" sheetId="5" state="visible" r:id="rId6"/>
    <sheet name="87-07" sheetId="6" state="visible" r:id="rId7"/>
    <sheet name="87-06" sheetId="7" state="visible" r:id="rId8"/>
    <sheet name="87-05" sheetId="8" state="visible" r:id="rId9"/>
    <sheet name="87-04" sheetId="9" state="visible" r:id="rId10"/>
    <sheet name="87-03" sheetId="10" state="visible" r:id="rId11"/>
    <sheet name="87-02" sheetId="11" state="visible" r:id="rId12"/>
    <sheet name="8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8" uniqueCount="9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سفند ماه </t>
    </r>
    <r>
      <rPr>
        <b val="true"/>
        <sz val="12"/>
        <rFont val="Zar"/>
        <family val="0"/>
        <charset val="178"/>
      </rPr>
      <t xml:space="preserve">87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87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رفاه</t>
  </si>
  <si>
    <t xml:space="preserve">سامان</t>
  </si>
  <si>
    <t xml:space="preserve">سپه</t>
  </si>
  <si>
    <t xml:space="preserve">سرمايه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بهمن ماه </t>
    </r>
    <r>
      <rPr>
        <b val="true"/>
        <sz val="12"/>
        <rFont val="Zar"/>
        <family val="0"/>
        <charset val="178"/>
      </rPr>
      <t xml:space="preserve">87</t>
    </r>
  </si>
  <si>
    <t xml:space="preserve">1387/11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ماه </t>
    </r>
    <r>
      <rPr>
        <b val="true"/>
        <sz val="12"/>
        <rFont val="Zar"/>
        <family val="0"/>
        <charset val="178"/>
      </rPr>
      <t xml:space="preserve">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ذرماه </t>
    </r>
    <r>
      <rPr>
        <b val="true"/>
        <sz val="12"/>
        <rFont val="Zar"/>
        <family val="0"/>
        <charset val="178"/>
      </rPr>
      <t xml:space="preserve">87</t>
    </r>
  </si>
  <si>
    <t xml:space="preserve">1387/9 </t>
  </si>
  <si>
    <t xml:space="preserve">1386/7 </t>
  </si>
  <si>
    <t xml:space="preserve">1387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بان ماه </t>
    </r>
    <r>
      <rPr>
        <b val="true"/>
        <sz val="12"/>
        <rFont val="Zar"/>
        <family val="0"/>
        <charset val="178"/>
      </rPr>
      <t xml:space="preserve">87</t>
    </r>
  </si>
  <si>
    <t xml:space="preserve">1387/8 </t>
  </si>
  <si>
    <t xml:space="preserve">1387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هر </t>
    </r>
    <r>
      <rPr>
        <b val="true"/>
        <sz val="12"/>
        <rFont val="Zar"/>
        <family val="0"/>
        <charset val="178"/>
      </rPr>
      <t xml:space="preserve">87</t>
    </r>
  </si>
  <si>
    <t xml:space="preserve">1387/7 </t>
  </si>
  <si>
    <t xml:space="preserve">1387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شهريور </t>
    </r>
    <r>
      <rPr>
        <b val="true"/>
        <sz val="12"/>
        <rFont val="Zar"/>
        <family val="0"/>
        <charset val="178"/>
      </rPr>
      <t xml:space="preserve">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رداد </t>
    </r>
    <r>
      <rPr>
        <b val="true"/>
        <sz val="12"/>
        <rFont val="Zar"/>
        <family val="0"/>
        <charset val="178"/>
      </rPr>
      <t xml:space="preserve">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تير</t>
    </r>
    <r>
      <rPr>
        <b val="true"/>
        <sz val="12"/>
        <rFont val="Zar"/>
        <family val="0"/>
        <charset val="178"/>
      </rPr>
      <t xml:space="preserve">87</t>
    </r>
  </si>
  <si>
    <t xml:space="preserve">1387/4 </t>
  </si>
  <si>
    <t xml:space="preserve">1387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خرداد </t>
    </r>
    <r>
      <rPr>
        <b val="true"/>
        <sz val="12"/>
        <rFont val="Zar"/>
        <family val="0"/>
        <charset val="178"/>
      </rPr>
      <t xml:space="preserve">87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رديبهشت </t>
    </r>
    <r>
      <rPr>
        <b val="true"/>
        <sz val="12"/>
        <rFont val="Zar"/>
        <family val="0"/>
        <charset val="178"/>
      </rPr>
      <t xml:space="preserve">87</t>
    </r>
  </si>
  <si>
    <t xml:space="preserve">1387/1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فروردين </t>
    </r>
    <r>
      <rPr>
        <b val="true"/>
        <sz val="12"/>
        <rFont val="Zar"/>
        <family val="0"/>
        <charset val="178"/>
      </rPr>
      <t xml:space="preserve">8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true" showOutlineSymbols="true" defaultGridColor="true" view="normal" topLeftCell="A522" colorId="64" zoomScale="100" zoomScaleNormal="100" zoomScalePageLayoutView="100" workbookViewId="0">
      <selection pane="topLeft" activeCell="S543" activeCellId="0" sqref="S5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24331</v>
      </c>
      <c r="H6" s="14" t="n">
        <v>39</v>
      </c>
      <c r="I6" s="15" t="n">
        <v>127428</v>
      </c>
      <c r="J6" s="16" t="n">
        <v>40743510689</v>
      </c>
      <c r="K6" s="17" t="n">
        <v>4105</v>
      </c>
      <c r="L6" s="17" t="n">
        <v>38254</v>
      </c>
      <c r="M6" s="16" t="n">
        <v>12378111377</v>
      </c>
      <c r="N6" s="17" t="n">
        <v>26</v>
      </c>
      <c r="O6" s="17" t="n">
        <v>1158</v>
      </c>
      <c r="P6" s="18" t="n">
        <v>6514796775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17</v>
      </c>
      <c r="G7" s="22" t="n">
        <v>124118</v>
      </c>
      <c r="H7" s="22" t="n">
        <v>2</v>
      </c>
      <c r="I7" s="22" t="n">
        <v>16932</v>
      </c>
      <c r="J7" s="23" t="n">
        <v>8432210000</v>
      </c>
      <c r="K7" s="24" t="n">
        <v>5905</v>
      </c>
      <c r="L7" s="24" t="n">
        <v>138633</v>
      </c>
      <c r="M7" s="23" t="n">
        <v>45269586796</v>
      </c>
      <c r="N7" s="24" t="n">
        <v>3</v>
      </c>
      <c r="O7" s="22" t="n">
        <v>110</v>
      </c>
      <c r="P7" s="18" t="n">
        <v>1018596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17</v>
      </c>
      <c r="G8" s="22" t="n">
        <v>20914</v>
      </c>
      <c r="H8" s="22" t="n">
        <v>6</v>
      </c>
      <c r="I8" s="22" t="n">
        <v>40866</v>
      </c>
      <c r="J8" s="23" t="n">
        <v>23090320000</v>
      </c>
      <c r="K8" s="24" t="n">
        <v>1751</v>
      </c>
      <c r="L8" s="24" t="n">
        <v>14020</v>
      </c>
      <c r="M8" s="23" t="n">
        <v>20172181015</v>
      </c>
      <c r="N8" s="24" t="n">
        <v>4</v>
      </c>
      <c r="O8" s="22" t="n">
        <v>354</v>
      </c>
      <c r="P8" s="18" t="n">
        <v>254415600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17</v>
      </c>
      <c r="G10" s="22" t="n">
        <v>145145</v>
      </c>
      <c r="H10" s="22" t="n">
        <v>77</v>
      </c>
      <c r="I10" s="22" t="n">
        <v>285484</v>
      </c>
      <c r="J10" s="23" t="n">
        <v>133072830000</v>
      </c>
      <c r="K10" s="24" t="n">
        <v>1029</v>
      </c>
      <c r="L10" s="24" t="n">
        <v>5043</v>
      </c>
      <c r="M10" s="23" t="n">
        <v>3322804319</v>
      </c>
      <c r="N10" s="24" t="n">
        <v>48</v>
      </c>
      <c r="O10" s="22" t="n">
        <v>6124</v>
      </c>
      <c r="P10" s="18" t="n">
        <v>54644635256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17</v>
      </c>
      <c r="G11" s="22" t="n">
        <v>599</v>
      </c>
      <c r="H11" s="22" t="n">
        <v>1</v>
      </c>
      <c r="I11" s="22" t="n">
        <v>2833</v>
      </c>
      <c r="J11" s="23" t="n">
        <v>195494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67</v>
      </c>
      <c r="P11" s="18" t="n">
        <v>86127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17</v>
      </c>
      <c r="G12" s="22" t="n">
        <v>25562</v>
      </c>
      <c r="H12" s="22" t="n">
        <v>21</v>
      </c>
      <c r="I12" s="22" t="n">
        <v>89153</v>
      </c>
      <c r="J12" s="23" t="n">
        <v>40352020000</v>
      </c>
      <c r="K12" s="24" t="n">
        <v>98</v>
      </c>
      <c r="L12" s="24" t="n">
        <v>818</v>
      </c>
      <c r="M12" s="23" t="n">
        <v>651031212</v>
      </c>
      <c r="N12" s="24" t="n">
        <v>49</v>
      </c>
      <c r="O12" s="22" t="n">
        <v>5702</v>
      </c>
      <c r="P12" s="18" t="n">
        <v>1708692562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17</v>
      </c>
      <c r="G13" s="22" t="n">
        <v>28394</v>
      </c>
      <c r="H13" s="22" t="n">
        <v>7</v>
      </c>
      <c r="I13" s="22" t="n">
        <v>37943</v>
      </c>
      <c r="J13" s="23" t="n">
        <v>19327094615</v>
      </c>
      <c r="K13" s="24" t="n">
        <v>2153</v>
      </c>
      <c r="L13" s="24" t="n">
        <v>31761</v>
      </c>
      <c r="M13" s="23" t="n">
        <v>26975509077</v>
      </c>
      <c r="N13" s="24" t="n">
        <v>11</v>
      </c>
      <c r="O13" s="22" t="n">
        <v>973</v>
      </c>
      <c r="P13" s="18" t="n">
        <v>5293545928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17</v>
      </c>
      <c r="G14" s="22" t="n">
        <v>402301</v>
      </c>
      <c r="H14" s="22" t="n">
        <v>55</v>
      </c>
      <c r="I14" s="22" t="n">
        <v>442975</v>
      </c>
      <c r="J14" s="23" t="n">
        <v>161869800000</v>
      </c>
      <c r="K14" s="24" t="n">
        <v>187</v>
      </c>
      <c r="L14" s="24" t="n">
        <v>1214</v>
      </c>
      <c r="M14" s="23" t="n">
        <v>1042240676</v>
      </c>
      <c r="N14" s="24" t="n">
        <v>184</v>
      </c>
      <c r="O14" s="22" t="n">
        <v>29345</v>
      </c>
      <c r="P14" s="18" t="n">
        <v>177870513942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17</v>
      </c>
      <c r="G15" s="22" t="n">
        <v>56469</v>
      </c>
      <c r="H15" s="22" t="n">
        <v>3</v>
      </c>
      <c r="I15" s="22" t="n">
        <v>5175</v>
      </c>
      <c r="J15" s="23" t="n">
        <v>285007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17</v>
      </c>
      <c r="G16" s="22" t="n">
        <v>206417</v>
      </c>
      <c r="H16" s="22" t="n">
        <v>60</v>
      </c>
      <c r="I16" s="22" t="n">
        <v>826780</v>
      </c>
      <c r="J16" s="23" t="n">
        <v>249082770000</v>
      </c>
      <c r="K16" s="24" t="n">
        <v>3143</v>
      </c>
      <c r="L16" s="24" t="n">
        <v>38938</v>
      </c>
      <c r="M16" s="23" t="n">
        <v>23884670470</v>
      </c>
      <c r="N16" s="24" t="n">
        <v>168</v>
      </c>
      <c r="O16" s="22" t="n">
        <v>25852</v>
      </c>
      <c r="P16" s="18" t="n">
        <v>141536293584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30</v>
      </c>
      <c r="G17" s="22" t="n">
        <v>507</v>
      </c>
      <c r="H17" s="22" t="n">
        <v>1</v>
      </c>
      <c r="I17" s="22" t="n">
        <v>1344</v>
      </c>
      <c r="J17" s="23" t="n">
        <v>89761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6</v>
      </c>
      <c r="P17" s="18" t="n">
        <v>13678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17</v>
      </c>
      <c r="G18" s="22" t="n">
        <v>4448</v>
      </c>
      <c r="H18" s="22" t="n">
        <v>3</v>
      </c>
      <c r="I18" s="22" t="n">
        <v>7690</v>
      </c>
      <c r="J18" s="23" t="n">
        <v>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17</v>
      </c>
      <c r="G19" s="22" t="n">
        <v>276547</v>
      </c>
      <c r="H19" s="22" t="n">
        <v>44</v>
      </c>
      <c r="I19" s="22" t="n">
        <v>320449</v>
      </c>
      <c r="J19" s="23" t="n">
        <v>81229470000</v>
      </c>
      <c r="K19" s="24" t="n">
        <v>2410</v>
      </c>
      <c r="L19" s="24" t="n">
        <v>24238</v>
      </c>
      <c r="M19" s="23" t="n">
        <v>14911558374</v>
      </c>
      <c r="N19" s="24" t="n">
        <v>46</v>
      </c>
      <c r="O19" s="22" t="n">
        <v>13423</v>
      </c>
      <c r="P19" s="18" t="n">
        <v>51448929301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17</v>
      </c>
      <c r="G20" s="22" t="n">
        <v>86563</v>
      </c>
      <c r="H20" s="22" t="n">
        <v>32</v>
      </c>
      <c r="I20" s="22" t="n">
        <v>146345</v>
      </c>
      <c r="J20" s="23" t="n">
        <v>93992561152</v>
      </c>
      <c r="K20" s="24" t="n">
        <v>417</v>
      </c>
      <c r="L20" s="24" t="n">
        <v>1279</v>
      </c>
      <c r="M20" s="23" t="n">
        <v>714328340</v>
      </c>
      <c r="N20" s="24" t="n">
        <v>60</v>
      </c>
      <c r="O20" s="22" t="n">
        <v>3351</v>
      </c>
      <c r="P20" s="18" t="n">
        <v>20732788668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17</v>
      </c>
      <c r="G21" s="22" t="n">
        <v>369632</v>
      </c>
      <c r="H21" s="22" t="n">
        <v>57</v>
      </c>
      <c r="I21" s="22" t="n">
        <v>934293</v>
      </c>
      <c r="J21" s="23" t="n">
        <v>327629040000</v>
      </c>
      <c r="K21" s="24" t="n">
        <v>6584</v>
      </c>
      <c r="L21" s="24" t="n">
        <v>205681</v>
      </c>
      <c r="M21" s="23" t="n">
        <v>51007618840</v>
      </c>
      <c r="N21" s="24" t="n">
        <v>131</v>
      </c>
      <c r="O21" s="22" t="n">
        <v>13875</v>
      </c>
      <c r="P21" s="18" t="n">
        <v>39555408035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17</v>
      </c>
      <c r="G22" s="22" t="n">
        <v>433315</v>
      </c>
      <c r="H22" s="22" t="n">
        <v>88</v>
      </c>
      <c r="I22" s="22" t="n">
        <v>666702</v>
      </c>
      <c r="J22" s="23" t="n">
        <v>467966655003</v>
      </c>
      <c r="K22" s="24" t="n">
        <v>965</v>
      </c>
      <c r="L22" s="24" t="n">
        <v>20623</v>
      </c>
      <c r="M22" s="23" t="n">
        <v>55045689206</v>
      </c>
      <c r="N22" s="24" t="n">
        <v>703</v>
      </c>
      <c r="O22" s="22" t="n">
        <v>77792</v>
      </c>
      <c r="P22" s="18" t="n">
        <v>714695135264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17</v>
      </c>
      <c r="G23" s="22" t="n">
        <v>66122</v>
      </c>
      <c r="H23" s="22" t="n">
        <v>14</v>
      </c>
      <c r="I23" s="22" t="n">
        <v>45984</v>
      </c>
      <c r="J23" s="23" t="n">
        <v>14981643129</v>
      </c>
      <c r="K23" s="24" t="n">
        <v>2727</v>
      </c>
      <c r="L23" s="24" t="n">
        <v>12298</v>
      </c>
      <c r="M23" s="23" t="n">
        <v>3393406757</v>
      </c>
      <c r="N23" s="24" t="n">
        <v>18</v>
      </c>
      <c r="O23" s="22" t="n">
        <v>859</v>
      </c>
      <c r="P23" s="18" t="n">
        <v>2404761593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17</v>
      </c>
      <c r="G24" s="22" t="n">
        <v>3751</v>
      </c>
      <c r="H24" s="22" t="n">
        <v>2</v>
      </c>
      <c r="I24" s="22" t="n">
        <v>2136</v>
      </c>
      <c r="J24" s="23" t="n">
        <v>95681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18</v>
      </c>
      <c r="P24" s="18" t="n">
        <v>21990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17</v>
      </c>
      <c r="G25" s="22" t="n">
        <v>3837</v>
      </c>
      <c r="H25" s="22" t="n">
        <v>2</v>
      </c>
      <c r="I25" s="22" t="n">
        <v>4044</v>
      </c>
      <c r="J25" s="23" t="n">
        <v>1531300000</v>
      </c>
      <c r="K25" s="24" t="n">
        <v>1100</v>
      </c>
      <c r="L25" s="24" t="n">
        <v>7267</v>
      </c>
      <c r="M25" s="23" t="n">
        <v>1820455360</v>
      </c>
      <c r="N25" s="24" t="n">
        <v>1</v>
      </c>
      <c r="O25" s="22" t="n">
        <v>109</v>
      </c>
      <c r="P25" s="18" t="n">
        <v>14669000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17</v>
      </c>
      <c r="G27" s="22" t="n">
        <v>158352</v>
      </c>
      <c r="H27" s="22" t="n">
        <v>48</v>
      </c>
      <c r="I27" s="22" t="n">
        <v>146151</v>
      </c>
      <c r="J27" s="23" t="n">
        <v>61241360000</v>
      </c>
      <c r="K27" s="24" t="n">
        <v>243</v>
      </c>
      <c r="L27" s="24" t="n">
        <v>1183</v>
      </c>
      <c r="M27" s="23" t="n">
        <v>779423235</v>
      </c>
      <c r="N27" s="24" t="n">
        <v>34</v>
      </c>
      <c r="O27" s="22" t="n">
        <v>2545</v>
      </c>
      <c r="P27" s="18" t="n">
        <v>34575990071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17</v>
      </c>
      <c r="G28" s="22" t="n">
        <v>154</v>
      </c>
      <c r="H28" s="22" t="n">
        <v>1</v>
      </c>
      <c r="I28" s="22" t="n">
        <v>916</v>
      </c>
      <c r="J28" s="23" t="n">
        <v>59297000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12</v>
      </c>
      <c r="P28" s="18" t="n">
        <v>3840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17</v>
      </c>
      <c r="G29" s="22" t="n">
        <v>42512</v>
      </c>
      <c r="H29" s="22" t="n">
        <v>23</v>
      </c>
      <c r="I29" s="22" t="n">
        <v>105525</v>
      </c>
      <c r="J29" s="23" t="n">
        <v>49412470000</v>
      </c>
      <c r="K29" s="24" t="n">
        <v>108</v>
      </c>
      <c r="L29" s="24" t="n">
        <v>773</v>
      </c>
      <c r="M29" s="23" t="n">
        <v>520524226</v>
      </c>
      <c r="N29" s="24" t="n">
        <v>52</v>
      </c>
      <c r="O29" s="22" t="n">
        <v>10078</v>
      </c>
      <c r="P29" s="18" t="n">
        <v>39408988300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17</v>
      </c>
      <c r="G30" s="22" t="n">
        <v>11213</v>
      </c>
      <c r="H30" s="22" t="n">
        <v>3</v>
      </c>
      <c r="I30" s="22" t="n">
        <v>11108</v>
      </c>
      <c r="J30" s="23" t="n">
        <v>4683225277</v>
      </c>
      <c r="K30" s="24" t="n">
        <v>502</v>
      </c>
      <c r="L30" s="24" t="n">
        <v>3669</v>
      </c>
      <c r="M30" s="23" t="n">
        <v>3818905783</v>
      </c>
      <c r="N30" s="24" t="n">
        <v>5</v>
      </c>
      <c r="O30" s="22" t="n">
        <v>485</v>
      </c>
      <c r="P30" s="18" t="n">
        <v>2004765949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17</v>
      </c>
      <c r="G31" s="22" t="n">
        <v>228648</v>
      </c>
      <c r="H31" s="22" t="n">
        <v>37</v>
      </c>
      <c r="I31" s="22" t="n">
        <v>217943</v>
      </c>
      <c r="J31" s="23" t="n">
        <v>72109840000</v>
      </c>
      <c r="K31" s="24" t="n">
        <v>523</v>
      </c>
      <c r="L31" s="24" t="n">
        <v>1427</v>
      </c>
      <c r="M31" s="23" t="n">
        <v>1579740680</v>
      </c>
      <c r="N31" s="24" t="n">
        <v>115</v>
      </c>
      <c r="O31" s="22" t="n">
        <v>17791</v>
      </c>
      <c r="P31" s="18" t="n">
        <v>112249073861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17</v>
      </c>
      <c r="G32" s="22" t="n">
        <v>2037</v>
      </c>
      <c r="H32" s="22" t="n">
        <v>4</v>
      </c>
      <c r="I32" s="22" t="n">
        <v>6702</v>
      </c>
      <c r="J32" s="23" t="n">
        <v>284984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17</v>
      </c>
      <c r="G33" s="22" t="n">
        <v>139800</v>
      </c>
      <c r="H33" s="22" t="n">
        <v>56</v>
      </c>
      <c r="I33" s="22" t="n">
        <v>522232</v>
      </c>
      <c r="J33" s="23" t="n">
        <v>152376770000</v>
      </c>
      <c r="K33" s="24" t="n">
        <v>2953</v>
      </c>
      <c r="L33" s="24" t="n">
        <v>29661</v>
      </c>
      <c r="M33" s="23" t="n">
        <v>15328707255</v>
      </c>
      <c r="N33" s="24" t="n">
        <v>103</v>
      </c>
      <c r="O33" s="22" t="n">
        <v>15583</v>
      </c>
      <c r="P33" s="18" t="n">
        <v>8852320072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30</v>
      </c>
      <c r="G34" s="22" t="n">
        <v>187</v>
      </c>
      <c r="H34" s="22" t="n">
        <v>1</v>
      </c>
      <c r="I34" s="22" t="n">
        <v>10162</v>
      </c>
      <c r="J34" s="23" t="n">
        <v>363854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7</v>
      </c>
      <c r="P34" s="18" t="n">
        <v>34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17</v>
      </c>
      <c r="G35" s="22" t="n">
        <v>1824</v>
      </c>
      <c r="H35" s="22" t="n">
        <v>1</v>
      </c>
      <c r="I35" s="22" t="n">
        <v>1702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17</v>
      </c>
      <c r="G36" s="22" t="n">
        <v>237878</v>
      </c>
      <c r="H36" s="22" t="n">
        <v>33</v>
      </c>
      <c r="I36" s="22" t="n">
        <v>189542</v>
      </c>
      <c r="J36" s="23" t="n">
        <v>52111840000</v>
      </c>
      <c r="K36" s="24" t="n">
        <v>1590</v>
      </c>
      <c r="L36" s="24" t="n">
        <v>9611</v>
      </c>
      <c r="M36" s="23" t="n">
        <v>5855296753</v>
      </c>
      <c r="N36" s="24" t="n">
        <v>34</v>
      </c>
      <c r="O36" s="22" t="n">
        <v>8884</v>
      </c>
      <c r="P36" s="18" t="n">
        <v>244774762594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17</v>
      </c>
      <c r="G37" s="22" t="n">
        <v>45466</v>
      </c>
      <c r="H37" s="22" t="n">
        <v>22</v>
      </c>
      <c r="I37" s="22" t="n">
        <v>70747</v>
      </c>
      <c r="J37" s="23" t="n">
        <v>42395296448</v>
      </c>
      <c r="K37" s="24" t="n">
        <v>145</v>
      </c>
      <c r="L37" s="24" t="n">
        <v>563</v>
      </c>
      <c r="M37" s="23" t="n">
        <v>327643813</v>
      </c>
      <c r="N37" s="24" t="n">
        <v>37</v>
      </c>
      <c r="O37" s="22" t="n">
        <v>1603</v>
      </c>
      <c r="P37" s="18" t="n">
        <v>10429405176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17</v>
      </c>
      <c r="G38" s="22" t="n">
        <v>297703</v>
      </c>
      <c r="H38" s="22" t="n">
        <v>49</v>
      </c>
      <c r="I38" s="22" t="n">
        <v>655714</v>
      </c>
      <c r="J38" s="23" t="n">
        <v>250902600000</v>
      </c>
      <c r="K38" s="24" t="n">
        <v>3949</v>
      </c>
      <c r="L38" s="24" t="n">
        <v>72998</v>
      </c>
      <c r="M38" s="23" t="n">
        <v>27882765199</v>
      </c>
      <c r="N38" s="24" t="n">
        <v>76</v>
      </c>
      <c r="O38" s="22" t="n">
        <v>12548</v>
      </c>
      <c r="P38" s="18" t="n">
        <v>19355396039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17</v>
      </c>
      <c r="G39" s="22" t="n">
        <v>207083</v>
      </c>
      <c r="H39" s="22" t="n">
        <v>74</v>
      </c>
      <c r="I39" s="22" t="n">
        <v>373900</v>
      </c>
      <c r="J39" s="23" t="n">
        <v>223063161529</v>
      </c>
      <c r="K39" s="24" t="n">
        <v>449</v>
      </c>
      <c r="L39" s="24" t="n">
        <v>6248</v>
      </c>
      <c r="M39" s="23" t="n">
        <v>8344194209</v>
      </c>
      <c r="N39" s="24" t="n">
        <v>223</v>
      </c>
      <c r="O39" s="22" t="n">
        <v>21288</v>
      </c>
      <c r="P39" s="18" t="n">
        <v>358854735588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17</v>
      </c>
      <c r="G40" s="22" t="n">
        <v>34787</v>
      </c>
      <c r="H40" s="22" t="n">
        <v>2</v>
      </c>
      <c r="I40" s="22" t="n">
        <v>9772</v>
      </c>
      <c r="J40" s="23" t="n">
        <v>3185458649</v>
      </c>
      <c r="K40" s="24" t="n">
        <v>459</v>
      </c>
      <c r="L40" s="24" t="n">
        <v>2276</v>
      </c>
      <c r="M40" s="23" t="n">
        <v>1325832708</v>
      </c>
      <c r="N40" s="24" t="n">
        <v>8</v>
      </c>
      <c r="O40" s="22" t="n">
        <v>190</v>
      </c>
      <c r="P40" s="18" t="n">
        <v>869347689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17</v>
      </c>
      <c r="G41" s="22" t="n">
        <v>4225</v>
      </c>
      <c r="H41" s="22" t="n">
        <v>1</v>
      </c>
      <c r="I41" s="22" t="n">
        <v>3425</v>
      </c>
      <c r="J41" s="23" t="n">
        <v>1661720000</v>
      </c>
      <c r="K41" s="24" t="n">
        <v>1102</v>
      </c>
      <c r="L41" s="24" t="n">
        <v>12931</v>
      </c>
      <c r="M41" s="23" t="n">
        <v>3146114119</v>
      </c>
      <c r="N41" s="24" t="n">
        <v>1</v>
      </c>
      <c r="O41" s="22" t="n">
        <v>15</v>
      </c>
      <c r="P41" s="18" t="n">
        <v>1798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17</v>
      </c>
      <c r="G42" s="22" t="n">
        <v>6779</v>
      </c>
      <c r="H42" s="22" t="n">
        <v>1</v>
      </c>
      <c r="I42" s="22" t="n">
        <v>3447</v>
      </c>
      <c r="J42" s="23" t="n">
        <v>1527600000</v>
      </c>
      <c r="K42" s="24" t="n">
        <v>2294</v>
      </c>
      <c r="L42" s="24" t="n">
        <v>3604</v>
      </c>
      <c r="M42" s="23" t="n">
        <v>2431724325</v>
      </c>
      <c r="N42" s="24" t="n">
        <v>1</v>
      </c>
      <c r="O42" s="22" t="n">
        <v>31</v>
      </c>
      <c r="P42" s="18" t="n">
        <v>13941000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17</v>
      </c>
      <c r="G44" s="22" t="n">
        <v>64130</v>
      </c>
      <c r="H44" s="22" t="n">
        <v>33</v>
      </c>
      <c r="I44" s="22" t="n">
        <v>116325</v>
      </c>
      <c r="J44" s="23" t="n">
        <v>63728720000</v>
      </c>
      <c r="K44" s="24" t="n">
        <v>825</v>
      </c>
      <c r="L44" s="24" t="n">
        <v>947</v>
      </c>
      <c r="M44" s="23" t="n">
        <v>301077658</v>
      </c>
      <c r="N44" s="24" t="n">
        <v>28</v>
      </c>
      <c r="O44" s="22" t="n">
        <v>2814</v>
      </c>
      <c r="P44" s="18" t="n">
        <v>24878242464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17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17</v>
      </c>
      <c r="G46" s="22" t="n">
        <v>14977</v>
      </c>
      <c r="H46" s="22" t="n">
        <v>10</v>
      </c>
      <c r="I46" s="22" t="n">
        <v>40452</v>
      </c>
      <c r="J46" s="23" t="n">
        <v>22857050000</v>
      </c>
      <c r="K46" s="24" t="n">
        <v>64</v>
      </c>
      <c r="L46" s="24" t="n">
        <v>157</v>
      </c>
      <c r="M46" s="23" t="n">
        <v>155935678</v>
      </c>
      <c r="N46" s="24" t="n">
        <v>18</v>
      </c>
      <c r="O46" s="22" t="n">
        <v>2737</v>
      </c>
      <c r="P46" s="18" t="n">
        <v>8185073604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17</v>
      </c>
      <c r="G47" s="22" t="n">
        <v>4632</v>
      </c>
      <c r="H47" s="22" t="n">
        <v>2</v>
      </c>
      <c r="I47" s="22" t="n">
        <v>12627</v>
      </c>
      <c r="J47" s="23" t="n">
        <v>5661030900</v>
      </c>
      <c r="K47" s="24" t="n">
        <v>320</v>
      </c>
      <c r="L47" s="24" t="n">
        <v>2082</v>
      </c>
      <c r="M47" s="23" t="n">
        <v>3702522088</v>
      </c>
      <c r="N47" s="24" t="n">
        <v>4</v>
      </c>
      <c r="O47" s="22" t="n">
        <v>431</v>
      </c>
      <c r="P47" s="18" t="n">
        <v>2105462357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17</v>
      </c>
      <c r="G48" s="22" t="n">
        <v>90972</v>
      </c>
      <c r="H48" s="22" t="n">
        <v>20</v>
      </c>
      <c r="I48" s="22" t="n">
        <v>110193</v>
      </c>
      <c r="J48" s="23" t="n">
        <v>37378160000</v>
      </c>
      <c r="K48" s="24" t="n">
        <v>198</v>
      </c>
      <c r="L48" s="24" t="n">
        <v>608</v>
      </c>
      <c r="M48" s="23" t="n">
        <v>584896292</v>
      </c>
      <c r="N48" s="24" t="n">
        <v>58</v>
      </c>
      <c r="O48" s="22" t="n">
        <v>5033</v>
      </c>
      <c r="P48" s="18" t="n">
        <v>3401610430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17</v>
      </c>
      <c r="G49" s="22" t="n">
        <v>1554</v>
      </c>
      <c r="H49" s="22" t="n">
        <v>1</v>
      </c>
      <c r="I49" s="22" t="n">
        <v>1153</v>
      </c>
      <c r="J49" s="23" t="n">
        <v>81154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17</v>
      </c>
      <c r="G50" s="22" t="n">
        <v>55073</v>
      </c>
      <c r="H50" s="22" t="n">
        <v>24</v>
      </c>
      <c r="I50" s="22" t="n">
        <v>218391</v>
      </c>
      <c r="J50" s="23" t="n">
        <v>67166080000</v>
      </c>
      <c r="K50" s="24" t="n">
        <v>2547</v>
      </c>
      <c r="L50" s="24" t="n">
        <v>16227</v>
      </c>
      <c r="M50" s="23" t="n">
        <v>4487197028</v>
      </c>
      <c r="N50" s="24" t="n">
        <v>49</v>
      </c>
      <c r="O50" s="22" t="n">
        <v>7400</v>
      </c>
      <c r="P50" s="18" t="n">
        <v>32704886149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30</v>
      </c>
      <c r="G51" s="22" t="n">
        <v>199</v>
      </c>
      <c r="H51" s="22" t="n">
        <v>1</v>
      </c>
      <c r="I51" s="22" t="n">
        <v>3087</v>
      </c>
      <c r="J51" s="23" t="n">
        <v>118079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17</v>
      </c>
      <c r="G52" s="22" t="n">
        <v>2634</v>
      </c>
      <c r="H52" s="22" t="n">
        <v>2</v>
      </c>
      <c r="I52" s="22" t="n">
        <v>4471</v>
      </c>
      <c r="J52" s="23" t="n">
        <v>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17</v>
      </c>
      <c r="G53" s="22" t="n">
        <v>196183</v>
      </c>
      <c r="H53" s="22" t="n">
        <v>20</v>
      </c>
      <c r="I53" s="22" t="n">
        <v>107784</v>
      </c>
      <c r="J53" s="23" t="n">
        <v>25583720000</v>
      </c>
      <c r="K53" s="24" t="n">
        <v>517</v>
      </c>
      <c r="L53" s="24" t="n">
        <v>3078</v>
      </c>
      <c r="M53" s="23" t="n">
        <v>1585865446</v>
      </c>
      <c r="N53" s="24" t="n">
        <v>20</v>
      </c>
      <c r="O53" s="22" t="n">
        <v>3857</v>
      </c>
      <c r="P53" s="18" t="n">
        <v>13758189358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17</v>
      </c>
      <c r="G54" s="22" t="n">
        <v>13388</v>
      </c>
      <c r="H54" s="22" t="n">
        <v>11</v>
      </c>
      <c r="I54" s="22" t="n">
        <v>26797</v>
      </c>
      <c r="J54" s="23" t="n">
        <v>16090554000</v>
      </c>
      <c r="K54" s="24" t="n">
        <v>336</v>
      </c>
      <c r="L54" s="24" t="n">
        <v>887</v>
      </c>
      <c r="M54" s="23" t="n">
        <v>295202814</v>
      </c>
      <c r="N54" s="24" t="n">
        <v>19</v>
      </c>
      <c r="O54" s="22" t="n">
        <v>510</v>
      </c>
      <c r="P54" s="18" t="n">
        <v>3137590727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17</v>
      </c>
      <c r="G55" s="22" t="n">
        <v>164292</v>
      </c>
      <c r="H55" s="22" t="n">
        <v>32</v>
      </c>
      <c r="I55" s="22" t="n">
        <v>411830</v>
      </c>
      <c r="J55" s="23" t="n">
        <v>153359800000</v>
      </c>
      <c r="K55" s="24" t="n">
        <v>2162</v>
      </c>
      <c r="L55" s="24" t="n">
        <v>52031</v>
      </c>
      <c r="M55" s="23" t="n">
        <v>17514598562</v>
      </c>
      <c r="N55" s="24" t="n">
        <v>52</v>
      </c>
      <c r="O55" s="22" t="n">
        <v>9717</v>
      </c>
      <c r="P55" s="18" t="n">
        <v>15186650513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17</v>
      </c>
      <c r="G56" s="22" t="n">
        <v>110675</v>
      </c>
      <c r="H56" s="22" t="n">
        <v>50</v>
      </c>
      <c r="I56" s="22" t="n">
        <v>252484</v>
      </c>
      <c r="J56" s="23" t="n">
        <v>158972389917</v>
      </c>
      <c r="K56" s="24" t="n">
        <v>229</v>
      </c>
      <c r="L56" s="24" t="n">
        <v>2332</v>
      </c>
      <c r="M56" s="23" t="n">
        <v>4909973321</v>
      </c>
      <c r="N56" s="24" t="n">
        <v>117</v>
      </c>
      <c r="O56" s="22" t="n">
        <v>15866</v>
      </c>
      <c r="P56" s="18" t="n">
        <v>140014861053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17</v>
      </c>
      <c r="G57" s="22" t="n">
        <v>148506</v>
      </c>
      <c r="H57" s="22" t="n">
        <v>35</v>
      </c>
      <c r="I57" s="22" t="n">
        <v>190926</v>
      </c>
      <c r="J57" s="23" t="n">
        <v>73610132978</v>
      </c>
      <c r="K57" s="24" t="n">
        <v>2516</v>
      </c>
      <c r="L57" s="24" t="n">
        <v>38912</v>
      </c>
      <c r="M57" s="23" t="n">
        <v>10330051436</v>
      </c>
      <c r="N57" s="24" t="n">
        <v>44</v>
      </c>
      <c r="O57" s="22" t="n">
        <v>2622</v>
      </c>
      <c r="P57" s="18" t="n">
        <v>1458734501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17</v>
      </c>
      <c r="G58" s="22" t="n">
        <v>203014</v>
      </c>
      <c r="H58" s="22" t="n">
        <v>7</v>
      </c>
      <c r="I58" s="22" t="n">
        <v>25891</v>
      </c>
      <c r="J58" s="23" t="n">
        <v>16659600000</v>
      </c>
      <c r="K58" s="24" t="n">
        <v>6963</v>
      </c>
      <c r="L58" s="24" t="n">
        <v>273043</v>
      </c>
      <c r="M58" s="23" t="n">
        <v>78558851585</v>
      </c>
      <c r="N58" s="24" t="n">
        <v>8</v>
      </c>
      <c r="O58" s="22" t="n">
        <v>110</v>
      </c>
      <c r="P58" s="18" t="n">
        <v>1500991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17</v>
      </c>
      <c r="G59" s="22" t="n">
        <v>10178</v>
      </c>
      <c r="H59" s="22" t="n">
        <v>4</v>
      </c>
      <c r="I59" s="22" t="n">
        <v>22267</v>
      </c>
      <c r="J59" s="23" t="n">
        <v>9189700000</v>
      </c>
      <c r="K59" s="24" t="n">
        <v>1007</v>
      </c>
      <c r="L59" s="24" t="n">
        <v>10775</v>
      </c>
      <c r="M59" s="23" t="n">
        <v>10899542631</v>
      </c>
      <c r="N59" s="24" t="n">
        <v>4</v>
      </c>
      <c r="O59" s="22" t="n">
        <v>244</v>
      </c>
      <c r="P59" s="18" t="n">
        <v>146168100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17</v>
      </c>
      <c r="G61" s="22" t="n">
        <v>245122</v>
      </c>
      <c r="H61" s="22" t="n">
        <v>105</v>
      </c>
      <c r="I61" s="22" t="n">
        <v>441599</v>
      </c>
      <c r="J61" s="23" t="n">
        <v>207587650000</v>
      </c>
      <c r="K61" s="24" t="n">
        <v>2436</v>
      </c>
      <c r="L61" s="24" t="n">
        <v>18953</v>
      </c>
      <c r="M61" s="23" t="n">
        <v>10020812671</v>
      </c>
      <c r="N61" s="24" t="n">
        <v>67</v>
      </c>
      <c r="O61" s="22" t="n">
        <v>13810</v>
      </c>
      <c r="P61" s="18" t="n">
        <v>96794103347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17</v>
      </c>
      <c r="G62" s="22" t="n">
        <v>181</v>
      </c>
      <c r="H62" s="22" t="n">
        <v>1</v>
      </c>
      <c r="I62" s="22" t="n">
        <v>862</v>
      </c>
      <c r="J62" s="23" t="n">
        <v>58252000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76</v>
      </c>
      <c r="P62" s="18" t="n">
        <v>23421700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17</v>
      </c>
      <c r="G63" s="22" t="n">
        <v>90181</v>
      </c>
      <c r="H63" s="22" t="n">
        <v>33</v>
      </c>
      <c r="I63" s="22" t="n">
        <v>146703</v>
      </c>
      <c r="J63" s="23" t="n">
        <v>73310860000</v>
      </c>
      <c r="K63" s="24" t="n">
        <v>234</v>
      </c>
      <c r="L63" s="24" t="n">
        <v>2149</v>
      </c>
      <c r="M63" s="23" t="n">
        <v>1339151482</v>
      </c>
      <c r="N63" s="24" t="n">
        <v>84</v>
      </c>
      <c r="O63" s="22" t="n">
        <v>23991</v>
      </c>
      <c r="P63" s="18" t="n">
        <v>94061906995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17</v>
      </c>
      <c r="G64" s="22" t="n">
        <v>22403</v>
      </c>
      <c r="H64" s="22" t="n">
        <v>11</v>
      </c>
      <c r="I64" s="22" t="n">
        <v>53896</v>
      </c>
      <c r="J64" s="23" t="n">
        <v>20160845724</v>
      </c>
      <c r="K64" s="24" t="n">
        <v>3731</v>
      </c>
      <c r="L64" s="24" t="n">
        <v>59735</v>
      </c>
      <c r="M64" s="23" t="n">
        <v>31486254822</v>
      </c>
      <c r="N64" s="24" t="n">
        <v>7</v>
      </c>
      <c r="O64" s="22" t="n">
        <v>540</v>
      </c>
      <c r="P64" s="18" t="n">
        <v>4025579386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17</v>
      </c>
      <c r="G65" s="22" t="n">
        <v>523546</v>
      </c>
      <c r="H65" s="22" t="n">
        <v>89</v>
      </c>
      <c r="I65" s="22" t="n">
        <v>768033</v>
      </c>
      <c r="J65" s="23" t="n">
        <v>287480030000</v>
      </c>
      <c r="K65" s="24" t="n">
        <v>1807</v>
      </c>
      <c r="L65" s="24" t="n">
        <v>12697</v>
      </c>
      <c r="M65" s="23" t="n">
        <v>9402364702</v>
      </c>
      <c r="N65" s="24" t="n">
        <v>335</v>
      </c>
      <c r="O65" s="22" t="n">
        <v>52025</v>
      </c>
      <c r="P65" s="18" t="n">
        <v>35490677823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17</v>
      </c>
      <c r="G66" s="22" t="n">
        <v>2410</v>
      </c>
      <c r="H66" s="22" t="n">
        <v>2</v>
      </c>
      <c r="I66" s="22" t="n">
        <v>5220</v>
      </c>
      <c r="J66" s="23" t="n">
        <v>323218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17</v>
      </c>
      <c r="G67" s="22" t="n">
        <v>515403</v>
      </c>
      <c r="H67" s="22" t="n">
        <v>126</v>
      </c>
      <c r="I67" s="22" t="n">
        <v>2054991</v>
      </c>
      <c r="J67" s="23" t="n">
        <v>577556000000</v>
      </c>
      <c r="K67" s="24" t="n">
        <v>11336</v>
      </c>
      <c r="L67" s="24" t="n">
        <v>183943</v>
      </c>
      <c r="M67" s="23" t="n">
        <v>71649037645</v>
      </c>
      <c r="N67" s="24" t="n">
        <v>366</v>
      </c>
      <c r="O67" s="22" t="n">
        <v>90521</v>
      </c>
      <c r="P67" s="18" t="n">
        <v>556004392113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30</v>
      </c>
      <c r="G68" s="22" t="n">
        <v>1365</v>
      </c>
      <c r="H68" s="22" t="n">
        <v>2</v>
      </c>
      <c r="I68" s="22" t="n">
        <v>3543</v>
      </c>
      <c r="J68" s="23" t="n">
        <v>2071651910</v>
      </c>
      <c r="K68" s="24" t="n">
        <v>251</v>
      </c>
      <c r="L68" s="24" t="n">
        <v>2025</v>
      </c>
      <c r="M68" s="23" t="n">
        <v>728908473</v>
      </c>
      <c r="N68" s="24" t="n">
        <v>2</v>
      </c>
      <c r="O68" s="22" t="n">
        <v>45</v>
      </c>
      <c r="P68" s="18" t="n">
        <v>68708896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17</v>
      </c>
      <c r="G69" s="22" t="n">
        <v>4763</v>
      </c>
      <c r="H69" s="22" t="n">
        <v>3</v>
      </c>
      <c r="I69" s="22" t="n">
        <v>6781</v>
      </c>
      <c r="J69" s="23" t="n">
        <v>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17</v>
      </c>
      <c r="G70" s="22" t="n">
        <v>638690</v>
      </c>
      <c r="H70" s="22" t="n">
        <v>102</v>
      </c>
      <c r="I70" s="22" t="n">
        <v>899320</v>
      </c>
      <c r="J70" s="23" t="n">
        <v>210121920000</v>
      </c>
      <c r="K70" s="24" t="n">
        <v>3614</v>
      </c>
      <c r="L70" s="24" t="n">
        <v>73649</v>
      </c>
      <c r="M70" s="23" t="n">
        <v>60873562500</v>
      </c>
      <c r="N70" s="24" t="n">
        <v>104</v>
      </c>
      <c r="O70" s="22" t="n">
        <v>38396</v>
      </c>
      <c r="P70" s="18" t="n">
        <v>933918041564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17</v>
      </c>
      <c r="G71" s="22" t="n">
        <v>165630</v>
      </c>
      <c r="H71" s="22" t="n">
        <v>48</v>
      </c>
      <c r="I71" s="22" t="n">
        <v>254331</v>
      </c>
      <c r="J71" s="23" t="n">
        <v>155261300073</v>
      </c>
      <c r="K71" s="24" t="n">
        <v>501</v>
      </c>
      <c r="L71" s="24" t="n">
        <v>3339</v>
      </c>
      <c r="M71" s="23" t="n">
        <v>1359393384</v>
      </c>
      <c r="N71" s="24" t="n">
        <v>81</v>
      </c>
      <c r="O71" s="22" t="n">
        <v>4758</v>
      </c>
      <c r="P71" s="18" t="n">
        <v>2964585888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17</v>
      </c>
      <c r="G72" s="22" t="n">
        <v>818595</v>
      </c>
      <c r="H72" s="22" t="n">
        <v>133</v>
      </c>
      <c r="I72" s="22" t="n">
        <v>2353156</v>
      </c>
      <c r="J72" s="23" t="n">
        <v>839371400000</v>
      </c>
      <c r="K72" s="24" t="n">
        <v>9453</v>
      </c>
      <c r="L72" s="24" t="n">
        <v>212436</v>
      </c>
      <c r="M72" s="23" t="n">
        <v>90515905956</v>
      </c>
      <c r="N72" s="24" t="n">
        <v>236</v>
      </c>
      <c r="O72" s="22" t="n">
        <v>37836</v>
      </c>
      <c r="P72" s="18" t="n">
        <v>113557873532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17</v>
      </c>
      <c r="G73" s="22" t="n">
        <v>697684</v>
      </c>
      <c r="H73" s="22" t="n">
        <v>142</v>
      </c>
      <c r="I73" s="22" t="n">
        <v>996348</v>
      </c>
      <c r="J73" s="23" t="n">
        <v>735103774295</v>
      </c>
      <c r="K73" s="24" t="n">
        <v>940</v>
      </c>
      <c r="L73" s="24" t="n">
        <v>26118</v>
      </c>
      <c r="M73" s="23" t="n">
        <v>71219545041</v>
      </c>
      <c r="N73" s="24" t="n">
        <v>609</v>
      </c>
      <c r="O73" s="22" t="n">
        <v>140508</v>
      </c>
      <c r="P73" s="18" t="n">
        <v>1642397911251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17</v>
      </c>
      <c r="G74" s="22" t="n">
        <v>19110</v>
      </c>
      <c r="H74" s="22" t="n">
        <v>1</v>
      </c>
      <c r="I74" s="22" t="n">
        <v>5068</v>
      </c>
      <c r="J74" s="23" t="n">
        <v>1758357079</v>
      </c>
      <c r="K74" s="24" t="n">
        <v>8</v>
      </c>
      <c r="L74" s="24" t="n">
        <v>189</v>
      </c>
      <c r="M74" s="23" t="n">
        <v>21351884</v>
      </c>
      <c r="N74" s="24" t="n">
        <v>4</v>
      </c>
      <c r="O74" s="22" t="n">
        <v>155</v>
      </c>
      <c r="P74" s="18" t="n">
        <v>490034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17</v>
      </c>
      <c r="G75" s="22" t="n">
        <v>0</v>
      </c>
      <c r="H75" s="22" t="n">
        <v>1</v>
      </c>
      <c r="I75" s="22" t="n">
        <v>1292</v>
      </c>
      <c r="J75" s="23" t="n">
        <v>1015280000</v>
      </c>
      <c r="K75" s="24" t="n">
        <v>0</v>
      </c>
      <c r="L75" s="24" t="n">
        <v>0</v>
      </c>
      <c r="M75" s="23" t="n">
        <v>0</v>
      </c>
      <c r="N75" s="24" t="n">
        <v>1</v>
      </c>
      <c r="O75" s="22" t="n">
        <v>19</v>
      </c>
      <c r="P75" s="18" t="n">
        <v>98165400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17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20</v>
      </c>
      <c r="M76" s="23" t="n">
        <v>198022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17</v>
      </c>
      <c r="G78" s="22" t="n">
        <v>39602</v>
      </c>
      <c r="H78" s="22" t="n">
        <v>21</v>
      </c>
      <c r="I78" s="22" t="n">
        <v>50230</v>
      </c>
      <c r="J78" s="23" t="n">
        <v>2364827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2670</v>
      </c>
      <c r="P78" s="18" t="n">
        <v>1803148858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17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17</v>
      </c>
      <c r="G80" s="22" t="n">
        <v>3150</v>
      </c>
      <c r="H80" s="22" t="n">
        <v>4</v>
      </c>
      <c r="I80" s="22" t="n">
        <v>12160</v>
      </c>
      <c r="J80" s="23" t="n">
        <v>6752410000</v>
      </c>
      <c r="K80" s="24" t="n">
        <v>15</v>
      </c>
      <c r="L80" s="24" t="n">
        <v>82</v>
      </c>
      <c r="M80" s="23" t="n">
        <v>64726000</v>
      </c>
      <c r="N80" s="24" t="n">
        <v>11</v>
      </c>
      <c r="O80" s="22" t="n">
        <v>856</v>
      </c>
      <c r="P80" s="18" t="n">
        <v>167426346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17</v>
      </c>
      <c r="G81" s="22" t="n">
        <v>147</v>
      </c>
      <c r="H81" s="22" t="n">
        <v>1</v>
      </c>
      <c r="I81" s="22" t="n">
        <v>2360</v>
      </c>
      <c r="J81" s="23" t="n">
        <v>649653000</v>
      </c>
      <c r="K81" s="24" t="n">
        <v>9</v>
      </c>
      <c r="L81" s="24" t="n">
        <v>19</v>
      </c>
      <c r="M81" s="23" t="n">
        <v>18620000</v>
      </c>
      <c r="N81" s="24" t="n">
        <v>3</v>
      </c>
      <c r="O81" s="22" t="n">
        <v>108</v>
      </c>
      <c r="P81" s="18" t="n">
        <v>113161846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17</v>
      </c>
      <c r="G82" s="22" t="n">
        <v>49098</v>
      </c>
      <c r="H82" s="22" t="n">
        <v>14</v>
      </c>
      <c r="I82" s="22" t="n">
        <v>77617</v>
      </c>
      <c r="J82" s="23" t="n">
        <v>22603000000</v>
      </c>
      <c r="K82" s="24" t="n">
        <v>34</v>
      </c>
      <c r="L82" s="24" t="n">
        <v>260</v>
      </c>
      <c r="M82" s="23" t="n">
        <v>167909500</v>
      </c>
      <c r="N82" s="24" t="n">
        <v>34</v>
      </c>
      <c r="O82" s="22" t="n">
        <v>4577</v>
      </c>
      <c r="P82" s="18" t="n">
        <v>27631653214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17</v>
      </c>
      <c r="G83" s="22" t="n">
        <v>1371</v>
      </c>
      <c r="H83" s="22" t="n">
        <v>1</v>
      </c>
      <c r="I83" s="22" t="n">
        <v>3340</v>
      </c>
      <c r="J83" s="23" t="n">
        <v>166219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17</v>
      </c>
      <c r="G84" s="22" t="n">
        <v>46058</v>
      </c>
      <c r="H84" s="22" t="n">
        <v>28</v>
      </c>
      <c r="I84" s="22" t="n">
        <v>224812</v>
      </c>
      <c r="J84" s="23" t="n">
        <v>61200910000</v>
      </c>
      <c r="K84" s="24" t="n">
        <v>592</v>
      </c>
      <c r="L84" s="24" t="n">
        <v>6729</v>
      </c>
      <c r="M84" s="23" t="n">
        <v>2815276730</v>
      </c>
      <c r="N84" s="24" t="n">
        <v>36</v>
      </c>
      <c r="O84" s="22" t="n">
        <v>7691</v>
      </c>
      <c r="P84" s="18" t="n">
        <v>35325340288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30</v>
      </c>
      <c r="G85" s="22" t="n">
        <v>280</v>
      </c>
      <c r="H85" s="22" t="n">
        <v>1</v>
      </c>
      <c r="I85" s="22" t="n">
        <v>3947</v>
      </c>
      <c r="J85" s="23" t="n">
        <v>2006486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1</v>
      </c>
      <c r="P85" s="18" t="n">
        <v>1439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17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17</v>
      </c>
      <c r="G87" s="22" t="n">
        <v>89131</v>
      </c>
      <c r="H87" s="22" t="n">
        <v>16</v>
      </c>
      <c r="I87" s="22" t="n">
        <v>113179</v>
      </c>
      <c r="J87" s="23" t="n">
        <v>27108620000</v>
      </c>
      <c r="K87" s="24" t="n">
        <v>382</v>
      </c>
      <c r="L87" s="24" t="n">
        <v>3401</v>
      </c>
      <c r="M87" s="23" t="n">
        <v>2378817351</v>
      </c>
      <c r="N87" s="24" t="n">
        <v>17</v>
      </c>
      <c r="O87" s="22" t="n">
        <v>7633</v>
      </c>
      <c r="P87" s="18" t="n">
        <v>27193729080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17</v>
      </c>
      <c r="G88" s="22" t="n">
        <v>9827</v>
      </c>
      <c r="H88" s="22" t="n">
        <v>9</v>
      </c>
      <c r="I88" s="22" t="n">
        <v>23689</v>
      </c>
      <c r="J88" s="23" t="n">
        <v>14114996711</v>
      </c>
      <c r="K88" s="24" t="n">
        <v>122</v>
      </c>
      <c r="L88" s="24" t="n">
        <v>302</v>
      </c>
      <c r="M88" s="23" t="n">
        <v>53685277</v>
      </c>
      <c r="N88" s="24" t="n">
        <v>16</v>
      </c>
      <c r="O88" s="22" t="n">
        <v>498</v>
      </c>
      <c r="P88" s="18" t="n">
        <v>294325552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17</v>
      </c>
      <c r="G89" s="22" t="n">
        <v>113494</v>
      </c>
      <c r="H89" s="22" t="n">
        <v>22</v>
      </c>
      <c r="I89" s="22" t="n">
        <v>229175</v>
      </c>
      <c r="J89" s="23" t="n">
        <v>88541670000</v>
      </c>
      <c r="K89" s="24" t="n">
        <v>1669</v>
      </c>
      <c r="L89" s="24" t="n">
        <v>18598</v>
      </c>
      <c r="M89" s="23" t="n">
        <v>6645685228</v>
      </c>
      <c r="N89" s="24" t="n">
        <v>26</v>
      </c>
      <c r="O89" s="22" t="n">
        <v>4271</v>
      </c>
      <c r="P89" s="18" t="n">
        <v>5142605767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17</v>
      </c>
      <c r="G90" s="22" t="n">
        <v>70507</v>
      </c>
      <c r="H90" s="22" t="n">
        <v>29</v>
      </c>
      <c r="I90" s="22" t="n">
        <v>132794</v>
      </c>
      <c r="J90" s="23" t="n">
        <v>79210373646</v>
      </c>
      <c r="K90" s="24" t="n">
        <v>290</v>
      </c>
      <c r="L90" s="24" t="n">
        <v>3370</v>
      </c>
      <c r="M90" s="23" t="n">
        <v>4663476679</v>
      </c>
      <c r="N90" s="24" t="n">
        <v>83</v>
      </c>
      <c r="O90" s="22" t="n">
        <v>8169</v>
      </c>
      <c r="P90" s="18" t="n">
        <v>80601468547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17</v>
      </c>
      <c r="G91" s="22" t="n">
        <v>27367</v>
      </c>
      <c r="H91" s="22" t="n">
        <v>4</v>
      </c>
      <c r="I91" s="22" t="n">
        <v>32490</v>
      </c>
      <c r="J91" s="23" t="n">
        <v>17578472535</v>
      </c>
      <c r="K91" s="24" t="n">
        <v>475</v>
      </c>
      <c r="L91" s="24" t="n">
        <v>8709</v>
      </c>
      <c r="M91" s="23" t="n">
        <v>2822153158</v>
      </c>
      <c r="N91" s="24" t="n">
        <v>17</v>
      </c>
      <c r="O91" s="22" t="n">
        <v>1332</v>
      </c>
      <c r="P91" s="18" t="n">
        <v>6561904286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17</v>
      </c>
      <c r="G92" s="22" t="n">
        <v>11363</v>
      </c>
      <c r="H92" s="22" t="n">
        <v>2</v>
      </c>
      <c r="I92" s="22" t="n">
        <v>8601</v>
      </c>
      <c r="J92" s="23" t="n">
        <v>4921350000</v>
      </c>
      <c r="K92" s="24" t="n">
        <v>459</v>
      </c>
      <c r="L92" s="24" t="n">
        <v>17438</v>
      </c>
      <c r="M92" s="23" t="n">
        <v>3143336047</v>
      </c>
      <c r="N92" s="24" t="n">
        <v>3</v>
      </c>
      <c r="O92" s="22" t="n">
        <v>20</v>
      </c>
      <c r="P92" s="18" t="n">
        <v>15919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17</v>
      </c>
      <c r="G93" s="22" t="n">
        <v>2537</v>
      </c>
      <c r="H93" s="22" t="n">
        <v>1</v>
      </c>
      <c r="I93" s="22" t="n">
        <v>4467</v>
      </c>
      <c r="J93" s="23" t="n">
        <v>1820340000</v>
      </c>
      <c r="K93" s="24" t="n">
        <v>110</v>
      </c>
      <c r="L93" s="24" t="n">
        <v>511</v>
      </c>
      <c r="M93" s="23" t="n">
        <v>247369118</v>
      </c>
      <c r="N93" s="24" t="n">
        <v>1</v>
      </c>
      <c r="O93" s="22" t="n">
        <v>151</v>
      </c>
      <c r="P93" s="18" t="n">
        <v>1666260247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17</v>
      </c>
      <c r="G95" s="22" t="n">
        <v>80305</v>
      </c>
      <c r="H95" s="22" t="n">
        <v>27</v>
      </c>
      <c r="I95" s="22" t="n">
        <v>86034</v>
      </c>
      <c r="J95" s="23" t="n">
        <v>37441490000</v>
      </c>
      <c r="K95" s="24" t="n">
        <v>55</v>
      </c>
      <c r="L95" s="24" t="n">
        <v>100</v>
      </c>
      <c r="M95" s="23" t="n">
        <v>64147500</v>
      </c>
      <c r="N95" s="24" t="n">
        <v>22</v>
      </c>
      <c r="O95" s="22" t="n">
        <v>10573</v>
      </c>
      <c r="P95" s="18" t="n">
        <v>77664703847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17</v>
      </c>
      <c r="G96" s="22" t="n">
        <v>185</v>
      </c>
      <c r="H96" s="22" t="n">
        <v>1</v>
      </c>
      <c r="I96" s="22" t="n">
        <v>2755</v>
      </c>
      <c r="J96" s="23" t="n">
        <v>188356000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1</v>
      </c>
      <c r="P96" s="18" t="n">
        <v>1000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17</v>
      </c>
      <c r="G97" s="22" t="n">
        <v>10356</v>
      </c>
      <c r="H97" s="22" t="n">
        <v>8</v>
      </c>
      <c r="I97" s="22" t="n">
        <v>30205</v>
      </c>
      <c r="J97" s="23" t="n">
        <v>12126360000</v>
      </c>
      <c r="K97" s="24" t="n">
        <v>71</v>
      </c>
      <c r="L97" s="24" t="n">
        <v>517</v>
      </c>
      <c r="M97" s="23" t="n">
        <v>302911151</v>
      </c>
      <c r="N97" s="24" t="n">
        <v>18</v>
      </c>
      <c r="O97" s="22" t="n">
        <v>3448</v>
      </c>
      <c r="P97" s="18" t="n">
        <v>16037366397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17</v>
      </c>
      <c r="G98" s="22" t="n">
        <v>616</v>
      </c>
      <c r="H98" s="22" t="n">
        <v>1</v>
      </c>
      <c r="I98" s="22" t="n">
        <v>1390</v>
      </c>
      <c r="J98" s="23" t="n">
        <v>741511000</v>
      </c>
      <c r="K98" s="24" t="n">
        <v>35</v>
      </c>
      <c r="L98" s="24" t="n">
        <v>118</v>
      </c>
      <c r="M98" s="23" t="n">
        <v>117203640</v>
      </c>
      <c r="N98" s="24" t="n">
        <v>3</v>
      </c>
      <c r="O98" s="22" t="n">
        <v>56</v>
      </c>
      <c r="P98" s="18" t="n">
        <v>16891500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17</v>
      </c>
      <c r="G99" s="22" t="n">
        <v>121179</v>
      </c>
      <c r="H99" s="22" t="n">
        <v>19</v>
      </c>
      <c r="I99" s="22" t="n">
        <v>137222</v>
      </c>
      <c r="J99" s="23" t="n">
        <v>45719220000</v>
      </c>
      <c r="K99" s="24" t="n">
        <v>366</v>
      </c>
      <c r="L99" s="24" t="n">
        <v>2241</v>
      </c>
      <c r="M99" s="23" t="n">
        <v>2024446365</v>
      </c>
      <c r="N99" s="24" t="n">
        <v>62</v>
      </c>
      <c r="O99" s="22" t="n">
        <v>17009</v>
      </c>
      <c r="P99" s="18" t="n">
        <v>102968129599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17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17</v>
      </c>
      <c r="G101" s="22" t="n">
        <v>104899</v>
      </c>
      <c r="H101" s="22" t="n">
        <v>37</v>
      </c>
      <c r="I101" s="22" t="n">
        <v>327054</v>
      </c>
      <c r="J101" s="23" t="n">
        <v>87930850000</v>
      </c>
      <c r="K101" s="24" t="n">
        <v>1878</v>
      </c>
      <c r="L101" s="24" t="n">
        <v>34997</v>
      </c>
      <c r="M101" s="23" t="n">
        <v>16894703956</v>
      </c>
      <c r="N101" s="24" t="n">
        <v>101</v>
      </c>
      <c r="O101" s="22" t="n">
        <v>19055</v>
      </c>
      <c r="P101" s="18" t="n">
        <v>107321603737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30</v>
      </c>
      <c r="G102" s="22" t="n">
        <v>310</v>
      </c>
      <c r="H102" s="22" t="n">
        <v>1</v>
      </c>
      <c r="I102" s="22" t="n">
        <v>5087</v>
      </c>
      <c r="J102" s="23" t="n">
        <v>140135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31</v>
      </c>
      <c r="P102" s="18" t="n">
        <v>21392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17</v>
      </c>
      <c r="G103" s="22" t="n">
        <v>1158</v>
      </c>
      <c r="H103" s="22" t="n">
        <v>2</v>
      </c>
      <c r="I103" s="22" t="n">
        <v>3095</v>
      </c>
      <c r="J103" s="23" t="n">
        <v>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17</v>
      </c>
      <c r="G104" s="22" t="n">
        <v>59731</v>
      </c>
      <c r="H104" s="22" t="n">
        <v>22</v>
      </c>
      <c r="I104" s="22" t="n">
        <v>143860</v>
      </c>
      <c r="J104" s="23" t="n">
        <v>36219750000</v>
      </c>
      <c r="K104" s="24" t="n">
        <v>620</v>
      </c>
      <c r="L104" s="24" t="n">
        <v>7228</v>
      </c>
      <c r="M104" s="23" t="n">
        <v>5383895064</v>
      </c>
      <c r="N104" s="24" t="n">
        <v>17</v>
      </c>
      <c r="O104" s="22" t="n">
        <v>8790</v>
      </c>
      <c r="P104" s="18" t="n">
        <v>33728519347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17</v>
      </c>
      <c r="G105" s="22" t="n">
        <v>30290</v>
      </c>
      <c r="H105" s="22" t="n">
        <v>13</v>
      </c>
      <c r="I105" s="22" t="n">
        <v>31707</v>
      </c>
      <c r="J105" s="23" t="n">
        <v>19285272080</v>
      </c>
      <c r="K105" s="24" t="n">
        <v>244</v>
      </c>
      <c r="L105" s="24" t="n">
        <v>861</v>
      </c>
      <c r="M105" s="23" t="n">
        <v>340460139</v>
      </c>
      <c r="N105" s="24" t="n">
        <v>21</v>
      </c>
      <c r="O105" s="22" t="n">
        <v>1479</v>
      </c>
      <c r="P105" s="18" t="n">
        <v>1093570751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17</v>
      </c>
      <c r="G106" s="22" t="n">
        <v>170381</v>
      </c>
      <c r="H106" s="22" t="n">
        <v>33</v>
      </c>
      <c r="I106" s="22" t="n">
        <v>469590</v>
      </c>
      <c r="J106" s="23" t="n">
        <v>190251490000</v>
      </c>
      <c r="K106" s="24" t="n">
        <v>1621</v>
      </c>
      <c r="L106" s="24" t="n">
        <v>32221</v>
      </c>
      <c r="M106" s="23" t="n">
        <v>18146358079</v>
      </c>
      <c r="N106" s="24" t="n">
        <v>62</v>
      </c>
      <c r="O106" s="22" t="n">
        <v>10243</v>
      </c>
      <c r="P106" s="18" t="n">
        <v>46157485703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17</v>
      </c>
      <c r="G107" s="22" t="n">
        <v>116657</v>
      </c>
      <c r="H107" s="22" t="n">
        <v>46</v>
      </c>
      <c r="I107" s="22" t="n">
        <v>252679</v>
      </c>
      <c r="J107" s="23" t="n">
        <v>152984441665</v>
      </c>
      <c r="K107" s="24" t="n">
        <v>373</v>
      </c>
      <c r="L107" s="24" t="n">
        <v>6987</v>
      </c>
      <c r="M107" s="23" t="n">
        <v>12938446915</v>
      </c>
      <c r="N107" s="24" t="n">
        <v>191</v>
      </c>
      <c r="O107" s="22" t="n">
        <v>21610</v>
      </c>
      <c r="P107" s="18" t="n">
        <v>202064357719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17</v>
      </c>
      <c r="G108" s="22" t="n">
        <v>733620</v>
      </c>
      <c r="H108" s="22" t="n">
        <v>338</v>
      </c>
      <c r="I108" s="22" t="n">
        <v>1662248</v>
      </c>
      <c r="J108" s="23" t="n">
        <v>876689489693</v>
      </c>
      <c r="K108" s="24" t="n">
        <v>34773</v>
      </c>
      <c r="L108" s="24" t="n">
        <v>287052</v>
      </c>
      <c r="M108" s="23" t="n">
        <v>250303842321</v>
      </c>
      <c r="N108" s="24" t="n">
        <v>392</v>
      </c>
      <c r="O108" s="22" t="n">
        <v>21466</v>
      </c>
      <c r="P108" s="18" t="n">
        <v>19161089328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17</v>
      </c>
      <c r="G109" s="22" t="n">
        <v>2898187</v>
      </c>
      <c r="H109" s="22" t="n">
        <v>106</v>
      </c>
      <c r="I109" s="22" t="n">
        <v>563239</v>
      </c>
      <c r="J109" s="23" t="n">
        <v>389094070000</v>
      </c>
      <c r="K109" s="24" t="n">
        <v>44308</v>
      </c>
      <c r="L109" s="24" t="n">
        <v>1877634</v>
      </c>
      <c r="M109" s="23" t="n">
        <v>666309297624</v>
      </c>
      <c r="N109" s="24" t="n">
        <v>115</v>
      </c>
      <c r="O109" s="22" t="n">
        <v>6723</v>
      </c>
      <c r="P109" s="18" t="n">
        <v>86711128183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17</v>
      </c>
      <c r="G110" s="22" t="n">
        <v>872500</v>
      </c>
      <c r="H110" s="22" t="n">
        <v>155</v>
      </c>
      <c r="I110" s="22" t="n">
        <v>1337574</v>
      </c>
      <c r="J110" s="23" t="n">
        <v>721910470000</v>
      </c>
      <c r="K110" s="24" t="n">
        <v>27574</v>
      </c>
      <c r="L110" s="24" t="n">
        <v>586070</v>
      </c>
      <c r="M110" s="23" t="n">
        <v>467495355925</v>
      </c>
      <c r="N110" s="24" t="n">
        <v>133</v>
      </c>
      <c r="O110" s="22" t="n">
        <v>14038</v>
      </c>
      <c r="P110" s="18" t="n">
        <v>60188894954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17</v>
      </c>
      <c r="G112" s="22" t="n">
        <v>1251185</v>
      </c>
      <c r="H112" s="22" t="n">
        <v>347</v>
      </c>
      <c r="I112" s="22" t="n">
        <v>1587631</v>
      </c>
      <c r="J112" s="23" t="n">
        <v>888276220000</v>
      </c>
      <c r="K112" s="24" t="n">
        <v>5910</v>
      </c>
      <c r="L112" s="24" t="n">
        <v>51227</v>
      </c>
      <c r="M112" s="23" t="n">
        <v>42387512088</v>
      </c>
      <c r="N112" s="24" t="n">
        <v>437</v>
      </c>
      <c r="O112" s="22" t="n">
        <v>74894</v>
      </c>
      <c r="P112" s="18" t="n">
        <v>825557214794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17</v>
      </c>
      <c r="G113" s="22" t="n">
        <v>4439</v>
      </c>
      <c r="H113" s="22" t="n">
        <v>7</v>
      </c>
      <c r="I113" s="22" t="n">
        <v>18937</v>
      </c>
      <c r="J113" s="23" t="n">
        <v>15897630000</v>
      </c>
      <c r="K113" s="24" t="n">
        <v>12</v>
      </c>
      <c r="L113" s="24" t="n">
        <v>758</v>
      </c>
      <c r="M113" s="23" t="n">
        <v>35431265894</v>
      </c>
      <c r="N113" s="24" t="n">
        <v>5</v>
      </c>
      <c r="O113" s="22" t="n">
        <v>214</v>
      </c>
      <c r="P113" s="18" t="n">
        <v>2058899337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17</v>
      </c>
      <c r="G114" s="22" t="n">
        <v>323339</v>
      </c>
      <c r="H114" s="22" t="n">
        <v>122</v>
      </c>
      <c r="I114" s="22" t="n">
        <v>522605</v>
      </c>
      <c r="J114" s="23" t="n">
        <v>372937610000</v>
      </c>
      <c r="K114" s="24" t="n">
        <v>352</v>
      </c>
      <c r="L114" s="24" t="n">
        <v>3018</v>
      </c>
      <c r="M114" s="23" t="n">
        <v>3496776586</v>
      </c>
      <c r="N114" s="24" t="n">
        <v>207</v>
      </c>
      <c r="O114" s="22" t="n">
        <v>48252</v>
      </c>
      <c r="P114" s="18" t="n">
        <v>242798363668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17</v>
      </c>
      <c r="G115" s="22" t="n">
        <v>1658318</v>
      </c>
      <c r="H115" s="22" t="n">
        <v>149</v>
      </c>
      <c r="I115" s="22" t="n">
        <v>755259</v>
      </c>
      <c r="J115" s="23" t="n">
        <v>446539142638</v>
      </c>
      <c r="K115" s="24" t="n">
        <v>14976</v>
      </c>
      <c r="L115" s="24" t="n">
        <v>285482</v>
      </c>
      <c r="M115" s="23" t="n">
        <v>271690453559</v>
      </c>
      <c r="N115" s="24" t="n">
        <v>124</v>
      </c>
      <c r="O115" s="22" t="n">
        <v>9761</v>
      </c>
      <c r="P115" s="18" t="n">
        <v>8885114108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17</v>
      </c>
      <c r="G116" s="22" t="n">
        <v>2494086</v>
      </c>
      <c r="H116" s="22" t="n">
        <v>322</v>
      </c>
      <c r="I116" s="22" t="n">
        <v>2442215</v>
      </c>
      <c r="J116" s="23" t="n">
        <v>1032147620000</v>
      </c>
      <c r="K116" s="24" t="n">
        <v>1079</v>
      </c>
      <c r="L116" s="24" t="n">
        <v>24630</v>
      </c>
      <c r="M116" s="23" t="n">
        <v>36334869319</v>
      </c>
      <c r="N116" s="24" t="n">
        <v>706</v>
      </c>
      <c r="O116" s="22" t="n">
        <v>193968</v>
      </c>
      <c r="P116" s="18" t="n">
        <v>1802290872286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17</v>
      </c>
      <c r="G117" s="22" t="n">
        <v>113877</v>
      </c>
      <c r="H117" s="22" t="n">
        <v>40</v>
      </c>
      <c r="I117" s="22" t="n">
        <v>118355</v>
      </c>
      <c r="J117" s="23" t="n">
        <v>6509158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17</v>
      </c>
      <c r="G118" s="22" t="n">
        <v>2486407</v>
      </c>
      <c r="H118" s="22" t="n">
        <v>530</v>
      </c>
      <c r="I118" s="22" t="n">
        <v>7178886</v>
      </c>
      <c r="J118" s="23" t="n">
        <v>1970247070000</v>
      </c>
      <c r="K118" s="24" t="n">
        <v>64715</v>
      </c>
      <c r="L118" s="24" t="n">
        <v>928664</v>
      </c>
      <c r="M118" s="23" t="n">
        <v>621052985647</v>
      </c>
      <c r="N118" s="24" t="n">
        <v>1354</v>
      </c>
      <c r="O118" s="22" t="n">
        <v>359235</v>
      </c>
      <c r="P118" s="18" t="n">
        <v>4514136638393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30</v>
      </c>
      <c r="G119" s="22" t="n">
        <v>7638</v>
      </c>
      <c r="H119" s="22" t="n">
        <v>12</v>
      </c>
      <c r="I119" s="22" t="n">
        <v>44573</v>
      </c>
      <c r="J119" s="23" t="n">
        <v>24027085805</v>
      </c>
      <c r="K119" s="24" t="n">
        <v>1514</v>
      </c>
      <c r="L119" s="24" t="n">
        <v>11085</v>
      </c>
      <c r="M119" s="23" t="n">
        <v>4211843175</v>
      </c>
      <c r="N119" s="24" t="n">
        <v>14</v>
      </c>
      <c r="O119" s="22" t="n">
        <v>1242</v>
      </c>
      <c r="P119" s="18" t="n">
        <v>15579210772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17</v>
      </c>
      <c r="G120" s="22" t="n">
        <v>39774</v>
      </c>
      <c r="H120" s="22" t="n">
        <v>27</v>
      </c>
      <c r="I120" s="22" t="n">
        <v>81192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17</v>
      </c>
      <c r="G121" s="22" t="n">
        <v>1045159</v>
      </c>
      <c r="H121" s="22" t="n">
        <v>254</v>
      </c>
      <c r="I121" s="22" t="n">
        <v>2550840</v>
      </c>
      <c r="J121" s="23" t="n">
        <v>762536760000</v>
      </c>
      <c r="K121" s="24" t="n">
        <v>15805</v>
      </c>
      <c r="L121" s="24" t="n">
        <v>246294</v>
      </c>
      <c r="M121" s="23" t="n">
        <v>239948172995</v>
      </c>
      <c r="N121" s="24" t="n">
        <v>211</v>
      </c>
      <c r="O121" s="22" t="n">
        <v>68272</v>
      </c>
      <c r="P121" s="18" t="n">
        <v>657305350910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17</v>
      </c>
      <c r="G122" s="22" t="n">
        <v>632628</v>
      </c>
      <c r="H122" s="22" t="n">
        <v>162</v>
      </c>
      <c r="I122" s="22" t="n">
        <v>796640</v>
      </c>
      <c r="J122" s="23" t="n">
        <v>566496936076</v>
      </c>
      <c r="K122" s="24" t="n">
        <v>3587</v>
      </c>
      <c r="L122" s="24" t="n">
        <v>31502</v>
      </c>
      <c r="M122" s="23" t="n">
        <v>17229845865</v>
      </c>
      <c r="N122" s="24" t="n">
        <v>211</v>
      </c>
      <c r="O122" s="22" t="n">
        <v>20845</v>
      </c>
      <c r="P122" s="18" t="n">
        <v>239679952022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17</v>
      </c>
      <c r="G123" s="22" t="n">
        <v>2381041</v>
      </c>
      <c r="H123" s="22" t="n">
        <v>479</v>
      </c>
      <c r="I123" s="22" t="n">
        <v>6600078</v>
      </c>
      <c r="J123" s="23" t="n">
        <v>3505820130000</v>
      </c>
      <c r="K123" s="24" t="n">
        <v>26951</v>
      </c>
      <c r="L123" s="24" t="n">
        <v>1231477</v>
      </c>
      <c r="M123" s="23" t="n">
        <v>520316055448</v>
      </c>
      <c r="N123" s="24" t="n">
        <v>727</v>
      </c>
      <c r="O123" s="22" t="n">
        <v>224875</v>
      </c>
      <c r="P123" s="18" t="n">
        <v>1196236190181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17</v>
      </c>
      <c r="G124" s="22" t="n">
        <v>2621720</v>
      </c>
      <c r="H124" s="22" t="n">
        <v>570</v>
      </c>
      <c r="I124" s="22" t="n">
        <v>4242218</v>
      </c>
      <c r="J124" s="23" t="n">
        <v>3395022529168</v>
      </c>
      <c r="K124" s="24" t="n">
        <v>9709</v>
      </c>
      <c r="L124" s="24" t="n">
        <v>210711</v>
      </c>
      <c r="M124" s="23" t="n">
        <v>779047381074</v>
      </c>
      <c r="N124" s="24" t="n">
        <v>2383</v>
      </c>
      <c r="O124" s="22" t="n">
        <v>492498</v>
      </c>
      <c r="P124" s="18" t="n">
        <v>10286134350384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17</v>
      </c>
      <c r="G125" s="22" t="n">
        <v>28117</v>
      </c>
      <c r="H125" s="22" t="n">
        <v>1</v>
      </c>
      <c r="I125" s="22" t="n">
        <v>4230</v>
      </c>
      <c r="J125" s="23" t="n">
        <v>1790665033</v>
      </c>
      <c r="K125" s="24" t="n">
        <v>1643</v>
      </c>
      <c r="L125" s="24" t="n">
        <v>19443</v>
      </c>
      <c r="M125" s="23" t="n">
        <v>2506569540</v>
      </c>
      <c r="N125" s="24" t="n">
        <v>4</v>
      </c>
      <c r="O125" s="22" t="n">
        <v>292</v>
      </c>
      <c r="P125" s="18" t="n">
        <v>706253987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17</v>
      </c>
      <c r="G126" s="22" t="n">
        <v>23406</v>
      </c>
      <c r="H126" s="22" t="n">
        <v>0</v>
      </c>
      <c r="I126" s="22" t="n">
        <v>0</v>
      </c>
      <c r="J126" s="23" t="n">
        <v>0</v>
      </c>
      <c r="K126" s="24" t="n">
        <v>1582</v>
      </c>
      <c r="L126" s="24" t="n">
        <v>34169</v>
      </c>
      <c r="M126" s="23" t="n">
        <v>5420257159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17</v>
      </c>
      <c r="G127" s="22" t="n">
        <v>1491</v>
      </c>
      <c r="H127" s="22" t="n">
        <v>1</v>
      </c>
      <c r="I127" s="22" t="n">
        <v>3913</v>
      </c>
      <c r="J127" s="23" t="n">
        <v>1533540000</v>
      </c>
      <c r="K127" s="24" t="n">
        <v>14</v>
      </c>
      <c r="L127" s="24" t="n">
        <v>135</v>
      </c>
      <c r="M127" s="23" t="n">
        <v>145127800</v>
      </c>
      <c r="N127" s="24" t="n">
        <v>1</v>
      </c>
      <c r="O127" s="22" t="n">
        <v>59</v>
      </c>
      <c r="P127" s="18" t="n">
        <v>22931000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17</v>
      </c>
      <c r="G129" s="22" t="n">
        <v>35820</v>
      </c>
      <c r="H129" s="22" t="n">
        <v>15</v>
      </c>
      <c r="I129" s="22" t="n">
        <v>47005</v>
      </c>
      <c r="J129" s="23" t="n">
        <v>20272570000</v>
      </c>
      <c r="K129" s="24" t="n">
        <v>738</v>
      </c>
      <c r="L129" s="24" t="n">
        <v>1971</v>
      </c>
      <c r="M129" s="23" t="n">
        <v>860790676</v>
      </c>
      <c r="N129" s="24" t="n">
        <v>16</v>
      </c>
      <c r="O129" s="22" t="n">
        <v>2395</v>
      </c>
      <c r="P129" s="18" t="n">
        <v>1752673076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17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17</v>
      </c>
      <c r="G131" s="22" t="n">
        <v>13920</v>
      </c>
      <c r="H131" s="22" t="n">
        <v>6</v>
      </c>
      <c r="I131" s="22" t="n">
        <v>18165</v>
      </c>
      <c r="J131" s="23" t="n">
        <v>9623930000</v>
      </c>
      <c r="K131" s="24" t="n">
        <v>21</v>
      </c>
      <c r="L131" s="24" t="n">
        <v>474</v>
      </c>
      <c r="M131" s="23" t="n">
        <v>265481490</v>
      </c>
      <c r="N131" s="24" t="n">
        <v>18</v>
      </c>
      <c r="O131" s="22" t="n">
        <v>1776</v>
      </c>
      <c r="P131" s="18" t="n">
        <v>5764888252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17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96</v>
      </c>
      <c r="L132" s="24" t="n">
        <v>161</v>
      </c>
      <c r="M132" s="23" t="n">
        <v>1789660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17</v>
      </c>
      <c r="G133" s="22" t="n">
        <v>75338</v>
      </c>
      <c r="H133" s="22" t="n">
        <v>21</v>
      </c>
      <c r="I133" s="22" t="n">
        <v>108218</v>
      </c>
      <c r="J133" s="23" t="n">
        <v>35182300000</v>
      </c>
      <c r="K133" s="24" t="n">
        <v>582</v>
      </c>
      <c r="L133" s="24" t="n">
        <v>1933</v>
      </c>
      <c r="M133" s="23" t="n">
        <v>1173180450</v>
      </c>
      <c r="N133" s="24" t="n">
        <v>57</v>
      </c>
      <c r="O133" s="22" t="n">
        <v>7114</v>
      </c>
      <c r="P133" s="18" t="n">
        <v>39130587137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17</v>
      </c>
      <c r="G134" s="22" t="n">
        <v>653</v>
      </c>
      <c r="H134" s="22" t="n">
        <v>1</v>
      </c>
      <c r="I134" s="22" t="n">
        <v>1029</v>
      </c>
      <c r="J134" s="23" t="n">
        <v>55632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17</v>
      </c>
      <c r="G135" s="22" t="n">
        <v>97590</v>
      </c>
      <c r="H135" s="22" t="n">
        <v>29</v>
      </c>
      <c r="I135" s="22" t="n">
        <v>235273</v>
      </c>
      <c r="J135" s="23" t="n">
        <v>67195110000</v>
      </c>
      <c r="K135" s="24" t="n">
        <v>734</v>
      </c>
      <c r="L135" s="24" t="n">
        <v>13547</v>
      </c>
      <c r="M135" s="23" t="n">
        <v>4699264740</v>
      </c>
      <c r="N135" s="24" t="n">
        <v>92</v>
      </c>
      <c r="O135" s="22" t="n">
        <v>14573</v>
      </c>
      <c r="P135" s="18" t="n">
        <v>46697468649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30</v>
      </c>
      <c r="G136" s="22" t="n">
        <v>466</v>
      </c>
      <c r="H136" s="22" t="n">
        <v>1</v>
      </c>
      <c r="I136" s="22" t="n">
        <v>3065</v>
      </c>
      <c r="J136" s="23" t="n">
        <v>1373990647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4</v>
      </c>
      <c r="P136" s="18" t="n">
        <v>1560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17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17</v>
      </c>
      <c r="G138" s="22" t="n">
        <v>68044</v>
      </c>
      <c r="H138" s="22" t="n">
        <v>16</v>
      </c>
      <c r="I138" s="22" t="n">
        <v>73781</v>
      </c>
      <c r="J138" s="23" t="n">
        <v>16861570000</v>
      </c>
      <c r="K138" s="24" t="n">
        <v>147</v>
      </c>
      <c r="L138" s="24" t="n">
        <v>1683</v>
      </c>
      <c r="M138" s="23" t="n">
        <v>840663918</v>
      </c>
      <c r="N138" s="24" t="n">
        <v>17</v>
      </c>
      <c r="O138" s="22" t="n">
        <v>5298</v>
      </c>
      <c r="P138" s="18" t="n">
        <v>79035726823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17</v>
      </c>
      <c r="G139" s="22" t="n">
        <v>7842</v>
      </c>
      <c r="H139" s="22" t="n">
        <v>7</v>
      </c>
      <c r="I139" s="22" t="n">
        <v>20896</v>
      </c>
      <c r="J139" s="23" t="n">
        <v>12748038833</v>
      </c>
      <c r="K139" s="24" t="n">
        <v>99</v>
      </c>
      <c r="L139" s="24" t="n">
        <v>370</v>
      </c>
      <c r="M139" s="23" t="n">
        <v>139535145</v>
      </c>
      <c r="N139" s="24" t="n">
        <v>9</v>
      </c>
      <c r="O139" s="22" t="n">
        <v>343</v>
      </c>
      <c r="P139" s="18" t="n">
        <v>2339096234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17</v>
      </c>
      <c r="G140" s="22" t="n">
        <v>55273</v>
      </c>
      <c r="H140" s="22" t="n">
        <v>13</v>
      </c>
      <c r="I140" s="22" t="n">
        <v>137076</v>
      </c>
      <c r="J140" s="23" t="n">
        <v>50828980000</v>
      </c>
      <c r="K140" s="24" t="n">
        <v>700</v>
      </c>
      <c r="L140" s="24" t="n">
        <v>12250</v>
      </c>
      <c r="M140" s="23" t="n">
        <v>4825851896</v>
      </c>
      <c r="N140" s="24" t="n">
        <v>17</v>
      </c>
      <c r="O140" s="22" t="n">
        <v>3482</v>
      </c>
      <c r="P140" s="18" t="n">
        <v>9621720856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17</v>
      </c>
      <c r="G141" s="22" t="n">
        <v>77943</v>
      </c>
      <c r="H141" s="22" t="n">
        <v>30</v>
      </c>
      <c r="I141" s="22" t="n">
        <v>172302</v>
      </c>
      <c r="J141" s="23" t="n">
        <v>96998548095</v>
      </c>
      <c r="K141" s="24" t="n">
        <v>186</v>
      </c>
      <c r="L141" s="24" t="n">
        <v>2703</v>
      </c>
      <c r="M141" s="23" t="n">
        <v>2743207818</v>
      </c>
      <c r="N141" s="24" t="n">
        <v>79</v>
      </c>
      <c r="O141" s="22" t="n">
        <v>18869</v>
      </c>
      <c r="P141" s="18" t="n">
        <v>132174180937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17</v>
      </c>
      <c r="G142" s="22" t="n">
        <v>19862</v>
      </c>
      <c r="H142" s="22" t="n">
        <v>1</v>
      </c>
      <c r="I142" s="22" t="n">
        <v>7336</v>
      </c>
      <c r="J142" s="23" t="n">
        <v>1820808000</v>
      </c>
      <c r="K142" s="24" t="n">
        <v>681</v>
      </c>
      <c r="L142" s="24" t="n">
        <v>10337</v>
      </c>
      <c r="M142" s="23" t="n">
        <v>2708924157</v>
      </c>
      <c r="N142" s="24" t="n">
        <v>3</v>
      </c>
      <c r="O142" s="22" t="n">
        <v>63</v>
      </c>
      <c r="P142" s="18" t="n">
        <v>47779163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17</v>
      </c>
      <c r="G143" s="22" t="n">
        <v>0</v>
      </c>
      <c r="H143" s="22" t="n">
        <v>1</v>
      </c>
      <c r="I143" s="22" t="n">
        <v>3200</v>
      </c>
      <c r="J143" s="23" t="n">
        <v>136212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7</v>
      </c>
      <c r="P143" s="18" t="n">
        <v>5901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17</v>
      </c>
      <c r="G144" s="22" t="n">
        <v>1692</v>
      </c>
      <c r="H144" s="22" t="n">
        <v>1</v>
      </c>
      <c r="I144" s="22" t="n">
        <v>1996</v>
      </c>
      <c r="J144" s="23" t="n">
        <v>70734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37</v>
      </c>
      <c r="P144" s="18" t="n">
        <v>9720000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17</v>
      </c>
      <c r="G146" s="22" t="n">
        <v>26255</v>
      </c>
      <c r="H146" s="22" t="n">
        <v>22</v>
      </c>
      <c r="I146" s="22" t="n">
        <v>50844</v>
      </c>
      <c r="J146" s="23" t="n">
        <v>18113660000</v>
      </c>
      <c r="K146" s="24" t="n">
        <v>100</v>
      </c>
      <c r="L146" s="24" t="n">
        <v>395</v>
      </c>
      <c r="M146" s="23" t="n">
        <v>159605039</v>
      </c>
      <c r="N146" s="24" t="n">
        <v>20</v>
      </c>
      <c r="O146" s="22" t="n">
        <v>1230</v>
      </c>
      <c r="P146" s="18" t="n">
        <v>6421955811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17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17</v>
      </c>
      <c r="G148" s="22" t="n">
        <v>8854</v>
      </c>
      <c r="H148" s="22" t="n">
        <v>4</v>
      </c>
      <c r="I148" s="22" t="n">
        <v>16618</v>
      </c>
      <c r="J148" s="23" t="n">
        <v>8259350000</v>
      </c>
      <c r="K148" s="24" t="n">
        <v>12</v>
      </c>
      <c r="L148" s="24" t="n">
        <v>266</v>
      </c>
      <c r="M148" s="23" t="n">
        <v>71784200</v>
      </c>
      <c r="N148" s="24" t="n">
        <v>11</v>
      </c>
      <c r="O148" s="22" t="n">
        <v>3257</v>
      </c>
      <c r="P148" s="18" t="n">
        <v>9086284652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17</v>
      </c>
      <c r="G149" s="22" t="n">
        <v>89</v>
      </c>
      <c r="H149" s="22" t="n">
        <v>2</v>
      </c>
      <c r="I149" s="22" t="n">
        <v>1006</v>
      </c>
      <c r="J149" s="23" t="n">
        <v>304980000</v>
      </c>
      <c r="K149" s="24" t="n">
        <v>626</v>
      </c>
      <c r="L149" s="24" t="n">
        <v>635</v>
      </c>
      <c r="M149" s="23" t="n">
        <v>271625280</v>
      </c>
      <c r="N149" s="24" t="n">
        <v>3</v>
      </c>
      <c r="O149" s="22" t="n">
        <v>86</v>
      </c>
      <c r="P149" s="18" t="n">
        <v>133550433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17</v>
      </c>
      <c r="G150" s="22" t="n">
        <v>126050</v>
      </c>
      <c r="H150" s="22" t="n">
        <v>16</v>
      </c>
      <c r="I150" s="22" t="n">
        <v>82618</v>
      </c>
      <c r="J150" s="23" t="n">
        <v>27718680000</v>
      </c>
      <c r="K150" s="24" t="n">
        <v>150</v>
      </c>
      <c r="L150" s="24" t="n">
        <v>1419</v>
      </c>
      <c r="M150" s="23" t="n">
        <v>840930319</v>
      </c>
      <c r="N150" s="24" t="n">
        <v>21</v>
      </c>
      <c r="O150" s="22" t="n">
        <v>6922</v>
      </c>
      <c r="P150" s="18" t="n">
        <v>39696351497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17</v>
      </c>
      <c r="G151" s="22" t="n">
        <v>793</v>
      </c>
      <c r="H151" s="22" t="n">
        <v>1</v>
      </c>
      <c r="I151" s="22" t="n">
        <v>4773</v>
      </c>
      <c r="J151" s="23" t="n">
        <v>263225000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17</v>
      </c>
      <c r="G152" s="22" t="n">
        <v>52380</v>
      </c>
      <c r="H152" s="22" t="n">
        <v>16</v>
      </c>
      <c r="I152" s="22" t="n">
        <v>163447</v>
      </c>
      <c r="J152" s="23" t="n">
        <v>43026960000</v>
      </c>
      <c r="K152" s="24" t="n">
        <v>250</v>
      </c>
      <c r="L152" s="24" t="n">
        <v>4625</v>
      </c>
      <c r="M152" s="23" t="n">
        <v>1367769615</v>
      </c>
      <c r="N152" s="24" t="n">
        <v>43</v>
      </c>
      <c r="O152" s="22" t="n">
        <v>8532</v>
      </c>
      <c r="P152" s="18" t="n">
        <v>32081597634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30</v>
      </c>
      <c r="G153" s="22" t="n">
        <v>328</v>
      </c>
      <c r="H153" s="22" t="n">
        <v>1</v>
      </c>
      <c r="I153" s="22" t="n">
        <v>3268</v>
      </c>
      <c r="J153" s="23" t="n">
        <v>105260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2</v>
      </c>
      <c r="P153" s="18" t="n">
        <v>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17</v>
      </c>
      <c r="G154" s="22" t="n">
        <v>618</v>
      </c>
      <c r="H154" s="22" t="n">
        <v>1</v>
      </c>
      <c r="I154" s="22" t="n">
        <v>1879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17</v>
      </c>
      <c r="G155" s="22" t="n">
        <v>98677</v>
      </c>
      <c r="H155" s="22" t="n">
        <v>16</v>
      </c>
      <c r="I155" s="22" t="n">
        <v>94023</v>
      </c>
      <c r="J155" s="23" t="n">
        <v>22222270000</v>
      </c>
      <c r="K155" s="24" t="n">
        <v>608</v>
      </c>
      <c r="L155" s="24" t="n">
        <v>7746</v>
      </c>
      <c r="M155" s="23" t="n">
        <v>4346967306</v>
      </c>
      <c r="N155" s="24" t="n">
        <v>17</v>
      </c>
      <c r="O155" s="22" t="n">
        <v>4456</v>
      </c>
      <c r="P155" s="18" t="n">
        <v>619082341849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17</v>
      </c>
      <c r="G156" s="22" t="n">
        <v>11403</v>
      </c>
      <c r="H156" s="22" t="n">
        <v>6</v>
      </c>
      <c r="I156" s="22" t="n">
        <v>10645</v>
      </c>
      <c r="J156" s="23" t="n">
        <v>5781263839</v>
      </c>
      <c r="K156" s="24" t="n">
        <v>94</v>
      </c>
      <c r="L156" s="24" t="n">
        <v>436</v>
      </c>
      <c r="M156" s="23" t="n">
        <v>98839587</v>
      </c>
      <c r="N156" s="24" t="n">
        <v>11</v>
      </c>
      <c r="O156" s="22" t="n">
        <v>360</v>
      </c>
      <c r="P156" s="18" t="n">
        <v>25740746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17</v>
      </c>
      <c r="G157" s="22" t="n">
        <v>75936</v>
      </c>
      <c r="H157" s="22" t="n">
        <v>21</v>
      </c>
      <c r="I157" s="22" t="n">
        <v>163491</v>
      </c>
      <c r="J157" s="23" t="n">
        <v>62798650000</v>
      </c>
      <c r="K157" s="24" t="n">
        <v>1636</v>
      </c>
      <c r="L157" s="24" t="n">
        <v>37087</v>
      </c>
      <c r="M157" s="23" t="n">
        <v>12163916746</v>
      </c>
      <c r="N157" s="24" t="n">
        <v>22</v>
      </c>
      <c r="O157" s="22" t="n">
        <v>2126</v>
      </c>
      <c r="P157" s="18" t="n">
        <v>5197257827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17</v>
      </c>
      <c r="G158" s="22" t="n">
        <v>84021</v>
      </c>
      <c r="H158" s="22" t="n">
        <v>35</v>
      </c>
      <c r="I158" s="22" t="n">
        <v>171357</v>
      </c>
      <c r="J158" s="23" t="n">
        <v>101448410722</v>
      </c>
      <c r="K158" s="24" t="n">
        <v>276</v>
      </c>
      <c r="L158" s="24" t="n">
        <v>7290</v>
      </c>
      <c r="M158" s="23" t="n">
        <v>6710821787</v>
      </c>
      <c r="N158" s="24" t="n">
        <v>74</v>
      </c>
      <c r="O158" s="22" t="n">
        <v>12019</v>
      </c>
      <c r="P158" s="18" t="n">
        <v>82390362305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17</v>
      </c>
      <c r="G159" s="22" t="n">
        <v>187033</v>
      </c>
      <c r="H159" s="22" t="n">
        <v>86</v>
      </c>
      <c r="I159" s="22" t="n">
        <v>260891</v>
      </c>
      <c r="J159" s="23" t="n">
        <v>94473308112</v>
      </c>
      <c r="K159" s="24" t="n">
        <v>8555</v>
      </c>
      <c r="L159" s="24" t="n">
        <v>67405</v>
      </c>
      <c r="M159" s="23" t="n">
        <v>19154282571</v>
      </c>
      <c r="N159" s="24" t="n">
        <v>46</v>
      </c>
      <c r="O159" s="22" t="n">
        <v>1301</v>
      </c>
      <c r="P159" s="18" t="n">
        <v>4619470791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17</v>
      </c>
      <c r="G160" s="22" t="n">
        <v>331949</v>
      </c>
      <c r="H160" s="22" t="n">
        <v>5</v>
      </c>
      <c r="I160" s="22" t="n">
        <v>25689</v>
      </c>
      <c r="J160" s="23" t="n">
        <v>15394810000</v>
      </c>
      <c r="K160" s="24" t="n">
        <v>9591</v>
      </c>
      <c r="L160" s="24" t="n">
        <v>273728</v>
      </c>
      <c r="M160" s="23" t="n">
        <v>47314476620</v>
      </c>
      <c r="N160" s="24" t="n">
        <v>5</v>
      </c>
      <c r="O160" s="22" t="n">
        <v>131</v>
      </c>
      <c r="P160" s="18" t="n">
        <v>2286910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17</v>
      </c>
      <c r="G161" s="22" t="n">
        <v>21538</v>
      </c>
      <c r="H161" s="22" t="n">
        <v>5</v>
      </c>
      <c r="I161" s="22" t="n">
        <v>31343</v>
      </c>
      <c r="J161" s="23" t="n">
        <v>13617450000</v>
      </c>
      <c r="K161" s="24" t="n">
        <v>8967</v>
      </c>
      <c r="L161" s="24" t="n">
        <v>78814</v>
      </c>
      <c r="M161" s="23" t="n">
        <v>19513151818</v>
      </c>
      <c r="N161" s="24" t="n">
        <v>4</v>
      </c>
      <c r="O161" s="22" t="n">
        <v>389</v>
      </c>
      <c r="P161" s="18" t="n">
        <v>155066940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17</v>
      </c>
      <c r="G163" s="22" t="n">
        <v>283769</v>
      </c>
      <c r="H163" s="22" t="n">
        <v>97</v>
      </c>
      <c r="I163" s="22" t="n">
        <v>464354</v>
      </c>
      <c r="J163" s="23" t="n">
        <v>233591160000</v>
      </c>
      <c r="K163" s="24" t="n">
        <v>1439</v>
      </c>
      <c r="L163" s="24" t="n">
        <v>6235</v>
      </c>
      <c r="M163" s="23" t="n">
        <v>2521759621</v>
      </c>
      <c r="N163" s="24" t="n">
        <v>79</v>
      </c>
      <c r="O163" s="22" t="n">
        <v>11830</v>
      </c>
      <c r="P163" s="18" t="n">
        <v>8555116456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17</v>
      </c>
      <c r="G164" s="22" t="n">
        <v>366</v>
      </c>
      <c r="H164" s="22" t="n">
        <v>2</v>
      </c>
      <c r="I164" s="22" t="n">
        <v>2157</v>
      </c>
      <c r="J164" s="23" t="n">
        <v>1774190000</v>
      </c>
      <c r="K164" s="24" t="n">
        <v>0</v>
      </c>
      <c r="L164" s="24" t="n">
        <v>0</v>
      </c>
      <c r="M164" s="23" t="n">
        <v>0</v>
      </c>
      <c r="N164" s="24" t="n">
        <v>2</v>
      </c>
      <c r="O164" s="22" t="n">
        <v>218</v>
      </c>
      <c r="P164" s="18" t="n">
        <v>591985000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17</v>
      </c>
      <c r="G165" s="22" t="n">
        <v>62740</v>
      </c>
      <c r="H165" s="22" t="n">
        <v>28</v>
      </c>
      <c r="I165" s="22" t="n">
        <v>151970</v>
      </c>
      <c r="J165" s="23" t="n">
        <v>87943830000</v>
      </c>
      <c r="K165" s="24" t="n">
        <v>128</v>
      </c>
      <c r="L165" s="24" t="n">
        <v>901</v>
      </c>
      <c r="M165" s="23" t="n">
        <v>583933793</v>
      </c>
      <c r="N165" s="24" t="n">
        <v>67</v>
      </c>
      <c r="O165" s="22" t="n">
        <v>5961</v>
      </c>
      <c r="P165" s="18" t="n">
        <v>18703514671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17</v>
      </c>
      <c r="G166" s="22" t="n">
        <v>39627</v>
      </c>
      <c r="H166" s="22" t="n">
        <v>10</v>
      </c>
      <c r="I166" s="22" t="n">
        <v>68801</v>
      </c>
      <c r="J166" s="23" t="n">
        <v>30547479247</v>
      </c>
      <c r="K166" s="24" t="n">
        <v>5049</v>
      </c>
      <c r="L166" s="24" t="n">
        <v>82696</v>
      </c>
      <c r="M166" s="23" t="n">
        <v>46723031550</v>
      </c>
      <c r="N166" s="24" t="n">
        <v>8</v>
      </c>
      <c r="O166" s="22" t="n">
        <v>979</v>
      </c>
      <c r="P166" s="18" t="n">
        <v>5060558053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17</v>
      </c>
      <c r="G167" s="22" t="n">
        <v>515141</v>
      </c>
      <c r="H167" s="22" t="n">
        <v>83</v>
      </c>
      <c r="I167" s="22" t="n">
        <v>738553</v>
      </c>
      <c r="J167" s="23" t="n">
        <v>263052230000</v>
      </c>
      <c r="K167" s="24" t="n">
        <v>1276</v>
      </c>
      <c r="L167" s="24" t="n">
        <v>12807</v>
      </c>
      <c r="M167" s="23" t="n">
        <v>7512634274</v>
      </c>
      <c r="N167" s="24" t="n">
        <v>183</v>
      </c>
      <c r="O167" s="22" t="n">
        <v>46059</v>
      </c>
      <c r="P167" s="18" t="n">
        <v>301842658301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17</v>
      </c>
      <c r="G168" s="22" t="n">
        <v>3327</v>
      </c>
      <c r="H168" s="22" t="n">
        <v>3</v>
      </c>
      <c r="I168" s="22" t="n">
        <v>1985</v>
      </c>
      <c r="J168" s="23" t="n">
        <v>128144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17</v>
      </c>
      <c r="G169" s="22" t="n">
        <v>515820</v>
      </c>
      <c r="H169" s="22" t="n">
        <v>121</v>
      </c>
      <c r="I169" s="22" t="n">
        <v>2126067</v>
      </c>
      <c r="J169" s="23" t="n">
        <v>617642970000</v>
      </c>
      <c r="K169" s="24" t="n">
        <v>15297</v>
      </c>
      <c r="L169" s="24" t="n">
        <v>331152</v>
      </c>
      <c r="M169" s="23" t="n">
        <v>135014055621</v>
      </c>
      <c r="N169" s="24" t="n">
        <v>358</v>
      </c>
      <c r="O169" s="22" t="n">
        <v>80306</v>
      </c>
      <c r="P169" s="18" t="n">
        <v>514349411366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30</v>
      </c>
      <c r="G170" s="22" t="n">
        <v>1103</v>
      </c>
      <c r="H170" s="22" t="n">
        <v>1</v>
      </c>
      <c r="I170" s="22" t="n">
        <v>5543</v>
      </c>
      <c r="J170" s="23" t="n">
        <v>2669485005</v>
      </c>
      <c r="K170" s="24" t="n">
        <v>67</v>
      </c>
      <c r="L170" s="24" t="n">
        <v>572</v>
      </c>
      <c r="M170" s="23" t="n">
        <v>83110009</v>
      </c>
      <c r="N170" s="24" t="n">
        <v>1</v>
      </c>
      <c r="O170" s="22" t="n">
        <v>22</v>
      </c>
      <c r="P170" s="18" t="n">
        <v>211509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17</v>
      </c>
      <c r="G171" s="22" t="n">
        <v>3070</v>
      </c>
      <c r="H171" s="22" t="n">
        <v>2</v>
      </c>
      <c r="I171" s="22" t="n">
        <v>5262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17</v>
      </c>
      <c r="G172" s="22" t="n">
        <v>538683</v>
      </c>
      <c r="H172" s="22" t="n">
        <v>92</v>
      </c>
      <c r="I172" s="22" t="n">
        <v>710416</v>
      </c>
      <c r="J172" s="23" t="n">
        <v>200709580000</v>
      </c>
      <c r="K172" s="24" t="n">
        <v>3390</v>
      </c>
      <c r="L172" s="24" t="n">
        <v>61047</v>
      </c>
      <c r="M172" s="23" t="n">
        <v>45356486948</v>
      </c>
      <c r="N172" s="24" t="n">
        <v>69</v>
      </c>
      <c r="O172" s="22" t="n">
        <v>20811</v>
      </c>
      <c r="P172" s="18" t="n">
        <v>85093094110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17</v>
      </c>
      <c r="G173" s="22" t="n">
        <v>114940</v>
      </c>
      <c r="H173" s="22" t="n">
        <v>41</v>
      </c>
      <c r="I173" s="22" t="n">
        <v>151686</v>
      </c>
      <c r="J173" s="23" t="n">
        <v>95004806505</v>
      </c>
      <c r="K173" s="24" t="n">
        <v>449</v>
      </c>
      <c r="L173" s="24" t="n">
        <v>3733</v>
      </c>
      <c r="M173" s="23" t="n">
        <v>1570681199</v>
      </c>
      <c r="N173" s="24" t="n">
        <v>65</v>
      </c>
      <c r="O173" s="22" t="n">
        <v>3819</v>
      </c>
      <c r="P173" s="18" t="n">
        <v>2683579523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17</v>
      </c>
      <c r="G174" s="22" t="n">
        <v>607818</v>
      </c>
      <c r="H174" s="22" t="n">
        <v>125</v>
      </c>
      <c r="I174" s="22" t="n">
        <v>1832734</v>
      </c>
      <c r="J174" s="23" t="n">
        <v>830855610000</v>
      </c>
      <c r="K174" s="24" t="n">
        <v>10881</v>
      </c>
      <c r="L174" s="24" t="n">
        <v>309262</v>
      </c>
      <c r="M174" s="23" t="n">
        <v>69682667452</v>
      </c>
      <c r="N174" s="24" t="n">
        <v>277</v>
      </c>
      <c r="O174" s="22" t="n">
        <v>32496</v>
      </c>
      <c r="P174" s="18" t="n">
        <v>6428200146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17</v>
      </c>
      <c r="G175" s="22" t="n">
        <v>601464</v>
      </c>
      <c r="H175" s="22" t="n">
        <v>118</v>
      </c>
      <c r="I175" s="22" t="n">
        <v>847998</v>
      </c>
      <c r="J175" s="23" t="n">
        <v>600286422143</v>
      </c>
      <c r="K175" s="24" t="n">
        <v>1035</v>
      </c>
      <c r="L175" s="24" t="n">
        <v>29683</v>
      </c>
      <c r="M175" s="23" t="n">
        <v>50451783980</v>
      </c>
      <c r="N175" s="24" t="n">
        <v>536</v>
      </c>
      <c r="O175" s="22" t="n">
        <v>94783</v>
      </c>
      <c r="P175" s="18" t="n">
        <v>875370391443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17</v>
      </c>
      <c r="G176" s="22" t="n">
        <v>20267</v>
      </c>
      <c r="H176" s="22" t="n">
        <v>2</v>
      </c>
      <c r="I176" s="22" t="n">
        <v>10466</v>
      </c>
      <c r="J176" s="23" t="n">
        <v>4660343951</v>
      </c>
      <c r="K176" s="24" t="n">
        <v>582</v>
      </c>
      <c r="L176" s="24" t="n">
        <v>3670</v>
      </c>
      <c r="M176" s="23" t="n">
        <v>1007573747</v>
      </c>
      <c r="N176" s="24" t="n">
        <v>4</v>
      </c>
      <c r="O176" s="22" t="n">
        <v>25</v>
      </c>
      <c r="P176" s="18" t="n">
        <v>19626063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17</v>
      </c>
      <c r="G177" s="22" t="n">
        <v>0</v>
      </c>
      <c r="H177" s="22" t="n">
        <v>1</v>
      </c>
      <c r="I177" s="22" t="n">
        <v>4229</v>
      </c>
      <c r="J177" s="23" t="n">
        <v>199666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60</v>
      </c>
      <c r="P177" s="18" t="n">
        <v>510111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17</v>
      </c>
      <c r="G178" s="22" t="n">
        <v>876</v>
      </c>
      <c r="H178" s="22" t="n">
        <v>1</v>
      </c>
      <c r="I178" s="22" t="n">
        <v>4785</v>
      </c>
      <c r="J178" s="23" t="n">
        <v>2191500000</v>
      </c>
      <c r="K178" s="24" t="n">
        <v>0</v>
      </c>
      <c r="L178" s="24" t="n">
        <v>0</v>
      </c>
      <c r="M178" s="23" t="n">
        <v>0</v>
      </c>
      <c r="N178" s="24" t="n">
        <v>1</v>
      </c>
      <c r="O178" s="22" t="n">
        <v>92</v>
      </c>
      <c r="P178" s="18" t="n">
        <v>6315000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17</v>
      </c>
      <c r="G180" s="22" t="n">
        <v>29951</v>
      </c>
      <c r="H180" s="22" t="n">
        <v>18</v>
      </c>
      <c r="I180" s="22" t="n">
        <v>59264</v>
      </c>
      <c r="J180" s="23" t="n">
        <v>25841660000</v>
      </c>
      <c r="K180" s="24" t="n">
        <v>300</v>
      </c>
      <c r="L180" s="24" t="n">
        <v>1263</v>
      </c>
      <c r="M180" s="23" t="n">
        <v>510736126</v>
      </c>
      <c r="N180" s="24" t="n">
        <v>7</v>
      </c>
      <c r="O180" s="22" t="n">
        <v>998</v>
      </c>
      <c r="P180" s="18" t="n">
        <v>6282185316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17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17</v>
      </c>
      <c r="G182" s="22" t="n">
        <v>5950</v>
      </c>
      <c r="H182" s="22" t="n">
        <v>3</v>
      </c>
      <c r="I182" s="22" t="n">
        <v>13865</v>
      </c>
      <c r="J182" s="23" t="n">
        <v>7178990000</v>
      </c>
      <c r="K182" s="24" t="n">
        <v>22</v>
      </c>
      <c r="L182" s="24" t="n">
        <v>144</v>
      </c>
      <c r="M182" s="23" t="n">
        <v>47004372</v>
      </c>
      <c r="N182" s="24" t="n">
        <v>8</v>
      </c>
      <c r="O182" s="22" t="n">
        <v>1576</v>
      </c>
      <c r="P182" s="18" t="n">
        <v>2977157652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17</v>
      </c>
      <c r="G183" s="22" t="n">
        <v>839</v>
      </c>
      <c r="H183" s="22" t="n">
        <v>0</v>
      </c>
      <c r="I183" s="22" t="n">
        <v>0</v>
      </c>
      <c r="J183" s="23" t="n">
        <v>0</v>
      </c>
      <c r="K183" s="24" t="n">
        <v>583</v>
      </c>
      <c r="L183" s="24" t="n">
        <v>3828</v>
      </c>
      <c r="M183" s="23" t="n">
        <v>2151356756</v>
      </c>
      <c r="N183" s="24" t="n">
        <v>3</v>
      </c>
      <c r="O183" s="22" t="n">
        <v>130</v>
      </c>
      <c r="P183" s="18" t="n">
        <v>321420306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17</v>
      </c>
      <c r="G184" s="22" t="n">
        <v>62880</v>
      </c>
      <c r="H184" s="22" t="n">
        <v>13</v>
      </c>
      <c r="I184" s="22" t="n">
        <v>88195</v>
      </c>
      <c r="J184" s="23" t="n">
        <v>28158100000</v>
      </c>
      <c r="K184" s="24" t="n">
        <v>163</v>
      </c>
      <c r="L184" s="24" t="n">
        <v>1147</v>
      </c>
      <c r="M184" s="23" t="n">
        <v>623523910</v>
      </c>
      <c r="N184" s="24" t="n">
        <v>34</v>
      </c>
      <c r="O184" s="22" t="n">
        <v>6655</v>
      </c>
      <c r="P184" s="18" t="n">
        <v>36208116117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17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17</v>
      </c>
      <c r="G186" s="22" t="n">
        <v>50190</v>
      </c>
      <c r="H186" s="22" t="n">
        <v>12</v>
      </c>
      <c r="I186" s="22" t="n">
        <v>182344</v>
      </c>
      <c r="J186" s="23" t="n">
        <v>46781220000</v>
      </c>
      <c r="K186" s="24" t="n">
        <v>931</v>
      </c>
      <c r="L186" s="24" t="n">
        <v>18415</v>
      </c>
      <c r="M186" s="23" t="n">
        <v>5121787399</v>
      </c>
      <c r="N186" s="24" t="n">
        <v>40</v>
      </c>
      <c r="O186" s="22" t="n">
        <v>7848</v>
      </c>
      <c r="P186" s="18" t="n">
        <v>22768486589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30</v>
      </c>
      <c r="G187" s="22" t="n">
        <v>380</v>
      </c>
      <c r="H187" s="22" t="n">
        <v>1</v>
      </c>
      <c r="I187" s="22" t="n">
        <v>824</v>
      </c>
      <c r="J187" s="23" t="n">
        <v>496826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0</v>
      </c>
      <c r="P187" s="18" t="n">
        <v>28798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17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17</v>
      </c>
      <c r="G189" s="22" t="n">
        <v>88734</v>
      </c>
      <c r="H189" s="22" t="n">
        <v>10</v>
      </c>
      <c r="I189" s="22" t="n">
        <v>87361</v>
      </c>
      <c r="J189" s="23" t="n">
        <v>19380450000</v>
      </c>
      <c r="K189" s="24" t="n">
        <v>268</v>
      </c>
      <c r="L189" s="24" t="n">
        <v>4228</v>
      </c>
      <c r="M189" s="23" t="n">
        <v>2880055897</v>
      </c>
      <c r="N189" s="24" t="n">
        <v>10</v>
      </c>
      <c r="O189" s="22" t="n">
        <v>2740</v>
      </c>
      <c r="P189" s="18" t="n">
        <v>7775042119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17</v>
      </c>
      <c r="G190" s="22" t="n">
        <v>13483</v>
      </c>
      <c r="H190" s="22" t="n">
        <v>7</v>
      </c>
      <c r="I190" s="22" t="n">
        <v>19366</v>
      </c>
      <c r="J190" s="23" t="n">
        <v>10835606133</v>
      </c>
      <c r="K190" s="24" t="n">
        <v>92</v>
      </c>
      <c r="L190" s="24" t="n">
        <v>516</v>
      </c>
      <c r="M190" s="23" t="n">
        <v>186552201</v>
      </c>
      <c r="N190" s="24" t="n">
        <v>12</v>
      </c>
      <c r="O190" s="22" t="n">
        <v>449</v>
      </c>
      <c r="P190" s="18" t="n">
        <v>2779835892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17</v>
      </c>
      <c r="G191" s="22" t="n">
        <v>111094</v>
      </c>
      <c r="H191" s="22" t="n">
        <v>18</v>
      </c>
      <c r="I191" s="22" t="n">
        <v>270752</v>
      </c>
      <c r="J191" s="23" t="n">
        <v>113413930000</v>
      </c>
      <c r="K191" s="24" t="n">
        <v>1835</v>
      </c>
      <c r="L191" s="24" t="n">
        <v>39526</v>
      </c>
      <c r="M191" s="23" t="n">
        <v>10352562279</v>
      </c>
      <c r="N191" s="24" t="n">
        <v>21</v>
      </c>
      <c r="O191" s="22" t="n">
        <v>6513</v>
      </c>
      <c r="P191" s="18" t="n">
        <v>7469408321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17</v>
      </c>
      <c r="G192" s="22" t="n">
        <v>96341</v>
      </c>
      <c r="H192" s="22" t="n">
        <v>25</v>
      </c>
      <c r="I192" s="22" t="n">
        <v>129834</v>
      </c>
      <c r="J192" s="23" t="n">
        <v>84849371871</v>
      </c>
      <c r="K192" s="24" t="n">
        <v>279</v>
      </c>
      <c r="L192" s="24" t="n">
        <v>10712</v>
      </c>
      <c r="M192" s="23" t="n">
        <v>12651556349</v>
      </c>
      <c r="N192" s="24" t="n">
        <v>58</v>
      </c>
      <c r="O192" s="22" t="n">
        <v>14263</v>
      </c>
      <c r="P192" s="18" t="n">
        <v>107670255242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17</v>
      </c>
      <c r="G193" s="22" t="n">
        <v>120239</v>
      </c>
      <c r="H193" s="22" t="n">
        <v>19</v>
      </c>
      <c r="I193" s="22" t="n">
        <v>70832</v>
      </c>
      <c r="J193" s="23" t="n">
        <v>28856189114</v>
      </c>
      <c r="K193" s="24" t="n">
        <v>3285</v>
      </c>
      <c r="L193" s="24" t="n">
        <v>42272</v>
      </c>
      <c r="M193" s="23" t="n">
        <v>30472902354</v>
      </c>
      <c r="N193" s="24" t="n">
        <v>25</v>
      </c>
      <c r="O193" s="22" t="n">
        <v>870</v>
      </c>
      <c r="P193" s="18" t="n">
        <v>2990316241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17</v>
      </c>
      <c r="G194" s="22" t="n">
        <v>48105</v>
      </c>
      <c r="H194" s="22" t="n">
        <v>4</v>
      </c>
      <c r="I194" s="22" t="n">
        <v>13321</v>
      </c>
      <c r="J194" s="23" t="n">
        <v>7943150000</v>
      </c>
      <c r="K194" s="24" t="n">
        <v>2577</v>
      </c>
      <c r="L194" s="24" t="n">
        <v>121828</v>
      </c>
      <c r="M194" s="23" t="n">
        <v>35176198030</v>
      </c>
      <c r="N194" s="24" t="n">
        <v>4</v>
      </c>
      <c r="O194" s="22" t="n">
        <v>49</v>
      </c>
      <c r="P194" s="18" t="n">
        <v>81010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17</v>
      </c>
      <c r="G195" s="22" t="n">
        <v>15164</v>
      </c>
      <c r="H195" s="22" t="n">
        <v>9</v>
      </c>
      <c r="I195" s="22" t="n">
        <v>46893</v>
      </c>
      <c r="J195" s="23" t="n">
        <v>23368160000</v>
      </c>
      <c r="K195" s="24" t="n">
        <v>272</v>
      </c>
      <c r="L195" s="24" t="n">
        <v>1886</v>
      </c>
      <c r="M195" s="23" t="n">
        <v>3063307989</v>
      </c>
      <c r="N195" s="24" t="n">
        <v>6</v>
      </c>
      <c r="O195" s="22" t="n">
        <v>675</v>
      </c>
      <c r="P195" s="18" t="n">
        <v>2260041475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17</v>
      </c>
      <c r="G197" s="22" t="n">
        <v>212519</v>
      </c>
      <c r="H197" s="22" t="n">
        <v>78</v>
      </c>
      <c r="I197" s="22" t="n">
        <v>371266</v>
      </c>
      <c r="J197" s="23" t="n">
        <v>172642300000</v>
      </c>
      <c r="K197" s="24" t="n">
        <v>1203</v>
      </c>
      <c r="L197" s="24" t="n">
        <v>12302</v>
      </c>
      <c r="M197" s="23" t="n">
        <v>5857095496</v>
      </c>
      <c r="N197" s="24" t="n">
        <v>67</v>
      </c>
      <c r="O197" s="22" t="n">
        <v>17583</v>
      </c>
      <c r="P197" s="18" t="n">
        <v>126934660041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17</v>
      </c>
      <c r="G198" s="22" t="n">
        <v>190</v>
      </c>
      <c r="H198" s="22" t="n">
        <v>1</v>
      </c>
      <c r="I198" s="22" t="n">
        <v>3059</v>
      </c>
      <c r="J198" s="23" t="n">
        <v>186458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2</v>
      </c>
      <c r="P198" s="18" t="n">
        <v>2000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17</v>
      </c>
      <c r="G199" s="22" t="n">
        <v>53596</v>
      </c>
      <c r="H199" s="22" t="n">
        <v>21</v>
      </c>
      <c r="I199" s="22" t="n">
        <v>92444</v>
      </c>
      <c r="J199" s="23" t="n">
        <v>40411250000</v>
      </c>
      <c r="K199" s="24" t="n">
        <v>35</v>
      </c>
      <c r="L199" s="24" t="n">
        <v>125</v>
      </c>
      <c r="M199" s="23" t="n">
        <v>47994122</v>
      </c>
      <c r="N199" s="24" t="n">
        <v>63</v>
      </c>
      <c r="O199" s="22" t="n">
        <v>11088</v>
      </c>
      <c r="P199" s="18" t="n">
        <v>42623682750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17</v>
      </c>
      <c r="G200" s="22" t="n">
        <v>17215</v>
      </c>
      <c r="H200" s="22" t="n">
        <v>2</v>
      </c>
      <c r="I200" s="22" t="n">
        <v>16316</v>
      </c>
      <c r="J200" s="23" t="n">
        <v>10806104095</v>
      </c>
      <c r="K200" s="24" t="n">
        <v>111</v>
      </c>
      <c r="L200" s="24" t="n">
        <v>1374</v>
      </c>
      <c r="M200" s="23" t="n">
        <v>1737345159</v>
      </c>
      <c r="N200" s="24" t="n">
        <v>3</v>
      </c>
      <c r="O200" s="22" t="n">
        <v>374</v>
      </c>
      <c r="P200" s="18" t="n">
        <v>3517831169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17</v>
      </c>
      <c r="G201" s="22" t="n">
        <v>313374</v>
      </c>
      <c r="H201" s="22" t="n">
        <v>43</v>
      </c>
      <c r="I201" s="22" t="n">
        <v>340577</v>
      </c>
      <c r="J201" s="23" t="n">
        <v>123616900000</v>
      </c>
      <c r="K201" s="24" t="n">
        <v>226</v>
      </c>
      <c r="L201" s="24" t="n">
        <v>1539</v>
      </c>
      <c r="M201" s="23" t="n">
        <v>1441105500</v>
      </c>
      <c r="N201" s="24" t="n">
        <v>100</v>
      </c>
      <c r="O201" s="22" t="n">
        <v>24446</v>
      </c>
      <c r="P201" s="18" t="n">
        <v>177413371493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17</v>
      </c>
      <c r="G202" s="22" t="n">
        <v>232</v>
      </c>
      <c r="H202" s="22" t="n">
        <v>2</v>
      </c>
      <c r="I202" s="22" t="n">
        <v>254</v>
      </c>
      <c r="J202" s="23" t="n">
        <v>14319000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17</v>
      </c>
      <c r="G203" s="22" t="n">
        <v>313668</v>
      </c>
      <c r="H203" s="22" t="n">
        <v>102</v>
      </c>
      <c r="I203" s="22" t="n">
        <v>1521482</v>
      </c>
      <c r="J203" s="23" t="n">
        <v>534863880000</v>
      </c>
      <c r="K203" s="24" t="n">
        <v>4801</v>
      </c>
      <c r="L203" s="24" t="n">
        <v>106169</v>
      </c>
      <c r="M203" s="23" t="n">
        <v>58628469827</v>
      </c>
      <c r="N203" s="24" t="n">
        <v>297</v>
      </c>
      <c r="O203" s="22" t="n">
        <v>44261</v>
      </c>
      <c r="P203" s="18" t="n">
        <v>254252255924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30</v>
      </c>
      <c r="G204" s="22" t="n">
        <v>489</v>
      </c>
      <c r="H204" s="22" t="n">
        <v>1</v>
      </c>
      <c r="I204" s="22" t="n">
        <v>4133</v>
      </c>
      <c r="J204" s="23" t="n">
        <v>1454150000</v>
      </c>
      <c r="K204" s="24" t="n">
        <v>252</v>
      </c>
      <c r="L204" s="24" t="n">
        <v>460</v>
      </c>
      <c r="M204" s="23" t="n">
        <v>180419001</v>
      </c>
      <c r="N204" s="24" t="n">
        <v>1</v>
      </c>
      <c r="O204" s="22" t="n">
        <v>48</v>
      </c>
      <c r="P204" s="18" t="n">
        <v>27655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17</v>
      </c>
      <c r="G205" s="22" t="n">
        <v>2231</v>
      </c>
      <c r="H205" s="22" t="n">
        <v>2</v>
      </c>
      <c r="I205" s="22" t="n">
        <v>8259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17</v>
      </c>
      <c r="G206" s="22" t="n">
        <v>275678</v>
      </c>
      <c r="H206" s="22" t="n">
        <v>47</v>
      </c>
      <c r="I206" s="22" t="n">
        <v>453880</v>
      </c>
      <c r="J206" s="23" t="n">
        <v>121711600000</v>
      </c>
      <c r="K206" s="24" t="n">
        <v>3181</v>
      </c>
      <c r="L206" s="24" t="n">
        <v>41455</v>
      </c>
      <c r="M206" s="23" t="n">
        <v>28552890469</v>
      </c>
      <c r="N206" s="24" t="n">
        <v>55</v>
      </c>
      <c r="O206" s="22" t="n">
        <v>25858</v>
      </c>
      <c r="P206" s="18" t="n">
        <v>39890036247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17</v>
      </c>
      <c r="G207" s="22" t="n">
        <v>111380</v>
      </c>
      <c r="H207" s="22" t="n">
        <v>35</v>
      </c>
      <c r="I207" s="22" t="n">
        <v>92538</v>
      </c>
      <c r="J207" s="23" t="n">
        <v>61072179969</v>
      </c>
      <c r="K207" s="24" t="n">
        <v>437</v>
      </c>
      <c r="L207" s="24" t="n">
        <v>3367</v>
      </c>
      <c r="M207" s="23" t="n">
        <v>1406866876</v>
      </c>
      <c r="N207" s="24" t="n">
        <v>59</v>
      </c>
      <c r="O207" s="22" t="n">
        <v>3133</v>
      </c>
      <c r="P207" s="18" t="n">
        <v>24461264446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17</v>
      </c>
      <c r="G208" s="22" t="n">
        <v>525658</v>
      </c>
      <c r="H208" s="22" t="n">
        <v>71</v>
      </c>
      <c r="I208" s="22" t="n">
        <v>1140777</v>
      </c>
      <c r="J208" s="23" t="n">
        <v>451209680000</v>
      </c>
      <c r="K208" s="24" t="n">
        <v>4847</v>
      </c>
      <c r="L208" s="24" t="n">
        <v>111292</v>
      </c>
      <c r="M208" s="23" t="n">
        <v>67684041741</v>
      </c>
      <c r="N208" s="24" t="n">
        <v>94</v>
      </c>
      <c r="O208" s="22" t="n">
        <v>25915</v>
      </c>
      <c r="P208" s="18" t="n">
        <v>101598148551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17</v>
      </c>
      <c r="G209" s="22" t="n">
        <v>431453</v>
      </c>
      <c r="H209" s="22" t="n">
        <v>99</v>
      </c>
      <c r="I209" s="22" t="n">
        <v>772739</v>
      </c>
      <c r="J209" s="23" t="n">
        <v>505782401110</v>
      </c>
      <c r="K209" s="24" t="n">
        <v>1046</v>
      </c>
      <c r="L209" s="24" t="n">
        <v>29758</v>
      </c>
      <c r="M209" s="23" t="n">
        <v>128151975078</v>
      </c>
      <c r="N209" s="24" t="n">
        <v>427</v>
      </c>
      <c r="O209" s="22" t="n">
        <v>86585</v>
      </c>
      <c r="P209" s="18" t="n">
        <v>865503267698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17</v>
      </c>
      <c r="G210" s="22" t="n">
        <v>31982</v>
      </c>
      <c r="H210" s="22" t="n">
        <v>2</v>
      </c>
      <c r="I210" s="22" t="n">
        <v>8408</v>
      </c>
      <c r="J210" s="23" t="n">
        <v>3379519641</v>
      </c>
      <c r="K210" s="24" t="n">
        <v>911</v>
      </c>
      <c r="L210" s="24" t="n">
        <v>9130</v>
      </c>
      <c r="M210" s="23" t="n">
        <v>2360092707</v>
      </c>
      <c r="N210" s="24" t="n">
        <v>8</v>
      </c>
      <c r="O210" s="22" t="n">
        <v>197</v>
      </c>
      <c r="P210" s="18" t="n">
        <v>585281182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17</v>
      </c>
      <c r="G211" s="22" t="n">
        <v>12270</v>
      </c>
      <c r="H211" s="22" t="n">
        <v>1</v>
      </c>
      <c r="I211" s="22" t="n">
        <v>4938</v>
      </c>
      <c r="J211" s="23" t="n">
        <v>2736700000</v>
      </c>
      <c r="K211" s="24" t="n">
        <v>2043</v>
      </c>
      <c r="L211" s="24" t="n">
        <v>81938</v>
      </c>
      <c r="M211" s="23" t="n">
        <v>8961392389</v>
      </c>
      <c r="N211" s="24" t="n">
        <v>1</v>
      </c>
      <c r="O211" s="22" t="n">
        <v>42</v>
      </c>
      <c r="P211" s="18" t="n">
        <v>30110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17</v>
      </c>
      <c r="G212" s="22" t="n">
        <v>2046</v>
      </c>
      <c r="H212" s="22" t="n">
        <v>1</v>
      </c>
      <c r="I212" s="22" t="n">
        <v>2605</v>
      </c>
      <c r="J212" s="23" t="n">
        <v>1050380000</v>
      </c>
      <c r="K212" s="24" t="n">
        <v>497</v>
      </c>
      <c r="L212" s="24" t="n">
        <v>1867</v>
      </c>
      <c r="M212" s="23" t="n">
        <v>607434172</v>
      </c>
      <c r="N212" s="24" t="n">
        <v>1</v>
      </c>
      <c r="O212" s="22" t="n">
        <v>46</v>
      </c>
      <c r="P212" s="18" t="n">
        <v>24050000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17</v>
      </c>
      <c r="G214" s="22" t="n">
        <v>66454</v>
      </c>
      <c r="H214" s="22" t="n">
        <v>32</v>
      </c>
      <c r="I214" s="22" t="n">
        <v>89565</v>
      </c>
      <c r="J214" s="23" t="n">
        <v>42415300000</v>
      </c>
      <c r="K214" s="24" t="n">
        <v>707</v>
      </c>
      <c r="L214" s="24" t="n">
        <v>2518</v>
      </c>
      <c r="M214" s="23" t="n">
        <v>721633405</v>
      </c>
      <c r="N214" s="24" t="n">
        <v>24</v>
      </c>
      <c r="O214" s="22" t="n">
        <v>3482</v>
      </c>
      <c r="P214" s="18" t="n">
        <v>24181797666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17</v>
      </c>
      <c r="G215" s="22" t="n">
        <v>66</v>
      </c>
      <c r="H215" s="22" t="n">
        <v>1</v>
      </c>
      <c r="I215" s="22" t="n">
        <v>1439</v>
      </c>
      <c r="J215" s="23" t="n">
        <v>785710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7</v>
      </c>
      <c r="P215" s="18" t="n">
        <v>195218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17</v>
      </c>
      <c r="G216" s="22" t="n">
        <v>9608</v>
      </c>
      <c r="H216" s="22" t="n">
        <v>9</v>
      </c>
      <c r="I216" s="22" t="n">
        <v>29947</v>
      </c>
      <c r="J216" s="23" t="n">
        <v>15895060000</v>
      </c>
      <c r="K216" s="24" t="n">
        <v>23</v>
      </c>
      <c r="L216" s="24" t="n">
        <v>341</v>
      </c>
      <c r="M216" s="23" t="n">
        <v>309711900</v>
      </c>
      <c r="N216" s="24" t="n">
        <v>19</v>
      </c>
      <c r="O216" s="22" t="n">
        <v>1886</v>
      </c>
      <c r="P216" s="18" t="n">
        <v>8286853311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17</v>
      </c>
      <c r="G217" s="22" t="n">
        <v>6321</v>
      </c>
      <c r="H217" s="22" t="n">
        <v>1</v>
      </c>
      <c r="I217" s="22" t="n">
        <v>5402</v>
      </c>
      <c r="J217" s="23" t="n">
        <v>2132139553</v>
      </c>
      <c r="K217" s="24" t="n">
        <v>299</v>
      </c>
      <c r="L217" s="24" t="n">
        <v>6385</v>
      </c>
      <c r="M217" s="23" t="n">
        <v>2759415913</v>
      </c>
      <c r="N217" s="24" t="n">
        <v>2</v>
      </c>
      <c r="O217" s="22" t="n">
        <v>231</v>
      </c>
      <c r="P217" s="18" t="n">
        <v>664590648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17</v>
      </c>
      <c r="G218" s="22" t="n">
        <v>72127</v>
      </c>
      <c r="H218" s="22" t="n">
        <v>13</v>
      </c>
      <c r="I218" s="22" t="n">
        <v>95726</v>
      </c>
      <c r="J218" s="23" t="n">
        <v>33180800000</v>
      </c>
      <c r="K218" s="24" t="n">
        <v>110</v>
      </c>
      <c r="L218" s="24" t="n">
        <v>591</v>
      </c>
      <c r="M218" s="23" t="n">
        <v>409472677</v>
      </c>
      <c r="N218" s="24" t="n">
        <v>27</v>
      </c>
      <c r="O218" s="22" t="n">
        <v>6317</v>
      </c>
      <c r="P218" s="18" t="n">
        <v>38478744589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17</v>
      </c>
      <c r="G219" s="22" t="n">
        <v>1156</v>
      </c>
      <c r="H219" s="22" t="n">
        <v>1</v>
      </c>
      <c r="I219" s="22" t="n">
        <v>536</v>
      </c>
      <c r="J219" s="23" t="n">
        <v>38045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17</v>
      </c>
      <c r="G220" s="22" t="n">
        <v>51940</v>
      </c>
      <c r="H220" s="22" t="n">
        <v>26</v>
      </c>
      <c r="I220" s="22" t="n">
        <v>213280</v>
      </c>
      <c r="J220" s="23" t="n">
        <v>67441920000</v>
      </c>
      <c r="K220" s="24" t="n">
        <v>1053</v>
      </c>
      <c r="L220" s="24" t="n">
        <v>15985</v>
      </c>
      <c r="M220" s="23" t="n">
        <v>5933468513</v>
      </c>
      <c r="N220" s="24" t="n">
        <v>44</v>
      </c>
      <c r="O220" s="22" t="n">
        <v>7773</v>
      </c>
      <c r="P220" s="18" t="n">
        <v>34099667889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30</v>
      </c>
      <c r="G221" s="22" t="n">
        <v>1060</v>
      </c>
      <c r="H221" s="22" t="n">
        <v>1</v>
      </c>
      <c r="I221" s="22" t="n">
        <v>3279</v>
      </c>
      <c r="J221" s="23" t="n">
        <v>1319952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0</v>
      </c>
      <c r="P221" s="18" t="n">
        <v>347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17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17</v>
      </c>
      <c r="G223" s="22" t="n">
        <v>115866</v>
      </c>
      <c r="H223" s="22" t="n">
        <v>18</v>
      </c>
      <c r="I223" s="22" t="n">
        <v>109937</v>
      </c>
      <c r="J223" s="23" t="n">
        <v>29901270000</v>
      </c>
      <c r="K223" s="24" t="n">
        <v>1087</v>
      </c>
      <c r="L223" s="24" t="n">
        <v>10044</v>
      </c>
      <c r="M223" s="23" t="n">
        <v>3524398449</v>
      </c>
      <c r="N223" s="24" t="n">
        <v>17</v>
      </c>
      <c r="O223" s="22" t="n">
        <v>3903</v>
      </c>
      <c r="P223" s="18" t="n">
        <v>14352110076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17</v>
      </c>
      <c r="G224" s="22" t="n">
        <v>13650</v>
      </c>
      <c r="H224" s="22" t="n">
        <v>12</v>
      </c>
      <c r="I224" s="22" t="n">
        <v>36211</v>
      </c>
      <c r="J224" s="23" t="n">
        <v>22418407000</v>
      </c>
      <c r="K224" s="24" t="n">
        <v>189</v>
      </c>
      <c r="L224" s="24" t="n">
        <v>658</v>
      </c>
      <c r="M224" s="23" t="n">
        <v>282663656</v>
      </c>
      <c r="N224" s="24" t="n">
        <v>17</v>
      </c>
      <c r="O224" s="22" t="n">
        <v>645</v>
      </c>
      <c r="P224" s="18" t="n">
        <v>4623368769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17</v>
      </c>
      <c r="G225" s="22" t="n">
        <v>183312</v>
      </c>
      <c r="H225" s="22" t="n">
        <v>29</v>
      </c>
      <c r="I225" s="22" t="n">
        <v>293162</v>
      </c>
      <c r="J225" s="23" t="n">
        <v>136255780000</v>
      </c>
      <c r="K225" s="24" t="n">
        <v>2620</v>
      </c>
      <c r="L225" s="24" t="n">
        <v>52211</v>
      </c>
      <c r="M225" s="23" t="n">
        <v>13579361691</v>
      </c>
      <c r="N225" s="24" t="n">
        <v>61</v>
      </c>
      <c r="O225" s="22" t="n">
        <v>8044</v>
      </c>
      <c r="P225" s="18" t="n">
        <v>13689005601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17</v>
      </c>
      <c r="G226" s="22" t="n">
        <v>99589</v>
      </c>
      <c r="H226" s="22" t="n">
        <v>41</v>
      </c>
      <c r="I226" s="22" t="n">
        <v>240221</v>
      </c>
      <c r="J226" s="23" t="n">
        <v>146853607263</v>
      </c>
      <c r="K226" s="24" t="n">
        <v>361</v>
      </c>
      <c r="L226" s="24" t="n">
        <v>5746</v>
      </c>
      <c r="M226" s="23" t="n">
        <v>6696375400</v>
      </c>
      <c r="N226" s="24" t="n">
        <v>148</v>
      </c>
      <c r="O226" s="22" t="n">
        <v>20490</v>
      </c>
      <c r="P226" s="18" t="n">
        <v>173967144330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17</v>
      </c>
      <c r="G227" s="22" t="n">
        <v>877953</v>
      </c>
      <c r="H227" s="22" t="n">
        <v>0</v>
      </c>
      <c r="I227" s="22" t="n">
        <v>0</v>
      </c>
      <c r="J227" s="23" t="n">
        <v>0</v>
      </c>
      <c r="K227" s="24" t="n">
        <v>65</v>
      </c>
      <c r="L227" s="24" t="n">
        <v>390</v>
      </c>
      <c r="M227" s="23" t="n">
        <v>813543064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17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17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17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17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17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17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17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1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17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30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17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17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17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17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17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17</v>
      </c>
      <c r="G244" s="22" t="n">
        <v>16665</v>
      </c>
      <c r="H244" s="22" t="n">
        <v>1</v>
      </c>
      <c r="I244" s="22" t="n">
        <v>3246</v>
      </c>
      <c r="J244" s="23" t="n">
        <v>1449861000</v>
      </c>
      <c r="K244" s="24" t="n">
        <v>712</v>
      </c>
      <c r="L244" s="24" t="n">
        <v>6289</v>
      </c>
      <c r="M244" s="23" t="n">
        <v>688942746</v>
      </c>
      <c r="N244" s="24" t="n">
        <v>4</v>
      </c>
      <c r="O244" s="22" t="n">
        <v>86</v>
      </c>
      <c r="P244" s="18" t="n">
        <v>310866701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17</v>
      </c>
      <c r="G245" s="22" t="n">
        <v>63982</v>
      </c>
      <c r="H245" s="22" t="n">
        <v>2</v>
      </c>
      <c r="I245" s="22" t="n">
        <v>10116</v>
      </c>
      <c r="J245" s="23" t="n">
        <v>4928430000</v>
      </c>
      <c r="K245" s="24" t="n">
        <v>2132</v>
      </c>
      <c r="L245" s="24" t="n">
        <v>69976</v>
      </c>
      <c r="M245" s="23" t="n">
        <v>12352801326</v>
      </c>
      <c r="N245" s="24" t="n">
        <v>2</v>
      </c>
      <c r="O245" s="22" t="n">
        <v>5</v>
      </c>
      <c r="P245" s="18" t="n">
        <v>9501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17</v>
      </c>
      <c r="G246" s="22" t="n">
        <v>4079</v>
      </c>
      <c r="H246" s="22" t="n">
        <v>2</v>
      </c>
      <c r="I246" s="22" t="n">
        <v>11706</v>
      </c>
      <c r="J246" s="23" t="n">
        <v>5350730000</v>
      </c>
      <c r="K246" s="24" t="n">
        <v>374</v>
      </c>
      <c r="L246" s="24" t="n">
        <v>3829</v>
      </c>
      <c r="M246" s="23" t="n">
        <v>3052313673</v>
      </c>
      <c r="N246" s="24" t="n">
        <v>2</v>
      </c>
      <c r="O246" s="22" t="n">
        <v>48</v>
      </c>
      <c r="P246" s="18" t="n">
        <v>11151000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17</v>
      </c>
      <c r="G248" s="22" t="n">
        <v>70916</v>
      </c>
      <c r="H248" s="22" t="n">
        <v>37</v>
      </c>
      <c r="I248" s="22" t="n">
        <v>107983</v>
      </c>
      <c r="J248" s="23" t="n">
        <v>50382480000</v>
      </c>
      <c r="K248" s="24" t="n">
        <v>233</v>
      </c>
      <c r="L248" s="24" t="n">
        <v>674</v>
      </c>
      <c r="M248" s="23" t="n">
        <v>178570265</v>
      </c>
      <c r="N248" s="24" t="n">
        <v>25</v>
      </c>
      <c r="O248" s="22" t="n">
        <v>3073</v>
      </c>
      <c r="P248" s="18" t="n">
        <v>19541302961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17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17</v>
      </c>
      <c r="G250" s="22" t="n">
        <v>11837</v>
      </c>
      <c r="H250" s="22" t="n">
        <v>7</v>
      </c>
      <c r="I250" s="22" t="n">
        <v>19872</v>
      </c>
      <c r="J250" s="23" t="n">
        <v>8513860000</v>
      </c>
      <c r="K250" s="24" t="n">
        <v>29</v>
      </c>
      <c r="L250" s="24" t="n">
        <v>106</v>
      </c>
      <c r="M250" s="23" t="n">
        <v>30736504</v>
      </c>
      <c r="N250" s="24" t="n">
        <v>22</v>
      </c>
      <c r="O250" s="22" t="n">
        <v>2182</v>
      </c>
      <c r="P250" s="18" t="n">
        <v>4929425154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17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17</v>
      </c>
      <c r="G252" s="22" t="n">
        <v>87556</v>
      </c>
      <c r="H252" s="22" t="n">
        <v>20</v>
      </c>
      <c r="I252" s="22" t="n">
        <v>111165</v>
      </c>
      <c r="J252" s="23" t="n">
        <v>35176390000</v>
      </c>
      <c r="K252" s="24" t="n">
        <v>90</v>
      </c>
      <c r="L252" s="24" t="n">
        <v>503</v>
      </c>
      <c r="M252" s="23" t="n">
        <v>207868500</v>
      </c>
      <c r="N252" s="24" t="n">
        <v>54</v>
      </c>
      <c r="O252" s="22" t="n">
        <v>9334</v>
      </c>
      <c r="P252" s="18" t="n">
        <v>49072336325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17</v>
      </c>
      <c r="G253" s="22" t="n">
        <v>366</v>
      </c>
      <c r="H253" s="22" t="n">
        <v>1</v>
      </c>
      <c r="I253" s="22" t="n">
        <v>2943</v>
      </c>
      <c r="J253" s="23" t="n">
        <v>140767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17</v>
      </c>
      <c r="G254" s="22" t="n">
        <v>63059</v>
      </c>
      <c r="H254" s="22" t="n">
        <v>26</v>
      </c>
      <c r="I254" s="22" t="n">
        <v>219042</v>
      </c>
      <c r="J254" s="23" t="n">
        <v>59317070000</v>
      </c>
      <c r="K254" s="24" t="n">
        <v>1833</v>
      </c>
      <c r="L254" s="24" t="n">
        <v>17899</v>
      </c>
      <c r="M254" s="23" t="n">
        <v>4516529807</v>
      </c>
      <c r="N254" s="24" t="n">
        <v>65</v>
      </c>
      <c r="O254" s="22" t="n">
        <v>11701</v>
      </c>
      <c r="P254" s="18" t="n">
        <v>6529076270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30</v>
      </c>
      <c r="G255" s="22" t="n">
        <v>1163</v>
      </c>
      <c r="H255" s="22" t="n">
        <v>1</v>
      </c>
      <c r="I255" s="22" t="n">
        <v>5571</v>
      </c>
      <c r="J255" s="23" t="n">
        <v>2109670000</v>
      </c>
      <c r="K255" s="24" t="n">
        <v>306</v>
      </c>
      <c r="L255" s="24" t="n">
        <v>1184</v>
      </c>
      <c r="M255" s="23" t="n">
        <v>150706596</v>
      </c>
      <c r="N255" s="24" t="n">
        <v>1</v>
      </c>
      <c r="O255" s="22" t="n">
        <v>46</v>
      </c>
      <c r="P255" s="18" t="n">
        <v>16982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17</v>
      </c>
      <c r="G256" s="22" t="n">
        <v>568</v>
      </c>
      <c r="H256" s="22" t="n">
        <v>1</v>
      </c>
      <c r="I256" s="22" t="n">
        <v>1875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17</v>
      </c>
      <c r="G257" s="22" t="n">
        <v>152351</v>
      </c>
      <c r="H257" s="22" t="n">
        <v>20</v>
      </c>
      <c r="I257" s="22" t="n">
        <v>140230</v>
      </c>
      <c r="J257" s="23" t="n">
        <v>36626040000</v>
      </c>
      <c r="K257" s="24" t="n">
        <v>2428</v>
      </c>
      <c r="L257" s="24" t="n">
        <v>29160</v>
      </c>
      <c r="M257" s="23" t="n">
        <v>13763523730</v>
      </c>
      <c r="N257" s="24" t="n">
        <v>23</v>
      </c>
      <c r="O257" s="22" t="n">
        <v>8284</v>
      </c>
      <c r="P257" s="18" t="n">
        <v>32834366616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17</v>
      </c>
      <c r="G258" s="22" t="n">
        <v>20016</v>
      </c>
      <c r="H258" s="22" t="n">
        <v>9</v>
      </c>
      <c r="I258" s="22" t="n">
        <v>19414</v>
      </c>
      <c r="J258" s="23" t="n">
        <v>12099001140</v>
      </c>
      <c r="K258" s="24" t="n">
        <v>59</v>
      </c>
      <c r="L258" s="24" t="n">
        <v>320</v>
      </c>
      <c r="M258" s="23" t="n">
        <v>38638063</v>
      </c>
      <c r="N258" s="24" t="n">
        <v>20</v>
      </c>
      <c r="O258" s="22" t="n">
        <v>583</v>
      </c>
      <c r="P258" s="18" t="n">
        <v>3761787503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17</v>
      </c>
      <c r="G259" s="22" t="n">
        <v>129137</v>
      </c>
      <c r="H259" s="22" t="n">
        <v>38</v>
      </c>
      <c r="I259" s="22" t="n">
        <v>396463</v>
      </c>
      <c r="J259" s="23" t="n">
        <v>177873820000</v>
      </c>
      <c r="K259" s="24" t="n">
        <v>2098</v>
      </c>
      <c r="L259" s="24" t="n">
        <v>32793</v>
      </c>
      <c r="M259" s="23" t="n">
        <v>10197245148</v>
      </c>
      <c r="N259" s="24" t="n">
        <v>58</v>
      </c>
      <c r="O259" s="22" t="n">
        <v>8340</v>
      </c>
      <c r="P259" s="18" t="n">
        <v>17418088383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17</v>
      </c>
      <c r="G260" s="22" t="n">
        <v>98033</v>
      </c>
      <c r="H260" s="22" t="n">
        <v>35</v>
      </c>
      <c r="I260" s="22" t="n">
        <v>197457</v>
      </c>
      <c r="J260" s="23" t="n">
        <v>108551620410</v>
      </c>
      <c r="K260" s="24" t="n">
        <v>399</v>
      </c>
      <c r="L260" s="24" t="n">
        <v>11148</v>
      </c>
      <c r="M260" s="23" t="n">
        <v>8955068433</v>
      </c>
      <c r="N260" s="24" t="n">
        <v>85</v>
      </c>
      <c r="O260" s="22" t="n">
        <v>23641</v>
      </c>
      <c r="P260" s="18" t="n">
        <v>20148432087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17</v>
      </c>
      <c r="G261" s="22" t="n">
        <v>38389</v>
      </c>
      <c r="H261" s="22" t="n">
        <v>1</v>
      </c>
      <c r="I261" s="22" t="n">
        <v>11012</v>
      </c>
      <c r="J261" s="23" t="n">
        <v>3053626000</v>
      </c>
      <c r="K261" s="24" t="n">
        <v>167</v>
      </c>
      <c r="L261" s="24" t="n">
        <v>1470</v>
      </c>
      <c r="M261" s="23" t="n">
        <v>373681876</v>
      </c>
      <c r="N261" s="24" t="n">
        <v>4</v>
      </c>
      <c r="O261" s="22" t="n">
        <v>204</v>
      </c>
      <c r="P261" s="18" t="n">
        <v>1333992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17</v>
      </c>
      <c r="G262" s="22" t="n">
        <v>38052</v>
      </c>
      <c r="H262" s="22" t="n">
        <v>1</v>
      </c>
      <c r="I262" s="22" t="n">
        <v>3334</v>
      </c>
      <c r="J262" s="23" t="n">
        <v>1508400000</v>
      </c>
      <c r="K262" s="24" t="n">
        <v>1397</v>
      </c>
      <c r="L262" s="24" t="n">
        <v>47607</v>
      </c>
      <c r="M262" s="23" t="n">
        <v>7981565558</v>
      </c>
      <c r="N262" s="24" t="n">
        <v>1</v>
      </c>
      <c r="O262" s="22" t="n">
        <v>4</v>
      </c>
      <c r="P262" s="18" t="n">
        <v>1990000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17</v>
      </c>
      <c r="G263" s="22" t="n">
        <v>1950</v>
      </c>
      <c r="H263" s="22" t="n">
        <v>1</v>
      </c>
      <c r="I263" s="22" t="n">
        <v>3770</v>
      </c>
      <c r="J263" s="23" t="n">
        <v>1356340000</v>
      </c>
      <c r="K263" s="24" t="n">
        <v>546</v>
      </c>
      <c r="L263" s="24" t="n">
        <v>4347</v>
      </c>
      <c r="M263" s="23" t="n">
        <v>1764592426</v>
      </c>
      <c r="N263" s="24" t="n">
        <v>1</v>
      </c>
      <c r="O263" s="22" t="n">
        <v>60</v>
      </c>
      <c r="P263" s="18" t="n">
        <v>14649000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17</v>
      </c>
      <c r="G265" s="22" t="n">
        <v>102940</v>
      </c>
      <c r="H265" s="22" t="n">
        <v>47</v>
      </c>
      <c r="I265" s="22" t="n">
        <v>171023</v>
      </c>
      <c r="J265" s="23" t="n">
        <v>59883710000</v>
      </c>
      <c r="K265" s="24" t="n">
        <v>675</v>
      </c>
      <c r="L265" s="24" t="n">
        <v>2166</v>
      </c>
      <c r="M265" s="23" t="n">
        <v>1307687185</v>
      </c>
      <c r="N265" s="24" t="n">
        <v>60</v>
      </c>
      <c r="O265" s="22" t="n">
        <v>4389</v>
      </c>
      <c r="P265" s="18" t="n">
        <v>26346022495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17</v>
      </c>
      <c r="G266" s="22" t="n">
        <v>3</v>
      </c>
      <c r="H266" s="22" t="n">
        <v>1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1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17</v>
      </c>
      <c r="G267" s="22" t="n">
        <v>28849</v>
      </c>
      <c r="H267" s="22" t="n">
        <v>18</v>
      </c>
      <c r="I267" s="22" t="n">
        <v>70793</v>
      </c>
      <c r="J267" s="23" t="n">
        <v>27622610000</v>
      </c>
      <c r="K267" s="24" t="n">
        <v>66</v>
      </c>
      <c r="L267" s="24" t="n">
        <v>603</v>
      </c>
      <c r="M267" s="23" t="n">
        <v>611858598</v>
      </c>
      <c r="N267" s="24" t="n">
        <v>33</v>
      </c>
      <c r="O267" s="22" t="n">
        <v>5701</v>
      </c>
      <c r="P267" s="18" t="n">
        <v>22650693757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17</v>
      </c>
      <c r="G268" s="22" t="n">
        <v>1528</v>
      </c>
      <c r="H268" s="22" t="n">
        <v>4</v>
      </c>
      <c r="I268" s="22" t="n">
        <v>8599</v>
      </c>
      <c r="J268" s="23" t="n">
        <v>2498063827</v>
      </c>
      <c r="K268" s="24" t="n">
        <v>61</v>
      </c>
      <c r="L268" s="24" t="n">
        <v>609</v>
      </c>
      <c r="M268" s="23" t="n">
        <v>548559780</v>
      </c>
      <c r="N268" s="24" t="n">
        <v>3</v>
      </c>
      <c r="O268" s="22" t="n">
        <v>81</v>
      </c>
      <c r="P268" s="18" t="n">
        <v>354546112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17</v>
      </c>
      <c r="G269" s="22" t="n">
        <v>151067</v>
      </c>
      <c r="H269" s="22" t="n">
        <v>25</v>
      </c>
      <c r="I269" s="22" t="n">
        <v>163393</v>
      </c>
      <c r="J269" s="23" t="n">
        <v>53676410000</v>
      </c>
      <c r="K269" s="24" t="n">
        <v>41</v>
      </c>
      <c r="L269" s="24" t="n">
        <v>416</v>
      </c>
      <c r="M269" s="23" t="n">
        <v>450766628</v>
      </c>
      <c r="N269" s="24" t="n">
        <v>64</v>
      </c>
      <c r="O269" s="22" t="n">
        <v>14689</v>
      </c>
      <c r="P269" s="18" t="n">
        <v>90204694660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17</v>
      </c>
      <c r="G270" s="22" t="n">
        <v>408</v>
      </c>
      <c r="H270" s="22" t="n">
        <v>1</v>
      </c>
      <c r="I270" s="22" t="n">
        <v>526</v>
      </c>
      <c r="J270" s="23" t="n">
        <v>20742000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17</v>
      </c>
      <c r="G271" s="22" t="n">
        <v>100591</v>
      </c>
      <c r="H271" s="22" t="n">
        <v>38</v>
      </c>
      <c r="I271" s="22" t="n">
        <v>438156</v>
      </c>
      <c r="J271" s="23" t="n">
        <v>113171470000</v>
      </c>
      <c r="K271" s="24" t="n">
        <v>593</v>
      </c>
      <c r="L271" s="24" t="n">
        <v>12269</v>
      </c>
      <c r="M271" s="23" t="n">
        <v>6860837240</v>
      </c>
      <c r="N271" s="24" t="n">
        <v>95</v>
      </c>
      <c r="O271" s="22" t="n">
        <v>17970</v>
      </c>
      <c r="P271" s="18" t="n">
        <v>199255903899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30</v>
      </c>
      <c r="G272" s="22" t="n">
        <v>595</v>
      </c>
      <c r="H272" s="22" t="n">
        <v>1</v>
      </c>
      <c r="I272" s="22" t="n">
        <v>4622</v>
      </c>
      <c r="J272" s="23" t="n">
        <v>1478776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0</v>
      </c>
      <c r="P272" s="18" t="n">
        <v>15968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17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17</v>
      </c>
      <c r="G274" s="22" t="n">
        <v>149947</v>
      </c>
      <c r="H274" s="22" t="n">
        <v>20</v>
      </c>
      <c r="I274" s="22" t="n">
        <v>144237</v>
      </c>
      <c r="J274" s="23" t="n">
        <v>28636220000</v>
      </c>
      <c r="K274" s="24" t="n">
        <v>159</v>
      </c>
      <c r="L274" s="24" t="n">
        <v>2384</v>
      </c>
      <c r="M274" s="23" t="n">
        <v>2795994854</v>
      </c>
      <c r="N274" s="24" t="n">
        <v>18</v>
      </c>
      <c r="O274" s="22" t="n">
        <v>10570</v>
      </c>
      <c r="P274" s="18" t="n">
        <v>56939009091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17</v>
      </c>
      <c r="G275" s="22" t="n">
        <v>8433</v>
      </c>
      <c r="H275" s="22" t="n">
        <v>9</v>
      </c>
      <c r="I275" s="22" t="n">
        <v>20565</v>
      </c>
      <c r="J275" s="23" t="n">
        <v>11421042000</v>
      </c>
      <c r="K275" s="24" t="n">
        <v>71</v>
      </c>
      <c r="L275" s="24" t="n">
        <v>179</v>
      </c>
      <c r="M275" s="23" t="n">
        <v>49346141</v>
      </c>
      <c r="N275" s="24" t="n">
        <v>17</v>
      </c>
      <c r="O275" s="22" t="n">
        <v>432</v>
      </c>
      <c r="P275" s="18" t="n">
        <v>2826651396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17</v>
      </c>
      <c r="G276" s="22" t="n">
        <v>151213</v>
      </c>
      <c r="H276" s="22" t="n">
        <v>39</v>
      </c>
      <c r="I276" s="22" t="n">
        <v>449651</v>
      </c>
      <c r="J276" s="23" t="n">
        <v>143469680000</v>
      </c>
      <c r="K276" s="24" t="n">
        <v>2006</v>
      </c>
      <c r="L276" s="24" t="n">
        <v>41931</v>
      </c>
      <c r="M276" s="23" t="n">
        <v>21671030050</v>
      </c>
      <c r="N276" s="24" t="n">
        <v>77</v>
      </c>
      <c r="O276" s="22" t="n">
        <v>7906</v>
      </c>
      <c r="P276" s="18" t="n">
        <v>2419959847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17</v>
      </c>
      <c r="G277" s="22" t="n">
        <v>204768</v>
      </c>
      <c r="H277" s="22" t="n">
        <v>46</v>
      </c>
      <c r="I277" s="22" t="n">
        <v>297750</v>
      </c>
      <c r="J277" s="23" t="n">
        <v>183861187086</v>
      </c>
      <c r="K277" s="24" t="n">
        <v>218</v>
      </c>
      <c r="L277" s="24" t="n">
        <v>4048</v>
      </c>
      <c r="M277" s="23" t="n">
        <v>10764520028</v>
      </c>
      <c r="N277" s="24" t="n">
        <v>147</v>
      </c>
      <c r="O277" s="22" t="n">
        <v>32398</v>
      </c>
      <c r="P277" s="18" t="n">
        <v>320533484304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17</v>
      </c>
      <c r="G278" s="22" t="n">
        <v>156477</v>
      </c>
      <c r="H278" s="22" t="n">
        <v>29</v>
      </c>
      <c r="I278" s="22" t="n">
        <v>121232</v>
      </c>
      <c r="J278" s="23" t="n">
        <v>52042685134</v>
      </c>
      <c r="K278" s="24" t="n">
        <v>4465</v>
      </c>
      <c r="L278" s="24" t="n">
        <v>28184</v>
      </c>
      <c r="M278" s="23" t="n">
        <v>12532733487</v>
      </c>
      <c r="N278" s="24" t="n">
        <v>51</v>
      </c>
      <c r="O278" s="22" t="n">
        <v>2442</v>
      </c>
      <c r="P278" s="18" t="n">
        <v>17173720555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17</v>
      </c>
      <c r="G279" s="22" t="n">
        <v>193606</v>
      </c>
      <c r="H279" s="22" t="n">
        <v>6</v>
      </c>
      <c r="I279" s="22" t="n">
        <v>29831</v>
      </c>
      <c r="J279" s="23" t="n">
        <v>16819110000</v>
      </c>
      <c r="K279" s="24" t="n">
        <v>4419</v>
      </c>
      <c r="L279" s="24" t="n">
        <v>205298</v>
      </c>
      <c r="M279" s="23" t="n">
        <v>47385235516</v>
      </c>
      <c r="N279" s="24" t="n">
        <v>6</v>
      </c>
      <c r="O279" s="22" t="n">
        <v>80</v>
      </c>
      <c r="P279" s="18" t="n">
        <v>146991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17</v>
      </c>
      <c r="G280" s="22" t="n">
        <v>15151</v>
      </c>
      <c r="H280" s="22" t="n">
        <v>6</v>
      </c>
      <c r="I280" s="22" t="n">
        <v>23536</v>
      </c>
      <c r="J280" s="23" t="n">
        <v>9164440000</v>
      </c>
      <c r="K280" s="24" t="n">
        <v>3272</v>
      </c>
      <c r="L280" s="24" t="n">
        <v>23476</v>
      </c>
      <c r="M280" s="23" t="n">
        <v>9192714033</v>
      </c>
      <c r="N280" s="24" t="n">
        <v>5</v>
      </c>
      <c r="O280" s="22" t="n">
        <v>421</v>
      </c>
      <c r="P280" s="18" t="n">
        <v>202928600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17</v>
      </c>
      <c r="G282" s="22" t="n">
        <v>245813</v>
      </c>
      <c r="H282" s="22" t="n">
        <v>83</v>
      </c>
      <c r="I282" s="22" t="n">
        <v>360626</v>
      </c>
      <c r="J282" s="23" t="n">
        <v>170908340000</v>
      </c>
      <c r="K282" s="24" t="n">
        <v>1206</v>
      </c>
      <c r="L282" s="24" t="n">
        <v>12874</v>
      </c>
      <c r="M282" s="23" t="n">
        <v>6600570151</v>
      </c>
      <c r="N282" s="24" t="n">
        <v>68</v>
      </c>
      <c r="O282" s="22" t="n">
        <v>14203</v>
      </c>
      <c r="P282" s="18" t="n">
        <v>123524790366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17</v>
      </c>
      <c r="G283" s="22" t="n">
        <v>207</v>
      </c>
      <c r="H283" s="22" t="n">
        <v>1</v>
      </c>
      <c r="I283" s="22" t="n">
        <v>1364</v>
      </c>
      <c r="J283" s="23" t="n">
        <v>788860000</v>
      </c>
      <c r="K283" s="24" t="n">
        <v>0</v>
      </c>
      <c r="L283" s="24" t="n">
        <v>0</v>
      </c>
      <c r="M283" s="23" t="n">
        <v>0</v>
      </c>
      <c r="N283" s="24" t="n">
        <v>1</v>
      </c>
      <c r="O283" s="22" t="n">
        <v>2</v>
      </c>
      <c r="P283" s="18" t="n">
        <v>285000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17</v>
      </c>
      <c r="G284" s="22" t="n">
        <v>78372</v>
      </c>
      <c r="H284" s="22" t="n">
        <v>25</v>
      </c>
      <c r="I284" s="22" t="n">
        <v>117080</v>
      </c>
      <c r="J284" s="23" t="n">
        <v>61135690000</v>
      </c>
      <c r="K284" s="24" t="n">
        <v>226</v>
      </c>
      <c r="L284" s="24" t="n">
        <v>2830</v>
      </c>
      <c r="M284" s="23" t="n">
        <v>1978703879</v>
      </c>
      <c r="N284" s="24" t="n">
        <v>57</v>
      </c>
      <c r="O284" s="22" t="n">
        <v>12677</v>
      </c>
      <c r="P284" s="18" t="n">
        <v>45680759679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17</v>
      </c>
      <c r="G285" s="22" t="n">
        <v>14211</v>
      </c>
      <c r="H285" s="22" t="n">
        <v>6</v>
      </c>
      <c r="I285" s="22" t="n">
        <v>23051</v>
      </c>
      <c r="J285" s="23" t="n">
        <v>10438134569</v>
      </c>
      <c r="K285" s="24" t="n">
        <v>1648</v>
      </c>
      <c r="L285" s="24" t="n">
        <v>23384</v>
      </c>
      <c r="M285" s="23" t="n">
        <v>21277462273</v>
      </c>
      <c r="N285" s="24" t="n">
        <v>9</v>
      </c>
      <c r="O285" s="22" t="n">
        <v>636</v>
      </c>
      <c r="P285" s="18" t="n">
        <v>2568841242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17</v>
      </c>
      <c r="G286" s="22" t="n">
        <v>371831</v>
      </c>
      <c r="H286" s="22" t="n">
        <v>61</v>
      </c>
      <c r="I286" s="22" t="n">
        <v>419404</v>
      </c>
      <c r="J286" s="23" t="n">
        <v>155992410000</v>
      </c>
      <c r="K286" s="24" t="n">
        <v>684</v>
      </c>
      <c r="L286" s="24" t="n">
        <v>8971</v>
      </c>
      <c r="M286" s="23" t="n">
        <v>6039950551</v>
      </c>
      <c r="N286" s="24" t="n">
        <v>157</v>
      </c>
      <c r="O286" s="22" t="n">
        <v>35566</v>
      </c>
      <c r="P286" s="18" t="n">
        <v>230804212538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17</v>
      </c>
      <c r="G287" s="22" t="n">
        <v>3860</v>
      </c>
      <c r="H287" s="22" t="n">
        <v>3</v>
      </c>
      <c r="I287" s="22" t="n">
        <v>9591</v>
      </c>
      <c r="J287" s="23" t="n">
        <v>508933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17</v>
      </c>
      <c r="G288" s="22" t="n">
        <v>304544</v>
      </c>
      <c r="H288" s="22" t="n">
        <v>76</v>
      </c>
      <c r="I288" s="22" t="n">
        <v>882128</v>
      </c>
      <c r="J288" s="23" t="n">
        <v>267270230000</v>
      </c>
      <c r="K288" s="24" t="n">
        <v>11454</v>
      </c>
      <c r="L288" s="24" t="n">
        <v>159817</v>
      </c>
      <c r="M288" s="23" t="n">
        <v>92463835144</v>
      </c>
      <c r="N288" s="24" t="n">
        <v>275</v>
      </c>
      <c r="O288" s="22" t="n">
        <v>49131</v>
      </c>
      <c r="P288" s="18" t="n">
        <v>303539096663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30</v>
      </c>
      <c r="G289" s="22" t="n">
        <v>1048</v>
      </c>
      <c r="H289" s="22" t="n">
        <v>1</v>
      </c>
      <c r="I289" s="22" t="n">
        <v>5720</v>
      </c>
      <c r="J289" s="23" t="n">
        <v>2093418034</v>
      </c>
      <c r="K289" s="24" t="n">
        <v>397</v>
      </c>
      <c r="L289" s="24" t="n">
        <v>4161</v>
      </c>
      <c r="M289" s="23" t="n">
        <v>2271879209</v>
      </c>
      <c r="N289" s="24" t="n">
        <v>1</v>
      </c>
      <c r="O289" s="22" t="n">
        <v>92</v>
      </c>
      <c r="P289" s="18" t="n">
        <v>43075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17</v>
      </c>
      <c r="G290" s="22" t="n">
        <v>3538</v>
      </c>
      <c r="H290" s="22" t="n">
        <v>2</v>
      </c>
      <c r="I290" s="22" t="n">
        <v>6605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17</v>
      </c>
      <c r="G291" s="22" t="n">
        <v>350265</v>
      </c>
      <c r="H291" s="22" t="n">
        <v>52</v>
      </c>
      <c r="I291" s="22" t="n">
        <v>369118</v>
      </c>
      <c r="J291" s="23" t="n">
        <v>87961840000</v>
      </c>
      <c r="K291" s="24" t="n">
        <v>2616</v>
      </c>
      <c r="L291" s="24" t="n">
        <v>32024</v>
      </c>
      <c r="M291" s="23" t="n">
        <v>23123882728</v>
      </c>
      <c r="N291" s="24" t="n">
        <v>56</v>
      </c>
      <c r="O291" s="22" t="n">
        <v>14304</v>
      </c>
      <c r="P291" s="18" t="n">
        <v>89208420844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17</v>
      </c>
      <c r="G292" s="22" t="n">
        <v>148678</v>
      </c>
      <c r="H292" s="22" t="n">
        <v>47</v>
      </c>
      <c r="I292" s="22" t="n">
        <v>217522</v>
      </c>
      <c r="J292" s="23" t="n">
        <v>138581733041</v>
      </c>
      <c r="K292" s="24" t="n">
        <v>562</v>
      </c>
      <c r="L292" s="24" t="n">
        <v>3981</v>
      </c>
      <c r="M292" s="23" t="n">
        <v>1750329314</v>
      </c>
      <c r="N292" s="24" t="n">
        <v>78</v>
      </c>
      <c r="O292" s="22" t="n">
        <v>4373</v>
      </c>
      <c r="P292" s="18" t="n">
        <v>31967998159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17</v>
      </c>
      <c r="G293" s="22" t="n">
        <v>556428</v>
      </c>
      <c r="H293" s="22" t="n">
        <v>121</v>
      </c>
      <c r="I293" s="22" t="n">
        <v>1949388</v>
      </c>
      <c r="J293" s="23" t="n">
        <v>789042150000</v>
      </c>
      <c r="K293" s="24" t="n">
        <v>5741</v>
      </c>
      <c r="L293" s="24" t="n">
        <v>135354</v>
      </c>
      <c r="M293" s="23" t="n">
        <v>72683756099</v>
      </c>
      <c r="N293" s="24" t="n">
        <v>278</v>
      </c>
      <c r="O293" s="22" t="n">
        <v>37823</v>
      </c>
      <c r="P293" s="18" t="n">
        <v>116182162578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17</v>
      </c>
      <c r="G294" s="22" t="n">
        <v>603488</v>
      </c>
      <c r="H294" s="22" t="n">
        <v>110</v>
      </c>
      <c r="I294" s="22" t="n">
        <v>742205</v>
      </c>
      <c r="J294" s="23" t="n">
        <v>480863686309</v>
      </c>
      <c r="K294" s="24" t="n">
        <v>730</v>
      </c>
      <c r="L294" s="24" t="n">
        <v>19546</v>
      </c>
      <c r="M294" s="23" t="n">
        <v>36098891641</v>
      </c>
      <c r="N294" s="24" t="n">
        <v>509</v>
      </c>
      <c r="O294" s="22" t="n">
        <v>74259</v>
      </c>
      <c r="P294" s="18" t="n">
        <v>654868503818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17</v>
      </c>
      <c r="G295" s="22" t="n">
        <v>42042</v>
      </c>
      <c r="H295" s="22" t="n">
        <v>10</v>
      </c>
      <c r="I295" s="22" t="n">
        <v>37842</v>
      </c>
      <c r="J295" s="23" t="n">
        <v>12460461864</v>
      </c>
      <c r="K295" s="24" t="n">
        <v>2098</v>
      </c>
      <c r="L295" s="24" t="n">
        <v>8776</v>
      </c>
      <c r="M295" s="23" t="n">
        <v>3797899738</v>
      </c>
      <c r="N295" s="24" t="n">
        <v>12</v>
      </c>
      <c r="O295" s="22" t="n">
        <v>130</v>
      </c>
      <c r="P295" s="18" t="n">
        <v>450114017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17</v>
      </c>
      <c r="G296" s="22" t="n">
        <v>56461</v>
      </c>
      <c r="H296" s="22" t="n">
        <v>2</v>
      </c>
      <c r="I296" s="22" t="n">
        <v>9362</v>
      </c>
      <c r="J296" s="23" t="n">
        <v>5698040000</v>
      </c>
      <c r="K296" s="24" t="n">
        <v>2701</v>
      </c>
      <c r="L296" s="24" t="n">
        <v>68661</v>
      </c>
      <c r="M296" s="23" t="n">
        <v>12304336860</v>
      </c>
      <c r="N296" s="24" t="n">
        <v>2</v>
      </c>
      <c r="O296" s="22" t="n">
        <v>9</v>
      </c>
      <c r="P296" s="18" t="n">
        <v>2211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17</v>
      </c>
      <c r="G297" s="22" t="n">
        <v>3915</v>
      </c>
      <c r="H297" s="22" t="n">
        <v>1</v>
      </c>
      <c r="I297" s="22" t="n">
        <v>6155</v>
      </c>
      <c r="J297" s="23" t="n">
        <v>3054360000</v>
      </c>
      <c r="K297" s="24" t="n">
        <v>1607</v>
      </c>
      <c r="L297" s="24" t="n">
        <v>10488</v>
      </c>
      <c r="M297" s="23" t="n">
        <v>2296092448</v>
      </c>
      <c r="N297" s="24" t="n">
        <v>1</v>
      </c>
      <c r="O297" s="22" t="n">
        <v>44</v>
      </c>
      <c r="P297" s="18" t="n">
        <v>561000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17</v>
      </c>
      <c r="G299" s="22" t="n">
        <v>115498</v>
      </c>
      <c r="H299" s="22" t="n">
        <v>37</v>
      </c>
      <c r="I299" s="22" t="n">
        <v>161027</v>
      </c>
      <c r="J299" s="23" t="n">
        <v>73108080000</v>
      </c>
      <c r="K299" s="24" t="n">
        <v>486</v>
      </c>
      <c r="L299" s="24" t="n">
        <v>1215</v>
      </c>
      <c r="M299" s="23" t="n">
        <v>339286441</v>
      </c>
      <c r="N299" s="24" t="n">
        <v>26</v>
      </c>
      <c r="O299" s="22" t="n">
        <v>3630</v>
      </c>
      <c r="P299" s="18" t="n">
        <v>22089935363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17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17</v>
      </c>
      <c r="G301" s="22" t="n">
        <v>22798</v>
      </c>
      <c r="H301" s="22" t="n">
        <v>9</v>
      </c>
      <c r="I301" s="22" t="n">
        <v>43335</v>
      </c>
      <c r="J301" s="23" t="n">
        <v>23702430000</v>
      </c>
      <c r="K301" s="24" t="n">
        <v>19</v>
      </c>
      <c r="L301" s="24" t="n">
        <v>497</v>
      </c>
      <c r="M301" s="23" t="n">
        <v>159917341</v>
      </c>
      <c r="N301" s="24" t="n">
        <v>20</v>
      </c>
      <c r="O301" s="22" t="n">
        <v>5418</v>
      </c>
      <c r="P301" s="18" t="n">
        <v>15892840463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17</v>
      </c>
      <c r="G302" s="22" t="n">
        <v>3882</v>
      </c>
      <c r="H302" s="22" t="n">
        <v>3</v>
      </c>
      <c r="I302" s="22" t="n">
        <v>11866</v>
      </c>
      <c r="J302" s="23" t="n">
        <v>5355653682</v>
      </c>
      <c r="K302" s="24" t="n">
        <v>228</v>
      </c>
      <c r="L302" s="24" t="n">
        <v>3853</v>
      </c>
      <c r="M302" s="23" t="n">
        <v>2675843335</v>
      </c>
      <c r="N302" s="24" t="n">
        <v>3</v>
      </c>
      <c r="O302" s="22" t="n">
        <v>140</v>
      </c>
      <c r="P302" s="18" t="n">
        <v>239154322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17</v>
      </c>
      <c r="G303" s="22" t="n">
        <v>133991</v>
      </c>
      <c r="H303" s="22" t="n">
        <v>23</v>
      </c>
      <c r="I303" s="22" t="n">
        <v>205435</v>
      </c>
      <c r="J303" s="23" t="n">
        <v>76571370000</v>
      </c>
      <c r="K303" s="24" t="n">
        <v>291</v>
      </c>
      <c r="L303" s="24" t="n">
        <v>246</v>
      </c>
      <c r="M303" s="23" t="n">
        <v>162132720</v>
      </c>
      <c r="N303" s="24" t="n">
        <v>53</v>
      </c>
      <c r="O303" s="22" t="n">
        <v>10083</v>
      </c>
      <c r="P303" s="18" t="n">
        <v>62649048210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17</v>
      </c>
      <c r="G304" s="22" t="n">
        <v>1847</v>
      </c>
      <c r="H304" s="22" t="n">
        <v>1</v>
      </c>
      <c r="I304" s="22" t="n">
        <v>3520</v>
      </c>
      <c r="J304" s="23" t="n">
        <v>115143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17</v>
      </c>
      <c r="G305" s="22" t="n">
        <v>86021</v>
      </c>
      <c r="H305" s="22" t="n">
        <v>28</v>
      </c>
      <c r="I305" s="22" t="n">
        <v>330996</v>
      </c>
      <c r="J305" s="23" t="n">
        <v>111984300000</v>
      </c>
      <c r="K305" s="24" t="n">
        <v>1950</v>
      </c>
      <c r="L305" s="24" t="n">
        <v>28939</v>
      </c>
      <c r="M305" s="23" t="n">
        <v>13557787716</v>
      </c>
      <c r="N305" s="24" t="n">
        <v>67</v>
      </c>
      <c r="O305" s="22" t="n">
        <v>12184</v>
      </c>
      <c r="P305" s="18" t="n">
        <v>62211270378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30</v>
      </c>
      <c r="G306" s="22" t="n">
        <v>607</v>
      </c>
      <c r="H306" s="22" t="n">
        <v>2</v>
      </c>
      <c r="I306" s="22" t="n">
        <v>11483</v>
      </c>
      <c r="J306" s="23" t="n">
        <v>486332951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60255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17</v>
      </c>
      <c r="G307" s="22" t="n">
        <v>1813</v>
      </c>
      <c r="H307" s="22" t="n">
        <v>1</v>
      </c>
      <c r="I307" s="22" t="n">
        <v>2649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17</v>
      </c>
      <c r="G308" s="22" t="n">
        <v>141278</v>
      </c>
      <c r="H308" s="22" t="n">
        <v>13</v>
      </c>
      <c r="I308" s="22" t="n">
        <v>114563</v>
      </c>
      <c r="J308" s="23" t="n">
        <v>30145770000</v>
      </c>
      <c r="K308" s="24" t="n">
        <v>1069</v>
      </c>
      <c r="L308" s="24" t="n">
        <v>10554</v>
      </c>
      <c r="M308" s="23" t="n">
        <v>3818642808</v>
      </c>
      <c r="N308" s="24" t="n">
        <v>18</v>
      </c>
      <c r="O308" s="22" t="n">
        <v>5578</v>
      </c>
      <c r="P308" s="18" t="n">
        <v>628059216330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17</v>
      </c>
      <c r="G309" s="22" t="n">
        <v>27510</v>
      </c>
      <c r="H309" s="22" t="n">
        <v>8</v>
      </c>
      <c r="I309" s="22" t="n">
        <v>39247</v>
      </c>
      <c r="J309" s="23" t="n">
        <v>26584428000</v>
      </c>
      <c r="K309" s="24" t="n">
        <v>284</v>
      </c>
      <c r="L309" s="24" t="n">
        <v>1077</v>
      </c>
      <c r="M309" s="23" t="n">
        <v>405602038</v>
      </c>
      <c r="N309" s="24" t="n">
        <v>17</v>
      </c>
      <c r="O309" s="22" t="n">
        <v>932</v>
      </c>
      <c r="P309" s="18" t="n">
        <v>5896766379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17</v>
      </c>
      <c r="G310" s="22" t="n">
        <v>189404</v>
      </c>
      <c r="H310" s="22" t="n">
        <v>41</v>
      </c>
      <c r="I310" s="22" t="n">
        <v>494567</v>
      </c>
      <c r="J310" s="23" t="n">
        <v>193084000000</v>
      </c>
      <c r="K310" s="24" t="n">
        <v>1966</v>
      </c>
      <c r="L310" s="24" t="n">
        <v>33654</v>
      </c>
      <c r="M310" s="23" t="n">
        <v>21803526982</v>
      </c>
      <c r="N310" s="24" t="n">
        <v>53</v>
      </c>
      <c r="O310" s="22" t="n">
        <v>6859</v>
      </c>
      <c r="P310" s="18" t="n">
        <v>17403816401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17</v>
      </c>
      <c r="G311" s="22" t="n">
        <v>94622</v>
      </c>
      <c r="H311" s="22" t="n">
        <v>43</v>
      </c>
      <c r="I311" s="22" t="n">
        <v>278948</v>
      </c>
      <c r="J311" s="23" t="n">
        <v>178774496917</v>
      </c>
      <c r="K311" s="24" t="n">
        <v>180</v>
      </c>
      <c r="L311" s="24" t="n">
        <v>3961</v>
      </c>
      <c r="M311" s="23" t="n">
        <v>16770419431</v>
      </c>
      <c r="N311" s="24" t="n">
        <v>174</v>
      </c>
      <c r="O311" s="22" t="n">
        <v>17572</v>
      </c>
      <c r="P311" s="18" t="n">
        <v>158782910808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17</v>
      </c>
      <c r="G312" s="22" t="n">
        <v>26228</v>
      </c>
      <c r="H312" s="22" t="n">
        <v>8</v>
      </c>
      <c r="I312" s="22" t="n">
        <v>15750</v>
      </c>
      <c r="J312" s="23" t="n">
        <v>5327613217</v>
      </c>
      <c r="K312" s="24" t="n">
        <v>2337</v>
      </c>
      <c r="L312" s="24" t="n">
        <v>26598</v>
      </c>
      <c r="M312" s="23" t="n">
        <v>4247402845</v>
      </c>
      <c r="N312" s="24" t="n">
        <v>4</v>
      </c>
      <c r="O312" s="22" t="n">
        <v>331</v>
      </c>
      <c r="P312" s="18" t="n">
        <v>161450651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17</v>
      </c>
      <c r="G313" s="22" t="n">
        <v>17225</v>
      </c>
      <c r="H313" s="22" t="n">
        <v>2</v>
      </c>
      <c r="I313" s="22" t="n">
        <v>6993</v>
      </c>
      <c r="J313" s="23" t="n">
        <v>4567910000</v>
      </c>
      <c r="K313" s="24" t="n">
        <v>2975</v>
      </c>
      <c r="L313" s="24" t="n">
        <v>156809</v>
      </c>
      <c r="M313" s="23" t="n">
        <v>23376907278</v>
      </c>
      <c r="N313" s="24" t="n">
        <v>2</v>
      </c>
      <c r="O313" s="22" t="n">
        <v>25</v>
      </c>
      <c r="P313" s="18" t="n">
        <v>27101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17</v>
      </c>
      <c r="G314" s="22" t="n">
        <v>8438</v>
      </c>
      <c r="H314" s="22" t="n">
        <v>1</v>
      </c>
      <c r="I314" s="22" t="n">
        <v>4227</v>
      </c>
      <c r="J314" s="23" t="n">
        <v>1705750000</v>
      </c>
      <c r="K314" s="24" t="n">
        <v>2100</v>
      </c>
      <c r="L314" s="24" t="n">
        <v>24675</v>
      </c>
      <c r="M314" s="23" t="n">
        <v>8194935136</v>
      </c>
      <c r="N314" s="24" t="n">
        <v>1</v>
      </c>
      <c r="O314" s="22" t="n">
        <v>116</v>
      </c>
      <c r="P314" s="18" t="n">
        <v>105720000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17</v>
      </c>
      <c r="G316" s="22" t="n">
        <v>115205</v>
      </c>
      <c r="H316" s="22" t="n">
        <v>28</v>
      </c>
      <c r="I316" s="22" t="n">
        <v>99554</v>
      </c>
      <c r="J316" s="23" t="n">
        <v>47188850000</v>
      </c>
      <c r="K316" s="24" t="n">
        <v>798</v>
      </c>
      <c r="L316" s="24" t="n">
        <v>11577</v>
      </c>
      <c r="M316" s="23" t="n">
        <v>1519840526</v>
      </c>
      <c r="N316" s="24" t="n">
        <v>36</v>
      </c>
      <c r="O316" s="22" t="n">
        <v>4173</v>
      </c>
      <c r="P316" s="18" t="n">
        <v>36177344419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17</v>
      </c>
      <c r="G317" s="22" t="n">
        <v>269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1</v>
      </c>
      <c r="P317" s="18" t="n">
        <v>500000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17</v>
      </c>
      <c r="G318" s="22" t="n">
        <v>19434</v>
      </c>
      <c r="H318" s="22" t="n">
        <v>6</v>
      </c>
      <c r="I318" s="22" t="n">
        <v>24143</v>
      </c>
      <c r="J318" s="23" t="n">
        <v>14077670000</v>
      </c>
      <c r="K318" s="24" t="n">
        <v>17</v>
      </c>
      <c r="L318" s="24" t="n">
        <v>436</v>
      </c>
      <c r="M318" s="23" t="n">
        <v>166120930</v>
      </c>
      <c r="N318" s="24" t="n">
        <v>14</v>
      </c>
      <c r="O318" s="22" t="n">
        <v>4960</v>
      </c>
      <c r="P318" s="18" t="n">
        <v>16015857827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17</v>
      </c>
      <c r="G319" s="22" t="n">
        <v>13455</v>
      </c>
      <c r="H319" s="22" t="n">
        <v>3</v>
      </c>
      <c r="I319" s="22" t="n">
        <v>11887</v>
      </c>
      <c r="J319" s="23" t="n">
        <v>6282568801</v>
      </c>
      <c r="K319" s="24" t="n">
        <v>2764</v>
      </c>
      <c r="L319" s="24" t="n">
        <v>77206</v>
      </c>
      <c r="M319" s="23" t="n">
        <v>26020280742</v>
      </c>
      <c r="N319" s="24" t="n">
        <v>3</v>
      </c>
      <c r="O319" s="22" t="n">
        <v>291</v>
      </c>
      <c r="P319" s="18" t="n">
        <v>1541950927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17</v>
      </c>
      <c r="G320" s="22" t="n">
        <v>103811</v>
      </c>
      <c r="H320" s="22" t="n">
        <v>23</v>
      </c>
      <c r="I320" s="22" t="n">
        <v>179987</v>
      </c>
      <c r="J320" s="23" t="n">
        <v>64744710000</v>
      </c>
      <c r="K320" s="24" t="n">
        <v>311</v>
      </c>
      <c r="L320" s="24" t="n">
        <v>3965</v>
      </c>
      <c r="M320" s="23" t="n">
        <v>1295806569</v>
      </c>
      <c r="N320" s="24" t="n">
        <v>36</v>
      </c>
      <c r="O320" s="22" t="n">
        <v>9302</v>
      </c>
      <c r="P320" s="18" t="n">
        <v>78703026944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17</v>
      </c>
      <c r="G321" s="22" t="n">
        <v>1519</v>
      </c>
      <c r="H321" s="22" t="n">
        <v>1</v>
      </c>
      <c r="I321" s="22" t="n">
        <v>1579</v>
      </c>
      <c r="J321" s="23" t="n">
        <v>6267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17</v>
      </c>
      <c r="G322" s="22" t="n">
        <v>69619</v>
      </c>
      <c r="H322" s="22" t="n">
        <v>24</v>
      </c>
      <c r="I322" s="22" t="n">
        <v>367194</v>
      </c>
      <c r="J322" s="23" t="n">
        <v>104200260000</v>
      </c>
      <c r="K322" s="24" t="n">
        <v>2627</v>
      </c>
      <c r="L322" s="24" t="n">
        <v>71112</v>
      </c>
      <c r="M322" s="23" t="n">
        <v>15883340581</v>
      </c>
      <c r="N322" s="24" t="n">
        <v>55</v>
      </c>
      <c r="O322" s="22" t="n">
        <v>12237</v>
      </c>
      <c r="P322" s="18" t="n">
        <v>11340210039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30</v>
      </c>
      <c r="G323" s="22" t="n">
        <v>1929</v>
      </c>
      <c r="H323" s="22" t="n">
        <v>2</v>
      </c>
      <c r="I323" s="22" t="n">
        <v>7530</v>
      </c>
      <c r="J323" s="23" t="n">
        <v>4760217558</v>
      </c>
      <c r="K323" s="24" t="n">
        <v>25</v>
      </c>
      <c r="L323" s="24" t="n">
        <v>87</v>
      </c>
      <c r="M323" s="23" t="n">
        <v>20143860</v>
      </c>
      <c r="N323" s="24" t="n">
        <v>2</v>
      </c>
      <c r="O323" s="22" t="n">
        <v>75</v>
      </c>
      <c r="P323" s="18" t="n">
        <v>1827849279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17</v>
      </c>
      <c r="G324" s="22" t="n">
        <v>494</v>
      </c>
      <c r="H324" s="22" t="n">
        <v>1</v>
      </c>
      <c r="I324" s="22" t="n">
        <v>1109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17</v>
      </c>
      <c r="G325" s="22" t="n">
        <v>104863</v>
      </c>
      <c r="H325" s="22" t="n">
        <v>18</v>
      </c>
      <c r="I325" s="22" t="n">
        <v>141150</v>
      </c>
      <c r="J325" s="23" t="n">
        <v>39505280000</v>
      </c>
      <c r="K325" s="24" t="n">
        <v>1406</v>
      </c>
      <c r="L325" s="24" t="n">
        <v>25487</v>
      </c>
      <c r="M325" s="23" t="n">
        <v>14648456430</v>
      </c>
      <c r="N325" s="24" t="n">
        <v>19</v>
      </c>
      <c r="O325" s="22" t="n">
        <v>6472</v>
      </c>
      <c r="P325" s="18" t="n">
        <v>28216223915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17</v>
      </c>
      <c r="G326" s="22" t="n">
        <v>36892</v>
      </c>
      <c r="H326" s="22" t="n">
        <v>6</v>
      </c>
      <c r="I326" s="22" t="n">
        <v>24272</v>
      </c>
      <c r="J326" s="23" t="n">
        <v>15447350653</v>
      </c>
      <c r="K326" s="24" t="n">
        <v>47</v>
      </c>
      <c r="L326" s="24" t="n">
        <v>221</v>
      </c>
      <c r="M326" s="23" t="n">
        <v>47647720</v>
      </c>
      <c r="N326" s="24" t="n">
        <v>11</v>
      </c>
      <c r="O326" s="22" t="n">
        <v>738</v>
      </c>
      <c r="P326" s="18" t="n">
        <v>565088176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17</v>
      </c>
      <c r="G327" s="22" t="n">
        <v>233932</v>
      </c>
      <c r="H327" s="22" t="n">
        <v>38</v>
      </c>
      <c r="I327" s="22" t="n">
        <v>530358</v>
      </c>
      <c r="J327" s="23" t="n">
        <v>202080570000</v>
      </c>
      <c r="K327" s="24" t="n">
        <v>1408</v>
      </c>
      <c r="L327" s="24" t="n">
        <v>58993</v>
      </c>
      <c r="M327" s="23" t="n">
        <v>18632983652</v>
      </c>
      <c r="N327" s="24" t="n">
        <v>58</v>
      </c>
      <c r="O327" s="22" t="n">
        <v>10936</v>
      </c>
      <c r="P327" s="18" t="n">
        <v>35184078773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17</v>
      </c>
      <c r="G328" s="22" t="n">
        <v>161984</v>
      </c>
      <c r="H328" s="22" t="n">
        <v>46</v>
      </c>
      <c r="I328" s="22" t="n">
        <v>270399</v>
      </c>
      <c r="J328" s="23" t="n">
        <v>173161064639</v>
      </c>
      <c r="K328" s="24" t="n">
        <v>353</v>
      </c>
      <c r="L328" s="24" t="n">
        <v>19866</v>
      </c>
      <c r="M328" s="23" t="n">
        <v>15001080116</v>
      </c>
      <c r="N328" s="24" t="n">
        <v>102</v>
      </c>
      <c r="O328" s="22" t="n">
        <v>29044</v>
      </c>
      <c r="P328" s="18" t="n">
        <v>461736385384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17</v>
      </c>
      <c r="G329" s="22" t="n">
        <v>48131</v>
      </c>
      <c r="H329" s="22" t="n">
        <v>4</v>
      </c>
      <c r="I329" s="22" t="n">
        <v>26276</v>
      </c>
      <c r="J329" s="23" t="n">
        <v>9685295040</v>
      </c>
      <c r="K329" s="24" t="n">
        <v>2024</v>
      </c>
      <c r="L329" s="24" t="n">
        <v>19920</v>
      </c>
      <c r="M329" s="23" t="n">
        <v>3789332996</v>
      </c>
      <c r="N329" s="24" t="n">
        <v>16</v>
      </c>
      <c r="O329" s="22" t="n">
        <v>513</v>
      </c>
      <c r="P329" s="18" t="n">
        <v>1014524025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17</v>
      </c>
      <c r="G330" s="22" t="n">
        <v>11588</v>
      </c>
      <c r="H330" s="22" t="n">
        <v>1</v>
      </c>
      <c r="I330" s="22" t="n">
        <v>3786</v>
      </c>
      <c r="J330" s="23" t="n">
        <v>1513320000</v>
      </c>
      <c r="K330" s="24" t="n">
        <v>2324</v>
      </c>
      <c r="L330" s="24" t="n">
        <v>88446</v>
      </c>
      <c r="M330" s="23" t="n">
        <v>13799915542</v>
      </c>
      <c r="N330" s="24" t="n">
        <v>1</v>
      </c>
      <c r="O330" s="22" t="n">
        <v>12</v>
      </c>
      <c r="P330" s="18" t="n">
        <v>8512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17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209</v>
      </c>
      <c r="M331" s="23" t="n">
        <v>201155154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17</v>
      </c>
      <c r="G333" s="22" t="n">
        <v>135680</v>
      </c>
      <c r="H333" s="22" t="n">
        <v>40</v>
      </c>
      <c r="I333" s="22" t="n">
        <v>134668</v>
      </c>
      <c r="J333" s="23" t="n">
        <v>55420170000</v>
      </c>
      <c r="K333" s="24" t="n">
        <v>1237</v>
      </c>
      <c r="L333" s="24" t="n">
        <v>2003</v>
      </c>
      <c r="M333" s="23" t="n">
        <v>1286084327</v>
      </c>
      <c r="N333" s="24" t="n">
        <v>40</v>
      </c>
      <c r="O333" s="22" t="n">
        <v>2075</v>
      </c>
      <c r="P333" s="18" t="n">
        <v>16300279434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17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17</v>
      </c>
      <c r="G335" s="22" t="n">
        <v>14817</v>
      </c>
      <c r="H335" s="22" t="n">
        <v>14</v>
      </c>
      <c r="I335" s="22" t="n">
        <v>53934</v>
      </c>
      <c r="J335" s="23" t="n">
        <v>24860310000</v>
      </c>
      <c r="K335" s="24" t="n">
        <v>152</v>
      </c>
      <c r="L335" s="24" t="n">
        <v>469</v>
      </c>
      <c r="M335" s="23" t="n">
        <v>294534400</v>
      </c>
      <c r="N335" s="24" t="n">
        <v>25</v>
      </c>
      <c r="O335" s="22" t="n">
        <v>7012</v>
      </c>
      <c r="P335" s="18" t="n">
        <v>2378083691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17</v>
      </c>
      <c r="G336" s="22" t="n">
        <v>154</v>
      </c>
      <c r="H336" s="22" t="n">
        <v>1</v>
      </c>
      <c r="I336" s="22" t="n">
        <v>1853</v>
      </c>
      <c r="J336" s="23" t="n">
        <v>741890000</v>
      </c>
      <c r="K336" s="24" t="n">
        <v>0</v>
      </c>
      <c r="L336" s="24" t="n">
        <v>0</v>
      </c>
      <c r="M336" s="23" t="n">
        <v>0</v>
      </c>
      <c r="N336" s="24" t="n">
        <v>3</v>
      </c>
      <c r="O336" s="22" t="n">
        <v>36</v>
      </c>
      <c r="P336" s="18" t="n">
        <v>87796143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17</v>
      </c>
      <c r="G337" s="22" t="n">
        <v>109705</v>
      </c>
      <c r="H337" s="22" t="n">
        <v>23</v>
      </c>
      <c r="I337" s="22" t="n">
        <v>138831</v>
      </c>
      <c r="J337" s="23" t="n">
        <v>44247160300</v>
      </c>
      <c r="K337" s="24" t="n">
        <v>87</v>
      </c>
      <c r="L337" s="24" t="n">
        <v>384</v>
      </c>
      <c r="M337" s="23" t="n">
        <v>436439123</v>
      </c>
      <c r="N337" s="24" t="n">
        <v>72</v>
      </c>
      <c r="O337" s="22" t="n">
        <v>8109</v>
      </c>
      <c r="P337" s="18" t="n">
        <v>52342455508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17</v>
      </c>
      <c r="G338" s="22" t="n">
        <v>399</v>
      </c>
      <c r="H338" s="22" t="n">
        <v>2</v>
      </c>
      <c r="I338" s="22" t="n">
        <v>858</v>
      </c>
      <c r="J338" s="23" t="n">
        <v>38013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17</v>
      </c>
      <c r="G339" s="22" t="n">
        <v>65719</v>
      </c>
      <c r="H339" s="22" t="n">
        <v>26</v>
      </c>
      <c r="I339" s="22" t="n">
        <v>238978</v>
      </c>
      <c r="J339" s="23" t="n">
        <v>67819540000</v>
      </c>
      <c r="K339" s="24" t="n">
        <v>871</v>
      </c>
      <c r="L339" s="24" t="n">
        <v>9747</v>
      </c>
      <c r="M339" s="23" t="n">
        <v>6220856549</v>
      </c>
      <c r="N339" s="24" t="n">
        <v>42</v>
      </c>
      <c r="O339" s="22" t="n">
        <v>5591</v>
      </c>
      <c r="P339" s="18" t="n">
        <v>37558204719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30</v>
      </c>
      <c r="G340" s="22" t="n">
        <v>396</v>
      </c>
      <c r="H340" s="22" t="n">
        <v>1</v>
      </c>
      <c r="I340" s="22" t="n">
        <v>4401</v>
      </c>
      <c r="J340" s="23" t="n">
        <v>2268825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8</v>
      </c>
      <c r="P340" s="18" t="n">
        <v>28538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17</v>
      </c>
      <c r="G341" s="22" t="n">
        <v>1209</v>
      </c>
      <c r="H341" s="22" t="n">
        <v>1</v>
      </c>
      <c r="I341" s="22" t="n">
        <v>3490</v>
      </c>
      <c r="J341" s="23" t="n">
        <v>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17</v>
      </c>
      <c r="G342" s="22" t="n">
        <v>172273</v>
      </c>
      <c r="H342" s="22" t="n">
        <v>23</v>
      </c>
      <c r="I342" s="22" t="n">
        <v>157028</v>
      </c>
      <c r="J342" s="23" t="n">
        <v>35309230000</v>
      </c>
      <c r="K342" s="24" t="n">
        <v>1767</v>
      </c>
      <c r="L342" s="24" t="n">
        <v>14255</v>
      </c>
      <c r="M342" s="23" t="n">
        <v>12247048301</v>
      </c>
      <c r="N342" s="24" t="n">
        <v>29</v>
      </c>
      <c r="O342" s="22" t="n">
        <v>7431</v>
      </c>
      <c r="P342" s="18" t="n">
        <v>26674524370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17</v>
      </c>
      <c r="G343" s="22" t="n">
        <v>32011</v>
      </c>
      <c r="H343" s="22" t="n">
        <v>13</v>
      </c>
      <c r="I343" s="22" t="n">
        <v>31037</v>
      </c>
      <c r="J343" s="23" t="n">
        <v>19374783727</v>
      </c>
      <c r="K343" s="24" t="n">
        <v>180</v>
      </c>
      <c r="L343" s="24" t="n">
        <v>698</v>
      </c>
      <c r="M343" s="23" t="n">
        <v>328546305</v>
      </c>
      <c r="N343" s="24" t="n">
        <v>22</v>
      </c>
      <c r="O343" s="22" t="n">
        <v>840</v>
      </c>
      <c r="P343" s="18" t="n">
        <v>5285890536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17</v>
      </c>
      <c r="G344" s="22" t="n">
        <v>167903</v>
      </c>
      <c r="H344" s="22" t="n">
        <v>31</v>
      </c>
      <c r="I344" s="22" t="n">
        <v>477083</v>
      </c>
      <c r="J344" s="23" t="n">
        <v>192726390000</v>
      </c>
      <c r="K344" s="24" t="n">
        <v>2060</v>
      </c>
      <c r="L344" s="24" t="n">
        <v>31689</v>
      </c>
      <c r="M344" s="23" t="n">
        <v>17485672282</v>
      </c>
      <c r="N344" s="24" t="n">
        <v>61</v>
      </c>
      <c r="O344" s="22" t="n">
        <v>5816</v>
      </c>
      <c r="P344" s="18" t="n">
        <v>903460980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17</v>
      </c>
      <c r="G345" s="22" t="n">
        <v>132503</v>
      </c>
      <c r="H345" s="22" t="n">
        <v>39</v>
      </c>
      <c r="I345" s="22" t="n">
        <v>256090</v>
      </c>
      <c r="J345" s="23" t="n">
        <v>149713788839</v>
      </c>
      <c r="K345" s="24" t="n">
        <v>285</v>
      </c>
      <c r="L345" s="24" t="n">
        <v>3613</v>
      </c>
      <c r="M345" s="23" t="n">
        <v>7203622488</v>
      </c>
      <c r="N345" s="24" t="n">
        <v>92</v>
      </c>
      <c r="O345" s="22" t="n">
        <v>18498</v>
      </c>
      <c r="P345" s="18" t="n">
        <v>175779477248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17</v>
      </c>
      <c r="G346" s="22" t="n">
        <v>86299</v>
      </c>
      <c r="H346" s="22" t="n">
        <v>7</v>
      </c>
      <c r="I346" s="22" t="n">
        <v>62990</v>
      </c>
      <c r="J346" s="23" t="n">
        <v>20622432949</v>
      </c>
      <c r="K346" s="24" t="n">
        <v>2777</v>
      </c>
      <c r="L346" s="24" t="n">
        <v>15562</v>
      </c>
      <c r="M346" s="23" t="n">
        <v>4763668712</v>
      </c>
      <c r="N346" s="24" t="n">
        <v>25</v>
      </c>
      <c r="O346" s="22" t="n">
        <v>1478</v>
      </c>
      <c r="P346" s="18" t="n">
        <v>5543248739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17</v>
      </c>
      <c r="G347" s="22" t="n">
        <v>48106</v>
      </c>
      <c r="H347" s="22" t="n">
        <v>3</v>
      </c>
      <c r="I347" s="22" t="n">
        <v>19831</v>
      </c>
      <c r="J347" s="23" t="n">
        <v>10361930000</v>
      </c>
      <c r="K347" s="24" t="n">
        <v>1883</v>
      </c>
      <c r="L347" s="24" t="n">
        <v>60344</v>
      </c>
      <c r="M347" s="23" t="n">
        <v>13389815316</v>
      </c>
      <c r="N347" s="24" t="n">
        <v>3</v>
      </c>
      <c r="O347" s="22" t="n">
        <v>21</v>
      </c>
      <c r="P347" s="18" t="n">
        <v>20069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17</v>
      </c>
      <c r="G348" s="22" t="n">
        <v>8134</v>
      </c>
      <c r="H348" s="22" t="n">
        <v>3</v>
      </c>
      <c r="I348" s="22" t="n">
        <v>16027</v>
      </c>
      <c r="J348" s="23" t="n">
        <v>6748280000</v>
      </c>
      <c r="K348" s="24" t="n">
        <v>1503</v>
      </c>
      <c r="L348" s="24" t="n">
        <v>7199</v>
      </c>
      <c r="M348" s="23" t="n">
        <v>2487644703</v>
      </c>
      <c r="N348" s="24" t="n">
        <v>3</v>
      </c>
      <c r="O348" s="22" t="n">
        <v>326</v>
      </c>
      <c r="P348" s="18" t="n">
        <v>49018915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17</v>
      </c>
      <c r="G350" s="22" t="n">
        <v>119603</v>
      </c>
      <c r="H350" s="22" t="n">
        <v>43</v>
      </c>
      <c r="I350" s="22" t="n">
        <v>142665</v>
      </c>
      <c r="J350" s="23" t="n">
        <v>56693800000</v>
      </c>
      <c r="K350" s="24" t="n">
        <v>144</v>
      </c>
      <c r="L350" s="24" t="n">
        <v>838</v>
      </c>
      <c r="M350" s="23" t="n">
        <v>688673100</v>
      </c>
      <c r="N350" s="24" t="n">
        <v>50</v>
      </c>
      <c r="O350" s="22" t="n">
        <v>9117</v>
      </c>
      <c r="P350" s="18" t="n">
        <v>50021711042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17</v>
      </c>
      <c r="G351" s="22" t="n">
        <v>44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2</v>
      </c>
      <c r="P351" s="18" t="n">
        <v>238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17</v>
      </c>
      <c r="G352" s="22" t="n">
        <v>32252</v>
      </c>
      <c r="H352" s="22" t="n">
        <v>12</v>
      </c>
      <c r="I352" s="22" t="n">
        <v>49947</v>
      </c>
      <c r="J352" s="23" t="n">
        <v>22169090000</v>
      </c>
      <c r="K352" s="24" t="n">
        <v>54</v>
      </c>
      <c r="L352" s="24" t="n">
        <v>523</v>
      </c>
      <c r="M352" s="23" t="n">
        <v>285394121</v>
      </c>
      <c r="N352" s="24" t="n">
        <v>46</v>
      </c>
      <c r="O352" s="22" t="n">
        <v>6175</v>
      </c>
      <c r="P352" s="18" t="n">
        <v>16908462572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17</v>
      </c>
      <c r="G353" s="22" t="n">
        <v>8191</v>
      </c>
      <c r="H353" s="22" t="n">
        <v>2</v>
      </c>
      <c r="I353" s="22" t="n">
        <v>8103</v>
      </c>
      <c r="J353" s="23" t="n">
        <v>2141448500</v>
      </c>
      <c r="K353" s="24" t="n">
        <v>1326</v>
      </c>
      <c r="L353" s="24" t="n">
        <v>24130</v>
      </c>
      <c r="M353" s="23" t="n">
        <v>10668820239</v>
      </c>
      <c r="N353" s="24" t="n">
        <v>4</v>
      </c>
      <c r="O353" s="22" t="n">
        <v>161</v>
      </c>
      <c r="P353" s="18" t="n">
        <v>645121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17</v>
      </c>
      <c r="G354" s="22" t="n">
        <v>277242</v>
      </c>
      <c r="H354" s="22" t="n">
        <v>37</v>
      </c>
      <c r="I354" s="22" t="n">
        <v>225899</v>
      </c>
      <c r="J354" s="23" t="n">
        <v>70752420000</v>
      </c>
      <c r="K354" s="24" t="n">
        <v>240</v>
      </c>
      <c r="L354" s="24" t="n">
        <v>2383</v>
      </c>
      <c r="M354" s="23" t="n">
        <v>1450127620</v>
      </c>
      <c r="N354" s="24" t="n">
        <v>130</v>
      </c>
      <c r="O354" s="22" t="n">
        <v>17479</v>
      </c>
      <c r="P354" s="18" t="n">
        <v>105237574308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17</v>
      </c>
      <c r="G355" s="22" t="n">
        <v>1347</v>
      </c>
      <c r="H355" s="22" t="n">
        <v>1</v>
      </c>
      <c r="I355" s="22" t="n">
        <v>2602</v>
      </c>
      <c r="J355" s="23" t="n">
        <v>141943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17</v>
      </c>
      <c r="G356" s="22" t="n">
        <v>223523</v>
      </c>
      <c r="H356" s="22" t="n">
        <v>74</v>
      </c>
      <c r="I356" s="22" t="n">
        <v>969155</v>
      </c>
      <c r="J356" s="23" t="n">
        <v>259461560000</v>
      </c>
      <c r="K356" s="24" t="n">
        <v>6951</v>
      </c>
      <c r="L356" s="24" t="n">
        <v>94552</v>
      </c>
      <c r="M356" s="23" t="n">
        <v>36936555498</v>
      </c>
      <c r="N356" s="24" t="n">
        <v>163</v>
      </c>
      <c r="O356" s="22" t="n">
        <v>39071</v>
      </c>
      <c r="P356" s="18" t="n">
        <v>204642961146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30</v>
      </c>
      <c r="G357" s="22" t="n">
        <v>810</v>
      </c>
      <c r="H357" s="22" t="n">
        <v>1</v>
      </c>
      <c r="I357" s="22" t="n">
        <v>3574</v>
      </c>
      <c r="J357" s="23" t="n">
        <v>1287830000</v>
      </c>
      <c r="K357" s="24" t="n">
        <v>8</v>
      </c>
      <c r="L357" s="24" t="n">
        <v>14</v>
      </c>
      <c r="M357" s="23" t="n">
        <v>4621000</v>
      </c>
      <c r="N357" s="24" t="n">
        <v>1</v>
      </c>
      <c r="O357" s="22" t="n">
        <v>15</v>
      </c>
      <c r="P357" s="18" t="n">
        <v>1390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17</v>
      </c>
      <c r="G358" s="22" t="n">
        <v>2406</v>
      </c>
      <c r="H358" s="22" t="n">
        <v>2</v>
      </c>
      <c r="I358" s="22" t="n">
        <v>7161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17</v>
      </c>
      <c r="G359" s="22" t="n">
        <v>238670</v>
      </c>
      <c r="H359" s="22" t="n">
        <v>40</v>
      </c>
      <c r="I359" s="22" t="n">
        <v>319016</v>
      </c>
      <c r="J359" s="23" t="n">
        <v>72315060000</v>
      </c>
      <c r="K359" s="24" t="n">
        <v>2336</v>
      </c>
      <c r="L359" s="24" t="n">
        <v>32670</v>
      </c>
      <c r="M359" s="23" t="n">
        <v>16502786555</v>
      </c>
      <c r="N359" s="24" t="n">
        <v>48</v>
      </c>
      <c r="O359" s="22" t="n">
        <v>16669</v>
      </c>
      <c r="P359" s="18" t="n">
        <v>390240589510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17</v>
      </c>
      <c r="G360" s="22" t="n">
        <v>56703</v>
      </c>
      <c r="H360" s="22" t="n">
        <v>28</v>
      </c>
      <c r="I360" s="22" t="n">
        <v>81997</v>
      </c>
      <c r="J360" s="23" t="n">
        <v>42558556184</v>
      </c>
      <c r="K360" s="24" t="n">
        <v>275</v>
      </c>
      <c r="L360" s="24" t="n">
        <v>1444</v>
      </c>
      <c r="M360" s="23" t="n">
        <v>507954626</v>
      </c>
      <c r="N360" s="24" t="n">
        <v>47</v>
      </c>
      <c r="O360" s="22" t="n">
        <v>2278</v>
      </c>
      <c r="P360" s="18" t="n">
        <v>13823521174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17</v>
      </c>
      <c r="G361" s="22" t="n">
        <v>322688</v>
      </c>
      <c r="H361" s="22" t="n">
        <v>71</v>
      </c>
      <c r="I361" s="22" t="n">
        <v>843548</v>
      </c>
      <c r="J361" s="23" t="n">
        <v>301557590000</v>
      </c>
      <c r="K361" s="24" t="n">
        <v>4406</v>
      </c>
      <c r="L361" s="24" t="n">
        <v>95527</v>
      </c>
      <c r="M361" s="23" t="n">
        <v>32512036279</v>
      </c>
      <c r="N361" s="24" t="n">
        <v>124</v>
      </c>
      <c r="O361" s="22" t="n">
        <v>13667</v>
      </c>
      <c r="P361" s="18" t="n">
        <v>35431931359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17</v>
      </c>
      <c r="G362" s="22" t="n">
        <v>288356</v>
      </c>
      <c r="H362" s="22" t="n">
        <v>78</v>
      </c>
      <c r="I362" s="22" t="n">
        <v>489281</v>
      </c>
      <c r="J362" s="23" t="n">
        <v>287647401212</v>
      </c>
      <c r="K362" s="24" t="n">
        <v>657</v>
      </c>
      <c r="L362" s="24" t="n">
        <v>19343</v>
      </c>
      <c r="M362" s="23" t="n">
        <v>24844091602</v>
      </c>
      <c r="N362" s="24" t="n">
        <v>221</v>
      </c>
      <c r="O362" s="22" t="n">
        <v>50101</v>
      </c>
      <c r="P362" s="18" t="n">
        <v>390734924225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17</v>
      </c>
      <c r="G363" s="22" t="n">
        <v>99523</v>
      </c>
      <c r="H363" s="22" t="n">
        <v>3</v>
      </c>
      <c r="I363" s="22" t="n">
        <v>7400</v>
      </c>
      <c r="J363" s="23" t="n">
        <v>2832072488</v>
      </c>
      <c r="K363" s="24" t="n">
        <v>797</v>
      </c>
      <c r="L363" s="24" t="n">
        <v>4526</v>
      </c>
      <c r="M363" s="23" t="n">
        <v>1399775669</v>
      </c>
      <c r="N363" s="24" t="n">
        <v>4</v>
      </c>
      <c r="O363" s="22" t="n">
        <v>147</v>
      </c>
      <c r="P363" s="18" t="n">
        <v>302396588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17</v>
      </c>
      <c r="G364" s="22" t="n">
        <v>62019</v>
      </c>
      <c r="H364" s="22" t="n">
        <v>2</v>
      </c>
      <c r="I364" s="22" t="n">
        <v>8961</v>
      </c>
      <c r="J364" s="23" t="n">
        <v>4209120000</v>
      </c>
      <c r="K364" s="24" t="n">
        <v>2772</v>
      </c>
      <c r="L364" s="24" t="n">
        <v>129014</v>
      </c>
      <c r="M364" s="23" t="n">
        <v>22442796513</v>
      </c>
      <c r="N364" s="24" t="n">
        <v>2</v>
      </c>
      <c r="O364" s="22" t="n">
        <v>18</v>
      </c>
      <c r="P364" s="18" t="n">
        <v>15921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17</v>
      </c>
      <c r="G365" s="22" t="n">
        <v>2550</v>
      </c>
      <c r="H365" s="22" t="n">
        <v>2</v>
      </c>
      <c r="I365" s="22" t="n">
        <v>5360</v>
      </c>
      <c r="J365" s="23" t="n">
        <v>2680560000</v>
      </c>
      <c r="K365" s="24" t="n">
        <v>720</v>
      </c>
      <c r="L365" s="24" t="n">
        <v>4176</v>
      </c>
      <c r="M365" s="23" t="n">
        <v>491611417</v>
      </c>
      <c r="N365" s="24" t="n">
        <v>1</v>
      </c>
      <c r="O365" s="22" t="n">
        <v>24</v>
      </c>
      <c r="P365" s="18" t="n">
        <v>836000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17</v>
      </c>
      <c r="G367" s="22" t="n">
        <v>135083</v>
      </c>
      <c r="H367" s="22" t="n">
        <v>59</v>
      </c>
      <c r="I367" s="22" t="n">
        <v>205603</v>
      </c>
      <c r="J367" s="23" t="n">
        <v>94462610000</v>
      </c>
      <c r="K367" s="24" t="n">
        <v>687</v>
      </c>
      <c r="L367" s="24" t="n">
        <v>1637</v>
      </c>
      <c r="M367" s="23" t="n">
        <v>944988024</v>
      </c>
      <c r="N367" s="24" t="n">
        <v>40</v>
      </c>
      <c r="O367" s="22" t="n">
        <v>3969</v>
      </c>
      <c r="P367" s="18" t="n">
        <v>35355420993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17</v>
      </c>
      <c r="G368" s="22" t="n">
        <v>206</v>
      </c>
      <c r="H368" s="22" t="n">
        <v>1</v>
      </c>
      <c r="I368" s="22" t="n">
        <v>1455</v>
      </c>
      <c r="J368" s="23" t="n">
        <v>97721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70</v>
      </c>
      <c r="P368" s="18" t="n">
        <v>336544000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17</v>
      </c>
      <c r="G369" s="22" t="n">
        <v>26450</v>
      </c>
      <c r="H369" s="22" t="n">
        <v>10</v>
      </c>
      <c r="I369" s="22" t="n">
        <v>41403</v>
      </c>
      <c r="J369" s="23" t="n">
        <v>18872250000</v>
      </c>
      <c r="K369" s="24" t="n">
        <v>15</v>
      </c>
      <c r="L369" s="24" t="n">
        <v>201</v>
      </c>
      <c r="M369" s="23" t="n">
        <v>125641840</v>
      </c>
      <c r="N369" s="24" t="n">
        <v>24</v>
      </c>
      <c r="O369" s="22" t="n">
        <v>2825</v>
      </c>
      <c r="P369" s="18" t="n">
        <v>7983660186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17</v>
      </c>
      <c r="G370" s="22" t="n">
        <v>2096</v>
      </c>
      <c r="H370" s="22" t="n">
        <v>1</v>
      </c>
      <c r="I370" s="22" t="n">
        <v>8457</v>
      </c>
      <c r="J370" s="23" t="n">
        <v>2779766306</v>
      </c>
      <c r="K370" s="24" t="n">
        <v>47</v>
      </c>
      <c r="L370" s="24" t="n">
        <v>317</v>
      </c>
      <c r="M370" s="23" t="n">
        <v>792991378</v>
      </c>
      <c r="N370" s="24" t="n">
        <v>3</v>
      </c>
      <c r="O370" s="22" t="n">
        <v>330</v>
      </c>
      <c r="P370" s="18" t="n">
        <v>616003462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17</v>
      </c>
      <c r="G371" s="22" t="n">
        <v>183494</v>
      </c>
      <c r="H371" s="22" t="n">
        <v>33</v>
      </c>
      <c r="I371" s="22" t="n">
        <v>273369</v>
      </c>
      <c r="J371" s="23" t="n">
        <v>101804550000</v>
      </c>
      <c r="K371" s="24" t="n">
        <v>183</v>
      </c>
      <c r="L371" s="24" t="n">
        <v>972</v>
      </c>
      <c r="M371" s="23" t="n">
        <v>950419472</v>
      </c>
      <c r="N371" s="24" t="n">
        <v>97</v>
      </c>
      <c r="O371" s="22" t="n">
        <v>17518</v>
      </c>
      <c r="P371" s="18" t="n">
        <v>116419791846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17</v>
      </c>
      <c r="G372" s="22" t="n">
        <v>1363</v>
      </c>
      <c r="H372" s="22" t="n">
        <v>1</v>
      </c>
      <c r="I372" s="22" t="n">
        <v>2090</v>
      </c>
      <c r="J372" s="23" t="n">
        <v>123966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17</v>
      </c>
      <c r="G373" s="22" t="n">
        <v>143064</v>
      </c>
      <c r="H373" s="22" t="n">
        <v>53</v>
      </c>
      <c r="I373" s="22" t="n">
        <v>656373</v>
      </c>
      <c r="J373" s="23" t="n">
        <v>213540310000</v>
      </c>
      <c r="K373" s="24" t="n">
        <v>4820</v>
      </c>
      <c r="L373" s="24" t="n">
        <v>47498</v>
      </c>
      <c r="M373" s="23" t="n">
        <v>25601089694</v>
      </c>
      <c r="N373" s="24" t="n">
        <v>106</v>
      </c>
      <c r="O373" s="22" t="n">
        <v>21529</v>
      </c>
      <c r="P373" s="18" t="n">
        <v>130613339539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30</v>
      </c>
      <c r="G374" s="22" t="n">
        <v>350</v>
      </c>
      <c r="H374" s="22" t="n">
        <v>1</v>
      </c>
      <c r="I374" s="22" t="n">
        <v>6900</v>
      </c>
      <c r="J374" s="23" t="n">
        <v>2714735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4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17</v>
      </c>
      <c r="G375" s="22" t="n">
        <v>1382</v>
      </c>
      <c r="H375" s="22" t="n">
        <v>2</v>
      </c>
      <c r="I375" s="22" t="n">
        <v>2778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17</v>
      </c>
      <c r="G376" s="22" t="n">
        <v>162279</v>
      </c>
      <c r="H376" s="22" t="n">
        <v>26</v>
      </c>
      <c r="I376" s="22" t="n">
        <v>191307</v>
      </c>
      <c r="J376" s="23" t="n">
        <v>46205470000</v>
      </c>
      <c r="K376" s="24" t="n">
        <v>877</v>
      </c>
      <c r="L376" s="24" t="n">
        <v>6779</v>
      </c>
      <c r="M376" s="23" t="n">
        <v>4731567774</v>
      </c>
      <c r="N376" s="24" t="n">
        <v>26</v>
      </c>
      <c r="O376" s="22" t="n">
        <v>7289</v>
      </c>
      <c r="P376" s="18" t="n">
        <v>636792926208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17</v>
      </c>
      <c r="G377" s="22" t="n">
        <v>24331</v>
      </c>
      <c r="H377" s="22" t="n">
        <v>22</v>
      </c>
      <c r="I377" s="22" t="n">
        <v>48922</v>
      </c>
      <c r="J377" s="23" t="n">
        <v>31012126561</v>
      </c>
      <c r="K377" s="24" t="n">
        <v>102</v>
      </c>
      <c r="L377" s="24" t="n">
        <v>400</v>
      </c>
      <c r="M377" s="23" t="n">
        <v>200318254</v>
      </c>
      <c r="N377" s="24" t="n">
        <v>37</v>
      </c>
      <c r="O377" s="22" t="n">
        <v>1288</v>
      </c>
      <c r="P377" s="18" t="n">
        <v>8943149476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17</v>
      </c>
      <c r="G378" s="22" t="n">
        <v>242336</v>
      </c>
      <c r="H378" s="22" t="n">
        <v>51</v>
      </c>
      <c r="I378" s="22" t="n">
        <v>609968</v>
      </c>
      <c r="J378" s="23" t="n">
        <v>270817600000</v>
      </c>
      <c r="K378" s="24" t="n">
        <v>2665</v>
      </c>
      <c r="L378" s="24" t="n">
        <v>52334</v>
      </c>
      <c r="M378" s="23" t="n">
        <v>18215914472</v>
      </c>
      <c r="N378" s="24" t="n">
        <v>105</v>
      </c>
      <c r="O378" s="22" t="n">
        <v>7690</v>
      </c>
      <c r="P378" s="18" t="n">
        <v>17047972338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17</v>
      </c>
      <c r="G379" s="22" t="n">
        <v>169737</v>
      </c>
      <c r="H379" s="22" t="n">
        <v>55</v>
      </c>
      <c r="I379" s="22" t="n">
        <v>279781</v>
      </c>
      <c r="J379" s="23" t="n">
        <v>181923466623</v>
      </c>
      <c r="K379" s="24" t="n">
        <v>288</v>
      </c>
      <c r="L379" s="24" t="n">
        <v>3411</v>
      </c>
      <c r="M379" s="23" t="n">
        <v>5802304520</v>
      </c>
      <c r="N379" s="24" t="n">
        <v>179</v>
      </c>
      <c r="O379" s="22" t="n">
        <v>26675</v>
      </c>
      <c r="P379" s="18" t="n">
        <v>262769179572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17</v>
      </c>
      <c r="G380" s="22" t="n">
        <v>21663</v>
      </c>
      <c r="H380" s="22" t="n">
        <v>1</v>
      </c>
      <c r="I380" s="22" t="n">
        <v>8235</v>
      </c>
      <c r="J380" s="23" t="n">
        <v>3797658300</v>
      </c>
      <c r="K380" s="24" t="n">
        <v>576</v>
      </c>
      <c r="L380" s="24" t="n">
        <v>9044</v>
      </c>
      <c r="M380" s="23" t="n">
        <v>1903064245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17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1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95</v>
      </c>
      <c r="M382" s="23" t="n">
        <v>21714281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17</v>
      </c>
      <c r="G384" s="22" t="n">
        <v>33056</v>
      </c>
      <c r="H384" s="22" t="n">
        <v>15</v>
      </c>
      <c r="I384" s="22" t="n">
        <v>62075</v>
      </c>
      <c r="J384" s="23" t="n">
        <v>28254720000</v>
      </c>
      <c r="K384" s="24" t="n">
        <v>5</v>
      </c>
      <c r="L384" s="24" t="n">
        <v>0</v>
      </c>
      <c r="M384" s="23" t="n">
        <v>0</v>
      </c>
      <c r="N384" s="24" t="n">
        <v>12</v>
      </c>
      <c r="O384" s="22" t="n">
        <v>2503</v>
      </c>
      <c r="P384" s="18" t="n">
        <v>18635132105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17</v>
      </c>
      <c r="G385" s="22" t="n">
        <v>0</v>
      </c>
      <c r="H385" s="22" t="n">
        <v>1</v>
      </c>
      <c r="I385" s="22" t="n">
        <v>41</v>
      </c>
      <c r="J385" s="23" t="n">
        <v>2770000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17</v>
      </c>
      <c r="G386" s="22" t="n">
        <v>8195</v>
      </c>
      <c r="H386" s="22" t="n">
        <v>5</v>
      </c>
      <c r="I386" s="22" t="n">
        <v>23233</v>
      </c>
      <c r="J386" s="23" t="n">
        <v>10323050000</v>
      </c>
      <c r="K386" s="24" t="n">
        <v>20</v>
      </c>
      <c r="L386" s="24" t="n">
        <v>120</v>
      </c>
      <c r="M386" s="23" t="n">
        <v>81503010</v>
      </c>
      <c r="N386" s="24" t="n">
        <v>11</v>
      </c>
      <c r="O386" s="22" t="n">
        <v>1938</v>
      </c>
      <c r="P386" s="18" t="n">
        <v>6482042057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17</v>
      </c>
      <c r="G387" s="22" t="n">
        <v>912</v>
      </c>
      <c r="H387" s="22" t="n">
        <v>1</v>
      </c>
      <c r="I387" s="22" t="n">
        <v>9146</v>
      </c>
      <c r="J387" s="23" t="n">
        <v>3152518000</v>
      </c>
      <c r="K387" s="24" t="n">
        <v>46</v>
      </c>
      <c r="L387" s="24" t="n">
        <v>417</v>
      </c>
      <c r="M387" s="23" t="n">
        <v>296751150</v>
      </c>
      <c r="N387" s="24" t="n">
        <v>3</v>
      </c>
      <c r="O387" s="22" t="n">
        <v>195</v>
      </c>
      <c r="P387" s="18" t="n">
        <v>949990568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17</v>
      </c>
      <c r="G388" s="22" t="n">
        <v>38988</v>
      </c>
      <c r="H388" s="22" t="n">
        <v>6</v>
      </c>
      <c r="I388" s="22" t="n">
        <v>39106</v>
      </c>
      <c r="J388" s="23" t="n">
        <v>1300549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2506</v>
      </c>
      <c r="P388" s="18" t="n">
        <v>16507920800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17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17</v>
      </c>
      <c r="G390" s="22" t="n">
        <v>64843</v>
      </c>
      <c r="H390" s="22" t="n">
        <v>15</v>
      </c>
      <c r="I390" s="22" t="n">
        <v>193640</v>
      </c>
      <c r="J390" s="23" t="n">
        <v>44487800000</v>
      </c>
      <c r="K390" s="24" t="n">
        <v>246</v>
      </c>
      <c r="L390" s="24" t="n">
        <v>6329</v>
      </c>
      <c r="M390" s="23" t="n">
        <v>3277244182</v>
      </c>
      <c r="N390" s="24" t="n">
        <v>39</v>
      </c>
      <c r="O390" s="22" t="n">
        <v>5043</v>
      </c>
      <c r="P390" s="18" t="n">
        <v>8500928965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30</v>
      </c>
      <c r="G391" s="22" t="n">
        <v>559</v>
      </c>
      <c r="H391" s="22" t="n">
        <v>1</v>
      </c>
      <c r="I391" s="22" t="n">
        <v>8434</v>
      </c>
      <c r="J391" s="23" t="n">
        <v>2220490976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1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17</v>
      </c>
      <c r="G393" s="22" t="n">
        <v>91442</v>
      </c>
      <c r="H393" s="22" t="n">
        <v>12</v>
      </c>
      <c r="I393" s="22" t="n">
        <v>83743</v>
      </c>
      <c r="J393" s="23" t="n">
        <v>16587320000</v>
      </c>
      <c r="K393" s="24" t="n">
        <v>359</v>
      </c>
      <c r="L393" s="24" t="n">
        <v>5382</v>
      </c>
      <c r="M393" s="23" t="n">
        <v>3297937163</v>
      </c>
      <c r="N393" s="24" t="n">
        <v>10</v>
      </c>
      <c r="O393" s="22" t="n">
        <v>3955</v>
      </c>
      <c r="P393" s="18" t="n">
        <v>233014719251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17</v>
      </c>
      <c r="G394" s="22" t="n">
        <v>4086</v>
      </c>
      <c r="H394" s="22" t="n">
        <v>5</v>
      </c>
      <c r="I394" s="22" t="n">
        <v>10912</v>
      </c>
      <c r="J394" s="23" t="n">
        <v>7141983126</v>
      </c>
      <c r="K394" s="24" t="n">
        <v>95</v>
      </c>
      <c r="L394" s="24" t="n">
        <v>348</v>
      </c>
      <c r="M394" s="23" t="n">
        <v>119313367</v>
      </c>
      <c r="N394" s="24" t="n">
        <v>8</v>
      </c>
      <c r="O394" s="22" t="n">
        <v>499</v>
      </c>
      <c r="P394" s="18" t="n">
        <v>3153161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17</v>
      </c>
      <c r="G395" s="22" t="n">
        <v>52167</v>
      </c>
      <c r="H395" s="22" t="n">
        <v>10</v>
      </c>
      <c r="I395" s="22" t="n">
        <v>117348</v>
      </c>
      <c r="J395" s="23" t="n">
        <v>29412430000</v>
      </c>
      <c r="K395" s="24" t="n">
        <v>837</v>
      </c>
      <c r="L395" s="24" t="n">
        <v>26549</v>
      </c>
      <c r="M395" s="23" t="n">
        <v>7253733310</v>
      </c>
      <c r="N395" s="24" t="n">
        <v>6</v>
      </c>
      <c r="O395" s="22" t="n">
        <v>1720</v>
      </c>
      <c r="P395" s="18" t="n">
        <v>7763561599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17</v>
      </c>
      <c r="G396" s="22" t="n">
        <v>79416</v>
      </c>
      <c r="H396" s="22" t="n">
        <v>27</v>
      </c>
      <c r="I396" s="22" t="n">
        <v>182690</v>
      </c>
      <c r="J396" s="23" t="n">
        <v>109994302474</v>
      </c>
      <c r="K396" s="24" t="n">
        <v>241</v>
      </c>
      <c r="L396" s="24" t="n">
        <v>4927</v>
      </c>
      <c r="M396" s="23" t="n">
        <v>4958760512</v>
      </c>
      <c r="N396" s="24" t="n">
        <v>46</v>
      </c>
      <c r="O396" s="22" t="n">
        <v>9357</v>
      </c>
      <c r="P396" s="18" t="n">
        <v>79321293947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17</v>
      </c>
      <c r="G397" s="22" t="n">
        <v>43914</v>
      </c>
      <c r="H397" s="22" t="n">
        <v>4</v>
      </c>
      <c r="I397" s="22" t="n">
        <v>21825</v>
      </c>
      <c r="J397" s="23" t="n">
        <v>9142239973</v>
      </c>
      <c r="K397" s="24" t="n">
        <v>1631</v>
      </c>
      <c r="L397" s="24" t="n">
        <v>6506</v>
      </c>
      <c r="M397" s="23" t="n">
        <v>1762043878</v>
      </c>
      <c r="N397" s="24" t="n">
        <v>10</v>
      </c>
      <c r="O397" s="22" t="n">
        <v>346</v>
      </c>
      <c r="P397" s="18" t="n">
        <v>92774275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17</v>
      </c>
      <c r="G398" s="22" t="n">
        <v>75009</v>
      </c>
      <c r="H398" s="22" t="n">
        <v>2</v>
      </c>
      <c r="I398" s="22" t="n">
        <v>6982</v>
      </c>
      <c r="J398" s="23" t="n">
        <v>3019180000</v>
      </c>
      <c r="K398" s="24" t="n">
        <v>4284</v>
      </c>
      <c r="L398" s="24" t="n">
        <v>117302</v>
      </c>
      <c r="M398" s="23" t="n">
        <v>21667681609</v>
      </c>
      <c r="N398" s="24" t="n">
        <v>2</v>
      </c>
      <c r="O398" s="22" t="n">
        <v>9</v>
      </c>
      <c r="P398" s="18" t="n">
        <v>13211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17</v>
      </c>
      <c r="G399" s="22" t="n">
        <v>4524</v>
      </c>
      <c r="H399" s="22" t="n">
        <v>2</v>
      </c>
      <c r="I399" s="22" t="n">
        <v>4700</v>
      </c>
      <c r="J399" s="23" t="n">
        <v>1932750000</v>
      </c>
      <c r="K399" s="24" t="n">
        <v>230</v>
      </c>
      <c r="L399" s="24" t="n">
        <v>627</v>
      </c>
      <c r="M399" s="23" t="n">
        <v>112922000</v>
      </c>
      <c r="N399" s="24" t="n">
        <v>1</v>
      </c>
      <c r="O399" s="22" t="n">
        <v>7</v>
      </c>
      <c r="P399" s="18" t="n">
        <v>700000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17</v>
      </c>
      <c r="G401" s="22" t="n">
        <v>85963</v>
      </c>
      <c r="H401" s="22" t="n">
        <v>24</v>
      </c>
      <c r="I401" s="22" t="n">
        <v>80323</v>
      </c>
      <c r="J401" s="23" t="n">
        <v>33937320000</v>
      </c>
      <c r="K401" s="24" t="n">
        <v>1048</v>
      </c>
      <c r="L401" s="24" t="n">
        <v>2859</v>
      </c>
      <c r="M401" s="23" t="n">
        <v>928951090</v>
      </c>
      <c r="N401" s="24" t="n">
        <v>29</v>
      </c>
      <c r="O401" s="22" t="n">
        <v>4830</v>
      </c>
      <c r="P401" s="18" t="n">
        <v>30398814572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17</v>
      </c>
      <c r="G402" s="22" t="n">
        <v>175</v>
      </c>
      <c r="H402" s="22" t="n">
        <v>1</v>
      </c>
      <c r="I402" s="22" t="n">
        <v>1565</v>
      </c>
      <c r="J402" s="23" t="n">
        <v>1041410000</v>
      </c>
      <c r="K402" s="24" t="n">
        <v>0</v>
      </c>
      <c r="L402" s="24" t="n">
        <v>0</v>
      </c>
      <c r="M402" s="23" t="n">
        <v>0</v>
      </c>
      <c r="N402" s="24" t="n">
        <v>1</v>
      </c>
      <c r="O402" s="22" t="n">
        <v>60</v>
      </c>
      <c r="P402" s="18" t="n">
        <v>330429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17</v>
      </c>
      <c r="G403" s="22" t="n">
        <v>11665</v>
      </c>
      <c r="H403" s="22" t="n">
        <v>12</v>
      </c>
      <c r="I403" s="22" t="n">
        <v>46210</v>
      </c>
      <c r="J403" s="23" t="n">
        <v>19288000000</v>
      </c>
      <c r="K403" s="24" t="n">
        <v>50</v>
      </c>
      <c r="L403" s="24" t="n">
        <v>209</v>
      </c>
      <c r="M403" s="23" t="n">
        <v>183588401</v>
      </c>
      <c r="N403" s="24" t="n">
        <v>23</v>
      </c>
      <c r="O403" s="22" t="n">
        <v>2218</v>
      </c>
      <c r="P403" s="18" t="n">
        <v>4760088613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17</v>
      </c>
      <c r="G404" s="22" t="n">
        <v>6087</v>
      </c>
      <c r="H404" s="22" t="n">
        <v>4</v>
      </c>
      <c r="I404" s="22" t="n">
        <v>12757</v>
      </c>
      <c r="J404" s="23" t="n">
        <v>5904550012</v>
      </c>
      <c r="K404" s="24" t="n">
        <v>348</v>
      </c>
      <c r="L404" s="24" t="n">
        <v>2781</v>
      </c>
      <c r="M404" s="23" t="n">
        <v>3068665157</v>
      </c>
      <c r="N404" s="24" t="n">
        <v>6</v>
      </c>
      <c r="O404" s="22" t="n">
        <v>394</v>
      </c>
      <c r="P404" s="18" t="n">
        <v>1632280519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17</v>
      </c>
      <c r="G405" s="22" t="n">
        <v>143623</v>
      </c>
      <c r="H405" s="22" t="n">
        <v>20</v>
      </c>
      <c r="I405" s="22" t="n">
        <v>156408</v>
      </c>
      <c r="J405" s="23" t="n">
        <v>46717230000</v>
      </c>
      <c r="K405" s="24" t="n">
        <v>501</v>
      </c>
      <c r="L405" s="24" t="n">
        <v>2206</v>
      </c>
      <c r="M405" s="23" t="n">
        <v>1429913216</v>
      </c>
      <c r="N405" s="24" t="n">
        <v>64</v>
      </c>
      <c r="O405" s="22" t="n">
        <v>9636</v>
      </c>
      <c r="P405" s="18" t="n">
        <v>58314374058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17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17</v>
      </c>
      <c r="G407" s="22" t="n">
        <v>88067</v>
      </c>
      <c r="H407" s="22" t="n">
        <v>30</v>
      </c>
      <c r="I407" s="22" t="n">
        <v>289085</v>
      </c>
      <c r="J407" s="23" t="n">
        <v>77282920000</v>
      </c>
      <c r="K407" s="24" t="n">
        <v>5127</v>
      </c>
      <c r="L407" s="24" t="n">
        <v>41758</v>
      </c>
      <c r="M407" s="23" t="n">
        <v>12721529369</v>
      </c>
      <c r="N407" s="24" t="n">
        <v>73</v>
      </c>
      <c r="O407" s="22" t="n">
        <v>11213</v>
      </c>
      <c r="P407" s="18" t="n">
        <v>41150171277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30</v>
      </c>
      <c r="G408" s="22" t="n">
        <v>516</v>
      </c>
      <c r="H408" s="22" t="n">
        <v>1</v>
      </c>
      <c r="I408" s="22" t="n">
        <v>2935</v>
      </c>
      <c r="J408" s="23" t="n">
        <v>734080000</v>
      </c>
      <c r="K408" s="24" t="n">
        <v>88</v>
      </c>
      <c r="L408" s="24" t="n">
        <v>738</v>
      </c>
      <c r="M408" s="23" t="n">
        <v>143963765</v>
      </c>
      <c r="N408" s="24" t="n">
        <v>1</v>
      </c>
      <c r="O408" s="22" t="n">
        <v>51</v>
      </c>
      <c r="P408" s="18" t="n">
        <v>106959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17</v>
      </c>
      <c r="G409" s="22" t="n">
        <v>494</v>
      </c>
      <c r="H409" s="22" t="n">
        <v>1</v>
      </c>
      <c r="I409" s="22" t="n">
        <v>1868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17</v>
      </c>
      <c r="G410" s="22" t="n">
        <v>238623</v>
      </c>
      <c r="H410" s="22" t="n">
        <v>31</v>
      </c>
      <c r="I410" s="22" t="n">
        <v>197235</v>
      </c>
      <c r="J410" s="23" t="n">
        <v>42672960000</v>
      </c>
      <c r="K410" s="24" t="n">
        <v>1918</v>
      </c>
      <c r="L410" s="24" t="n">
        <v>13989</v>
      </c>
      <c r="M410" s="23" t="n">
        <v>5985355713</v>
      </c>
      <c r="N410" s="24" t="n">
        <v>37</v>
      </c>
      <c r="O410" s="22" t="n">
        <v>16374</v>
      </c>
      <c r="P410" s="18" t="n">
        <v>54848681075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17</v>
      </c>
      <c r="G411" s="22" t="n">
        <v>23265</v>
      </c>
      <c r="H411" s="22" t="n">
        <v>14</v>
      </c>
      <c r="I411" s="22" t="n">
        <v>44721</v>
      </c>
      <c r="J411" s="23" t="n">
        <v>26650800000</v>
      </c>
      <c r="K411" s="24" t="n">
        <v>50</v>
      </c>
      <c r="L411" s="24" t="n">
        <v>305</v>
      </c>
      <c r="M411" s="23" t="n">
        <v>114449428</v>
      </c>
      <c r="N411" s="24" t="n">
        <v>25</v>
      </c>
      <c r="O411" s="22" t="n">
        <v>934</v>
      </c>
      <c r="P411" s="18" t="n">
        <v>4906446311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17</v>
      </c>
      <c r="G412" s="22" t="n">
        <v>298815</v>
      </c>
      <c r="H412" s="22" t="n">
        <v>32</v>
      </c>
      <c r="I412" s="22" t="n">
        <v>610180</v>
      </c>
      <c r="J412" s="23" t="n">
        <v>245613960000</v>
      </c>
      <c r="K412" s="24" t="n">
        <v>3723</v>
      </c>
      <c r="L412" s="24" t="n">
        <v>51559</v>
      </c>
      <c r="M412" s="23" t="n">
        <v>17742864414</v>
      </c>
      <c r="N412" s="24" t="n">
        <v>51</v>
      </c>
      <c r="O412" s="22" t="n">
        <v>11683</v>
      </c>
      <c r="P412" s="18" t="n">
        <v>16134124719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17</v>
      </c>
      <c r="G413" s="22" t="n">
        <v>170051</v>
      </c>
      <c r="H413" s="22" t="n">
        <v>47</v>
      </c>
      <c r="I413" s="22" t="n">
        <v>305367</v>
      </c>
      <c r="J413" s="23" t="n">
        <v>179720435037</v>
      </c>
      <c r="K413" s="24" t="n">
        <v>313</v>
      </c>
      <c r="L413" s="24" t="n">
        <v>4434</v>
      </c>
      <c r="M413" s="23" t="n">
        <v>6257679688</v>
      </c>
      <c r="N413" s="24" t="n">
        <v>124</v>
      </c>
      <c r="O413" s="22" t="n">
        <v>25177</v>
      </c>
      <c r="P413" s="18" t="n">
        <v>193471167363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17</v>
      </c>
      <c r="G414" s="22" t="n">
        <v>67659</v>
      </c>
      <c r="H414" s="22" t="n">
        <v>1</v>
      </c>
      <c r="I414" s="22" t="n">
        <v>7289</v>
      </c>
      <c r="J414" s="23" t="n">
        <v>3137551060</v>
      </c>
      <c r="K414" s="24" t="n">
        <v>4822</v>
      </c>
      <c r="L414" s="24" t="n">
        <v>36618</v>
      </c>
      <c r="M414" s="23" t="n">
        <v>6332335618</v>
      </c>
      <c r="N414" s="24" t="n">
        <v>8</v>
      </c>
      <c r="O414" s="22" t="n">
        <v>256</v>
      </c>
      <c r="P414" s="18" t="n">
        <v>609853124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17</v>
      </c>
      <c r="G415" s="22" t="n">
        <v>104148</v>
      </c>
      <c r="H415" s="22" t="n">
        <v>5</v>
      </c>
      <c r="I415" s="22" t="n">
        <v>26831</v>
      </c>
      <c r="J415" s="23" t="n">
        <v>16930160000</v>
      </c>
      <c r="K415" s="24" t="n">
        <v>3966</v>
      </c>
      <c r="L415" s="24" t="n">
        <v>75603</v>
      </c>
      <c r="M415" s="23" t="n">
        <v>15690483255</v>
      </c>
      <c r="N415" s="24" t="n">
        <v>5</v>
      </c>
      <c r="O415" s="22" t="n">
        <v>59</v>
      </c>
      <c r="P415" s="18" t="n">
        <v>59102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17</v>
      </c>
      <c r="G416" s="22" t="n">
        <v>12827</v>
      </c>
      <c r="H416" s="22" t="n">
        <v>5</v>
      </c>
      <c r="I416" s="22" t="n">
        <v>35557</v>
      </c>
      <c r="J416" s="23" t="n">
        <v>18002850000</v>
      </c>
      <c r="K416" s="24" t="n">
        <v>2204</v>
      </c>
      <c r="L416" s="24" t="n">
        <v>12173</v>
      </c>
      <c r="M416" s="23" t="n">
        <v>7514632328</v>
      </c>
      <c r="N416" s="24" t="n">
        <v>5</v>
      </c>
      <c r="O416" s="22" t="n">
        <v>183</v>
      </c>
      <c r="P416" s="18" t="n">
        <v>51832500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17</v>
      </c>
      <c r="G418" s="22" t="n">
        <v>117779</v>
      </c>
      <c r="H418" s="22" t="n">
        <v>45</v>
      </c>
      <c r="I418" s="22" t="n">
        <v>173744</v>
      </c>
      <c r="J418" s="23" t="n">
        <v>86045010000</v>
      </c>
      <c r="K418" s="24" t="n">
        <v>461</v>
      </c>
      <c r="L418" s="24" t="n">
        <v>886</v>
      </c>
      <c r="M418" s="23" t="n">
        <v>459435164</v>
      </c>
      <c r="N418" s="24" t="n">
        <v>53</v>
      </c>
      <c r="O418" s="22" t="n">
        <v>4121</v>
      </c>
      <c r="P418" s="18" t="n">
        <v>31401108175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17</v>
      </c>
      <c r="G419" s="22" t="n">
        <v>195</v>
      </c>
      <c r="H419" s="22" t="n">
        <v>2</v>
      </c>
      <c r="I419" s="22" t="n">
        <v>9382</v>
      </c>
      <c r="J419" s="23" t="n">
        <v>7727330000</v>
      </c>
      <c r="K419" s="24" t="n">
        <v>0</v>
      </c>
      <c r="L419" s="24" t="n">
        <v>0</v>
      </c>
      <c r="M419" s="23" t="n">
        <v>0</v>
      </c>
      <c r="N419" s="24" t="n">
        <v>2</v>
      </c>
      <c r="O419" s="22" t="n">
        <v>47</v>
      </c>
      <c r="P419" s="18" t="n">
        <v>381563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17</v>
      </c>
      <c r="G420" s="22" t="n">
        <v>31045</v>
      </c>
      <c r="H420" s="22" t="n">
        <v>18</v>
      </c>
      <c r="I420" s="22" t="n">
        <v>79022</v>
      </c>
      <c r="J420" s="23" t="n">
        <v>37666810000</v>
      </c>
      <c r="K420" s="24" t="n">
        <v>78</v>
      </c>
      <c r="L420" s="24" t="n">
        <v>419</v>
      </c>
      <c r="M420" s="23" t="n">
        <v>162726818</v>
      </c>
      <c r="N420" s="24" t="n">
        <v>39</v>
      </c>
      <c r="O420" s="22" t="n">
        <v>9039</v>
      </c>
      <c r="P420" s="18" t="n">
        <v>36317669830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17</v>
      </c>
      <c r="G421" s="22" t="n">
        <v>8140</v>
      </c>
      <c r="H421" s="22" t="n">
        <v>10</v>
      </c>
      <c r="I421" s="22" t="n">
        <v>18738</v>
      </c>
      <c r="J421" s="23" t="n">
        <v>7516906742</v>
      </c>
      <c r="K421" s="24" t="n">
        <v>1525</v>
      </c>
      <c r="L421" s="24" t="n">
        <v>21553</v>
      </c>
      <c r="M421" s="23" t="n">
        <v>12012325804</v>
      </c>
      <c r="N421" s="24" t="n">
        <v>3</v>
      </c>
      <c r="O421" s="22" t="n">
        <v>389</v>
      </c>
      <c r="P421" s="18" t="n">
        <v>1653624095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17</v>
      </c>
      <c r="G422" s="22" t="n">
        <v>244956</v>
      </c>
      <c r="H422" s="22" t="n">
        <v>28</v>
      </c>
      <c r="I422" s="22" t="n">
        <v>206202</v>
      </c>
      <c r="J422" s="23" t="n">
        <v>78979100000</v>
      </c>
      <c r="K422" s="24" t="n">
        <v>370</v>
      </c>
      <c r="L422" s="24" t="n">
        <v>2140</v>
      </c>
      <c r="M422" s="23" t="n">
        <v>1290900982</v>
      </c>
      <c r="N422" s="24" t="n">
        <v>122</v>
      </c>
      <c r="O422" s="22" t="n">
        <v>18578</v>
      </c>
      <c r="P422" s="18" t="n">
        <v>115710814225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17</v>
      </c>
      <c r="G423" s="22" t="n">
        <v>1044</v>
      </c>
      <c r="H423" s="22" t="n">
        <v>1</v>
      </c>
      <c r="I423" s="22" t="n">
        <v>1848</v>
      </c>
      <c r="J423" s="23" t="n">
        <v>91074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17</v>
      </c>
      <c r="G424" s="22" t="n">
        <v>210044</v>
      </c>
      <c r="H424" s="22" t="n">
        <v>73</v>
      </c>
      <c r="I424" s="22" t="n">
        <v>940321</v>
      </c>
      <c r="J424" s="23" t="n">
        <v>319185860000</v>
      </c>
      <c r="K424" s="24" t="n">
        <v>9805</v>
      </c>
      <c r="L424" s="24" t="n">
        <v>108303</v>
      </c>
      <c r="M424" s="23" t="n">
        <v>42079386782</v>
      </c>
      <c r="N424" s="24" t="n">
        <v>164</v>
      </c>
      <c r="O424" s="22" t="n">
        <v>28397</v>
      </c>
      <c r="P424" s="18" t="n">
        <v>115640560440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30</v>
      </c>
      <c r="G425" s="22" t="n">
        <v>1188</v>
      </c>
      <c r="H425" s="22" t="n">
        <v>1</v>
      </c>
      <c r="I425" s="22" t="n">
        <v>4755</v>
      </c>
      <c r="J425" s="23" t="n">
        <v>2270400000</v>
      </c>
      <c r="K425" s="24" t="n">
        <v>0</v>
      </c>
      <c r="L425" s="24" t="n">
        <v>688</v>
      </c>
      <c r="M425" s="23" t="n">
        <v>140985632</v>
      </c>
      <c r="N425" s="24" t="n">
        <v>1</v>
      </c>
      <c r="O425" s="22" t="n">
        <v>53</v>
      </c>
      <c r="P425" s="18" t="n">
        <v>20783581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17</v>
      </c>
      <c r="G426" s="22" t="n">
        <v>1862</v>
      </c>
      <c r="H426" s="22" t="n">
        <v>1</v>
      </c>
      <c r="I426" s="22" t="n">
        <v>3183</v>
      </c>
      <c r="J426" s="23" t="n">
        <v>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17</v>
      </c>
      <c r="G427" s="22" t="n">
        <v>254033</v>
      </c>
      <c r="H427" s="22" t="n">
        <v>36</v>
      </c>
      <c r="I427" s="22" t="n">
        <v>251260</v>
      </c>
      <c r="J427" s="23" t="n">
        <v>62538010000</v>
      </c>
      <c r="K427" s="24" t="n">
        <v>1758</v>
      </c>
      <c r="L427" s="24" t="n">
        <v>21003</v>
      </c>
      <c r="M427" s="23" t="n">
        <v>9790690569</v>
      </c>
      <c r="N427" s="24" t="n">
        <v>38</v>
      </c>
      <c r="O427" s="22" t="n">
        <v>13451</v>
      </c>
      <c r="P427" s="18" t="n">
        <v>86333654164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17</v>
      </c>
      <c r="G428" s="22" t="n">
        <v>69155</v>
      </c>
      <c r="H428" s="22" t="n">
        <v>27</v>
      </c>
      <c r="I428" s="22" t="n">
        <v>61723</v>
      </c>
      <c r="J428" s="23" t="n">
        <v>39694201737</v>
      </c>
      <c r="K428" s="24" t="n">
        <v>487</v>
      </c>
      <c r="L428" s="24" t="n">
        <v>1719</v>
      </c>
      <c r="M428" s="23" t="n">
        <v>709163421</v>
      </c>
      <c r="N428" s="24" t="n">
        <v>43</v>
      </c>
      <c r="O428" s="22" t="n">
        <v>2158</v>
      </c>
      <c r="P428" s="18" t="n">
        <v>14820750537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17</v>
      </c>
      <c r="G429" s="22" t="n">
        <v>290307</v>
      </c>
      <c r="H429" s="22" t="n">
        <v>52</v>
      </c>
      <c r="I429" s="22" t="n">
        <v>779229</v>
      </c>
      <c r="J429" s="23" t="n">
        <v>327720390000</v>
      </c>
      <c r="K429" s="24" t="n">
        <v>3484</v>
      </c>
      <c r="L429" s="24" t="n">
        <v>67703</v>
      </c>
      <c r="M429" s="23" t="n">
        <v>22978010033</v>
      </c>
      <c r="N429" s="24" t="n">
        <v>129</v>
      </c>
      <c r="O429" s="22" t="n">
        <v>13844</v>
      </c>
      <c r="P429" s="18" t="n">
        <v>25260803093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17</v>
      </c>
      <c r="G430" s="22" t="n">
        <v>265766</v>
      </c>
      <c r="H430" s="22" t="n">
        <v>73</v>
      </c>
      <c r="I430" s="22" t="n">
        <v>500700</v>
      </c>
      <c r="J430" s="23" t="n">
        <v>309113903207</v>
      </c>
      <c r="K430" s="24" t="n">
        <v>454</v>
      </c>
      <c r="L430" s="24" t="n">
        <v>4509</v>
      </c>
      <c r="M430" s="23" t="n">
        <v>4941182280</v>
      </c>
      <c r="N430" s="24" t="n">
        <v>356</v>
      </c>
      <c r="O430" s="22" t="n">
        <v>34168</v>
      </c>
      <c r="P430" s="18" t="n">
        <v>340028010591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17</v>
      </c>
      <c r="G431" s="22" t="n">
        <v>52189</v>
      </c>
      <c r="H431" s="22" t="n">
        <v>2</v>
      </c>
      <c r="I431" s="22" t="n">
        <v>18809</v>
      </c>
      <c r="J431" s="23" t="n">
        <v>6616408800</v>
      </c>
      <c r="K431" s="24" t="n">
        <v>1371</v>
      </c>
      <c r="L431" s="24" t="n">
        <v>18626</v>
      </c>
      <c r="M431" s="23" t="n">
        <v>3491595875</v>
      </c>
      <c r="N431" s="24" t="n">
        <v>8</v>
      </c>
      <c r="O431" s="22" t="n">
        <v>326</v>
      </c>
      <c r="P431" s="18" t="n">
        <v>1704072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17</v>
      </c>
      <c r="G432" s="22" t="n">
        <v>60488</v>
      </c>
      <c r="H432" s="22" t="n">
        <v>2</v>
      </c>
      <c r="I432" s="22" t="n">
        <v>11052</v>
      </c>
      <c r="J432" s="23" t="n">
        <v>5197810000</v>
      </c>
      <c r="K432" s="24" t="n">
        <v>2249</v>
      </c>
      <c r="L432" s="24" t="n">
        <v>76677</v>
      </c>
      <c r="M432" s="23" t="n">
        <v>10879693938</v>
      </c>
      <c r="N432" s="24" t="n">
        <v>2</v>
      </c>
      <c r="O432" s="22" t="n">
        <v>29</v>
      </c>
      <c r="P432" s="18" t="n">
        <v>17011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17</v>
      </c>
      <c r="G433" s="22" t="n">
        <v>1138</v>
      </c>
      <c r="H433" s="22" t="n">
        <v>1</v>
      </c>
      <c r="I433" s="22" t="n">
        <v>4191</v>
      </c>
      <c r="J433" s="23" t="n">
        <v>1758350000</v>
      </c>
      <c r="K433" s="24" t="n">
        <v>12</v>
      </c>
      <c r="L433" s="24" t="n">
        <v>15</v>
      </c>
      <c r="M433" s="23" t="n">
        <v>945850</v>
      </c>
      <c r="N433" s="24" t="n">
        <v>1</v>
      </c>
      <c r="O433" s="22" t="n">
        <v>69</v>
      </c>
      <c r="P433" s="18" t="n">
        <v>8135900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17</v>
      </c>
      <c r="G435" s="22" t="n">
        <v>46717</v>
      </c>
      <c r="H435" s="22" t="n">
        <v>27</v>
      </c>
      <c r="I435" s="22" t="n">
        <v>139943</v>
      </c>
      <c r="J435" s="23" t="n">
        <v>61999350000</v>
      </c>
      <c r="K435" s="24" t="n">
        <v>418</v>
      </c>
      <c r="L435" s="24" t="n">
        <v>1107</v>
      </c>
      <c r="M435" s="23" t="n">
        <v>399860434</v>
      </c>
      <c r="N435" s="24" t="n">
        <v>20</v>
      </c>
      <c r="O435" s="22" t="n">
        <v>2569</v>
      </c>
      <c r="P435" s="18" t="n">
        <v>27817478578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17</v>
      </c>
      <c r="G436" s="22" t="n">
        <v>506</v>
      </c>
      <c r="H436" s="22" t="n">
        <v>1</v>
      </c>
      <c r="I436" s="22" t="n">
        <v>4885</v>
      </c>
      <c r="J436" s="23" t="n">
        <v>370737000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17</v>
      </c>
      <c r="G437" s="22" t="n">
        <v>11287</v>
      </c>
      <c r="H437" s="22" t="n">
        <v>7</v>
      </c>
      <c r="I437" s="22" t="n">
        <v>30643</v>
      </c>
      <c r="J437" s="23" t="n">
        <v>15526140000</v>
      </c>
      <c r="K437" s="24" t="n">
        <v>33</v>
      </c>
      <c r="L437" s="24" t="n">
        <v>106</v>
      </c>
      <c r="M437" s="23" t="n">
        <v>90439000</v>
      </c>
      <c r="N437" s="24" t="n">
        <v>17</v>
      </c>
      <c r="O437" s="22" t="n">
        <v>1495</v>
      </c>
      <c r="P437" s="18" t="n">
        <v>4539517051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1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17</v>
      </c>
      <c r="G439" s="22" t="n">
        <v>131795</v>
      </c>
      <c r="H439" s="22" t="n">
        <v>23</v>
      </c>
      <c r="I439" s="22" t="n">
        <v>181805</v>
      </c>
      <c r="J439" s="23" t="n">
        <v>63930450000</v>
      </c>
      <c r="K439" s="24" t="n">
        <v>286</v>
      </c>
      <c r="L439" s="24" t="n">
        <v>1452</v>
      </c>
      <c r="M439" s="23" t="n">
        <v>947765150</v>
      </c>
      <c r="N439" s="24" t="n">
        <v>98</v>
      </c>
      <c r="O439" s="22" t="n">
        <v>16812</v>
      </c>
      <c r="P439" s="18" t="n">
        <v>93021021929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17</v>
      </c>
      <c r="G440" s="22" t="n">
        <v>1027</v>
      </c>
      <c r="H440" s="22" t="n">
        <v>1</v>
      </c>
      <c r="I440" s="22" t="n">
        <v>5479</v>
      </c>
      <c r="J440" s="23" t="n">
        <v>217372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17</v>
      </c>
      <c r="G441" s="22" t="n">
        <v>93504</v>
      </c>
      <c r="H441" s="22" t="n">
        <v>29</v>
      </c>
      <c r="I441" s="22" t="n">
        <v>403190</v>
      </c>
      <c r="J441" s="23" t="n">
        <v>122919420000</v>
      </c>
      <c r="K441" s="24" t="n">
        <v>3822</v>
      </c>
      <c r="L441" s="24" t="n">
        <v>40927</v>
      </c>
      <c r="M441" s="23" t="n">
        <v>14739759363</v>
      </c>
      <c r="N441" s="24" t="n">
        <v>73</v>
      </c>
      <c r="O441" s="22" t="n">
        <v>13517</v>
      </c>
      <c r="P441" s="18" t="n">
        <v>50482773620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30</v>
      </c>
      <c r="G442" s="22" t="n">
        <v>424</v>
      </c>
      <c r="H442" s="22" t="n">
        <v>1</v>
      </c>
      <c r="I442" s="22" t="n">
        <v>9532</v>
      </c>
      <c r="J442" s="23" t="n">
        <v>369957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43</v>
      </c>
      <c r="P442" s="18" t="n">
        <v>3618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17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17</v>
      </c>
      <c r="G444" s="22" t="n">
        <v>198148</v>
      </c>
      <c r="H444" s="22" t="n">
        <v>22</v>
      </c>
      <c r="I444" s="22" t="n">
        <v>199704</v>
      </c>
      <c r="J444" s="23" t="n">
        <v>58805100000</v>
      </c>
      <c r="K444" s="24" t="n">
        <v>554</v>
      </c>
      <c r="L444" s="24" t="n">
        <v>5269</v>
      </c>
      <c r="M444" s="23" t="n">
        <v>2787340362</v>
      </c>
      <c r="N444" s="24" t="n">
        <v>20</v>
      </c>
      <c r="O444" s="22" t="n">
        <v>8638</v>
      </c>
      <c r="P444" s="18" t="n">
        <v>26844141199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17</v>
      </c>
      <c r="G445" s="22" t="n">
        <v>12218</v>
      </c>
      <c r="H445" s="22" t="n">
        <v>11</v>
      </c>
      <c r="I445" s="22" t="n">
        <v>42570</v>
      </c>
      <c r="J445" s="23" t="n">
        <v>26897255854</v>
      </c>
      <c r="K445" s="24" t="n">
        <v>198</v>
      </c>
      <c r="L445" s="24" t="n">
        <v>690</v>
      </c>
      <c r="M445" s="23" t="n">
        <v>198385044</v>
      </c>
      <c r="N445" s="24" t="n">
        <v>24</v>
      </c>
      <c r="O445" s="22" t="n">
        <v>896</v>
      </c>
      <c r="P445" s="18" t="n">
        <v>4488308668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17</v>
      </c>
      <c r="G446" s="22" t="n">
        <v>168006</v>
      </c>
      <c r="H446" s="22" t="n">
        <v>33</v>
      </c>
      <c r="I446" s="22" t="n">
        <v>595950</v>
      </c>
      <c r="J446" s="23" t="n">
        <v>244426990000</v>
      </c>
      <c r="K446" s="24" t="n">
        <v>1835</v>
      </c>
      <c r="L446" s="24" t="n">
        <v>38196</v>
      </c>
      <c r="M446" s="23" t="n">
        <v>15988231357</v>
      </c>
      <c r="N446" s="24" t="n">
        <v>53</v>
      </c>
      <c r="O446" s="22" t="n">
        <v>4374</v>
      </c>
      <c r="P446" s="18" t="n">
        <v>12960674796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17</v>
      </c>
      <c r="G447" s="22" t="n">
        <v>236803</v>
      </c>
      <c r="H447" s="22" t="n">
        <v>47</v>
      </c>
      <c r="I447" s="22" t="n">
        <v>306519</v>
      </c>
      <c r="J447" s="23" t="n">
        <v>188974300769</v>
      </c>
      <c r="K447" s="24" t="n">
        <v>297</v>
      </c>
      <c r="L447" s="24" t="n">
        <v>4768</v>
      </c>
      <c r="M447" s="23" t="n">
        <v>9300072112</v>
      </c>
      <c r="N447" s="24" t="n">
        <v>267</v>
      </c>
      <c r="O447" s="22" t="n">
        <v>32583</v>
      </c>
      <c r="P447" s="18" t="n">
        <v>242348383883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17</v>
      </c>
      <c r="G448" s="22" t="n">
        <v>99961</v>
      </c>
      <c r="H448" s="22" t="n">
        <v>10</v>
      </c>
      <c r="I448" s="22" t="n">
        <v>89690</v>
      </c>
      <c r="J448" s="23" t="n">
        <v>37586388450</v>
      </c>
      <c r="K448" s="24" t="n">
        <v>3707</v>
      </c>
      <c r="L448" s="24" t="n">
        <v>16084</v>
      </c>
      <c r="M448" s="23" t="n">
        <v>5344134930</v>
      </c>
      <c r="N448" s="24" t="n">
        <v>27</v>
      </c>
      <c r="O448" s="22" t="n">
        <v>1214</v>
      </c>
      <c r="P448" s="18" t="n">
        <v>3655705087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17</v>
      </c>
      <c r="G449" s="22" t="n">
        <v>104411</v>
      </c>
      <c r="H449" s="22" t="n">
        <v>7</v>
      </c>
      <c r="I449" s="22" t="n">
        <v>29185</v>
      </c>
      <c r="J449" s="23" t="n">
        <v>16532010000</v>
      </c>
      <c r="K449" s="24" t="n">
        <v>5209</v>
      </c>
      <c r="L449" s="24" t="n">
        <v>100089</v>
      </c>
      <c r="M449" s="23" t="n">
        <v>20392211164</v>
      </c>
      <c r="N449" s="24" t="n">
        <v>8</v>
      </c>
      <c r="O449" s="22" t="n">
        <v>49</v>
      </c>
      <c r="P449" s="18" t="n">
        <v>310100001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17</v>
      </c>
      <c r="G450" s="22" t="n">
        <v>21389</v>
      </c>
      <c r="H450" s="22" t="n">
        <v>6</v>
      </c>
      <c r="I450" s="22" t="n">
        <v>36115</v>
      </c>
      <c r="J450" s="23" t="n">
        <v>18735110000</v>
      </c>
      <c r="K450" s="24" t="n">
        <v>2999</v>
      </c>
      <c r="L450" s="24" t="n">
        <v>17069</v>
      </c>
      <c r="M450" s="23" t="n">
        <v>8153037690</v>
      </c>
      <c r="N450" s="24" t="n">
        <v>5</v>
      </c>
      <c r="O450" s="22" t="n">
        <v>292</v>
      </c>
      <c r="P450" s="18" t="n">
        <v>50742500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17</v>
      </c>
      <c r="G452" s="22" t="n">
        <v>136084</v>
      </c>
      <c r="H452" s="22" t="n">
        <v>64</v>
      </c>
      <c r="I452" s="22" t="n">
        <v>252963</v>
      </c>
      <c r="J452" s="23" t="n">
        <v>132193610000</v>
      </c>
      <c r="K452" s="24" t="n">
        <v>674</v>
      </c>
      <c r="L452" s="24" t="n">
        <v>1397</v>
      </c>
      <c r="M452" s="23" t="n">
        <v>668540771</v>
      </c>
      <c r="N452" s="24" t="n">
        <v>56</v>
      </c>
      <c r="O452" s="22" t="n">
        <v>8436</v>
      </c>
      <c r="P452" s="18" t="n">
        <v>49097285634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17</v>
      </c>
      <c r="G453" s="22" t="n">
        <v>103</v>
      </c>
      <c r="H453" s="22" t="n">
        <v>1</v>
      </c>
      <c r="I453" s="22" t="n">
        <v>4565</v>
      </c>
      <c r="J453" s="23" t="n">
        <v>347062000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1</v>
      </c>
      <c r="P453" s="18" t="n">
        <v>300000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17</v>
      </c>
      <c r="G454" s="22" t="n">
        <v>39910</v>
      </c>
      <c r="H454" s="22" t="n">
        <v>31</v>
      </c>
      <c r="I454" s="22" t="n">
        <v>121588</v>
      </c>
      <c r="J454" s="23" t="n">
        <v>57850620000</v>
      </c>
      <c r="K454" s="24" t="n">
        <v>158</v>
      </c>
      <c r="L454" s="24" t="n">
        <v>391</v>
      </c>
      <c r="M454" s="23" t="n">
        <v>269497480</v>
      </c>
      <c r="N454" s="24" t="n">
        <v>61</v>
      </c>
      <c r="O454" s="22" t="n">
        <v>7405</v>
      </c>
      <c r="P454" s="18" t="n">
        <v>20588274629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17</v>
      </c>
      <c r="G455" s="22" t="n">
        <v>17550</v>
      </c>
      <c r="H455" s="22" t="n">
        <v>4</v>
      </c>
      <c r="I455" s="22" t="n">
        <v>31306</v>
      </c>
      <c r="J455" s="23" t="n">
        <v>14155909085</v>
      </c>
      <c r="K455" s="24" t="n">
        <v>989</v>
      </c>
      <c r="L455" s="24" t="n">
        <v>17430</v>
      </c>
      <c r="M455" s="23" t="n">
        <v>11714418200</v>
      </c>
      <c r="N455" s="24" t="n">
        <v>12</v>
      </c>
      <c r="O455" s="22" t="n">
        <v>368</v>
      </c>
      <c r="P455" s="18" t="n">
        <v>998955734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17</v>
      </c>
      <c r="G456" s="22" t="n">
        <v>254341</v>
      </c>
      <c r="H456" s="22" t="n">
        <v>46</v>
      </c>
      <c r="I456" s="22" t="n">
        <v>323634</v>
      </c>
      <c r="J456" s="23" t="n">
        <v>113516190000</v>
      </c>
      <c r="K456" s="24" t="n">
        <v>178</v>
      </c>
      <c r="L456" s="24" t="n">
        <v>678</v>
      </c>
      <c r="M456" s="23" t="n">
        <v>688191830</v>
      </c>
      <c r="N456" s="24" t="n">
        <v>123</v>
      </c>
      <c r="O456" s="22" t="n">
        <v>26199</v>
      </c>
      <c r="P456" s="18" t="n">
        <v>154123301920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17</v>
      </c>
      <c r="G457" s="22" t="n">
        <v>4803</v>
      </c>
      <c r="H457" s="22" t="n">
        <v>5</v>
      </c>
      <c r="I457" s="22" t="n">
        <v>17294</v>
      </c>
      <c r="J457" s="23" t="n">
        <v>1153240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17</v>
      </c>
      <c r="G458" s="22" t="n">
        <v>222126</v>
      </c>
      <c r="H458" s="22" t="n">
        <v>77</v>
      </c>
      <c r="I458" s="22" t="n">
        <v>864839</v>
      </c>
      <c r="J458" s="23" t="n">
        <v>259567070000</v>
      </c>
      <c r="K458" s="24" t="n">
        <v>12279</v>
      </c>
      <c r="L458" s="24" t="n">
        <v>117014</v>
      </c>
      <c r="M458" s="23" t="n">
        <v>35141898835</v>
      </c>
      <c r="N458" s="24" t="n">
        <v>175</v>
      </c>
      <c r="O458" s="22" t="n">
        <v>45676</v>
      </c>
      <c r="P458" s="18" t="n">
        <v>202565692405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30</v>
      </c>
      <c r="G459" s="22" t="n">
        <v>724</v>
      </c>
      <c r="H459" s="22" t="n">
        <v>1</v>
      </c>
      <c r="I459" s="22" t="n">
        <v>5265</v>
      </c>
      <c r="J459" s="23" t="n">
        <v>23051074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6</v>
      </c>
      <c r="P459" s="18" t="n">
        <v>426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17</v>
      </c>
      <c r="G460" s="22" t="n">
        <v>2407</v>
      </c>
      <c r="H460" s="22" t="n">
        <v>4</v>
      </c>
      <c r="I460" s="22" t="n">
        <v>14115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17</v>
      </c>
      <c r="G461" s="22" t="n">
        <v>474920</v>
      </c>
      <c r="H461" s="22" t="n">
        <v>43</v>
      </c>
      <c r="I461" s="22" t="n">
        <v>327097</v>
      </c>
      <c r="J461" s="23" t="n">
        <v>78611950000</v>
      </c>
      <c r="K461" s="24" t="n">
        <v>3415</v>
      </c>
      <c r="L461" s="24" t="n">
        <v>22841</v>
      </c>
      <c r="M461" s="23" t="n">
        <v>12144800937</v>
      </c>
      <c r="N461" s="24" t="n">
        <v>44</v>
      </c>
      <c r="O461" s="22" t="n">
        <v>26861</v>
      </c>
      <c r="P461" s="18" t="n">
        <v>694882386315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17</v>
      </c>
      <c r="G462" s="22" t="n">
        <v>32909</v>
      </c>
      <c r="H462" s="22" t="n">
        <v>25</v>
      </c>
      <c r="I462" s="22" t="n">
        <v>69790</v>
      </c>
      <c r="J462" s="23" t="n">
        <v>45920973250</v>
      </c>
      <c r="K462" s="24" t="n">
        <v>326</v>
      </c>
      <c r="L462" s="24" t="n">
        <v>1166</v>
      </c>
      <c r="M462" s="23" t="n">
        <v>263264403</v>
      </c>
      <c r="N462" s="24" t="n">
        <v>43</v>
      </c>
      <c r="O462" s="22" t="n">
        <v>2628</v>
      </c>
      <c r="P462" s="18" t="n">
        <v>14331852967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17</v>
      </c>
      <c r="G463" s="22" t="n">
        <v>376668</v>
      </c>
      <c r="H463" s="22" t="n">
        <v>62</v>
      </c>
      <c r="I463" s="22" t="n">
        <v>836483</v>
      </c>
      <c r="J463" s="23" t="n">
        <v>316000920000</v>
      </c>
      <c r="K463" s="24" t="n">
        <v>4494</v>
      </c>
      <c r="L463" s="24" t="n">
        <v>99941</v>
      </c>
      <c r="M463" s="23" t="n">
        <v>23263092748</v>
      </c>
      <c r="N463" s="24" t="n">
        <v>154</v>
      </c>
      <c r="O463" s="22" t="n">
        <v>16895</v>
      </c>
      <c r="P463" s="18" t="n">
        <v>40544428207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17</v>
      </c>
      <c r="G464" s="22" t="n">
        <v>344611</v>
      </c>
      <c r="H464" s="22" t="n">
        <v>80</v>
      </c>
      <c r="I464" s="22" t="n">
        <v>483632</v>
      </c>
      <c r="J464" s="23" t="n">
        <v>310060700553</v>
      </c>
      <c r="K464" s="24" t="n">
        <v>529</v>
      </c>
      <c r="L464" s="24" t="n">
        <v>9822</v>
      </c>
      <c r="M464" s="23" t="n">
        <v>11250269305</v>
      </c>
      <c r="N464" s="24" t="n">
        <v>304</v>
      </c>
      <c r="O464" s="22" t="n">
        <v>59205</v>
      </c>
      <c r="P464" s="18" t="n">
        <v>541144631235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17</v>
      </c>
      <c r="G465" s="22" t="n">
        <v>47458</v>
      </c>
      <c r="H465" s="22" t="n">
        <v>5</v>
      </c>
      <c r="I465" s="22" t="n">
        <v>42529</v>
      </c>
      <c r="J465" s="23" t="n">
        <v>17223455522</v>
      </c>
      <c r="K465" s="24" t="n">
        <v>1893</v>
      </c>
      <c r="L465" s="24" t="n">
        <v>25658</v>
      </c>
      <c r="M465" s="23" t="n">
        <v>4168372852</v>
      </c>
      <c r="N465" s="24" t="n">
        <v>8</v>
      </c>
      <c r="O465" s="22" t="n">
        <v>429</v>
      </c>
      <c r="P465" s="18" t="n">
        <v>1411878592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17</v>
      </c>
      <c r="G466" s="22" t="n">
        <v>71083</v>
      </c>
      <c r="H466" s="22" t="n">
        <v>2</v>
      </c>
      <c r="I466" s="22" t="n">
        <v>11052</v>
      </c>
      <c r="J466" s="23" t="n">
        <v>5102810000</v>
      </c>
      <c r="K466" s="24" t="n">
        <v>2507</v>
      </c>
      <c r="L466" s="24" t="n">
        <v>71749</v>
      </c>
      <c r="M466" s="23" t="n">
        <v>15430146670</v>
      </c>
      <c r="N466" s="24" t="n">
        <v>2</v>
      </c>
      <c r="O466" s="22" t="n">
        <v>41</v>
      </c>
      <c r="P466" s="18" t="n">
        <v>69491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17</v>
      </c>
      <c r="G467" s="22" t="n">
        <v>5597</v>
      </c>
      <c r="H467" s="22" t="n">
        <v>3</v>
      </c>
      <c r="I467" s="22" t="n">
        <v>16638</v>
      </c>
      <c r="J467" s="23" t="n">
        <v>7421130000</v>
      </c>
      <c r="K467" s="24" t="n">
        <v>1566</v>
      </c>
      <c r="L467" s="24" t="n">
        <v>15131</v>
      </c>
      <c r="M467" s="23" t="n">
        <v>6546226825</v>
      </c>
      <c r="N467" s="24" t="n">
        <v>2</v>
      </c>
      <c r="O467" s="22" t="n">
        <v>33</v>
      </c>
      <c r="P467" s="18" t="n">
        <v>178442929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17</v>
      </c>
      <c r="G469" s="22" t="n">
        <v>90609</v>
      </c>
      <c r="H469" s="22" t="n">
        <v>41</v>
      </c>
      <c r="I469" s="22" t="n">
        <v>121479</v>
      </c>
      <c r="J469" s="23" t="n">
        <v>61070900000</v>
      </c>
      <c r="K469" s="24" t="n">
        <v>375</v>
      </c>
      <c r="L469" s="24" t="n">
        <v>1560</v>
      </c>
      <c r="M469" s="23" t="n">
        <v>601022387</v>
      </c>
      <c r="N469" s="24" t="n">
        <v>26</v>
      </c>
      <c r="O469" s="22" t="n">
        <v>7224</v>
      </c>
      <c r="P469" s="18" t="n">
        <v>52607542514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17</v>
      </c>
      <c r="G470" s="22" t="n">
        <v>72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3</v>
      </c>
      <c r="P470" s="18" t="n">
        <v>82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17</v>
      </c>
      <c r="G471" s="22" t="n">
        <v>23364</v>
      </c>
      <c r="H471" s="22" t="n">
        <v>9</v>
      </c>
      <c r="I471" s="22" t="n">
        <v>46515</v>
      </c>
      <c r="J471" s="23" t="n">
        <v>23019490000</v>
      </c>
      <c r="K471" s="24" t="n">
        <v>65</v>
      </c>
      <c r="L471" s="24" t="n">
        <v>814</v>
      </c>
      <c r="M471" s="23" t="n">
        <v>548826502</v>
      </c>
      <c r="N471" s="24" t="n">
        <v>22</v>
      </c>
      <c r="O471" s="22" t="n">
        <v>3479</v>
      </c>
      <c r="P471" s="18" t="n">
        <v>11283932838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17</v>
      </c>
      <c r="G472" s="22" t="n">
        <v>3343</v>
      </c>
      <c r="H472" s="22" t="n">
        <v>2</v>
      </c>
      <c r="I472" s="22" t="n">
        <v>7681</v>
      </c>
      <c r="J472" s="23" t="n">
        <v>3503168323</v>
      </c>
      <c r="K472" s="24" t="n">
        <v>563</v>
      </c>
      <c r="L472" s="24" t="n">
        <v>6734</v>
      </c>
      <c r="M472" s="23" t="n">
        <v>4516107364</v>
      </c>
      <c r="N472" s="24" t="n">
        <v>3</v>
      </c>
      <c r="O472" s="22" t="n">
        <v>119</v>
      </c>
      <c r="P472" s="18" t="n">
        <v>599272465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17</v>
      </c>
      <c r="G473" s="22" t="n">
        <v>138665</v>
      </c>
      <c r="H473" s="22" t="n">
        <v>26</v>
      </c>
      <c r="I473" s="22" t="n">
        <v>186007</v>
      </c>
      <c r="J473" s="23" t="n">
        <v>65162590000</v>
      </c>
      <c r="K473" s="24" t="n">
        <v>900</v>
      </c>
      <c r="L473" s="24" t="n">
        <v>4991</v>
      </c>
      <c r="M473" s="23" t="n">
        <v>3271695745</v>
      </c>
      <c r="N473" s="24" t="n">
        <v>63</v>
      </c>
      <c r="O473" s="22" t="n">
        <v>15937</v>
      </c>
      <c r="P473" s="18" t="n">
        <v>97440230771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17</v>
      </c>
      <c r="G474" s="22" t="n">
        <v>1454</v>
      </c>
      <c r="H474" s="22" t="n">
        <v>1</v>
      </c>
      <c r="I474" s="22" t="n">
        <v>3078</v>
      </c>
      <c r="J474" s="23" t="n">
        <v>191587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17</v>
      </c>
      <c r="G475" s="22" t="n">
        <v>92117</v>
      </c>
      <c r="H475" s="22" t="n">
        <v>49</v>
      </c>
      <c r="I475" s="22" t="n">
        <v>475891</v>
      </c>
      <c r="J475" s="23" t="n">
        <v>152334670000</v>
      </c>
      <c r="K475" s="24" t="n">
        <v>1345</v>
      </c>
      <c r="L475" s="24" t="n">
        <v>15008</v>
      </c>
      <c r="M475" s="23" t="n">
        <v>6181277834</v>
      </c>
      <c r="N475" s="24" t="n">
        <v>99</v>
      </c>
      <c r="O475" s="22" t="n">
        <v>14983</v>
      </c>
      <c r="P475" s="18" t="n">
        <v>88247956010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30</v>
      </c>
      <c r="G476" s="22" t="n">
        <v>1063</v>
      </c>
      <c r="H476" s="22" t="n">
        <v>1</v>
      </c>
      <c r="I476" s="22" t="n">
        <v>7495</v>
      </c>
      <c r="J476" s="23" t="n">
        <v>2847070000</v>
      </c>
      <c r="K476" s="24" t="n">
        <v>0</v>
      </c>
      <c r="L476" s="24" t="n">
        <v>614</v>
      </c>
      <c r="M476" s="23" t="n">
        <v>131887218</v>
      </c>
      <c r="N476" s="24" t="n">
        <v>1</v>
      </c>
      <c r="O476" s="22" t="n">
        <v>10</v>
      </c>
      <c r="P476" s="18" t="n">
        <v>377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17</v>
      </c>
      <c r="G477" s="22" t="n">
        <v>542</v>
      </c>
      <c r="H477" s="22" t="n">
        <v>1</v>
      </c>
      <c r="I477" s="22" t="n">
        <v>2432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17</v>
      </c>
      <c r="G478" s="22" t="n">
        <v>343431</v>
      </c>
      <c r="H478" s="22" t="n">
        <v>27</v>
      </c>
      <c r="I478" s="22" t="n">
        <v>179241</v>
      </c>
      <c r="J478" s="23" t="n">
        <v>45723920000</v>
      </c>
      <c r="K478" s="24" t="n">
        <v>1581</v>
      </c>
      <c r="L478" s="24" t="n">
        <v>14844</v>
      </c>
      <c r="M478" s="23" t="n">
        <v>8767700513</v>
      </c>
      <c r="N478" s="24" t="n">
        <v>28</v>
      </c>
      <c r="O478" s="22" t="n">
        <v>12193</v>
      </c>
      <c r="P478" s="18" t="n">
        <v>640141121153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17</v>
      </c>
      <c r="G479" s="22" t="n">
        <v>44626</v>
      </c>
      <c r="H479" s="22" t="n">
        <v>14</v>
      </c>
      <c r="I479" s="22" t="n">
        <v>44554</v>
      </c>
      <c r="J479" s="23" t="n">
        <v>29050445622</v>
      </c>
      <c r="K479" s="24" t="n">
        <v>89</v>
      </c>
      <c r="L479" s="24" t="n">
        <v>315</v>
      </c>
      <c r="M479" s="23" t="n">
        <v>59342470</v>
      </c>
      <c r="N479" s="24" t="n">
        <v>23</v>
      </c>
      <c r="O479" s="22" t="n">
        <v>1366</v>
      </c>
      <c r="P479" s="18" t="n">
        <v>9153435396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17</v>
      </c>
      <c r="G480" s="22" t="n">
        <v>204237</v>
      </c>
      <c r="H480" s="22" t="n">
        <v>39</v>
      </c>
      <c r="I480" s="22" t="n">
        <v>470966</v>
      </c>
      <c r="J480" s="23" t="n">
        <v>217154310000</v>
      </c>
      <c r="K480" s="24" t="n">
        <v>3431</v>
      </c>
      <c r="L480" s="24" t="n">
        <v>67792</v>
      </c>
      <c r="M480" s="23" t="n">
        <v>19323538335</v>
      </c>
      <c r="N480" s="24" t="n">
        <v>58</v>
      </c>
      <c r="O480" s="22" t="n">
        <v>13599</v>
      </c>
      <c r="P480" s="18" t="n">
        <v>39040932096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17</v>
      </c>
      <c r="G481" s="22" t="n">
        <v>192062</v>
      </c>
      <c r="H481" s="22" t="n">
        <v>54</v>
      </c>
      <c r="I481" s="22" t="n">
        <v>337628</v>
      </c>
      <c r="J481" s="23" t="n">
        <v>211070915980</v>
      </c>
      <c r="K481" s="24" t="n">
        <v>315</v>
      </c>
      <c r="L481" s="24" t="n">
        <v>8440</v>
      </c>
      <c r="M481" s="23" t="n">
        <v>10981549403</v>
      </c>
      <c r="N481" s="24" t="n">
        <v>176</v>
      </c>
      <c r="O481" s="22" t="n">
        <v>41317</v>
      </c>
      <c r="P481" s="18" t="n">
        <v>38496951950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17</v>
      </c>
      <c r="G482" s="22" t="n">
        <v>4953</v>
      </c>
      <c r="H482" s="22" t="n">
        <v>4</v>
      </c>
      <c r="I482" s="22" t="n">
        <v>14922</v>
      </c>
      <c r="J482" s="23" t="n">
        <v>8949921634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785</v>
      </c>
      <c r="P482" s="18" t="n">
        <v>7754522578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17</v>
      </c>
      <c r="G483" s="22" t="n">
        <v>4342</v>
      </c>
      <c r="H483" s="22" t="n">
        <v>1</v>
      </c>
      <c r="I483" s="22" t="n">
        <v>3201</v>
      </c>
      <c r="J483" s="23" t="n">
        <v>989690000</v>
      </c>
      <c r="K483" s="24" t="n">
        <v>890</v>
      </c>
      <c r="L483" s="24" t="n">
        <v>33173</v>
      </c>
      <c r="M483" s="23" t="n">
        <v>8453343631</v>
      </c>
      <c r="N483" s="24" t="n">
        <v>1</v>
      </c>
      <c r="O483" s="22" t="n">
        <v>2</v>
      </c>
      <c r="P483" s="18" t="n">
        <v>1500000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17</v>
      </c>
      <c r="G484" s="22" t="n">
        <v>1817</v>
      </c>
      <c r="H484" s="22" t="n">
        <v>3</v>
      </c>
      <c r="I484" s="22" t="n">
        <v>11212</v>
      </c>
      <c r="J484" s="23" t="n">
        <v>4105100000</v>
      </c>
      <c r="K484" s="24" t="n">
        <v>165</v>
      </c>
      <c r="L484" s="24" t="n">
        <v>857</v>
      </c>
      <c r="M484" s="23" t="n">
        <v>4752965121</v>
      </c>
      <c r="N484" s="24" t="n">
        <v>1</v>
      </c>
      <c r="O484" s="22" t="n">
        <v>111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17</v>
      </c>
      <c r="G486" s="22" t="n">
        <v>26019</v>
      </c>
      <c r="H486" s="22" t="n">
        <v>17</v>
      </c>
      <c r="I486" s="22" t="n">
        <v>27465</v>
      </c>
      <c r="J486" s="23" t="n">
        <v>15981310000</v>
      </c>
      <c r="K486" s="24" t="n">
        <v>335</v>
      </c>
      <c r="L486" s="24" t="n">
        <v>2075</v>
      </c>
      <c r="M486" s="23" t="n">
        <v>1520964078</v>
      </c>
      <c r="N486" s="24" t="n">
        <v>15</v>
      </c>
      <c r="O486" s="22" t="n">
        <v>2285</v>
      </c>
      <c r="P486" s="18" t="n">
        <v>23248756289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17</v>
      </c>
      <c r="G487" s="22" t="n">
        <v>359</v>
      </c>
      <c r="H487" s="22" t="n">
        <v>3</v>
      </c>
      <c r="I487" s="22" t="n">
        <v>4835</v>
      </c>
      <c r="J487" s="23" t="n">
        <v>2852020000</v>
      </c>
      <c r="K487" s="24" t="n">
        <v>0</v>
      </c>
      <c r="L487" s="24" t="n">
        <v>0</v>
      </c>
      <c r="M487" s="23" t="n">
        <v>0</v>
      </c>
      <c r="N487" s="24" t="n">
        <v>3</v>
      </c>
      <c r="O487" s="22" t="n">
        <v>60</v>
      </c>
      <c r="P487" s="18" t="n">
        <v>41127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17</v>
      </c>
      <c r="G488" s="22" t="n">
        <v>1872</v>
      </c>
      <c r="H488" s="22" t="n">
        <v>7</v>
      </c>
      <c r="I488" s="22" t="n">
        <v>12901</v>
      </c>
      <c r="J488" s="23" t="n">
        <v>5933250000</v>
      </c>
      <c r="K488" s="24" t="n">
        <v>8</v>
      </c>
      <c r="L488" s="24" t="n">
        <v>8</v>
      </c>
      <c r="M488" s="23" t="n">
        <v>4770000</v>
      </c>
      <c r="N488" s="24" t="n">
        <v>8</v>
      </c>
      <c r="O488" s="22" t="n">
        <v>630</v>
      </c>
      <c r="P488" s="18" t="n">
        <v>2654271968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17</v>
      </c>
      <c r="G489" s="22" t="n">
        <v>9056</v>
      </c>
      <c r="H489" s="22" t="n">
        <v>13</v>
      </c>
      <c r="I489" s="22" t="n">
        <v>43916</v>
      </c>
      <c r="J489" s="23" t="n">
        <v>19764775122</v>
      </c>
      <c r="K489" s="24" t="n">
        <v>640</v>
      </c>
      <c r="L489" s="24" t="n">
        <v>18558</v>
      </c>
      <c r="M489" s="23" t="n">
        <v>13171705822</v>
      </c>
      <c r="N489" s="24" t="n">
        <v>6</v>
      </c>
      <c r="O489" s="22" t="n">
        <v>356</v>
      </c>
      <c r="P489" s="18" t="n">
        <v>1911170928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17</v>
      </c>
      <c r="G490" s="22" t="n">
        <v>20539</v>
      </c>
      <c r="H490" s="22" t="n">
        <v>10</v>
      </c>
      <c r="I490" s="22" t="n">
        <v>45949</v>
      </c>
      <c r="J490" s="23" t="n">
        <v>1576948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2756</v>
      </c>
      <c r="P490" s="18" t="n">
        <v>22934652897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17</v>
      </c>
      <c r="G491" s="22" t="n">
        <v>342</v>
      </c>
      <c r="H491" s="22" t="n">
        <v>1</v>
      </c>
      <c r="I491" s="22" t="n">
        <v>771</v>
      </c>
      <c r="J491" s="23" t="n">
        <v>48168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17</v>
      </c>
      <c r="G492" s="22" t="n">
        <v>28643</v>
      </c>
      <c r="H492" s="22" t="n">
        <v>15</v>
      </c>
      <c r="I492" s="22" t="n">
        <v>131605</v>
      </c>
      <c r="J492" s="23" t="n">
        <v>37761090000</v>
      </c>
      <c r="K492" s="24" t="n">
        <v>2260</v>
      </c>
      <c r="L492" s="24" t="n">
        <v>81409</v>
      </c>
      <c r="M492" s="23" t="n">
        <v>54172588889</v>
      </c>
      <c r="N492" s="24" t="n">
        <v>38</v>
      </c>
      <c r="O492" s="22" t="n">
        <v>6500</v>
      </c>
      <c r="P492" s="18" t="n">
        <v>93409134047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30</v>
      </c>
      <c r="G493" s="22" t="n">
        <v>145</v>
      </c>
      <c r="H493" s="22" t="n">
        <v>2</v>
      </c>
      <c r="I493" s="22" t="n">
        <v>2617</v>
      </c>
      <c r="J493" s="23" t="n">
        <v>126050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3</v>
      </c>
      <c r="P493" s="18" t="n">
        <v>260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17</v>
      </c>
      <c r="G494" s="22" t="n">
        <v>178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17</v>
      </c>
      <c r="G495" s="22" t="n">
        <v>126469</v>
      </c>
      <c r="H495" s="22" t="n">
        <v>15</v>
      </c>
      <c r="I495" s="22" t="n">
        <v>94052</v>
      </c>
      <c r="J495" s="23" t="n">
        <v>27203380000</v>
      </c>
      <c r="K495" s="24" t="n">
        <v>772</v>
      </c>
      <c r="L495" s="24" t="n">
        <v>19273</v>
      </c>
      <c r="M495" s="23" t="n">
        <v>16060372881</v>
      </c>
      <c r="N495" s="24" t="n">
        <v>11</v>
      </c>
      <c r="O495" s="22" t="n">
        <v>2473</v>
      </c>
      <c r="P495" s="18" t="n">
        <v>20121407709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17</v>
      </c>
      <c r="G496" s="22" t="n">
        <v>8538</v>
      </c>
      <c r="H496" s="22" t="n">
        <v>14</v>
      </c>
      <c r="I496" s="22" t="n">
        <v>18492</v>
      </c>
      <c r="J496" s="23" t="n">
        <v>11661026735</v>
      </c>
      <c r="K496" s="24" t="n">
        <v>396</v>
      </c>
      <c r="L496" s="24" t="n">
        <v>2885</v>
      </c>
      <c r="M496" s="23" t="n">
        <v>953935110</v>
      </c>
      <c r="N496" s="24" t="n">
        <v>8</v>
      </c>
      <c r="O496" s="22" t="n">
        <v>264</v>
      </c>
      <c r="P496" s="18" t="n">
        <v>4757547654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17</v>
      </c>
      <c r="G497" s="22" t="n">
        <v>41281</v>
      </c>
      <c r="H497" s="22" t="n">
        <v>22</v>
      </c>
      <c r="I497" s="22" t="n">
        <v>125838</v>
      </c>
      <c r="J497" s="23" t="n">
        <v>57027260000</v>
      </c>
      <c r="K497" s="24" t="n">
        <v>861</v>
      </c>
      <c r="L497" s="24" t="n">
        <v>9471</v>
      </c>
      <c r="M497" s="23" t="n">
        <v>12098452321</v>
      </c>
      <c r="N497" s="24" t="n">
        <v>18</v>
      </c>
      <c r="O497" s="22" t="n">
        <v>3788</v>
      </c>
      <c r="P497" s="18" t="n">
        <v>14070972509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17</v>
      </c>
      <c r="G498" s="22" t="n">
        <v>54929</v>
      </c>
      <c r="H498" s="22" t="n">
        <v>19</v>
      </c>
      <c r="I498" s="22" t="n">
        <v>93678</v>
      </c>
      <c r="J498" s="23" t="n">
        <v>74099300214</v>
      </c>
      <c r="K498" s="24" t="n">
        <v>269</v>
      </c>
      <c r="L498" s="24" t="n">
        <v>7713</v>
      </c>
      <c r="M498" s="23" t="n">
        <v>17635229160</v>
      </c>
      <c r="N498" s="24" t="n">
        <v>32</v>
      </c>
      <c r="O498" s="22" t="n">
        <v>7658</v>
      </c>
      <c r="P498" s="18" t="n">
        <v>231063092860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17</v>
      </c>
      <c r="G499" s="22" t="n">
        <v>28045</v>
      </c>
      <c r="H499" s="22" t="n">
        <v>6</v>
      </c>
      <c r="I499" s="22" t="n">
        <v>22412</v>
      </c>
      <c r="J499" s="23" t="n">
        <v>8170077220</v>
      </c>
      <c r="K499" s="24" t="n">
        <v>551</v>
      </c>
      <c r="L499" s="24" t="n">
        <v>379</v>
      </c>
      <c r="M499" s="23" t="n">
        <v>329699026</v>
      </c>
      <c r="N499" s="24" t="n">
        <v>10</v>
      </c>
      <c r="O499" s="22" t="n">
        <v>237</v>
      </c>
      <c r="P499" s="18" t="n">
        <v>1667768884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17</v>
      </c>
      <c r="G500" s="22" t="n">
        <v>17429</v>
      </c>
      <c r="H500" s="22" t="n">
        <v>2</v>
      </c>
      <c r="I500" s="22" t="n">
        <v>6106</v>
      </c>
      <c r="J500" s="23" t="n">
        <v>1499150000</v>
      </c>
      <c r="K500" s="24" t="n">
        <v>2092</v>
      </c>
      <c r="L500" s="24" t="n">
        <v>70619</v>
      </c>
      <c r="M500" s="23" t="n">
        <v>16323628698</v>
      </c>
      <c r="N500" s="24" t="n">
        <v>2</v>
      </c>
      <c r="O500" s="22" t="n">
        <v>7</v>
      </c>
      <c r="P500" s="18" t="n">
        <v>3810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17</v>
      </c>
      <c r="G501" s="22" t="n">
        <v>3178</v>
      </c>
      <c r="H501" s="22" t="n">
        <v>1</v>
      </c>
      <c r="I501" s="22" t="n">
        <v>4363</v>
      </c>
      <c r="J501" s="23" t="n">
        <v>1774220000</v>
      </c>
      <c r="K501" s="24" t="n">
        <v>688</v>
      </c>
      <c r="L501" s="24" t="n">
        <v>8741</v>
      </c>
      <c r="M501" s="23" t="n">
        <v>3271539518</v>
      </c>
      <c r="N501" s="24" t="n">
        <v>1</v>
      </c>
      <c r="O501" s="22" t="n">
        <v>37</v>
      </c>
      <c r="P501" s="18" t="n">
        <v>16785000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17</v>
      </c>
      <c r="G503" s="22" t="n">
        <v>70949</v>
      </c>
      <c r="H503" s="22" t="n">
        <v>35</v>
      </c>
      <c r="I503" s="22" t="n">
        <v>96352</v>
      </c>
      <c r="J503" s="23" t="n">
        <v>44707350000</v>
      </c>
      <c r="K503" s="24" t="n">
        <v>618</v>
      </c>
      <c r="L503" s="24" t="n">
        <v>3775</v>
      </c>
      <c r="M503" s="23" t="n">
        <v>2751026236</v>
      </c>
      <c r="N503" s="24" t="n">
        <v>27</v>
      </c>
      <c r="O503" s="22" t="n">
        <v>5030</v>
      </c>
      <c r="P503" s="18" t="n">
        <v>4881913225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17</v>
      </c>
      <c r="G504" s="22" t="n">
        <v>31</v>
      </c>
      <c r="H504" s="22" t="n">
        <v>1</v>
      </c>
      <c r="I504" s="22" t="n">
        <v>1986</v>
      </c>
      <c r="J504" s="23" t="n">
        <v>1081910000</v>
      </c>
      <c r="K504" s="24" t="n">
        <v>0</v>
      </c>
      <c r="L504" s="24" t="n">
        <v>0</v>
      </c>
      <c r="M504" s="23" t="n">
        <v>0</v>
      </c>
      <c r="N504" s="24" t="n">
        <v>1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17</v>
      </c>
      <c r="G505" s="22" t="n">
        <v>16243</v>
      </c>
      <c r="H505" s="22" t="n">
        <v>10</v>
      </c>
      <c r="I505" s="22" t="n">
        <v>42386</v>
      </c>
      <c r="J505" s="23" t="n">
        <v>19710530000</v>
      </c>
      <c r="K505" s="24" t="n">
        <v>28</v>
      </c>
      <c r="L505" s="24" t="n">
        <v>106</v>
      </c>
      <c r="M505" s="23" t="n">
        <v>119425500</v>
      </c>
      <c r="N505" s="24" t="n">
        <v>18</v>
      </c>
      <c r="O505" s="22" t="n">
        <v>2952</v>
      </c>
      <c r="P505" s="18" t="n">
        <v>11997605858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17</v>
      </c>
      <c r="G506" s="22" t="n">
        <v>6663</v>
      </c>
      <c r="H506" s="22" t="n">
        <v>3</v>
      </c>
      <c r="I506" s="22" t="n">
        <v>14510</v>
      </c>
      <c r="J506" s="23" t="n">
        <v>5688206482</v>
      </c>
      <c r="K506" s="24" t="n">
        <v>1013</v>
      </c>
      <c r="L506" s="24" t="n">
        <v>17287</v>
      </c>
      <c r="M506" s="23" t="n">
        <v>17591958958</v>
      </c>
      <c r="N506" s="24" t="n">
        <v>3</v>
      </c>
      <c r="O506" s="22" t="n">
        <v>467</v>
      </c>
      <c r="P506" s="18" t="n">
        <v>5198157085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17</v>
      </c>
      <c r="G507" s="22" t="n">
        <v>123381</v>
      </c>
      <c r="H507" s="22" t="n">
        <v>19</v>
      </c>
      <c r="I507" s="22" t="n">
        <v>165440</v>
      </c>
      <c r="J507" s="23" t="n">
        <v>54407940000</v>
      </c>
      <c r="K507" s="24" t="n">
        <v>210</v>
      </c>
      <c r="L507" s="24" t="n">
        <v>1750</v>
      </c>
      <c r="M507" s="23" t="n">
        <v>1928440630</v>
      </c>
      <c r="N507" s="24" t="n">
        <v>51</v>
      </c>
      <c r="O507" s="22" t="n">
        <v>7587</v>
      </c>
      <c r="P507" s="18" t="n">
        <v>71556129625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17</v>
      </c>
      <c r="G508" s="22" t="n">
        <v>665</v>
      </c>
      <c r="H508" s="22" t="n">
        <v>1</v>
      </c>
      <c r="I508" s="22" t="n">
        <v>2715</v>
      </c>
      <c r="J508" s="23" t="n">
        <v>141394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17</v>
      </c>
      <c r="G509" s="22" t="n">
        <v>171814</v>
      </c>
      <c r="H509" s="22" t="n">
        <v>64</v>
      </c>
      <c r="I509" s="22" t="n">
        <v>827956</v>
      </c>
      <c r="J509" s="23" t="n">
        <v>225592350000</v>
      </c>
      <c r="K509" s="24" t="n">
        <v>3440</v>
      </c>
      <c r="L509" s="24" t="n">
        <v>55633</v>
      </c>
      <c r="M509" s="23" t="n">
        <v>37375026296</v>
      </c>
      <c r="N509" s="24" t="n">
        <v>112</v>
      </c>
      <c r="O509" s="22" t="n">
        <v>24280</v>
      </c>
      <c r="P509" s="18" t="n">
        <v>173649805008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30</v>
      </c>
      <c r="G510" s="22" t="n">
        <v>93</v>
      </c>
      <c r="H510" s="22" t="n">
        <v>1</v>
      </c>
      <c r="I510" s="22" t="n">
        <v>3419</v>
      </c>
      <c r="J510" s="23" t="n">
        <v>1032015026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36</v>
      </c>
      <c r="P510" s="18" t="n">
        <v>76474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17</v>
      </c>
      <c r="G511" s="22" t="n">
        <v>1406</v>
      </c>
      <c r="H511" s="22" t="n">
        <v>1</v>
      </c>
      <c r="I511" s="22" t="n">
        <v>1968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17</v>
      </c>
      <c r="G512" s="22" t="n">
        <v>105642</v>
      </c>
      <c r="H512" s="22" t="n">
        <v>18</v>
      </c>
      <c r="I512" s="22" t="n">
        <v>163876</v>
      </c>
      <c r="J512" s="23" t="n">
        <v>42825080000</v>
      </c>
      <c r="K512" s="24" t="n">
        <v>520</v>
      </c>
      <c r="L512" s="24" t="n">
        <v>7425</v>
      </c>
      <c r="M512" s="23" t="n">
        <v>5532762442</v>
      </c>
      <c r="N512" s="24" t="n">
        <v>18</v>
      </c>
      <c r="O512" s="22" t="n">
        <v>5605</v>
      </c>
      <c r="P512" s="18" t="n">
        <v>142137989673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17</v>
      </c>
      <c r="G513" s="22" t="n">
        <v>29396</v>
      </c>
      <c r="H513" s="22" t="n">
        <v>11</v>
      </c>
      <c r="I513" s="22" t="n">
        <v>45845</v>
      </c>
      <c r="J513" s="23" t="n">
        <v>27530295257</v>
      </c>
      <c r="K513" s="24" t="n">
        <v>287</v>
      </c>
      <c r="L513" s="24" t="n">
        <v>1445</v>
      </c>
      <c r="M513" s="23" t="n">
        <v>634740888</v>
      </c>
      <c r="N513" s="24" t="n">
        <v>19</v>
      </c>
      <c r="O513" s="22" t="n">
        <v>878</v>
      </c>
      <c r="P513" s="18" t="n">
        <v>7660887963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17</v>
      </c>
      <c r="G514" s="22" t="n">
        <v>237987</v>
      </c>
      <c r="H514" s="22" t="n">
        <v>50</v>
      </c>
      <c r="I514" s="22" t="n">
        <v>587812</v>
      </c>
      <c r="J514" s="23" t="n">
        <v>183192150000</v>
      </c>
      <c r="K514" s="24" t="n">
        <v>3480</v>
      </c>
      <c r="L514" s="24" t="n">
        <v>62358</v>
      </c>
      <c r="M514" s="23" t="n">
        <v>27346341600</v>
      </c>
      <c r="N514" s="24" t="n">
        <v>98</v>
      </c>
      <c r="O514" s="22" t="n">
        <v>7940</v>
      </c>
      <c r="P514" s="18" t="n">
        <v>39086856170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17</v>
      </c>
      <c r="G515" s="22" t="n">
        <v>169772</v>
      </c>
      <c r="H515" s="22" t="n">
        <v>53</v>
      </c>
      <c r="I515" s="22" t="n">
        <v>295538</v>
      </c>
      <c r="J515" s="23" t="n">
        <v>201652221337</v>
      </c>
      <c r="K515" s="24" t="n">
        <v>666</v>
      </c>
      <c r="L515" s="24" t="n">
        <v>19512</v>
      </c>
      <c r="M515" s="23" t="n">
        <v>41325046950</v>
      </c>
      <c r="N515" s="24" t="n">
        <v>181</v>
      </c>
      <c r="O515" s="22" t="n">
        <v>20845</v>
      </c>
      <c r="P515" s="18" t="n">
        <v>420524315545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17</v>
      </c>
      <c r="G516" s="22" t="n">
        <v>45207</v>
      </c>
      <c r="H516" s="22" t="n">
        <v>8</v>
      </c>
      <c r="I516" s="22" t="n">
        <v>19300</v>
      </c>
      <c r="J516" s="23" t="n">
        <v>7018602700</v>
      </c>
      <c r="K516" s="24" t="n">
        <v>2053</v>
      </c>
      <c r="L516" s="24" t="n">
        <v>23804</v>
      </c>
      <c r="M516" s="23" t="n">
        <v>4121158755</v>
      </c>
      <c r="N516" s="24" t="n">
        <v>5</v>
      </c>
      <c r="O516" s="22" t="n">
        <v>232</v>
      </c>
      <c r="P516" s="18" t="n">
        <v>91297579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17</v>
      </c>
      <c r="G517" s="22" t="n">
        <v>67708</v>
      </c>
      <c r="H517" s="22" t="n">
        <v>2</v>
      </c>
      <c r="I517" s="22" t="n">
        <v>11992</v>
      </c>
      <c r="J517" s="23" t="n">
        <v>5678190000</v>
      </c>
      <c r="K517" s="24" t="n">
        <v>1670</v>
      </c>
      <c r="L517" s="24" t="n">
        <v>45855</v>
      </c>
      <c r="M517" s="23" t="n">
        <v>11134939778</v>
      </c>
      <c r="N517" s="24" t="n">
        <v>2</v>
      </c>
      <c r="O517" s="22" t="n">
        <v>16</v>
      </c>
      <c r="P517" s="18" t="n">
        <v>10199001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17</v>
      </c>
      <c r="G518" s="22" t="n">
        <v>5102</v>
      </c>
      <c r="H518" s="22" t="n">
        <v>2</v>
      </c>
      <c r="I518" s="22" t="n">
        <v>8641</v>
      </c>
      <c r="J518" s="23" t="n">
        <v>3548480000</v>
      </c>
      <c r="K518" s="24" t="n">
        <v>1198</v>
      </c>
      <c r="L518" s="24" t="n">
        <v>12978</v>
      </c>
      <c r="M518" s="23" t="n">
        <v>1927902983</v>
      </c>
      <c r="N518" s="24" t="n">
        <v>1</v>
      </c>
      <c r="O518" s="22" t="n">
        <v>93</v>
      </c>
      <c r="P518" s="18" t="n">
        <v>7754900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17</v>
      </c>
      <c r="G520" s="22" t="n">
        <v>58197</v>
      </c>
      <c r="H520" s="22" t="n">
        <v>40</v>
      </c>
      <c r="I520" s="22" t="n">
        <v>124447</v>
      </c>
      <c r="J520" s="23" t="n">
        <v>56698170000</v>
      </c>
      <c r="K520" s="24" t="n">
        <v>275</v>
      </c>
      <c r="L520" s="24" t="n">
        <v>831</v>
      </c>
      <c r="M520" s="23" t="n">
        <v>573639380</v>
      </c>
      <c r="N520" s="24" t="n">
        <v>33</v>
      </c>
      <c r="O520" s="22" t="n">
        <v>4234</v>
      </c>
      <c r="P520" s="18" t="n">
        <v>29328180927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17</v>
      </c>
      <c r="G521" s="22" t="n">
        <v>88</v>
      </c>
      <c r="H521" s="22" t="n">
        <v>1</v>
      </c>
      <c r="I521" s="22" t="n">
        <v>4787</v>
      </c>
      <c r="J521" s="23" t="n">
        <v>322958000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4</v>
      </c>
      <c r="P521" s="18" t="n">
        <v>725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17</v>
      </c>
      <c r="G522" s="22" t="n">
        <v>20806</v>
      </c>
      <c r="H522" s="22" t="n">
        <v>11</v>
      </c>
      <c r="I522" s="22" t="n">
        <v>46929</v>
      </c>
      <c r="J522" s="23" t="n">
        <v>26061990000</v>
      </c>
      <c r="K522" s="24" t="n">
        <v>25</v>
      </c>
      <c r="L522" s="24" t="n">
        <v>208</v>
      </c>
      <c r="M522" s="23" t="n">
        <v>158208200</v>
      </c>
      <c r="N522" s="24" t="n">
        <v>26</v>
      </c>
      <c r="O522" s="22" t="n">
        <v>6781</v>
      </c>
      <c r="P522" s="18" t="n">
        <v>29225037881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17</v>
      </c>
      <c r="G523" s="22" t="n">
        <v>4518</v>
      </c>
      <c r="H523" s="22" t="n">
        <v>2</v>
      </c>
      <c r="I523" s="22" t="n">
        <v>7002</v>
      </c>
      <c r="J523" s="23" t="n">
        <v>2732958536</v>
      </c>
      <c r="K523" s="24" t="n">
        <v>326</v>
      </c>
      <c r="L523" s="24" t="n">
        <v>1531</v>
      </c>
      <c r="M523" s="23" t="n">
        <v>1058491324</v>
      </c>
      <c r="N523" s="24" t="n">
        <v>4</v>
      </c>
      <c r="O523" s="22" t="n">
        <v>224</v>
      </c>
      <c r="P523" s="18" t="n">
        <v>1023366867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17</v>
      </c>
      <c r="G524" s="22" t="n">
        <v>141151</v>
      </c>
      <c r="H524" s="22" t="n">
        <v>36</v>
      </c>
      <c r="I524" s="22" t="n">
        <v>216574</v>
      </c>
      <c r="J524" s="23" t="n">
        <v>75733080000</v>
      </c>
      <c r="K524" s="24" t="n">
        <v>108</v>
      </c>
      <c r="L524" s="24" t="n">
        <v>649</v>
      </c>
      <c r="M524" s="23" t="n">
        <v>915069714</v>
      </c>
      <c r="N524" s="24" t="n">
        <v>77</v>
      </c>
      <c r="O524" s="22" t="n">
        <v>14211</v>
      </c>
      <c r="P524" s="18" t="n">
        <v>89469215411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17</v>
      </c>
      <c r="G525" s="22" t="n">
        <v>1180</v>
      </c>
      <c r="H525" s="22" t="n">
        <v>1</v>
      </c>
      <c r="I525" s="22" t="n">
        <v>1198</v>
      </c>
      <c r="J525" s="23" t="n">
        <v>75814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17</v>
      </c>
      <c r="G526" s="22" t="n">
        <v>99509</v>
      </c>
      <c r="H526" s="22" t="n">
        <v>42</v>
      </c>
      <c r="I526" s="22" t="n">
        <v>430604</v>
      </c>
      <c r="J526" s="23" t="n">
        <v>134740300000</v>
      </c>
      <c r="K526" s="24" t="n">
        <v>2859</v>
      </c>
      <c r="L526" s="24" t="n">
        <v>24792</v>
      </c>
      <c r="M526" s="23" t="n">
        <v>10602836768</v>
      </c>
      <c r="N526" s="24" t="n">
        <v>78</v>
      </c>
      <c r="O526" s="22" t="n">
        <v>13030</v>
      </c>
      <c r="P526" s="18" t="n">
        <v>7062212381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30</v>
      </c>
      <c r="G527" s="22" t="n">
        <v>396</v>
      </c>
      <c r="H527" s="22" t="n">
        <v>1</v>
      </c>
      <c r="I527" s="22" t="n">
        <v>4126</v>
      </c>
      <c r="J527" s="23" t="n">
        <v>177627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29</v>
      </c>
      <c r="P527" s="18" t="n">
        <v>47799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17</v>
      </c>
      <c r="G528" s="22" t="n">
        <v>364</v>
      </c>
      <c r="H528" s="22" t="n">
        <v>1</v>
      </c>
      <c r="I528" s="22" t="n">
        <v>2152</v>
      </c>
      <c r="J528" s="23" t="n">
        <v>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17</v>
      </c>
      <c r="G529" s="22" t="n">
        <v>202208</v>
      </c>
      <c r="H529" s="22" t="n">
        <v>21</v>
      </c>
      <c r="I529" s="22" t="n">
        <v>133259</v>
      </c>
      <c r="J529" s="23" t="n">
        <v>31430840000</v>
      </c>
      <c r="K529" s="24" t="n">
        <v>1387</v>
      </c>
      <c r="L529" s="24" t="n">
        <v>12078</v>
      </c>
      <c r="M529" s="23" t="n">
        <v>6058414011</v>
      </c>
      <c r="N529" s="24" t="n">
        <v>23</v>
      </c>
      <c r="O529" s="22" t="n">
        <v>7448</v>
      </c>
      <c r="P529" s="18" t="n">
        <v>39996077727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17</v>
      </c>
      <c r="G530" s="22" t="n">
        <v>72710</v>
      </c>
      <c r="H530" s="22" t="n">
        <v>20</v>
      </c>
      <c r="I530" s="22" t="n">
        <v>86274</v>
      </c>
      <c r="J530" s="23" t="n">
        <v>56428038314</v>
      </c>
      <c r="K530" s="24" t="n">
        <v>397</v>
      </c>
      <c r="L530" s="24" t="n">
        <v>2410</v>
      </c>
      <c r="M530" s="23" t="n">
        <v>1186997844</v>
      </c>
      <c r="N530" s="24" t="n">
        <v>33</v>
      </c>
      <c r="O530" s="22" t="n">
        <v>2026</v>
      </c>
      <c r="P530" s="18" t="n">
        <v>13710955479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17</v>
      </c>
      <c r="G531" s="22" t="n">
        <v>116840</v>
      </c>
      <c r="H531" s="22" t="n">
        <v>22</v>
      </c>
      <c r="I531" s="22" t="n">
        <v>306060</v>
      </c>
      <c r="J531" s="23" t="n">
        <v>117760830000</v>
      </c>
      <c r="K531" s="24" t="n">
        <v>1420</v>
      </c>
      <c r="L531" s="24" t="n">
        <v>45468</v>
      </c>
      <c r="M531" s="23" t="n">
        <v>16239382438</v>
      </c>
      <c r="N531" s="24" t="n">
        <v>53</v>
      </c>
      <c r="O531" s="22" t="n">
        <v>6580</v>
      </c>
      <c r="P531" s="18" t="n">
        <v>15003540534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17</v>
      </c>
      <c r="G532" s="22" t="n">
        <v>122082</v>
      </c>
      <c r="H532" s="22" t="n">
        <v>39</v>
      </c>
      <c r="I532" s="22" t="n">
        <v>248012</v>
      </c>
      <c r="J532" s="23" t="n">
        <v>148221018731</v>
      </c>
      <c r="K532" s="24" t="n">
        <v>149</v>
      </c>
      <c r="L532" s="24" t="n">
        <v>2374</v>
      </c>
      <c r="M532" s="23" t="n">
        <v>5041414346</v>
      </c>
      <c r="N532" s="24" t="n">
        <v>185</v>
      </c>
      <c r="O532" s="22" t="n">
        <v>25401</v>
      </c>
      <c r="P532" s="18" t="n">
        <v>192478453770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17</v>
      </c>
      <c r="G533" s="22" t="n">
        <v>37534</v>
      </c>
      <c r="H533" s="22" t="n">
        <v>2</v>
      </c>
      <c r="I533" s="22" t="n">
        <v>5681</v>
      </c>
      <c r="J533" s="23" t="n">
        <v>2210773957</v>
      </c>
      <c r="K533" s="24" t="n">
        <v>1717</v>
      </c>
      <c r="L533" s="24" t="n">
        <v>21139</v>
      </c>
      <c r="M533" s="23" t="n">
        <v>4981446239</v>
      </c>
      <c r="N533" s="24" t="n">
        <v>8</v>
      </c>
      <c r="O533" s="22" t="n">
        <v>433</v>
      </c>
      <c r="P533" s="18" t="n">
        <v>1784304718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17</v>
      </c>
      <c r="G534" s="22" t="n">
        <v>61813</v>
      </c>
      <c r="H534" s="22" t="n">
        <v>1</v>
      </c>
      <c r="I534" s="22" t="n">
        <v>4105</v>
      </c>
      <c r="J534" s="23" t="n">
        <v>1145990000</v>
      </c>
      <c r="K534" s="24" t="n">
        <v>2165</v>
      </c>
      <c r="L534" s="24" t="n">
        <v>68729</v>
      </c>
      <c r="M534" s="23" t="n">
        <v>13514683574</v>
      </c>
      <c r="N534" s="24" t="n">
        <v>2</v>
      </c>
      <c r="O534" s="22" t="n">
        <v>13</v>
      </c>
      <c r="P534" s="18" t="n">
        <v>8490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17</v>
      </c>
      <c r="G535" s="22" t="n">
        <v>3654</v>
      </c>
      <c r="H535" s="22" t="n">
        <v>1</v>
      </c>
      <c r="I535" s="22" t="n">
        <v>3783</v>
      </c>
      <c r="J535" s="23" t="n">
        <v>1346970000</v>
      </c>
      <c r="K535" s="24" t="n">
        <v>1165</v>
      </c>
      <c r="L535" s="24" t="n">
        <v>8488</v>
      </c>
      <c r="M535" s="23" t="n">
        <v>3991442435</v>
      </c>
      <c r="N535" s="24" t="n">
        <v>1</v>
      </c>
      <c r="O535" s="22" t="n">
        <v>11</v>
      </c>
      <c r="P535" s="18" t="n">
        <v>15700000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17</v>
      </c>
      <c r="G537" s="22" t="n">
        <v>66973</v>
      </c>
      <c r="H537" s="22" t="n">
        <v>33</v>
      </c>
      <c r="I537" s="22" t="n">
        <v>91773</v>
      </c>
      <c r="J537" s="23" t="n">
        <v>40229080000</v>
      </c>
      <c r="K537" s="24" t="n">
        <v>343</v>
      </c>
      <c r="L537" s="24" t="n">
        <v>2887</v>
      </c>
      <c r="M537" s="23" t="n">
        <v>758217244</v>
      </c>
      <c r="N537" s="24" t="n">
        <v>35</v>
      </c>
      <c r="O537" s="22" t="n">
        <v>5011</v>
      </c>
      <c r="P537" s="18" t="n">
        <v>29131572073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17</v>
      </c>
      <c r="G538" s="22" t="n">
        <v>59</v>
      </c>
      <c r="H538" s="22" t="n">
        <v>1</v>
      </c>
      <c r="I538" s="22" t="n">
        <v>410</v>
      </c>
      <c r="J538" s="23" t="n">
        <v>282080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26</v>
      </c>
      <c r="P538" s="18" t="n">
        <v>15198000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17</v>
      </c>
      <c r="G539" s="22" t="n">
        <v>32442</v>
      </c>
      <c r="H539" s="22" t="n">
        <v>13</v>
      </c>
      <c r="I539" s="22" t="n">
        <v>46423</v>
      </c>
      <c r="J539" s="23" t="n">
        <v>29724380000</v>
      </c>
      <c r="K539" s="24" t="n">
        <v>88</v>
      </c>
      <c r="L539" s="24" t="n">
        <v>1106</v>
      </c>
      <c r="M539" s="23" t="n">
        <v>494998696</v>
      </c>
      <c r="N539" s="24" t="n">
        <v>29</v>
      </c>
      <c r="O539" s="22" t="n">
        <v>8174</v>
      </c>
      <c r="P539" s="18" t="n">
        <v>25577844351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17</v>
      </c>
      <c r="G540" s="22" t="n">
        <v>4735</v>
      </c>
      <c r="H540" s="22" t="n">
        <v>4</v>
      </c>
      <c r="I540" s="22" t="n">
        <v>17423</v>
      </c>
      <c r="J540" s="23" t="n">
        <v>5125358104</v>
      </c>
      <c r="K540" s="24" t="n">
        <v>259</v>
      </c>
      <c r="L540" s="24" t="n">
        <v>1838</v>
      </c>
      <c r="M540" s="23" t="n">
        <v>3738005097</v>
      </c>
      <c r="N540" s="24" t="n">
        <v>4</v>
      </c>
      <c r="O540" s="22" t="n">
        <v>159</v>
      </c>
      <c r="P540" s="18" t="n">
        <v>363599535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17</v>
      </c>
      <c r="G541" s="22" t="n">
        <v>117801</v>
      </c>
      <c r="H541" s="22" t="n">
        <v>45</v>
      </c>
      <c r="I541" s="22" t="n">
        <v>240654</v>
      </c>
      <c r="J541" s="23" t="n">
        <v>79909950000</v>
      </c>
      <c r="K541" s="24" t="n">
        <v>433</v>
      </c>
      <c r="L541" s="24" t="n">
        <v>3811</v>
      </c>
      <c r="M541" s="23" t="n">
        <v>1957365479</v>
      </c>
      <c r="N541" s="24" t="n">
        <v>131</v>
      </c>
      <c r="O541" s="22" t="n">
        <v>15834</v>
      </c>
      <c r="P541" s="18" t="n">
        <v>92070012590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17</v>
      </c>
      <c r="G542" s="22" t="n">
        <v>77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17</v>
      </c>
      <c r="G543" s="22" t="n">
        <v>167639</v>
      </c>
      <c r="H543" s="22" t="n">
        <v>47</v>
      </c>
      <c r="I543" s="22" t="n">
        <v>627747</v>
      </c>
      <c r="J543" s="23" t="n">
        <v>148628310000</v>
      </c>
      <c r="K543" s="24" t="n">
        <v>3363</v>
      </c>
      <c r="L543" s="24" t="n">
        <v>60197</v>
      </c>
      <c r="M543" s="23" t="n">
        <v>32469946616</v>
      </c>
      <c r="N543" s="24" t="n">
        <v>154</v>
      </c>
      <c r="O543" s="22" t="n">
        <v>37727</v>
      </c>
      <c r="P543" s="18" t="n">
        <v>209986891635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30</v>
      </c>
      <c r="G544" s="22" t="n">
        <v>764</v>
      </c>
      <c r="H544" s="22" t="n">
        <v>1</v>
      </c>
      <c r="I544" s="22" t="n">
        <v>2858</v>
      </c>
      <c r="J544" s="23" t="n">
        <v>111598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12</v>
      </c>
      <c r="P544" s="18" t="n">
        <v>325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17</v>
      </c>
      <c r="G545" s="22" t="n">
        <v>1687</v>
      </c>
      <c r="H545" s="22" t="n">
        <v>1</v>
      </c>
      <c r="I545" s="22" t="n">
        <v>1637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17</v>
      </c>
      <c r="G546" s="22" t="n">
        <v>160863</v>
      </c>
      <c r="H546" s="22" t="n">
        <v>24</v>
      </c>
      <c r="I546" s="22" t="n">
        <v>150385</v>
      </c>
      <c r="J546" s="23" t="n">
        <v>33371380000</v>
      </c>
      <c r="K546" s="24" t="n">
        <v>1234</v>
      </c>
      <c r="L546" s="24" t="n">
        <v>17038</v>
      </c>
      <c r="M546" s="23" t="n">
        <v>8351100399</v>
      </c>
      <c r="N546" s="24" t="n">
        <v>27</v>
      </c>
      <c r="O546" s="22" t="n">
        <v>10390</v>
      </c>
      <c r="P546" s="18" t="n">
        <v>3128793703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17</v>
      </c>
      <c r="G547" s="22" t="n">
        <v>34888</v>
      </c>
      <c r="H547" s="22" t="n">
        <v>17</v>
      </c>
      <c r="I547" s="22" t="n">
        <v>44351</v>
      </c>
      <c r="J547" s="23" t="n">
        <v>23471961730</v>
      </c>
      <c r="K547" s="24" t="n">
        <v>428</v>
      </c>
      <c r="L547" s="24" t="n">
        <v>1376</v>
      </c>
      <c r="M547" s="23" t="n">
        <v>300802170</v>
      </c>
      <c r="N547" s="24" t="n">
        <v>25</v>
      </c>
      <c r="O547" s="22" t="n">
        <v>937</v>
      </c>
      <c r="P547" s="18" t="n">
        <v>6346636252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17</v>
      </c>
      <c r="G548" s="22" t="n">
        <v>192287</v>
      </c>
      <c r="H548" s="22" t="n">
        <v>44</v>
      </c>
      <c r="I548" s="22" t="n">
        <v>492452</v>
      </c>
      <c r="J548" s="23" t="n">
        <v>157238290000</v>
      </c>
      <c r="K548" s="24" t="n">
        <v>2983</v>
      </c>
      <c r="L548" s="24" t="n">
        <v>92867</v>
      </c>
      <c r="M548" s="23" t="n">
        <v>23706820785</v>
      </c>
      <c r="N548" s="24" t="n">
        <v>100</v>
      </c>
      <c r="O548" s="22" t="n">
        <v>12449</v>
      </c>
      <c r="P548" s="18" t="n">
        <v>40908491490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17</v>
      </c>
      <c r="G549" s="25" t="n">
        <v>160263</v>
      </c>
      <c r="H549" s="25" t="n">
        <v>54</v>
      </c>
      <c r="I549" s="25" t="n">
        <v>269183</v>
      </c>
      <c r="J549" s="26" t="n">
        <v>149633729846</v>
      </c>
      <c r="K549" s="27" t="n">
        <v>222</v>
      </c>
      <c r="L549" s="27" t="n">
        <v>6812</v>
      </c>
      <c r="M549" s="26" t="n">
        <v>8232033639</v>
      </c>
      <c r="N549" s="27" t="n">
        <v>177</v>
      </c>
      <c r="O549" s="25" t="n">
        <v>35058</v>
      </c>
      <c r="P549" s="28" t="n">
        <v>262677842327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60078271</v>
      </c>
      <c r="H550" s="31" t="n">
        <f aca="false">SUM(H6:H549)</f>
        <v>12959</v>
      </c>
      <c r="I550" s="31" t="n">
        <f aca="false">SUM(I6:I549)</f>
        <v>103262458</v>
      </c>
      <c r="J550" s="31" t="n">
        <f aca="false">SUM(J6:J549)</f>
        <v>44322077881587</v>
      </c>
      <c r="K550" s="32" t="n">
        <f aca="false">SUM(K6:K549)</f>
        <v>763938</v>
      </c>
      <c r="L550" s="32" t="n">
        <f aca="false">SUM(L6:L549)</f>
        <v>14502740</v>
      </c>
      <c r="M550" s="31" t="n">
        <f aca="false">SUM(M6:M549)</f>
        <v>7662118643085</v>
      </c>
      <c r="N550" s="32" t="n">
        <f aca="false">SUM(N6:N549)</f>
        <v>27048</v>
      </c>
      <c r="O550" s="31" t="n">
        <f aca="false">SUM(O6:O549)</f>
        <v>4902674</v>
      </c>
      <c r="P550" s="33" t="n">
        <f aca="false">SUM(P6:P549)</f>
        <v>47797134086701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5</v>
      </c>
      <c r="G6" s="14" t="n">
        <v>120003</v>
      </c>
      <c r="H6" s="14" t="n">
        <v>31</v>
      </c>
      <c r="I6" s="15" t="n">
        <v>79686</v>
      </c>
      <c r="J6" s="16" t="n">
        <v>17999043048</v>
      </c>
      <c r="K6" s="17" t="n">
        <v>4995</v>
      </c>
      <c r="L6" s="17" t="n">
        <v>22912</v>
      </c>
      <c r="M6" s="16" t="n">
        <v>8656570418</v>
      </c>
      <c r="N6" s="17" t="n">
        <v>24</v>
      </c>
      <c r="O6" s="17" t="n">
        <v>697</v>
      </c>
      <c r="P6" s="18" t="n">
        <v>1657621787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5</v>
      </c>
      <c r="G7" s="22" t="n">
        <v>109691</v>
      </c>
      <c r="H7" s="22" t="n">
        <v>2</v>
      </c>
      <c r="I7" s="22" t="n">
        <v>15069</v>
      </c>
      <c r="J7" s="23" t="n">
        <v>3838855000</v>
      </c>
      <c r="K7" s="24" t="n">
        <v>4056</v>
      </c>
      <c r="L7" s="24" t="n">
        <v>28024</v>
      </c>
      <c r="M7" s="23" t="n">
        <v>12219434176</v>
      </c>
      <c r="N7" s="24" t="n">
        <v>2</v>
      </c>
      <c r="O7" s="22" t="n">
        <v>85</v>
      </c>
      <c r="P7" s="18" t="n">
        <v>938758104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5</v>
      </c>
      <c r="G8" s="22" t="n">
        <v>7806</v>
      </c>
      <c r="H8" s="22" t="n">
        <v>4</v>
      </c>
      <c r="I8" s="22" t="n">
        <v>27753</v>
      </c>
      <c r="J8" s="23" t="n">
        <v>7663760000</v>
      </c>
      <c r="K8" s="24" t="n">
        <v>992</v>
      </c>
      <c r="L8" s="24" t="n">
        <v>11807</v>
      </c>
      <c r="M8" s="23" t="n">
        <v>6161615448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5</v>
      </c>
      <c r="G10" s="22" t="n">
        <v>112817</v>
      </c>
      <c r="H10" s="22" t="n">
        <v>37</v>
      </c>
      <c r="I10" s="22" t="n">
        <v>158020</v>
      </c>
      <c r="J10" s="23" t="n">
        <v>61183730000</v>
      </c>
      <c r="K10" s="24" t="n">
        <v>669</v>
      </c>
      <c r="L10" s="24" t="n">
        <v>0</v>
      </c>
      <c r="M10" s="23" t="n">
        <v>0</v>
      </c>
      <c r="N10" s="24" t="n">
        <v>48</v>
      </c>
      <c r="O10" s="22" t="n">
        <v>3232</v>
      </c>
      <c r="P10" s="18" t="n">
        <v>33195083683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74</v>
      </c>
      <c r="G12" s="22" t="n">
        <v>13237</v>
      </c>
      <c r="H12" s="22" t="n">
        <v>21</v>
      </c>
      <c r="I12" s="22" t="n">
        <v>68593</v>
      </c>
      <c r="J12" s="23" t="n">
        <v>22128560000</v>
      </c>
      <c r="K12" s="24" t="n">
        <v>98</v>
      </c>
      <c r="L12" s="24" t="n">
        <v>15</v>
      </c>
      <c r="M12" s="23" t="n">
        <v>4592051</v>
      </c>
      <c r="N12" s="24" t="n">
        <v>50</v>
      </c>
      <c r="O12" s="22" t="n">
        <v>3435</v>
      </c>
      <c r="P12" s="18" t="n">
        <v>757799161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85</v>
      </c>
      <c r="G13" s="22" t="n">
        <v>23530</v>
      </c>
      <c r="H13" s="22" t="n">
        <v>5</v>
      </c>
      <c r="I13" s="22" t="n">
        <v>13926</v>
      </c>
      <c r="J13" s="23" t="n">
        <v>5027441586</v>
      </c>
      <c r="K13" s="24" t="n">
        <v>2200</v>
      </c>
      <c r="L13" s="24" t="n">
        <v>11355</v>
      </c>
      <c r="M13" s="23" t="n">
        <v>8592757836</v>
      </c>
      <c r="N13" s="24" t="n">
        <v>11</v>
      </c>
      <c r="O13" s="22" t="n">
        <v>387</v>
      </c>
      <c r="P13" s="18" t="n">
        <v>597789002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85</v>
      </c>
      <c r="G14" s="22" t="n">
        <v>333209</v>
      </c>
      <c r="H14" s="22" t="n">
        <v>54</v>
      </c>
      <c r="I14" s="22" t="n">
        <v>364940</v>
      </c>
      <c r="J14" s="23" t="n">
        <v>92967600000</v>
      </c>
      <c r="K14" s="24" t="n">
        <v>35</v>
      </c>
      <c r="L14" s="24" t="n">
        <v>0</v>
      </c>
      <c r="M14" s="23" t="n">
        <v>0</v>
      </c>
      <c r="N14" s="24" t="n">
        <v>184</v>
      </c>
      <c r="O14" s="22" t="n">
        <v>15611</v>
      </c>
      <c r="P14" s="18" t="n">
        <v>90867468441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85</v>
      </c>
      <c r="G15" s="22" t="n">
        <v>1675</v>
      </c>
      <c r="H15" s="22" t="n">
        <v>2</v>
      </c>
      <c r="I15" s="22" t="n">
        <v>2066</v>
      </c>
      <c r="J15" s="23" t="n">
        <v>5722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5</v>
      </c>
      <c r="G16" s="22" t="n">
        <v>166760</v>
      </c>
      <c r="H16" s="22" t="n">
        <v>54</v>
      </c>
      <c r="I16" s="22" t="n">
        <v>531631</v>
      </c>
      <c r="J16" s="23" t="n">
        <v>118714850000</v>
      </c>
      <c r="K16" s="24" t="n">
        <v>2179</v>
      </c>
      <c r="L16" s="24" t="n">
        <v>17785</v>
      </c>
      <c r="M16" s="23" t="n">
        <v>5906354408</v>
      </c>
      <c r="N16" s="24" t="n">
        <v>145</v>
      </c>
      <c r="O16" s="22" t="n">
        <v>9964</v>
      </c>
      <c r="P16" s="18" t="n">
        <v>11794645398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4</v>
      </c>
      <c r="G18" s="22" t="n">
        <v>3401</v>
      </c>
      <c r="H18" s="22" t="n">
        <v>3</v>
      </c>
      <c r="I18" s="22" t="n">
        <v>12069</v>
      </c>
      <c r="J18" s="23" t="n">
        <v>3280818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85</v>
      </c>
      <c r="G19" s="22" t="n">
        <v>235831</v>
      </c>
      <c r="H19" s="22" t="n">
        <v>40</v>
      </c>
      <c r="I19" s="22" t="n">
        <v>202206</v>
      </c>
      <c r="J19" s="23" t="n">
        <v>44130740000</v>
      </c>
      <c r="K19" s="24" t="n">
        <v>2188</v>
      </c>
      <c r="L19" s="24" t="n">
        <v>11817</v>
      </c>
      <c r="M19" s="23" t="n">
        <v>3590002047</v>
      </c>
      <c r="N19" s="24" t="n">
        <v>42</v>
      </c>
      <c r="O19" s="22" t="n">
        <v>10291</v>
      </c>
      <c r="P19" s="18" t="n">
        <v>45868975131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85</v>
      </c>
      <c r="G20" s="22" t="n">
        <v>53994</v>
      </c>
      <c r="H20" s="22" t="n">
        <v>19</v>
      </c>
      <c r="I20" s="22" t="n">
        <v>92678</v>
      </c>
      <c r="J20" s="23" t="n">
        <v>33381458500</v>
      </c>
      <c r="K20" s="24" t="n">
        <v>240</v>
      </c>
      <c r="L20" s="24" t="n">
        <v>221</v>
      </c>
      <c r="M20" s="23" t="n">
        <v>39198670</v>
      </c>
      <c r="N20" s="24" t="n">
        <v>56</v>
      </c>
      <c r="O20" s="22" t="n">
        <v>8925</v>
      </c>
      <c r="P20" s="18" t="n">
        <v>11129380936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85</v>
      </c>
      <c r="G21" s="22" t="n">
        <v>241804</v>
      </c>
      <c r="H21" s="22" t="n">
        <v>47</v>
      </c>
      <c r="I21" s="22" t="n">
        <v>265179</v>
      </c>
      <c r="J21" s="23" t="n">
        <v>64612120000</v>
      </c>
      <c r="K21" s="24" t="n">
        <v>2851</v>
      </c>
      <c r="L21" s="24" t="n">
        <v>64397</v>
      </c>
      <c r="M21" s="23" t="n">
        <v>10543988637</v>
      </c>
      <c r="N21" s="24" t="n">
        <v>103</v>
      </c>
      <c r="O21" s="22" t="n">
        <v>6940</v>
      </c>
      <c r="P21" s="18" t="n">
        <v>26954484344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85</v>
      </c>
      <c r="G22" s="22" t="n">
        <v>320043</v>
      </c>
      <c r="H22" s="22" t="n">
        <v>71</v>
      </c>
      <c r="I22" s="22" t="n">
        <v>534513</v>
      </c>
      <c r="J22" s="23" t="n">
        <v>282628406760</v>
      </c>
      <c r="K22" s="24" t="n">
        <v>645</v>
      </c>
      <c r="L22" s="24" t="n">
        <v>2821</v>
      </c>
      <c r="M22" s="23" t="n">
        <v>11801009650</v>
      </c>
      <c r="N22" s="24" t="n">
        <v>366</v>
      </c>
      <c r="O22" s="22" t="n">
        <v>42895</v>
      </c>
      <c r="P22" s="18" t="n">
        <v>497687964713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85</v>
      </c>
      <c r="G23" s="22" t="n">
        <v>63360</v>
      </c>
      <c r="H23" s="22" t="n">
        <v>14</v>
      </c>
      <c r="I23" s="22" t="n">
        <v>38607</v>
      </c>
      <c r="J23" s="23" t="n">
        <v>9160107021</v>
      </c>
      <c r="K23" s="24" t="n">
        <v>3318</v>
      </c>
      <c r="L23" s="24" t="n">
        <v>28949</v>
      </c>
      <c r="M23" s="23" t="n">
        <v>2620944906</v>
      </c>
      <c r="N23" s="24" t="n">
        <v>18</v>
      </c>
      <c r="O23" s="22" t="n">
        <v>371</v>
      </c>
      <c r="P23" s="18" t="n">
        <v>922763119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85</v>
      </c>
      <c r="G24" s="22" t="n">
        <v>2227</v>
      </c>
      <c r="H24" s="22" t="n">
        <v>1</v>
      </c>
      <c r="I24" s="22" t="n">
        <v>2115</v>
      </c>
      <c r="J24" s="23" t="n">
        <v>67219750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12</v>
      </c>
      <c r="P24" s="18" t="n">
        <v>10495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85</v>
      </c>
      <c r="G25" s="22" t="n">
        <v>1125</v>
      </c>
      <c r="H25" s="22" t="n">
        <v>1</v>
      </c>
      <c r="I25" s="22" t="n">
        <v>4633</v>
      </c>
      <c r="J25" s="23" t="n">
        <v>991520000</v>
      </c>
      <c r="K25" s="24" t="n">
        <v>8</v>
      </c>
      <c r="L25" s="24" t="n">
        <v>220</v>
      </c>
      <c r="M25" s="23" t="n">
        <v>43928446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85</v>
      </c>
      <c r="G27" s="22" t="n">
        <v>135225</v>
      </c>
      <c r="H27" s="22" t="n">
        <v>27</v>
      </c>
      <c r="I27" s="22" t="n">
        <v>78932</v>
      </c>
      <c r="J27" s="23" t="n">
        <v>27241270000</v>
      </c>
      <c r="K27" s="24" t="n">
        <v>143</v>
      </c>
      <c r="L27" s="24" t="n">
        <v>0</v>
      </c>
      <c r="M27" s="23" t="n">
        <v>0</v>
      </c>
      <c r="N27" s="24" t="n">
        <v>34</v>
      </c>
      <c r="O27" s="22" t="n">
        <v>1252</v>
      </c>
      <c r="P27" s="18" t="n">
        <v>13733523404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74</v>
      </c>
      <c r="G29" s="22" t="n">
        <v>23213</v>
      </c>
      <c r="H29" s="22" t="n">
        <v>23</v>
      </c>
      <c r="I29" s="22" t="n">
        <v>79593</v>
      </c>
      <c r="J29" s="23" t="n">
        <v>24589030000</v>
      </c>
      <c r="K29" s="24" t="n">
        <v>108</v>
      </c>
      <c r="L29" s="24" t="n">
        <v>123</v>
      </c>
      <c r="M29" s="23" t="n">
        <v>36628635</v>
      </c>
      <c r="N29" s="24" t="n">
        <v>46</v>
      </c>
      <c r="O29" s="22" t="n">
        <v>5844</v>
      </c>
      <c r="P29" s="18" t="n">
        <v>13003520251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85</v>
      </c>
      <c r="G30" s="22" t="n">
        <v>9554</v>
      </c>
      <c r="H30" s="22" t="n">
        <v>3</v>
      </c>
      <c r="I30" s="22" t="n">
        <v>7281</v>
      </c>
      <c r="J30" s="23" t="n">
        <v>2835760718</v>
      </c>
      <c r="K30" s="24" t="n">
        <v>510</v>
      </c>
      <c r="L30" s="24" t="n">
        <v>1396</v>
      </c>
      <c r="M30" s="23" t="n">
        <v>1700836198</v>
      </c>
      <c r="N30" s="24" t="n">
        <v>5</v>
      </c>
      <c r="O30" s="22" t="n">
        <v>180</v>
      </c>
      <c r="P30" s="18" t="n">
        <v>864159566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85</v>
      </c>
      <c r="G31" s="22" t="n">
        <v>188931</v>
      </c>
      <c r="H31" s="22" t="n">
        <v>37</v>
      </c>
      <c r="I31" s="22" t="n">
        <v>180840</v>
      </c>
      <c r="J31" s="23" t="n">
        <v>4452405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8675</v>
      </c>
      <c r="P31" s="18" t="n">
        <v>58236345294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85</v>
      </c>
      <c r="G32" s="22" t="n">
        <v>527</v>
      </c>
      <c r="H32" s="22" t="n">
        <v>1</v>
      </c>
      <c r="I32" s="22" t="n">
        <v>1595</v>
      </c>
      <c r="J32" s="23" t="n">
        <v>33826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5</v>
      </c>
      <c r="G33" s="22" t="n">
        <v>117075</v>
      </c>
      <c r="H33" s="22" t="n">
        <v>45</v>
      </c>
      <c r="I33" s="22" t="n">
        <v>328189</v>
      </c>
      <c r="J33" s="23" t="n">
        <v>70498910000</v>
      </c>
      <c r="K33" s="24" t="n">
        <v>1757</v>
      </c>
      <c r="L33" s="24" t="n">
        <v>12253</v>
      </c>
      <c r="M33" s="23" t="n">
        <v>5274755291</v>
      </c>
      <c r="N33" s="24" t="n">
        <v>92</v>
      </c>
      <c r="O33" s="22" t="n">
        <v>5720</v>
      </c>
      <c r="P33" s="18" t="n">
        <v>89862306615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4</v>
      </c>
      <c r="G35" s="22" t="n">
        <v>1149</v>
      </c>
      <c r="H35" s="22" t="n">
        <v>1</v>
      </c>
      <c r="I35" s="22" t="n">
        <v>3270</v>
      </c>
      <c r="J35" s="23" t="n">
        <v>1014182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85</v>
      </c>
      <c r="G36" s="22" t="n">
        <v>202075</v>
      </c>
      <c r="H36" s="22" t="n">
        <v>31</v>
      </c>
      <c r="I36" s="22" t="n">
        <v>136269</v>
      </c>
      <c r="J36" s="23" t="n">
        <v>27421280000</v>
      </c>
      <c r="K36" s="24" t="n">
        <v>846</v>
      </c>
      <c r="L36" s="24" t="n">
        <v>3905</v>
      </c>
      <c r="M36" s="23" t="n">
        <v>1864003796</v>
      </c>
      <c r="N36" s="24" t="n">
        <v>32</v>
      </c>
      <c r="O36" s="22" t="n">
        <v>8522</v>
      </c>
      <c r="P36" s="18" t="n">
        <v>65461221933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85</v>
      </c>
      <c r="G37" s="22" t="n">
        <v>10976</v>
      </c>
      <c r="H37" s="22" t="n">
        <v>12</v>
      </c>
      <c r="I37" s="22" t="n">
        <v>47499</v>
      </c>
      <c r="J37" s="23" t="n">
        <v>15470007000</v>
      </c>
      <c r="K37" s="24" t="n">
        <v>2</v>
      </c>
      <c r="L37" s="24" t="n">
        <v>460</v>
      </c>
      <c r="M37" s="23" t="n">
        <v>45608910</v>
      </c>
      <c r="N37" s="24" t="n">
        <v>34</v>
      </c>
      <c r="O37" s="22" t="n">
        <v>4223</v>
      </c>
      <c r="P37" s="18" t="n">
        <v>4236415416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85</v>
      </c>
      <c r="G38" s="22" t="n">
        <v>156905</v>
      </c>
      <c r="H38" s="22" t="n">
        <v>41</v>
      </c>
      <c r="I38" s="22" t="n">
        <v>172461</v>
      </c>
      <c r="J38" s="23" t="n">
        <v>38942850000</v>
      </c>
      <c r="K38" s="24" t="n">
        <v>2022</v>
      </c>
      <c r="L38" s="24" t="n">
        <v>35158</v>
      </c>
      <c r="M38" s="23" t="n">
        <v>7497752963</v>
      </c>
      <c r="N38" s="24" t="n">
        <v>86</v>
      </c>
      <c r="O38" s="22" t="n">
        <v>3604</v>
      </c>
      <c r="P38" s="18" t="n">
        <v>14544633463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85</v>
      </c>
      <c r="G39" s="22" t="n">
        <v>157336</v>
      </c>
      <c r="H39" s="22" t="n">
        <v>62</v>
      </c>
      <c r="I39" s="22" t="n">
        <v>274326</v>
      </c>
      <c r="J39" s="23" t="n">
        <v>127997515389</v>
      </c>
      <c r="K39" s="24" t="n">
        <v>313</v>
      </c>
      <c r="L39" s="24" t="n">
        <v>2041</v>
      </c>
      <c r="M39" s="23" t="n">
        <v>3439137007</v>
      </c>
      <c r="N39" s="24" t="n">
        <v>214</v>
      </c>
      <c r="O39" s="22" t="n">
        <v>13297</v>
      </c>
      <c r="P39" s="18" t="n">
        <v>228209445318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85</v>
      </c>
      <c r="G40" s="22" t="n">
        <v>34169</v>
      </c>
      <c r="H40" s="22" t="n">
        <v>2</v>
      </c>
      <c r="I40" s="22" t="n">
        <v>4855</v>
      </c>
      <c r="J40" s="23" t="n">
        <v>1057832000</v>
      </c>
      <c r="K40" s="24" t="n">
        <v>558</v>
      </c>
      <c r="L40" s="24" t="n">
        <v>858</v>
      </c>
      <c r="M40" s="23" t="n">
        <v>558335391</v>
      </c>
      <c r="N40" s="24" t="n">
        <v>8</v>
      </c>
      <c r="O40" s="22" t="n">
        <v>58</v>
      </c>
      <c r="P40" s="18" t="n">
        <v>68530001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85</v>
      </c>
      <c r="G41" s="22" t="n">
        <v>2702</v>
      </c>
      <c r="H41" s="22" t="n">
        <v>1</v>
      </c>
      <c r="I41" s="22" t="n">
        <v>2191</v>
      </c>
      <c r="J41" s="23" t="n">
        <v>586887500</v>
      </c>
      <c r="K41" s="24" t="n">
        <v>515</v>
      </c>
      <c r="L41" s="24" t="n">
        <v>615</v>
      </c>
      <c r="M41" s="23" t="n">
        <v>415904124</v>
      </c>
      <c r="N41" s="24" t="n">
        <v>1</v>
      </c>
      <c r="O41" s="22" t="n">
        <v>2</v>
      </c>
      <c r="P41" s="18" t="n">
        <v>2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85</v>
      </c>
      <c r="G42" s="22" t="n">
        <v>3934</v>
      </c>
      <c r="H42" s="22" t="n">
        <v>1</v>
      </c>
      <c r="I42" s="22" t="n">
        <v>3053</v>
      </c>
      <c r="J42" s="23" t="n">
        <v>666580000</v>
      </c>
      <c r="K42" s="24" t="n">
        <v>1104</v>
      </c>
      <c r="L42" s="24" t="n">
        <v>4335</v>
      </c>
      <c r="M42" s="23" t="n">
        <v>1036812358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85</v>
      </c>
      <c r="G44" s="22" t="n">
        <v>53088</v>
      </c>
      <c r="H44" s="22" t="n">
        <v>23</v>
      </c>
      <c r="I44" s="22" t="n">
        <v>72343</v>
      </c>
      <c r="J44" s="23" t="n">
        <v>28016240000</v>
      </c>
      <c r="K44" s="24" t="n">
        <v>220</v>
      </c>
      <c r="L44" s="24" t="n">
        <v>0</v>
      </c>
      <c r="M44" s="23" t="n">
        <v>0</v>
      </c>
      <c r="N44" s="24" t="n">
        <v>28</v>
      </c>
      <c r="O44" s="22" t="n">
        <v>1325</v>
      </c>
      <c r="P44" s="18" t="n">
        <v>11413677882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74</v>
      </c>
      <c r="G46" s="22" t="n">
        <v>5054</v>
      </c>
      <c r="H46" s="22" t="n">
        <v>10</v>
      </c>
      <c r="I46" s="22" t="n">
        <v>26251</v>
      </c>
      <c r="J46" s="23" t="n">
        <v>8389810000</v>
      </c>
      <c r="K46" s="24" t="n">
        <v>66</v>
      </c>
      <c r="L46" s="24" t="n">
        <v>1</v>
      </c>
      <c r="M46" s="23" t="n">
        <v>100000</v>
      </c>
      <c r="N46" s="24" t="n">
        <v>18</v>
      </c>
      <c r="O46" s="22" t="n">
        <v>982</v>
      </c>
      <c r="P46" s="18" t="n">
        <v>1965117895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85</v>
      </c>
      <c r="G47" s="22" t="n">
        <v>3152</v>
      </c>
      <c r="H47" s="22" t="n">
        <v>2</v>
      </c>
      <c r="I47" s="22" t="n">
        <v>5495</v>
      </c>
      <c r="J47" s="23" t="n">
        <v>2407733000</v>
      </c>
      <c r="K47" s="24" t="n">
        <v>226</v>
      </c>
      <c r="L47" s="24" t="n">
        <v>731</v>
      </c>
      <c r="M47" s="23" t="n">
        <v>1825763500</v>
      </c>
      <c r="N47" s="24" t="n">
        <v>4</v>
      </c>
      <c r="O47" s="22" t="n">
        <v>182</v>
      </c>
      <c r="P47" s="18" t="n">
        <v>393485509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85</v>
      </c>
      <c r="G48" s="22" t="n">
        <v>75118</v>
      </c>
      <c r="H48" s="22" t="n">
        <v>20</v>
      </c>
      <c r="I48" s="22" t="n">
        <v>83113</v>
      </c>
      <c r="J48" s="23" t="n">
        <v>21219060000</v>
      </c>
      <c r="K48" s="24" t="n">
        <v>25</v>
      </c>
      <c r="L48" s="24" t="n">
        <v>0</v>
      </c>
      <c r="M48" s="23" t="n">
        <v>0</v>
      </c>
      <c r="N48" s="24" t="n">
        <v>58</v>
      </c>
      <c r="O48" s="22" t="n">
        <v>2487</v>
      </c>
      <c r="P48" s="18" t="n">
        <v>16044411758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85</v>
      </c>
      <c r="G49" s="22" t="n">
        <v>588</v>
      </c>
      <c r="H49" s="22" t="n">
        <v>1</v>
      </c>
      <c r="I49" s="22" t="n">
        <v>697</v>
      </c>
      <c r="J49" s="23" t="n">
        <v>22721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5</v>
      </c>
      <c r="G50" s="22" t="n">
        <v>43335</v>
      </c>
      <c r="H50" s="22" t="n">
        <v>19</v>
      </c>
      <c r="I50" s="22" t="n">
        <v>123337</v>
      </c>
      <c r="J50" s="23" t="n">
        <v>28013040000</v>
      </c>
      <c r="K50" s="24" t="n">
        <v>246</v>
      </c>
      <c r="L50" s="24" t="n">
        <v>1854</v>
      </c>
      <c r="M50" s="23" t="n">
        <v>698212638</v>
      </c>
      <c r="N50" s="24" t="n">
        <v>45</v>
      </c>
      <c r="O50" s="22" t="n">
        <v>2739</v>
      </c>
      <c r="P50" s="18" t="n">
        <v>21340772322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4</v>
      </c>
      <c r="G52" s="22" t="n">
        <v>2009</v>
      </c>
      <c r="H52" s="22" t="n">
        <v>2</v>
      </c>
      <c r="I52" s="22" t="n">
        <v>6614</v>
      </c>
      <c r="J52" s="23" t="n">
        <v>1567109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85</v>
      </c>
      <c r="G53" s="22" t="n">
        <v>140923</v>
      </c>
      <c r="H53" s="22" t="n">
        <v>20</v>
      </c>
      <c r="I53" s="22" t="n">
        <v>71350</v>
      </c>
      <c r="J53" s="23" t="n">
        <v>14134590000</v>
      </c>
      <c r="K53" s="24" t="n">
        <v>237</v>
      </c>
      <c r="L53" s="24" t="n">
        <v>720</v>
      </c>
      <c r="M53" s="23" t="n">
        <v>407236067</v>
      </c>
      <c r="N53" s="24" t="n">
        <v>19</v>
      </c>
      <c r="O53" s="22" t="n">
        <v>4336</v>
      </c>
      <c r="P53" s="18" t="n">
        <v>20235049283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85</v>
      </c>
      <c r="G54" s="22" t="n">
        <v>7512</v>
      </c>
      <c r="H54" s="22" t="n">
        <v>5</v>
      </c>
      <c r="I54" s="22" t="n">
        <v>13371</v>
      </c>
      <c r="J54" s="23" t="n">
        <v>4276594000</v>
      </c>
      <c r="K54" s="24" t="n">
        <v>2</v>
      </c>
      <c r="L54" s="24" t="n">
        <v>264</v>
      </c>
      <c r="M54" s="23" t="n">
        <v>50056500</v>
      </c>
      <c r="N54" s="24" t="n">
        <v>17</v>
      </c>
      <c r="O54" s="22" t="n">
        <v>1498</v>
      </c>
      <c r="P54" s="18" t="n">
        <v>1566742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85</v>
      </c>
      <c r="G55" s="22" t="n">
        <v>85441</v>
      </c>
      <c r="H55" s="22" t="n">
        <v>28</v>
      </c>
      <c r="I55" s="22" t="n">
        <v>93925</v>
      </c>
      <c r="J55" s="23" t="n">
        <v>24036320000</v>
      </c>
      <c r="K55" s="24" t="n">
        <v>964</v>
      </c>
      <c r="L55" s="24" t="n">
        <v>14274</v>
      </c>
      <c r="M55" s="23" t="n">
        <v>4381788385</v>
      </c>
      <c r="N55" s="24" t="n">
        <v>61</v>
      </c>
      <c r="O55" s="22" t="n">
        <v>3412</v>
      </c>
      <c r="P55" s="18" t="n">
        <v>11010004262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85</v>
      </c>
      <c r="G56" s="22" t="n">
        <v>71907</v>
      </c>
      <c r="H56" s="22" t="n">
        <v>39</v>
      </c>
      <c r="I56" s="22" t="n">
        <v>159886</v>
      </c>
      <c r="J56" s="23" t="n">
        <v>77729187672</v>
      </c>
      <c r="K56" s="24" t="n">
        <v>159</v>
      </c>
      <c r="L56" s="24" t="n">
        <v>702</v>
      </c>
      <c r="M56" s="23" t="n">
        <v>1180410122</v>
      </c>
      <c r="N56" s="24" t="n">
        <v>95</v>
      </c>
      <c r="O56" s="22" t="n">
        <v>6257</v>
      </c>
      <c r="P56" s="18" t="n">
        <v>97590565407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85</v>
      </c>
      <c r="G57" s="22" t="n">
        <v>135857</v>
      </c>
      <c r="H57" s="22" t="n">
        <v>30</v>
      </c>
      <c r="I57" s="22" t="n">
        <v>118683</v>
      </c>
      <c r="J57" s="23" t="n">
        <v>28954046363</v>
      </c>
      <c r="K57" s="24" t="n">
        <v>3062</v>
      </c>
      <c r="L57" s="24" t="n">
        <v>6519</v>
      </c>
      <c r="M57" s="23" t="n">
        <v>1646883514</v>
      </c>
      <c r="N57" s="24" t="n">
        <v>34</v>
      </c>
      <c r="O57" s="22" t="n">
        <v>1150</v>
      </c>
      <c r="P57" s="18" t="n">
        <v>658630230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85</v>
      </c>
      <c r="G58" s="22" t="n">
        <v>151766</v>
      </c>
      <c r="H58" s="22" t="n">
        <v>6</v>
      </c>
      <c r="I58" s="22" t="n">
        <v>29628</v>
      </c>
      <c r="J58" s="23" t="n">
        <v>9617300000</v>
      </c>
      <c r="K58" s="24" t="n">
        <v>4910</v>
      </c>
      <c r="L58" s="24" t="n">
        <v>45670</v>
      </c>
      <c r="M58" s="23" t="n">
        <v>18523846837</v>
      </c>
      <c r="N58" s="24" t="n">
        <v>1</v>
      </c>
      <c r="O58" s="22" t="n">
        <v>130</v>
      </c>
      <c r="P58" s="18" t="n">
        <v>5875124422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85</v>
      </c>
      <c r="G59" s="22" t="n">
        <v>4997</v>
      </c>
      <c r="H59" s="22" t="n">
        <v>3</v>
      </c>
      <c r="I59" s="22" t="n">
        <v>15193</v>
      </c>
      <c r="J59" s="23" t="n">
        <v>3893250000</v>
      </c>
      <c r="K59" s="24" t="n">
        <v>257</v>
      </c>
      <c r="L59" s="24" t="n">
        <v>2448</v>
      </c>
      <c r="M59" s="23" t="n">
        <v>949726106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85</v>
      </c>
      <c r="G61" s="22" t="n">
        <v>196680</v>
      </c>
      <c r="H61" s="22" t="n">
        <v>53</v>
      </c>
      <c r="I61" s="22" t="n">
        <v>184683</v>
      </c>
      <c r="J61" s="23" t="n">
        <v>74596340000</v>
      </c>
      <c r="K61" s="24" t="n">
        <v>1592</v>
      </c>
      <c r="L61" s="24" t="n">
        <v>0</v>
      </c>
      <c r="M61" s="23" t="n">
        <v>0</v>
      </c>
      <c r="N61" s="24" t="n">
        <v>67</v>
      </c>
      <c r="O61" s="22" t="n">
        <v>8003</v>
      </c>
      <c r="P61" s="18" t="n">
        <v>6593237160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74</v>
      </c>
      <c r="G63" s="22" t="n">
        <v>47102</v>
      </c>
      <c r="H63" s="22" t="n">
        <v>33</v>
      </c>
      <c r="I63" s="22" t="n">
        <v>115572</v>
      </c>
      <c r="J63" s="23" t="n">
        <v>36694420000</v>
      </c>
      <c r="K63" s="24" t="n">
        <v>239</v>
      </c>
      <c r="L63" s="24" t="n">
        <v>25</v>
      </c>
      <c r="M63" s="23" t="n">
        <v>12517628</v>
      </c>
      <c r="N63" s="24" t="n">
        <v>84</v>
      </c>
      <c r="O63" s="22" t="n">
        <v>6511</v>
      </c>
      <c r="P63" s="18" t="n">
        <v>16309511835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85</v>
      </c>
      <c r="G64" s="22" t="n">
        <v>18589</v>
      </c>
      <c r="H64" s="22" t="n">
        <v>3</v>
      </c>
      <c r="I64" s="22" t="n">
        <v>11265</v>
      </c>
      <c r="J64" s="23" t="n">
        <v>4742896789</v>
      </c>
      <c r="K64" s="24" t="n">
        <v>3633</v>
      </c>
      <c r="L64" s="24" t="n">
        <v>37996</v>
      </c>
      <c r="M64" s="23" t="n">
        <v>16182480311</v>
      </c>
      <c r="N64" s="24" t="n">
        <v>7</v>
      </c>
      <c r="O64" s="22" t="n">
        <v>138</v>
      </c>
      <c r="P64" s="18" t="n">
        <v>242307479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85</v>
      </c>
      <c r="G65" s="22" t="n">
        <v>427355</v>
      </c>
      <c r="H65" s="22" t="n">
        <v>89</v>
      </c>
      <c r="I65" s="22" t="n">
        <v>606516</v>
      </c>
      <c r="J65" s="23" t="n">
        <v>165259440100</v>
      </c>
      <c r="K65" s="24" t="n">
        <v>96</v>
      </c>
      <c r="L65" s="24" t="n">
        <v>0</v>
      </c>
      <c r="M65" s="23" t="n">
        <v>0</v>
      </c>
      <c r="N65" s="24" t="n">
        <v>335</v>
      </c>
      <c r="O65" s="22" t="n">
        <v>26807</v>
      </c>
      <c r="P65" s="18" t="n">
        <v>195285090898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85</v>
      </c>
      <c r="G66" s="22" t="n">
        <v>521</v>
      </c>
      <c r="H66" s="22" t="n">
        <v>1</v>
      </c>
      <c r="I66" s="22" t="n">
        <v>2301</v>
      </c>
      <c r="J66" s="23" t="n">
        <v>65601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5</v>
      </c>
      <c r="G67" s="22" t="n">
        <v>391340</v>
      </c>
      <c r="H67" s="22" t="n">
        <v>113</v>
      </c>
      <c r="I67" s="22" t="n">
        <v>1328550</v>
      </c>
      <c r="J67" s="23" t="n">
        <v>309113140000</v>
      </c>
      <c r="K67" s="24" t="n">
        <v>5572</v>
      </c>
      <c r="L67" s="24" t="n">
        <v>50932</v>
      </c>
      <c r="M67" s="23" t="n">
        <v>14109149582</v>
      </c>
      <c r="N67" s="24" t="n">
        <v>333</v>
      </c>
      <c r="O67" s="22" t="n">
        <v>26000</v>
      </c>
      <c r="P67" s="18" t="n">
        <v>526250335775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4</v>
      </c>
      <c r="G69" s="22" t="n">
        <v>3234</v>
      </c>
      <c r="H69" s="22" t="n">
        <v>3</v>
      </c>
      <c r="I69" s="22" t="n">
        <v>7758</v>
      </c>
      <c r="J69" s="23" t="n">
        <v>317036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85</v>
      </c>
      <c r="G70" s="22" t="n">
        <v>577344</v>
      </c>
      <c r="H70" s="22" t="n">
        <v>88</v>
      </c>
      <c r="I70" s="22" t="n">
        <v>542449</v>
      </c>
      <c r="J70" s="23" t="n">
        <v>114034700000</v>
      </c>
      <c r="K70" s="24" t="n">
        <v>3082</v>
      </c>
      <c r="L70" s="24" t="n">
        <v>17357</v>
      </c>
      <c r="M70" s="23" t="n">
        <v>17788600096</v>
      </c>
      <c r="N70" s="24" t="n">
        <v>97</v>
      </c>
      <c r="O70" s="22" t="n">
        <v>27776</v>
      </c>
      <c r="P70" s="18" t="n">
        <v>188514409679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85</v>
      </c>
      <c r="G71" s="22" t="n">
        <v>56338</v>
      </c>
      <c r="H71" s="22" t="n">
        <v>26</v>
      </c>
      <c r="I71" s="22" t="n">
        <v>157447</v>
      </c>
      <c r="J71" s="23" t="n">
        <v>54858522682</v>
      </c>
      <c r="K71" s="24" t="n">
        <v>237</v>
      </c>
      <c r="L71" s="24" t="n">
        <v>774</v>
      </c>
      <c r="M71" s="23" t="n">
        <v>165408302</v>
      </c>
      <c r="N71" s="24" t="n">
        <v>80</v>
      </c>
      <c r="O71" s="22" t="n">
        <v>11839</v>
      </c>
      <c r="P71" s="18" t="n">
        <v>15370801208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85</v>
      </c>
      <c r="G72" s="22" t="n">
        <v>416959</v>
      </c>
      <c r="H72" s="22" t="n">
        <v>91</v>
      </c>
      <c r="I72" s="22" t="n">
        <v>534832</v>
      </c>
      <c r="J72" s="23" t="n">
        <v>129095740000</v>
      </c>
      <c r="K72" s="24" t="n">
        <v>4890</v>
      </c>
      <c r="L72" s="24" t="n">
        <v>60104</v>
      </c>
      <c r="M72" s="23" t="n">
        <v>21427966585</v>
      </c>
      <c r="N72" s="24" t="n">
        <v>189</v>
      </c>
      <c r="O72" s="22" t="n">
        <v>16570</v>
      </c>
      <c r="P72" s="18" t="n">
        <v>75065360721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85</v>
      </c>
      <c r="G73" s="22" t="n">
        <v>485996</v>
      </c>
      <c r="H73" s="22" t="n">
        <v>101</v>
      </c>
      <c r="I73" s="22" t="n">
        <v>783691</v>
      </c>
      <c r="J73" s="23" t="n">
        <v>466348885779</v>
      </c>
      <c r="K73" s="24" t="n">
        <v>306</v>
      </c>
      <c r="L73" s="24" t="n">
        <v>6333</v>
      </c>
      <c r="M73" s="23" t="n">
        <v>31119389692</v>
      </c>
      <c r="N73" s="24" t="n">
        <v>385</v>
      </c>
      <c r="O73" s="22" t="n">
        <v>101239</v>
      </c>
      <c r="P73" s="18" t="n">
        <v>1474171522074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85</v>
      </c>
      <c r="G74" s="22" t="n">
        <v>17984</v>
      </c>
      <c r="H74" s="22" t="n">
        <v>1</v>
      </c>
      <c r="I74" s="22" t="n">
        <v>3028</v>
      </c>
      <c r="J74" s="23" t="n">
        <v>774411000</v>
      </c>
      <c r="K74" s="24" t="n">
        <v>1</v>
      </c>
      <c r="L74" s="24" t="n">
        <v>1</v>
      </c>
      <c r="M74" s="23" t="n">
        <v>4</v>
      </c>
      <c r="N74" s="24" t="n">
        <v>2</v>
      </c>
      <c r="O74" s="22" t="n">
        <v>50</v>
      </c>
      <c r="P74" s="18" t="n">
        <v>100950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85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85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2</v>
      </c>
      <c r="M76" s="23" t="n">
        <v>110000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85</v>
      </c>
      <c r="G78" s="22" t="n">
        <v>28696</v>
      </c>
      <c r="H78" s="22" t="n">
        <v>14</v>
      </c>
      <c r="I78" s="22" t="n">
        <v>32823</v>
      </c>
      <c r="J78" s="23" t="n">
        <v>1165618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902</v>
      </c>
      <c r="P78" s="18" t="n">
        <v>7266085761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74</v>
      </c>
      <c r="G80" s="22" t="n">
        <v>2182</v>
      </c>
      <c r="H80" s="22" t="n">
        <v>4</v>
      </c>
      <c r="I80" s="22" t="n">
        <v>7463</v>
      </c>
      <c r="J80" s="23" t="n">
        <v>2426910000</v>
      </c>
      <c r="K80" s="24" t="n">
        <v>21</v>
      </c>
      <c r="L80" s="24" t="n">
        <v>0</v>
      </c>
      <c r="M80" s="23" t="n">
        <v>0</v>
      </c>
      <c r="N80" s="24" t="n">
        <v>11</v>
      </c>
      <c r="O80" s="22" t="n">
        <v>535</v>
      </c>
      <c r="P80" s="18" t="n">
        <v>884042246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85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85</v>
      </c>
      <c r="G82" s="22" t="n">
        <v>42467</v>
      </c>
      <c r="H82" s="22" t="n">
        <v>14</v>
      </c>
      <c r="I82" s="22" t="n">
        <v>42842</v>
      </c>
      <c r="J82" s="23" t="n">
        <v>1030430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593</v>
      </c>
      <c r="P82" s="18" t="n">
        <v>12285285771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85</v>
      </c>
      <c r="G83" s="22" t="n">
        <v>335</v>
      </c>
      <c r="H83" s="22" t="n">
        <v>1</v>
      </c>
      <c r="I83" s="22" t="n">
        <v>1082</v>
      </c>
      <c r="J83" s="23" t="n">
        <v>32937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5</v>
      </c>
      <c r="G84" s="22" t="n">
        <v>33652</v>
      </c>
      <c r="H84" s="22" t="n">
        <v>20</v>
      </c>
      <c r="I84" s="22" t="n">
        <v>125146</v>
      </c>
      <c r="J84" s="23" t="n">
        <v>26038710000</v>
      </c>
      <c r="K84" s="24" t="n">
        <v>393</v>
      </c>
      <c r="L84" s="24" t="n">
        <v>2255</v>
      </c>
      <c r="M84" s="23" t="n">
        <v>758943593</v>
      </c>
      <c r="N84" s="24" t="n">
        <v>34</v>
      </c>
      <c r="O84" s="22" t="n">
        <v>1968</v>
      </c>
      <c r="P84" s="18" t="n">
        <v>22599942201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85</v>
      </c>
      <c r="G87" s="22" t="n">
        <v>76824</v>
      </c>
      <c r="H87" s="22" t="n">
        <v>13</v>
      </c>
      <c r="I87" s="22" t="n">
        <v>59060</v>
      </c>
      <c r="J87" s="23" t="n">
        <v>11292690000</v>
      </c>
      <c r="K87" s="24" t="n">
        <v>276</v>
      </c>
      <c r="L87" s="24" t="n">
        <v>1613</v>
      </c>
      <c r="M87" s="23" t="n">
        <v>537136902</v>
      </c>
      <c r="N87" s="24" t="n">
        <v>15</v>
      </c>
      <c r="O87" s="22" t="n">
        <v>4077</v>
      </c>
      <c r="P87" s="18" t="n">
        <v>14285868210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85</v>
      </c>
      <c r="G88" s="22" t="n">
        <v>4853</v>
      </c>
      <c r="H88" s="22" t="n">
        <v>4</v>
      </c>
      <c r="I88" s="22" t="n">
        <v>14788</v>
      </c>
      <c r="J88" s="23" t="n">
        <v>4840066000</v>
      </c>
      <c r="K88" s="24" t="n">
        <v>1</v>
      </c>
      <c r="L88" s="24" t="n">
        <v>228</v>
      </c>
      <c r="M88" s="23" t="n">
        <v>16170500</v>
      </c>
      <c r="N88" s="24" t="n">
        <v>15</v>
      </c>
      <c r="O88" s="22" t="n">
        <v>1328</v>
      </c>
      <c r="P88" s="18" t="n">
        <v>1431792286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85</v>
      </c>
      <c r="G89" s="22" t="n">
        <v>58800</v>
      </c>
      <c r="H89" s="22" t="n">
        <v>18</v>
      </c>
      <c r="I89" s="22" t="n">
        <v>37178</v>
      </c>
      <c r="J89" s="23" t="n">
        <v>8827370000</v>
      </c>
      <c r="K89" s="24" t="n">
        <v>737</v>
      </c>
      <c r="L89" s="24" t="n">
        <v>6984</v>
      </c>
      <c r="M89" s="23" t="n">
        <v>1627971704</v>
      </c>
      <c r="N89" s="24" t="n">
        <v>21</v>
      </c>
      <c r="O89" s="22" t="n">
        <v>1306</v>
      </c>
      <c r="P89" s="18" t="n">
        <v>3174506318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85</v>
      </c>
      <c r="G90" s="22" t="n">
        <v>38509</v>
      </c>
      <c r="H90" s="22" t="n">
        <v>20</v>
      </c>
      <c r="I90" s="22" t="n">
        <v>62625</v>
      </c>
      <c r="J90" s="23" t="n">
        <v>26929729956</v>
      </c>
      <c r="K90" s="24" t="n">
        <v>94</v>
      </c>
      <c r="L90" s="24" t="n">
        <v>176</v>
      </c>
      <c r="M90" s="23" t="n">
        <v>311823379</v>
      </c>
      <c r="N90" s="24" t="n">
        <v>71</v>
      </c>
      <c r="O90" s="22" t="n">
        <v>3108</v>
      </c>
      <c r="P90" s="18" t="n">
        <v>36545026128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85</v>
      </c>
      <c r="G91" s="22" t="n">
        <v>25176</v>
      </c>
      <c r="H91" s="22" t="n">
        <v>4</v>
      </c>
      <c r="I91" s="22" t="n">
        <v>16830</v>
      </c>
      <c r="J91" s="23" t="n">
        <v>4411945267</v>
      </c>
      <c r="K91" s="24" t="n">
        <v>9</v>
      </c>
      <c r="L91" s="24" t="n">
        <v>14</v>
      </c>
      <c r="M91" s="23" t="n">
        <v>2544171</v>
      </c>
      <c r="N91" s="24" t="n">
        <v>17</v>
      </c>
      <c r="O91" s="22" t="n">
        <v>294</v>
      </c>
      <c r="P91" s="18" t="n">
        <v>2421783965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85</v>
      </c>
      <c r="G92" s="22" t="n">
        <v>6094</v>
      </c>
      <c r="H92" s="22" t="n">
        <v>2</v>
      </c>
      <c r="I92" s="22" t="n">
        <v>5884</v>
      </c>
      <c r="J92" s="23" t="n">
        <v>201471000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39</v>
      </c>
      <c r="P92" s="18" t="n">
        <v>30960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85</v>
      </c>
      <c r="G93" s="22" t="n">
        <v>1821</v>
      </c>
      <c r="H93" s="22" t="n">
        <v>1</v>
      </c>
      <c r="I93" s="22" t="n">
        <v>4762</v>
      </c>
      <c r="J93" s="23" t="n">
        <v>1032860000</v>
      </c>
      <c r="K93" s="24" t="n">
        <v>49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85</v>
      </c>
      <c r="G95" s="22" t="n">
        <v>66495</v>
      </c>
      <c r="H95" s="22" t="n">
        <v>20</v>
      </c>
      <c r="I95" s="22" t="n">
        <v>58027</v>
      </c>
      <c r="J95" s="23" t="n">
        <v>19230860000</v>
      </c>
      <c r="K95" s="24" t="n">
        <v>10</v>
      </c>
      <c r="L95" s="24" t="n">
        <v>0</v>
      </c>
      <c r="M95" s="23" t="n">
        <v>0</v>
      </c>
      <c r="N95" s="24" t="n">
        <v>20</v>
      </c>
      <c r="O95" s="22" t="n">
        <v>5804</v>
      </c>
      <c r="P95" s="18" t="n">
        <v>41150721064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74</v>
      </c>
      <c r="G97" s="22" t="n">
        <v>5631</v>
      </c>
      <c r="H97" s="22" t="n">
        <v>8</v>
      </c>
      <c r="I97" s="22" t="n">
        <v>21511</v>
      </c>
      <c r="J97" s="23" t="n">
        <v>6204730000</v>
      </c>
      <c r="K97" s="24" t="n">
        <v>67</v>
      </c>
      <c r="L97" s="24" t="n">
        <v>9</v>
      </c>
      <c r="M97" s="23" t="n">
        <v>6731000</v>
      </c>
      <c r="N97" s="24" t="n">
        <v>18</v>
      </c>
      <c r="O97" s="22" t="n">
        <v>1212</v>
      </c>
      <c r="P97" s="18" t="n">
        <v>4535795730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85</v>
      </c>
      <c r="G98" s="22" t="n">
        <v>123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37</v>
      </c>
      <c r="M98" s="23" t="n">
        <v>364705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85</v>
      </c>
      <c r="G99" s="22" t="n">
        <v>100128</v>
      </c>
      <c r="H99" s="22" t="n">
        <v>19</v>
      </c>
      <c r="I99" s="22" t="n">
        <v>119727</v>
      </c>
      <c r="J99" s="23" t="n">
        <v>2809028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8478</v>
      </c>
      <c r="P99" s="18" t="n">
        <v>54366136345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8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5</v>
      </c>
      <c r="G101" s="22" t="n">
        <v>80712</v>
      </c>
      <c r="H101" s="22" t="n">
        <v>32</v>
      </c>
      <c r="I101" s="22" t="n">
        <v>208350</v>
      </c>
      <c r="J101" s="23" t="n">
        <v>46342660000</v>
      </c>
      <c r="K101" s="24" t="n">
        <v>999</v>
      </c>
      <c r="L101" s="24" t="n">
        <v>9792</v>
      </c>
      <c r="M101" s="23" t="n">
        <v>3412031772</v>
      </c>
      <c r="N101" s="24" t="n">
        <v>95</v>
      </c>
      <c r="O101" s="22" t="n">
        <v>4872</v>
      </c>
      <c r="P101" s="18" t="n">
        <v>9010424345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4</v>
      </c>
      <c r="G103" s="22" t="n">
        <v>663</v>
      </c>
      <c r="H103" s="22" t="n">
        <v>2</v>
      </c>
      <c r="I103" s="22" t="n">
        <v>4086</v>
      </c>
      <c r="J103" s="23" t="n">
        <v>938802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85</v>
      </c>
      <c r="G104" s="22" t="n">
        <v>59599</v>
      </c>
      <c r="H104" s="22" t="n">
        <v>21</v>
      </c>
      <c r="I104" s="22" t="n">
        <v>82096</v>
      </c>
      <c r="J104" s="23" t="n">
        <v>16425980000</v>
      </c>
      <c r="K104" s="24" t="n">
        <v>366</v>
      </c>
      <c r="L104" s="24" t="n">
        <v>1803</v>
      </c>
      <c r="M104" s="23" t="n">
        <v>3907327096</v>
      </c>
      <c r="N104" s="24" t="n">
        <v>18</v>
      </c>
      <c r="O104" s="22" t="n">
        <v>6153</v>
      </c>
      <c r="P104" s="18" t="n">
        <v>2645378848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85</v>
      </c>
      <c r="G105" s="22" t="n">
        <v>16483</v>
      </c>
      <c r="H105" s="22" t="n">
        <v>5</v>
      </c>
      <c r="I105" s="22" t="n">
        <v>19534</v>
      </c>
      <c r="J105" s="23" t="n">
        <v>6184358000</v>
      </c>
      <c r="K105" s="24" t="n">
        <v>1</v>
      </c>
      <c r="L105" s="24" t="n">
        <v>224</v>
      </c>
      <c r="M105" s="23" t="n">
        <v>16658500</v>
      </c>
      <c r="N105" s="24" t="n">
        <v>20</v>
      </c>
      <c r="O105" s="22" t="n">
        <v>3053</v>
      </c>
      <c r="P105" s="18" t="n">
        <v>5982397178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85</v>
      </c>
      <c r="G106" s="22" t="n">
        <v>89105</v>
      </c>
      <c r="H106" s="22" t="n">
        <v>25</v>
      </c>
      <c r="I106" s="22" t="n">
        <v>121971</v>
      </c>
      <c r="J106" s="23" t="n">
        <v>27566480000</v>
      </c>
      <c r="K106" s="24" t="n">
        <v>1012</v>
      </c>
      <c r="L106" s="24" t="n">
        <v>11793</v>
      </c>
      <c r="M106" s="23" t="n">
        <v>5562309986</v>
      </c>
      <c r="N106" s="24" t="n">
        <v>75</v>
      </c>
      <c r="O106" s="22" t="n">
        <v>8381</v>
      </c>
      <c r="P106" s="18" t="n">
        <v>50023247873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85</v>
      </c>
      <c r="G107" s="22" t="n">
        <v>81558</v>
      </c>
      <c r="H107" s="22" t="n">
        <v>36</v>
      </c>
      <c r="I107" s="22" t="n">
        <v>166358</v>
      </c>
      <c r="J107" s="23" t="n">
        <v>81002684915</v>
      </c>
      <c r="K107" s="24" t="n">
        <v>212</v>
      </c>
      <c r="L107" s="24" t="n">
        <v>1887</v>
      </c>
      <c r="M107" s="23" t="n">
        <v>3320321253</v>
      </c>
      <c r="N107" s="24" t="n">
        <v>186</v>
      </c>
      <c r="O107" s="22" t="n">
        <v>9308</v>
      </c>
      <c r="P107" s="18" t="n">
        <v>11193608505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85</v>
      </c>
      <c r="G108" s="22" t="n">
        <v>598092</v>
      </c>
      <c r="H108" s="22" t="n">
        <v>266</v>
      </c>
      <c r="I108" s="22" t="n">
        <v>915249</v>
      </c>
      <c r="J108" s="23" t="n">
        <v>298538198601</v>
      </c>
      <c r="K108" s="24" t="n">
        <v>46898</v>
      </c>
      <c r="L108" s="24" t="n">
        <v>117643</v>
      </c>
      <c r="M108" s="23" t="n">
        <v>77180472282</v>
      </c>
      <c r="N108" s="24" t="n">
        <v>260</v>
      </c>
      <c r="O108" s="22" t="n">
        <v>4539</v>
      </c>
      <c r="P108" s="18" t="n">
        <v>3912963818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85</v>
      </c>
      <c r="G109" s="22" t="n">
        <v>2236830</v>
      </c>
      <c r="H109" s="22" t="n">
        <v>88</v>
      </c>
      <c r="I109" s="22" t="n">
        <v>393460</v>
      </c>
      <c r="J109" s="23" t="n">
        <v>143718525000</v>
      </c>
      <c r="K109" s="24" t="n">
        <v>23817</v>
      </c>
      <c r="L109" s="24" t="n">
        <v>462155</v>
      </c>
      <c r="M109" s="23" t="n">
        <v>220770718490</v>
      </c>
      <c r="N109" s="24" t="n">
        <v>94</v>
      </c>
      <c r="O109" s="22" t="n">
        <v>3090</v>
      </c>
      <c r="P109" s="18" t="n">
        <v>57448060635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85</v>
      </c>
      <c r="G110" s="22" t="n">
        <v>315203</v>
      </c>
      <c r="H110" s="22" t="n">
        <v>105</v>
      </c>
      <c r="I110" s="22" t="n">
        <v>788601</v>
      </c>
      <c r="J110" s="23" t="n">
        <v>241969770000</v>
      </c>
      <c r="K110" s="24" t="n">
        <v>12417</v>
      </c>
      <c r="L110" s="24" t="n">
        <v>258673</v>
      </c>
      <c r="M110" s="23" t="n">
        <v>187437710252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85</v>
      </c>
      <c r="G112" s="22" t="n">
        <v>984797</v>
      </c>
      <c r="H112" s="22" t="n">
        <v>257</v>
      </c>
      <c r="I112" s="22" t="n">
        <v>1130665</v>
      </c>
      <c r="J112" s="23" t="n">
        <v>516857630000</v>
      </c>
      <c r="K112" s="24" t="n">
        <v>3854</v>
      </c>
      <c r="L112" s="24" t="n">
        <v>0</v>
      </c>
      <c r="M112" s="23" t="n">
        <v>0</v>
      </c>
      <c r="N112" s="24" t="n">
        <v>433</v>
      </c>
      <c r="O112" s="22" t="n">
        <v>38854</v>
      </c>
      <c r="P112" s="18" t="n">
        <v>480181024653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74</v>
      </c>
      <c r="G114" s="22" t="n">
        <v>232804</v>
      </c>
      <c r="H114" s="22" t="n">
        <v>121</v>
      </c>
      <c r="I114" s="22" t="n">
        <v>524421</v>
      </c>
      <c r="J114" s="23" t="n">
        <v>194325930000</v>
      </c>
      <c r="K114" s="24" t="n">
        <v>394</v>
      </c>
      <c r="L114" s="24" t="n">
        <v>455</v>
      </c>
      <c r="M114" s="23" t="n">
        <v>114360575</v>
      </c>
      <c r="N114" s="24" t="n">
        <v>190</v>
      </c>
      <c r="O114" s="22" t="n">
        <v>25274</v>
      </c>
      <c r="P114" s="18" t="n">
        <v>106502263428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85</v>
      </c>
      <c r="G115" s="22" t="n">
        <v>1425933</v>
      </c>
      <c r="H115" s="22" t="n">
        <v>114</v>
      </c>
      <c r="I115" s="22" t="n">
        <v>425985</v>
      </c>
      <c r="J115" s="23" t="n">
        <v>195587219570</v>
      </c>
      <c r="K115" s="24" t="n">
        <v>15637</v>
      </c>
      <c r="L115" s="24" t="n">
        <v>138012</v>
      </c>
      <c r="M115" s="23" t="n">
        <v>118732319744</v>
      </c>
      <c r="N115" s="24" t="n">
        <v>80</v>
      </c>
      <c r="O115" s="22" t="n">
        <v>2713</v>
      </c>
      <c r="P115" s="18" t="n">
        <v>22614723679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85</v>
      </c>
      <c r="G116" s="22" t="n">
        <v>2089817</v>
      </c>
      <c r="H116" s="22" t="n">
        <v>314</v>
      </c>
      <c r="I116" s="22" t="n">
        <v>2218850</v>
      </c>
      <c r="J116" s="23" t="n">
        <v>640462440000</v>
      </c>
      <c r="K116" s="24" t="n">
        <v>196</v>
      </c>
      <c r="L116" s="24" t="n">
        <v>0</v>
      </c>
      <c r="M116" s="23" t="n">
        <v>0</v>
      </c>
      <c r="N116" s="24" t="n">
        <v>705</v>
      </c>
      <c r="O116" s="22" t="n">
        <v>191717</v>
      </c>
      <c r="P116" s="18" t="n">
        <v>1112451646239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85</v>
      </c>
      <c r="G117" s="22" t="n">
        <v>24311</v>
      </c>
      <c r="H117" s="22" t="n">
        <v>32</v>
      </c>
      <c r="I117" s="22" t="n">
        <v>64096</v>
      </c>
      <c r="J117" s="23" t="n">
        <v>2472521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5</v>
      </c>
      <c r="G118" s="22" t="n">
        <v>2081946</v>
      </c>
      <c r="H118" s="22" t="n">
        <v>464</v>
      </c>
      <c r="I118" s="22" t="n">
        <v>4663498</v>
      </c>
      <c r="J118" s="23" t="n">
        <v>1152896300000</v>
      </c>
      <c r="K118" s="24" t="n">
        <v>41480</v>
      </c>
      <c r="L118" s="24" t="n">
        <v>374299</v>
      </c>
      <c r="M118" s="23" t="n">
        <v>199523824538</v>
      </c>
      <c r="N118" s="24" t="n">
        <v>1171</v>
      </c>
      <c r="O118" s="22" t="n">
        <v>88880</v>
      </c>
      <c r="P118" s="18" t="n">
        <v>3876928091825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4</v>
      </c>
      <c r="G120" s="22" t="n">
        <v>30113</v>
      </c>
      <c r="H120" s="22" t="n">
        <v>25</v>
      </c>
      <c r="I120" s="22" t="n">
        <v>116330</v>
      </c>
      <c r="J120" s="23" t="n">
        <v>52831592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85</v>
      </c>
      <c r="G121" s="22" t="n">
        <v>895357</v>
      </c>
      <c r="H121" s="22" t="n">
        <v>228</v>
      </c>
      <c r="I121" s="22" t="n">
        <v>1632594</v>
      </c>
      <c r="J121" s="23" t="n">
        <v>419278960000</v>
      </c>
      <c r="K121" s="24" t="n">
        <v>12965</v>
      </c>
      <c r="L121" s="24" t="n">
        <v>85233</v>
      </c>
      <c r="M121" s="23" t="n">
        <v>52857183370</v>
      </c>
      <c r="N121" s="24" t="n">
        <v>197</v>
      </c>
      <c r="O121" s="22" t="n">
        <v>51032</v>
      </c>
      <c r="P121" s="18" t="n">
        <v>666025454717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85</v>
      </c>
      <c r="G122" s="22" t="n">
        <v>257661</v>
      </c>
      <c r="H122" s="22" t="n">
        <v>129</v>
      </c>
      <c r="I122" s="22" t="n">
        <v>603897</v>
      </c>
      <c r="J122" s="23" t="n">
        <v>245375201818</v>
      </c>
      <c r="K122" s="24" t="n">
        <v>2668</v>
      </c>
      <c r="L122" s="24" t="n">
        <v>41826</v>
      </c>
      <c r="M122" s="23" t="n">
        <v>5331937421</v>
      </c>
      <c r="N122" s="24" t="n">
        <v>200</v>
      </c>
      <c r="O122" s="22" t="n">
        <v>29544</v>
      </c>
      <c r="P122" s="18" t="n">
        <v>76962814657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85</v>
      </c>
      <c r="G123" s="22" t="n">
        <v>1238247</v>
      </c>
      <c r="H123" s="22" t="n">
        <v>396</v>
      </c>
      <c r="I123" s="22" t="n">
        <v>1960153</v>
      </c>
      <c r="J123" s="23" t="n">
        <v>543103270000</v>
      </c>
      <c r="K123" s="24" t="n">
        <v>12048</v>
      </c>
      <c r="L123" s="24" t="n">
        <v>340735</v>
      </c>
      <c r="M123" s="23" t="n">
        <v>622624507052</v>
      </c>
      <c r="N123" s="24" t="n">
        <v>688</v>
      </c>
      <c r="O123" s="22" t="n">
        <v>101405</v>
      </c>
      <c r="P123" s="18" t="n">
        <v>643473011022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85</v>
      </c>
      <c r="G124" s="22" t="n">
        <v>1825783</v>
      </c>
      <c r="H124" s="22" t="n">
        <v>453</v>
      </c>
      <c r="I124" s="22" t="n">
        <v>3688116</v>
      </c>
      <c r="J124" s="23" t="n">
        <v>2460968088598</v>
      </c>
      <c r="K124" s="24" t="n">
        <v>2628</v>
      </c>
      <c r="L124" s="24" t="n">
        <v>73387</v>
      </c>
      <c r="M124" s="23" t="n">
        <v>487801326996</v>
      </c>
      <c r="N124" s="24" t="n">
        <v>1629</v>
      </c>
      <c r="O124" s="22" t="n">
        <v>342962</v>
      </c>
      <c r="P124" s="18" t="n">
        <v>9283570337842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85</v>
      </c>
      <c r="G125" s="22" t="n">
        <v>27538</v>
      </c>
      <c r="H125" s="22" t="n">
        <v>1</v>
      </c>
      <c r="I125" s="22" t="n">
        <v>2861</v>
      </c>
      <c r="J125" s="23" t="n">
        <v>706403000</v>
      </c>
      <c r="K125" s="24" t="n">
        <v>1311</v>
      </c>
      <c r="L125" s="24" t="n">
        <v>3006</v>
      </c>
      <c r="M125" s="23" t="n">
        <v>395170570</v>
      </c>
      <c r="N125" s="24" t="n">
        <v>4</v>
      </c>
      <c r="O125" s="22" t="n">
        <v>60</v>
      </c>
      <c r="P125" s="18" t="n">
        <v>170422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85</v>
      </c>
      <c r="G126" s="22" t="n">
        <v>22279</v>
      </c>
      <c r="H126" s="22" t="n">
        <v>0</v>
      </c>
      <c r="I126" s="22" t="n">
        <v>0</v>
      </c>
      <c r="J126" s="23" t="n">
        <v>0</v>
      </c>
      <c r="K126" s="24" t="n">
        <v>965</v>
      </c>
      <c r="L126" s="24" t="n">
        <v>9943</v>
      </c>
      <c r="M126" s="23" t="n">
        <v>2310597609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85</v>
      </c>
      <c r="G127" s="22" t="n">
        <v>841</v>
      </c>
      <c r="H127" s="22" t="n">
        <v>1</v>
      </c>
      <c r="I127" s="22" t="n">
        <v>3454</v>
      </c>
      <c r="J127" s="23" t="n">
        <v>786460000</v>
      </c>
      <c r="K127" s="24" t="n">
        <v>10</v>
      </c>
      <c r="L127" s="24" t="n">
        <v>11</v>
      </c>
      <c r="M127" s="23" t="n">
        <v>458611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85</v>
      </c>
      <c r="G129" s="22" t="n">
        <v>30734</v>
      </c>
      <c r="H129" s="22" t="n">
        <v>10</v>
      </c>
      <c r="I129" s="22" t="n">
        <v>26968</v>
      </c>
      <c r="J129" s="23" t="n">
        <v>9153280000</v>
      </c>
      <c r="K129" s="24" t="n">
        <v>355</v>
      </c>
      <c r="L129" s="24" t="n">
        <v>0</v>
      </c>
      <c r="M129" s="23" t="n">
        <v>0</v>
      </c>
      <c r="N129" s="24" t="n">
        <v>16</v>
      </c>
      <c r="O129" s="22" t="n">
        <v>1163</v>
      </c>
      <c r="P129" s="18" t="n">
        <v>9080277242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74</v>
      </c>
      <c r="G131" s="22" t="n">
        <v>11830</v>
      </c>
      <c r="H131" s="22" t="n">
        <v>6</v>
      </c>
      <c r="I131" s="22" t="n">
        <v>14186</v>
      </c>
      <c r="J131" s="23" t="n">
        <v>4483070000</v>
      </c>
      <c r="K131" s="24" t="n">
        <v>20</v>
      </c>
      <c r="L131" s="24" t="n">
        <v>9</v>
      </c>
      <c r="M131" s="23" t="n">
        <v>1384000</v>
      </c>
      <c r="N131" s="24" t="n">
        <v>18</v>
      </c>
      <c r="O131" s="22" t="n">
        <v>1163</v>
      </c>
      <c r="P131" s="18" t="n">
        <v>2157303597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85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80</v>
      </c>
      <c r="L132" s="24" t="n">
        <v>204</v>
      </c>
      <c r="M132" s="23" t="n">
        <v>692615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85</v>
      </c>
      <c r="G133" s="22" t="n">
        <v>64577</v>
      </c>
      <c r="H133" s="22" t="n">
        <v>21</v>
      </c>
      <c r="I133" s="22" t="n">
        <v>72312</v>
      </c>
      <c r="J133" s="23" t="n">
        <v>17786950000</v>
      </c>
      <c r="K133" s="24" t="n">
        <v>86</v>
      </c>
      <c r="L133" s="24" t="n">
        <v>0</v>
      </c>
      <c r="M133" s="23" t="n">
        <v>0</v>
      </c>
      <c r="N133" s="24" t="n">
        <v>57</v>
      </c>
      <c r="O133" s="22" t="n">
        <v>3253</v>
      </c>
      <c r="P133" s="18" t="n">
        <v>15482226324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85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5</v>
      </c>
      <c r="G135" s="22" t="n">
        <v>75010</v>
      </c>
      <c r="H135" s="22" t="n">
        <v>23</v>
      </c>
      <c r="I135" s="22" t="n">
        <v>153926</v>
      </c>
      <c r="J135" s="23" t="n">
        <v>32674100000</v>
      </c>
      <c r="K135" s="24" t="n">
        <v>346</v>
      </c>
      <c r="L135" s="24" t="n">
        <v>4218</v>
      </c>
      <c r="M135" s="23" t="n">
        <v>927163962</v>
      </c>
      <c r="N135" s="24" t="n">
        <v>83</v>
      </c>
      <c r="O135" s="22" t="n">
        <v>4631</v>
      </c>
      <c r="P135" s="18" t="n">
        <v>38279082923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85</v>
      </c>
      <c r="G138" s="22" t="n">
        <v>53274</v>
      </c>
      <c r="H138" s="22" t="n">
        <v>12</v>
      </c>
      <c r="I138" s="22" t="n">
        <v>36357</v>
      </c>
      <c r="J138" s="23" t="n">
        <v>7162110000</v>
      </c>
      <c r="K138" s="24" t="n">
        <v>29</v>
      </c>
      <c r="L138" s="24" t="n">
        <v>250</v>
      </c>
      <c r="M138" s="23" t="n">
        <v>190569898</v>
      </c>
      <c r="N138" s="24" t="n">
        <v>15</v>
      </c>
      <c r="O138" s="22" t="n">
        <v>4267</v>
      </c>
      <c r="P138" s="18" t="n">
        <v>13252572515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85</v>
      </c>
      <c r="G139" s="22" t="n">
        <v>3331</v>
      </c>
      <c r="H139" s="22" t="n">
        <v>3</v>
      </c>
      <c r="I139" s="22" t="n">
        <v>9145</v>
      </c>
      <c r="J139" s="23" t="n">
        <v>3216666000</v>
      </c>
      <c r="K139" s="24" t="n">
        <v>3</v>
      </c>
      <c r="L139" s="24" t="n">
        <v>112</v>
      </c>
      <c r="M139" s="23" t="n">
        <v>13593982</v>
      </c>
      <c r="N139" s="24" t="n">
        <v>8</v>
      </c>
      <c r="O139" s="22" t="n">
        <v>860</v>
      </c>
      <c r="P139" s="18" t="n">
        <v>777519988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85</v>
      </c>
      <c r="G140" s="22" t="n">
        <v>31812</v>
      </c>
      <c r="H140" s="22" t="n">
        <v>10</v>
      </c>
      <c r="I140" s="22" t="n">
        <v>27897</v>
      </c>
      <c r="J140" s="23" t="n">
        <v>6698790000</v>
      </c>
      <c r="K140" s="24" t="n">
        <v>399</v>
      </c>
      <c r="L140" s="24" t="n">
        <v>6784</v>
      </c>
      <c r="M140" s="23" t="n">
        <v>2143350519</v>
      </c>
      <c r="N140" s="24" t="n">
        <v>27</v>
      </c>
      <c r="O140" s="22" t="n">
        <v>1335</v>
      </c>
      <c r="P140" s="18" t="n">
        <v>456067948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85</v>
      </c>
      <c r="G141" s="22" t="n">
        <v>52928</v>
      </c>
      <c r="H141" s="22" t="n">
        <v>26</v>
      </c>
      <c r="I141" s="22" t="n">
        <v>138909</v>
      </c>
      <c r="J141" s="23" t="n">
        <v>62186563615</v>
      </c>
      <c r="K141" s="24" t="n">
        <v>129</v>
      </c>
      <c r="L141" s="24" t="n">
        <v>763</v>
      </c>
      <c r="M141" s="23" t="n">
        <v>664958559</v>
      </c>
      <c r="N141" s="24" t="n">
        <v>38</v>
      </c>
      <c r="O141" s="22" t="n">
        <v>9010</v>
      </c>
      <c r="P141" s="18" t="n">
        <v>90038925972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85</v>
      </c>
      <c r="G142" s="22" t="n">
        <v>18667</v>
      </c>
      <c r="H142" s="22" t="n">
        <v>1</v>
      </c>
      <c r="I142" s="22" t="n">
        <v>7800</v>
      </c>
      <c r="J142" s="23" t="n">
        <v>1269977000</v>
      </c>
      <c r="K142" s="24" t="n">
        <v>829</v>
      </c>
      <c r="L142" s="24" t="n">
        <v>7129</v>
      </c>
      <c r="M142" s="23" t="n">
        <v>1181511963</v>
      </c>
      <c r="N142" s="24" t="n">
        <v>3</v>
      </c>
      <c r="O142" s="22" t="n">
        <v>57</v>
      </c>
      <c r="P142" s="18" t="n">
        <v>3161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85</v>
      </c>
      <c r="G143" s="22" t="n">
        <v>292645</v>
      </c>
      <c r="H143" s="22" t="n">
        <v>1</v>
      </c>
      <c r="I143" s="22" t="n">
        <v>3311</v>
      </c>
      <c r="J143" s="23" t="n">
        <v>739437500</v>
      </c>
      <c r="K143" s="24" t="n">
        <v>5273</v>
      </c>
      <c r="L143" s="24" t="n">
        <v>33524</v>
      </c>
      <c r="M143" s="23" t="n">
        <v>11082212449</v>
      </c>
      <c r="N143" s="24" t="n">
        <v>0</v>
      </c>
      <c r="O143" s="22" t="n">
        <v>9</v>
      </c>
      <c r="P143" s="18" t="n">
        <v>4743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85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85</v>
      </c>
      <c r="G146" s="22" t="n">
        <v>18715</v>
      </c>
      <c r="H146" s="22" t="n">
        <v>12</v>
      </c>
      <c r="I146" s="22" t="n">
        <v>27189</v>
      </c>
      <c r="J146" s="23" t="n">
        <v>8270510000</v>
      </c>
      <c r="K146" s="24" t="n">
        <v>36</v>
      </c>
      <c r="L146" s="24" t="n">
        <v>0</v>
      </c>
      <c r="M146" s="23" t="n">
        <v>0</v>
      </c>
      <c r="N146" s="24" t="n">
        <v>20</v>
      </c>
      <c r="O146" s="22" t="n">
        <v>808</v>
      </c>
      <c r="P146" s="18" t="n">
        <v>3712181092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74</v>
      </c>
      <c r="G148" s="22" t="n">
        <v>5520</v>
      </c>
      <c r="H148" s="22" t="n">
        <v>4</v>
      </c>
      <c r="I148" s="22" t="n">
        <v>7567</v>
      </c>
      <c r="J148" s="23" t="n">
        <v>2475400000</v>
      </c>
      <c r="K148" s="24" t="n">
        <v>11</v>
      </c>
      <c r="L148" s="24" t="n">
        <v>11</v>
      </c>
      <c r="M148" s="23" t="n">
        <v>3269000</v>
      </c>
      <c r="N148" s="24" t="n">
        <v>10</v>
      </c>
      <c r="O148" s="22" t="n">
        <v>1714</v>
      </c>
      <c r="P148" s="18" t="n">
        <v>449160906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85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533</v>
      </c>
      <c r="L149" s="24" t="n">
        <v>479</v>
      </c>
      <c r="M149" s="23" t="n">
        <v>15375275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85</v>
      </c>
      <c r="G150" s="22" t="n">
        <v>88472</v>
      </c>
      <c r="H150" s="22" t="n">
        <v>16</v>
      </c>
      <c r="I150" s="22" t="n">
        <v>66619</v>
      </c>
      <c r="J150" s="23" t="n">
        <v>15860500000</v>
      </c>
      <c r="K150" s="24" t="n">
        <v>13</v>
      </c>
      <c r="L150" s="24" t="n">
        <v>0</v>
      </c>
      <c r="M150" s="23" t="n">
        <v>0</v>
      </c>
      <c r="N150" s="24" t="n">
        <v>21</v>
      </c>
      <c r="O150" s="22" t="n">
        <v>3135</v>
      </c>
      <c r="P150" s="18" t="n">
        <v>18160409626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85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5</v>
      </c>
      <c r="G152" s="22" t="n">
        <v>37408</v>
      </c>
      <c r="H152" s="22" t="n">
        <v>15</v>
      </c>
      <c r="I152" s="22" t="n">
        <v>96422</v>
      </c>
      <c r="J152" s="23" t="n">
        <v>21093200000</v>
      </c>
      <c r="K152" s="24" t="n">
        <v>144</v>
      </c>
      <c r="L152" s="24" t="n">
        <v>1068</v>
      </c>
      <c r="M152" s="23" t="n">
        <v>180512010</v>
      </c>
      <c r="N152" s="24" t="n">
        <v>38</v>
      </c>
      <c r="O152" s="22" t="n">
        <v>2530</v>
      </c>
      <c r="P152" s="18" t="n">
        <v>2554960403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4</v>
      </c>
      <c r="G154" s="22" t="n">
        <v>289</v>
      </c>
      <c r="H154" s="22" t="n">
        <v>1</v>
      </c>
      <c r="I154" s="22" t="n">
        <v>4430</v>
      </c>
      <c r="J154" s="23" t="n">
        <v>67344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85</v>
      </c>
      <c r="G155" s="22" t="n">
        <v>83957</v>
      </c>
      <c r="H155" s="22" t="n">
        <v>13</v>
      </c>
      <c r="I155" s="22" t="n">
        <v>64040</v>
      </c>
      <c r="J155" s="23" t="n">
        <v>12441420000</v>
      </c>
      <c r="K155" s="24" t="n">
        <v>227</v>
      </c>
      <c r="L155" s="24" t="n">
        <v>858</v>
      </c>
      <c r="M155" s="23" t="n">
        <v>664930096</v>
      </c>
      <c r="N155" s="24" t="n">
        <v>17</v>
      </c>
      <c r="O155" s="22" t="n">
        <v>3791</v>
      </c>
      <c r="P155" s="18" t="n">
        <v>12073724945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85</v>
      </c>
      <c r="G156" s="22" t="n">
        <v>7808</v>
      </c>
      <c r="H156" s="22" t="n">
        <v>3</v>
      </c>
      <c r="I156" s="22" t="n">
        <v>7018</v>
      </c>
      <c r="J156" s="23" t="n">
        <v>2079010000</v>
      </c>
      <c r="K156" s="24" t="n">
        <v>1</v>
      </c>
      <c r="L156" s="24" t="n">
        <v>124</v>
      </c>
      <c r="M156" s="23" t="n">
        <v>17875180</v>
      </c>
      <c r="N156" s="24" t="n">
        <v>10</v>
      </c>
      <c r="O156" s="22" t="n">
        <v>879</v>
      </c>
      <c r="P156" s="18" t="n">
        <v>1013074477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85</v>
      </c>
      <c r="G157" s="22" t="n">
        <v>46977</v>
      </c>
      <c r="H157" s="22" t="n">
        <v>14</v>
      </c>
      <c r="I157" s="22" t="n">
        <v>42744</v>
      </c>
      <c r="J157" s="23" t="n">
        <v>9277020000</v>
      </c>
      <c r="K157" s="24" t="n">
        <v>1157</v>
      </c>
      <c r="L157" s="24" t="n">
        <v>16127</v>
      </c>
      <c r="M157" s="23" t="n">
        <v>3919946727</v>
      </c>
      <c r="N157" s="24" t="n">
        <v>29</v>
      </c>
      <c r="O157" s="22" t="n">
        <v>1235</v>
      </c>
      <c r="P157" s="18" t="n">
        <v>7104347408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85</v>
      </c>
      <c r="G158" s="22" t="n">
        <v>55759</v>
      </c>
      <c r="H158" s="22" t="n">
        <v>27</v>
      </c>
      <c r="I158" s="22" t="n">
        <v>147510</v>
      </c>
      <c r="J158" s="23" t="n">
        <v>67745954332</v>
      </c>
      <c r="K158" s="24" t="n">
        <v>163</v>
      </c>
      <c r="L158" s="24" t="n">
        <v>1748</v>
      </c>
      <c r="M158" s="23" t="n">
        <v>1801739540</v>
      </c>
      <c r="N158" s="24" t="n">
        <v>62</v>
      </c>
      <c r="O158" s="22" t="n">
        <v>6805</v>
      </c>
      <c r="P158" s="18" t="n">
        <v>61238993069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85</v>
      </c>
      <c r="G159" s="22" t="n">
        <v>178539</v>
      </c>
      <c r="H159" s="22" t="n">
        <v>75</v>
      </c>
      <c r="I159" s="22" t="n">
        <v>151951</v>
      </c>
      <c r="J159" s="23" t="n">
        <v>40044546481</v>
      </c>
      <c r="K159" s="24" t="n">
        <v>10410</v>
      </c>
      <c r="L159" s="24" t="n">
        <v>33180</v>
      </c>
      <c r="M159" s="23" t="n">
        <v>7198315208</v>
      </c>
      <c r="N159" s="24" t="n">
        <v>35</v>
      </c>
      <c r="O159" s="22" t="n">
        <v>398</v>
      </c>
      <c r="P159" s="18" t="n">
        <v>1247708419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85</v>
      </c>
      <c r="G160" s="22" t="n">
        <v>20518</v>
      </c>
      <c r="H160" s="22" t="n">
        <v>5</v>
      </c>
      <c r="I160" s="22" t="n">
        <v>26302</v>
      </c>
      <c r="J160" s="23" t="n">
        <v>8118545000</v>
      </c>
      <c r="K160" s="24" t="n">
        <v>771</v>
      </c>
      <c r="L160" s="24" t="n">
        <v>8442</v>
      </c>
      <c r="M160" s="23" t="n">
        <v>3197849778</v>
      </c>
      <c r="N160" s="24" t="n">
        <v>0</v>
      </c>
      <c r="O160" s="22" t="n">
        <v>97</v>
      </c>
      <c r="P160" s="18" t="n">
        <v>2053617558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85</v>
      </c>
      <c r="G161" s="22" t="n">
        <v>10950</v>
      </c>
      <c r="H161" s="22" t="n">
        <v>2</v>
      </c>
      <c r="I161" s="22" t="n">
        <v>13342</v>
      </c>
      <c r="J161" s="23" t="n">
        <v>2740410000</v>
      </c>
      <c r="K161" s="24" t="n">
        <v>3897</v>
      </c>
      <c r="L161" s="24" t="n">
        <v>41960</v>
      </c>
      <c r="M161" s="23" t="n">
        <v>6532873785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85</v>
      </c>
      <c r="G163" s="22" t="n">
        <v>216978</v>
      </c>
      <c r="H163" s="22" t="n">
        <v>57</v>
      </c>
      <c r="I163" s="22" t="n">
        <v>247928</v>
      </c>
      <c r="J163" s="23" t="n">
        <v>103209940000</v>
      </c>
      <c r="K163" s="24" t="n">
        <v>587</v>
      </c>
      <c r="L163" s="24" t="n">
        <v>0</v>
      </c>
      <c r="M163" s="23" t="n">
        <v>0</v>
      </c>
      <c r="N163" s="24" t="n">
        <v>79</v>
      </c>
      <c r="O163" s="22" t="n">
        <v>7451</v>
      </c>
      <c r="P163" s="18" t="n">
        <v>55239451656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74</v>
      </c>
      <c r="G165" s="22" t="n">
        <v>23669</v>
      </c>
      <c r="H165" s="22" t="n">
        <v>28</v>
      </c>
      <c r="I165" s="22" t="n">
        <v>106810</v>
      </c>
      <c r="J165" s="23" t="n">
        <v>34482900000</v>
      </c>
      <c r="K165" s="24" t="n">
        <v>133</v>
      </c>
      <c r="L165" s="24" t="n">
        <v>181</v>
      </c>
      <c r="M165" s="23" t="n">
        <v>46267991</v>
      </c>
      <c r="N165" s="24" t="n">
        <v>67</v>
      </c>
      <c r="O165" s="22" t="n">
        <v>4112</v>
      </c>
      <c r="P165" s="18" t="n">
        <v>839352935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85</v>
      </c>
      <c r="G166" s="22" t="n">
        <v>32208</v>
      </c>
      <c r="H166" s="22" t="n">
        <v>11</v>
      </c>
      <c r="I166" s="22" t="n">
        <v>45903</v>
      </c>
      <c r="J166" s="23" t="n">
        <v>17908454988</v>
      </c>
      <c r="K166" s="24" t="n">
        <v>5139</v>
      </c>
      <c r="L166" s="24" t="n">
        <v>78027</v>
      </c>
      <c r="M166" s="23" t="n">
        <v>27834556534</v>
      </c>
      <c r="N166" s="24" t="n">
        <v>10</v>
      </c>
      <c r="O166" s="22" t="n">
        <v>427</v>
      </c>
      <c r="P166" s="18" t="n">
        <v>1012181011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85</v>
      </c>
      <c r="G167" s="22" t="n">
        <v>445199</v>
      </c>
      <c r="H167" s="22" t="n">
        <v>82</v>
      </c>
      <c r="I167" s="22" t="n">
        <v>613620</v>
      </c>
      <c r="J167" s="23" t="n">
        <v>162064660000</v>
      </c>
      <c r="K167" s="24" t="n">
        <v>268</v>
      </c>
      <c r="L167" s="24" t="n">
        <v>0</v>
      </c>
      <c r="M167" s="23" t="n">
        <v>0</v>
      </c>
      <c r="N167" s="24" t="n">
        <v>183</v>
      </c>
      <c r="O167" s="22" t="n">
        <v>24483</v>
      </c>
      <c r="P167" s="18" t="n">
        <v>173277813652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85</v>
      </c>
      <c r="G168" s="22" t="n">
        <v>769</v>
      </c>
      <c r="H168" s="22" t="n">
        <v>3</v>
      </c>
      <c r="I168" s="22" t="n">
        <v>2018</v>
      </c>
      <c r="J168" s="23" t="n">
        <v>56041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5</v>
      </c>
      <c r="G169" s="22" t="n">
        <v>378954</v>
      </c>
      <c r="H169" s="22" t="n">
        <v>119</v>
      </c>
      <c r="I169" s="22" t="n">
        <v>1404764</v>
      </c>
      <c r="J169" s="23" t="n">
        <v>366789240000</v>
      </c>
      <c r="K169" s="24" t="n">
        <v>9641</v>
      </c>
      <c r="L169" s="24" t="n">
        <v>97460</v>
      </c>
      <c r="M169" s="23" t="n">
        <v>27088656574</v>
      </c>
      <c r="N169" s="24" t="n">
        <v>329</v>
      </c>
      <c r="O169" s="22" t="n">
        <v>25729</v>
      </c>
      <c r="P169" s="18" t="n">
        <v>478512513209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4</v>
      </c>
      <c r="G171" s="22" t="n">
        <v>2233</v>
      </c>
      <c r="H171" s="22" t="n">
        <v>2</v>
      </c>
      <c r="I171" s="22" t="n">
        <v>9667</v>
      </c>
      <c r="J171" s="23" t="n">
        <v>300317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85</v>
      </c>
      <c r="G172" s="22" t="n">
        <v>434735</v>
      </c>
      <c r="H172" s="22" t="n">
        <v>66</v>
      </c>
      <c r="I172" s="22" t="n">
        <v>329629</v>
      </c>
      <c r="J172" s="23" t="n">
        <v>74837920000</v>
      </c>
      <c r="K172" s="24" t="n">
        <v>2709</v>
      </c>
      <c r="L172" s="24" t="n">
        <v>14251</v>
      </c>
      <c r="M172" s="23" t="n">
        <v>12042858942</v>
      </c>
      <c r="N172" s="24" t="n">
        <v>59</v>
      </c>
      <c r="O172" s="22" t="n">
        <v>16612</v>
      </c>
      <c r="P172" s="18" t="n">
        <v>91660652123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85</v>
      </c>
      <c r="G173" s="22" t="n">
        <v>67878</v>
      </c>
      <c r="H173" s="22" t="n">
        <v>27</v>
      </c>
      <c r="I173" s="22" t="n">
        <v>101735</v>
      </c>
      <c r="J173" s="23" t="n">
        <v>35182019293</v>
      </c>
      <c r="K173" s="24" t="n">
        <v>223</v>
      </c>
      <c r="L173" s="24" t="n">
        <v>2291</v>
      </c>
      <c r="M173" s="23" t="n">
        <v>511266367</v>
      </c>
      <c r="N173" s="24" t="n">
        <v>63</v>
      </c>
      <c r="O173" s="22" t="n">
        <v>8999</v>
      </c>
      <c r="P173" s="18" t="n">
        <v>14178568780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85</v>
      </c>
      <c r="G174" s="22" t="n">
        <v>241426</v>
      </c>
      <c r="H174" s="22" t="n">
        <v>90</v>
      </c>
      <c r="I174" s="22" t="n">
        <v>516247</v>
      </c>
      <c r="J174" s="23" t="n">
        <v>126811540000</v>
      </c>
      <c r="K174" s="24" t="n">
        <v>3912</v>
      </c>
      <c r="L174" s="24" t="n">
        <v>91674</v>
      </c>
      <c r="M174" s="23" t="n">
        <v>21336333509</v>
      </c>
      <c r="N174" s="24" t="n">
        <v>218</v>
      </c>
      <c r="O174" s="22" t="n">
        <v>13966</v>
      </c>
      <c r="P174" s="18" t="n">
        <v>52938196094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85</v>
      </c>
      <c r="G175" s="22" t="n">
        <v>421999</v>
      </c>
      <c r="H175" s="22" t="n">
        <v>81</v>
      </c>
      <c r="I175" s="22" t="n">
        <v>639905</v>
      </c>
      <c r="J175" s="23" t="n">
        <v>366032883012</v>
      </c>
      <c r="K175" s="24" t="n">
        <v>386</v>
      </c>
      <c r="L175" s="24" t="n">
        <v>7951</v>
      </c>
      <c r="M175" s="23" t="n">
        <v>16574500219</v>
      </c>
      <c r="N175" s="24" t="n">
        <v>315</v>
      </c>
      <c r="O175" s="22" t="n">
        <v>69074</v>
      </c>
      <c r="P175" s="18" t="n">
        <v>812324325936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85</v>
      </c>
      <c r="G176" s="22" t="n">
        <v>19852</v>
      </c>
      <c r="H176" s="22" t="n">
        <v>2</v>
      </c>
      <c r="I176" s="22" t="n">
        <v>9066</v>
      </c>
      <c r="J176" s="23" t="n">
        <v>2571792954</v>
      </c>
      <c r="K176" s="24" t="n">
        <v>708</v>
      </c>
      <c r="L176" s="24" t="n">
        <v>1404</v>
      </c>
      <c r="M176" s="23" t="n">
        <v>286514552</v>
      </c>
      <c r="N176" s="24" t="n">
        <v>8</v>
      </c>
      <c r="O176" s="22" t="n">
        <v>1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85</v>
      </c>
      <c r="G177" s="22" t="n">
        <v>7576</v>
      </c>
      <c r="H177" s="22" t="n">
        <v>1</v>
      </c>
      <c r="I177" s="22" t="n">
        <v>4053</v>
      </c>
      <c r="J177" s="23" t="n">
        <v>1058880000</v>
      </c>
      <c r="K177" s="24" t="n">
        <v>1521</v>
      </c>
      <c r="L177" s="24" t="n">
        <v>6038</v>
      </c>
      <c r="M177" s="23" t="n">
        <v>1500994430</v>
      </c>
      <c r="N177" s="24" t="n">
        <v>0</v>
      </c>
      <c r="O177" s="22" t="n">
        <v>23</v>
      </c>
      <c r="P177" s="18" t="n">
        <v>126060001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85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85</v>
      </c>
      <c r="G180" s="22" t="n">
        <v>23418</v>
      </c>
      <c r="H180" s="22" t="n">
        <v>7</v>
      </c>
      <c r="I180" s="22" t="n">
        <v>26494</v>
      </c>
      <c r="J180" s="23" t="n">
        <v>10473290000</v>
      </c>
      <c r="K180" s="24" t="n">
        <v>100</v>
      </c>
      <c r="L180" s="24" t="n">
        <v>0</v>
      </c>
      <c r="M180" s="23" t="n">
        <v>0</v>
      </c>
      <c r="N180" s="24" t="n">
        <v>7</v>
      </c>
      <c r="O180" s="22" t="n">
        <v>569</v>
      </c>
      <c r="P180" s="18" t="n">
        <v>45998660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74</v>
      </c>
      <c r="G182" s="22" t="n">
        <v>2240</v>
      </c>
      <c r="H182" s="22" t="n">
        <v>3</v>
      </c>
      <c r="I182" s="22" t="n">
        <v>9554</v>
      </c>
      <c r="J182" s="23" t="n">
        <v>2983450000</v>
      </c>
      <c r="K182" s="24" t="n">
        <v>24</v>
      </c>
      <c r="L182" s="24" t="n">
        <v>2</v>
      </c>
      <c r="M182" s="23" t="n">
        <v>749000</v>
      </c>
      <c r="N182" s="24" t="n">
        <v>8</v>
      </c>
      <c r="O182" s="22" t="n">
        <v>551</v>
      </c>
      <c r="P182" s="18" t="n">
        <v>1021947915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85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808</v>
      </c>
      <c r="L183" s="24" t="n">
        <v>813</v>
      </c>
      <c r="M183" s="23" t="n">
        <v>26428566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85</v>
      </c>
      <c r="G184" s="22" t="n">
        <v>48829</v>
      </c>
      <c r="H184" s="22" t="n">
        <v>13</v>
      </c>
      <c r="I184" s="22" t="n">
        <v>69381</v>
      </c>
      <c r="J184" s="23" t="n">
        <v>16854230000</v>
      </c>
      <c r="K184" s="24" t="n">
        <v>22</v>
      </c>
      <c r="L184" s="24" t="n">
        <v>0</v>
      </c>
      <c r="M184" s="23" t="n">
        <v>0</v>
      </c>
      <c r="N184" s="24" t="n">
        <v>34</v>
      </c>
      <c r="O184" s="22" t="n">
        <v>2884</v>
      </c>
      <c r="P184" s="18" t="n">
        <v>13705609764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85</v>
      </c>
      <c r="G185" s="22" t="n">
        <v>259</v>
      </c>
      <c r="H185" s="22" t="n">
        <v>1</v>
      </c>
      <c r="I185" s="22" t="n">
        <v>3039</v>
      </c>
      <c r="J185" s="23" t="n">
        <v>73639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5</v>
      </c>
      <c r="G186" s="22" t="n">
        <v>35143</v>
      </c>
      <c r="H186" s="22" t="n">
        <v>12</v>
      </c>
      <c r="I186" s="22" t="n">
        <v>115458</v>
      </c>
      <c r="J186" s="23" t="n">
        <v>27491810000</v>
      </c>
      <c r="K186" s="24" t="n">
        <v>100</v>
      </c>
      <c r="L186" s="24" t="n">
        <v>605</v>
      </c>
      <c r="M186" s="23" t="n">
        <v>185288020</v>
      </c>
      <c r="N186" s="24" t="n">
        <v>35</v>
      </c>
      <c r="O186" s="22" t="n">
        <v>2199</v>
      </c>
      <c r="P186" s="18" t="n">
        <v>21422994065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85</v>
      </c>
      <c r="G189" s="22" t="n">
        <v>71435</v>
      </c>
      <c r="H189" s="22" t="n">
        <v>7</v>
      </c>
      <c r="I189" s="22" t="n">
        <v>41311</v>
      </c>
      <c r="J189" s="23" t="n">
        <v>9356380000</v>
      </c>
      <c r="K189" s="24" t="n">
        <v>195</v>
      </c>
      <c r="L189" s="24" t="n">
        <v>1018</v>
      </c>
      <c r="M189" s="23" t="n">
        <v>744946489</v>
      </c>
      <c r="N189" s="24" t="n">
        <v>9</v>
      </c>
      <c r="O189" s="22" t="n">
        <v>2112</v>
      </c>
      <c r="P189" s="18" t="n">
        <v>8335500730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85</v>
      </c>
      <c r="G190" s="22" t="n">
        <v>5911</v>
      </c>
      <c r="H190" s="22" t="n">
        <v>3</v>
      </c>
      <c r="I190" s="22" t="n">
        <v>12656</v>
      </c>
      <c r="J190" s="23" t="n">
        <v>4685784920</v>
      </c>
      <c r="K190" s="24" t="n">
        <v>33</v>
      </c>
      <c r="L190" s="24" t="n">
        <v>42</v>
      </c>
      <c r="M190" s="23" t="n">
        <v>6253070</v>
      </c>
      <c r="N190" s="24" t="n">
        <v>11</v>
      </c>
      <c r="O190" s="22" t="n">
        <v>1368</v>
      </c>
      <c r="P190" s="18" t="n">
        <v>1494070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85</v>
      </c>
      <c r="G191" s="22" t="n">
        <v>55511</v>
      </c>
      <c r="H191" s="22" t="n">
        <v>12</v>
      </c>
      <c r="I191" s="22" t="n">
        <v>43656</v>
      </c>
      <c r="J191" s="23" t="n">
        <v>10389010000</v>
      </c>
      <c r="K191" s="24" t="n">
        <v>1082</v>
      </c>
      <c r="L191" s="24" t="n">
        <v>15283</v>
      </c>
      <c r="M191" s="23" t="n">
        <v>2776839666</v>
      </c>
      <c r="N191" s="24" t="n">
        <v>22</v>
      </c>
      <c r="O191" s="22" t="n">
        <v>1218</v>
      </c>
      <c r="P191" s="18" t="n">
        <v>4296602058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85</v>
      </c>
      <c r="G192" s="22" t="n">
        <v>69245</v>
      </c>
      <c r="H192" s="22" t="n">
        <v>20</v>
      </c>
      <c r="I192" s="22" t="n">
        <v>120828</v>
      </c>
      <c r="J192" s="23" t="n">
        <v>61263427143</v>
      </c>
      <c r="K192" s="24" t="n">
        <v>184</v>
      </c>
      <c r="L192" s="24" t="n">
        <v>2184</v>
      </c>
      <c r="M192" s="23" t="n">
        <v>2184782382</v>
      </c>
      <c r="N192" s="24" t="n">
        <v>47</v>
      </c>
      <c r="O192" s="22" t="n">
        <v>10370</v>
      </c>
      <c r="P192" s="18" t="n">
        <v>84285367578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85</v>
      </c>
      <c r="G193" s="22" t="n">
        <v>116105</v>
      </c>
      <c r="H193" s="22" t="n">
        <v>16</v>
      </c>
      <c r="I193" s="22" t="n">
        <v>45576</v>
      </c>
      <c r="J193" s="23" t="n">
        <v>12491246001</v>
      </c>
      <c r="K193" s="24" t="n">
        <v>3997</v>
      </c>
      <c r="L193" s="24" t="n">
        <v>25325</v>
      </c>
      <c r="M193" s="23" t="n">
        <v>10512296486</v>
      </c>
      <c r="N193" s="24" t="n">
        <v>17</v>
      </c>
      <c r="O193" s="22" t="n">
        <v>129</v>
      </c>
      <c r="P193" s="18" t="n">
        <v>198050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85</v>
      </c>
      <c r="G194" s="22" t="n">
        <v>47683</v>
      </c>
      <c r="H194" s="22" t="n">
        <v>2</v>
      </c>
      <c r="I194" s="22" t="n">
        <v>12764</v>
      </c>
      <c r="J194" s="23" t="n">
        <v>3877320000</v>
      </c>
      <c r="K194" s="24" t="n">
        <v>1491</v>
      </c>
      <c r="L194" s="24" t="n">
        <v>18153</v>
      </c>
      <c r="M194" s="23" t="n">
        <v>13473188046</v>
      </c>
      <c r="N194" s="24" t="n">
        <v>1</v>
      </c>
      <c r="O194" s="22" t="n">
        <v>32</v>
      </c>
      <c r="P194" s="18" t="n">
        <v>122140269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85</v>
      </c>
      <c r="G195" s="22" t="n">
        <v>4362</v>
      </c>
      <c r="H195" s="22" t="n">
        <v>3</v>
      </c>
      <c r="I195" s="22" t="n">
        <v>29062</v>
      </c>
      <c r="J195" s="23" t="n">
        <v>8493610000</v>
      </c>
      <c r="K195" s="24" t="n">
        <v>79</v>
      </c>
      <c r="L195" s="24" t="n">
        <v>126</v>
      </c>
      <c r="M195" s="23" t="n">
        <v>15853500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85</v>
      </c>
      <c r="G197" s="22" t="n">
        <v>164285</v>
      </c>
      <c r="H197" s="22" t="n">
        <v>45</v>
      </c>
      <c r="I197" s="22" t="n">
        <v>223790</v>
      </c>
      <c r="J197" s="23" t="n">
        <v>95621230000</v>
      </c>
      <c r="K197" s="24" t="n">
        <v>178</v>
      </c>
      <c r="L197" s="24" t="n">
        <v>0</v>
      </c>
      <c r="M197" s="23" t="n">
        <v>0</v>
      </c>
      <c r="N197" s="24" t="n">
        <v>67</v>
      </c>
      <c r="O197" s="22" t="n">
        <v>9823</v>
      </c>
      <c r="P197" s="18" t="n">
        <v>75628248971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74</v>
      </c>
      <c r="G199" s="22" t="n">
        <v>27452</v>
      </c>
      <c r="H199" s="22" t="n">
        <v>21</v>
      </c>
      <c r="I199" s="22" t="n">
        <v>89853</v>
      </c>
      <c r="J199" s="23" t="n">
        <v>30247890000</v>
      </c>
      <c r="K199" s="24" t="n">
        <v>36</v>
      </c>
      <c r="L199" s="24" t="n">
        <v>29</v>
      </c>
      <c r="M199" s="23" t="n">
        <v>6136025</v>
      </c>
      <c r="N199" s="24" t="n">
        <v>62</v>
      </c>
      <c r="O199" s="22" t="n">
        <v>4586</v>
      </c>
      <c r="P199" s="18" t="n">
        <v>11134128497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85</v>
      </c>
      <c r="G200" s="22" t="n">
        <v>14655</v>
      </c>
      <c r="H200" s="22" t="n">
        <v>2</v>
      </c>
      <c r="I200" s="22" t="n">
        <v>7434</v>
      </c>
      <c r="J200" s="23" t="n">
        <v>3534577704</v>
      </c>
      <c r="K200" s="24" t="n">
        <v>17</v>
      </c>
      <c r="L200" s="24" t="n">
        <v>288</v>
      </c>
      <c r="M200" s="23" t="n">
        <v>615851831</v>
      </c>
      <c r="N200" s="24" t="n">
        <v>3</v>
      </c>
      <c r="O200" s="22" t="n">
        <v>105</v>
      </c>
      <c r="P200" s="18" t="n">
        <v>279556898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85</v>
      </c>
      <c r="G201" s="22" t="n">
        <v>266267</v>
      </c>
      <c r="H201" s="22" t="n">
        <v>43</v>
      </c>
      <c r="I201" s="22" t="n">
        <v>310850</v>
      </c>
      <c r="J201" s="23" t="n">
        <v>82611250000</v>
      </c>
      <c r="K201" s="24" t="n">
        <v>105</v>
      </c>
      <c r="L201" s="24" t="n">
        <v>0</v>
      </c>
      <c r="M201" s="23" t="n">
        <v>0</v>
      </c>
      <c r="N201" s="24" t="n">
        <v>100</v>
      </c>
      <c r="O201" s="22" t="n">
        <v>12390</v>
      </c>
      <c r="P201" s="18" t="n">
        <v>90138110908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85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5</v>
      </c>
      <c r="G203" s="22" t="n">
        <v>241339</v>
      </c>
      <c r="H203" s="22" t="n">
        <v>73</v>
      </c>
      <c r="I203" s="22" t="n">
        <v>714706</v>
      </c>
      <c r="J203" s="23" t="n">
        <v>166494680000</v>
      </c>
      <c r="K203" s="24" t="n">
        <v>1419</v>
      </c>
      <c r="L203" s="24" t="n">
        <v>16011</v>
      </c>
      <c r="M203" s="23" t="n">
        <v>7299194455</v>
      </c>
      <c r="N203" s="24" t="n">
        <v>240</v>
      </c>
      <c r="O203" s="22" t="n">
        <v>13288</v>
      </c>
      <c r="P203" s="18" t="n">
        <v>144276858700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4</v>
      </c>
      <c r="G205" s="22" t="n">
        <v>1257</v>
      </c>
      <c r="H205" s="22" t="n">
        <v>2</v>
      </c>
      <c r="I205" s="22" t="n">
        <v>14310</v>
      </c>
      <c r="J205" s="23" t="n">
        <v>4112699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85</v>
      </c>
      <c r="G206" s="22" t="n">
        <v>251496</v>
      </c>
      <c r="H206" s="22" t="n">
        <v>45</v>
      </c>
      <c r="I206" s="22" t="n">
        <v>265671</v>
      </c>
      <c r="J206" s="23" t="n">
        <v>56918970000</v>
      </c>
      <c r="K206" s="24" t="n">
        <v>2589</v>
      </c>
      <c r="L206" s="24" t="n">
        <v>15940</v>
      </c>
      <c r="M206" s="23" t="n">
        <v>7910115224</v>
      </c>
      <c r="N206" s="24" t="n">
        <v>52</v>
      </c>
      <c r="O206" s="22" t="n">
        <v>21821</v>
      </c>
      <c r="P206" s="18" t="n">
        <v>103146324622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85</v>
      </c>
      <c r="G207" s="22" t="n">
        <v>47367</v>
      </c>
      <c r="H207" s="22" t="n">
        <v>13</v>
      </c>
      <c r="I207" s="22" t="n">
        <v>54716</v>
      </c>
      <c r="J207" s="23" t="n">
        <v>21231860000</v>
      </c>
      <c r="K207" s="24" t="n">
        <v>6</v>
      </c>
      <c r="L207" s="24" t="n">
        <v>556</v>
      </c>
      <c r="M207" s="23" t="n">
        <v>46033500</v>
      </c>
      <c r="N207" s="24" t="n">
        <v>54</v>
      </c>
      <c r="O207" s="22" t="n">
        <v>6208</v>
      </c>
      <c r="P207" s="18" t="n">
        <v>10833918321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85</v>
      </c>
      <c r="G208" s="22" t="n">
        <v>346438</v>
      </c>
      <c r="H208" s="22" t="n">
        <v>69</v>
      </c>
      <c r="I208" s="22" t="n">
        <v>309808</v>
      </c>
      <c r="J208" s="23" t="n">
        <v>75700410000</v>
      </c>
      <c r="K208" s="24" t="n">
        <v>3399</v>
      </c>
      <c r="L208" s="24" t="n">
        <v>49441</v>
      </c>
      <c r="M208" s="23" t="n">
        <v>20125711041</v>
      </c>
      <c r="N208" s="24" t="n">
        <v>150</v>
      </c>
      <c r="O208" s="22" t="n">
        <v>15353</v>
      </c>
      <c r="P208" s="18" t="n">
        <v>74936131284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85</v>
      </c>
      <c r="G209" s="22" t="n">
        <v>255156</v>
      </c>
      <c r="H209" s="22" t="n">
        <v>65</v>
      </c>
      <c r="I209" s="22" t="n">
        <v>489545</v>
      </c>
      <c r="J209" s="23" t="n">
        <v>312003772611</v>
      </c>
      <c r="K209" s="24" t="n">
        <v>645</v>
      </c>
      <c r="L209" s="24" t="n">
        <v>8333</v>
      </c>
      <c r="M209" s="23" t="n">
        <v>59789687045</v>
      </c>
      <c r="N209" s="24" t="n">
        <v>251</v>
      </c>
      <c r="O209" s="22" t="n">
        <v>34926</v>
      </c>
      <c r="P209" s="18" t="n">
        <v>462017918294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85</v>
      </c>
      <c r="G210" s="22" t="n">
        <v>30649</v>
      </c>
      <c r="H210" s="22" t="n">
        <v>2</v>
      </c>
      <c r="I210" s="22" t="n">
        <v>7573</v>
      </c>
      <c r="J210" s="23" t="n">
        <v>1848346442</v>
      </c>
      <c r="K210" s="24" t="n">
        <v>153</v>
      </c>
      <c r="L210" s="24" t="n">
        <v>524</v>
      </c>
      <c r="M210" s="23" t="n">
        <v>152658816</v>
      </c>
      <c r="N210" s="24" t="n">
        <v>8</v>
      </c>
      <c r="O210" s="22" t="n">
        <v>143</v>
      </c>
      <c r="P210" s="18" t="n">
        <v>319873003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85</v>
      </c>
      <c r="G211" s="22" t="n">
        <v>34955</v>
      </c>
      <c r="H211" s="22" t="n">
        <v>1</v>
      </c>
      <c r="I211" s="22" t="n">
        <v>4166</v>
      </c>
      <c r="J211" s="23" t="n">
        <v>1300260000</v>
      </c>
      <c r="K211" s="24" t="n">
        <v>728</v>
      </c>
      <c r="L211" s="24" t="n">
        <v>4700</v>
      </c>
      <c r="M211" s="23" t="n">
        <v>2813857329</v>
      </c>
      <c r="N211" s="24" t="n">
        <v>1</v>
      </c>
      <c r="O211" s="22" t="n">
        <v>21</v>
      </c>
      <c r="P211" s="18" t="n">
        <v>9762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85</v>
      </c>
      <c r="G212" s="22" t="n">
        <v>960</v>
      </c>
      <c r="H212" s="22" t="n">
        <v>0</v>
      </c>
      <c r="I212" s="22" t="n">
        <v>0</v>
      </c>
      <c r="J212" s="23" t="n">
        <v>0</v>
      </c>
      <c r="K212" s="24" t="n">
        <v>23</v>
      </c>
      <c r="L212" s="24" t="n">
        <v>200</v>
      </c>
      <c r="M212" s="23" t="n">
        <v>88795608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85</v>
      </c>
      <c r="G214" s="22" t="n">
        <v>55484</v>
      </c>
      <c r="H214" s="22" t="n">
        <v>18</v>
      </c>
      <c r="I214" s="22" t="n">
        <v>42464</v>
      </c>
      <c r="J214" s="23" t="n">
        <v>15629480000</v>
      </c>
      <c r="K214" s="24" t="n">
        <v>617</v>
      </c>
      <c r="L214" s="24" t="n">
        <v>0</v>
      </c>
      <c r="M214" s="23" t="n">
        <v>0</v>
      </c>
      <c r="N214" s="24" t="n">
        <v>21</v>
      </c>
      <c r="O214" s="22" t="n">
        <v>1610</v>
      </c>
      <c r="P214" s="18" t="n">
        <v>12821678843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74</v>
      </c>
      <c r="G216" s="22" t="n">
        <v>6180</v>
      </c>
      <c r="H216" s="22" t="n">
        <v>9</v>
      </c>
      <c r="I216" s="22" t="n">
        <v>19798</v>
      </c>
      <c r="J216" s="23" t="n">
        <v>6439290000</v>
      </c>
      <c r="K216" s="24" t="n">
        <v>22</v>
      </c>
      <c r="L216" s="24" t="n">
        <v>8</v>
      </c>
      <c r="M216" s="23" t="n">
        <v>2350000</v>
      </c>
      <c r="N216" s="24" t="n">
        <v>19</v>
      </c>
      <c r="O216" s="22" t="n">
        <v>1212</v>
      </c>
      <c r="P216" s="18" t="n">
        <v>3126579354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85</v>
      </c>
      <c r="G217" s="22" t="n">
        <v>5208</v>
      </c>
      <c r="H217" s="22" t="n">
        <v>1</v>
      </c>
      <c r="I217" s="22" t="n">
        <v>4255</v>
      </c>
      <c r="J217" s="23" t="n">
        <v>1394297829</v>
      </c>
      <c r="K217" s="24" t="n">
        <v>280</v>
      </c>
      <c r="L217" s="24" t="n">
        <v>2019</v>
      </c>
      <c r="M217" s="23" t="n">
        <v>972446645</v>
      </c>
      <c r="N217" s="24" t="n">
        <v>3</v>
      </c>
      <c r="O217" s="22" t="n">
        <v>43</v>
      </c>
      <c r="P217" s="18" t="n">
        <v>154351935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85</v>
      </c>
      <c r="G218" s="22" t="n">
        <v>62715</v>
      </c>
      <c r="H218" s="22" t="n">
        <v>13</v>
      </c>
      <c r="I218" s="22" t="n">
        <v>78920</v>
      </c>
      <c r="J218" s="23" t="n">
        <v>19659090220</v>
      </c>
      <c r="K218" s="24" t="n">
        <v>42</v>
      </c>
      <c r="L218" s="24" t="n">
        <v>0</v>
      </c>
      <c r="M218" s="23" t="n">
        <v>0</v>
      </c>
      <c r="N218" s="24" t="n">
        <v>27</v>
      </c>
      <c r="O218" s="22" t="n">
        <v>2603</v>
      </c>
      <c r="P218" s="18" t="n">
        <v>15852297881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85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5</v>
      </c>
      <c r="G220" s="22" t="n">
        <v>36307</v>
      </c>
      <c r="H220" s="22" t="n">
        <v>15</v>
      </c>
      <c r="I220" s="22" t="n">
        <v>128441</v>
      </c>
      <c r="J220" s="23" t="n">
        <v>27282470000</v>
      </c>
      <c r="K220" s="24" t="n">
        <v>397</v>
      </c>
      <c r="L220" s="24" t="n">
        <v>3876</v>
      </c>
      <c r="M220" s="23" t="n">
        <v>889668581</v>
      </c>
      <c r="N220" s="24" t="n">
        <v>40</v>
      </c>
      <c r="O220" s="22" t="n">
        <v>2149</v>
      </c>
      <c r="P220" s="18" t="n">
        <v>28441052075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85</v>
      </c>
      <c r="G223" s="22" t="n">
        <v>113917</v>
      </c>
      <c r="H223" s="22" t="n">
        <v>16</v>
      </c>
      <c r="I223" s="22" t="n">
        <v>70253</v>
      </c>
      <c r="J223" s="23" t="n">
        <v>14523580000</v>
      </c>
      <c r="K223" s="24" t="n">
        <v>671</v>
      </c>
      <c r="L223" s="24" t="n">
        <v>3175</v>
      </c>
      <c r="M223" s="23" t="n">
        <v>1062650292</v>
      </c>
      <c r="N223" s="24" t="n">
        <v>19</v>
      </c>
      <c r="O223" s="22" t="n">
        <v>4167</v>
      </c>
      <c r="P223" s="18" t="n">
        <v>17043823647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85</v>
      </c>
      <c r="G224" s="22" t="n">
        <v>9753</v>
      </c>
      <c r="H224" s="22" t="n">
        <v>4</v>
      </c>
      <c r="I224" s="22" t="n">
        <v>13486</v>
      </c>
      <c r="J224" s="23" t="n">
        <v>4789593000</v>
      </c>
      <c r="K224" s="24" t="n">
        <v>1</v>
      </c>
      <c r="L224" s="24" t="n">
        <v>59</v>
      </c>
      <c r="M224" s="23" t="n">
        <v>3809000</v>
      </c>
      <c r="N224" s="24" t="n">
        <v>14</v>
      </c>
      <c r="O224" s="22" t="n">
        <v>1763</v>
      </c>
      <c r="P224" s="18" t="n">
        <v>1322049052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85</v>
      </c>
      <c r="G225" s="22" t="n">
        <v>95269</v>
      </c>
      <c r="H225" s="22" t="n">
        <v>25</v>
      </c>
      <c r="I225" s="22" t="n">
        <v>87915</v>
      </c>
      <c r="J225" s="23" t="n">
        <v>20909830000</v>
      </c>
      <c r="K225" s="24" t="n">
        <v>1229</v>
      </c>
      <c r="L225" s="24" t="n">
        <v>36059</v>
      </c>
      <c r="M225" s="23" t="n">
        <v>5327319333</v>
      </c>
      <c r="N225" s="24" t="n">
        <v>64</v>
      </c>
      <c r="O225" s="22" t="n">
        <v>2998</v>
      </c>
      <c r="P225" s="18" t="n">
        <v>11361790174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85</v>
      </c>
      <c r="G226" s="22" t="n">
        <v>72552</v>
      </c>
      <c r="H226" s="22" t="n">
        <v>32</v>
      </c>
      <c r="I226" s="22" t="n">
        <v>181819</v>
      </c>
      <c r="J226" s="23" t="n">
        <v>83334299632</v>
      </c>
      <c r="K226" s="24" t="n">
        <v>182</v>
      </c>
      <c r="L226" s="24" t="n">
        <v>1445</v>
      </c>
      <c r="M226" s="23" t="n">
        <v>2376886121</v>
      </c>
      <c r="N226" s="24" t="n">
        <v>77</v>
      </c>
      <c r="O226" s="22" t="n">
        <v>8858</v>
      </c>
      <c r="P226" s="18" t="n">
        <v>96909455025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85</v>
      </c>
      <c r="G227" s="22" t="n">
        <v>777434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9</v>
      </c>
      <c r="M227" s="23" t="n">
        <v>64932196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85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85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85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7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85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85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85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5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85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85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85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85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85</v>
      </c>
      <c r="G244" s="22" t="n">
        <v>15371</v>
      </c>
      <c r="H244" s="22" t="n">
        <v>1</v>
      </c>
      <c r="I244" s="22" t="n">
        <v>2793</v>
      </c>
      <c r="J244" s="23" t="n">
        <v>686540000</v>
      </c>
      <c r="K244" s="24" t="n">
        <v>393</v>
      </c>
      <c r="L244" s="24" t="n">
        <v>821</v>
      </c>
      <c r="M244" s="23" t="n">
        <v>55098383</v>
      </c>
      <c r="N244" s="24" t="n">
        <v>4</v>
      </c>
      <c r="O244" s="22" t="n">
        <v>63</v>
      </c>
      <c r="P244" s="18" t="n">
        <v>22765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85</v>
      </c>
      <c r="G245" s="22" t="n">
        <v>170273</v>
      </c>
      <c r="H245" s="22" t="n">
        <v>2</v>
      </c>
      <c r="I245" s="22" t="n">
        <v>7274</v>
      </c>
      <c r="J245" s="23" t="n">
        <v>1977667500</v>
      </c>
      <c r="K245" s="24" t="n">
        <v>2613</v>
      </c>
      <c r="L245" s="24" t="n">
        <v>72452</v>
      </c>
      <c r="M245" s="23" t="n">
        <v>18572570874</v>
      </c>
      <c r="N245" s="24" t="n">
        <v>1</v>
      </c>
      <c r="O245" s="22" t="n">
        <v>47</v>
      </c>
      <c r="P245" s="18" t="n">
        <v>547483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85</v>
      </c>
      <c r="G246" s="22" t="n">
        <v>1209</v>
      </c>
      <c r="H246" s="22" t="n">
        <v>1</v>
      </c>
      <c r="I246" s="22" t="n">
        <v>6238</v>
      </c>
      <c r="J246" s="23" t="n">
        <v>1423420000</v>
      </c>
      <c r="K246" s="24" t="n">
        <v>295</v>
      </c>
      <c r="L246" s="24" t="n">
        <v>1494</v>
      </c>
      <c r="M246" s="23" t="n">
        <v>394019722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85</v>
      </c>
      <c r="G248" s="22" t="n">
        <v>58700</v>
      </c>
      <c r="H248" s="22" t="n">
        <v>23</v>
      </c>
      <c r="I248" s="22" t="n">
        <v>76130</v>
      </c>
      <c r="J248" s="23" t="n">
        <v>25975320000</v>
      </c>
      <c r="K248" s="24" t="n">
        <v>150</v>
      </c>
      <c r="L248" s="24" t="n">
        <v>0</v>
      </c>
      <c r="M248" s="23" t="n">
        <v>0</v>
      </c>
      <c r="N248" s="24" t="n">
        <v>25</v>
      </c>
      <c r="O248" s="22" t="n">
        <v>1584</v>
      </c>
      <c r="P248" s="18" t="n">
        <v>10161032604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74</v>
      </c>
      <c r="G250" s="22" t="n">
        <v>4917</v>
      </c>
      <c r="H250" s="22" t="n">
        <v>7</v>
      </c>
      <c r="I250" s="22" t="n">
        <v>16779</v>
      </c>
      <c r="J250" s="23" t="n">
        <v>4929250000</v>
      </c>
      <c r="K250" s="24" t="n">
        <v>31</v>
      </c>
      <c r="L250" s="24" t="n">
        <v>5</v>
      </c>
      <c r="M250" s="23" t="n">
        <v>415003</v>
      </c>
      <c r="N250" s="24" t="n">
        <v>22</v>
      </c>
      <c r="O250" s="22" t="n">
        <v>1146</v>
      </c>
      <c r="P250" s="18" t="n">
        <v>2120746045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85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85</v>
      </c>
      <c r="G252" s="22" t="n">
        <v>78713</v>
      </c>
      <c r="H252" s="22" t="n">
        <v>20</v>
      </c>
      <c r="I252" s="22" t="n">
        <v>93031</v>
      </c>
      <c r="J252" s="23" t="n">
        <v>22474690000</v>
      </c>
      <c r="K252" s="24" t="n">
        <v>39</v>
      </c>
      <c r="L252" s="24" t="n">
        <v>0</v>
      </c>
      <c r="M252" s="23" t="n">
        <v>0</v>
      </c>
      <c r="N252" s="24" t="n">
        <v>54</v>
      </c>
      <c r="O252" s="22" t="n">
        <v>4558</v>
      </c>
      <c r="P252" s="18" t="n">
        <v>26022408664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85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5</v>
      </c>
      <c r="G254" s="22" t="n">
        <v>49790</v>
      </c>
      <c r="H254" s="22" t="n">
        <v>22</v>
      </c>
      <c r="I254" s="22" t="n">
        <v>136947</v>
      </c>
      <c r="J254" s="23" t="n">
        <v>27817960000</v>
      </c>
      <c r="K254" s="24" t="n">
        <v>545</v>
      </c>
      <c r="L254" s="24" t="n">
        <v>5112</v>
      </c>
      <c r="M254" s="23" t="n">
        <v>764276295</v>
      </c>
      <c r="N254" s="24" t="n">
        <v>58</v>
      </c>
      <c r="O254" s="22" t="n">
        <v>3106</v>
      </c>
      <c r="P254" s="18" t="n">
        <v>41068721380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4</v>
      </c>
      <c r="G256" s="22" t="n">
        <v>432</v>
      </c>
      <c r="H256" s="22" t="n">
        <v>1</v>
      </c>
      <c r="I256" s="22" t="n">
        <v>2208</v>
      </c>
      <c r="J256" s="23" t="n">
        <v>67333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85</v>
      </c>
      <c r="G257" s="22" t="n">
        <v>130826</v>
      </c>
      <c r="H257" s="22" t="n">
        <v>18</v>
      </c>
      <c r="I257" s="22" t="n">
        <v>92421</v>
      </c>
      <c r="J257" s="23" t="n">
        <v>17944800000</v>
      </c>
      <c r="K257" s="24" t="n">
        <v>1998</v>
      </c>
      <c r="L257" s="24" t="n">
        <v>10060</v>
      </c>
      <c r="M257" s="23" t="n">
        <v>15746986585</v>
      </c>
      <c r="N257" s="24" t="n">
        <v>22</v>
      </c>
      <c r="O257" s="22" t="n">
        <v>7599</v>
      </c>
      <c r="P257" s="18" t="n">
        <v>31545412221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85</v>
      </c>
      <c r="G258" s="22" t="n">
        <v>11672</v>
      </c>
      <c r="H258" s="22" t="n">
        <v>5</v>
      </c>
      <c r="I258" s="22" t="n">
        <v>10453</v>
      </c>
      <c r="J258" s="23" t="n">
        <v>3450073800</v>
      </c>
      <c r="K258" s="24" t="n">
        <v>4</v>
      </c>
      <c r="L258" s="24" t="n">
        <v>144</v>
      </c>
      <c r="M258" s="23" t="n">
        <v>29776766</v>
      </c>
      <c r="N258" s="24" t="n">
        <v>17</v>
      </c>
      <c r="O258" s="22" t="n">
        <v>1154</v>
      </c>
      <c r="P258" s="18" t="n">
        <v>1237583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85</v>
      </c>
      <c r="G259" s="22" t="n">
        <v>64520</v>
      </c>
      <c r="H259" s="22" t="n">
        <v>28</v>
      </c>
      <c r="I259" s="22" t="n">
        <v>97075</v>
      </c>
      <c r="J259" s="23" t="n">
        <v>23337530000</v>
      </c>
      <c r="K259" s="24" t="n">
        <v>1039</v>
      </c>
      <c r="L259" s="24" t="n">
        <v>13911</v>
      </c>
      <c r="M259" s="23" t="n">
        <v>2745188655</v>
      </c>
      <c r="N259" s="24" t="n">
        <v>62</v>
      </c>
      <c r="O259" s="22" t="n">
        <v>3308</v>
      </c>
      <c r="P259" s="18" t="n">
        <v>11671376906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85</v>
      </c>
      <c r="G260" s="22" t="n">
        <v>73018</v>
      </c>
      <c r="H260" s="22" t="n">
        <v>32</v>
      </c>
      <c r="I260" s="22" t="n">
        <v>194388</v>
      </c>
      <c r="J260" s="23" t="n">
        <v>89677800727</v>
      </c>
      <c r="K260" s="24" t="n">
        <v>254</v>
      </c>
      <c r="L260" s="24" t="n">
        <v>2777</v>
      </c>
      <c r="M260" s="23" t="n">
        <v>2059656246</v>
      </c>
      <c r="N260" s="24" t="n">
        <v>86</v>
      </c>
      <c r="O260" s="22" t="n">
        <v>15667</v>
      </c>
      <c r="P260" s="18" t="n">
        <v>156291027403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85</v>
      </c>
      <c r="G261" s="22" t="n">
        <v>37557</v>
      </c>
      <c r="H261" s="22" t="n">
        <v>1</v>
      </c>
      <c r="I261" s="22" t="n">
        <v>6644</v>
      </c>
      <c r="J261" s="23" t="n">
        <v>1641073800</v>
      </c>
      <c r="K261" s="24" t="n">
        <v>1</v>
      </c>
      <c r="L261" s="24" t="n">
        <v>11</v>
      </c>
      <c r="M261" s="23" t="n">
        <v>3853700</v>
      </c>
      <c r="N261" s="24" t="n">
        <v>4</v>
      </c>
      <c r="O261" s="22" t="n">
        <v>25</v>
      </c>
      <c r="P261" s="18" t="n">
        <v>148600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85</v>
      </c>
      <c r="G262" s="22" t="n">
        <v>47257</v>
      </c>
      <c r="H262" s="22" t="n">
        <v>1</v>
      </c>
      <c r="I262" s="22" t="n">
        <v>3198</v>
      </c>
      <c r="J262" s="23" t="n">
        <v>773995000</v>
      </c>
      <c r="K262" s="24" t="n">
        <v>1764</v>
      </c>
      <c r="L262" s="24" t="n">
        <v>8656</v>
      </c>
      <c r="M262" s="23" t="n">
        <v>2472609203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85</v>
      </c>
      <c r="G263" s="22" t="n">
        <v>1222</v>
      </c>
      <c r="H263" s="22" t="n">
        <v>1</v>
      </c>
      <c r="I263" s="22" t="n">
        <v>4083</v>
      </c>
      <c r="J263" s="23" t="n">
        <v>791680000</v>
      </c>
      <c r="K263" s="24" t="n">
        <v>126</v>
      </c>
      <c r="L263" s="24" t="n">
        <v>1065</v>
      </c>
      <c r="M263" s="23" t="n">
        <v>340692985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85</v>
      </c>
      <c r="G265" s="22" t="n">
        <v>77848</v>
      </c>
      <c r="H265" s="22" t="n">
        <v>23</v>
      </c>
      <c r="I265" s="22" t="n">
        <v>79575</v>
      </c>
      <c r="J265" s="23" t="n">
        <v>22110270000</v>
      </c>
      <c r="K265" s="24" t="n">
        <v>274</v>
      </c>
      <c r="L265" s="24" t="n">
        <v>0</v>
      </c>
      <c r="M265" s="23" t="n">
        <v>0</v>
      </c>
      <c r="N265" s="24" t="n">
        <v>60</v>
      </c>
      <c r="O265" s="22" t="n">
        <v>2356</v>
      </c>
      <c r="P265" s="18" t="n">
        <v>23745273882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74</v>
      </c>
      <c r="G267" s="22" t="n">
        <v>22342</v>
      </c>
      <c r="H267" s="22" t="n">
        <v>18</v>
      </c>
      <c r="I267" s="22" t="n">
        <v>63653</v>
      </c>
      <c r="J267" s="23" t="n">
        <v>17020900000</v>
      </c>
      <c r="K267" s="24" t="n">
        <v>69</v>
      </c>
      <c r="L267" s="24" t="n">
        <v>191</v>
      </c>
      <c r="M267" s="23" t="n">
        <v>101455012</v>
      </c>
      <c r="N267" s="24" t="n">
        <v>33</v>
      </c>
      <c r="O267" s="22" t="n">
        <v>3307</v>
      </c>
      <c r="P267" s="18" t="n">
        <v>868406507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85</v>
      </c>
      <c r="G268" s="22" t="n">
        <v>1004</v>
      </c>
      <c r="H268" s="22" t="n">
        <v>4</v>
      </c>
      <c r="I268" s="22" t="n">
        <v>6265</v>
      </c>
      <c r="J268" s="23" t="n">
        <v>1733859500</v>
      </c>
      <c r="K268" s="24" t="n">
        <v>21</v>
      </c>
      <c r="L268" s="24" t="n">
        <v>153</v>
      </c>
      <c r="M268" s="23" t="n">
        <v>54783775</v>
      </c>
      <c r="N268" s="24" t="n">
        <v>3</v>
      </c>
      <c r="O268" s="22" t="n">
        <v>46</v>
      </c>
      <c r="P268" s="18" t="n">
        <v>52081908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85</v>
      </c>
      <c r="G269" s="22" t="n">
        <v>125337</v>
      </c>
      <c r="H269" s="22" t="n">
        <v>25</v>
      </c>
      <c r="I269" s="22" t="n">
        <v>140608</v>
      </c>
      <c r="J269" s="23" t="n">
        <v>319468308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7461</v>
      </c>
      <c r="P269" s="18" t="n">
        <v>48405321863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85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5</v>
      </c>
      <c r="G271" s="22" t="n">
        <v>81383</v>
      </c>
      <c r="H271" s="22" t="n">
        <v>34</v>
      </c>
      <c r="I271" s="22" t="n">
        <v>289515</v>
      </c>
      <c r="J271" s="23" t="n">
        <v>63892010000</v>
      </c>
      <c r="K271" s="24" t="n">
        <v>240</v>
      </c>
      <c r="L271" s="24" t="n">
        <v>3365</v>
      </c>
      <c r="M271" s="23" t="n">
        <v>1698655565</v>
      </c>
      <c r="N271" s="24" t="n">
        <v>89</v>
      </c>
      <c r="O271" s="22" t="n">
        <v>5008</v>
      </c>
      <c r="P271" s="18" t="n">
        <v>177520773253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85</v>
      </c>
      <c r="G274" s="22" t="n">
        <v>131041</v>
      </c>
      <c r="H274" s="22" t="n">
        <v>19</v>
      </c>
      <c r="I274" s="22" t="n">
        <v>93604</v>
      </c>
      <c r="J274" s="23" t="n">
        <v>17285100000</v>
      </c>
      <c r="K274" s="24" t="n">
        <v>126</v>
      </c>
      <c r="L274" s="24" t="n">
        <v>648</v>
      </c>
      <c r="M274" s="23" t="n">
        <v>1920013489</v>
      </c>
      <c r="N274" s="24" t="n">
        <v>17</v>
      </c>
      <c r="O274" s="22" t="n">
        <v>8211</v>
      </c>
      <c r="P274" s="18" t="n">
        <v>56826792946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85</v>
      </c>
      <c r="G275" s="22" t="n">
        <v>4903</v>
      </c>
      <c r="H275" s="22" t="n">
        <v>5</v>
      </c>
      <c r="I275" s="22" t="n">
        <v>14282</v>
      </c>
      <c r="J275" s="23" t="n">
        <v>4276980000</v>
      </c>
      <c r="K275" s="24" t="n">
        <v>1</v>
      </c>
      <c r="L275" s="24" t="n">
        <v>110</v>
      </c>
      <c r="M275" s="23" t="n">
        <v>12576947</v>
      </c>
      <c r="N275" s="24" t="n">
        <v>15</v>
      </c>
      <c r="O275" s="22" t="n">
        <v>1466</v>
      </c>
      <c r="P275" s="18" t="n">
        <v>2150666437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85</v>
      </c>
      <c r="G276" s="22" t="n">
        <v>85213</v>
      </c>
      <c r="H276" s="22" t="n">
        <v>35</v>
      </c>
      <c r="I276" s="22" t="n">
        <v>127174</v>
      </c>
      <c r="J276" s="23" t="n">
        <v>24734180000</v>
      </c>
      <c r="K276" s="24" t="n">
        <v>1104</v>
      </c>
      <c r="L276" s="24" t="n">
        <v>17178</v>
      </c>
      <c r="M276" s="23" t="n">
        <v>7913206913</v>
      </c>
      <c r="N276" s="24" t="n">
        <v>81</v>
      </c>
      <c r="O276" s="22" t="n">
        <v>4972</v>
      </c>
      <c r="P276" s="18" t="n">
        <v>17807543803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85</v>
      </c>
      <c r="G277" s="22" t="n">
        <v>148401</v>
      </c>
      <c r="H277" s="22" t="n">
        <v>38</v>
      </c>
      <c r="I277" s="22" t="n">
        <v>236959</v>
      </c>
      <c r="J277" s="23" t="n">
        <v>111072970385</v>
      </c>
      <c r="K277" s="24" t="n">
        <v>97</v>
      </c>
      <c r="L277" s="24" t="n">
        <v>580</v>
      </c>
      <c r="M277" s="23" t="n">
        <v>1296828704</v>
      </c>
      <c r="N277" s="24" t="n">
        <v>121</v>
      </c>
      <c r="O277" s="22" t="n">
        <v>20484</v>
      </c>
      <c r="P277" s="18" t="n">
        <v>295598500001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85</v>
      </c>
      <c r="G278" s="22" t="n">
        <v>147091</v>
      </c>
      <c r="H278" s="22" t="n">
        <v>23</v>
      </c>
      <c r="I278" s="22" t="n">
        <v>91642</v>
      </c>
      <c r="J278" s="23" t="n">
        <v>25458868942</v>
      </c>
      <c r="K278" s="24" t="n">
        <v>5433</v>
      </c>
      <c r="L278" s="24" t="n">
        <v>9598</v>
      </c>
      <c r="M278" s="23" t="n">
        <v>4687509548</v>
      </c>
      <c r="N278" s="24" t="n">
        <v>45</v>
      </c>
      <c r="O278" s="22" t="n">
        <v>944</v>
      </c>
      <c r="P278" s="18" t="n">
        <v>7380923382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85</v>
      </c>
      <c r="G279" s="22" t="n">
        <v>13362</v>
      </c>
      <c r="H279" s="22" t="n">
        <v>6</v>
      </c>
      <c r="I279" s="22" t="n">
        <v>28863</v>
      </c>
      <c r="J279" s="23" t="n">
        <v>9976872500</v>
      </c>
      <c r="K279" s="24" t="n">
        <v>1618</v>
      </c>
      <c r="L279" s="24" t="n">
        <v>4181</v>
      </c>
      <c r="M279" s="23" t="n">
        <v>1311510642</v>
      </c>
      <c r="N279" s="24" t="n">
        <v>1</v>
      </c>
      <c r="O279" s="22" t="n">
        <v>71</v>
      </c>
      <c r="P279" s="18" t="n">
        <v>64215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85</v>
      </c>
      <c r="G280" s="22" t="n">
        <v>9406</v>
      </c>
      <c r="H280" s="22" t="n">
        <v>3</v>
      </c>
      <c r="I280" s="22" t="n">
        <v>17923</v>
      </c>
      <c r="J280" s="23" t="n">
        <v>3850940000</v>
      </c>
      <c r="K280" s="24" t="n">
        <v>1963</v>
      </c>
      <c r="L280" s="24" t="n">
        <v>14196</v>
      </c>
      <c r="M280" s="23" t="n">
        <v>3950427285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85</v>
      </c>
      <c r="G282" s="22" t="n">
        <v>198949</v>
      </c>
      <c r="H282" s="22" t="n">
        <v>50</v>
      </c>
      <c r="I282" s="22" t="n">
        <v>211007</v>
      </c>
      <c r="J282" s="23" t="n">
        <v>84932810000</v>
      </c>
      <c r="K282" s="24" t="n">
        <v>687</v>
      </c>
      <c r="L282" s="24" t="n">
        <v>0</v>
      </c>
      <c r="M282" s="23" t="n">
        <v>0</v>
      </c>
      <c r="N282" s="24" t="n">
        <v>68</v>
      </c>
      <c r="O282" s="22" t="n">
        <v>9621</v>
      </c>
      <c r="P282" s="18" t="n">
        <v>75557278664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74</v>
      </c>
      <c r="G284" s="22" t="n">
        <v>50279</v>
      </c>
      <c r="H284" s="22" t="n">
        <v>25</v>
      </c>
      <c r="I284" s="22" t="n">
        <v>98389</v>
      </c>
      <c r="J284" s="23" t="n">
        <v>31511040000</v>
      </c>
      <c r="K284" s="24" t="n">
        <v>221</v>
      </c>
      <c r="L284" s="24" t="n">
        <v>347</v>
      </c>
      <c r="M284" s="23" t="n">
        <v>79546809</v>
      </c>
      <c r="N284" s="24" t="n">
        <v>58</v>
      </c>
      <c r="O284" s="22" t="n">
        <v>8922</v>
      </c>
      <c r="P284" s="18" t="n">
        <v>22356281876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85</v>
      </c>
      <c r="G285" s="22" t="n">
        <v>11173</v>
      </c>
      <c r="H285" s="22" t="n">
        <v>6</v>
      </c>
      <c r="I285" s="22" t="n">
        <v>13499</v>
      </c>
      <c r="J285" s="23" t="n">
        <v>4838660019</v>
      </c>
      <c r="K285" s="24" t="n">
        <v>1903</v>
      </c>
      <c r="L285" s="24" t="n">
        <v>11808</v>
      </c>
      <c r="M285" s="23" t="n">
        <v>9098174697</v>
      </c>
      <c r="N285" s="24" t="n">
        <v>7</v>
      </c>
      <c r="O285" s="22" t="n">
        <v>260</v>
      </c>
      <c r="P285" s="18" t="n">
        <v>244915528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85</v>
      </c>
      <c r="G286" s="22" t="n">
        <v>319869</v>
      </c>
      <c r="H286" s="22" t="n">
        <v>61</v>
      </c>
      <c r="I286" s="22" t="n">
        <v>411206</v>
      </c>
      <c r="J286" s="23" t="n">
        <v>108791080400</v>
      </c>
      <c r="K286" s="24" t="n">
        <v>42</v>
      </c>
      <c r="L286" s="24" t="n">
        <v>0</v>
      </c>
      <c r="M286" s="23" t="n">
        <v>0</v>
      </c>
      <c r="N286" s="24" t="n">
        <v>157</v>
      </c>
      <c r="O286" s="22" t="n">
        <v>17616</v>
      </c>
      <c r="P286" s="18" t="n">
        <v>128175207942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85</v>
      </c>
      <c r="G287" s="22" t="n">
        <v>804</v>
      </c>
      <c r="H287" s="22" t="n">
        <v>3</v>
      </c>
      <c r="I287" s="22" t="n">
        <v>6003</v>
      </c>
      <c r="J287" s="23" t="n">
        <v>172132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5</v>
      </c>
      <c r="G288" s="22" t="n">
        <v>242019</v>
      </c>
      <c r="H288" s="22" t="n">
        <v>63</v>
      </c>
      <c r="I288" s="22" t="n">
        <v>629455</v>
      </c>
      <c r="J288" s="23" t="n">
        <v>138717440000</v>
      </c>
      <c r="K288" s="24" t="n">
        <v>3826</v>
      </c>
      <c r="L288" s="24" t="n">
        <v>44378</v>
      </c>
      <c r="M288" s="23" t="n">
        <v>23485653311</v>
      </c>
      <c r="N288" s="24" t="n">
        <v>257</v>
      </c>
      <c r="O288" s="22" t="n">
        <v>17700</v>
      </c>
      <c r="P288" s="18" t="n">
        <v>270679015962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4</v>
      </c>
      <c r="G290" s="22" t="n">
        <v>2667</v>
      </c>
      <c r="H290" s="22" t="n">
        <v>2</v>
      </c>
      <c r="I290" s="22" t="n">
        <v>10552</v>
      </c>
      <c r="J290" s="23" t="n">
        <v>3633195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85</v>
      </c>
      <c r="G291" s="22" t="n">
        <v>282191</v>
      </c>
      <c r="H291" s="22" t="n">
        <v>49</v>
      </c>
      <c r="I291" s="22" t="n">
        <v>212917</v>
      </c>
      <c r="J291" s="23" t="n">
        <v>40284270000</v>
      </c>
      <c r="K291" s="24" t="n">
        <v>1930</v>
      </c>
      <c r="L291" s="24" t="n">
        <v>9259</v>
      </c>
      <c r="M291" s="23" t="n">
        <v>8752201678</v>
      </c>
      <c r="N291" s="24" t="n">
        <v>52</v>
      </c>
      <c r="O291" s="22" t="n">
        <v>13061</v>
      </c>
      <c r="P291" s="18" t="n">
        <v>10129023726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85</v>
      </c>
      <c r="G292" s="22" t="n">
        <v>59120</v>
      </c>
      <c r="H292" s="22" t="n">
        <v>23</v>
      </c>
      <c r="I292" s="22" t="n">
        <v>118117</v>
      </c>
      <c r="J292" s="23" t="n">
        <v>38712240400</v>
      </c>
      <c r="K292" s="24" t="n">
        <v>149</v>
      </c>
      <c r="L292" s="24" t="n">
        <v>297</v>
      </c>
      <c r="M292" s="23" t="n">
        <v>47005461</v>
      </c>
      <c r="N292" s="24" t="n">
        <v>73</v>
      </c>
      <c r="O292" s="22" t="n">
        <v>10719</v>
      </c>
      <c r="P292" s="18" t="n">
        <v>19892620144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85</v>
      </c>
      <c r="G293" s="22" t="n">
        <v>319936</v>
      </c>
      <c r="H293" s="22" t="n">
        <v>81</v>
      </c>
      <c r="I293" s="22" t="n">
        <v>536433</v>
      </c>
      <c r="J293" s="23" t="n">
        <v>123538890000</v>
      </c>
      <c r="K293" s="24" t="n">
        <v>2863</v>
      </c>
      <c r="L293" s="24" t="n">
        <v>48554</v>
      </c>
      <c r="M293" s="23" t="n">
        <v>15532299578</v>
      </c>
      <c r="N293" s="24" t="n">
        <v>221</v>
      </c>
      <c r="O293" s="22" t="n">
        <v>23424</v>
      </c>
      <c r="P293" s="18" t="n">
        <v>10395497539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85</v>
      </c>
      <c r="G294" s="22" t="n">
        <v>327086</v>
      </c>
      <c r="H294" s="22" t="n">
        <v>74</v>
      </c>
      <c r="I294" s="22" t="n">
        <v>538924</v>
      </c>
      <c r="J294" s="23" t="n">
        <v>287546920904</v>
      </c>
      <c r="K294" s="24" t="n">
        <v>384</v>
      </c>
      <c r="L294" s="24" t="n">
        <v>7340</v>
      </c>
      <c r="M294" s="23" t="n">
        <v>13080872313</v>
      </c>
      <c r="N294" s="24" t="n">
        <v>400</v>
      </c>
      <c r="O294" s="22" t="n">
        <v>49748</v>
      </c>
      <c r="P294" s="18" t="n">
        <v>520872798636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85</v>
      </c>
      <c r="G295" s="22" t="n">
        <v>40258</v>
      </c>
      <c r="H295" s="22" t="n">
        <v>6</v>
      </c>
      <c r="I295" s="22" t="n">
        <v>24928</v>
      </c>
      <c r="J295" s="23" t="n">
        <v>6072730467</v>
      </c>
      <c r="K295" s="24" t="n">
        <v>2553</v>
      </c>
      <c r="L295" s="24" t="n">
        <v>2762</v>
      </c>
      <c r="M295" s="23" t="n">
        <v>851976931</v>
      </c>
      <c r="N295" s="24" t="n">
        <v>12</v>
      </c>
      <c r="O295" s="22" t="n">
        <v>1644</v>
      </c>
      <c r="P295" s="18" t="n">
        <v>181646619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85</v>
      </c>
      <c r="G296" s="22" t="n">
        <v>7767</v>
      </c>
      <c r="H296" s="22" t="n">
        <v>2</v>
      </c>
      <c r="I296" s="22" t="n">
        <v>5593</v>
      </c>
      <c r="J296" s="23" t="n">
        <v>1578627500</v>
      </c>
      <c r="K296" s="24" t="n">
        <v>1380</v>
      </c>
      <c r="L296" s="24" t="n">
        <v>5473</v>
      </c>
      <c r="M296" s="23" t="n">
        <v>2710922482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85</v>
      </c>
      <c r="G297" s="22" t="n">
        <v>1981</v>
      </c>
      <c r="H297" s="22" t="n">
        <v>1</v>
      </c>
      <c r="I297" s="22" t="n">
        <v>4549</v>
      </c>
      <c r="J297" s="23" t="n">
        <v>1110720000</v>
      </c>
      <c r="K297" s="24" t="n">
        <v>706</v>
      </c>
      <c r="L297" s="24" t="n">
        <v>2882</v>
      </c>
      <c r="M297" s="23" t="n">
        <v>58328963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85</v>
      </c>
      <c r="G299" s="22" t="n">
        <v>89452</v>
      </c>
      <c r="H299" s="22" t="n">
        <v>21</v>
      </c>
      <c r="I299" s="22" t="n">
        <v>65007</v>
      </c>
      <c r="J299" s="23" t="n">
        <v>26278000000</v>
      </c>
      <c r="K299" s="24" t="n">
        <v>191</v>
      </c>
      <c r="L299" s="24" t="n">
        <v>0</v>
      </c>
      <c r="M299" s="23" t="n">
        <v>0</v>
      </c>
      <c r="N299" s="24" t="n">
        <v>22</v>
      </c>
      <c r="O299" s="22" t="n">
        <v>1472</v>
      </c>
      <c r="P299" s="18" t="n">
        <v>10316582712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74</v>
      </c>
      <c r="G301" s="22" t="n">
        <v>10169</v>
      </c>
      <c r="H301" s="22" t="n">
        <v>9</v>
      </c>
      <c r="I301" s="22" t="n">
        <v>34217</v>
      </c>
      <c r="J301" s="23" t="n">
        <v>11129080000</v>
      </c>
      <c r="K301" s="24" t="n">
        <v>16</v>
      </c>
      <c r="L301" s="24" t="n">
        <v>5</v>
      </c>
      <c r="M301" s="23" t="n">
        <v>1155000</v>
      </c>
      <c r="N301" s="24" t="n">
        <v>20</v>
      </c>
      <c r="O301" s="22" t="n">
        <v>1617</v>
      </c>
      <c r="P301" s="18" t="n">
        <v>4222126470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85</v>
      </c>
      <c r="G302" s="22" t="n">
        <v>2771</v>
      </c>
      <c r="H302" s="22" t="n">
        <v>3</v>
      </c>
      <c r="I302" s="22" t="n">
        <v>5589</v>
      </c>
      <c r="J302" s="23" t="n">
        <v>3231761004</v>
      </c>
      <c r="K302" s="24" t="n">
        <v>316</v>
      </c>
      <c r="L302" s="24" t="n">
        <v>5854</v>
      </c>
      <c r="M302" s="23" t="n">
        <v>1359275348</v>
      </c>
      <c r="N302" s="24" t="n">
        <v>4</v>
      </c>
      <c r="O302" s="22" t="n">
        <v>76</v>
      </c>
      <c r="P302" s="18" t="n">
        <v>28815000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85</v>
      </c>
      <c r="G303" s="22" t="n">
        <v>115456</v>
      </c>
      <c r="H303" s="22" t="n">
        <v>23</v>
      </c>
      <c r="I303" s="22" t="n">
        <v>149256</v>
      </c>
      <c r="J303" s="23" t="n">
        <v>3959531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4203</v>
      </c>
      <c r="P303" s="18" t="n">
        <v>28514030461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85</v>
      </c>
      <c r="G304" s="22" t="n">
        <v>681</v>
      </c>
      <c r="H304" s="22" t="n">
        <v>1</v>
      </c>
      <c r="I304" s="22" t="n">
        <v>1060</v>
      </c>
      <c r="J304" s="23" t="n">
        <v>31079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5</v>
      </c>
      <c r="G305" s="22" t="n">
        <v>65834</v>
      </c>
      <c r="H305" s="22" t="n">
        <v>23</v>
      </c>
      <c r="I305" s="22" t="n">
        <v>201005</v>
      </c>
      <c r="J305" s="23" t="n">
        <v>46985930000</v>
      </c>
      <c r="K305" s="24" t="n">
        <v>1480</v>
      </c>
      <c r="L305" s="24" t="n">
        <v>8512</v>
      </c>
      <c r="M305" s="23" t="n">
        <v>1736654191</v>
      </c>
      <c r="N305" s="24" t="n">
        <v>58</v>
      </c>
      <c r="O305" s="22" t="n">
        <v>4495</v>
      </c>
      <c r="P305" s="18" t="n">
        <v>56362916950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4</v>
      </c>
      <c r="G307" s="22" t="n">
        <v>1399</v>
      </c>
      <c r="H307" s="22" t="n">
        <v>1</v>
      </c>
      <c r="I307" s="22" t="n">
        <v>4037</v>
      </c>
      <c r="J307" s="23" t="n">
        <v>119517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85</v>
      </c>
      <c r="G308" s="22" t="n">
        <v>92492</v>
      </c>
      <c r="H308" s="22" t="n">
        <v>11</v>
      </c>
      <c r="I308" s="22" t="n">
        <v>60190</v>
      </c>
      <c r="J308" s="23" t="n">
        <v>12342840000</v>
      </c>
      <c r="K308" s="24" t="n">
        <v>852</v>
      </c>
      <c r="L308" s="24" t="n">
        <v>4670</v>
      </c>
      <c r="M308" s="23" t="n">
        <v>764891841</v>
      </c>
      <c r="N308" s="24" t="n">
        <v>13</v>
      </c>
      <c r="O308" s="22" t="n">
        <v>3976</v>
      </c>
      <c r="P308" s="18" t="n">
        <v>24085995510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85</v>
      </c>
      <c r="G309" s="22" t="n">
        <v>18115</v>
      </c>
      <c r="H309" s="22" t="n">
        <v>5</v>
      </c>
      <c r="I309" s="22" t="n">
        <v>21766</v>
      </c>
      <c r="J309" s="23" t="n">
        <v>8138720000</v>
      </c>
      <c r="K309" s="24" t="n">
        <v>1</v>
      </c>
      <c r="L309" s="24" t="n">
        <v>20</v>
      </c>
      <c r="M309" s="23" t="n">
        <v>2888000</v>
      </c>
      <c r="N309" s="24" t="n">
        <v>13</v>
      </c>
      <c r="O309" s="22" t="n">
        <v>1553</v>
      </c>
      <c r="P309" s="18" t="n">
        <v>2074876451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85</v>
      </c>
      <c r="G310" s="22" t="n">
        <v>113836</v>
      </c>
      <c r="H310" s="22" t="n">
        <v>32</v>
      </c>
      <c r="I310" s="22" t="n">
        <v>141289</v>
      </c>
      <c r="J310" s="23" t="n">
        <v>33542430000</v>
      </c>
      <c r="K310" s="24" t="n">
        <v>979</v>
      </c>
      <c r="L310" s="24" t="n">
        <v>10772</v>
      </c>
      <c r="M310" s="23" t="n">
        <v>3036412243</v>
      </c>
      <c r="N310" s="24" t="n">
        <v>39</v>
      </c>
      <c r="O310" s="22" t="n">
        <v>3081</v>
      </c>
      <c r="P310" s="18" t="n">
        <v>13495043240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85</v>
      </c>
      <c r="G311" s="22" t="n">
        <v>56340</v>
      </c>
      <c r="H311" s="22" t="n">
        <v>26</v>
      </c>
      <c r="I311" s="22" t="n">
        <v>143814</v>
      </c>
      <c r="J311" s="23" t="n">
        <v>65252315052</v>
      </c>
      <c r="K311" s="24" t="n">
        <v>67</v>
      </c>
      <c r="L311" s="24" t="n">
        <v>413</v>
      </c>
      <c r="M311" s="23" t="n">
        <v>6714642254</v>
      </c>
      <c r="N311" s="24" t="n">
        <v>90</v>
      </c>
      <c r="O311" s="22" t="n">
        <v>6014</v>
      </c>
      <c r="P311" s="18" t="n">
        <v>73743790479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85</v>
      </c>
      <c r="G312" s="22" t="n">
        <v>25497</v>
      </c>
      <c r="H312" s="22" t="n">
        <v>7</v>
      </c>
      <c r="I312" s="22" t="n">
        <v>7617</v>
      </c>
      <c r="J312" s="23" t="n">
        <v>2019074415</v>
      </c>
      <c r="K312" s="24" t="n">
        <v>2844</v>
      </c>
      <c r="L312" s="24" t="n">
        <v>13274</v>
      </c>
      <c r="M312" s="23" t="n">
        <v>2604543396</v>
      </c>
      <c r="N312" s="24" t="n">
        <v>4</v>
      </c>
      <c r="O312" s="22" t="n">
        <v>254</v>
      </c>
      <c r="P312" s="18" t="n">
        <v>19929740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85</v>
      </c>
      <c r="G313" s="22" t="n">
        <v>38108</v>
      </c>
      <c r="H313" s="22" t="n">
        <v>2</v>
      </c>
      <c r="I313" s="22" t="n">
        <v>4113</v>
      </c>
      <c r="J313" s="23" t="n">
        <v>1189615000</v>
      </c>
      <c r="K313" s="24" t="n">
        <v>1517</v>
      </c>
      <c r="L313" s="24" t="n">
        <v>16348</v>
      </c>
      <c r="M313" s="23" t="n">
        <v>6201088315</v>
      </c>
      <c r="N313" s="24" t="n">
        <v>0</v>
      </c>
      <c r="O313" s="22" t="n">
        <v>26</v>
      </c>
      <c r="P313" s="18" t="n">
        <v>47663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85</v>
      </c>
      <c r="G314" s="22" t="n">
        <v>4305</v>
      </c>
      <c r="H314" s="22" t="n">
        <v>1</v>
      </c>
      <c r="I314" s="22" t="n">
        <v>4655</v>
      </c>
      <c r="J314" s="23" t="n">
        <v>1261770000</v>
      </c>
      <c r="K314" s="24" t="n">
        <v>1505</v>
      </c>
      <c r="L314" s="24" t="n">
        <v>11207</v>
      </c>
      <c r="M314" s="23" t="n">
        <v>1773794405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85</v>
      </c>
      <c r="G316" s="22" t="n">
        <v>100869</v>
      </c>
      <c r="H316" s="22" t="n">
        <v>21</v>
      </c>
      <c r="I316" s="22" t="n">
        <v>68148</v>
      </c>
      <c r="J316" s="23" t="n">
        <v>26539300000</v>
      </c>
      <c r="K316" s="24" t="n">
        <v>328</v>
      </c>
      <c r="L316" s="24" t="n">
        <v>0</v>
      </c>
      <c r="M316" s="23" t="n">
        <v>0</v>
      </c>
      <c r="N316" s="24" t="n">
        <v>33</v>
      </c>
      <c r="O316" s="22" t="n">
        <v>2784</v>
      </c>
      <c r="P316" s="18" t="n">
        <v>34234034267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74</v>
      </c>
      <c r="G318" s="22" t="n">
        <v>13756</v>
      </c>
      <c r="H318" s="22" t="n">
        <v>6</v>
      </c>
      <c r="I318" s="22" t="n">
        <v>23147</v>
      </c>
      <c r="J318" s="23" t="n">
        <v>8863960000</v>
      </c>
      <c r="K318" s="24" t="n">
        <v>17</v>
      </c>
      <c r="L318" s="24" t="n">
        <v>5</v>
      </c>
      <c r="M318" s="23" t="n">
        <v>2829000</v>
      </c>
      <c r="N318" s="24" t="n">
        <v>14</v>
      </c>
      <c r="O318" s="22" t="n">
        <v>3622</v>
      </c>
      <c r="P318" s="18" t="n">
        <v>10468146877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85</v>
      </c>
      <c r="G319" s="22" t="n">
        <v>11491</v>
      </c>
      <c r="H319" s="22" t="n">
        <v>3</v>
      </c>
      <c r="I319" s="22" t="n">
        <v>6408</v>
      </c>
      <c r="J319" s="23" t="n">
        <v>2468105371</v>
      </c>
      <c r="K319" s="24" t="n">
        <v>2695</v>
      </c>
      <c r="L319" s="24" t="n">
        <v>40047</v>
      </c>
      <c r="M319" s="23" t="n">
        <v>10857329475</v>
      </c>
      <c r="N319" s="24" t="n">
        <v>3</v>
      </c>
      <c r="O319" s="22" t="n">
        <v>36</v>
      </c>
      <c r="P319" s="18" t="n">
        <v>102950002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85</v>
      </c>
      <c r="G320" s="22" t="n">
        <v>89845</v>
      </c>
      <c r="H320" s="22" t="n">
        <v>23</v>
      </c>
      <c r="I320" s="22" t="n">
        <v>146652</v>
      </c>
      <c r="J320" s="23" t="n">
        <v>39041980000</v>
      </c>
      <c r="K320" s="24" t="n">
        <v>10</v>
      </c>
      <c r="L320" s="24" t="n">
        <v>0</v>
      </c>
      <c r="M320" s="23" t="n">
        <v>0</v>
      </c>
      <c r="N320" s="24" t="n">
        <v>36</v>
      </c>
      <c r="O320" s="22" t="n">
        <v>5407</v>
      </c>
      <c r="P320" s="18" t="n">
        <v>59386469486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85</v>
      </c>
      <c r="G321" s="22" t="n">
        <v>536</v>
      </c>
      <c r="H321" s="22" t="n">
        <v>1</v>
      </c>
      <c r="I321" s="22" t="n">
        <v>1044</v>
      </c>
      <c r="J321" s="23" t="n">
        <v>3038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5</v>
      </c>
      <c r="G322" s="22" t="n">
        <v>56220</v>
      </c>
      <c r="H322" s="22" t="n">
        <v>20</v>
      </c>
      <c r="I322" s="22" t="n">
        <v>255358</v>
      </c>
      <c r="J322" s="23" t="n">
        <v>57466380000</v>
      </c>
      <c r="K322" s="24" t="n">
        <v>1346</v>
      </c>
      <c r="L322" s="24" t="n">
        <v>34786</v>
      </c>
      <c r="M322" s="23" t="n">
        <v>4696881138</v>
      </c>
      <c r="N322" s="24" t="n">
        <v>51</v>
      </c>
      <c r="O322" s="22" t="n">
        <v>3960</v>
      </c>
      <c r="P322" s="18" t="n">
        <v>112023523394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4</v>
      </c>
      <c r="G324" s="22" t="n">
        <v>284</v>
      </c>
      <c r="H324" s="22" t="n">
        <v>1</v>
      </c>
      <c r="I324" s="22" t="n">
        <v>2283</v>
      </c>
      <c r="J324" s="23" t="n">
        <v>597874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85</v>
      </c>
      <c r="G325" s="22" t="n">
        <v>85788</v>
      </c>
      <c r="H325" s="22" t="n">
        <v>17</v>
      </c>
      <c r="I325" s="22" t="n">
        <v>95856</v>
      </c>
      <c r="J325" s="23" t="n">
        <v>20783400000</v>
      </c>
      <c r="K325" s="24" t="n">
        <v>1306</v>
      </c>
      <c r="L325" s="24" t="n">
        <v>10612</v>
      </c>
      <c r="M325" s="23" t="n">
        <v>3940641027</v>
      </c>
      <c r="N325" s="24" t="n">
        <v>17</v>
      </c>
      <c r="O325" s="22" t="n">
        <v>5143</v>
      </c>
      <c r="P325" s="18" t="n">
        <v>32292226701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85</v>
      </c>
      <c r="G326" s="22" t="n">
        <v>22895</v>
      </c>
      <c r="H326" s="22" t="n">
        <v>5</v>
      </c>
      <c r="I326" s="22" t="n">
        <v>28105</v>
      </c>
      <c r="J326" s="23" t="n">
        <v>9442316000</v>
      </c>
      <c r="K326" s="24" t="n">
        <v>2</v>
      </c>
      <c r="L326" s="24" t="n">
        <v>155</v>
      </c>
      <c r="M326" s="23" t="n">
        <v>30078500</v>
      </c>
      <c r="N326" s="24" t="n">
        <v>9</v>
      </c>
      <c r="O326" s="22" t="n">
        <v>1663</v>
      </c>
      <c r="P326" s="18" t="n">
        <v>2789805328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85</v>
      </c>
      <c r="G327" s="22" t="n">
        <v>164716</v>
      </c>
      <c r="H327" s="22" t="n">
        <v>27</v>
      </c>
      <c r="I327" s="22" t="n">
        <v>149955</v>
      </c>
      <c r="J327" s="23" t="n">
        <v>37485450000</v>
      </c>
      <c r="K327" s="24" t="n">
        <v>746</v>
      </c>
      <c r="L327" s="24" t="n">
        <v>29672</v>
      </c>
      <c r="M327" s="23" t="n">
        <v>6771409216</v>
      </c>
      <c r="N327" s="24" t="n">
        <v>49</v>
      </c>
      <c r="O327" s="22" t="n">
        <v>6035</v>
      </c>
      <c r="P327" s="18" t="n">
        <v>29183391039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85</v>
      </c>
      <c r="G328" s="22" t="n">
        <v>114427</v>
      </c>
      <c r="H328" s="22" t="n">
        <v>31</v>
      </c>
      <c r="I328" s="22" t="n">
        <v>197768</v>
      </c>
      <c r="J328" s="23" t="n">
        <v>104113336749</v>
      </c>
      <c r="K328" s="24" t="n">
        <v>172</v>
      </c>
      <c r="L328" s="24" t="n">
        <v>3679</v>
      </c>
      <c r="M328" s="23" t="n">
        <v>2428709432</v>
      </c>
      <c r="N328" s="24" t="n">
        <v>99</v>
      </c>
      <c r="O328" s="22" t="n">
        <v>19497</v>
      </c>
      <c r="P328" s="18" t="n">
        <v>373030467769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85</v>
      </c>
      <c r="G329" s="22" t="n">
        <v>45297</v>
      </c>
      <c r="H329" s="22" t="n">
        <v>3</v>
      </c>
      <c r="I329" s="22" t="n">
        <v>17362</v>
      </c>
      <c r="J329" s="23" t="n">
        <v>4272577500</v>
      </c>
      <c r="K329" s="24" t="n">
        <v>2254</v>
      </c>
      <c r="L329" s="24" t="n">
        <v>8603</v>
      </c>
      <c r="M329" s="23" t="n">
        <v>1506572554</v>
      </c>
      <c r="N329" s="24" t="n">
        <v>12</v>
      </c>
      <c r="O329" s="22" t="n">
        <v>139</v>
      </c>
      <c r="P329" s="18" t="n">
        <v>24187501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85</v>
      </c>
      <c r="G330" s="22" t="n">
        <v>55049</v>
      </c>
      <c r="H330" s="22" t="n">
        <v>1</v>
      </c>
      <c r="I330" s="22" t="n">
        <v>2789</v>
      </c>
      <c r="J330" s="23" t="n">
        <v>678520000</v>
      </c>
      <c r="K330" s="24" t="n">
        <v>1687</v>
      </c>
      <c r="L330" s="24" t="n">
        <v>10213</v>
      </c>
      <c r="M330" s="23" t="n">
        <v>3817569665</v>
      </c>
      <c r="N330" s="24" t="n">
        <v>0</v>
      </c>
      <c r="O330" s="22" t="n">
        <v>12</v>
      </c>
      <c r="P330" s="18" t="n">
        <v>9435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85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14</v>
      </c>
      <c r="M331" s="23" t="n">
        <v>96454986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85</v>
      </c>
      <c r="G333" s="22" t="n">
        <v>114720</v>
      </c>
      <c r="H333" s="22" t="n">
        <v>23</v>
      </c>
      <c r="I333" s="22" t="n">
        <v>61730</v>
      </c>
      <c r="J333" s="23" t="n">
        <v>20717010000</v>
      </c>
      <c r="K333" s="24" t="n">
        <v>723</v>
      </c>
      <c r="L333" s="24" t="n">
        <v>0</v>
      </c>
      <c r="M333" s="23" t="n">
        <v>0</v>
      </c>
      <c r="N333" s="24" t="n">
        <v>40</v>
      </c>
      <c r="O333" s="22" t="n">
        <v>938</v>
      </c>
      <c r="P333" s="18" t="n">
        <v>10459348786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74</v>
      </c>
      <c r="G335" s="22" t="n">
        <v>10039</v>
      </c>
      <c r="H335" s="22" t="n">
        <v>14</v>
      </c>
      <c r="I335" s="22" t="n">
        <v>43191</v>
      </c>
      <c r="J335" s="23" t="n">
        <v>13255310000</v>
      </c>
      <c r="K335" s="24" t="n">
        <v>173</v>
      </c>
      <c r="L335" s="24" t="n">
        <v>22</v>
      </c>
      <c r="M335" s="23" t="n">
        <v>17662604</v>
      </c>
      <c r="N335" s="24" t="n">
        <v>28</v>
      </c>
      <c r="O335" s="22" t="n">
        <v>2555</v>
      </c>
      <c r="P335" s="18" t="n">
        <v>6541661988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85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85</v>
      </c>
      <c r="G337" s="22" t="n">
        <v>98413</v>
      </c>
      <c r="H337" s="22" t="n">
        <v>22</v>
      </c>
      <c r="I337" s="22" t="n">
        <v>107783</v>
      </c>
      <c r="J337" s="23" t="n">
        <v>24795020000</v>
      </c>
      <c r="K337" s="24" t="n">
        <v>6</v>
      </c>
      <c r="L337" s="24" t="n">
        <v>0</v>
      </c>
      <c r="M337" s="23" t="n">
        <v>0</v>
      </c>
      <c r="N337" s="24" t="n">
        <v>72</v>
      </c>
      <c r="O337" s="22" t="n">
        <v>4291</v>
      </c>
      <c r="P337" s="18" t="n">
        <v>26882718199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85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5</v>
      </c>
      <c r="G339" s="22" t="n">
        <v>56084</v>
      </c>
      <c r="H339" s="22" t="n">
        <v>25</v>
      </c>
      <c r="I339" s="22" t="n">
        <v>156719</v>
      </c>
      <c r="J339" s="23" t="n">
        <v>34384190000</v>
      </c>
      <c r="K339" s="24" t="n">
        <v>553</v>
      </c>
      <c r="L339" s="24" t="n">
        <v>3618</v>
      </c>
      <c r="M339" s="23" t="n">
        <v>3064772184</v>
      </c>
      <c r="N339" s="24" t="n">
        <v>35</v>
      </c>
      <c r="O339" s="22" t="n">
        <v>2221</v>
      </c>
      <c r="P339" s="18" t="n">
        <v>23847000696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4</v>
      </c>
      <c r="G341" s="22" t="n">
        <v>723</v>
      </c>
      <c r="H341" s="22" t="n">
        <v>1</v>
      </c>
      <c r="I341" s="22" t="n">
        <v>9778</v>
      </c>
      <c r="J341" s="23" t="n">
        <v>1888895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85</v>
      </c>
      <c r="G342" s="22" t="n">
        <v>161295</v>
      </c>
      <c r="H342" s="22" t="n">
        <v>22</v>
      </c>
      <c r="I342" s="22" t="n">
        <v>104326</v>
      </c>
      <c r="J342" s="23" t="n">
        <v>20997130000</v>
      </c>
      <c r="K342" s="24" t="n">
        <v>1380</v>
      </c>
      <c r="L342" s="24" t="n">
        <v>7212</v>
      </c>
      <c r="M342" s="23" t="n">
        <v>6085390160</v>
      </c>
      <c r="N342" s="24" t="n">
        <v>25</v>
      </c>
      <c r="O342" s="22" t="n">
        <v>6337</v>
      </c>
      <c r="P342" s="18" t="n">
        <v>22125142889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85</v>
      </c>
      <c r="G343" s="22" t="n">
        <v>8018</v>
      </c>
      <c r="H343" s="22" t="n">
        <v>5</v>
      </c>
      <c r="I343" s="22" t="n">
        <v>16371</v>
      </c>
      <c r="J343" s="23" t="n">
        <v>6214749000</v>
      </c>
      <c r="K343" s="24" t="n">
        <v>1</v>
      </c>
      <c r="L343" s="24" t="n">
        <v>181</v>
      </c>
      <c r="M343" s="23" t="n">
        <v>32728088</v>
      </c>
      <c r="N343" s="24" t="n">
        <v>20</v>
      </c>
      <c r="O343" s="22" t="n">
        <v>2199</v>
      </c>
      <c r="P343" s="18" t="n">
        <v>4702720233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85</v>
      </c>
      <c r="G344" s="22" t="n">
        <v>82291</v>
      </c>
      <c r="H344" s="22" t="n">
        <v>27</v>
      </c>
      <c r="I344" s="22" t="n">
        <v>109462</v>
      </c>
      <c r="J344" s="23" t="n">
        <v>26228710000</v>
      </c>
      <c r="K344" s="24" t="n">
        <v>1034</v>
      </c>
      <c r="L344" s="24" t="n">
        <v>15795</v>
      </c>
      <c r="M344" s="23" t="n">
        <v>8710578024</v>
      </c>
      <c r="N344" s="24" t="n">
        <v>54</v>
      </c>
      <c r="O344" s="22" t="n">
        <v>1696</v>
      </c>
      <c r="P344" s="18" t="n">
        <v>6467902272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85</v>
      </c>
      <c r="G345" s="22" t="n">
        <v>93435</v>
      </c>
      <c r="H345" s="22" t="n">
        <v>30</v>
      </c>
      <c r="I345" s="22" t="n">
        <v>196169</v>
      </c>
      <c r="J345" s="23" t="n">
        <v>90318753234</v>
      </c>
      <c r="K345" s="24" t="n">
        <v>122</v>
      </c>
      <c r="L345" s="24" t="n">
        <v>1596</v>
      </c>
      <c r="M345" s="23" t="n">
        <v>4087424506</v>
      </c>
      <c r="N345" s="24" t="n">
        <v>87</v>
      </c>
      <c r="O345" s="22" t="n">
        <v>10148</v>
      </c>
      <c r="P345" s="18" t="n">
        <v>126651665909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85</v>
      </c>
      <c r="G346" s="22" t="n">
        <v>82892</v>
      </c>
      <c r="H346" s="22" t="n">
        <v>7</v>
      </c>
      <c r="I346" s="22" t="n">
        <v>44800</v>
      </c>
      <c r="J346" s="23" t="n">
        <v>10429273502</v>
      </c>
      <c r="K346" s="24" t="n">
        <v>3379</v>
      </c>
      <c r="L346" s="24" t="n">
        <v>10144</v>
      </c>
      <c r="M346" s="23" t="n">
        <v>2402648218</v>
      </c>
      <c r="N346" s="24" t="n">
        <v>25</v>
      </c>
      <c r="O346" s="22" t="n">
        <v>897</v>
      </c>
      <c r="P346" s="18" t="n">
        <v>2786639594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85</v>
      </c>
      <c r="G347" s="22" t="n">
        <v>0</v>
      </c>
      <c r="H347" s="22" t="n">
        <v>3</v>
      </c>
      <c r="I347" s="22" t="n">
        <v>15626</v>
      </c>
      <c r="J347" s="23" t="n">
        <v>4958550000</v>
      </c>
      <c r="K347" s="24" t="n">
        <v>0</v>
      </c>
      <c r="L347" s="24" t="n">
        <v>0</v>
      </c>
      <c r="M347" s="23" t="n">
        <v>0</v>
      </c>
      <c r="N347" s="24" t="n">
        <v>1</v>
      </c>
      <c r="O347" s="22" t="n">
        <v>101</v>
      </c>
      <c r="P347" s="18" t="n">
        <v>9114582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85</v>
      </c>
      <c r="G348" s="22" t="n">
        <v>3399</v>
      </c>
      <c r="H348" s="22" t="n">
        <v>1</v>
      </c>
      <c r="I348" s="22" t="n">
        <v>5248</v>
      </c>
      <c r="J348" s="23" t="n">
        <v>1130850000</v>
      </c>
      <c r="K348" s="24" t="n">
        <v>1015</v>
      </c>
      <c r="L348" s="24" t="n">
        <v>6358</v>
      </c>
      <c r="M348" s="23" t="n">
        <v>84445749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85</v>
      </c>
      <c r="G350" s="22" t="n">
        <v>94322</v>
      </c>
      <c r="H350" s="22" t="n">
        <v>32</v>
      </c>
      <c r="I350" s="22" t="n">
        <v>120058</v>
      </c>
      <c r="J350" s="23" t="n">
        <v>38173910000</v>
      </c>
      <c r="K350" s="24" t="n">
        <v>76</v>
      </c>
      <c r="L350" s="24" t="n">
        <v>0</v>
      </c>
      <c r="M350" s="23" t="n">
        <v>0</v>
      </c>
      <c r="N350" s="24" t="n">
        <v>50</v>
      </c>
      <c r="O350" s="22" t="n">
        <v>6088</v>
      </c>
      <c r="P350" s="18" t="n">
        <v>37871332010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74</v>
      </c>
      <c r="G352" s="22" t="n">
        <v>17873</v>
      </c>
      <c r="H352" s="22" t="n">
        <v>12</v>
      </c>
      <c r="I352" s="22" t="n">
        <v>30602</v>
      </c>
      <c r="J352" s="23" t="n">
        <v>8601140000</v>
      </c>
      <c r="K352" s="24" t="n">
        <v>53</v>
      </c>
      <c r="L352" s="24" t="n">
        <v>19</v>
      </c>
      <c r="M352" s="23" t="n">
        <v>4047358</v>
      </c>
      <c r="N352" s="24" t="n">
        <v>46</v>
      </c>
      <c r="O352" s="22" t="n">
        <v>3724</v>
      </c>
      <c r="P352" s="18" t="n">
        <v>877200901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85</v>
      </c>
      <c r="G353" s="22" t="n">
        <v>6420</v>
      </c>
      <c r="H353" s="22" t="n">
        <v>3</v>
      </c>
      <c r="I353" s="22" t="n">
        <v>3166</v>
      </c>
      <c r="J353" s="23" t="n">
        <v>765437000</v>
      </c>
      <c r="K353" s="24" t="n">
        <v>1144</v>
      </c>
      <c r="L353" s="24" t="n">
        <v>28708</v>
      </c>
      <c r="M353" s="23" t="n">
        <v>4811191947</v>
      </c>
      <c r="N353" s="24" t="n">
        <v>4</v>
      </c>
      <c r="O353" s="22" t="n">
        <v>118</v>
      </c>
      <c r="P353" s="18" t="n">
        <v>220470001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85</v>
      </c>
      <c r="G354" s="22" t="n">
        <v>222741</v>
      </c>
      <c r="H354" s="22" t="n">
        <v>36</v>
      </c>
      <c r="I354" s="22" t="n">
        <v>176069</v>
      </c>
      <c r="J354" s="23" t="n">
        <v>40420690000</v>
      </c>
      <c r="K354" s="24" t="n">
        <v>28</v>
      </c>
      <c r="L354" s="24" t="n">
        <v>0</v>
      </c>
      <c r="M354" s="23" t="n">
        <v>0</v>
      </c>
      <c r="N354" s="24" t="n">
        <v>130</v>
      </c>
      <c r="O354" s="22" t="n">
        <v>7872</v>
      </c>
      <c r="P354" s="18" t="n">
        <v>44717832299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85</v>
      </c>
      <c r="G355" s="22" t="n">
        <v>292</v>
      </c>
      <c r="H355" s="22" t="n">
        <v>1</v>
      </c>
      <c r="I355" s="22" t="n">
        <v>1828</v>
      </c>
      <c r="J355" s="23" t="n">
        <v>63366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5</v>
      </c>
      <c r="G356" s="22" t="n">
        <v>167726</v>
      </c>
      <c r="H356" s="22" t="n">
        <v>69</v>
      </c>
      <c r="I356" s="22" t="n">
        <v>622349</v>
      </c>
      <c r="J356" s="23" t="n">
        <v>134884000000</v>
      </c>
      <c r="K356" s="24" t="n">
        <v>2195</v>
      </c>
      <c r="L356" s="24" t="n">
        <v>26034</v>
      </c>
      <c r="M356" s="23" t="n">
        <v>6378566364</v>
      </c>
      <c r="N356" s="24" t="n">
        <v>158</v>
      </c>
      <c r="O356" s="22" t="n">
        <v>10998</v>
      </c>
      <c r="P356" s="18" t="n">
        <v>141299873325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4</v>
      </c>
      <c r="G358" s="22" t="n">
        <v>1272</v>
      </c>
      <c r="H358" s="22" t="n">
        <v>2</v>
      </c>
      <c r="I358" s="22" t="n">
        <v>8544</v>
      </c>
      <c r="J358" s="23" t="n">
        <v>2353936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85</v>
      </c>
      <c r="G359" s="22" t="n">
        <v>187225</v>
      </c>
      <c r="H359" s="22" t="n">
        <v>32</v>
      </c>
      <c r="I359" s="22" t="n">
        <v>170040</v>
      </c>
      <c r="J359" s="23" t="n">
        <v>33884170000</v>
      </c>
      <c r="K359" s="24" t="n">
        <v>887</v>
      </c>
      <c r="L359" s="24" t="n">
        <v>6322</v>
      </c>
      <c r="M359" s="23" t="n">
        <v>3128742967</v>
      </c>
      <c r="N359" s="24" t="n">
        <v>39</v>
      </c>
      <c r="O359" s="22" t="n">
        <v>9438</v>
      </c>
      <c r="P359" s="18" t="n">
        <v>50185009950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85</v>
      </c>
      <c r="G360" s="22" t="n">
        <v>19241</v>
      </c>
      <c r="H360" s="22" t="n">
        <v>14</v>
      </c>
      <c r="I360" s="22" t="n">
        <v>60051</v>
      </c>
      <c r="J360" s="23" t="n">
        <v>17496788203</v>
      </c>
      <c r="K360" s="24" t="n">
        <v>87</v>
      </c>
      <c r="L360" s="24" t="n">
        <v>288</v>
      </c>
      <c r="M360" s="23" t="n">
        <v>30868915</v>
      </c>
      <c r="N360" s="24" t="n">
        <v>45</v>
      </c>
      <c r="O360" s="22" t="n">
        <v>5082</v>
      </c>
      <c r="P360" s="18" t="n">
        <v>5518110693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85</v>
      </c>
      <c r="G361" s="22" t="n">
        <v>196767</v>
      </c>
      <c r="H361" s="22" t="n">
        <v>56</v>
      </c>
      <c r="I361" s="22" t="n">
        <v>235872</v>
      </c>
      <c r="J361" s="23" t="n">
        <v>52881410000</v>
      </c>
      <c r="K361" s="24" t="n">
        <v>2205</v>
      </c>
      <c r="L361" s="24" t="n">
        <v>38079</v>
      </c>
      <c r="M361" s="23" t="n">
        <v>8805888015</v>
      </c>
      <c r="N361" s="24" t="n">
        <v>101</v>
      </c>
      <c r="O361" s="22" t="n">
        <v>8036</v>
      </c>
      <c r="P361" s="18" t="n">
        <v>32203632471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85</v>
      </c>
      <c r="G362" s="22" t="n">
        <v>204793</v>
      </c>
      <c r="H362" s="22" t="n">
        <v>54</v>
      </c>
      <c r="I362" s="22" t="n">
        <v>347846</v>
      </c>
      <c r="J362" s="23" t="n">
        <v>161256598044</v>
      </c>
      <c r="K362" s="24" t="n">
        <v>216</v>
      </c>
      <c r="L362" s="24" t="n">
        <v>3794</v>
      </c>
      <c r="M362" s="23" t="n">
        <v>5148135886</v>
      </c>
      <c r="N362" s="24" t="n">
        <v>206</v>
      </c>
      <c r="O362" s="22" t="n">
        <v>30016</v>
      </c>
      <c r="P362" s="18" t="n">
        <v>278677210137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85</v>
      </c>
      <c r="G363" s="22" t="n">
        <v>98577</v>
      </c>
      <c r="H363" s="22" t="n">
        <v>2</v>
      </c>
      <c r="I363" s="22" t="n">
        <v>5897</v>
      </c>
      <c r="J363" s="23" t="n">
        <v>1468489534</v>
      </c>
      <c r="K363" s="24" t="n">
        <v>970</v>
      </c>
      <c r="L363" s="24" t="n">
        <v>2768</v>
      </c>
      <c r="M363" s="23" t="n">
        <v>634417580</v>
      </c>
      <c r="N363" s="24" t="n">
        <v>4</v>
      </c>
      <c r="O363" s="22" t="n">
        <v>96</v>
      </c>
      <c r="P363" s="18" t="n">
        <v>12600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85</v>
      </c>
      <c r="G364" s="22" t="n">
        <v>61899</v>
      </c>
      <c r="H364" s="22" t="n">
        <v>2</v>
      </c>
      <c r="I364" s="22" t="n">
        <v>7041</v>
      </c>
      <c r="J364" s="23" t="n">
        <v>2230872500</v>
      </c>
      <c r="K364" s="24" t="n">
        <v>2873</v>
      </c>
      <c r="L364" s="24" t="n">
        <v>13872</v>
      </c>
      <c r="M364" s="23" t="n">
        <v>3866062551</v>
      </c>
      <c r="N364" s="24" t="n">
        <v>0</v>
      </c>
      <c r="O364" s="22" t="n">
        <v>43</v>
      </c>
      <c r="P364" s="18" t="n">
        <v>43814375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85</v>
      </c>
      <c r="G365" s="22" t="n">
        <v>1321</v>
      </c>
      <c r="H365" s="22" t="n">
        <v>1</v>
      </c>
      <c r="I365" s="22" t="n">
        <v>3113</v>
      </c>
      <c r="J365" s="23" t="n">
        <v>697700000</v>
      </c>
      <c r="K365" s="24" t="n">
        <v>222</v>
      </c>
      <c r="L365" s="24" t="n">
        <v>55</v>
      </c>
      <c r="M365" s="23" t="n">
        <v>866700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85</v>
      </c>
      <c r="G367" s="22" t="n">
        <v>112528</v>
      </c>
      <c r="H367" s="22" t="n">
        <v>32</v>
      </c>
      <c r="I367" s="22" t="n">
        <v>93390</v>
      </c>
      <c r="J367" s="23" t="n">
        <v>36193130000</v>
      </c>
      <c r="K367" s="24" t="n">
        <v>465</v>
      </c>
      <c r="L367" s="24" t="n">
        <v>0</v>
      </c>
      <c r="M367" s="23" t="n">
        <v>0</v>
      </c>
      <c r="N367" s="24" t="n">
        <v>40</v>
      </c>
      <c r="O367" s="22" t="n">
        <v>1742</v>
      </c>
      <c r="P367" s="18" t="n">
        <v>16061996126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74</v>
      </c>
      <c r="G369" s="22" t="n">
        <v>10127</v>
      </c>
      <c r="H369" s="22" t="n">
        <v>11</v>
      </c>
      <c r="I369" s="22" t="n">
        <v>40733</v>
      </c>
      <c r="J369" s="23" t="n">
        <v>13053800000</v>
      </c>
      <c r="K369" s="24" t="n">
        <v>38</v>
      </c>
      <c r="L369" s="24" t="n">
        <v>1</v>
      </c>
      <c r="M369" s="23" t="n">
        <v>1</v>
      </c>
      <c r="N369" s="24" t="n">
        <v>24</v>
      </c>
      <c r="O369" s="22" t="n">
        <v>1664</v>
      </c>
      <c r="P369" s="18" t="n">
        <v>2063432067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85</v>
      </c>
      <c r="G370" s="22" t="n">
        <v>1424</v>
      </c>
      <c r="H370" s="22" t="n">
        <v>1</v>
      </c>
      <c r="I370" s="22" t="n">
        <v>4544</v>
      </c>
      <c r="J370" s="23" t="n">
        <v>1583744727</v>
      </c>
      <c r="K370" s="24" t="n">
        <v>0</v>
      </c>
      <c r="L370" s="24" t="n">
        <v>0</v>
      </c>
      <c r="M370" s="23" t="n">
        <v>0</v>
      </c>
      <c r="N370" s="24" t="n">
        <v>3</v>
      </c>
      <c r="O370" s="22" t="n">
        <v>84</v>
      </c>
      <c r="P370" s="18" t="n">
        <v>99344695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85</v>
      </c>
      <c r="G371" s="22" t="n">
        <v>162603</v>
      </c>
      <c r="H371" s="22" t="n">
        <v>33</v>
      </c>
      <c r="I371" s="22" t="n">
        <v>227408</v>
      </c>
      <c r="J371" s="23" t="n">
        <v>57325350000</v>
      </c>
      <c r="K371" s="24" t="n">
        <v>21</v>
      </c>
      <c r="L371" s="24" t="n">
        <v>0</v>
      </c>
      <c r="M371" s="23" t="n">
        <v>0</v>
      </c>
      <c r="N371" s="24" t="n">
        <v>97</v>
      </c>
      <c r="O371" s="22" t="n">
        <v>8031</v>
      </c>
      <c r="P371" s="18" t="n">
        <v>58687818534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85</v>
      </c>
      <c r="G372" s="22" t="n">
        <v>415</v>
      </c>
      <c r="H372" s="22" t="n">
        <v>1</v>
      </c>
      <c r="I372" s="22" t="n">
        <v>1770</v>
      </c>
      <c r="J372" s="23" t="n">
        <v>44288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5</v>
      </c>
      <c r="G373" s="22" t="n">
        <v>116524</v>
      </c>
      <c r="H373" s="22" t="n">
        <v>43</v>
      </c>
      <c r="I373" s="22" t="n">
        <v>395184</v>
      </c>
      <c r="J373" s="23" t="n">
        <v>93439320000</v>
      </c>
      <c r="K373" s="24" t="n">
        <v>3485</v>
      </c>
      <c r="L373" s="24" t="n">
        <v>20077</v>
      </c>
      <c r="M373" s="23" t="n">
        <v>6574317247</v>
      </c>
      <c r="N373" s="24" t="n">
        <v>89</v>
      </c>
      <c r="O373" s="22" t="n">
        <v>6386</v>
      </c>
      <c r="P373" s="18" t="n">
        <v>78349288815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4</v>
      </c>
      <c r="G375" s="22" t="n">
        <v>900</v>
      </c>
      <c r="H375" s="22" t="n">
        <v>2</v>
      </c>
      <c r="I375" s="22" t="n">
        <v>2029</v>
      </c>
      <c r="J375" s="23" t="n">
        <v>57377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85</v>
      </c>
      <c r="G376" s="22" t="n">
        <v>118422</v>
      </c>
      <c r="H376" s="22" t="n">
        <v>25</v>
      </c>
      <c r="I376" s="22" t="n">
        <v>119197</v>
      </c>
      <c r="J376" s="23" t="n">
        <v>22854250000</v>
      </c>
      <c r="K376" s="24" t="n">
        <v>750</v>
      </c>
      <c r="L376" s="24" t="n">
        <v>4256</v>
      </c>
      <c r="M376" s="23" t="n">
        <v>1508143182</v>
      </c>
      <c r="N376" s="24" t="n">
        <v>23</v>
      </c>
      <c r="O376" s="22" t="n">
        <v>5582</v>
      </c>
      <c r="P376" s="18" t="n">
        <v>27677232027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85</v>
      </c>
      <c r="G377" s="22" t="n">
        <v>12898</v>
      </c>
      <c r="H377" s="22" t="n">
        <v>10</v>
      </c>
      <c r="I377" s="22" t="n">
        <v>31962</v>
      </c>
      <c r="J377" s="23" t="n">
        <v>11086505000</v>
      </c>
      <c r="K377" s="24" t="n">
        <v>2</v>
      </c>
      <c r="L377" s="24" t="n">
        <v>477</v>
      </c>
      <c r="M377" s="23" t="n">
        <v>32924500</v>
      </c>
      <c r="N377" s="24" t="n">
        <v>35</v>
      </c>
      <c r="O377" s="22" t="n">
        <v>3545</v>
      </c>
      <c r="P377" s="18" t="n">
        <v>4614721964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85</v>
      </c>
      <c r="G378" s="22" t="n">
        <v>172283</v>
      </c>
      <c r="H378" s="22" t="n">
        <v>40</v>
      </c>
      <c r="I378" s="22" t="n">
        <v>162832</v>
      </c>
      <c r="J378" s="23" t="n">
        <v>41055080000</v>
      </c>
      <c r="K378" s="24" t="n">
        <v>1509</v>
      </c>
      <c r="L378" s="24" t="n">
        <v>32593</v>
      </c>
      <c r="M378" s="23" t="n">
        <v>6500031360</v>
      </c>
      <c r="N378" s="24" t="n">
        <v>80</v>
      </c>
      <c r="O378" s="22" t="n">
        <v>3543</v>
      </c>
      <c r="P378" s="18" t="n">
        <v>14416721776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85</v>
      </c>
      <c r="G379" s="22" t="n">
        <v>126233</v>
      </c>
      <c r="H379" s="22" t="n">
        <v>41</v>
      </c>
      <c r="I379" s="22" t="n">
        <v>212089</v>
      </c>
      <c r="J379" s="23" t="n">
        <v>105244976695</v>
      </c>
      <c r="K379" s="24" t="n">
        <v>104</v>
      </c>
      <c r="L379" s="24" t="n">
        <v>261</v>
      </c>
      <c r="M379" s="23" t="n">
        <v>519780000</v>
      </c>
      <c r="N379" s="24" t="n">
        <v>135</v>
      </c>
      <c r="O379" s="22" t="n">
        <v>12388</v>
      </c>
      <c r="P379" s="18" t="n">
        <v>170233336353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85</v>
      </c>
      <c r="G380" s="22" t="n">
        <v>20068</v>
      </c>
      <c r="H380" s="22" t="n">
        <v>1</v>
      </c>
      <c r="I380" s="22" t="n">
        <v>6832</v>
      </c>
      <c r="J380" s="23" t="n">
        <v>1923415000</v>
      </c>
      <c r="K380" s="24" t="n">
        <v>0</v>
      </c>
      <c r="L380" s="24" t="n">
        <v>2</v>
      </c>
      <c r="M380" s="23" t="n">
        <v>200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85</v>
      </c>
      <c r="G381" s="22" t="n">
        <v>94265</v>
      </c>
      <c r="H381" s="22" t="n">
        <v>0</v>
      </c>
      <c r="I381" s="22" t="n">
        <v>0</v>
      </c>
      <c r="J381" s="23" t="n">
        <v>0</v>
      </c>
      <c r="K381" s="24" t="n">
        <v>2852</v>
      </c>
      <c r="L381" s="24" t="n">
        <v>11798</v>
      </c>
      <c r="M381" s="23" t="n">
        <v>3598844165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85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6</v>
      </c>
      <c r="M382" s="23" t="n">
        <v>14966991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85</v>
      </c>
      <c r="G384" s="22" t="n">
        <v>24179</v>
      </c>
      <c r="H384" s="22" t="n">
        <v>10</v>
      </c>
      <c r="I384" s="22" t="n">
        <v>35874</v>
      </c>
      <c r="J384" s="23" t="n">
        <v>12923950000</v>
      </c>
      <c r="K384" s="24" t="n">
        <v>3</v>
      </c>
      <c r="L384" s="24" t="n">
        <v>0</v>
      </c>
      <c r="M384" s="23" t="n">
        <v>0</v>
      </c>
      <c r="N384" s="24" t="n">
        <v>12</v>
      </c>
      <c r="O384" s="22" t="n">
        <v>1261</v>
      </c>
      <c r="P384" s="18" t="n">
        <v>8443211050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74</v>
      </c>
      <c r="G386" s="22" t="n">
        <v>4041</v>
      </c>
      <c r="H386" s="22" t="n">
        <v>5</v>
      </c>
      <c r="I386" s="22" t="n">
        <v>16943</v>
      </c>
      <c r="J386" s="23" t="n">
        <v>5373130000</v>
      </c>
      <c r="K386" s="24" t="n">
        <v>26</v>
      </c>
      <c r="L386" s="24" t="n">
        <v>5</v>
      </c>
      <c r="M386" s="23" t="n">
        <v>252051</v>
      </c>
      <c r="N386" s="24" t="n">
        <v>11</v>
      </c>
      <c r="O386" s="22" t="n">
        <v>693</v>
      </c>
      <c r="P386" s="18" t="n">
        <v>1885992792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85</v>
      </c>
      <c r="G387" s="22" t="n">
        <v>240</v>
      </c>
      <c r="H387" s="22" t="n">
        <v>1</v>
      </c>
      <c r="I387" s="22" t="n">
        <v>3131</v>
      </c>
      <c r="J387" s="23" t="n">
        <v>1175293000</v>
      </c>
      <c r="K387" s="24" t="n">
        <v>39</v>
      </c>
      <c r="L387" s="24" t="n">
        <v>367</v>
      </c>
      <c r="M387" s="23" t="n">
        <v>109401768</v>
      </c>
      <c r="N387" s="24" t="n">
        <v>1</v>
      </c>
      <c r="O387" s="22" t="n">
        <v>8</v>
      </c>
      <c r="P387" s="18" t="n">
        <v>580000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85</v>
      </c>
      <c r="G388" s="22" t="n">
        <v>34986</v>
      </c>
      <c r="H388" s="22" t="n">
        <v>6</v>
      </c>
      <c r="I388" s="22" t="n">
        <v>30160</v>
      </c>
      <c r="J388" s="23" t="n">
        <v>721440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151</v>
      </c>
      <c r="P388" s="18" t="n">
        <v>7757868000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85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5</v>
      </c>
      <c r="G390" s="22" t="n">
        <v>41096</v>
      </c>
      <c r="H390" s="22" t="n">
        <v>15</v>
      </c>
      <c r="I390" s="22" t="n">
        <v>103868</v>
      </c>
      <c r="J390" s="23" t="n">
        <v>20156800000</v>
      </c>
      <c r="K390" s="24" t="n">
        <v>133</v>
      </c>
      <c r="L390" s="24" t="n">
        <v>1750</v>
      </c>
      <c r="M390" s="23" t="n">
        <v>542503922</v>
      </c>
      <c r="N390" s="24" t="n">
        <v>30</v>
      </c>
      <c r="O390" s="22" t="n">
        <v>2279</v>
      </c>
      <c r="P390" s="18" t="n">
        <v>8595727559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85</v>
      </c>
      <c r="G393" s="22" t="n">
        <v>57081</v>
      </c>
      <c r="H393" s="22" t="n">
        <v>11</v>
      </c>
      <c r="I393" s="22" t="n">
        <v>45799</v>
      </c>
      <c r="J393" s="23" t="n">
        <v>8679160000</v>
      </c>
      <c r="K393" s="24" t="n">
        <v>243</v>
      </c>
      <c r="L393" s="24" t="n">
        <v>1575</v>
      </c>
      <c r="M393" s="23" t="n">
        <v>695338453</v>
      </c>
      <c r="N393" s="24" t="n">
        <v>8</v>
      </c>
      <c r="O393" s="22" t="n">
        <v>2927</v>
      </c>
      <c r="P393" s="18" t="n">
        <v>10840254214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85</v>
      </c>
      <c r="G394" s="22" t="n">
        <v>2448</v>
      </c>
      <c r="H394" s="22" t="n">
        <v>3</v>
      </c>
      <c r="I394" s="22" t="n">
        <v>6894</v>
      </c>
      <c r="J394" s="23" t="n">
        <v>2123551000</v>
      </c>
      <c r="K394" s="24" t="n">
        <v>1</v>
      </c>
      <c r="L394" s="24" t="n">
        <v>228</v>
      </c>
      <c r="M394" s="23" t="n">
        <v>12948400</v>
      </c>
      <c r="N394" s="24" t="n">
        <v>7</v>
      </c>
      <c r="O394" s="22" t="n">
        <v>862</v>
      </c>
      <c r="P394" s="18" t="n">
        <v>1076687193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85</v>
      </c>
      <c r="G395" s="22" t="n">
        <v>32811</v>
      </c>
      <c r="H395" s="22" t="n">
        <v>9</v>
      </c>
      <c r="I395" s="22" t="n">
        <v>13438</v>
      </c>
      <c r="J395" s="23" t="n">
        <v>2575480000</v>
      </c>
      <c r="K395" s="24" t="n">
        <v>364</v>
      </c>
      <c r="L395" s="24" t="n">
        <v>10383</v>
      </c>
      <c r="M395" s="23" t="n">
        <v>2770018583</v>
      </c>
      <c r="N395" s="24" t="n">
        <v>7</v>
      </c>
      <c r="O395" s="22" t="n">
        <v>1236</v>
      </c>
      <c r="P395" s="18" t="n">
        <v>4429719828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85</v>
      </c>
      <c r="G396" s="22" t="n">
        <v>48687</v>
      </c>
      <c r="H396" s="22" t="n">
        <v>19</v>
      </c>
      <c r="I396" s="22" t="n">
        <v>106507</v>
      </c>
      <c r="J396" s="23" t="n">
        <v>48639350414</v>
      </c>
      <c r="K396" s="24" t="n">
        <v>91</v>
      </c>
      <c r="L396" s="24" t="n">
        <v>999</v>
      </c>
      <c r="M396" s="23" t="n">
        <v>534504077</v>
      </c>
      <c r="N396" s="24" t="n">
        <v>48</v>
      </c>
      <c r="O396" s="22" t="n">
        <v>3939</v>
      </c>
      <c r="P396" s="18" t="n">
        <v>41281240045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85</v>
      </c>
      <c r="G397" s="22" t="n">
        <v>42517</v>
      </c>
      <c r="H397" s="22" t="n">
        <v>4</v>
      </c>
      <c r="I397" s="22" t="n">
        <v>17398</v>
      </c>
      <c r="J397" s="23" t="n">
        <v>4699862888</v>
      </c>
      <c r="K397" s="24" t="n">
        <v>1984</v>
      </c>
      <c r="L397" s="24" t="n">
        <v>2857</v>
      </c>
      <c r="M397" s="23" t="n">
        <v>598873803</v>
      </c>
      <c r="N397" s="24" t="n">
        <v>10</v>
      </c>
      <c r="O397" s="22" t="n">
        <v>176</v>
      </c>
      <c r="P397" s="18" t="n">
        <v>139871103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85</v>
      </c>
      <c r="G398" s="22" t="n">
        <v>54664</v>
      </c>
      <c r="H398" s="22" t="n">
        <v>1</v>
      </c>
      <c r="I398" s="22" t="n">
        <v>3999</v>
      </c>
      <c r="J398" s="23" t="n">
        <v>1108575000</v>
      </c>
      <c r="K398" s="24" t="n">
        <v>1196</v>
      </c>
      <c r="L398" s="24" t="n">
        <v>10013</v>
      </c>
      <c r="M398" s="23" t="n">
        <v>2512191444</v>
      </c>
      <c r="N398" s="24" t="n">
        <v>0</v>
      </c>
      <c r="O398" s="22" t="n">
        <v>32</v>
      </c>
      <c r="P398" s="18" t="n">
        <v>57475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85</v>
      </c>
      <c r="G399" s="22" t="n">
        <v>3230</v>
      </c>
      <c r="H399" s="22" t="n">
        <v>1</v>
      </c>
      <c r="I399" s="22" t="n">
        <v>3923</v>
      </c>
      <c r="J399" s="23" t="n">
        <v>99836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85</v>
      </c>
      <c r="G401" s="22" t="n">
        <v>67304</v>
      </c>
      <c r="H401" s="22" t="n">
        <v>18</v>
      </c>
      <c r="I401" s="22" t="n">
        <v>58337</v>
      </c>
      <c r="J401" s="23" t="n">
        <v>19480920000</v>
      </c>
      <c r="K401" s="24" t="n">
        <v>679</v>
      </c>
      <c r="L401" s="24" t="n">
        <v>0</v>
      </c>
      <c r="M401" s="23" t="n">
        <v>0</v>
      </c>
      <c r="N401" s="24" t="n">
        <v>29</v>
      </c>
      <c r="O401" s="22" t="n">
        <v>2090</v>
      </c>
      <c r="P401" s="18" t="n">
        <v>13065626774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74</v>
      </c>
      <c r="G403" s="22" t="n">
        <v>6994</v>
      </c>
      <c r="H403" s="22" t="n">
        <v>12</v>
      </c>
      <c r="I403" s="22" t="n">
        <v>39312</v>
      </c>
      <c r="J403" s="23" t="n">
        <v>11677500000</v>
      </c>
      <c r="K403" s="24" t="n">
        <v>50</v>
      </c>
      <c r="L403" s="24" t="n">
        <v>16</v>
      </c>
      <c r="M403" s="23" t="n">
        <v>9231505</v>
      </c>
      <c r="N403" s="24" t="n">
        <v>23</v>
      </c>
      <c r="O403" s="22" t="n">
        <v>1172</v>
      </c>
      <c r="P403" s="18" t="n">
        <v>2244208392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85</v>
      </c>
      <c r="G404" s="22" t="n">
        <v>3449</v>
      </c>
      <c r="H404" s="22" t="n">
        <v>3</v>
      </c>
      <c r="I404" s="22" t="n">
        <v>5441</v>
      </c>
      <c r="J404" s="23" t="n">
        <v>2147554210</v>
      </c>
      <c r="K404" s="24" t="n">
        <v>325</v>
      </c>
      <c r="L404" s="24" t="n">
        <v>920</v>
      </c>
      <c r="M404" s="23" t="n">
        <v>1342876180</v>
      </c>
      <c r="N404" s="24" t="n">
        <v>4</v>
      </c>
      <c r="O404" s="22" t="n">
        <v>48</v>
      </c>
      <c r="P404" s="18" t="n">
        <v>2335000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85</v>
      </c>
      <c r="G405" s="22" t="n">
        <v>122796</v>
      </c>
      <c r="H405" s="22" t="n">
        <v>20</v>
      </c>
      <c r="I405" s="22" t="n">
        <v>115984</v>
      </c>
      <c r="J405" s="23" t="n">
        <v>27296790000</v>
      </c>
      <c r="K405" s="24" t="n">
        <v>67</v>
      </c>
      <c r="L405" s="24" t="n">
        <v>0</v>
      </c>
      <c r="M405" s="23" t="n">
        <v>0</v>
      </c>
      <c r="N405" s="24" t="n">
        <v>64</v>
      </c>
      <c r="O405" s="22" t="n">
        <v>4652</v>
      </c>
      <c r="P405" s="18" t="n">
        <v>35705560841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85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5</v>
      </c>
      <c r="G407" s="22" t="n">
        <v>69495</v>
      </c>
      <c r="H407" s="22" t="n">
        <v>27</v>
      </c>
      <c r="I407" s="22" t="n">
        <v>187973</v>
      </c>
      <c r="J407" s="23" t="n">
        <v>39280190000</v>
      </c>
      <c r="K407" s="24" t="n">
        <v>3863</v>
      </c>
      <c r="L407" s="24" t="n">
        <v>14568</v>
      </c>
      <c r="M407" s="23" t="n">
        <v>2918464533</v>
      </c>
      <c r="N407" s="24" t="n">
        <v>58</v>
      </c>
      <c r="O407" s="22" t="n">
        <v>4689</v>
      </c>
      <c r="P407" s="18" t="n">
        <v>38600065748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4</v>
      </c>
      <c r="G409" s="22" t="n">
        <v>314</v>
      </c>
      <c r="H409" s="22" t="n">
        <v>1</v>
      </c>
      <c r="I409" s="22" t="n">
        <v>2698</v>
      </c>
      <c r="J409" s="23" t="n">
        <v>73210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85</v>
      </c>
      <c r="G410" s="22" t="n">
        <v>212459</v>
      </c>
      <c r="H410" s="22" t="n">
        <v>32</v>
      </c>
      <c r="I410" s="22" t="n">
        <v>135871</v>
      </c>
      <c r="J410" s="23" t="n">
        <v>27322010000</v>
      </c>
      <c r="K410" s="24" t="n">
        <v>1597</v>
      </c>
      <c r="L410" s="24" t="n">
        <v>9094</v>
      </c>
      <c r="M410" s="23" t="n">
        <v>1609583632</v>
      </c>
      <c r="N410" s="24" t="n">
        <v>37</v>
      </c>
      <c r="O410" s="22" t="n">
        <v>9239</v>
      </c>
      <c r="P410" s="18" t="n">
        <v>45461403855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85</v>
      </c>
      <c r="G411" s="22" t="n">
        <v>15333</v>
      </c>
      <c r="H411" s="22" t="n">
        <v>8</v>
      </c>
      <c r="I411" s="22" t="n">
        <v>30796</v>
      </c>
      <c r="J411" s="23" t="n">
        <v>10884582400</v>
      </c>
      <c r="K411" s="24" t="n">
        <v>1</v>
      </c>
      <c r="L411" s="24" t="n">
        <v>323</v>
      </c>
      <c r="M411" s="23" t="n">
        <v>80387954</v>
      </c>
      <c r="N411" s="24" t="n">
        <v>23</v>
      </c>
      <c r="O411" s="22" t="n">
        <v>3024</v>
      </c>
      <c r="P411" s="18" t="n">
        <v>1985561555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85</v>
      </c>
      <c r="G412" s="22" t="n">
        <v>131433</v>
      </c>
      <c r="H412" s="22" t="n">
        <v>30</v>
      </c>
      <c r="I412" s="22" t="n">
        <v>144329</v>
      </c>
      <c r="J412" s="23" t="n">
        <v>31273090000</v>
      </c>
      <c r="K412" s="24" t="n">
        <v>2089</v>
      </c>
      <c r="L412" s="24" t="n">
        <v>17169</v>
      </c>
      <c r="M412" s="23" t="n">
        <v>3249426458</v>
      </c>
      <c r="N412" s="24" t="n">
        <v>60</v>
      </c>
      <c r="O412" s="22" t="n">
        <v>3616</v>
      </c>
      <c r="P412" s="18" t="n">
        <v>14763932171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85</v>
      </c>
      <c r="G413" s="22" t="n">
        <v>120028</v>
      </c>
      <c r="H413" s="22" t="n">
        <v>38</v>
      </c>
      <c r="I413" s="22" t="n">
        <v>213574</v>
      </c>
      <c r="J413" s="23" t="n">
        <v>96668589867</v>
      </c>
      <c r="K413" s="24" t="n">
        <v>159</v>
      </c>
      <c r="L413" s="24" t="n">
        <v>952</v>
      </c>
      <c r="M413" s="23" t="n">
        <v>1242209441</v>
      </c>
      <c r="N413" s="24" t="n">
        <v>104</v>
      </c>
      <c r="O413" s="22" t="n">
        <v>12523</v>
      </c>
      <c r="P413" s="18" t="n">
        <v>145476944081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85</v>
      </c>
      <c r="G414" s="22" t="n">
        <v>66554</v>
      </c>
      <c r="H414" s="22" t="n">
        <v>1</v>
      </c>
      <c r="I414" s="22" t="n">
        <v>5070</v>
      </c>
      <c r="J414" s="23" t="n">
        <v>1249565001</v>
      </c>
      <c r="K414" s="24" t="n">
        <v>5867</v>
      </c>
      <c r="L414" s="24" t="n">
        <v>15689</v>
      </c>
      <c r="M414" s="23" t="n">
        <v>2170896316</v>
      </c>
      <c r="N414" s="24" t="n">
        <v>8</v>
      </c>
      <c r="O414" s="22" t="n">
        <v>81</v>
      </c>
      <c r="P414" s="18" t="n">
        <v>81174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85</v>
      </c>
      <c r="G415" s="22" t="n">
        <v>86624</v>
      </c>
      <c r="H415" s="22" t="n">
        <v>5</v>
      </c>
      <c r="I415" s="22" t="n">
        <v>20633</v>
      </c>
      <c r="J415" s="23" t="n">
        <v>7562507500</v>
      </c>
      <c r="K415" s="24" t="n">
        <v>3755</v>
      </c>
      <c r="L415" s="24" t="n">
        <v>11501</v>
      </c>
      <c r="M415" s="23" t="n">
        <v>3454295576</v>
      </c>
      <c r="N415" s="24" t="n">
        <v>0</v>
      </c>
      <c r="O415" s="22" t="n">
        <v>46</v>
      </c>
      <c r="P415" s="18" t="n">
        <v>554645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85</v>
      </c>
      <c r="G416" s="22" t="n">
        <v>5191</v>
      </c>
      <c r="H416" s="22" t="n">
        <v>3</v>
      </c>
      <c r="I416" s="22" t="n">
        <v>21001</v>
      </c>
      <c r="J416" s="23" t="n">
        <v>5859940000</v>
      </c>
      <c r="K416" s="24" t="n">
        <v>1123</v>
      </c>
      <c r="L416" s="24" t="n">
        <v>3726</v>
      </c>
      <c r="M416" s="23" t="n">
        <v>733283682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85</v>
      </c>
      <c r="G418" s="22" t="n">
        <v>84774</v>
      </c>
      <c r="H418" s="22" t="n">
        <v>33</v>
      </c>
      <c r="I418" s="22" t="n">
        <v>111972</v>
      </c>
      <c r="J418" s="23" t="n">
        <v>46630150000</v>
      </c>
      <c r="K418" s="24" t="n">
        <v>138</v>
      </c>
      <c r="L418" s="24" t="n">
        <v>0</v>
      </c>
      <c r="M418" s="23" t="n">
        <v>0</v>
      </c>
      <c r="N418" s="24" t="n">
        <v>54</v>
      </c>
      <c r="O418" s="22" t="n">
        <v>1668</v>
      </c>
      <c r="P418" s="18" t="n">
        <v>16746765952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74</v>
      </c>
      <c r="G420" s="22" t="n">
        <v>20439</v>
      </c>
      <c r="H420" s="22" t="n">
        <v>18</v>
      </c>
      <c r="I420" s="22" t="n">
        <v>51602</v>
      </c>
      <c r="J420" s="23" t="n">
        <v>16454840000</v>
      </c>
      <c r="K420" s="24" t="n">
        <v>111</v>
      </c>
      <c r="L420" s="24" t="n">
        <v>22</v>
      </c>
      <c r="M420" s="23" t="n">
        <v>7007800</v>
      </c>
      <c r="N420" s="24" t="n">
        <v>40</v>
      </c>
      <c r="O420" s="22" t="n">
        <v>4029</v>
      </c>
      <c r="P420" s="18" t="n">
        <v>5525109224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85</v>
      </c>
      <c r="G421" s="22" t="n">
        <v>6582</v>
      </c>
      <c r="H421" s="22" t="n">
        <v>5</v>
      </c>
      <c r="I421" s="22" t="n">
        <v>10499</v>
      </c>
      <c r="J421" s="23" t="n">
        <v>3630103646</v>
      </c>
      <c r="K421" s="24" t="n">
        <v>1361</v>
      </c>
      <c r="L421" s="24" t="n">
        <v>6543</v>
      </c>
      <c r="M421" s="23" t="n">
        <v>2186442361</v>
      </c>
      <c r="N421" s="24" t="n">
        <v>3</v>
      </c>
      <c r="O421" s="22" t="n">
        <v>88</v>
      </c>
      <c r="P421" s="18" t="n">
        <v>185650146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85</v>
      </c>
      <c r="G422" s="22" t="n">
        <v>216556</v>
      </c>
      <c r="H422" s="22" t="n">
        <v>28</v>
      </c>
      <c r="I422" s="22" t="n">
        <v>178034</v>
      </c>
      <c r="J422" s="23" t="n">
        <v>45738810000</v>
      </c>
      <c r="K422" s="24" t="n">
        <v>6</v>
      </c>
      <c r="L422" s="24" t="n">
        <v>0</v>
      </c>
      <c r="M422" s="23" t="n">
        <v>0</v>
      </c>
      <c r="N422" s="24" t="n">
        <v>122</v>
      </c>
      <c r="O422" s="22" t="n">
        <v>8661</v>
      </c>
      <c r="P422" s="18" t="n">
        <v>57149798238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85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5</v>
      </c>
      <c r="G424" s="22" t="n">
        <v>145252</v>
      </c>
      <c r="H424" s="22" t="n">
        <v>67</v>
      </c>
      <c r="I424" s="22" t="n">
        <v>494872</v>
      </c>
      <c r="J424" s="23" t="n">
        <v>125904330000</v>
      </c>
      <c r="K424" s="24" t="n">
        <v>6787</v>
      </c>
      <c r="L424" s="24" t="n">
        <v>29623</v>
      </c>
      <c r="M424" s="23" t="n">
        <v>6778734914</v>
      </c>
      <c r="N424" s="24" t="n">
        <v>147</v>
      </c>
      <c r="O424" s="22" t="n">
        <v>8405</v>
      </c>
      <c r="P424" s="18" t="n">
        <v>84589089656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4</v>
      </c>
      <c r="G426" s="22" t="n">
        <v>1495</v>
      </c>
      <c r="H426" s="22" t="n">
        <v>1</v>
      </c>
      <c r="I426" s="22" t="n">
        <v>5183</v>
      </c>
      <c r="J426" s="23" t="n">
        <v>1868295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85</v>
      </c>
      <c r="G427" s="22" t="n">
        <v>236462</v>
      </c>
      <c r="H427" s="22" t="n">
        <v>35</v>
      </c>
      <c r="I427" s="22" t="n">
        <v>184786</v>
      </c>
      <c r="J427" s="23" t="n">
        <v>42626670000</v>
      </c>
      <c r="K427" s="24" t="n">
        <v>1421</v>
      </c>
      <c r="L427" s="24" t="n">
        <v>4550</v>
      </c>
      <c r="M427" s="23" t="n">
        <v>4460338192</v>
      </c>
      <c r="N427" s="24" t="n">
        <v>36</v>
      </c>
      <c r="O427" s="22" t="n">
        <v>18757</v>
      </c>
      <c r="P427" s="18" t="n">
        <v>49106482125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85</v>
      </c>
      <c r="G428" s="22" t="n">
        <v>43432</v>
      </c>
      <c r="H428" s="22" t="n">
        <v>14</v>
      </c>
      <c r="I428" s="22" t="n">
        <v>45619</v>
      </c>
      <c r="J428" s="23" t="n">
        <v>16629557915</v>
      </c>
      <c r="K428" s="24" t="n">
        <v>4</v>
      </c>
      <c r="L428" s="24" t="n">
        <v>373</v>
      </c>
      <c r="M428" s="23" t="n">
        <v>47497234</v>
      </c>
      <c r="N428" s="24" t="n">
        <v>40</v>
      </c>
      <c r="O428" s="22" t="n">
        <v>5325</v>
      </c>
      <c r="P428" s="18" t="n">
        <v>791692289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85</v>
      </c>
      <c r="G429" s="22" t="n">
        <v>147146</v>
      </c>
      <c r="H429" s="22" t="n">
        <v>48</v>
      </c>
      <c r="I429" s="22" t="n">
        <v>186172</v>
      </c>
      <c r="J429" s="23" t="n">
        <v>44887820000</v>
      </c>
      <c r="K429" s="24" t="n">
        <v>2021</v>
      </c>
      <c r="L429" s="24" t="n">
        <v>29908</v>
      </c>
      <c r="M429" s="23" t="n">
        <v>6754699401</v>
      </c>
      <c r="N429" s="24" t="n">
        <v>126</v>
      </c>
      <c r="O429" s="22" t="n">
        <v>4749</v>
      </c>
      <c r="P429" s="18" t="n">
        <v>22233575380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85</v>
      </c>
      <c r="G430" s="22" t="n">
        <v>165279</v>
      </c>
      <c r="H430" s="22" t="n">
        <v>51</v>
      </c>
      <c r="I430" s="22" t="n">
        <v>311977</v>
      </c>
      <c r="J430" s="23" t="n">
        <v>151391064574</v>
      </c>
      <c r="K430" s="24" t="n">
        <v>158</v>
      </c>
      <c r="L430" s="24" t="n">
        <v>458</v>
      </c>
      <c r="M430" s="23" t="n">
        <v>455791194</v>
      </c>
      <c r="N430" s="24" t="n">
        <v>194</v>
      </c>
      <c r="O430" s="22" t="n">
        <v>18016</v>
      </c>
      <c r="P430" s="18" t="n">
        <v>228714288008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85</v>
      </c>
      <c r="G431" s="22" t="n">
        <v>50652</v>
      </c>
      <c r="H431" s="22" t="n">
        <v>2</v>
      </c>
      <c r="I431" s="22" t="n">
        <v>15477</v>
      </c>
      <c r="J431" s="23" t="n">
        <v>3626838000</v>
      </c>
      <c r="K431" s="24" t="n">
        <v>790</v>
      </c>
      <c r="L431" s="24" t="n">
        <v>3453</v>
      </c>
      <c r="M431" s="23" t="n">
        <v>427054423</v>
      </c>
      <c r="N431" s="24" t="n">
        <v>8</v>
      </c>
      <c r="O431" s="22" t="n">
        <v>144</v>
      </c>
      <c r="P431" s="18" t="n">
        <v>232088203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85</v>
      </c>
      <c r="G432" s="22" t="n">
        <v>63932</v>
      </c>
      <c r="H432" s="22" t="n">
        <v>2</v>
      </c>
      <c r="I432" s="22" t="n">
        <v>11333</v>
      </c>
      <c r="J432" s="23" t="n">
        <v>3000012500</v>
      </c>
      <c r="K432" s="24" t="n">
        <v>1796</v>
      </c>
      <c r="L432" s="24" t="n">
        <v>12614</v>
      </c>
      <c r="M432" s="23" t="n">
        <v>3694820538</v>
      </c>
      <c r="N432" s="24" t="n">
        <v>1</v>
      </c>
      <c r="O432" s="22" t="n">
        <v>23</v>
      </c>
      <c r="P432" s="18" t="n">
        <v>177894124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85</v>
      </c>
      <c r="G433" s="22" t="n">
        <v>0</v>
      </c>
      <c r="H433" s="22" t="n">
        <v>0</v>
      </c>
      <c r="I433" s="22" t="n">
        <v>3405</v>
      </c>
      <c r="J433" s="23" t="n">
        <v>742130000</v>
      </c>
      <c r="K433" s="24" t="n">
        <v>9</v>
      </c>
      <c r="L433" s="24" t="n">
        <v>5</v>
      </c>
      <c r="M433" s="23" t="n">
        <v>4458398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85</v>
      </c>
      <c r="G435" s="22" t="n">
        <v>38885</v>
      </c>
      <c r="H435" s="22" t="n">
        <v>15</v>
      </c>
      <c r="I435" s="22" t="n">
        <v>57136</v>
      </c>
      <c r="J435" s="23" t="n">
        <v>22076820000</v>
      </c>
      <c r="K435" s="24" t="n">
        <v>201</v>
      </c>
      <c r="L435" s="24" t="n">
        <v>0</v>
      </c>
      <c r="M435" s="23" t="n">
        <v>0</v>
      </c>
      <c r="N435" s="24" t="n">
        <v>20</v>
      </c>
      <c r="O435" s="22" t="n">
        <v>1041</v>
      </c>
      <c r="P435" s="18" t="n">
        <v>9853896176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74</v>
      </c>
      <c r="G437" s="22" t="n">
        <v>7720</v>
      </c>
      <c r="H437" s="22" t="n">
        <v>6</v>
      </c>
      <c r="I437" s="22" t="n">
        <v>16953</v>
      </c>
      <c r="J437" s="23" t="n">
        <v>5637660000</v>
      </c>
      <c r="K437" s="24" t="n">
        <v>34</v>
      </c>
      <c r="L437" s="24" t="n">
        <v>1</v>
      </c>
      <c r="M437" s="23" t="n">
        <v>340000</v>
      </c>
      <c r="N437" s="24" t="n">
        <v>17</v>
      </c>
      <c r="O437" s="22" t="n">
        <v>1215</v>
      </c>
      <c r="P437" s="18" t="n">
        <v>2484554609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85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85</v>
      </c>
      <c r="G439" s="22" t="n">
        <v>117531</v>
      </c>
      <c r="H439" s="22" t="n">
        <v>23</v>
      </c>
      <c r="I439" s="22" t="n">
        <v>144360</v>
      </c>
      <c r="J439" s="23" t="n">
        <v>3603191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329</v>
      </c>
      <c r="P439" s="18" t="n">
        <v>41362542809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85</v>
      </c>
      <c r="G440" s="22" t="n">
        <v>309</v>
      </c>
      <c r="H440" s="22" t="n">
        <v>1</v>
      </c>
      <c r="I440" s="22" t="n">
        <v>3066</v>
      </c>
      <c r="J440" s="23" t="n">
        <v>87832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5</v>
      </c>
      <c r="G441" s="22" t="n">
        <v>73839</v>
      </c>
      <c r="H441" s="22" t="n">
        <v>26</v>
      </c>
      <c r="I441" s="22" t="n">
        <v>260638</v>
      </c>
      <c r="J441" s="23" t="n">
        <v>59171360000</v>
      </c>
      <c r="K441" s="24" t="n">
        <v>1039</v>
      </c>
      <c r="L441" s="24" t="n">
        <v>10544</v>
      </c>
      <c r="M441" s="23" t="n">
        <v>1515236178</v>
      </c>
      <c r="N441" s="24" t="n">
        <v>59</v>
      </c>
      <c r="O441" s="22" t="n">
        <v>3813</v>
      </c>
      <c r="P441" s="18" t="n">
        <v>23833196885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85</v>
      </c>
      <c r="G444" s="22" t="n">
        <v>176361</v>
      </c>
      <c r="H444" s="22" t="n">
        <v>18</v>
      </c>
      <c r="I444" s="22" t="n">
        <v>104278</v>
      </c>
      <c r="J444" s="23" t="n">
        <v>21201350000</v>
      </c>
      <c r="K444" s="24" t="n">
        <v>228</v>
      </c>
      <c r="L444" s="24" t="n">
        <v>812</v>
      </c>
      <c r="M444" s="23" t="n">
        <v>479890011</v>
      </c>
      <c r="N444" s="24" t="n">
        <v>17</v>
      </c>
      <c r="O444" s="22" t="n">
        <v>6637</v>
      </c>
      <c r="P444" s="18" t="n">
        <v>22607838167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85</v>
      </c>
      <c r="G445" s="22" t="n">
        <v>5634</v>
      </c>
      <c r="H445" s="22" t="n">
        <v>6</v>
      </c>
      <c r="I445" s="22" t="n">
        <v>20755</v>
      </c>
      <c r="J445" s="23" t="n">
        <v>7558515500</v>
      </c>
      <c r="K445" s="24" t="n">
        <v>2</v>
      </c>
      <c r="L445" s="24" t="n">
        <v>139</v>
      </c>
      <c r="M445" s="23" t="n">
        <v>23148500</v>
      </c>
      <c r="N445" s="24" t="n">
        <v>24</v>
      </c>
      <c r="O445" s="22" t="n">
        <v>2212</v>
      </c>
      <c r="P445" s="18" t="n">
        <v>1657322573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85</v>
      </c>
      <c r="G446" s="22" t="n">
        <v>85214</v>
      </c>
      <c r="H446" s="22" t="n">
        <v>21</v>
      </c>
      <c r="I446" s="22" t="n">
        <v>80760</v>
      </c>
      <c r="J446" s="23" t="n">
        <v>18886710000</v>
      </c>
      <c r="K446" s="24" t="n">
        <v>1029</v>
      </c>
      <c r="L446" s="24" t="n">
        <v>17280</v>
      </c>
      <c r="M446" s="23" t="n">
        <v>4431863614</v>
      </c>
      <c r="N446" s="24" t="n">
        <v>52</v>
      </c>
      <c r="O446" s="22" t="n">
        <v>2365</v>
      </c>
      <c r="P446" s="18" t="n">
        <v>837864077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85</v>
      </c>
      <c r="G447" s="22" t="n">
        <v>119048</v>
      </c>
      <c r="H447" s="22" t="n">
        <v>32</v>
      </c>
      <c r="I447" s="22" t="n">
        <v>216402</v>
      </c>
      <c r="J447" s="23" t="n">
        <v>99552712984</v>
      </c>
      <c r="K447" s="24" t="n">
        <v>176</v>
      </c>
      <c r="L447" s="24" t="n">
        <v>1291</v>
      </c>
      <c r="M447" s="23" t="n">
        <v>3673671407</v>
      </c>
      <c r="N447" s="24" t="n">
        <v>105</v>
      </c>
      <c r="O447" s="22" t="n">
        <v>13060</v>
      </c>
      <c r="P447" s="18" t="n">
        <v>124062051115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85</v>
      </c>
      <c r="G448" s="22" t="n">
        <v>95263</v>
      </c>
      <c r="H448" s="22" t="n">
        <v>8</v>
      </c>
      <c r="I448" s="22" t="n">
        <v>51984</v>
      </c>
      <c r="J448" s="23" t="n">
        <v>13232089748</v>
      </c>
      <c r="K448" s="24" t="n">
        <v>4511</v>
      </c>
      <c r="L448" s="24" t="n">
        <v>8160</v>
      </c>
      <c r="M448" s="23" t="n">
        <v>2344927881</v>
      </c>
      <c r="N448" s="24" t="n">
        <v>39</v>
      </c>
      <c r="O448" s="22" t="n">
        <v>502</v>
      </c>
      <c r="P448" s="18" t="n">
        <v>1590220407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85</v>
      </c>
      <c r="G449" s="22" t="n">
        <v>11432</v>
      </c>
      <c r="H449" s="22" t="n">
        <v>7</v>
      </c>
      <c r="I449" s="22" t="n">
        <v>28645</v>
      </c>
      <c r="J449" s="23" t="n">
        <v>8616157500</v>
      </c>
      <c r="K449" s="24" t="n">
        <v>1282</v>
      </c>
      <c r="L449" s="24" t="n">
        <v>8024</v>
      </c>
      <c r="M449" s="23" t="n">
        <v>3836143196</v>
      </c>
      <c r="N449" s="24" t="n">
        <v>0</v>
      </c>
      <c r="O449" s="22" t="n">
        <v>153</v>
      </c>
      <c r="P449" s="18" t="n">
        <v>746617002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85</v>
      </c>
      <c r="G450" s="22" t="n">
        <v>12887</v>
      </c>
      <c r="H450" s="22" t="n">
        <v>5</v>
      </c>
      <c r="I450" s="22" t="n">
        <v>23985</v>
      </c>
      <c r="J450" s="23" t="n">
        <v>6051190000</v>
      </c>
      <c r="K450" s="24" t="n">
        <v>964</v>
      </c>
      <c r="L450" s="24" t="n">
        <v>4646</v>
      </c>
      <c r="M450" s="23" t="n">
        <v>89547589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85</v>
      </c>
      <c r="G452" s="22" t="n">
        <v>85042</v>
      </c>
      <c r="H452" s="22" t="n">
        <v>36</v>
      </c>
      <c r="I452" s="22" t="n">
        <v>143345</v>
      </c>
      <c r="J452" s="23" t="n">
        <v>62742760000</v>
      </c>
      <c r="K452" s="24" t="n">
        <v>574</v>
      </c>
      <c r="L452" s="24" t="n">
        <v>0</v>
      </c>
      <c r="M452" s="23" t="n">
        <v>0</v>
      </c>
      <c r="N452" s="24" t="n">
        <v>56</v>
      </c>
      <c r="O452" s="22" t="n">
        <v>3688</v>
      </c>
      <c r="P452" s="18" t="n">
        <v>32562655249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74</v>
      </c>
      <c r="G454" s="22" t="n">
        <v>25364</v>
      </c>
      <c r="H454" s="22" t="n">
        <v>31</v>
      </c>
      <c r="I454" s="22" t="n">
        <v>96569</v>
      </c>
      <c r="J454" s="23" t="n">
        <v>30958950000</v>
      </c>
      <c r="K454" s="24" t="n">
        <v>171</v>
      </c>
      <c r="L454" s="24" t="n">
        <v>35</v>
      </c>
      <c r="M454" s="23" t="n">
        <v>10399466</v>
      </c>
      <c r="N454" s="24" t="n">
        <v>61</v>
      </c>
      <c r="O454" s="22" t="n">
        <v>4573</v>
      </c>
      <c r="P454" s="18" t="n">
        <v>10391994473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85</v>
      </c>
      <c r="G455" s="22" t="n">
        <v>12466</v>
      </c>
      <c r="H455" s="22" t="n">
        <v>4</v>
      </c>
      <c r="I455" s="22" t="n">
        <v>18308</v>
      </c>
      <c r="J455" s="23" t="n">
        <v>6919863433</v>
      </c>
      <c r="K455" s="24" t="n">
        <v>1084</v>
      </c>
      <c r="L455" s="24" t="n">
        <v>7065</v>
      </c>
      <c r="M455" s="23" t="n">
        <v>3501221309</v>
      </c>
      <c r="N455" s="24" t="n">
        <v>9</v>
      </c>
      <c r="O455" s="22" t="n">
        <v>184</v>
      </c>
      <c r="P455" s="18" t="n">
        <v>434855578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85</v>
      </c>
      <c r="G456" s="22" t="n">
        <v>201211</v>
      </c>
      <c r="H456" s="22" t="n">
        <v>46</v>
      </c>
      <c r="I456" s="22" t="n">
        <v>252348</v>
      </c>
      <c r="J456" s="23" t="n">
        <v>66258540000</v>
      </c>
      <c r="K456" s="24" t="n">
        <v>56</v>
      </c>
      <c r="L456" s="24" t="n">
        <v>0</v>
      </c>
      <c r="M456" s="23" t="n">
        <v>0</v>
      </c>
      <c r="N456" s="24" t="n">
        <v>123</v>
      </c>
      <c r="O456" s="22" t="n">
        <v>10142</v>
      </c>
      <c r="P456" s="18" t="n">
        <v>73351362494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85</v>
      </c>
      <c r="G457" s="22" t="n">
        <v>1037</v>
      </c>
      <c r="H457" s="22" t="n">
        <v>3</v>
      </c>
      <c r="I457" s="22" t="n">
        <v>8351</v>
      </c>
      <c r="J457" s="23" t="n">
        <v>273613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5</v>
      </c>
      <c r="G458" s="22" t="n">
        <v>160554</v>
      </c>
      <c r="H458" s="22" t="n">
        <v>66</v>
      </c>
      <c r="I458" s="22" t="n">
        <v>487148</v>
      </c>
      <c r="J458" s="23" t="n">
        <v>122151810000</v>
      </c>
      <c r="K458" s="24" t="n">
        <v>8882</v>
      </c>
      <c r="L458" s="24" t="n">
        <v>43023</v>
      </c>
      <c r="M458" s="23" t="n">
        <v>9092854458</v>
      </c>
      <c r="N458" s="24" t="n">
        <v>147</v>
      </c>
      <c r="O458" s="22" t="n">
        <v>9728</v>
      </c>
      <c r="P458" s="18" t="n">
        <v>153446313695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4</v>
      </c>
      <c r="G460" s="22" t="n">
        <v>1477</v>
      </c>
      <c r="H460" s="22" t="n">
        <v>4</v>
      </c>
      <c r="I460" s="22" t="n">
        <v>24123</v>
      </c>
      <c r="J460" s="23" t="n">
        <v>7771511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85</v>
      </c>
      <c r="G461" s="22" t="n">
        <v>336379</v>
      </c>
      <c r="H461" s="22" t="n">
        <v>38</v>
      </c>
      <c r="I461" s="22" t="n">
        <v>208096</v>
      </c>
      <c r="J461" s="23" t="n">
        <v>46335580000</v>
      </c>
      <c r="K461" s="24" t="n">
        <v>2464</v>
      </c>
      <c r="L461" s="24" t="n">
        <v>11884</v>
      </c>
      <c r="M461" s="23" t="n">
        <v>3644561210</v>
      </c>
      <c r="N461" s="24" t="n">
        <v>44</v>
      </c>
      <c r="O461" s="22" t="n">
        <v>13891</v>
      </c>
      <c r="P461" s="18" t="n">
        <v>94178326220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85</v>
      </c>
      <c r="G462" s="22" t="n">
        <v>20190</v>
      </c>
      <c r="H462" s="22" t="n">
        <v>12</v>
      </c>
      <c r="I462" s="22" t="n">
        <v>44024</v>
      </c>
      <c r="J462" s="23" t="n">
        <v>16541194000</v>
      </c>
      <c r="K462" s="24" t="n">
        <v>4</v>
      </c>
      <c r="L462" s="24" t="n">
        <v>5774</v>
      </c>
      <c r="M462" s="23" t="n">
        <v>472898563</v>
      </c>
      <c r="N462" s="24" t="n">
        <v>41</v>
      </c>
      <c r="O462" s="22" t="n">
        <v>5600</v>
      </c>
      <c r="P462" s="18" t="n">
        <v>7470406354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85</v>
      </c>
      <c r="G463" s="22" t="n">
        <v>222577</v>
      </c>
      <c r="H463" s="22" t="n">
        <v>54</v>
      </c>
      <c r="I463" s="22" t="n">
        <v>212496</v>
      </c>
      <c r="J463" s="23" t="n">
        <v>54594780000</v>
      </c>
      <c r="K463" s="24" t="n">
        <v>1918</v>
      </c>
      <c r="L463" s="24" t="n">
        <v>13962</v>
      </c>
      <c r="M463" s="23" t="n">
        <v>3400458169</v>
      </c>
      <c r="N463" s="24" t="n">
        <v>169</v>
      </c>
      <c r="O463" s="22" t="n">
        <v>7698</v>
      </c>
      <c r="P463" s="18" t="n">
        <v>37329817086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85</v>
      </c>
      <c r="G464" s="22" t="n">
        <v>220761</v>
      </c>
      <c r="H464" s="22" t="n">
        <v>59</v>
      </c>
      <c r="I464" s="22" t="n">
        <v>343805</v>
      </c>
      <c r="J464" s="23" t="n">
        <v>183948761527</v>
      </c>
      <c r="K464" s="24" t="n">
        <v>233</v>
      </c>
      <c r="L464" s="24" t="n">
        <v>2264</v>
      </c>
      <c r="M464" s="23" t="n">
        <v>1395964396</v>
      </c>
      <c r="N464" s="24" t="n">
        <v>224</v>
      </c>
      <c r="O464" s="22" t="n">
        <v>28535</v>
      </c>
      <c r="P464" s="18" t="n">
        <v>435409354580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85</v>
      </c>
      <c r="G465" s="22" t="n">
        <v>43193</v>
      </c>
      <c r="H465" s="22" t="n">
        <v>5</v>
      </c>
      <c r="I465" s="22" t="n">
        <v>33100</v>
      </c>
      <c r="J465" s="23" t="n">
        <v>8179248634</v>
      </c>
      <c r="K465" s="24" t="n">
        <v>1725</v>
      </c>
      <c r="L465" s="24" t="n">
        <v>7126</v>
      </c>
      <c r="M465" s="23" t="n">
        <v>1149697126</v>
      </c>
      <c r="N465" s="24" t="n">
        <v>8</v>
      </c>
      <c r="O465" s="22" t="n">
        <v>171</v>
      </c>
      <c r="P465" s="18" t="n">
        <v>511573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85</v>
      </c>
      <c r="G466" s="22" t="n">
        <v>63812</v>
      </c>
      <c r="H466" s="22" t="n">
        <v>2</v>
      </c>
      <c r="I466" s="22" t="n">
        <v>10664</v>
      </c>
      <c r="J466" s="23" t="n">
        <v>2841810000</v>
      </c>
      <c r="K466" s="24" t="n">
        <v>1252</v>
      </c>
      <c r="L466" s="24" t="n">
        <v>8862</v>
      </c>
      <c r="M466" s="23" t="n">
        <v>3436352412</v>
      </c>
      <c r="N466" s="24" t="n">
        <v>0</v>
      </c>
      <c r="O466" s="22" t="n">
        <v>45</v>
      </c>
      <c r="P466" s="18" t="n">
        <v>81288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85</v>
      </c>
      <c r="G467" s="22" t="n">
        <v>2336</v>
      </c>
      <c r="H467" s="22" t="n">
        <v>3</v>
      </c>
      <c r="I467" s="22" t="n">
        <v>16174</v>
      </c>
      <c r="J467" s="23" t="n">
        <v>3411370000</v>
      </c>
      <c r="K467" s="24" t="n">
        <v>451</v>
      </c>
      <c r="L467" s="24" t="n">
        <v>3400</v>
      </c>
      <c r="M467" s="23" t="n">
        <v>896717407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85</v>
      </c>
      <c r="G469" s="22" t="n">
        <v>68686</v>
      </c>
      <c r="H469" s="22" t="n">
        <v>22</v>
      </c>
      <c r="I469" s="22" t="n">
        <v>71853</v>
      </c>
      <c r="J469" s="23" t="n">
        <v>27421110000</v>
      </c>
      <c r="K469" s="24" t="n">
        <v>257</v>
      </c>
      <c r="L469" s="24" t="n">
        <v>0</v>
      </c>
      <c r="M469" s="23" t="n">
        <v>0</v>
      </c>
      <c r="N469" s="24" t="n">
        <v>26</v>
      </c>
      <c r="O469" s="22" t="n">
        <v>3542</v>
      </c>
      <c r="P469" s="18" t="n">
        <v>23997100573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74</v>
      </c>
      <c r="G471" s="22" t="n">
        <v>9651</v>
      </c>
      <c r="H471" s="22" t="n">
        <v>9</v>
      </c>
      <c r="I471" s="22" t="n">
        <v>35625</v>
      </c>
      <c r="J471" s="23" t="n">
        <v>11426600000</v>
      </c>
      <c r="K471" s="24" t="n">
        <v>66</v>
      </c>
      <c r="L471" s="24" t="n">
        <v>12</v>
      </c>
      <c r="M471" s="23" t="n">
        <v>5705540</v>
      </c>
      <c r="N471" s="24" t="n">
        <v>22</v>
      </c>
      <c r="O471" s="22" t="n">
        <v>1745</v>
      </c>
      <c r="P471" s="18" t="n">
        <v>3359650820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85</v>
      </c>
      <c r="G472" s="22" t="n">
        <v>2276</v>
      </c>
      <c r="H472" s="22" t="n">
        <v>2</v>
      </c>
      <c r="I472" s="22" t="n">
        <v>3291</v>
      </c>
      <c r="J472" s="23" t="n">
        <v>1457673864</v>
      </c>
      <c r="K472" s="24" t="n">
        <v>541</v>
      </c>
      <c r="L472" s="24" t="n">
        <v>1415</v>
      </c>
      <c r="M472" s="23" t="n">
        <v>628136477</v>
      </c>
      <c r="N472" s="24" t="n">
        <v>3</v>
      </c>
      <c r="O472" s="22" t="n">
        <v>86</v>
      </c>
      <c r="P472" s="18" t="n">
        <v>276587964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85</v>
      </c>
      <c r="G473" s="22" t="n">
        <v>105404</v>
      </c>
      <c r="H473" s="22" t="n">
        <v>26</v>
      </c>
      <c r="I473" s="22" t="n">
        <v>146602</v>
      </c>
      <c r="J473" s="23" t="n">
        <v>38461230500</v>
      </c>
      <c r="K473" s="24" t="n">
        <v>155</v>
      </c>
      <c r="L473" s="24" t="n">
        <v>0</v>
      </c>
      <c r="M473" s="23" t="n">
        <v>0</v>
      </c>
      <c r="N473" s="24" t="n">
        <v>63</v>
      </c>
      <c r="O473" s="22" t="n">
        <v>8629</v>
      </c>
      <c r="P473" s="18" t="n">
        <v>5703986222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85</v>
      </c>
      <c r="G474" s="22" t="n">
        <v>543</v>
      </c>
      <c r="H474" s="22" t="n">
        <v>1</v>
      </c>
      <c r="I474" s="22" t="n">
        <v>2096</v>
      </c>
      <c r="J474" s="23" t="n">
        <v>65390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5</v>
      </c>
      <c r="G475" s="22" t="n">
        <v>72851</v>
      </c>
      <c r="H475" s="22" t="n">
        <v>29</v>
      </c>
      <c r="I475" s="22" t="n">
        <v>204945</v>
      </c>
      <c r="J475" s="23" t="n">
        <v>47596410000</v>
      </c>
      <c r="K475" s="24" t="n">
        <v>688</v>
      </c>
      <c r="L475" s="24" t="n">
        <v>5466</v>
      </c>
      <c r="M475" s="23" t="n">
        <v>1349897728</v>
      </c>
      <c r="N475" s="24" t="n">
        <v>82</v>
      </c>
      <c r="O475" s="22" t="n">
        <v>4262</v>
      </c>
      <c r="P475" s="18" t="n">
        <v>64372253866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4</v>
      </c>
      <c r="G477" s="22" t="n">
        <v>187</v>
      </c>
      <c r="H477" s="22" t="n">
        <v>1</v>
      </c>
      <c r="I477" s="22" t="n">
        <v>3968</v>
      </c>
      <c r="J477" s="23" t="n">
        <v>98821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85</v>
      </c>
      <c r="G478" s="22" t="n">
        <v>119630</v>
      </c>
      <c r="H478" s="22" t="n">
        <v>21</v>
      </c>
      <c r="I478" s="22" t="n">
        <v>107554</v>
      </c>
      <c r="J478" s="23" t="n">
        <v>25423290000</v>
      </c>
      <c r="K478" s="24" t="n">
        <v>1344</v>
      </c>
      <c r="L478" s="24" t="n">
        <v>7645</v>
      </c>
      <c r="M478" s="23" t="n">
        <v>2395350245</v>
      </c>
      <c r="N478" s="24" t="n">
        <v>20</v>
      </c>
      <c r="O478" s="22" t="n">
        <v>6320</v>
      </c>
      <c r="P478" s="18" t="n">
        <v>34676913516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85</v>
      </c>
      <c r="G479" s="22" t="n">
        <v>21040</v>
      </c>
      <c r="H479" s="22" t="n">
        <v>8</v>
      </c>
      <c r="I479" s="22" t="n">
        <v>28135</v>
      </c>
      <c r="J479" s="23" t="n">
        <v>10832640000</v>
      </c>
      <c r="K479" s="24" t="n">
        <v>1</v>
      </c>
      <c r="L479" s="24" t="n">
        <v>126</v>
      </c>
      <c r="M479" s="23" t="n">
        <v>15421000</v>
      </c>
      <c r="N479" s="24" t="n">
        <v>24</v>
      </c>
      <c r="O479" s="22" t="n">
        <v>2712</v>
      </c>
      <c r="P479" s="18" t="n">
        <v>3846883358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85</v>
      </c>
      <c r="G480" s="22" t="n">
        <v>108003</v>
      </c>
      <c r="H480" s="22" t="n">
        <v>31</v>
      </c>
      <c r="I480" s="22" t="n">
        <v>118766</v>
      </c>
      <c r="J480" s="23" t="n">
        <v>31161020000</v>
      </c>
      <c r="K480" s="24" t="n">
        <v>2126</v>
      </c>
      <c r="L480" s="24" t="n">
        <v>16329</v>
      </c>
      <c r="M480" s="23" t="n">
        <v>2632606335</v>
      </c>
      <c r="N480" s="24" t="n">
        <v>56</v>
      </c>
      <c r="O480" s="22" t="n">
        <v>4609</v>
      </c>
      <c r="P480" s="18" t="n">
        <v>18412476214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85</v>
      </c>
      <c r="G481" s="22" t="n">
        <v>134991</v>
      </c>
      <c r="H481" s="22" t="n">
        <v>46</v>
      </c>
      <c r="I481" s="22" t="n">
        <v>297401</v>
      </c>
      <c r="J481" s="23" t="n">
        <v>144566104809</v>
      </c>
      <c r="K481" s="24" t="n">
        <v>158</v>
      </c>
      <c r="L481" s="24" t="n">
        <v>2531</v>
      </c>
      <c r="M481" s="23" t="n">
        <v>2985302961</v>
      </c>
      <c r="N481" s="24" t="n">
        <v>145</v>
      </c>
      <c r="O481" s="22" t="n">
        <v>25210</v>
      </c>
      <c r="P481" s="18" t="n">
        <v>315110995358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85</v>
      </c>
      <c r="G482" s="22" t="n">
        <v>3185</v>
      </c>
      <c r="H482" s="22" t="n">
        <v>3</v>
      </c>
      <c r="I482" s="22" t="n">
        <v>5357</v>
      </c>
      <c r="J482" s="23" t="n">
        <v>16356305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623</v>
      </c>
      <c r="P482" s="18" t="n">
        <v>4483841616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85</v>
      </c>
      <c r="G483" s="22" t="n">
        <v>0</v>
      </c>
      <c r="H483" s="22" t="n">
        <v>1</v>
      </c>
      <c r="I483" s="22" t="n">
        <v>1294</v>
      </c>
      <c r="J483" s="23" t="n">
        <v>487335000</v>
      </c>
      <c r="K483" s="24" t="n">
        <v>0</v>
      </c>
      <c r="L483" s="24" t="n">
        <v>0</v>
      </c>
      <c r="M483" s="23" t="n">
        <v>0</v>
      </c>
      <c r="N483" s="24" t="n">
        <v>2</v>
      </c>
      <c r="O483" s="22" t="n">
        <v>22</v>
      </c>
      <c r="P483" s="18" t="n">
        <v>19740000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85</v>
      </c>
      <c r="G484" s="22" t="n">
        <v>856</v>
      </c>
      <c r="H484" s="22" t="n">
        <v>3</v>
      </c>
      <c r="I484" s="22" t="n">
        <v>8723</v>
      </c>
      <c r="J484" s="23" t="n">
        <v>2000330000</v>
      </c>
      <c r="K484" s="24" t="n">
        <v>58</v>
      </c>
      <c r="L484" s="24" t="n">
        <v>353</v>
      </c>
      <c r="M484" s="23" t="n">
        <v>23851085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85</v>
      </c>
      <c r="G486" s="22" t="n">
        <v>19880</v>
      </c>
      <c r="H486" s="22" t="n">
        <v>16</v>
      </c>
      <c r="I486" s="22" t="n">
        <v>24853</v>
      </c>
      <c r="J486" s="23" t="n">
        <v>11962450000</v>
      </c>
      <c r="K486" s="24" t="n">
        <v>191</v>
      </c>
      <c r="L486" s="24" t="n">
        <v>0</v>
      </c>
      <c r="M486" s="23" t="n">
        <v>0</v>
      </c>
      <c r="N486" s="24" t="n">
        <v>13</v>
      </c>
      <c r="O486" s="22" t="n">
        <v>1147</v>
      </c>
      <c r="P486" s="18" t="n">
        <v>13971353912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74</v>
      </c>
      <c r="G488" s="22" t="n">
        <v>1468</v>
      </c>
      <c r="H488" s="22" t="n">
        <v>8</v>
      </c>
      <c r="I488" s="22" t="n">
        <v>9648</v>
      </c>
      <c r="J488" s="23" t="n">
        <v>2962110000</v>
      </c>
      <c r="K488" s="24" t="n">
        <v>8</v>
      </c>
      <c r="L488" s="24" t="n">
        <v>2</v>
      </c>
      <c r="M488" s="23" t="n">
        <v>1000000</v>
      </c>
      <c r="N488" s="24" t="n">
        <v>8</v>
      </c>
      <c r="O488" s="22" t="n">
        <v>341</v>
      </c>
      <c r="P488" s="18" t="n">
        <v>135406998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85</v>
      </c>
      <c r="G489" s="22" t="n">
        <v>6943</v>
      </c>
      <c r="H489" s="22" t="n">
        <v>13</v>
      </c>
      <c r="I489" s="22" t="n">
        <v>35345</v>
      </c>
      <c r="J489" s="23" t="n">
        <v>11657329445</v>
      </c>
      <c r="K489" s="24" t="n">
        <v>714</v>
      </c>
      <c r="L489" s="24" t="n">
        <v>10676</v>
      </c>
      <c r="M489" s="23" t="n">
        <v>10581495104</v>
      </c>
      <c r="N489" s="24" t="n">
        <v>5</v>
      </c>
      <c r="O489" s="22" t="n">
        <v>54</v>
      </c>
      <c r="P489" s="18" t="n">
        <v>158540003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85</v>
      </c>
      <c r="G490" s="22" t="n">
        <v>18514</v>
      </c>
      <c r="H490" s="22" t="n">
        <v>10</v>
      </c>
      <c r="I490" s="22" t="n">
        <v>26256</v>
      </c>
      <c r="J490" s="23" t="n">
        <v>669969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685</v>
      </c>
      <c r="P490" s="18" t="n">
        <v>16498082836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85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5</v>
      </c>
      <c r="G492" s="22" t="n">
        <v>24170</v>
      </c>
      <c r="H492" s="22" t="n">
        <v>14</v>
      </c>
      <c r="I492" s="22" t="n">
        <v>76194</v>
      </c>
      <c r="J492" s="23" t="n">
        <v>19925730000</v>
      </c>
      <c r="K492" s="24" t="n">
        <v>1651</v>
      </c>
      <c r="L492" s="24" t="n">
        <v>24241</v>
      </c>
      <c r="M492" s="23" t="n">
        <v>14732894668</v>
      </c>
      <c r="N492" s="24" t="n">
        <v>27</v>
      </c>
      <c r="O492" s="22" t="n">
        <v>1530</v>
      </c>
      <c r="P492" s="18" t="n">
        <v>78370486254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4</v>
      </c>
      <c r="G494" s="22" t="n">
        <v>42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85</v>
      </c>
      <c r="G495" s="22" t="n">
        <v>29617</v>
      </c>
      <c r="H495" s="22" t="n">
        <v>13</v>
      </c>
      <c r="I495" s="22" t="n">
        <v>55757</v>
      </c>
      <c r="J495" s="23" t="n">
        <v>13210250000</v>
      </c>
      <c r="K495" s="24" t="n">
        <v>379</v>
      </c>
      <c r="L495" s="24" t="n">
        <v>3273</v>
      </c>
      <c r="M495" s="23" t="n">
        <v>2302294308</v>
      </c>
      <c r="N495" s="24" t="n">
        <v>11</v>
      </c>
      <c r="O495" s="22" t="n">
        <v>1986</v>
      </c>
      <c r="P495" s="18" t="n">
        <v>18563705217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85</v>
      </c>
      <c r="G496" s="22" t="n">
        <v>3877</v>
      </c>
      <c r="H496" s="22" t="n">
        <v>8</v>
      </c>
      <c r="I496" s="22" t="n">
        <v>12806</v>
      </c>
      <c r="J496" s="23" t="n">
        <v>4405520164</v>
      </c>
      <c r="K496" s="24" t="n">
        <v>0</v>
      </c>
      <c r="L496" s="24" t="n">
        <v>4</v>
      </c>
      <c r="M496" s="23" t="n">
        <v>100000</v>
      </c>
      <c r="N496" s="24" t="n">
        <v>7</v>
      </c>
      <c r="O496" s="22" t="n">
        <v>493</v>
      </c>
      <c r="P496" s="18" t="n">
        <v>2687967137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85</v>
      </c>
      <c r="G497" s="22" t="n">
        <v>30908</v>
      </c>
      <c r="H497" s="22" t="n">
        <v>14</v>
      </c>
      <c r="I497" s="22" t="n">
        <v>32392</v>
      </c>
      <c r="J497" s="23" t="n">
        <v>8546820000</v>
      </c>
      <c r="K497" s="24" t="n">
        <v>367</v>
      </c>
      <c r="L497" s="24" t="n">
        <v>2484</v>
      </c>
      <c r="M497" s="23" t="n">
        <v>1562562157</v>
      </c>
      <c r="N497" s="24" t="n">
        <v>18</v>
      </c>
      <c r="O497" s="22" t="n">
        <v>1659</v>
      </c>
      <c r="P497" s="18" t="n">
        <v>7687978955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85</v>
      </c>
      <c r="G498" s="22" t="n">
        <v>47756</v>
      </c>
      <c r="H498" s="22" t="n">
        <v>17</v>
      </c>
      <c r="I498" s="22" t="n">
        <v>73955</v>
      </c>
      <c r="J498" s="23" t="n">
        <v>42045937106</v>
      </c>
      <c r="K498" s="24" t="n">
        <v>187</v>
      </c>
      <c r="L498" s="24" t="n">
        <v>2148</v>
      </c>
      <c r="M498" s="23" t="n">
        <v>14313971842</v>
      </c>
      <c r="N498" s="24" t="n">
        <v>29</v>
      </c>
      <c r="O498" s="22" t="n">
        <v>5945</v>
      </c>
      <c r="P498" s="18" t="n">
        <v>14424766906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85</v>
      </c>
      <c r="G499" s="22" t="n">
        <v>27305</v>
      </c>
      <c r="H499" s="22" t="n">
        <v>7</v>
      </c>
      <c r="I499" s="22" t="n">
        <v>17503</v>
      </c>
      <c r="J499" s="23" t="n">
        <v>4133934849</v>
      </c>
      <c r="K499" s="24" t="n">
        <v>671</v>
      </c>
      <c r="L499" s="24" t="n">
        <v>206</v>
      </c>
      <c r="M499" s="23" t="n">
        <v>330357527</v>
      </c>
      <c r="N499" s="24" t="n">
        <v>10</v>
      </c>
      <c r="O499" s="22" t="n">
        <v>94</v>
      </c>
      <c r="P499" s="18" t="n">
        <v>209227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85</v>
      </c>
      <c r="G500" s="22" t="n">
        <v>40694</v>
      </c>
      <c r="H500" s="22" t="n">
        <v>1</v>
      </c>
      <c r="I500" s="22" t="n">
        <v>2730</v>
      </c>
      <c r="J500" s="23" t="n">
        <v>754867500</v>
      </c>
      <c r="K500" s="24" t="n">
        <v>1492</v>
      </c>
      <c r="L500" s="24" t="n">
        <v>10488</v>
      </c>
      <c r="M500" s="23" t="n">
        <v>3033829614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85</v>
      </c>
      <c r="G501" s="22" t="n">
        <v>1825</v>
      </c>
      <c r="H501" s="22" t="n">
        <v>1</v>
      </c>
      <c r="I501" s="22" t="n">
        <v>4383</v>
      </c>
      <c r="J501" s="23" t="n">
        <v>987480000</v>
      </c>
      <c r="K501" s="24" t="n">
        <v>121</v>
      </c>
      <c r="L501" s="24" t="n">
        <v>1269</v>
      </c>
      <c r="M501" s="23" t="n">
        <v>266219949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85</v>
      </c>
      <c r="G503" s="22" t="n">
        <v>56798</v>
      </c>
      <c r="H503" s="22" t="n">
        <v>20</v>
      </c>
      <c r="I503" s="22" t="n">
        <v>57737</v>
      </c>
      <c r="J503" s="23" t="n">
        <v>21961630000</v>
      </c>
      <c r="K503" s="24" t="n">
        <v>204</v>
      </c>
      <c r="L503" s="24" t="n">
        <v>0</v>
      </c>
      <c r="M503" s="23" t="n">
        <v>0</v>
      </c>
      <c r="N503" s="24" t="n">
        <v>24</v>
      </c>
      <c r="O503" s="22" t="n">
        <v>2966</v>
      </c>
      <c r="P503" s="18" t="n">
        <v>30212651057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74</v>
      </c>
      <c r="G505" s="22" t="n">
        <v>10573</v>
      </c>
      <c r="H505" s="22" t="n">
        <v>9</v>
      </c>
      <c r="I505" s="22" t="n">
        <v>41011</v>
      </c>
      <c r="J505" s="23" t="n">
        <v>12035140000</v>
      </c>
      <c r="K505" s="24" t="n">
        <v>32</v>
      </c>
      <c r="L505" s="24" t="n">
        <v>3</v>
      </c>
      <c r="M505" s="23" t="n">
        <v>3630000</v>
      </c>
      <c r="N505" s="24" t="n">
        <v>17</v>
      </c>
      <c r="O505" s="22" t="n">
        <v>1905</v>
      </c>
      <c r="P505" s="18" t="n">
        <v>4585296717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85</v>
      </c>
      <c r="G506" s="22" t="n">
        <v>5309</v>
      </c>
      <c r="H506" s="22" t="n">
        <v>3</v>
      </c>
      <c r="I506" s="22" t="n">
        <v>11229</v>
      </c>
      <c r="J506" s="23" t="n">
        <v>3569578000</v>
      </c>
      <c r="K506" s="24" t="n">
        <v>972</v>
      </c>
      <c r="L506" s="24" t="n">
        <v>8396</v>
      </c>
      <c r="M506" s="23" t="n">
        <v>8524181641</v>
      </c>
      <c r="N506" s="24" t="n">
        <v>3</v>
      </c>
      <c r="O506" s="22" t="n">
        <v>5</v>
      </c>
      <c r="P506" s="18" t="n">
        <v>5500001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85</v>
      </c>
      <c r="G507" s="22" t="n">
        <v>103428</v>
      </c>
      <c r="H507" s="22" t="n">
        <v>19</v>
      </c>
      <c r="I507" s="22" t="n">
        <v>137080</v>
      </c>
      <c r="J507" s="23" t="n">
        <v>3317983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968</v>
      </c>
      <c r="P507" s="18" t="n">
        <v>37824880359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85</v>
      </c>
      <c r="G508" s="22" t="n">
        <v>218</v>
      </c>
      <c r="H508" s="22" t="n">
        <v>1</v>
      </c>
      <c r="I508" s="22" t="n">
        <v>1619</v>
      </c>
      <c r="J508" s="23" t="n">
        <v>73049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5</v>
      </c>
      <c r="G509" s="22" t="n">
        <v>121542</v>
      </c>
      <c r="H509" s="22" t="n">
        <v>55</v>
      </c>
      <c r="I509" s="22" t="n">
        <v>426152</v>
      </c>
      <c r="J509" s="23" t="n">
        <v>100222070000</v>
      </c>
      <c r="K509" s="24" t="n">
        <v>2413</v>
      </c>
      <c r="L509" s="24" t="n">
        <v>23030</v>
      </c>
      <c r="M509" s="23" t="n">
        <v>12578338343</v>
      </c>
      <c r="N509" s="24" t="n">
        <v>108</v>
      </c>
      <c r="O509" s="22" t="n">
        <v>10591</v>
      </c>
      <c r="P509" s="18" t="n">
        <v>135062149960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4</v>
      </c>
      <c r="G511" s="22" t="n">
        <v>808</v>
      </c>
      <c r="H511" s="22" t="n">
        <v>1</v>
      </c>
      <c r="I511" s="22" t="n">
        <v>4522</v>
      </c>
      <c r="J511" s="23" t="n">
        <v>162275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85</v>
      </c>
      <c r="G512" s="22" t="n">
        <v>85289</v>
      </c>
      <c r="H512" s="22" t="n">
        <v>16</v>
      </c>
      <c r="I512" s="22" t="n">
        <v>87647</v>
      </c>
      <c r="J512" s="23" t="n">
        <v>19543630000</v>
      </c>
      <c r="K512" s="24" t="n">
        <v>349</v>
      </c>
      <c r="L512" s="24" t="n">
        <v>2374</v>
      </c>
      <c r="M512" s="23" t="n">
        <v>1555676025</v>
      </c>
      <c r="N512" s="24" t="n">
        <v>19</v>
      </c>
      <c r="O512" s="22" t="n">
        <v>5095</v>
      </c>
      <c r="P512" s="18" t="n">
        <v>27488517989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85</v>
      </c>
      <c r="G513" s="22" t="n">
        <v>15203</v>
      </c>
      <c r="H513" s="22" t="n">
        <v>6</v>
      </c>
      <c r="I513" s="22" t="n">
        <v>19262</v>
      </c>
      <c r="J513" s="23" t="n">
        <v>6543315000</v>
      </c>
      <c r="K513" s="24" t="n">
        <v>1</v>
      </c>
      <c r="L513" s="24" t="n">
        <v>345</v>
      </c>
      <c r="M513" s="23" t="n">
        <v>30743500</v>
      </c>
      <c r="N513" s="24" t="n">
        <v>17</v>
      </c>
      <c r="O513" s="22" t="n">
        <v>1909</v>
      </c>
      <c r="P513" s="18" t="n">
        <v>412611635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85</v>
      </c>
      <c r="G514" s="22" t="n">
        <v>139491</v>
      </c>
      <c r="H514" s="22" t="n">
        <v>42</v>
      </c>
      <c r="I514" s="22" t="n">
        <v>166566</v>
      </c>
      <c r="J514" s="23" t="n">
        <v>40869570000</v>
      </c>
      <c r="K514" s="24" t="n">
        <v>2121</v>
      </c>
      <c r="L514" s="24" t="n">
        <v>23009</v>
      </c>
      <c r="M514" s="23" t="n">
        <v>6994881627</v>
      </c>
      <c r="N514" s="24" t="n">
        <v>87</v>
      </c>
      <c r="O514" s="22" t="n">
        <v>6426</v>
      </c>
      <c r="P514" s="18" t="n">
        <v>29806735362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85</v>
      </c>
      <c r="G515" s="22" t="n">
        <v>128953</v>
      </c>
      <c r="H515" s="22" t="n">
        <v>41</v>
      </c>
      <c r="I515" s="22" t="n">
        <v>229541</v>
      </c>
      <c r="J515" s="23" t="n">
        <v>137090726802</v>
      </c>
      <c r="K515" s="24" t="n">
        <v>261</v>
      </c>
      <c r="L515" s="24" t="n">
        <v>4386</v>
      </c>
      <c r="M515" s="23" t="n">
        <v>12627932984</v>
      </c>
      <c r="N515" s="24" t="n">
        <v>154</v>
      </c>
      <c r="O515" s="22" t="n">
        <v>13788</v>
      </c>
      <c r="P515" s="18" t="n">
        <v>330726158868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85</v>
      </c>
      <c r="G516" s="22" t="n">
        <v>43476</v>
      </c>
      <c r="H516" s="22" t="n">
        <v>10</v>
      </c>
      <c r="I516" s="22" t="n">
        <v>14914</v>
      </c>
      <c r="J516" s="23" t="n">
        <v>3159737904</v>
      </c>
      <c r="K516" s="24" t="n">
        <v>1874</v>
      </c>
      <c r="L516" s="24" t="n">
        <v>6516</v>
      </c>
      <c r="M516" s="23" t="n">
        <v>990417571</v>
      </c>
      <c r="N516" s="24" t="n">
        <v>4</v>
      </c>
      <c r="O516" s="22" t="n">
        <v>97</v>
      </c>
      <c r="P516" s="18" t="n">
        <v>100949108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85</v>
      </c>
      <c r="G517" s="22" t="n">
        <v>2856</v>
      </c>
      <c r="H517" s="22" t="n">
        <v>2</v>
      </c>
      <c r="I517" s="22" t="n">
        <v>9624</v>
      </c>
      <c r="J517" s="23" t="n">
        <v>2842470000</v>
      </c>
      <c r="K517" s="24" t="n">
        <v>489</v>
      </c>
      <c r="L517" s="24" t="n">
        <v>4558</v>
      </c>
      <c r="M517" s="23" t="n">
        <v>3111379609</v>
      </c>
      <c r="N517" s="24" t="n">
        <v>0</v>
      </c>
      <c r="O517" s="22" t="n">
        <v>59</v>
      </c>
      <c r="P517" s="18" t="n">
        <v>387860001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85</v>
      </c>
      <c r="G518" s="22" t="n">
        <v>1044</v>
      </c>
      <c r="H518" s="22" t="n">
        <v>1</v>
      </c>
      <c r="I518" s="22" t="n">
        <v>4129</v>
      </c>
      <c r="J518" s="23" t="n">
        <v>873800000</v>
      </c>
      <c r="K518" s="24" t="n">
        <v>29</v>
      </c>
      <c r="L518" s="24" t="n">
        <v>116</v>
      </c>
      <c r="M518" s="23" t="n">
        <v>122013876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85</v>
      </c>
      <c r="G520" s="22" t="n">
        <v>48244</v>
      </c>
      <c r="H520" s="22" t="n">
        <v>20</v>
      </c>
      <c r="I520" s="22" t="n">
        <v>60499</v>
      </c>
      <c r="J520" s="23" t="n">
        <v>21759040000</v>
      </c>
      <c r="K520" s="24" t="n">
        <v>163</v>
      </c>
      <c r="L520" s="24" t="n">
        <v>0</v>
      </c>
      <c r="M520" s="23" t="n">
        <v>0</v>
      </c>
      <c r="N520" s="24" t="n">
        <v>33</v>
      </c>
      <c r="O520" s="22" t="n">
        <v>2398</v>
      </c>
      <c r="P520" s="18" t="n">
        <v>16532314746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74</v>
      </c>
      <c r="G522" s="22" t="n">
        <v>16514</v>
      </c>
      <c r="H522" s="22" t="n">
        <v>11</v>
      </c>
      <c r="I522" s="22" t="n">
        <v>37697</v>
      </c>
      <c r="J522" s="23" t="n">
        <v>12094240000</v>
      </c>
      <c r="K522" s="24" t="n">
        <v>24</v>
      </c>
      <c r="L522" s="24" t="n">
        <v>13</v>
      </c>
      <c r="M522" s="23" t="n">
        <v>3286090</v>
      </c>
      <c r="N522" s="24" t="n">
        <v>26</v>
      </c>
      <c r="O522" s="22" t="n">
        <v>1466</v>
      </c>
      <c r="P522" s="18" t="n">
        <v>5190175617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85</v>
      </c>
      <c r="G523" s="22" t="n">
        <v>3364</v>
      </c>
      <c r="H523" s="22" t="n">
        <v>1</v>
      </c>
      <c r="I523" s="22" t="n">
        <v>1217</v>
      </c>
      <c r="J523" s="23" t="n">
        <v>439148000</v>
      </c>
      <c r="K523" s="24" t="n">
        <v>308</v>
      </c>
      <c r="L523" s="24" t="n">
        <v>797</v>
      </c>
      <c r="M523" s="23" t="n">
        <v>427102768</v>
      </c>
      <c r="N523" s="24" t="n">
        <v>4</v>
      </c>
      <c r="O523" s="22" t="n">
        <v>162</v>
      </c>
      <c r="P523" s="18" t="n">
        <v>454130648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85</v>
      </c>
      <c r="G524" s="22" t="n">
        <v>125690</v>
      </c>
      <c r="H524" s="22" t="n">
        <v>36</v>
      </c>
      <c r="I524" s="22" t="n">
        <v>175573</v>
      </c>
      <c r="J524" s="23" t="n">
        <v>44574840000</v>
      </c>
      <c r="K524" s="24" t="n">
        <v>24</v>
      </c>
      <c r="L524" s="24" t="n">
        <v>0</v>
      </c>
      <c r="M524" s="23" t="n">
        <v>0</v>
      </c>
      <c r="N524" s="24" t="n">
        <v>77</v>
      </c>
      <c r="O524" s="22" t="n">
        <v>7504</v>
      </c>
      <c r="P524" s="18" t="n">
        <v>47406337509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85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5</v>
      </c>
      <c r="G526" s="22" t="n">
        <v>77783</v>
      </c>
      <c r="H526" s="22" t="n">
        <v>31</v>
      </c>
      <c r="I526" s="22" t="n">
        <v>279750</v>
      </c>
      <c r="J526" s="23" t="n">
        <v>66259510000</v>
      </c>
      <c r="K526" s="24" t="n">
        <v>1428</v>
      </c>
      <c r="L526" s="24" t="n">
        <v>9546</v>
      </c>
      <c r="M526" s="23" t="n">
        <v>2425833168</v>
      </c>
      <c r="N526" s="24" t="n">
        <v>63</v>
      </c>
      <c r="O526" s="22" t="n">
        <v>4369</v>
      </c>
      <c r="P526" s="18" t="n">
        <v>5663117063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4</v>
      </c>
      <c r="G528" s="22" t="n">
        <v>117</v>
      </c>
      <c r="H528" s="22" t="n">
        <v>1</v>
      </c>
      <c r="I528" s="22" t="n">
        <v>2355</v>
      </c>
      <c r="J528" s="23" t="n">
        <v>803651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85</v>
      </c>
      <c r="G529" s="22" t="n">
        <v>189782</v>
      </c>
      <c r="H529" s="22" t="n">
        <v>20</v>
      </c>
      <c r="I529" s="22" t="n">
        <v>104615</v>
      </c>
      <c r="J529" s="23" t="n">
        <v>22871870000</v>
      </c>
      <c r="K529" s="24" t="n">
        <v>1022</v>
      </c>
      <c r="L529" s="24" t="n">
        <v>5672</v>
      </c>
      <c r="M529" s="23" t="n">
        <v>1613252787</v>
      </c>
      <c r="N529" s="24" t="n">
        <v>21</v>
      </c>
      <c r="O529" s="22" t="n">
        <v>6475</v>
      </c>
      <c r="P529" s="18" t="n">
        <v>38743522949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85</v>
      </c>
      <c r="G530" s="22" t="n">
        <v>33245</v>
      </c>
      <c r="H530" s="22" t="n">
        <v>14</v>
      </c>
      <c r="I530" s="22" t="n">
        <v>64316</v>
      </c>
      <c r="J530" s="23" t="n">
        <v>22943385520</v>
      </c>
      <c r="K530" s="24" t="n">
        <v>99</v>
      </c>
      <c r="L530" s="24" t="n">
        <v>399</v>
      </c>
      <c r="M530" s="23" t="n">
        <v>50387512</v>
      </c>
      <c r="N530" s="24" t="n">
        <v>31</v>
      </c>
      <c r="O530" s="22" t="n">
        <v>4923</v>
      </c>
      <c r="P530" s="18" t="n">
        <v>7457685972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85</v>
      </c>
      <c r="G531" s="22" t="n">
        <v>67860</v>
      </c>
      <c r="H531" s="22" t="n">
        <v>21</v>
      </c>
      <c r="I531" s="22" t="n">
        <v>95350</v>
      </c>
      <c r="J531" s="23" t="n">
        <v>20702210000</v>
      </c>
      <c r="K531" s="24" t="n">
        <v>615</v>
      </c>
      <c r="L531" s="24" t="n">
        <v>19802</v>
      </c>
      <c r="M531" s="23" t="n">
        <v>4590038960</v>
      </c>
      <c r="N531" s="24" t="n">
        <v>52</v>
      </c>
      <c r="O531" s="22" t="n">
        <v>2536</v>
      </c>
      <c r="P531" s="18" t="n">
        <v>11225198503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85</v>
      </c>
      <c r="G532" s="22" t="n">
        <v>89340</v>
      </c>
      <c r="H532" s="22" t="n">
        <v>32</v>
      </c>
      <c r="I532" s="22" t="n">
        <v>172212</v>
      </c>
      <c r="J532" s="23" t="n">
        <v>80487374097</v>
      </c>
      <c r="K532" s="24" t="n">
        <v>72</v>
      </c>
      <c r="L532" s="24" t="n">
        <v>516</v>
      </c>
      <c r="M532" s="23" t="n">
        <v>1002644406</v>
      </c>
      <c r="N532" s="24" t="n">
        <v>166</v>
      </c>
      <c r="O532" s="22" t="n">
        <v>15923</v>
      </c>
      <c r="P532" s="18" t="n">
        <v>12886625142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85</v>
      </c>
      <c r="G533" s="22" t="n">
        <v>36680</v>
      </c>
      <c r="H533" s="22" t="n">
        <v>2</v>
      </c>
      <c r="I533" s="22" t="n">
        <v>4118</v>
      </c>
      <c r="J533" s="23" t="n">
        <v>1079556343</v>
      </c>
      <c r="K533" s="24" t="n">
        <v>2008</v>
      </c>
      <c r="L533" s="24" t="n">
        <v>18825</v>
      </c>
      <c r="M533" s="23" t="n">
        <v>3418347355</v>
      </c>
      <c r="N533" s="24" t="n">
        <v>8</v>
      </c>
      <c r="O533" s="22" t="n">
        <v>327</v>
      </c>
      <c r="P533" s="18" t="n">
        <v>1579519565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85</v>
      </c>
      <c r="G534" s="22" t="n">
        <v>0</v>
      </c>
      <c r="H534" s="22" t="n">
        <v>1</v>
      </c>
      <c r="I534" s="22" t="n">
        <v>3532</v>
      </c>
      <c r="J534" s="23" t="n">
        <v>1097055000</v>
      </c>
      <c r="K534" s="24" t="n">
        <v>0</v>
      </c>
      <c r="L534" s="24" t="n">
        <v>0</v>
      </c>
      <c r="M534" s="23" t="n">
        <v>0</v>
      </c>
      <c r="N534" s="24" t="n">
        <v>0</v>
      </c>
      <c r="O534" s="22" t="n">
        <v>32</v>
      </c>
      <c r="P534" s="18" t="n">
        <v>386948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85</v>
      </c>
      <c r="G535" s="22" t="n">
        <v>1741</v>
      </c>
      <c r="H535" s="22" t="n">
        <v>1</v>
      </c>
      <c r="I535" s="22" t="n">
        <v>2936</v>
      </c>
      <c r="J535" s="23" t="n">
        <v>606220000</v>
      </c>
      <c r="K535" s="24" t="n">
        <v>464</v>
      </c>
      <c r="L535" s="24" t="n">
        <v>3224</v>
      </c>
      <c r="M535" s="23" t="n">
        <v>826523437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85</v>
      </c>
      <c r="G537" s="22" t="n">
        <v>53310</v>
      </c>
      <c r="H537" s="22" t="n">
        <v>20</v>
      </c>
      <c r="I537" s="22" t="n">
        <v>49313</v>
      </c>
      <c r="J537" s="23" t="n">
        <v>18146550000</v>
      </c>
      <c r="K537" s="24" t="n">
        <v>242</v>
      </c>
      <c r="L537" s="24" t="n">
        <v>0</v>
      </c>
      <c r="M537" s="23" t="n">
        <v>0</v>
      </c>
      <c r="N537" s="24" t="n">
        <v>34</v>
      </c>
      <c r="O537" s="22" t="n">
        <v>3272</v>
      </c>
      <c r="P537" s="18" t="n">
        <v>21091171928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74</v>
      </c>
      <c r="G539" s="22" t="n">
        <v>22872</v>
      </c>
      <c r="H539" s="22" t="n">
        <v>13</v>
      </c>
      <c r="I539" s="22" t="n">
        <v>42162</v>
      </c>
      <c r="J539" s="23" t="n">
        <v>14178200000</v>
      </c>
      <c r="K539" s="24" t="n">
        <v>90</v>
      </c>
      <c r="L539" s="24" t="n">
        <v>56</v>
      </c>
      <c r="M539" s="23" t="n">
        <v>12705245</v>
      </c>
      <c r="N539" s="24" t="n">
        <v>29</v>
      </c>
      <c r="O539" s="22" t="n">
        <v>5328</v>
      </c>
      <c r="P539" s="18" t="n">
        <v>13478659234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85</v>
      </c>
      <c r="G540" s="22" t="n">
        <v>3745</v>
      </c>
      <c r="H540" s="22" t="n">
        <v>3</v>
      </c>
      <c r="I540" s="22" t="n">
        <v>9193</v>
      </c>
      <c r="J540" s="23" t="n">
        <v>2228802124</v>
      </c>
      <c r="K540" s="24" t="n">
        <v>433</v>
      </c>
      <c r="L540" s="24" t="n">
        <v>478</v>
      </c>
      <c r="M540" s="23" t="n">
        <v>1453663860</v>
      </c>
      <c r="N540" s="24" t="n">
        <v>4</v>
      </c>
      <c r="O540" s="22" t="n">
        <v>67</v>
      </c>
      <c r="P540" s="18" t="n">
        <v>50113997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85</v>
      </c>
      <c r="G541" s="22" t="n">
        <v>102564</v>
      </c>
      <c r="H541" s="22" t="n">
        <v>45</v>
      </c>
      <c r="I541" s="22" t="n">
        <v>198908</v>
      </c>
      <c r="J541" s="23" t="n">
        <v>47603860000</v>
      </c>
      <c r="K541" s="24" t="n">
        <v>4</v>
      </c>
      <c r="L541" s="24" t="n">
        <v>0</v>
      </c>
      <c r="M541" s="23" t="n">
        <v>0</v>
      </c>
      <c r="N541" s="24" t="n">
        <v>131</v>
      </c>
      <c r="O541" s="22" t="n">
        <v>7662</v>
      </c>
      <c r="P541" s="18" t="n">
        <v>48990840955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85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5</v>
      </c>
      <c r="G543" s="22" t="n">
        <v>130905</v>
      </c>
      <c r="H543" s="22" t="n">
        <v>46</v>
      </c>
      <c r="I543" s="22" t="n">
        <v>411261</v>
      </c>
      <c r="J543" s="23" t="n">
        <v>80032130000</v>
      </c>
      <c r="K543" s="24" t="n">
        <v>1540</v>
      </c>
      <c r="L543" s="24" t="n">
        <v>17811</v>
      </c>
      <c r="M543" s="23" t="n">
        <v>7238250548</v>
      </c>
      <c r="N543" s="24" t="n">
        <v>149</v>
      </c>
      <c r="O543" s="22" t="n">
        <v>9530</v>
      </c>
      <c r="P543" s="18" t="n">
        <v>205772825594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4</v>
      </c>
      <c r="G545" s="22" t="n">
        <v>1379</v>
      </c>
      <c r="H545" s="22" t="n">
        <v>1</v>
      </c>
      <c r="I545" s="22" t="n">
        <v>2710</v>
      </c>
      <c r="J545" s="23" t="n">
        <v>90244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85</v>
      </c>
      <c r="G546" s="22" t="n">
        <v>151774</v>
      </c>
      <c r="H546" s="22" t="n">
        <v>21</v>
      </c>
      <c r="I546" s="22" t="n">
        <v>95368</v>
      </c>
      <c r="J546" s="23" t="n">
        <v>17848810000</v>
      </c>
      <c r="K546" s="24" t="n">
        <v>1031</v>
      </c>
      <c r="L546" s="24" t="n">
        <v>6805</v>
      </c>
      <c r="M546" s="23" t="n">
        <v>4480785118</v>
      </c>
      <c r="N546" s="24" t="n">
        <v>29</v>
      </c>
      <c r="O546" s="22" t="n">
        <v>7486</v>
      </c>
      <c r="P546" s="18" t="n">
        <v>41990022547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85</v>
      </c>
      <c r="G547" s="22" t="n">
        <v>16737</v>
      </c>
      <c r="H547" s="22" t="n">
        <v>6</v>
      </c>
      <c r="I547" s="22" t="n">
        <v>19805</v>
      </c>
      <c r="J547" s="23" t="n">
        <v>5995548681</v>
      </c>
      <c r="K547" s="24" t="n">
        <v>2</v>
      </c>
      <c r="L547" s="24" t="n">
        <v>111</v>
      </c>
      <c r="M547" s="23" t="n">
        <v>6977993</v>
      </c>
      <c r="N547" s="24" t="n">
        <v>24</v>
      </c>
      <c r="O547" s="22" t="n">
        <v>2706</v>
      </c>
      <c r="P547" s="18" t="n">
        <v>3808833796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85</v>
      </c>
      <c r="G548" s="22" t="n">
        <v>137943</v>
      </c>
      <c r="H548" s="22" t="n">
        <v>34</v>
      </c>
      <c r="I548" s="22" t="n">
        <v>128790</v>
      </c>
      <c r="J548" s="23" t="n">
        <v>31099250000</v>
      </c>
      <c r="K548" s="24" t="n">
        <v>1649</v>
      </c>
      <c r="L548" s="24" t="n">
        <v>32972</v>
      </c>
      <c r="M548" s="23" t="n">
        <v>5742682648</v>
      </c>
      <c r="N548" s="24" t="n">
        <v>119</v>
      </c>
      <c r="O548" s="22" t="n">
        <v>8789</v>
      </c>
      <c r="P548" s="18" t="n">
        <v>33357602902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85</v>
      </c>
      <c r="G549" s="25" t="n">
        <v>117099</v>
      </c>
      <c r="H549" s="25" t="n">
        <v>36</v>
      </c>
      <c r="I549" s="25" t="n">
        <v>194587</v>
      </c>
      <c r="J549" s="26" t="n">
        <v>82103592713</v>
      </c>
      <c r="K549" s="27" t="n">
        <v>119</v>
      </c>
      <c r="L549" s="27" t="n">
        <v>1617</v>
      </c>
      <c r="M549" s="26" t="n">
        <v>3793654645</v>
      </c>
      <c r="N549" s="27" t="n">
        <v>119</v>
      </c>
      <c r="O549" s="25" t="n">
        <v>17681</v>
      </c>
      <c r="P549" s="28" t="n">
        <v>185964732738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3724199</v>
      </c>
      <c r="H550" s="31" t="n">
        <f aca="false">SUM(H6:H549)</f>
        <v>10361</v>
      </c>
      <c r="I550" s="31" t="n">
        <f aca="false">SUM(I6:I549)</f>
        <v>59501198</v>
      </c>
      <c r="J550" s="31" t="n">
        <f aca="false">SUM(J6:J549)</f>
        <v>19573823245647</v>
      </c>
      <c r="K550" s="32" t="n">
        <f aca="false">SUM(K6:K549)</f>
        <v>503045</v>
      </c>
      <c r="L550" s="32" t="n">
        <f aca="false">SUM(L6:L549)</f>
        <v>4513862</v>
      </c>
      <c r="M550" s="31" t="n">
        <f aca="false">SUM(M6:M549)</f>
        <v>3029219830953</v>
      </c>
      <c r="N550" s="32" t="n">
        <f aca="false">SUM(N6:N549)</f>
        <v>22857</v>
      </c>
      <c r="O550" s="31" t="n">
        <f aca="false">SUM(O6:O549)</f>
        <v>2685215</v>
      </c>
      <c r="P550" s="33" t="n">
        <f aca="false">SUM(P6:P549)</f>
        <v>32708675333485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07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4</v>
      </c>
      <c r="G6" s="14" t="n">
        <v>0</v>
      </c>
      <c r="H6" s="14" t="n">
        <v>0</v>
      </c>
      <c r="I6" s="15" t="n">
        <v>0</v>
      </c>
      <c r="J6" s="16" t="n">
        <v>0</v>
      </c>
      <c r="K6" s="17" t="n">
        <v>0</v>
      </c>
      <c r="L6" s="17" t="n">
        <v>0</v>
      </c>
      <c r="M6" s="16" t="n">
        <v>0</v>
      </c>
      <c r="N6" s="17" t="n">
        <v>0</v>
      </c>
      <c r="O6" s="17" t="n">
        <v>0</v>
      </c>
      <c r="P6" s="18" t="n">
        <v>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4</v>
      </c>
      <c r="G7" s="22" t="n">
        <v>109299</v>
      </c>
      <c r="H7" s="22" t="n">
        <v>2</v>
      </c>
      <c r="I7" s="22" t="n">
        <v>21314</v>
      </c>
      <c r="J7" s="23" t="n">
        <v>4849270000</v>
      </c>
      <c r="K7" s="24" t="n">
        <v>4052</v>
      </c>
      <c r="L7" s="24" t="n">
        <v>41667</v>
      </c>
      <c r="M7" s="23" t="n">
        <v>16156979949</v>
      </c>
      <c r="N7" s="24" t="n">
        <v>6</v>
      </c>
      <c r="O7" s="22" t="n">
        <v>189</v>
      </c>
      <c r="P7" s="18" t="n">
        <v>2892305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4</v>
      </c>
      <c r="G8" s="22" t="n">
        <v>7306</v>
      </c>
      <c r="H8" s="22" t="n">
        <v>3</v>
      </c>
      <c r="I8" s="22" t="n">
        <v>13345</v>
      </c>
      <c r="J8" s="23" t="n">
        <v>4930750000</v>
      </c>
      <c r="K8" s="24" t="n">
        <v>942</v>
      </c>
      <c r="L8" s="24" t="n">
        <v>2559</v>
      </c>
      <c r="M8" s="23" t="n">
        <v>3982906105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8</v>
      </c>
      <c r="G10" s="22" t="n">
        <v>108167</v>
      </c>
      <c r="H10" s="22" t="n">
        <v>37</v>
      </c>
      <c r="I10" s="22" t="n">
        <v>122320</v>
      </c>
      <c r="J10" s="23" t="n">
        <v>46131320000</v>
      </c>
      <c r="K10" s="24" t="n">
        <v>630</v>
      </c>
      <c r="L10" s="24" t="n">
        <v>0</v>
      </c>
      <c r="M10" s="23" t="n">
        <v>0</v>
      </c>
      <c r="N10" s="24" t="n">
        <v>48</v>
      </c>
      <c r="O10" s="22" t="n">
        <v>2744</v>
      </c>
      <c r="P10" s="18" t="n">
        <v>28144386938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74</v>
      </c>
      <c r="G12" s="22" t="n">
        <v>13237</v>
      </c>
      <c r="H12" s="22" t="n">
        <v>21</v>
      </c>
      <c r="I12" s="22" t="n">
        <v>68593</v>
      </c>
      <c r="J12" s="23" t="n">
        <v>22128560000</v>
      </c>
      <c r="K12" s="24" t="n">
        <v>98</v>
      </c>
      <c r="L12" s="24" t="n">
        <v>15</v>
      </c>
      <c r="M12" s="23" t="n">
        <v>4592051</v>
      </c>
      <c r="N12" s="24" t="n">
        <v>50</v>
      </c>
      <c r="O12" s="22" t="n">
        <v>3435</v>
      </c>
      <c r="P12" s="18" t="n">
        <v>757799161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74</v>
      </c>
      <c r="G13" s="22" t="n">
        <v>23001</v>
      </c>
      <c r="H13" s="22" t="n">
        <v>4</v>
      </c>
      <c r="I13" s="22" t="n">
        <v>13635</v>
      </c>
      <c r="J13" s="23" t="n">
        <v>4944463022</v>
      </c>
      <c r="K13" s="24" t="n">
        <v>2551</v>
      </c>
      <c r="L13" s="24" t="n">
        <v>13853</v>
      </c>
      <c r="M13" s="23" t="n">
        <v>10571111666</v>
      </c>
      <c r="N13" s="24" t="n">
        <v>11</v>
      </c>
      <c r="O13" s="22" t="n">
        <v>539</v>
      </c>
      <c r="P13" s="18" t="n">
        <v>72537306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74</v>
      </c>
      <c r="G14" s="22" t="n">
        <v>327638</v>
      </c>
      <c r="H14" s="22" t="n">
        <v>54</v>
      </c>
      <c r="I14" s="22" t="n">
        <v>378299</v>
      </c>
      <c r="J14" s="23" t="n">
        <v>9734656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7609</v>
      </c>
      <c r="P14" s="18" t="n">
        <v>105938484076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74</v>
      </c>
      <c r="G15" s="22" t="n">
        <v>1601</v>
      </c>
      <c r="H15" s="22" t="n">
        <v>2</v>
      </c>
      <c r="I15" s="22" t="n">
        <v>1944</v>
      </c>
      <c r="J15" s="23" t="n">
        <v>49366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74</v>
      </c>
      <c r="G16" s="22" t="n">
        <v>162817</v>
      </c>
      <c r="H16" s="22" t="n">
        <v>54</v>
      </c>
      <c r="I16" s="22" t="n">
        <v>573617</v>
      </c>
      <c r="J16" s="23" t="n">
        <v>127864780000</v>
      </c>
      <c r="K16" s="24" t="n">
        <v>2172</v>
      </c>
      <c r="L16" s="24" t="n">
        <v>22533</v>
      </c>
      <c r="M16" s="23" t="n">
        <v>5659791192</v>
      </c>
      <c r="N16" s="24" t="n">
        <v>141</v>
      </c>
      <c r="O16" s="22" t="n">
        <v>11191</v>
      </c>
      <c r="P16" s="18" t="n">
        <v>12584169181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4</v>
      </c>
      <c r="G18" s="22" t="n">
        <v>3401</v>
      </c>
      <c r="H18" s="22" t="n">
        <v>3</v>
      </c>
      <c r="I18" s="22" t="n">
        <v>12069</v>
      </c>
      <c r="J18" s="23" t="n">
        <v>3280818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74</v>
      </c>
      <c r="G19" s="22" t="n">
        <v>233583</v>
      </c>
      <c r="H19" s="22" t="n">
        <v>40</v>
      </c>
      <c r="I19" s="22" t="n">
        <v>290228</v>
      </c>
      <c r="J19" s="23" t="n">
        <v>57122480000</v>
      </c>
      <c r="K19" s="24" t="n">
        <v>1986</v>
      </c>
      <c r="L19" s="24" t="n">
        <v>10527</v>
      </c>
      <c r="M19" s="23" t="n">
        <v>2637449829</v>
      </c>
      <c r="N19" s="24" t="n">
        <v>41</v>
      </c>
      <c r="O19" s="22" t="n">
        <v>12774</v>
      </c>
      <c r="P19" s="18" t="n">
        <v>44791913776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74</v>
      </c>
      <c r="G20" s="22" t="n">
        <v>54060</v>
      </c>
      <c r="H20" s="22" t="n">
        <v>19</v>
      </c>
      <c r="I20" s="22" t="n">
        <v>96117</v>
      </c>
      <c r="J20" s="23" t="n">
        <v>35167795000</v>
      </c>
      <c r="K20" s="24" t="n">
        <v>154</v>
      </c>
      <c r="L20" s="24" t="n">
        <v>212</v>
      </c>
      <c r="M20" s="23" t="n">
        <v>48673034</v>
      </c>
      <c r="N20" s="24" t="n">
        <v>56</v>
      </c>
      <c r="O20" s="22" t="n">
        <v>7269</v>
      </c>
      <c r="P20" s="18" t="n">
        <v>9022304290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74</v>
      </c>
      <c r="G21" s="22" t="n">
        <v>215764</v>
      </c>
      <c r="H21" s="22" t="n">
        <v>44</v>
      </c>
      <c r="I21" s="22" t="n">
        <v>273255</v>
      </c>
      <c r="J21" s="23" t="n">
        <v>63298970000</v>
      </c>
      <c r="K21" s="24" t="n">
        <v>2645</v>
      </c>
      <c r="L21" s="24" t="n">
        <v>59649</v>
      </c>
      <c r="M21" s="23" t="n">
        <v>9500970411</v>
      </c>
      <c r="N21" s="24" t="n">
        <v>103</v>
      </c>
      <c r="O21" s="22" t="n">
        <v>8904</v>
      </c>
      <c r="P21" s="18" t="n">
        <v>29020574583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74</v>
      </c>
      <c r="G22" s="22" t="n">
        <v>313260</v>
      </c>
      <c r="H22" s="22" t="n">
        <v>69</v>
      </c>
      <c r="I22" s="22" t="n">
        <v>449097</v>
      </c>
      <c r="J22" s="23" t="n">
        <v>234607506129</v>
      </c>
      <c r="K22" s="24" t="n">
        <v>645</v>
      </c>
      <c r="L22" s="24" t="n">
        <v>2579</v>
      </c>
      <c r="M22" s="23" t="n">
        <v>7137802720</v>
      </c>
      <c r="N22" s="24" t="n">
        <v>366</v>
      </c>
      <c r="O22" s="22" t="n">
        <v>42555</v>
      </c>
      <c r="P22" s="18" t="n">
        <v>447996339320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74</v>
      </c>
      <c r="G23" s="22" t="n">
        <v>119901</v>
      </c>
      <c r="H23" s="22" t="n">
        <v>31</v>
      </c>
      <c r="I23" s="22" t="n">
        <v>84216</v>
      </c>
      <c r="J23" s="23" t="n">
        <v>18661047741</v>
      </c>
      <c r="K23" s="24" t="n">
        <v>4995</v>
      </c>
      <c r="L23" s="24" t="n">
        <v>20901</v>
      </c>
      <c r="M23" s="23" t="n">
        <v>4924394705</v>
      </c>
      <c r="N23" s="24" t="n">
        <v>24</v>
      </c>
      <c r="O23" s="22" t="n">
        <v>846</v>
      </c>
      <c r="P23" s="18" t="n">
        <v>2920469694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74</v>
      </c>
      <c r="G24" s="22" t="n">
        <v>2169</v>
      </c>
      <c r="H24" s="22" t="n">
        <v>1</v>
      </c>
      <c r="I24" s="22" t="n">
        <v>3163</v>
      </c>
      <c r="J24" s="23" t="n">
        <v>99199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20</v>
      </c>
      <c r="P24" s="18" t="n">
        <v>340100001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74</v>
      </c>
      <c r="G25" s="22" t="n">
        <v>1034</v>
      </c>
      <c r="H25" s="22" t="n">
        <v>2</v>
      </c>
      <c r="I25" s="22" t="n">
        <v>9068</v>
      </c>
      <c r="J25" s="23" t="n">
        <v>2910550000</v>
      </c>
      <c r="K25" s="24" t="n">
        <v>8</v>
      </c>
      <c r="L25" s="24" t="n">
        <v>56</v>
      </c>
      <c r="M25" s="23" t="n">
        <v>12353387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88</v>
      </c>
      <c r="G27" s="22" t="n">
        <v>133300</v>
      </c>
      <c r="H27" s="22" t="n">
        <v>27</v>
      </c>
      <c r="I27" s="22" t="n">
        <v>75316</v>
      </c>
      <c r="J27" s="23" t="n">
        <v>26440840000</v>
      </c>
      <c r="K27" s="24" t="n">
        <v>143</v>
      </c>
      <c r="L27" s="24" t="n">
        <v>0</v>
      </c>
      <c r="M27" s="23" t="n">
        <v>0</v>
      </c>
      <c r="N27" s="24" t="n">
        <v>34</v>
      </c>
      <c r="O27" s="22" t="n">
        <v>1204</v>
      </c>
      <c r="P27" s="18" t="n">
        <v>13217671281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74</v>
      </c>
      <c r="G29" s="22" t="n">
        <v>23213</v>
      </c>
      <c r="H29" s="22" t="n">
        <v>23</v>
      </c>
      <c r="I29" s="22" t="n">
        <v>79593</v>
      </c>
      <c r="J29" s="23" t="n">
        <v>24589030000</v>
      </c>
      <c r="K29" s="24" t="n">
        <v>108</v>
      </c>
      <c r="L29" s="24" t="n">
        <v>123</v>
      </c>
      <c r="M29" s="23" t="n">
        <v>36628635</v>
      </c>
      <c r="N29" s="24" t="n">
        <v>46</v>
      </c>
      <c r="O29" s="22" t="n">
        <v>5844</v>
      </c>
      <c r="P29" s="18" t="n">
        <v>13003520251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74</v>
      </c>
      <c r="G30" s="22" t="n">
        <v>9341</v>
      </c>
      <c r="H30" s="22" t="n">
        <v>2</v>
      </c>
      <c r="I30" s="22" t="n">
        <v>8185</v>
      </c>
      <c r="J30" s="23" t="n">
        <v>2509837037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192</v>
      </c>
      <c r="P30" s="18" t="n">
        <v>72537306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74</v>
      </c>
      <c r="G31" s="22" t="n">
        <v>184252</v>
      </c>
      <c r="H31" s="22" t="n">
        <v>37</v>
      </c>
      <c r="I31" s="22" t="n">
        <v>205266</v>
      </c>
      <c r="J31" s="23" t="n">
        <v>5153545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9849</v>
      </c>
      <c r="P31" s="18" t="n">
        <v>59710242989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74</v>
      </c>
      <c r="G32" s="22" t="n">
        <v>490</v>
      </c>
      <c r="H32" s="22" t="n">
        <v>1</v>
      </c>
      <c r="I32" s="22" t="n">
        <v>1627</v>
      </c>
      <c r="J32" s="23" t="n">
        <v>34529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74</v>
      </c>
      <c r="G33" s="22" t="n">
        <v>115028</v>
      </c>
      <c r="H33" s="22" t="n">
        <v>45</v>
      </c>
      <c r="I33" s="22" t="n">
        <v>361881</v>
      </c>
      <c r="J33" s="23" t="n">
        <v>78633360000</v>
      </c>
      <c r="K33" s="24" t="n">
        <v>1648</v>
      </c>
      <c r="L33" s="24" t="n">
        <v>14038</v>
      </c>
      <c r="M33" s="23" t="n">
        <v>4514039013</v>
      </c>
      <c r="N33" s="24" t="n">
        <v>93</v>
      </c>
      <c r="O33" s="22" t="n">
        <v>7245</v>
      </c>
      <c r="P33" s="18" t="n">
        <v>92772913975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4</v>
      </c>
      <c r="G35" s="22" t="n">
        <v>1149</v>
      </c>
      <c r="H35" s="22" t="n">
        <v>1</v>
      </c>
      <c r="I35" s="22" t="n">
        <v>3270</v>
      </c>
      <c r="J35" s="23" t="n">
        <v>1014182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74</v>
      </c>
      <c r="G36" s="22" t="n">
        <v>200317</v>
      </c>
      <c r="H36" s="22" t="n">
        <v>30</v>
      </c>
      <c r="I36" s="22" t="n">
        <v>194444</v>
      </c>
      <c r="J36" s="23" t="n">
        <v>35802690000</v>
      </c>
      <c r="K36" s="24" t="n">
        <v>520</v>
      </c>
      <c r="L36" s="24" t="n">
        <v>2588</v>
      </c>
      <c r="M36" s="23" t="n">
        <v>830710101</v>
      </c>
      <c r="N36" s="24" t="n">
        <v>33</v>
      </c>
      <c r="O36" s="22" t="n">
        <v>12773</v>
      </c>
      <c r="P36" s="18" t="n">
        <v>80406937810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74</v>
      </c>
      <c r="G37" s="22" t="n">
        <v>10202</v>
      </c>
      <c r="H37" s="22" t="n">
        <v>12</v>
      </c>
      <c r="I37" s="22" t="n">
        <v>52481</v>
      </c>
      <c r="J37" s="23" t="n">
        <v>18309378000</v>
      </c>
      <c r="K37" s="24" t="n">
        <v>2</v>
      </c>
      <c r="L37" s="24" t="n">
        <v>357</v>
      </c>
      <c r="M37" s="23" t="n">
        <v>33328630</v>
      </c>
      <c r="N37" s="24" t="n">
        <v>34</v>
      </c>
      <c r="O37" s="22" t="n">
        <v>3415</v>
      </c>
      <c r="P37" s="18" t="n">
        <v>339141069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74</v>
      </c>
      <c r="G38" s="22" t="n">
        <v>151608</v>
      </c>
      <c r="H38" s="22" t="n">
        <v>38</v>
      </c>
      <c r="I38" s="22" t="n">
        <v>176853</v>
      </c>
      <c r="J38" s="23" t="n">
        <v>40220030000</v>
      </c>
      <c r="K38" s="24" t="n">
        <v>1665</v>
      </c>
      <c r="L38" s="24" t="n">
        <v>29201</v>
      </c>
      <c r="M38" s="23" t="n">
        <v>6382736502</v>
      </c>
      <c r="N38" s="24" t="n">
        <v>77</v>
      </c>
      <c r="O38" s="22" t="n">
        <v>3643</v>
      </c>
      <c r="P38" s="18" t="n">
        <v>19274212667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74</v>
      </c>
      <c r="G39" s="22" t="n">
        <v>153338</v>
      </c>
      <c r="H39" s="22" t="n">
        <v>52</v>
      </c>
      <c r="I39" s="22" t="n">
        <v>271858</v>
      </c>
      <c r="J39" s="23" t="n">
        <v>127555348980</v>
      </c>
      <c r="K39" s="24" t="n">
        <v>309</v>
      </c>
      <c r="L39" s="24" t="n">
        <v>2052</v>
      </c>
      <c r="M39" s="23" t="n">
        <v>3281310132</v>
      </c>
      <c r="N39" s="24" t="n">
        <v>214</v>
      </c>
      <c r="O39" s="22" t="n">
        <v>15885</v>
      </c>
      <c r="P39" s="18" t="n">
        <v>216502904774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74</v>
      </c>
      <c r="G40" s="22" t="n">
        <v>63253</v>
      </c>
      <c r="H40" s="22" t="n">
        <v>14</v>
      </c>
      <c r="I40" s="22" t="n">
        <v>41953</v>
      </c>
      <c r="J40" s="23" t="n">
        <v>10055504149</v>
      </c>
      <c r="K40" s="24" t="n">
        <v>3318</v>
      </c>
      <c r="L40" s="24" t="n">
        <v>17043</v>
      </c>
      <c r="M40" s="23" t="n">
        <v>6910662055</v>
      </c>
      <c r="N40" s="24" t="n">
        <v>18</v>
      </c>
      <c r="O40" s="22" t="n">
        <v>312</v>
      </c>
      <c r="P40" s="18" t="n">
        <v>891835813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74</v>
      </c>
      <c r="G41" s="22" t="n">
        <v>2210</v>
      </c>
      <c r="H41" s="22" t="n">
        <v>1</v>
      </c>
      <c r="I41" s="22" t="n">
        <v>4018</v>
      </c>
      <c r="J41" s="23" t="n">
        <v>1064460000</v>
      </c>
      <c r="K41" s="24" t="n">
        <v>516</v>
      </c>
      <c r="L41" s="24" t="n">
        <v>701</v>
      </c>
      <c r="M41" s="23" t="n">
        <v>423432689</v>
      </c>
      <c r="N41" s="24" t="n">
        <v>2</v>
      </c>
      <c r="O41" s="22" t="n">
        <v>1</v>
      </c>
      <c r="P41" s="18" t="n">
        <v>30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74</v>
      </c>
      <c r="G42" s="22" t="n">
        <v>3663</v>
      </c>
      <c r="H42" s="22" t="n">
        <v>1</v>
      </c>
      <c r="I42" s="22" t="n">
        <v>2244</v>
      </c>
      <c r="J42" s="23" t="n">
        <v>615060000</v>
      </c>
      <c r="K42" s="24" t="n">
        <v>1032</v>
      </c>
      <c r="L42" s="24" t="n">
        <v>2595</v>
      </c>
      <c r="M42" s="23" t="n">
        <v>1048623324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88</v>
      </c>
      <c r="G44" s="22" t="n">
        <v>51031</v>
      </c>
      <c r="H44" s="22" t="n">
        <v>23</v>
      </c>
      <c r="I44" s="22" t="n">
        <v>60021</v>
      </c>
      <c r="J44" s="23" t="n">
        <v>23586580000</v>
      </c>
      <c r="K44" s="24" t="n">
        <v>195</v>
      </c>
      <c r="L44" s="24" t="n">
        <v>0</v>
      </c>
      <c r="M44" s="23" t="n">
        <v>0</v>
      </c>
      <c r="N44" s="24" t="n">
        <v>28</v>
      </c>
      <c r="O44" s="22" t="n">
        <v>1151</v>
      </c>
      <c r="P44" s="18" t="n">
        <v>9632625976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74</v>
      </c>
      <c r="G46" s="22" t="n">
        <v>5054</v>
      </c>
      <c r="H46" s="22" t="n">
        <v>10</v>
      </c>
      <c r="I46" s="22" t="n">
        <v>26251</v>
      </c>
      <c r="J46" s="23" t="n">
        <v>8389810000</v>
      </c>
      <c r="K46" s="24" t="n">
        <v>66</v>
      </c>
      <c r="L46" s="24" t="n">
        <v>1</v>
      </c>
      <c r="M46" s="23" t="n">
        <v>100000</v>
      </c>
      <c r="N46" s="24" t="n">
        <v>18</v>
      </c>
      <c r="O46" s="22" t="n">
        <v>982</v>
      </c>
      <c r="P46" s="18" t="n">
        <v>1965117895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74</v>
      </c>
      <c r="G47" s="22" t="n">
        <v>3034</v>
      </c>
      <c r="H47" s="22" t="n">
        <v>1</v>
      </c>
      <c r="I47" s="22" t="n">
        <v>4119</v>
      </c>
      <c r="J47" s="23" t="n">
        <v>1936802000</v>
      </c>
      <c r="K47" s="24" t="n">
        <v>0</v>
      </c>
      <c r="L47" s="24" t="n">
        <v>0</v>
      </c>
      <c r="M47" s="23" t="n">
        <v>0</v>
      </c>
      <c r="N47" s="24" t="n">
        <v>4</v>
      </c>
      <c r="O47" s="22" t="n">
        <v>107</v>
      </c>
      <c r="P47" s="18" t="n">
        <v>261378114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74</v>
      </c>
      <c r="G48" s="22" t="n">
        <v>70268</v>
      </c>
      <c r="H48" s="22" t="n">
        <v>20</v>
      </c>
      <c r="I48" s="22" t="n">
        <v>85191</v>
      </c>
      <c r="J48" s="23" t="n">
        <v>2223182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878</v>
      </c>
      <c r="P48" s="18" t="n">
        <v>1874321727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74</v>
      </c>
      <c r="G49" s="22" t="n">
        <v>557</v>
      </c>
      <c r="H49" s="22" t="n">
        <v>1</v>
      </c>
      <c r="I49" s="22" t="n">
        <v>623</v>
      </c>
      <c r="J49" s="23" t="n">
        <v>16206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74</v>
      </c>
      <c r="G50" s="22" t="n">
        <v>41886</v>
      </c>
      <c r="H50" s="22" t="n">
        <v>19</v>
      </c>
      <c r="I50" s="22" t="n">
        <v>127671</v>
      </c>
      <c r="J50" s="23" t="n">
        <v>28352670000</v>
      </c>
      <c r="K50" s="24" t="n">
        <v>213</v>
      </c>
      <c r="L50" s="24" t="n">
        <v>1600</v>
      </c>
      <c r="M50" s="23" t="n">
        <v>458225979</v>
      </c>
      <c r="N50" s="24" t="n">
        <v>45</v>
      </c>
      <c r="O50" s="22" t="n">
        <v>3187</v>
      </c>
      <c r="P50" s="18" t="n">
        <v>2654831960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4</v>
      </c>
      <c r="G52" s="22" t="n">
        <v>2009</v>
      </c>
      <c r="H52" s="22" t="n">
        <v>2</v>
      </c>
      <c r="I52" s="22" t="n">
        <v>6614</v>
      </c>
      <c r="J52" s="23" t="n">
        <v>1567109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74</v>
      </c>
      <c r="G53" s="22" t="n">
        <v>140063</v>
      </c>
      <c r="H53" s="22" t="n">
        <v>20</v>
      </c>
      <c r="I53" s="22" t="n">
        <v>88840</v>
      </c>
      <c r="J53" s="23" t="n">
        <v>15635050000</v>
      </c>
      <c r="K53" s="24" t="n">
        <v>208</v>
      </c>
      <c r="L53" s="24" t="n">
        <v>775</v>
      </c>
      <c r="M53" s="23" t="n">
        <v>255469287</v>
      </c>
      <c r="N53" s="24" t="n">
        <v>17</v>
      </c>
      <c r="O53" s="22" t="n">
        <v>5892</v>
      </c>
      <c r="P53" s="18" t="n">
        <v>21657677811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74</v>
      </c>
      <c r="G54" s="22" t="n">
        <v>6980</v>
      </c>
      <c r="H54" s="22" t="n">
        <v>5</v>
      </c>
      <c r="I54" s="22" t="n">
        <v>12351</v>
      </c>
      <c r="J54" s="23" t="n">
        <v>4193707000</v>
      </c>
      <c r="K54" s="24" t="n">
        <v>2</v>
      </c>
      <c r="L54" s="24" t="n">
        <v>141</v>
      </c>
      <c r="M54" s="23" t="n">
        <v>19861600</v>
      </c>
      <c r="N54" s="24" t="n">
        <v>17</v>
      </c>
      <c r="O54" s="22" t="n">
        <v>1593</v>
      </c>
      <c r="P54" s="18" t="n">
        <v>2412062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74</v>
      </c>
      <c r="G55" s="22" t="n">
        <v>81858</v>
      </c>
      <c r="H55" s="22" t="n">
        <v>26</v>
      </c>
      <c r="I55" s="22" t="n">
        <v>97501</v>
      </c>
      <c r="J55" s="23" t="n">
        <v>25458830000</v>
      </c>
      <c r="K55" s="24" t="n">
        <v>926</v>
      </c>
      <c r="L55" s="24" t="n">
        <v>20586</v>
      </c>
      <c r="M55" s="23" t="n">
        <v>4110419786</v>
      </c>
      <c r="N55" s="24" t="n">
        <v>59</v>
      </c>
      <c r="O55" s="22" t="n">
        <v>4431</v>
      </c>
      <c r="P55" s="18" t="n">
        <v>12287792349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74</v>
      </c>
      <c r="G56" s="22" t="n">
        <v>66456</v>
      </c>
      <c r="H56" s="22" t="n">
        <v>38</v>
      </c>
      <c r="I56" s="22" t="n">
        <v>143507</v>
      </c>
      <c r="J56" s="23" t="n">
        <v>67114325080</v>
      </c>
      <c r="K56" s="24" t="n">
        <v>159</v>
      </c>
      <c r="L56" s="24" t="n">
        <v>714</v>
      </c>
      <c r="M56" s="23" t="n">
        <v>1075483901</v>
      </c>
      <c r="N56" s="24" t="n">
        <v>95</v>
      </c>
      <c r="O56" s="22" t="n">
        <v>6079</v>
      </c>
      <c r="P56" s="18" t="n">
        <v>82966905036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74</v>
      </c>
      <c r="G57" s="22" t="n">
        <v>34144</v>
      </c>
      <c r="H57" s="22" t="n">
        <v>2</v>
      </c>
      <c r="I57" s="22" t="n">
        <v>4969</v>
      </c>
      <c r="J57" s="23" t="n">
        <v>1083118184</v>
      </c>
      <c r="K57" s="24" t="n">
        <v>558</v>
      </c>
      <c r="L57" s="24" t="n">
        <v>1094</v>
      </c>
      <c r="M57" s="23" t="n">
        <v>575516331</v>
      </c>
      <c r="N57" s="24" t="n">
        <v>8</v>
      </c>
      <c r="O57" s="22" t="n">
        <v>98</v>
      </c>
      <c r="P57" s="18" t="n">
        <v>158358000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74</v>
      </c>
      <c r="G58" s="22" t="n">
        <v>149901</v>
      </c>
      <c r="H58" s="22" t="n">
        <v>6</v>
      </c>
      <c r="I58" s="22" t="n">
        <v>40800</v>
      </c>
      <c r="J58" s="23" t="n">
        <v>11685010000</v>
      </c>
      <c r="K58" s="24" t="n">
        <v>4892</v>
      </c>
      <c r="L58" s="24" t="n">
        <v>45249</v>
      </c>
      <c r="M58" s="23" t="n">
        <v>19935158831</v>
      </c>
      <c r="N58" s="24" t="n">
        <v>14</v>
      </c>
      <c r="O58" s="22" t="n">
        <v>310</v>
      </c>
      <c r="P58" s="18" t="n">
        <v>3927713426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74</v>
      </c>
      <c r="G59" s="22" t="n">
        <v>4747</v>
      </c>
      <c r="H59" s="22" t="n">
        <v>3</v>
      </c>
      <c r="I59" s="22" t="n">
        <v>10843</v>
      </c>
      <c r="J59" s="23" t="n">
        <v>422930000</v>
      </c>
      <c r="K59" s="24" t="n">
        <v>257</v>
      </c>
      <c r="L59" s="24" t="n">
        <v>1313</v>
      </c>
      <c r="M59" s="23" t="n">
        <v>1648127477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88</v>
      </c>
      <c r="G61" s="22" t="n">
        <v>189496</v>
      </c>
      <c r="H61" s="22" t="n">
        <v>51</v>
      </c>
      <c r="I61" s="22" t="n">
        <v>146794</v>
      </c>
      <c r="J61" s="23" t="n">
        <v>55129750000</v>
      </c>
      <c r="K61" s="24" t="n">
        <v>1484</v>
      </c>
      <c r="L61" s="24" t="n">
        <v>0</v>
      </c>
      <c r="M61" s="23" t="n">
        <v>0</v>
      </c>
      <c r="N61" s="24" t="n">
        <v>67</v>
      </c>
      <c r="O61" s="22" t="n">
        <v>5972</v>
      </c>
      <c r="P61" s="18" t="n">
        <v>5051131034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74</v>
      </c>
      <c r="G63" s="22" t="n">
        <v>47102</v>
      </c>
      <c r="H63" s="22" t="n">
        <v>33</v>
      </c>
      <c r="I63" s="22" t="n">
        <v>115572</v>
      </c>
      <c r="J63" s="23" t="n">
        <v>36694420000</v>
      </c>
      <c r="K63" s="24" t="n">
        <v>239</v>
      </c>
      <c r="L63" s="24" t="n">
        <v>25</v>
      </c>
      <c r="M63" s="23" t="n">
        <v>12517628</v>
      </c>
      <c r="N63" s="24" t="n">
        <v>84</v>
      </c>
      <c r="O63" s="22" t="n">
        <v>6511</v>
      </c>
      <c r="P63" s="18" t="n">
        <v>16309511835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74</v>
      </c>
      <c r="G64" s="22" t="n">
        <v>18205</v>
      </c>
      <c r="H64" s="22" t="n">
        <v>3</v>
      </c>
      <c r="I64" s="22" t="n">
        <v>12956</v>
      </c>
      <c r="J64" s="23" t="n">
        <v>5213720771</v>
      </c>
      <c r="K64" s="24" t="n">
        <v>3993</v>
      </c>
      <c r="L64" s="24" t="n">
        <v>28197</v>
      </c>
      <c r="M64" s="23" t="n">
        <v>17550334028</v>
      </c>
      <c r="N64" s="24" t="n">
        <v>1</v>
      </c>
      <c r="O64" s="22" t="n">
        <v>22</v>
      </c>
      <c r="P64" s="18" t="n">
        <v>2681000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74</v>
      </c>
      <c r="G65" s="22" t="n">
        <v>412908</v>
      </c>
      <c r="H65" s="22" t="n">
        <v>89</v>
      </c>
      <c r="I65" s="22" t="n">
        <v>620725</v>
      </c>
      <c r="J65" s="23" t="n">
        <v>16824291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30314</v>
      </c>
      <c r="P65" s="18" t="n">
        <v>215701155056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74</v>
      </c>
      <c r="G66" s="22" t="n">
        <v>505</v>
      </c>
      <c r="H66" s="22" t="n">
        <v>1</v>
      </c>
      <c r="I66" s="22" t="n">
        <v>2236</v>
      </c>
      <c r="J66" s="23" t="n">
        <v>62210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74</v>
      </c>
      <c r="G67" s="22" t="n">
        <v>380899</v>
      </c>
      <c r="H67" s="22" t="n">
        <v>113</v>
      </c>
      <c r="I67" s="22" t="n">
        <v>1455379</v>
      </c>
      <c r="J67" s="23" t="n">
        <v>309094540000</v>
      </c>
      <c r="K67" s="24" t="n">
        <v>5287</v>
      </c>
      <c r="L67" s="24" t="n">
        <v>52207</v>
      </c>
      <c r="M67" s="23" t="n">
        <v>13856612500</v>
      </c>
      <c r="N67" s="24" t="n">
        <v>327</v>
      </c>
      <c r="O67" s="22" t="n">
        <v>30615</v>
      </c>
      <c r="P67" s="18" t="n">
        <v>55263440025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4</v>
      </c>
      <c r="G69" s="22" t="n">
        <v>3234</v>
      </c>
      <c r="H69" s="22" t="n">
        <v>3</v>
      </c>
      <c r="I69" s="22" t="n">
        <v>7758</v>
      </c>
      <c r="J69" s="23" t="n">
        <v>317036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74</v>
      </c>
      <c r="G70" s="22" t="n">
        <v>554951</v>
      </c>
      <c r="H70" s="22" t="n">
        <v>86</v>
      </c>
      <c r="I70" s="22" t="n">
        <v>752899</v>
      </c>
      <c r="J70" s="23" t="n">
        <v>130084090000</v>
      </c>
      <c r="K70" s="24" t="n">
        <v>2737</v>
      </c>
      <c r="L70" s="24" t="n">
        <v>16498</v>
      </c>
      <c r="M70" s="23" t="n">
        <v>12214516878</v>
      </c>
      <c r="N70" s="24" t="n">
        <v>96</v>
      </c>
      <c r="O70" s="22" t="n">
        <v>35311</v>
      </c>
      <c r="P70" s="18" t="n">
        <v>225492554245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74</v>
      </c>
      <c r="G71" s="22" t="n">
        <v>54587</v>
      </c>
      <c r="H71" s="22" t="n">
        <v>26</v>
      </c>
      <c r="I71" s="22" t="n">
        <v>171523</v>
      </c>
      <c r="J71" s="23" t="n">
        <v>56857277631</v>
      </c>
      <c r="K71" s="24" t="n">
        <v>202</v>
      </c>
      <c r="L71" s="24" t="n">
        <v>456</v>
      </c>
      <c r="M71" s="23" t="n">
        <v>58250690</v>
      </c>
      <c r="N71" s="24" t="n">
        <v>80</v>
      </c>
      <c r="O71" s="22" t="n">
        <v>11505</v>
      </c>
      <c r="P71" s="18" t="n">
        <v>1900911721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74</v>
      </c>
      <c r="G72" s="22" t="n">
        <v>391981</v>
      </c>
      <c r="H72" s="22" t="n">
        <v>84</v>
      </c>
      <c r="I72" s="22" t="n">
        <v>568791</v>
      </c>
      <c r="J72" s="23" t="n">
        <v>136239470000</v>
      </c>
      <c r="K72" s="24" t="n">
        <v>4377</v>
      </c>
      <c r="L72" s="24" t="n">
        <v>54012</v>
      </c>
      <c r="M72" s="23" t="n">
        <v>18753384895</v>
      </c>
      <c r="N72" s="24" t="n">
        <v>170</v>
      </c>
      <c r="O72" s="22" t="n">
        <v>18341</v>
      </c>
      <c r="P72" s="18" t="n">
        <v>79158827208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74</v>
      </c>
      <c r="G73" s="22" t="n">
        <v>472728</v>
      </c>
      <c r="H73" s="22" t="n">
        <v>100</v>
      </c>
      <c r="I73" s="22" t="n">
        <v>649422</v>
      </c>
      <c r="J73" s="23" t="n">
        <v>364958750523</v>
      </c>
      <c r="K73" s="24" t="n">
        <v>225</v>
      </c>
      <c r="L73" s="24" t="n">
        <v>6459</v>
      </c>
      <c r="M73" s="23" t="n">
        <v>44333858756</v>
      </c>
      <c r="N73" s="24" t="n">
        <v>385</v>
      </c>
      <c r="O73" s="22" t="n">
        <v>87063</v>
      </c>
      <c r="P73" s="18" t="n">
        <v>1307140986905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74</v>
      </c>
      <c r="G74" s="22" t="n">
        <v>135001</v>
      </c>
      <c r="H74" s="22" t="n">
        <v>30</v>
      </c>
      <c r="I74" s="22" t="n">
        <v>109854</v>
      </c>
      <c r="J74" s="23" t="n">
        <v>25921621176</v>
      </c>
      <c r="K74" s="24" t="n">
        <v>3062</v>
      </c>
      <c r="L74" s="24" t="n">
        <v>7054</v>
      </c>
      <c r="M74" s="23" t="n">
        <v>1606957903</v>
      </c>
      <c r="N74" s="24" t="n">
        <v>34</v>
      </c>
      <c r="O74" s="22" t="n">
        <v>1282</v>
      </c>
      <c r="P74" s="18" t="n">
        <v>796176529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74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7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88</v>
      </c>
      <c r="G78" s="22" t="n">
        <v>27438</v>
      </c>
      <c r="H78" s="22" t="n">
        <v>14</v>
      </c>
      <c r="I78" s="22" t="n">
        <v>30078</v>
      </c>
      <c r="J78" s="23" t="n">
        <v>1064052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761</v>
      </c>
      <c r="P78" s="18" t="n">
        <v>7798699571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74</v>
      </c>
      <c r="G80" s="22" t="n">
        <v>2182</v>
      </c>
      <c r="H80" s="22" t="n">
        <v>4</v>
      </c>
      <c r="I80" s="22" t="n">
        <v>7463</v>
      </c>
      <c r="J80" s="23" t="n">
        <v>2426910000</v>
      </c>
      <c r="K80" s="24" t="n">
        <v>21</v>
      </c>
      <c r="L80" s="24" t="n">
        <v>0</v>
      </c>
      <c r="M80" s="23" t="n">
        <v>0</v>
      </c>
      <c r="N80" s="24" t="n">
        <v>11</v>
      </c>
      <c r="O80" s="22" t="n">
        <v>535</v>
      </c>
      <c r="P80" s="18" t="n">
        <v>884042246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7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74</v>
      </c>
      <c r="G82" s="22" t="n">
        <v>41615</v>
      </c>
      <c r="H82" s="22" t="n">
        <v>14</v>
      </c>
      <c r="I82" s="22" t="n">
        <v>45454</v>
      </c>
      <c r="J82" s="23" t="n">
        <v>1077241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2111</v>
      </c>
      <c r="P82" s="18" t="n">
        <v>14406351273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74</v>
      </c>
      <c r="G83" s="22" t="n">
        <v>281</v>
      </c>
      <c r="H83" s="22" t="n">
        <v>1</v>
      </c>
      <c r="I83" s="22" t="n">
        <v>916</v>
      </c>
      <c r="J83" s="23" t="n">
        <v>27291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74</v>
      </c>
      <c r="G84" s="22" t="n">
        <v>32827</v>
      </c>
      <c r="H84" s="22" t="n">
        <v>20</v>
      </c>
      <c r="I84" s="22" t="n">
        <v>129132</v>
      </c>
      <c r="J84" s="23" t="n">
        <v>27079120000</v>
      </c>
      <c r="K84" s="24" t="n">
        <v>393</v>
      </c>
      <c r="L84" s="24" t="n">
        <v>2685</v>
      </c>
      <c r="M84" s="23" t="n">
        <v>749370871</v>
      </c>
      <c r="N84" s="24" t="n">
        <v>35</v>
      </c>
      <c r="O84" s="22" t="n">
        <v>2230</v>
      </c>
      <c r="P84" s="18" t="n">
        <v>27648669384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74</v>
      </c>
      <c r="G87" s="22" t="n">
        <v>75091</v>
      </c>
      <c r="H87" s="22" t="n">
        <v>13</v>
      </c>
      <c r="I87" s="22" t="n">
        <v>71553</v>
      </c>
      <c r="J87" s="23" t="n">
        <v>12911230000</v>
      </c>
      <c r="K87" s="24" t="n">
        <v>226</v>
      </c>
      <c r="L87" s="24" t="n">
        <v>1421</v>
      </c>
      <c r="M87" s="23" t="n">
        <v>470556011</v>
      </c>
      <c r="N87" s="24" t="n">
        <v>12</v>
      </c>
      <c r="O87" s="22" t="n">
        <v>4906</v>
      </c>
      <c r="P87" s="18" t="n">
        <v>16451551749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74</v>
      </c>
      <c r="G88" s="22" t="n">
        <v>4541</v>
      </c>
      <c r="H88" s="22" t="n">
        <v>4</v>
      </c>
      <c r="I88" s="22" t="n">
        <v>16257</v>
      </c>
      <c r="J88" s="23" t="n">
        <v>5318389000</v>
      </c>
      <c r="K88" s="24" t="n">
        <v>1</v>
      </c>
      <c r="L88" s="24" t="n">
        <v>268</v>
      </c>
      <c r="M88" s="23" t="n">
        <v>16346500</v>
      </c>
      <c r="N88" s="24" t="n">
        <v>14</v>
      </c>
      <c r="O88" s="22" t="n">
        <v>1213</v>
      </c>
      <c r="P88" s="18" t="n">
        <v>22210434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74</v>
      </c>
      <c r="G89" s="22" t="n">
        <v>56537</v>
      </c>
      <c r="H89" s="22" t="n">
        <v>14</v>
      </c>
      <c r="I89" s="22" t="n">
        <v>41945</v>
      </c>
      <c r="J89" s="23" t="n">
        <v>9185730000</v>
      </c>
      <c r="K89" s="24" t="n">
        <v>703</v>
      </c>
      <c r="L89" s="24" t="n">
        <v>7212</v>
      </c>
      <c r="M89" s="23" t="n">
        <v>1762058646</v>
      </c>
      <c r="N89" s="24" t="n">
        <v>17</v>
      </c>
      <c r="O89" s="22" t="n">
        <v>1442</v>
      </c>
      <c r="P89" s="18" t="n">
        <v>3699214436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74</v>
      </c>
      <c r="G90" s="22" t="n">
        <v>32859</v>
      </c>
      <c r="H90" s="22" t="n">
        <v>20</v>
      </c>
      <c r="I90" s="22" t="n">
        <v>57100</v>
      </c>
      <c r="J90" s="23" t="n">
        <v>23696156061</v>
      </c>
      <c r="K90" s="24" t="n">
        <v>88</v>
      </c>
      <c r="L90" s="24" t="n">
        <v>141</v>
      </c>
      <c r="M90" s="23" t="n">
        <v>287067534</v>
      </c>
      <c r="N90" s="24" t="n">
        <v>71</v>
      </c>
      <c r="O90" s="22" t="n">
        <v>2690</v>
      </c>
      <c r="P90" s="18" t="n">
        <v>29071369511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74</v>
      </c>
      <c r="G91" s="22" t="n">
        <v>17964</v>
      </c>
      <c r="H91" s="22" t="n">
        <v>1</v>
      </c>
      <c r="I91" s="22" t="n">
        <v>2840</v>
      </c>
      <c r="J91" s="23" t="n">
        <v>742577000</v>
      </c>
      <c r="K91" s="24" t="n">
        <v>1</v>
      </c>
      <c r="L91" s="24" t="n">
        <v>5</v>
      </c>
      <c r="M91" s="23" t="n">
        <v>5</v>
      </c>
      <c r="N91" s="24" t="n">
        <v>2</v>
      </c>
      <c r="O91" s="22" t="n">
        <v>38</v>
      </c>
      <c r="P91" s="18" t="n">
        <v>44267983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74</v>
      </c>
      <c r="G92" s="22" t="n">
        <v>5935</v>
      </c>
      <c r="H92" s="22" t="n">
        <v>2</v>
      </c>
      <c r="I92" s="22" t="n">
        <v>8226</v>
      </c>
      <c r="J92" s="23" t="n">
        <v>235352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78</v>
      </c>
      <c r="P92" s="18" t="n">
        <v>732166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74</v>
      </c>
      <c r="G93" s="22" t="n">
        <v>1773</v>
      </c>
      <c r="H93" s="22" t="n">
        <v>1</v>
      </c>
      <c r="I93" s="22" t="n">
        <v>3901</v>
      </c>
      <c r="J93" s="23" t="n">
        <v>1077870000</v>
      </c>
      <c r="K93" s="24" t="n">
        <v>49</v>
      </c>
      <c r="L93" s="24" t="n">
        <v>120</v>
      </c>
      <c r="M93" s="23" t="n">
        <v>34252133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88</v>
      </c>
      <c r="G95" s="22" t="n">
        <v>63690</v>
      </c>
      <c r="H95" s="22" t="n">
        <v>20</v>
      </c>
      <c r="I95" s="22" t="n">
        <v>58238</v>
      </c>
      <c r="J95" s="23" t="n">
        <v>20791040000</v>
      </c>
      <c r="K95" s="24" t="n">
        <v>10</v>
      </c>
      <c r="L95" s="24" t="n">
        <v>0</v>
      </c>
      <c r="M95" s="23" t="n">
        <v>0</v>
      </c>
      <c r="N95" s="24" t="n">
        <v>20</v>
      </c>
      <c r="O95" s="22" t="n">
        <v>3972</v>
      </c>
      <c r="P95" s="18" t="n">
        <v>29699580591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74</v>
      </c>
      <c r="G97" s="22" t="n">
        <v>5631</v>
      </c>
      <c r="H97" s="22" t="n">
        <v>8</v>
      </c>
      <c r="I97" s="22" t="n">
        <v>21511</v>
      </c>
      <c r="J97" s="23" t="n">
        <v>6204730000</v>
      </c>
      <c r="K97" s="24" t="n">
        <v>67</v>
      </c>
      <c r="L97" s="24" t="n">
        <v>9</v>
      </c>
      <c r="M97" s="23" t="n">
        <v>6731000</v>
      </c>
      <c r="N97" s="24" t="n">
        <v>18</v>
      </c>
      <c r="O97" s="22" t="n">
        <v>1212</v>
      </c>
      <c r="P97" s="18" t="n">
        <v>4535795730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74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74</v>
      </c>
      <c r="G99" s="22" t="n">
        <v>98767</v>
      </c>
      <c r="H99" s="22" t="n">
        <v>19</v>
      </c>
      <c r="I99" s="22" t="n">
        <v>122175</v>
      </c>
      <c r="J99" s="23" t="n">
        <v>2934963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9258</v>
      </c>
      <c r="P99" s="18" t="n">
        <v>62054662736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74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74</v>
      </c>
      <c r="G101" s="22" t="n">
        <v>78621</v>
      </c>
      <c r="H101" s="22" t="n">
        <v>32</v>
      </c>
      <c r="I101" s="22" t="n">
        <v>224414</v>
      </c>
      <c r="J101" s="23" t="n">
        <v>49094030000</v>
      </c>
      <c r="K101" s="24" t="n">
        <v>940</v>
      </c>
      <c r="L101" s="24" t="n">
        <v>9107</v>
      </c>
      <c r="M101" s="23" t="n">
        <v>3261489604</v>
      </c>
      <c r="N101" s="24" t="n">
        <v>95</v>
      </c>
      <c r="O101" s="22" t="n">
        <v>5756</v>
      </c>
      <c r="P101" s="18" t="n">
        <v>96204094240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4</v>
      </c>
      <c r="G103" s="22" t="n">
        <v>663</v>
      </c>
      <c r="H103" s="22" t="n">
        <v>2</v>
      </c>
      <c r="I103" s="22" t="n">
        <v>4086</v>
      </c>
      <c r="J103" s="23" t="n">
        <v>938802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74</v>
      </c>
      <c r="G104" s="22" t="n">
        <v>58536</v>
      </c>
      <c r="H104" s="22" t="n">
        <v>21</v>
      </c>
      <c r="I104" s="22" t="n">
        <v>112454</v>
      </c>
      <c r="J104" s="23" t="n">
        <v>20587010000</v>
      </c>
      <c r="K104" s="24" t="n">
        <v>129</v>
      </c>
      <c r="L104" s="24" t="n">
        <v>1223</v>
      </c>
      <c r="M104" s="23" t="n">
        <v>2627571107</v>
      </c>
      <c r="N104" s="24" t="n">
        <v>17</v>
      </c>
      <c r="O104" s="22" t="n">
        <v>7856</v>
      </c>
      <c r="P104" s="18" t="n">
        <v>41767112133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74</v>
      </c>
      <c r="G105" s="22" t="n">
        <v>15968</v>
      </c>
      <c r="H105" s="22" t="n">
        <v>5</v>
      </c>
      <c r="I105" s="22" t="n">
        <v>18321</v>
      </c>
      <c r="J105" s="23" t="n">
        <v>5735753000</v>
      </c>
      <c r="K105" s="24" t="n">
        <v>1</v>
      </c>
      <c r="L105" s="24" t="n">
        <v>16</v>
      </c>
      <c r="M105" s="23" t="n">
        <v>413000</v>
      </c>
      <c r="N105" s="24" t="n">
        <v>20</v>
      </c>
      <c r="O105" s="22" t="n">
        <v>2250</v>
      </c>
      <c r="P105" s="18" t="n">
        <v>496670800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74</v>
      </c>
      <c r="G106" s="22" t="n">
        <v>85880</v>
      </c>
      <c r="H106" s="22" t="n">
        <v>25</v>
      </c>
      <c r="I106" s="22" t="n">
        <v>108544</v>
      </c>
      <c r="J106" s="23" t="n">
        <v>24282670000</v>
      </c>
      <c r="K106" s="24" t="n">
        <v>986</v>
      </c>
      <c r="L106" s="24" t="n">
        <v>11745</v>
      </c>
      <c r="M106" s="23" t="n">
        <v>4834928448</v>
      </c>
      <c r="N106" s="24" t="n">
        <v>75</v>
      </c>
      <c r="O106" s="22" t="n">
        <v>5397</v>
      </c>
      <c r="P106" s="18" t="n">
        <v>22795343916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74</v>
      </c>
      <c r="G107" s="22" t="n">
        <v>76502</v>
      </c>
      <c r="H107" s="22" t="n">
        <v>35</v>
      </c>
      <c r="I107" s="22" t="n">
        <v>148054</v>
      </c>
      <c r="J107" s="23" t="n">
        <v>65054544924</v>
      </c>
      <c r="K107" s="24" t="n">
        <v>212</v>
      </c>
      <c r="L107" s="24" t="n">
        <v>1822</v>
      </c>
      <c r="M107" s="23" t="n">
        <v>4182742221</v>
      </c>
      <c r="N107" s="24" t="n">
        <v>186</v>
      </c>
      <c r="O107" s="22" t="n">
        <v>7632</v>
      </c>
      <c r="P107" s="18" t="n">
        <v>117449326432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74</v>
      </c>
      <c r="G108" s="22" t="n">
        <v>589623</v>
      </c>
      <c r="H108" s="22" t="n">
        <v>266</v>
      </c>
      <c r="I108" s="22" t="n">
        <v>989894</v>
      </c>
      <c r="J108" s="23" t="n">
        <v>305806887686</v>
      </c>
      <c r="K108" s="24" t="n">
        <v>46898</v>
      </c>
      <c r="L108" s="24" t="n">
        <v>127969</v>
      </c>
      <c r="M108" s="23" t="n">
        <v>86848205972</v>
      </c>
      <c r="N108" s="24" t="n">
        <v>260</v>
      </c>
      <c r="O108" s="22" t="n">
        <v>1655</v>
      </c>
      <c r="P108" s="18" t="n">
        <v>20317784563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74</v>
      </c>
      <c r="G109" s="22" t="n">
        <v>2198393</v>
      </c>
      <c r="H109" s="22" t="n">
        <v>82</v>
      </c>
      <c r="I109" s="22" t="n">
        <v>578793</v>
      </c>
      <c r="J109" s="23" t="n">
        <v>191757120000</v>
      </c>
      <c r="K109" s="24" t="n">
        <v>23847</v>
      </c>
      <c r="L109" s="24" t="n">
        <v>611047</v>
      </c>
      <c r="M109" s="23" t="n">
        <v>269138596932</v>
      </c>
      <c r="N109" s="24" t="n">
        <v>196</v>
      </c>
      <c r="O109" s="22" t="n">
        <v>5968</v>
      </c>
      <c r="P109" s="18" t="n">
        <v>105824129542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74</v>
      </c>
      <c r="G110" s="22" t="n">
        <v>305077</v>
      </c>
      <c r="H110" s="22" t="n">
        <v>95</v>
      </c>
      <c r="I110" s="22" t="n">
        <v>537610</v>
      </c>
      <c r="J110" s="23" t="n">
        <v>218657640000</v>
      </c>
      <c r="K110" s="24" t="n">
        <v>11940</v>
      </c>
      <c r="L110" s="24" t="n">
        <v>70552</v>
      </c>
      <c r="M110" s="23" t="n">
        <v>205079963381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88</v>
      </c>
      <c r="G112" s="22" t="n">
        <v>957230</v>
      </c>
      <c r="H112" s="22" t="n">
        <v>255</v>
      </c>
      <c r="I112" s="22" t="n">
        <v>771689</v>
      </c>
      <c r="J112" s="23" t="n">
        <v>356709300000</v>
      </c>
      <c r="K112" s="24" t="n">
        <v>3610</v>
      </c>
      <c r="L112" s="24" t="n">
        <v>0</v>
      </c>
      <c r="M112" s="23" t="n">
        <v>0</v>
      </c>
      <c r="N112" s="24" t="n">
        <v>432</v>
      </c>
      <c r="O112" s="22" t="n">
        <v>23736</v>
      </c>
      <c r="P112" s="18" t="n">
        <v>30515254348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74</v>
      </c>
      <c r="G114" s="22" t="n">
        <v>232804</v>
      </c>
      <c r="H114" s="22" t="n">
        <v>121</v>
      </c>
      <c r="I114" s="22" t="n">
        <v>524421</v>
      </c>
      <c r="J114" s="23" t="n">
        <v>194325930000</v>
      </c>
      <c r="K114" s="24" t="n">
        <v>394</v>
      </c>
      <c r="L114" s="24" t="n">
        <v>455</v>
      </c>
      <c r="M114" s="23" t="n">
        <v>114360575</v>
      </c>
      <c r="N114" s="24" t="n">
        <v>190</v>
      </c>
      <c r="O114" s="22" t="n">
        <v>25274</v>
      </c>
      <c r="P114" s="18" t="n">
        <v>106502263428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74</v>
      </c>
      <c r="G115" s="22" t="n">
        <v>1412833</v>
      </c>
      <c r="H115" s="22" t="n">
        <v>109</v>
      </c>
      <c r="I115" s="22" t="n">
        <v>465843</v>
      </c>
      <c r="J115" s="23" t="n">
        <v>204226158016</v>
      </c>
      <c r="K115" s="24" t="n">
        <v>14206</v>
      </c>
      <c r="L115" s="24" t="n">
        <v>145121</v>
      </c>
      <c r="M115" s="23" t="n">
        <v>114403208411</v>
      </c>
      <c r="N115" s="24" t="n">
        <v>75</v>
      </c>
      <c r="O115" s="22" t="n">
        <v>2414</v>
      </c>
      <c r="P115" s="18" t="n">
        <v>15002153615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74</v>
      </c>
      <c r="G116" s="22" t="n">
        <v>2056441</v>
      </c>
      <c r="H116" s="22" t="n">
        <v>313</v>
      </c>
      <c r="I116" s="22" t="n">
        <v>2381536</v>
      </c>
      <c r="J116" s="23" t="n">
        <v>681451390500</v>
      </c>
      <c r="K116" s="24" t="n">
        <v>21</v>
      </c>
      <c r="L116" s="24" t="n">
        <v>4367</v>
      </c>
      <c r="M116" s="23" t="n">
        <v>10572300321</v>
      </c>
      <c r="N116" s="24" t="n">
        <v>705</v>
      </c>
      <c r="O116" s="22" t="n">
        <v>222347</v>
      </c>
      <c r="P116" s="18" t="n">
        <v>1226916965590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74</v>
      </c>
      <c r="G117" s="22" t="n">
        <v>22481</v>
      </c>
      <c r="H117" s="22" t="n">
        <v>29</v>
      </c>
      <c r="I117" s="22" t="n">
        <v>67650</v>
      </c>
      <c r="J117" s="23" t="n">
        <v>2670040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74</v>
      </c>
      <c r="G118" s="22" t="n">
        <v>2050770</v>
      </c>
      <c r="H118" s="22" t="n">
        <v>463</v>
      </c>
      <c r="I118" s="22" t="n">
        <v>5142969</v>
      </c>
      <c r="J118" s="23" t="n">
        <v>1229176970000</v>
      </c>
      <c r="K118" s="24" t="n">
        <v>40686</v>
      </c>
      <c r="L118" s="24" t="n">
        <v>578239</v>
      </c>
      <c r="M118" s="23" t="n">
        <v>201738569288</v>
      </c>
      <c r="N118" s="24" t="n">
        <v>1154</v>
      </c>
      <c r="O118" s="22" t="n">
        <v>110234</v>
      </c>
      <c r="P118" s="18" t="n">
        <v>4288859681029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4</v>
      </c>
      <c r="G120" s="22" t="n">
        <v>30113</v>
      </c>
      <c r="H120" s="22" t="n">
        <v>25</v>
      </c>
      <c r="I120" s="22" t="n">
        <v>116330</v>
      </c>
      <c r="J120" s="23" t="n">
        <v>52831592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74</v>
      </c>
      <c r="G121" s="22" t="n">
        <v>870086</v>
      </c>
      <c r="H121" s="22" t="n">
        <v>226</v>
      </c>
      <c r="I121" s="22" t="n">
        <v>2332992</v>
      </c>
      <c r="J121" s="23" t="n">
        <v>499536190000</v>
      </c>
      <c r="K121" s="24" t="n">
        <v>12234</v>
      </c>
      <c r="L121" s="24" t="n">
        <v>82570</v>
      </c>
      <c r="M121" s="23" t="n">
        <v>52732855646</v>
      </c>
      <c r="N121" s="24" t="n">
        <v>199</v>
      </c>
      <c r="O121" s="22" t="n">
        <v>65382</v>
      </c>
      <c r="P121" s="18" t="n">
        <v>690569332357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74</v>
      </c>
      <c r="G122" s="22" t="n">
        <v>252005</v>
      </c>
      <c r="H122" s="22" t="n">
        <v>127</v>
      </c>
      <c r="I122" s="22" t="n">
        <v>624697</v>
      </c>
      <c r="J122" s="23" t="n">
        <v>248314731672</v>
      </c>
      <c r="K122" s="24" t="n">
        <v>2191</v>
      </c>
      <c r="L122" s="24" t="n">
        <v>40643</v>
      </c>
      <c r="M122" s="23" t="n">
        <v>6136798632</v>
      </c>
      <c r="N122" s="24" t="n">
        <v>199</v>
      </c>
      <c r="O122" s="22" t="n">
        <v>27614</v>
      </c>
      <c r="P122" s="18" t="n">
        <v>84605830248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74</v>
      </c>
      <c r="G123" s="22" t="n">
        <v>1173220</v>
      </c>
      <c r="H123" s="22" t="n">
        <v>364</v>
      </c>
      <c r="I123" s="22" t="n">
        <v>2002134</v>
      </c>
      <c r="J123" s="23" t="n">
        <v>553846550000</v>
      </c>
      <c r="K123" s="24" t="n">
        <v>9784</v>
      </c>
      <c r="L123" s="24" t="n">
        <v>304631</v>
      </c>
      <c r="M123" s="23" t="n">
        <v>118280147748</v>
      </c>
      <c r="N123" s="24" t="n">
        <v>632</v>
      </c>
      <c r="O123" s="22" t="n">
        <v>111735</v>
      </c>
      <c r="P123" s="18" t="n">
        <v>659773701348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74</v>
      </c>
      <c r="G124" s="22" t="n">
        <v>1781755</v>
      </c>
      <c r="H124" s="22" t="n">
        <v>447</v>
      </c>
      <c r="I124" s="22" t="n">
        <v>3292636</v>
      </c>
      <c r="J124" s="23" t="n">
        <v>2075767191651</v>
      </c>
      <c r="K124" s="24" t="n">
        <v>2380</v>
      </c>
      <c r="L124" s="24" t="n">
        <v>76714</v>
      </c>
      <c r="M124" s="23" t="n">
        <v>600151357340</v>
      </c>
      <c r="N124" s="24" t="n">
        <v>1629</v>
      </c>
      <c r="O124" s="22" t="n">
        <v>318252</v>
      </c>
      <c r="P124" s="18" t="n">
        <v>7244114045085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74</v>
      </c>
      <c r="G125" s="22" t="n">
        <v>24920</v>
      </c>
      <c r="H125" s="22" t="n">
        <v>4</v>
      </c>
      <c r="I125" s="22" t="n">
        <v>15181</v>
      </c>
      <c r="J125" s="23" t="n">
        <v>4142354802</v>
      </c>
      <c r="K125" s="24" t="n">
        <v>9</v>
      </c>
      <c r="L125" s="24" t="n">
        <v>98</v>
      </c>
      <c r="M125" s="23" t="n">
        <v>15290358</v>
      </c>
      <c r="N125" s="24" t="n">
        <v>17</v>
      </c>
      <c r="O125" s="22" t="n">
        <v>312</v>
      </c>
      <c r="P125" s="18" t="n">
        <v>2238201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74</v>
      </c>
      <c r="G126" s="22" t="n">
        <v>22277</v>
      </c>
      <c r="H126" s="22" t="n">
        <v>0</v>
      </c>
      <c r="I126" s="22" t="n">
        <v>0</v>
      </c>
      <c r="J126" s="23" t="n">
        <v>0</v>
      </c>
      <c r="K126" s="24" t="n">
        <v>956</v>
      </c>
      <c r="L126" s="24" t="n">
        <v>15215</v>
      </c>
      <c r="M126" s="23" t="n">
        <v>4227472164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74</v>
      </c>
      <c r="G127" s="22" t="n">
        <v>741</v>
      </c>
      <c r="H127" s="22" t="n">
        <v>1</v>
      </c>
      <c r="I127" s="22" t="n">
        <v>2754</v>
      </c>
      <c r="J127" s="23" t="n">
        <v>699550000</v>
      </c>
      <c r="K127" s="24" t="n">
        <v>10</v>
      </c>
      <c r="L127" s="24" t="n">
        <v>24</v>
      </c>
      <c r="M127" s="23" t="n">
        <v>14278325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88</v>
      </c>
      <c r="G129" s="22" t="n">
        <v>29602</v>
      </c>
      <c r="H129" s="22" t="n">
        <v>10</v>
      </c>
      <c r="I129" s="22" t="n">
        <v>23052</v>
      </c>
      <c r="J129" s="23" t="n">
        <v>7729810000</v>
      </c>
      <c r="K129" s="24" t="n">
        <v>228</v>
      </c>
      <c r="L129" s="24" t="n">
        <v>0</v>
      </c>
      <c r="M129" s="23" t="n">
        <v>0</v>
      </c>
      <c r="N129" s="24" t="n">
        <v>16</v>
      </c>
      <c r="O129" s="22" t="n">
        <v>1028</v>
      </c>
      <c r="P129" s="18" t="n">
        <v>7468934546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74</v>
      </c>
      <c r="G131" s="22" t="n">
        <v>11830</v>
      </c>
      <c r="H131" s="22" t="n">
        <v>6</v>
      </c>
      <c r="I131" s="22" t="n">
        <v>14186</v>
      </c>
      <c r="J131" s="23" t="n">
        <v>4483070000</v>
      </c>
      <c r="K131" s="24" t="n">
        <v>20</v>
      </c>
      <c r="L131" s="24" t="n">
        <v>9</v>
      </c>
      <c r="M131" s="23" t="n">
        <v>1384000</v>
      </c>
      <c r="N131" s="24" t="n">
        <v>18</v>
      </c>
      <c r="O131" s="22" t="n">
        <v>1163</v>
      </c>
      <c r="P131" s="18" t="n">
        <v>2157303597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7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74</v>
      </c>
      <c r="G133" s="22" t="n">
        <v>62378</v>
      </c>
      <c r="H133" s="22" t="n">
        <v>21</v>
      </c>
      <c r="I133" s="22" t="n">
        <v>83226</v>
      </c>
      <c r="J133" s="23" t="n">
        <v>2098564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3625</v>
      </c>
      <c r="P133" s="18" t="n">
        <v>1629675902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74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74</v>
      </c>
      <c r="G135" s="22" t="n">
        <v>73037</v>
      </c>
      <c r="H135" s="22" t="n">
        <v>23</v>
      </c>
      <c r="I135" s="22" t="n">
        <v>148385</v>
      </c>
      <c r="J135" s="23" t="n">
        <v>30520460000</v>
      </c>
      <c r="K135" s="24" t="n">
        <v>327</v>
      </c>
      <c r="L135" s="24" t="n">
        <v>5009</v>
      </c>
      <c r="M135" s="23" t="n">
        <v>1138731466</v>
      </c>
      <c r="N135" s="24" t="n">
        <v>78</v>
      </c>
      <c r="O135" s="22" t="n">
        <v>5720</v>
      </c>
      <c r="P135" s="18" t="n">
        <v>40021869135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74</v>
      </c>
      <c r="G138" s="22" t="n">
        <v>52825</v>
      </c>
      <c r="H138" s="22" t="n">
        <v>13</v>
      </c>
      <c r="I138" s="22" t="n">
        <v>64956</v>
      </c>
      <c r="J138" s="23" t="n">
        <v>11712070000</v>
      </c>
      <c r="K138" s="24" t="n">
        <v>17</v>
      </c>
      <c r="L138" s="24" t="n">
        <v>319</v>
      </c>
      <c r="M138" s="23" t="n">
        <v>87509409</v>
      </c>
      <c r="N138" s="24" t="n">
        <v>12</v>
      </c>
      <c r="O138" s="22" t="n">
        <v>4441</v>
      </c>
      <c r="P138" s="18" t="n">
        <v>14369110695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74</v>
      </c>
      <c r="G139" s="22" t="n">
        <v>3103</v>
      </c>
      <c r="H139" s="22" t="n">
        <v>3</v>
      </c>
      <c r="I139" s="22" t="n">
        <v>9644</v>
      </c>
      <c r="J139" s="23" t="n">
        <v>3519471000</v>
      </c>
      <c r="K139" s="24" t="n">
        <v>1</v>
      </c>
      <c r="L139" s="24" t="n">
        <v>27</v>
      </c>
      <c r="M139" s="23" t="n">
        <v>2108680</v>
      </c>
      <c r="N139" s="24" t="n">
        <v>8</v>
      </c>
      <c r="O139" s="22" t="n">
        <v>737</v>
      </c>
      <c r="P139" s="18" t="n">
        <v>762330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74</v>
      </c>
      <c r="G140" s="22" t="n">
        <v>30656</v>
      </c>
      <c r="H140" s="22" t="n">
        <v>8</v>
      </c>
      <c r="I140" s="22" t="n">
        <v>33982</v>
      </c>
      <c r="J140" s="23" t="n">
        <v>7866610000</v>
      </c>
      <c r="K140" s="24" t="n">
        <v>389</v>
      </c>
      <c r="L140" s="24" t="n">
        <v>7580</v>
      </c>
      <c r="M140" s="23" t="n">
        <v>2177665094</v>
      </c>
      <c r="N140" s="24" t="n">
        <v>24</v>
      </c>
      <c r="O140" s="22" t="n">
        <v>1965</v>
      </c>
      <c r="P140" s="18" t="n">
        <v>5164668370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74</v>
      </c>
      <c r="G141" s="22" t="n">
        <v>51135</v>
      </c>
      <c r="H141" s="22" t="n">
        <v>25</v>
      </c>
      <c r="I141" s="22" t="n">
        <v>133797</v>
      </c>
      <c r="J141" s="23" t="n">
        <v>61594569709</v>
      </c>
      <c r="K141" s="24" t="n">
        <v>129</v>
      </c>
      <c r="L141" s="24" t="n">
        <v>762</v>
      </c>
      <c r="M141" s="23" t="n">
        <v>1146289497</v>
      </c>
      <c r="N141" s="24" t="n">
        <v>38</v>
      </c>
      <c r="O141" s="22" t="n">
        <v>10709</v>
      </c>
      <c r="P141" s="18" t="n">
        <v>113672365898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74</v>
      </c>
      <c r="G142" s="22" t="n">
        <v>27534</v>
      </c>
      <c r="H142" s="22" t="n">
        <v>1</v>
      </c>
      <c r="I142" s="22" t="n">
        <v>3050</v>
      </c>
      <c r="J142" s="23" t="n">
        <v>786149000</v>
      </c>
      <c r="K142" s="24" t="n">
        <v>1311</v>
      </c>
      <c r="L142" s="24" t="n">
        <v>2597</v>
      </c>
      <c r="M142" s="23" t="n">
        <v>334482917</v>
      </c>
      <c r="N142" s="24" t="n">
        <v>4</v>
      </c>
      <c r="O142" s="22" t="n">
        <v>113</v>
      </c>
      <c r="P142" s="18" t="n">
        <v>197436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74</v>
      </c>
      <c r="G143" s="22" t="n">
        <v>0</v>
      </c>
      <c r="H143" s="22" t="n">
        <v>1</v>
      </c>
      <c r="I143" s="22" t="n">
        <v>5085</v>
      </c>
      <c r="J143" s="23" t="n">
        <v>90559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19</v>
      </c>
      <c r="P143" s="18" t="n">
        <v>14120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74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88</v>
      </c>
      <c r="G146" s="22" t="n">
        <v>17566</v>
      </c>
      <c r="H146" s="22" t="n">
        <v>12</v>
      </c>
      <c r="I146" s="22" t="n">
        <v>22566</v>
      </c>
      <c r="J146" s="23" t="n">
        <v>7777750000</v>
      </c>
      <c r="K146" s="24" t="n">
        <v>20</v>
      </c>
      <c r="L146" s="24" t="n">
        <v>0</v>
      </c>
      <c r="M146" s="23" t="n">
        <v>0</v>
      </c>
      <c r="N146" s="24" t="n">
        <v>20</v>
      </c>
      <c r="O146" s="22" t="n">
        <v>547</v>
      </c>
      <c r="P146" s="18" t="n">
        <v>335954200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74</v>
      </c>
      <c r="G148" s="22" t="n">
        <v>5520</v>
      </c>
      <c r="H148" s="22" t="n">
        <v>4</v>
      </c>
      <c r="I148" s="22" t="n">
        <v>7567</v>
      </c>
      <c r="J148" s="23" t="n">
        <v>2475400000</v>
      </c>
      <c r="K148" s="24" t="n">
        <v>11</v>
      </c>
      <c r="L148" s="24" t="n">
        <v>11</v>
      </c>
      <c r="M148" s="23" t="n">
        <v>3269000</v>
      </c>
      <c r="N148" s="24" t="n">
        <v>10</v>
      </c>
      <c r="O148" s="22" t="n">
        <v>1714</v>
      </c>
      <c r="P148" s="18" t="n">
        <v>449160906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7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74</v>
      </c>
      <c r="G150" s="22" t="n">
        <v>86893</v>
      </c>
      <c r="H150" s="22" t="n">
        <v>16</v>
      </c>
      <c r="I150" s="22" t="n">
        <v>74003</v>
      </c>
      <c r="J150" s="23" t="n">
        <v>1796645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847</v>
      </c>
      <c r="P150" s="18" t="n">
        <v>24157366354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74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74</v>
      </c>
      <c r="G152" s="22" t="n">
        <v>35984</v>
      </c>
      <c r="H152" s="22" t="n">
        <v>15</v>
      </c>
      <c r="I152" s="22" t="n">
        <v>103450</v>
      </c>
      <c r="J152" s="23" t="n">
        <v>21560270000</v>
      </c>
      <c r="K152" s="24" t="n">
        <v>144</v>
      </c>
      <c r="L152" s="24" t="n">
        <v>998</v>
      </c>
      <c r="M152" s="23" t="n">
        <v>160917199</v>
      </c>
      <c r="N152" s="24" t="n">
        <v>39</v>
      </c>
      <c r="O152" s="22" t="n">
        <v>2925</v>
      </c>
      <c r="P152" s="18" t="n">
        <v>25624107594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4</v>
      </c>
      <c r="G154" s="22" t="n">
        <v>289</v>
      </c>
      <c r="H154" s="22" t="n">
        <v>1</v>
      </c>
      <c r="I154" s="22" t="n">
        <v>4430</v>
      </c>
      <c r="J154" s="23" t="n">
        <v>67344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74</v>
      </c>
      <c r="G155" s="22" t="n">
        <v>80785</v>
      </c>
      <c r="H155" s="22" t="n">
        <v>13</v>
      </c>
      <c r="I155" s="22" t="n">
        <v>92837</v>
      </c>
      <c r="J155" s="23" t="n">
        <v>16717680000</v>
      </c>
      <c r="K155" s="24" t="n">
        <v>73</v>
      </c>
      <c r="L155" s="24" t="n">
        <v>727</v>
      </c>
      <c r="M155" s="23" t="n">
        <v>238430443</v>
      </c>
      <c r="N155" s="24" t="n">
        <v>17</v>
      </c>
      <c r="O155" s="22" t="n">
        <v>4785</v>
      </c>
      <c r="P155" s="18" t="n">
        <v>13644129342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74</v>
      </c>
      <c r="G156" s="22" t="n">
        <v>7292</v>
      </c>
      <c r="H156" s="22" t="n">
        <v>3</v>
      </c>
      <c r="I156" s="22" t="n">
        <v>7161</v>
      </c>
      <c r="J156" s="23" t="n">
        <v>2148020000</v>
      </c>
      <c r="K156" s="24" t="n">
        <v>1</v>
      </c>
      <c r="L156" s="24" t="n">
        <v>104</v>
      </c>
      <c r="M156" s="23" t="n">
        <v>8545479</v>
      </c>
      <c r="N156" s="24" t="n">
        <v>9</v>
      </c>
      <c r="O156" s="22" t="n">
        <v>868</v>
      </c>
      <c r="P156" s="18" t="n">
        <v>1051935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74</v>
      </c>
      <c r="G157" s="22" t="n">
        <v>45430</v>
      </c>
      <c r="H157" s="22" t="n">
        <v>11</v>
      </c>
      <c r="I157" s="22" t="n">
        <v>39967</v>
      </c>
      <c r="J157" s="23" t="n">
        <v>8765640000</v>
      </c>
      <c r="K157" s="24" t="n">
        <v>1090</v>
      </c>
      <c r="L157" s="24" t="n">
        <v>15319</v>
      </c>
      <c r="M157" s="23" t="n">
        <v>3539948064</v>
      </c>
      <c r="N157" s="24" t="n">
        <v>29</v>
      </c>
      <c r="O157" s="22" t="n">
        <v>1523</v>
      </c>
      <c r="P157" s="18" t="n">
        <v>5291236847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74</v>
      </c>
      <c r="G158" s="22" t="n">
        <v>53476</v>
      </c>
      <c r="H158" s="22" t="n">
        <v>27</v>
      </c>
      <c r="I158" s="22" t="n">
        <v>129102</v>
      </c>
      <c r="J158" s="23" t="n">
        <v>56823866673</v>
      </c>
      <c r="K158" s="24" t="n">
        <v>133</v>
      </c>
      <c r="L158" s="24" t="n">
        <v>1680</v>
      </c>
      <c r="M158" s="23" t="n">
        <v>1582253465</v>
      </c>
      <c r="N158" s="24" t="n">
        <v>62</v>
      </c>
      <c r="O158" s="22" t="n">
        <v>6070</v>
      </c>
      <c r="P158" s="18" t="n">
        <v>48580464959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74</v>
      </c>
      <c r="G159" s="22" t="n">
        <v>18614</v>
      </c>
      <c r="H159" s="22" t="n">
        <v>1</v>
      </c>
      <c r="I159" s="22" t="n">
        <v>8397</v>
      </c>
      <c r="J159" s="23" t="n">
        <v>1412968000</v>
      </c>
      <c r="K159" s="24" t="n">
        <v>829</v>
      </c>
      <c r="L159" s="24" t="n">
        <v>8259</v>
      </c>
      <c r="M159" s="23" t="n">
        <v>1758815064</v>
      </c>
      <c r="N159" s="24" t="n">
        <v>3</v>
      </c>
      <c r="O159" s="22" t="n">
        <v>51</v>
      </c>
      <c r="P159" s="18" t="n">
        <v>9536000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74</v>
      </c>
      <c r="G160" s="22" t="n">
        <v>290764</v>
      </c>
      <c r="H160" s="22" t="n">
        <v>5</v>
      </c>
      <c r="I160" s="22" t="n">
        <v>38699</v>
      </c>
      <c r="J160" s="23" t="n">
        <v>10773840000</v>
      </c>
      <c r="K160" s="24" t="n">
        <v>5236</v>
      </c>
      <c r="L160" s="24" t="n">
        <v>46689</v>
      </c>
      <c r="M160" s="23" t="n">
        <v>14903793240</v>
      </c>
      <c r="N160" s="24" t="n">
        <v>10</v>
      </c>
      <c r="O160" s="22" t="n">
        <v>247</v>
      </c>
      <c r="P160" s="18" t="n">
        <v>4198160013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74</v>
      </c>
      <c r="G161" s="22" t="n">
        <v>10131</v>
      </c>
      <c r="H161" s="22" t="n">
        <v>2</v>
      </c>
      <c r="I161" s="22" t="n">
        <v>10227</v>
      </c>
      <c r="J161" s="23" t="n">
        <v>2593560000</v>
      </c>
      <c r="K161" s="24" t="n">
        <v>3863</v>
      </c>
      <c r="L161" s="24" t="n">
        <v>15281</v>
      </c>
      <c r="M161" s="23" t="n">
        <v>6093750125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88</v>
      </c>
      <c r="G163" s="22" t="n">
        <v>209878</v>
      </c>
      <c r="H163" s="22" t="n">
        <v>57</v>
      </c>
      <c r="I163" s="22" t="n">
        <v>207565</v>
      </c>
      <c r="J163" s="23" t="n">
        <v>86401520000</v>
      </c>
      <c r="K163" s="24" t="n">
        <v>544</v>
      </c>
      <c r="L163" s="24" t="n">
        <v>0</v>
      </c>
      <c r="M163" s="23" t="n">
        <v>0</v>
      </c>
      <c r="N163" s="24" t="n">
        <v>79</v>
      </c>
      <c r="O163" s="22" t="n">
        <v>5956</v>
      </c>
      <c r="P163" s="18" t="n">
        <v>46165378800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74</v>
      </c>
      <c r="G165" s="22" t="n">
        <v>23669</v>
      </c>
      <c r="H165" s="22" t="n">
        <v>28</v>
      </c>
      <c r="I165" s="22" t="n">
        <v>106810</v>
      </c>
      <c r="J165" s="23" t="n">
        <v>34482900000</v>
      </c>
      <c r="K165" s="24" t="n">
        <v>133</v>
      </c>
      <c r="L165" s="24" t="n">
        <v>181</v>
      </c>
      <c r="M165" s="23" t="n">
        <v>46267991</v>
      </c>
      <c r="N165" s="24" t="n">
        <v>67</v>
      </c>
      <c r="O165" s="22" t="n">
        <v>4112</v>
      </c>
      <c r="P165" s="18" t="n">
        <v>8393529356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74</v>
      </c>
      <c r="G166" s="22" t="n">
        <v>31592</v>
      </c>
      <c r="H166" s="22" t="n">
        <v>11</v>
      </c>
      <c r="I166" s="22" t="n">
        <v>48815</v>
      </c>
      <c r="J166" s="23" t="n">
        <v>5213720771</v>
      </c>
      <c r="K166" s="24" t="n">
        <v>5904</v>
      </c>
      <c r="L166" s="24" t="n">
        <v>90434</v>
      </c>
      <c r="M166" s="23" t="n">
        <v>30486843476</v>
      </c>
      <c r="N166" s="24" t="n">
        <v>4</v>
      </c>
      <c r="O166" s="22" t="n">
        <v>280</v>
      </c>
      <c r="P166" s="18" t="n">
        <v>1000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74</v>
      </c>
      <c r="G167" s="22" t="n">
        <v>439381</v>
      </c>
      <c r="H167" s="22" t="n">
        <v>82</v>
      </c>
      <c r="I167" s="22" t="n">
        <v>635255</v>
      </c>
      <c r="J167" s="23" t="n">
        <v>170042660000</v>
      </c>
      <c r="K167" s="24" t="n">
        <v>3</v>
      </c>
      <c r="L167" s="24" t="n">
        <v>23</v>
      </c>
      <c r="M167" s="23" t="n">
        <v>12863250</v>
      </c>
      <c r="N167" s="24" t="n">
        <v>183</v>
      </c>
      <c r="O167" s="22" t="n">
        <v>26852</v>
      </c>
      <c r="P167" s="18" t="n">
        <v>207349617686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74</v>
      </c>
      <c r="G168" s="22" t="n">
        <v>649</v>
      </c>
      <c r="H168" s="22" t="n">
        <v>3</v>
      </c>
      <c r="I168" s="22" t="n">
        <v>1962</v>
      </c>
      <c r="J168" s="23" t="n">
        <v>52040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74</v>
      </c>
      <c r="G169" s="22" t="n">
        <v>367694</v>
      </c>
      <c r="H169" s="22" t="n">
        <v>119</v>
      </c>
      <c r="I169" s="22" t="n">
        <v>1521632</v>
      </c>
      <c r="J169" s="23" t="n">
        <v>382617100000</v>
      </c>
      <c r="K169" s="24" t="n">
        <v>8494</v>
      </c>
      <c r="L169" s="24" t="n">
        <v>104565</v>
      </c>
      <c r="M169" s="23" t="n">
        <v>27412094546</v>
      </c>
      <c r="N169" s="24" t="n">
        <v>324</v>
      </c>
      <c r="O169" s="22" t="n">
        <v>29727</v>
      </c>
      <c r="P169" s="18" t="n">
        <v>514711178008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4</v>
      </c>
      <c r="G171" s="22" t="n">
        <v>2233</v>
      </c>
      <c r="H171" s="22" t="n">
        <v>2</v>
      </c>
      <c r="I171" s="22" t="n">
        <v>9667</v>
      </c>
      <c r="J171" s="23" t="n">
        <v>300317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74</v>
      </c>
      <c r="G172" s="22" t="n">
        <v>431152</v>
      </c>
      <c r="H172" s="22" t="n">
        <v>67</v>
      </c>
      <c r="I172" s="22" t="n">
        <v>454954</v>
      </c>
      <c r="J172" s="23" t="n">
        <v>92182020000</v>
      </c>
      <c r="K172" s="24" t="n">
        <v>2406</v>
      </c>
      <c r="L172" s="24" t="n">
        <v>13786</v>
      </c>
      <c r="M172" s="23" t="n">
        <v>6245881944</v>
      </c>
      <c r="N172" s="24" t="n">
        <v>59</v>
      </c>
      <c r="O172" s="22" t="n">
        <v>20916</v>
      </c>
      <c r="P172" s="18" t="n">
        <v>113077382663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74</v>
      </c>
      <c r="G173" s="22" t="n">
        <v>67940</v>
      </c>
      <c r="H173" s="22" t="n">
        <v>27</v>
      </c>
      <c r="I173" s="22" t="n">
        <v>103128</v>
      </c>
      <c r="J173" s="23" t="n">
        <v>36626564630</v>
      </c>
      <c r="K173" s="24" t="n">
        <v>206</v>
      </c>
      <c r="L173" s="24" t="n">
        <v>1949</v>
      </c>
      <c r="M173" s="23" t="n">
        <v>349297967</v>
      </c>
      <c r="N173" s="24" t="n">
        <v>63</v>
      </c>
      <c r="O173" s="22" t="n">
        <v>7479</v>
      </c>
      <c r="P173" s="18" t="n">
        <v>13028032928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74</v>
      </c>
      <c r="G174" s="22" t="n">
        <v>231818</v>
      </c>
      <c r="H174" s="22" t="n">
        <v>83</v>
      </c>
      <c r="I174" s="22" t="n">
        <v>500265</v>
      </c>
      <c r="J174" s="23" t="n">
        <v>119952410000</v>
      </c>
      <c r="K174" s="24" t="n">
        <v>3168</v>
      </c>
      <c r="L174" s="24" t="n">
        <v>86538</v>
      </c>
      <c r="M174" s="23" t="n">
        <v>22576562744</v>
      </c>
      <c r="N174" s="24" t="n">
        <v>210</v>
      </c>
      <c r="O174" s="22" t="n">
        <v>14766</v>
      </c>
      <c r="P174" s="18" t="n">
        <v>57923812507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74</v>
      </c>
      <c r="G175" s="22" t="n">
        <v>409885</v>
      </c>
      <c r="H175" s="22" t="n">
        <v>79</v>
      </c>
      <c r="I175" s="22" t="n">
        <v>569407</v>
      </c>
      <c r="J175" s="23" t="n">
        <v>325862398457</v>
      </c>
      <c r="K175" s="24" t="n">
        <v>386</v>
      </c>
      <c r="L175" s="24" t="n">
        <v>8632</v>
      </c>
      <c r="M175" s="23" t="n">
        <v>15707340157</v>
      </c>
      <c r="N175" s="24" t="n">
        <v>315</v>
      </c>
      <c r="O175" s="22" t="n">
        <v>72801</v>
      </c>
      <c r="P175" s="18" t="n">
        <v>760718092341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74</v>
      </c>
      <c r="G176" s="22" t="n">
        <v>178278</v>
      </c>
      <c r="H176" s="22" t="n">
        <v>76</v>
      </c>
      <c r="I176" s="22" t="n">
        <v>169778</v>
      </c>
      <c r="J176" s="23" t="n">
        <v>43346003066</v>
      </c>
      <c r="K176" s="24" t="n">
        <v>10410</v>
      </c>
      <c r="L176" s="24" t="n">
        <v>42048</v>
      </c>
      <c r="M176" s="23" t="n">
        <v>8645256820</v>
      </c>
      <c r="N176" s="24" t="n">
        <v>35</v>
      </c>
      <c r="O176" s="22" t="n">
        <v>423</v>
      </c>
      <c r="P176" s="18" t="n">
        <v>1068015439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74</v>
      </c>
      <c r="G177" s="22" t="n">
        <v>0</v>
      </c>
      <c r="H177" s="22" t="n">
        <v>1</v>
      </c>
      <c r="I177" s="22" t="n">
        <v>5891</v>
      </c>
      <c r="J177" s="23" t="n">
        <v>130749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42</v>
      </c>
      <c r="P177" s="18" t="n">
        <v>52259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7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88</v>
      </c>
      <c r="G180" s="22" t="n">
        <v>21666</v>
      </c>
      <c r="H180" s="22" t="n">
        <v>7</v>
      </c>
      <c r="I180" s="22" t="n">
        <v>19936</v>
      </c>
      <c r="J180" s="23" t="n">
        <v>7682720000</v>
      </c>
      <c r="K180" s="24" t="n">
        <v>100</v>
      </c>
      <c r="L180" s="24" t="n">
        <v>0</v>
      </c>
      <c r="M180" s="23" t="n">
        <v>0</v>
      </c>
      <c r="N180" s="24" t="n">
        <v>7</v>
      </c>
      <c r="O180" s="22" t="n">
        <v>437</v>
      </c>
      <c r="P180" s="18" t="n">
        <v>3313957677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74</v>
      </c>
      <c r="G182" s="22" t="n">
        <v>2240</v>
      </c>
      <c r="H182" s="22" t="n">
        <v>3</v>
      </c>
      <c r="I182" s="22" t="n">
        <v>9554</v>
      </c>
      <c r="J182" s="23" t="n">
        <v>2983450000</v>
      </c>
      <c r="K182" s="24" t="n">
        <v>24</v>
      </c>
      <c r="L182" s="24" t="n">
        <v>2</v>
      </c>
      <c r="M182" s="23" t="n">
        <v>749000</v>
      </c>
      <c r="N182" s="24" t="n">
        <v>8</v>
      </c>
      <c r="O182" s="22" t="n">
        <v>551</v>
      </c>
      <c r="P182" s="18" t="n">
        <v>1021947915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74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74</v>
      </c>
      <c r="G184" s="22" t="n">
        <v>47508</v>
      </c>
      <c r="H184" s="22" t="n">
        <v>13</v>
      </c>
      <c r="I184" s="22" t="n">
        <v>78788</v>
      </c>
      <c r="J184" s="23" t="n">
        <v>1941277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2941</v>
      </c>
      <c r="P184" s="18" t="n">
        <v>14787885345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74</v>
      </c>
      <c r="G185" s="22" t="n">
        <v>196</v>
      </c>
      <c r="H185" s="22" t="n">
        <v>1</v>
      </c>
      <c r="I185" s="22" t="n">
        <v>3017</v>
      </c>
      <c r="J185" s="23" t="n">
        <v>74317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74</v>
      </c>
      <c r="G186" s="22" t="n">
        <v>34164</v>
      </c>
      <c r="H186" s="22" t="n">
        <v>12</v>
      </c>
      <c r="I186" s="22" t="n">
        <v>119981</v>
      </c>
      <c r="J186" s="23" t="n">
        <v>26914430000</v>
      </c>
      <c r="K186" s="24" t="n">
        <v>100</v>
      </c>
      <c r="L186" s="24" t="n">
        <v>745</v>
      </c>
      <c r="M186" s="23" t="n">
        <v>252176417</v>
      </c>
      <c r="N186" s="24" t="n">
        <v>34</v>
      </c>
      <c r="O186" s="22" t="n">
        <v>2598</v>
      </c>
      <c r="P186" s="18" t="n">
        <v>19323329805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74</v>
      </c>
      <c r="G189" s="22" t="n">
        <v>67481</v>
      </c>
      <c r="H189" s="22" t="n">
        <v>7</v>
      </c>
      <c r="I189" s="22" t="n">
        <v>61268</v>
      </c>
      <c r="J189" s="23" t="n">
        <v>12363370000</v>
      </c>
      <c r="K189" s="24" t="n">
        <v>207</v>
      </c>
      <c r="L189" s="24" t="n">
        <v>1139</v>
      </c>
      <c r="M189" s="23" t="n">
        <v>375431067</v>
      </c>
      <c r="N189" s="24" t="n">
        <v>8</v>
      </c>
      <c r="O189" s="22" t="n">
        <v>2578</v>
      </c>
      <c r="P189" s="18" t="n">
        <v>11481150190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74</v>
      </c>
      <c r="G190" s="22" t="n">
        <v>5588</v>
      </c>
      <c r="H190" s="22" t="n">
        <v>3</v>
      </c>
      <c r="I190" s="22" t="n">
        <v>14428</v>
      </c>
      <c r="J190" s="23" t="n">
        <v>5384765000</v>
      </c>
      <c r="K190" s="24" t="n">
        <v>1</v>
      </c>
      <c r="L190" s="24" t="n">
        <v>90</v>
      </c>
      <c r="M190" s="23" t="n">
        <v>9218627</v>
      </c>
      <c r="N190" s="24" t="n">
        <v>11</v>
      </c>
      <c r="O190" s="22" t="n">
        <v>1101</v>
      </c>
      <c r="P190" s="18" t="n">
        <v>1627131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74</v>
      </c>
      <c r="G191" s="22" t="n">
        <v>51021</v>
      </c>
      <c r="H191" s="22" t="n">
        <v>11</v>
      </c>
      <c r="I191" s="22" t="n">
        <v>46571</v>
      </c>
      <c r="J191" s="23" t="n">
        <v>11309440000</v>
      </c>
      <c r="K191" s="24" t="n">
        <v>1024</v>
      </c>
      <c r="L191" s="24" t="n">
        <v>16229</v>
      </c>
      <c r="M191" s="23" t="n">
        <v>2994495886</v>
      </c>
      <c r="N191" s="24" t="n">
        <v>15</v>
      </c>
      <c r="O191" s="22" t="n">
        <v>1625</v>
      </c>
      <c r="P191" s="18" t="n">
        <v>4739262872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74</v>
      </c>
      <c r="G192" s="22" t="n">
        <v>67649</v>
      </c>
      <c r="H192" s="22" t="n">
        <v>19</v>
      </c>
      <c r="I192" s="22" t="n">
        <v>99634</v>
      </c>
      <c r="J192" s="23" t="n">
        <v>50088799561</v>
      </c>
      <c r="K192" s="24" t="n">
        <v>178</v>
      </c>
      <c r="L192" s="24" t="n">
        <v>2719</v>
      </c>
      <c r="M192" s="23" t="n">
        <v>2233053863</v>
      </c>
      <c r="N192" s="24" t="n">
        <v>47</v>
      </c>
      <c r="O192" s="22" t="n">
        <v>8921</v>
      </c>
      <c r="P192" s="18" t="n">
        <v>71167976203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74</v>
      </c>
      <c r="G193" s="22" t="n">
        <v>19824</v>
      </c>
      <c r="H193" s="22" t="n">
        <v>2</v>
      </c>
      <c r="I193" s="22" t="n">
        <v>9343</v>
      </c>
      <c r="J193" s="23" t="n">
        <v>2504917456</v>
      </c>
      <c r="K193" s="24" t="n">
        <v>708</v>
      </c>
      <c r="L193" s="24" t="n">
        <v>2002</v>
      </c>
      <c r="M193" s="23" t="n">
        <v>255810253</v>
      </c>
      <c r="N193" s="24" t="n">
        <v>8</v>
      </c>
      <c r="O193" s="22" t="n">
        <v>4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74</v>
      </c>
      <c r="G194" s="22" t="n">
        <v>20277</v>
      </c>
      <c r="H194" s="22" t="n">
        <v>2</v>
      </c>
      <c r="I194" s="22" t="n">
        <v>18698</v>
      </c>
      <c r="J194" s="23" t="n">
        <v>4934360000</v>
      </c>
      <c r="K194" s="24" t="n">
        <v>779</v>
      </c>
      <c r="L194" s="24" t="n">
        <v>13020</v>
      </c>
      <c r="M194" s="23" t="n">
        <v>5537919253</v>
      </c>
      <c r="N194" s="24" t="n">
        <v>4</v>
      </c>
      <c r="O194" s="22" t="n">
        <v>56</v>
      </c>
      <c r="P194" s="18" t="n">
        <v>178638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74</v>
      </c>
      <c r="G195" s="22" t="n">
        <v>4102</v>
      </c>
      <c r="H195" s="22" t="n">
        <v>3</v>
      </c>
      <c r="I195" s="22" t="n">
        <v>22443</v>
      </c>
      <c r="J195" s="23" t="n">
        <v>8478760000</v>
      </c>
      <c r="K195" s="24" t="n">
        <v>59</v>
      </c>
      <c r="L195" s="24" t="n">
        <v>1293</v>
      </c>
      <c r="M195" s="23" t="n">
        <v>410881397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88</v>
      </c>
      <c r="G197" s="22" t="n">
        <v>158336</v>
      </c>
      <c r="H197" s="22" t="n">
        <v>45</v>
      </c>
      <c r="I197" s="22" t="n">
        <v>186944</v>
      </c>
      <c r="J197" s="23" t="n">
        <v>78336550000</v>
      </c>
      <c r="K197" s="24" t="n">
        <v>163</v>
      </c>
      <c r="L197" s="24" t="n">
        <v>0</v>
      </c>
      <c r="M197" s="23" t="n">
        <v>0</v>
      </c>
      <c r="N197" s="24" t="n">
        <v>67</v>
      </c>
      <c r="O197" s="22" t="n">
        <v>6262</v>
      </c>
      <c r="P197" s="18" t="n">
        <v>5146462775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74</v>
      </c>
      <c r="G199" s="22" t="n">
        <v>27452</v>
      </c>
      <c r="H199" s="22" t="n">
        <v>21</v>
      </c>
      <c r="I199" s="22" t="n">
        <v>89853</v>
      </c>
      <c r="J199" s="23" t="n">
        <v>30247890000</v>
      </c>
      <c r="K199" s="24" t="n">
        <v>36</v>
      </c>
      <c r="L199" s="24" t="n">
        <v>29</v>
      </c>
      <c r="M199" s="23" t="n">
        <v>6136025</v>
      </c>
      <c r="N199" s="24" t="n">
        <v>62</v>
      </c>
      <c r="O199" s="22" t="n">
        <v>4586</v>
      </c>
      <c r="P199" s="18" t="n">
        <v>11134128497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74</v>
      </c>
      <c r="G200" s="22" t="n">
        <v>14391</v>
      </c>
      <c r="H200" s="22" t="n">
        <v>2</v>
      </c>
      <c r="I200" s="22" t="n">
        <v>9952</v>
      </c>
      <c r="J200" s="23" t="n">
        <v>486776561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74</v>
      </c>
      <c r="G201" s="22" t="n">
        <v>262464</v>
      </c>
      <c r="H201" s="22" t="n">
        <v>43</v>
      </c>
      <c r="I201" s="22" t="n">
        <v>320981</v>
      </c>
      <c r="J201" s="23" t="n">
        <v>8462081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13116</v>
      </c>
      <c r="P201" s="18" t="n">
        <v>92462038700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74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74</v>
      </c>
      <c r="G203" s="22" t="n">
        <v>234920</v>
      </c>
      <c r="H203" s="22" t="n">
        <v>73</v>
      </c>
      <c r="I203" s="22" t="n">
        <v>749599</v>
      </c>
      <c r="J203" s="23" t="n">
        <v>167300720000</v>
      </c>
      <c r="K203" s="24" t="n">
        <v>1340</v>
      </c>
      <c r="L203" s="24" t="n">
        <v>18816</v>
      </c>
      <c r="M203" s="23" t="n">
        <v>6636444206</v>
      </c>
      <c r="N203" s="24" t="n">
        <v>243</v>
      </c>
      <c r="O203" s="22" t="n">
        <v>15329</v>
      </c>
      <c r="P203" s="18" t="n">
        <v>171215156126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4</v>
      </c>
      <c r="G205" s="22" t="n">
        <v>1257</v>
      </c>
      <c r="H205" s="22" t="n">
        <v>2</v>
      </c>
      <c r="I205" s="22" t="n">
        <v>14310</v>
      </c>
      <c r="J205" s="23" t="n">
        <v>4112699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74</v>
      </c>
      <c r="G206" s="22" t="n">
        <v>248072</v>
      </c>
      <c r="H206" s="22" t="n">
        <v>46</v>
      </c>
      <c r="I206" s="22" t="n">
        <v>362297</v>
      </c>
      <c r="J206" s="23" t="n">
        <v>69980190000</v>
      </c>
      <c r="K206" s="24" t="n">
        <v>2146</v>
      </c>
      <c r="L206" s="24" t="n">
        <v>10034</v>
      </c>
      <c r="M206" s="23" t="n">
        <v>2973360924</v>
      </c>
      <c r="N206" s="24" t="n">
        <v>52</v>
      </c>
      <c r="O206" s="22" t="n">
        <v>24176</v>
      </c>
      <c r="P206" s="18" t="n">
        <v>11154782186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74</v>
      </c>
      <c r="G207" s="22" t="n">
        <v>44599</v>
      </c>
      <c r="H207" s="22" t="n">
        <v>13</v>
      </c>
      <c r="I207" s="22" t="n">
        <v>54377</v>
      </c>
      <c r="J207" s="23" t="n">
        <v>20530412000</v>
      </c>
      <c r="K207" s="24" t="n">
        <v>4</v>
      </c>
      <c r="L207" s="24" t="n">
        <v>475</v>
      </c>
      <c r="M207" s="23" t="n">
        <v>39131475</v>
      </c>
      <c r="N207" s="24" t="n">
        <v>54</v>
      </c>
      <c r="O207" s="22" t="n">
        <v>5154</v>
      </c>
      <c r="P207" s="18" t="n">
        <v>9158264300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74</v>
      </c>
      <c r="G208" s="22" t="n">
        <v>331899</v>
      </c>
      <c r="H208" s="22" t="n">
        <v>64</v>
      </c>
      <c r="I208" s="22" t="n">
        <v>331598</v>
      </c>
      <c r="J208" s="23" t="n">
        <v>80806160000</v>
      </c>
      <c r="K208" s="24" t="n">
        <v>3313</v>
      </c>
      <c r="L208" s="24" t="n">
        <v>53467</v>
      </c>
      <c r="M208" s="23" t="n">
        <v>20559913252</v>
      </c>
      <c r="N208" s="24" t="n">
        <v>146</v>
      </c>
      <c r="O208" s="22" t="n">
        <v>15832</v>
      </c>
      <c r="P208" s="18" t="n">
        <v>70843257199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74</v>
      </c>
      <c r="G209" s="22" t="n">
        <v>246138</v>
      </c>
      <c r="H209" s="22" t="n">
        <v>65</v>
      </c>
      <c r="I209" s="22" t="n">
        <v>436432</v>
      </c>
      <c r="J209" s="23" t="n">
        <v>235455404782</v>
      </c>
      <c r="K209" s="24" t="n">
        <v>645</v>
      </c>
      <c r="L209" s="24" t="n">
        <v>10481</v>
      </c>
      <c r="M209" s="23" t="n">
        <v>81342477535</v>
      </c>
      <c r="N209" s="24" t="n">
        <v>251</v>
      </c>
      <c r="O209" s="22" t="n">
        <v>32025</v>
      </c>
      <c r="P209" s="18" t="n">
        <v>472828644416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74</v>
      </c>
      <c r="G210" s="22" t="n">
        <v>115766</v>
      </c>
      <c r="H210" s="22" t="n">
        <v>17</v>
      </c>
      <c r="I210" s="22" t="n">
        <v>41772</v>
      </c>
      <c r="J210" s="23" t="n">
        <v>11320627943</v>
      </c>
      <c r="K210" s="24" t="n">
        <v>3997</v>
      </c>
      <c r="L210" s="24" t="n">
        <v>30050</v>
      </c>
      <c r="M210" s="23" t="n">
        <v>10437261304</v>
      </c>
      <c r="N210" s="24" t="n">
        <v>17</v>
      </c>
      <c r="O210" s="22" t="n">
        <v>95</v>
      </c>
      <c r="P210" s="18" t="n">
        <v>164623473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74</v>
      </c>
      <c r="G211" s="22" t="n">
        <v>7498</v>
      </c>
      <c r="H211" s="22" t="n">
        <v>1</v>
      </c>
      <c r="I211" s="22" t="n">
        <v>6012</v>
      </c>
      <c r="J211" s="23" t="n">
        <v>1639910000</v>
      </c>
      <c r="K211" s="24" t="n">
        <v>1475</v>
      </c>
      <c r="L211" s="24" t="n">
        <v>8570</v>
      </c>
      <c r="M211" s="23" t="n">
        <v>2264535131</v>
      </c>
      <c r="N211" s="24" t="n">
        <v>2</v>
      </c>
      <c r="O211" s="22" t="n">
        <v>47</v>
      </c>
      <c r="P211" s="18" t="n">
        <v>36367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74</v>
      </c>
      <c r="G212" s="22" t="n">
        <v>898</v>
      </c>
      <c r="H212" s="22" t="n">
        <v>0</v>
      </c>
      <c r="I212" s="22" t="n">
        <v>0</v>
      </c>
      <c r="J212" s="23" t="n">
        <v>0</v>
      </c>
      <c r="K212" s="24" t="n">
        <v>11</v>
      </c>
      <c r="L212" s="24" t="n">
        <v>104</v>
      </c>
      <c r="M212" s="23" t="n">
        <v>45794399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88</v>
      </c>
      <c r="G214" s="22" t="n">
        <v>53860</v>
      </c>
      <c r="H214" s="22" t="n">
        <v>18</v>
      </c>
      <c r="I214" s="22" t="n">
        <v>33203</v>
      </c>
      <c r="J214" s="23" t="n">
        <v>11833530000</v>
      </c>
      <c r="K214" s="24" t="n">
        <v>585</v>
      </c>
      <c r="L214" s="24" t="n">
        <v>0</v>
      </c>
      <c r="M214" s="23" t="n">
        <v>0</v>
      </c>
      <c r="N214" s="24" t="n">
        <v>21</v>
      </c>
      <c r="O214" s="22" t="n">
        <v>1113</v>
      </c>
      <c r="P214" s="18" t="n">
        <v>9500465261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74</v>
      </c>
      <c r="G216" s="22" t="n">
        <v>6180</v>
      </c>
      <c r="H216" s="22" t="n">
        <v>9</v>
      </c>
      <c r="I216" s="22" t="n">
        <v>19798</v>
      </c>
      <c r="J216" s="23" t="n">
        <v>6439290000</v>
      </c>
      <c r="K216" s="24" t="n">
        <v>22</v>
      </c>
      <c r="L216" s="24" t="n">
        <v>8</v>
      </c>
      <c r="M216" s="23" t="n">
        <v>2350000</v>
      </c>
      <c r="N216" s="24" t="n">
        <v>19</v>
      </c>
      <c r="O216" s="22" t="n">
        <v>1212</v>
      </c>
      <c r="P216" s="18" t="n">
        <v>3126579354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74</v>
      </c>
      <c r="G217" s="22" t="n">
        <v>5109</v>
      </c>
      <c r="H217" s="22" t="n">
        <v>1</v>
      </c>
      <c r="I217" s="22" t="n">
        <v>4601</v>
      </c>
      <c r="J217" s="23" t="n">
        <v>4867765610</v>
      </c>
      <c r="K217" s="24" t="n">
        <v>0</v>
      </c>
      <c r="L217" s="24" t="n">
        <v>0</v>
      </c>
      <c r="M217" s="23" t="n">
        <v>0</v>
      </c>
      <c r="N217" s="24" t="n">
        <v>3</v>
      </c>
      <c r="O217" s="22" t="n">
        <v>74</v>
      </c>
      <c r="P217" s="18" t="n">
        <v>153988383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74</v>
      </c>
      <c r="G218" s="22" t="n">
        <v>61659</v>
      </c>
      <c r="H218" s="22" t="n">
        <v>13</v>
      </c>
      <c r="I218" s="22" t="n">
        <v>80411</v>
      </c>
      <c r="J218" s="23" t="n">
        <v>1973079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3324</v>
      </c>
      <c r="P218" s="18" t="n">
        <v>16345214431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74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74</v>
      </c>
      <c r="G220" s="22" t="n">
        <v>35397</v>
      </c>
      <c r="H220" s="22" t="n">
        <v>15</v>
      </c>
      <c r="I220" s="22" t="n">
        <v>131318</v>
      </c>
      <c r="J220" s="23" t="n">
        <v>28236520000</v>
      </c>
      <c r="K220" s="24" t="n">
        <v>387</v>
      </c>
      <c r="L220" s="24" t="n">
        <v>3631</v>
      </c>
      <c r="M220" s="23" t="n">
        <v>890818435</v>
      </c>
      <c r="N220" s="24" t="n">
        <v>41</v>
      </c>
      <c r="O220" s="22" t="n">
        <v>2616</v>
      </c>
      <c r="P220" s="18" t="n">
        <v>62382988916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74</v>
      </c>
      <c r="G223" s="22" t="n">
        <v>110528</v>
      </c>
      <c r="H223" s="22" t="n">
        <v>16</v>
      </c>
      <c r="I223" s="22" t="n">
        <v>97144</v>
      </c>
      <c r="J223" s="23" t="n">
        <v>16974950000</v>
      </c>
      <c r="K223" s="24" t="n">
        <v>534</v>
      </c>
      <c r="L223" s="24" t="n">
        <v>3319</v>
      </c>
      <c r="M223" s="23" t="n">
        <v>962616500</v>
      </c>
      <c r="N223" s="24" t="n">
        <v>18</v>
      </c>
      <c r="O223" s="22" t="n">
        <v>4888</v>
      </c>
      <c r="P223" s="18" t="n">
        <v>24853356389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74</v>
      </c>
      <c r="G224" s="22" t="n">
        <v>9496</v>
      </c>
      <c r="H224" s="22" t="n">
        <v>4</v>
      </c>
      <c r="I224" s="22" t="n">
        <v>13211</v>
      </c>
      <c r="J224" s="23" t="n">
        <v>4551467000</v>
      </c>
      <c r="K224" s="24" t="n">
        <v>1</v>
      </c>
      <c r="L224" s="24" t="n">
        <v>27</v>
      </c>
      <c r="M224" s="23" t="n">
        <v>1787500</v>
      </c>
      <c r="N224" s="24" t="n">
        <v>14</v>
      </c>
      <c r="O224" s="22" t="n">
        <v>1497</v>
      </c>
      <c r="P224" s="18" t="n">
        <v>1352005280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74</v>
      </c>
      <c r="G225" s="22" t="n">
        <v>92890</v>
      </c>
      <c r="H225" s="22" t="n">
        <v>20</v>
      </c>
      <c r="I225" s="22" t="n">
        <v>90694</v>
      </c>
      <c r="J225" s="23" t="n">
        <v>21085430000</v>
      </c>
      <c r="K225" s="24" t="n">
        <v>1201</v>
      </c>
      <c r="L225" s="24" t="n">
        <v>39037</v>
      </c>
      <c r="M225" s="23" t="n">
        <v>5171860450</v>
      </c>
      <c r="N225" s="24" t="n">
        <v>62</v>
      </c>
      <c r="O225" s="22" t="n">
        <v>3199</v>
      </c>
      <c r="P225" s="18" t="n">
        <v>10749554127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74</v>
      </c>
      <c r="G226" s="22" t="n">
        <v>69560</v>
      </c>
      <c r="H226" s="22" t="n">
        <v>32</v>
      </c>
      <c r="I226" s="22" t="n">
        <v>154175</v>
      </c>
      <c r="J226" s="23" t="n">
        <v>69866174152</v>
      </c>
      <c r="K226" s="24" t="n">
        <v>166</v>
      </c>
      <c r="L226" s="24" t="n">
        <v>1704</v>
      </c>
      <c r="M226" s="23" t="n">
        <v>1763583369</v>
      </c>
      <c r="N226" s="24" t="n">
        <v>77</v>
      </c>
      <c r="O226" s="22" t="n">
        <v>7907</v>
      </c>
      <c r="P226" s="18" t="n">
        <v>91826357385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74</v>
      </c>
      <c r="G227" s="22" t="n">
        <v>3024</v>
      </c>
      <c r="H227" s="22" t="n">
        <v>3</v>
      </c>
      <c r="I227" s="22" t="n">
        <v>5451</v>
      </c>
      <c r="J227" s="23" t="n">
        <v>1745199798</v>
      </c>
      <c r="K227" s="24" t="n">
        <v>2</v>
      </c>
      <c r="L227" s="24" t="n">
        <v>10</v>
      </c>
      <c r="M227" s="23" t="n">
        <v>104000</v>
      </c>
      <c r="N227" s="24" t="n">
        <v>4</v>
      </c>
      <c r="O227" s="22" t="n">
        <v>544</v>
      </c>
      <c r="P227" s="18" t="n">
        <v>4969869035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74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7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8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7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7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74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74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74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74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74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74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74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74</v>
      </c>
      <c r="G244" s="22" t="n">
        <v>30637</v>
      </c>
      <c r="H244" s="22" t="n">
        <v>2</v>
      </c>
      <c r="I244" s="22" t="n">
        <v>7390</v>
      </c>
      <c r="J244" s="23" t="n">
        <v>1802987500</v>
      </c>
      <c r="K244" s="24" t="n">
        <v>153</v>
      </c>
      <c r="L244" s="24" t="n">
        <v>593</v>
      </c>
      <c r="M244" s="23" t="n">
        <v>289470409</v>
      </c>
      <c r="N244" s="24" t="n">
        <v>8</v>
      </c>
      <c r="O244" s="22" t="n">
        <v>104</v>
      </c>
      <c r="P244" s="18" t="n">
        <v>363414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74</v>
      </c>
      <c r="G245" s="22" t="n">
        <v>41923</v>
      </c>
      <c r="H245" s="22" t="n">
        <v>2</v>
      </c>
      <c r="I245" s="22" t="n">
        <v>10009</v>
      </c>
      <c r="J245" s="23" t="n">
        <v>2337490000</v>
      </c>
      <c r="K245" s="24" t="n">
        <v>1496</v>
      </c>
      <c r="L245" s="24" t="n">
        <v>22104</v>
      </c>
      <c r="M245" s="23" t="n">
        <v>22196413617</v>
      </c>
      <c r="N245" s="24" t="n">
        <v>4</v>
      </c>
      <c r="O245" s="22" t="n">
        <v>92</v>
      </c>
      <c r="P245" s="18" t="n">
        <v>978851265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74</v>
      </c>
      <c r="G246" s="22" t="n">
        <v>1148</v>
      </c>
      <c r="H246" s="22" t="n">
        <v>1</v>
      </c>
      <c r="I246" s="22" t="n">
        <v>4781</v>
      </c>
      <c r="J246" s="23" t="n">
        <v>1412900000</v>
      </c>
      <c r="K246" s="24" t="n">
        <v>295</v>
      </c>
      <c r="L246" s="24" t="n">
        <v>1873</v>
      </c>
      <c r="M246" s="23" t="n">
        <v>391057604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88</v>
      </c>
      <c r="G248" s="22" t="n">
        <v>56974</v>
      </c>
      <c r="H248" s="22" t="n">
        <v>23</v>
      </c>
      <c r="I248" s="22" t="n">
        <v>55180</v>
      </c>
      <c r="J248" s="23" t="n">
        <v>19431450000</v>
      </c>
      <c r="K248" s="24" t="n">
        <v>141</v>
      </c>
      <c r="L248" s="24" t="n">
        <v>0</v>
      </c>
      <c r="M248" s="23" t="n">
        <v>0</v>
      </c>
      <c r="N248" s="24" t="n">
        <v>25</v>
      </c>
      <c r="O248" s="22" t="n">
        <v>1299</v>
      </c>
      <c r="P248" s="18" t="n">
        <v>990570288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74</v>
      </c>
      <c r="G250" s="22" t="n">
        <v>4917</v>
      </c>
      <c r="H250" s="22" t="n">
        <v>7</v>
      </c>
      <c r="I250" s="22" t="n">
        <v>16779</v>
      </c>
      <c r="J250" s="23" t="n">
        <v>4929250000</v>
      </c>
      <c r="K250" s="24" t="n">
        <v>31</v>
      </c>
      <c r="L250" s="24" t="n">
        <v>5</v>
      </c>
      <c r="M250" s="23" t="n">
        <v>415003</v>
      </c>
      <c r="N250" s="24" t="n">
        <v>22</v>
      </c>
      <c r="O250" s="22" t="n">
        <v>1146</v>
      </c>
      <c r="P250" s="18" t="n">
        <v>2120746045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7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74</v>
      </c>
      <c r="G252" s="22" t="n">
        <v>77977</v>
      </c>
      <c r="H252" s="22" t="n">
        <v>20</v>
      </c>
      <c r="I252" s="22" t="n">
        <v>99904</v>
      </c>
      <c r="J252" s="23" t="n">
        <v>2395284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5127</v>
      </c>
      <c r="P252" s="18" t="n">
        <v>29231137654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74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74</v>
      </c>
      <c r="G254" s="22" t="n">
        <v>48869</v>
      </c>
      <c r="H254" s="22" t="n">
        <v>22</v>
      </c>
      <c r="I254" s="22" t="n">
        <v>157061</v>
      </c>
      <c r="J254" s="23" t="n">
        <v>30670830000</v>
      </c>
      <c r="K254" s="24" t="n">
        <v>541</v>
      </c>
      <c r="L254" s="24" t="n">
        <v>5667</v>
      </c>
      <c r="M254" s="23" t="n">
        <v>783963605</v>
      </c>
      <c r="N254" s="24" t="n">
        <v>57</v>
      </c>
      <c r="O254" s="22" t="n">
        <v>3539</v>
      </c>
      <c r="P254" s="18" t="n">
        <v>4221063027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4</v>
      </c>
      <c r="G256" s="22" t="n">
        <v>432</v>
      </c>
      <c r="H256" s="22" t="n">
        <v>1</v>
      </c>
      <c r="I256" s="22" t="n">
        <v>2208</v>
      </c>
      <c r="J256" s="23" t="n">
        <v>67333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74</v>
      </c>
      <c r="G257" s="22" t="n">
        <v>129111</v>
      </c>
      <c r="H257" s="22" t="n">
        <v>17</v>
      </c>
      <c r="I257" s="22" t="n">
        <v>118742</v>
      </c>
      <c r="J257" s="23" t="n">
        <v>19792580000</v>
      </c>
      <c r="K257" s="24" t="n">
        <v>1473</v>
      </c>
      <c r="L257" s="24" t="n">
        <v>9775</v>
      </c>
      <c r="M257" s="23" t="n">
        <v>18280713559</v>
      </c>
      <c r="N257" s="24" t="n">
        <v>24</v>
      </c>
      <c r="O257" s="22" t="n">
        <v>8242</v>
      </c>
      <c r="P257" s="18" t="n">
        <v>38445712502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74</v>
      </c>
      <c r="G258" s="22" t="n">
        <v>11170</v>
      </c>
      <c r="H258" s="22" t="n">
        <v>5</v>
      </c>
      <c r="I258" s="22" t="n">
        <v>11277</v>
      </c>
      <c r="J258" s="23" t="n">
        <v>3822957000</v>
      </c>
      <c r="K258" s="24" t="n">
        <v>1</v>
      </c>
      <c r="L258" s="24" t="n">
        <v>73</v>
      </c>
      <c r="M258" s="23" t="n">
        <v>6233647</v>
      </c>
      <c r="N258" s="24" t="n">
        <v>17</v>
      </c>
      <c r="O258" s="22" t="n">
        <v>985</v>
      </c>
      <c r="P258" s="18" t="n">
        <v>1445983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74</v>
      </c>
      <c r="G259" s="22" t="n">
        <v>60650</v>
      </c>
      <c r="H259" s="22" t="n">
        <v>26</v>
      </c>
      <c r="I259" s="22" t="n">
        <v>99494</v>
      </c>
      <c r="J259" s="23" t="n">
        <v>23698640000</v>
      </c>
      <c r="K259" s="24" t="n">
        <v>965</v>
      </c>
      <c r="L259" s="24" t="n">
        <v>14372</v>
      </c>
      <c r="M259" s="23" t="n">
        <v>5180898800</v>
      </c>
      <c r="N259" s="24" t="n">
        <v>45</v>
      </c>
      <c r="O259" s="22" t="n">
        <v>3711</v>
      </c>
      <c r="P259" s="18" t="n">
        <v>14530075758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74</v>
      </c>
      <c r="G260" s="22" t="n">
        <v>71089</v>
      </c>
      <c r="H260" s="22" t="n">
        <v>31</v>
      </c>
      <c r="I260" s="22" t="n">
        <v>162523</v>
      </c>
      <c r="J260" s="23" t="n">
        <v>66727386829</v>
      </c>
      <c r="K260" s="24" t="n">
        <v>157</v>
      </c>
      <c r="L260" s="24" t="n">
        <v>2938</v>
      </c>
      <c r="M260" s="23" t="n">
        <v>2160374150</v>
      </c>
      <c r="N260" s="24" t="n">
        <v>86</v>
      </c>
      <c r="O260" s="22" t="n">
        <v>13596</v>
      </c>
      <c r="P260" s="18" t="n">
        <v>14082905254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74</v>
      </c>
      <c r="G261" s="22" t="n">
        <v>15345</v>
      </c>
      <c r="H261" s="22" t="n">
        <v>1</v>
      </c>
      <c r="I261" s="22" t="n">
        <v>2267</v>
      </c>
      <c r="J261" s="23" t="n">
        <v>533595000</v>
      </c>
      <c r="K261" s="24" t="n">
        <v>393</v>
      </c>
      <c r="L261" s="24" t="n">
        <v>939</v>
      </c>
      <c r="M261" s="23" t="n">
        <v>80371703</v>
      </c>
      <c r="N261" s="24" t="n">
        <v>4</v>
      </c>
      <c r="O261" s="22" t="n">
        <v>57</v>
      </c>
      <c r="P261" s="18" t="n">
        <v>23667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74</v>
      </c>
      <c r="G262" s="22" t="n">
        <v>34869</v>
      </c>
      <c r="H262" s="22" t="n">
        <v>1</v>
      </c>
      <c r="I262" s="22" t="n">
        <v>4982</v>
      </c>
      <c r="J262" s="23" t="n">
        <v>1070880000</v>
      </c>
      <c r="K262" s="24" t="n">
        <v>724</v>
      </c>
      <c r="L262" s="24" t="n">
        <v>6001</v>
      </c>
      <c r="M262" s="23" t="n">
        <v>3411748853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74</v>
      </c>
      <c r="G263" s="22" t="n">
        <v>1083</v>
      </c>
      <c r="H263" s="22" t="n">
        <v>1</v>
      </c>
      <c r="I263" s="22" t="n">
        <v>3718</v>
      </c>
      <c r="J263" s="23" t="n">
        <v>943470000</v>
      </c>
      <c r="K263" s="24" t="n">
        <v>126</v>
      </c>
      <c r="L263" s="24" t="n">
        <v>447</v>
      </c>
      <c r="M263" s="23" t="n">
        <v>229413461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88</v>
      </c>
      <c r="G265" s="22" t="n">
        <v>73479</v>
      </c>
      <c r="H265" s="22" t="n">
        <v>23</v>
      </c>
      <c r="I265" s="22" t="n">
        <v>60537</v>
      </c>
      <c r="J265" s="23" t="n">
        <v>18868060000</v>
      </c>
      <c r="K265" s="24" t="n">
        <v>248</v>
      </c>
      <c r="L265" s="24" t="n">
        <v>0</v>
      </c>
      <c r="M265" s="23" t="n">
        <v>0</v>
      </c>
      <c r="N265" s="24" t="n">
        <v>60</v>
      </c>
      <c r="O265" s="22" t="n">
        <v>2069</v>
      </c>
      <c r="P265" s="18" t="n">
        <v>19192145831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74</v>
      </c>
      <c r="G267" s="22" t="n">
        <v>22342</v>
      </c>
      <c r="H267" s="22" t="n">
        <v>18</v>
      </c>
      <c r="I267" s="22" t="n">
        <v>63653</v>
      </c>
      <c r="J267" s="23" t="n">
        <v>17020900000</v>
      </c>
      <c r="K267" s="24" t="n">
        <v>69</v>
      </c>
      <c r="L267" s="24" t="n">
        <v>191</v>
      </c>
      <c r="M267" s="23" t="n">
        <v>101455012</v>
      </c>
      <c r="N267" s="24" t="n">
        <v>33</v>
      </c>
      <c r="O267" s="22" t="n">
        <v>3307</v>
      </c>
      <c r="P267" s="18" t="n">
        <v>868406507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74</v>
      </c>
      <c r="G268" s="22" t="n">
        <v>952</v>
      </c>
      <c r="H268" s="22" t="n">
        <v>4</v>
      </c>
      <c r="I268" s="22" t="n">
        <v>8503</v>
      </c>
      <c r="J268" s="23" t="n">
        <v>2240424456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74</v>
      </c>
      <c r="G269" s="22" t="n">
        <v>123565</v>
      </c>
      <c r="H269" s="22" t="n">
        <v>25</v>
      </c>
      <c r="I269" s="22" t="n">
        <v>151701</v>
      </c>
      <c r="J269" s="23" t="n">
        <v>3430899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8892</v>
      </c>
      <c r="P269" s="18" t="n">
        <v>50861402470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74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74</v>
      </c>
      <c r="G271" s="22" t="n">
        <v>79427</v>
      </c>
      <c r="H271" s="22" t="n">
        <v>34</v>
      </c>
      <c r="I271" s="22" t="n">
        <v>313732</v>
      </c>
      <c r="J271" s="23" t="n">
        <v>65622050000</v>
      </c>
      <c r="K271" s="24" t="n">
        <v>205</v>
      </c>
      <c r="L271" s="24" t="n">
        <v>3140</v>
      </c>
      <c r="M271" s="23" t="n">
        <v>1813445835</v>
      </c>
      <c r="N271" s="24" t="n">
        <v>90</v>
      </c>
      <c r="O271" s="22" t="n">
        <v>5818</v>
      </c>
      <c r="P271" s="18" t="n">
        <v>185714807509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74</v>
      </c>
      <c r="G274" s="22" t="n">
        <v>128768</v>
      </c>
      <c r="H274" s="22" t="n">
        <v>17</v>
      </c>
      <c r="I274" s="22" t="n">
        <v>142847</v>
      </c>
      <c r="J274" s="23" t="n">
        <v>23207790000</v>
      </c>
      <c r="K274" s="24" t="n">
        <v>11</v>
      </c>
      <c r="L274" s="24" t="n">
        <v>159</v>
      </c>
      <c r="M274" s="23" t="n">
        <v>329362830</v>
      </c>
      <c r="N274" s="24" t="n">
        <v>15</v>
      </c>
      <c r="O274" s="22" t="n">
        <v>10174</v>
      </c>
      <c r="P274" s="18" t="n">
        <v>64655247438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74</v>
      </c>
      <c r="G275" s="22" t="n">
        <v>4578</v>
      </c>
      <c r="H275" s="22" t="n">
        <v>5</v>
      </c>
      <c r="I275" s="22" t="n">
        <v>14553</v>
      </c>
      <c r="J275" s="23" t="n">
        <v>4617754605</v>
      </c>
      <c r="K275" s="24" t="n">
        <v>1</v>
      </c>
      <c r="L275" s="24" t="n">
        <v>92</v>
      </c>
      <c r="M275" s="23" t="n">
        <v>9094498</v>
      </c>
      <c r="N275" s="24" t="n">
        <v>15</v>
      </c>
      <c r="O275" s="22" t="n">
        <v>1599</v>
      </c>
      <c r="P275" s="18" t="n">
        <v>2662833931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74</v>
      </c>
      <c r="G276" s="22" t="n">
        <v>83056</v>
      </c>
      <c r="H276" s="22" t="n">
        <v>32</v>
      </c>
      <c r="I276" s="22" t="n">
        <v>131150</v>
      </c>
      <c r="J276" s="23" t="n">
        <v>25161430000</v>
      </c>
      <c r="K276" s="24" t="n">
        <v>957</v>
      </c>
      <c r="L276" s="24" t="n">
        <v>16751</v>
      </c>
      <c r="M276" s="23" t="n">
        <v>7422513221</v>
      </c>
      <c r="N276" s="24" t="n">
        <v>79</v>
      </c>
      <c r="O276" s="22" t="n">
        <v>5145</v>
      </c>
      <c r="P276" s="18" t="n">
        <v>20208087392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74</v>
      </c>
      <c r="G277" s="22" t="n">
        <v>144161</v>
      </c>
      <c r="H277" s="22" t="n">
        <v>37</v>
      </c>
      <c r="I277" s="22" t="n">
        <v>204634</v>
      </c>
      <c r="J277" s="23" t="n">
        <v>94837179529</v>
      </c>
      <c r="K277" s="24" t="n">
        <v>87</v>
      </c>
      <c r="L277" s="24" t="n">
        <v>592</v>
      </c>
      <c r="M277" s="23" t="n">
        <v>1556848129</v>
      </c>
      <c r="N277" s="24" t="n">
        <v>121</v>
      </c>
      <c r="O277" s="22" t="n">
        <v>19294</v>
      </c>
      <c r="P277" s="18" t="n">
        <v>258060656288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74</v>
      </c>
      <c r="G278" s="22" t="n">
        <v>37553</v>
      </c>
      <c r="H278" s="22" t="n">
        <v>1</v>
      </c>
      <c r="I278" s="22" t="n">
        <v>5775</v>
      </c>
      <c r="J278" s="23" t="n">
        <v>1436783963</v>
      </c>
      <c r="K278" s="24" t="n">
        <v>1</v>
      </c>
      <c r="L278" s="24" t="n">
        <v>21</v>
      </c>
      <c r="M278" s="23" t="n">
        <v>6504337</v>
      </c>
      <c r="N278" s="24" t="n">
        <v>4</v>
      </c>
      <c r="O278" s="22" t="n">
        <v>47</v>
      </c>
      <c r="P278" s="18" t="n">
        <v>31740000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74</v>
      </c>
      <c r="G279" s="22" t="n">
        <v>168709</v>
      </c>
      <c r="H279" s="22" t="n">
        <v>6</v>
      </c>
      <c r="I279" s="22" t="n">
        <v>42153</v>
      </c>
      <c r="J279" s="23" t="n">
        <v>13092040000</v>
      </c>
      <c r="K279" s="24" t="n">
        <v>2660</v>
      </c>
      <c r="L279" s="24" t="n">
        <v>135200</v>
      </c>
      <c r="M279" s="23" t="n">
        <v>33875339411</v>
      </c>
      <c r="N279" s="24" t="n">
        <v>12</v>
      </c>
      <c r="O279" s="22" t="n">
        <v>126</v>
      </c>
      <c r="P279" s="18" t="n">
        <v>116889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74</v>
      </c>
      <c r="G280" s="22" t="n">
        <v>8901</v>
      </c>
      <c r="H280" s="22" t="n">
        <v>3</v>
      </c>
      <c r="I280" s="22" t="n">
        <v>14497</v>
      </c>
      <c r="J280" s="23" t="n">
        <v>3810150000</v>
      </c>
      <c r="K280" s="24" t="n">
        <v>1890</v>
      </c>
      <c r="L280" s="24" t="n">
        <v>9565</v>
      </c>
      <c r="M280" s="23" t="n">
        <v>3299346436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88</v>
      </c>
      <c r="G282" s="22" t="n">
        <v>190105</v>
      </c>
      <c r="H282" s="22" t="n">
        <v>50</v>
      </c>
      <c r="I282" s="22" t="n">
        <v>171074</v>
      </c>
      <c r="J282" s="23" t="n">
        <v>69434490000</v>
      </c>
      <c r="K282" s="24" t="n">
        <v>648</v>
      </c>
      <c r="L282" s="24" t="n">
        <v>0</v>
      </c>
      <c r="M282" s="23" t="n">
        <v>0</v>
      </c>
      <c r="N282" s="24" t="n">
        <v>68</v>
      </c>
      <c r="O282" s="22" t="n">
        <v>7263</v>
      </c>
      <c r="P282" s="18" t="n">
        <v>5693205273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74</v>
      </c>
      <c r="G284" s="22" t="n">
        <v>50279</v>
      </c>
      <c r="H284" s="22" t="n">
        <v>25</v>
      </c>
      <c r="I284" s="22" t="n">
        <v>98389</v>
      </c>
      <c r="J284" s="23" t="n">
        <v>31511040000</v>
      </c>
      <c r="K284" s="24" t="n">
        <v>221</v>
      </c>
      <c r="L284" s="24" t="n">
        <v>347</v>
      </c>
      <c r="M284" s="23" t="n">
        <v>79546809</v>
      </c>
      <c r="N284" s="24" t="n">
        <v>58</v>
      </c>
      <c r="O284" s="22" t="n">
        <v>8922</v>
      </c>
      <c r="P284" s="18" t="n">
        <v>22356281876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74</v>
      </c>
      <c r="G285" s="22" t="n">
        <v>10850</v>
      </c>
      <c r="H285" s="22" t="n">
        <v>7</v>
      </c>
      <c r="I285" s="22" t="n">
        <v>12515</v>
      </c>
      <c r="J285" s="23" t="n">
        <v>4441550405</v>
      </c>
      <c r="K285" s="24" t="n">
        <v>1722</v>
      </c>
      <c r="L285" s="24" t="n">
        <v>14831</v>
      </c>
      <c r="M285" s="23" t="n">
        <v>9751217976</v>
      </c>
      <c r="N285" s="24" t="n">
        <v>2</v>
      </c>
      <c r="O285" s="22" t="n">
        <v>165</v>
      </c>
      <c r="P285" s="18" t="n">
        <v>35959221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74</v>
      </c>
      <c r="G286" s="22" t="n">
        <v>316231</v>
      </c>
      <c r="H286" s="22" t="n">
        <v>61</v>
      </c>
      <c r="I286" s="22" t="n">
        <v>414050</v>
      </c>
      <c r="J286" s="23" t="n">
        <v>10796503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9172</v>
      </c>
      <c r="P286" s="18" t="n">
        <v>154089686326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74</v>
      </c>
      <c r="G287" s="22" t="n">
        <v>691</v>
      </c>
      <c r="H287" s="22" t="n">
        <v>3</v>
      </c>
      <c r="I287" s="22" t="n">
        <v>4336</v>
      </c>
      <c r="J287" s="23" t="n">
        <v>116764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74</v>
      </c>
      <c r="G288" s="22" t="n">
        <v>235811</v>
      </c>
      <c r="H288" s="22" t="n">
        <v>63</v>
      </c>
      <c r="I288" s="22" t="n">
        <v>672939</v>
      </c>
      <c r="J288" s="23" t="n">
        <v>137867390000</v>
      </c>
      <c r="K288" s="24" t="n">
        <v>3782</v>
      </c>
      <c r="L288" s="24" t="n">
        <v>53943</v>
      </c>
      <c r="M288" s="23" t="n">
        <v>26161430380</v>
      </c>
      <c r="N288" s="24" t="n">
        <v>258</v>
      </c>
      <c r="O288" s="22" t="n">
        <v>20335</v>
      </c>
      <c r="P288" s="18" t="n">
        <v>291429774910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4</v>
      </c>
      <c r="G290" s="22" t="n">
        <v>2667</v>
      </c>
      <c r="H290" s="22" t="n">
        <v>2</v>
      </c>
      <c r="I290" s="22" t="n">
        <v>10552</v>
      </c>
      <c r="J290" s="23" t="n">
        <v>3633195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74</v>
      </c>
      <c r="G291" s="22" t="n">
        <v>278099</v>
      </c>
      <c r="H291" s="22" t="n">
        <v>49</v>
      </c>
      <c r="I291" s="22" t="n">
        <v>302229</v>
      </c>
      <c r="J291" s="23" t="n">
        <v>52307250000</v>
      </c>
      <c r="K291" s="24" t="n">
        <v>1688</v>
      </c>
      <c r="L291" s="24" t="n">
        <v>10328</v>
      </c>
      <c r="M291" s="23" t="n">
        <v>4535487480</v>
      </c>
      <c r="N291" s="24" t="n">
        <v>51</v>
      </c>
      <c r="O291" s="22" t="n">
        <v>15310</v>
      </c>
      <c r="P291" s="18" t="n">
        <v>107642847773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74</v>
      </c>
      <c r="G292" s="22" t="n">
        <v>55994</v>
      </c>
      <c r="H292" s="22" t="n">
        <v>23</v>
      </c>
      <c r="I292" s="22" t="n">
        <v>122730</v>
      </c>
      <c r="J292" s="23" t="n">
        <v>40227094488</v>
      </c>
      <c r="K292" s="24" t="n">
        <v>133</v>
      </c>
      <c r="L292" s="24" t="n">
        <v>295</v>
      </c>
      <c r="M292" s="23" t="n">
        <v>36733721</v>
      </c>
      <c r="N292" s="24" t="n">
        <v>73</v>
      </c>
      <c r="O292" s="22" t="n">
        <v>9407</v>
      </c>
      <c r="P292" s="18" t="n">
        <v>22221444226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74</v>
      </c>
      <c r="G293" s="22" t="n">
        <v>307961</v>
      </c>
      <c r="H293" s="22" t="n">
        <v>80</v>
      </c>
      <c r="I293" s="22" t="n">
        <v>512466</v>
      </c>
      <c r="J293" s="23" t="n">
        <v>117361700000</v>
      </c>
      <c r="K293" s="24" t="n">
        <v>2604</v>
      </c>
      <c r="L293" s="24" t="n">
        <v>46887</v>
      </c>
      <c r="M293" s="23" t="n">
        <v>14227584203</v>
      </c>
      <c r="N293" s="24" t="n">
        <v>13</v>
      </c>
      <c r="O293" s="22" t="n">
        <v>23992</v>
      </c>
      <c r="P293" s="18" t="n">
        <v>94375025712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74</v>
      </c>
      <c r="G294" s="22" t="n">
        <v>317760</v>
      </c>
      <c r="H294" s="22" t="n">
        <v>72</v>
      </c>
      <c r="I294" s="22" t="n">
        <v>463422</v>
      </c>
      <c r="J294" s="23" t="n">
        <v>230794002225</v>
      </c>
      <c r="K294" s="24" t="n">
        <v>365</v>
      </c>
      <c r="L294" s="24" t="n">
        <v>8801</v>
      </c>
      <c r="M294" s="23" t="n">
        <v>13419968469</v>
      </c>
      <c r="N294" s="24" t="n">
        <v>400</v>
      </c>
      <c r="O294" s="22" t="n">
        <v>40757</v>
      </c>
      <c r="P294" s="18" t="n">
        <v>473281053425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74</v>
      </c>
      <c r="G295" s="22" t="n">
        <v>146481</v>
      </c>
      <c r="H295" s="22" t="n">
        <v>23</v>
      </c>
      <c r="I295" s="22" t="n">
        <v>90868</v>
      </c>
      <c r="J295" s="23" t="n">
        <v>24554830130</v>
      </c>
      <c r="K295" s="24" t="n">
        <v>5433</v>
      </c>
      <c r="L295" s="24" t="n">
        <v>13938</v>
      </c>
      <c r="M295" s="23" t="n">
        <v>5844636678</v>
      </c>
      <c r="N295" s="24" t="n">
        <v>45</v>
      </c>
      <c r="O295" s="22" t="n">
        <v>1001</v>
      </c>
      <c r="P295" s="18" t="n">
        <v>6607351593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74</v>
      </c>
      <c r="G296" s="22" t="n">
        <v>47138</v>
      </c>
      <c r="H296" s="22" t="n">
        <v>2</v>
      </c>
      <c r="I296" s="22" t="n">
        <v>11542</v>
      </c>
      <c r="J296" s="23" t="n">
        <v>3272900000</v>
      </c>
      <c r="K296" s="24" t="n">
        <v>1785</v>
      </c>
      <c r="L296" s="24" t="n">
        <v>14432</v>
      </c>
      <c r="M296" s="23" t="n">
        <v>429080355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74</v>
      </c>
      <c r="G297" s="22" t="n">
        <v>1877</v>
      </c>
      <c r="H297" s="22" t="n">
        <v>1</v>
      </c>
      <c r="I297" s="22" t="n">
        <v>3709</v>
      </c>
      <c r="J297" s="23" t="n">
        <v>1061100000</v>
      </c>
      <c r="K297" s="24" t="n">
        <v>706</v>
      </c>
      <c r="L297" s="24" t="n">
        <v>1382</v>
      </c>
      <c r="M297" s="23" t="n">
        <v>756491059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88</v>
      </c>
      <c r="G299" s="22" t="n">
        <v>52962</v>
      </c>
      <c r="H299" s="22" t="n">
        <v>21</v>
      </c>
      <c r="I299" s="22" t="n">
        <v>49969</v>
      </c>
      <c r="J299" s="23" t="n">
        <v>19224860000</v>
      </c>
      <c r="K299" s="24" t="n">
        <v>179</v>
      </c>
      <c r="L299" s="24" t="n">
        <v>0</v>
      </c>
      <c r="M299" s="23" t="n">
        <v>0</v>
      </c>
      <c r="N299" s="24" t="n">
        <v>22</v>
      </c>
      <c r="O299" s="22" t="n">
        <v>912</v>
      </c>
      <c r="P299" s="18" t="n">
        <v>774047043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74</v>
      </c>
      <c r="G301" s="22" t="n">
        <v>10169</v>
      </c>
      <c r="H301" s="22" t="n">
        <v>9</v>
      </c>
      <c r="I301" s="22" t="n">
        <v>34217</v>
      </c>
      <c r="J301" s="23" t="n">
        <v>11129080000</v>
      </c>
      <c r="K301" s="24" t="n">
        <v>16</v>
      </c>
      <c r="L301" s="24" t="n">
        <v>5</v>
      </c>
      <c r="M301" s="23" t="n">
        <v>1155000</v>
      </c>
      <c r="N301" s="24" t="n">
        <v>20</v>
      </c>
      <c r="O301" s="22" t="n">
        <v>1617</v>
      </c>
      <c r="P301" s="18" t="n">
        <v>4222126470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74</v>
      </c>
      <c r="G302" s="22" t="n">
        <v>2638</v>
      </c>
      <c r="H302" s="22" t="n">
        <v>3</v>
      </c>
      <c r="I302" s="22" t="n">
        <v>5489</v>
      </c>
      <c r="J302" s="23" t="n">
        <v>2289449272</v>
      </c>
      <c r="K302" s="24" t="n">
        <v>283</v>
      </c>
      <c r="L302" s="24" t="n">
        <v>7075</v>
      </c>
      <c r="M302" s="23" t="n">
        <v>1516339378</v>
      </c>
      <c r="N302" s="24" t="n">
        <v>4</v>
      </c>
      <c r="O302" s="22" t="n">
        <v>96</v>
      </c>
      <c r="P302" s="18" t="n">
        <v>35959221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74</v>
      </c>
      <c r="G303" s="22" t="n">
        <v>113837</v>
      </c>
      <c r="H303" s="22" t="n">
        <v>23</v>
      </c>
      <c r="I303" s="22" t="n">
        <v>150745</v>
      </c>
      <c r="J303" s="23" t="n">
        <v>4001887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4776</v>
      </c>
      <c r="P303" s="18" t="n">
        <v>2910779339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74</v>
      </c>
      <c r="G304" s="22" t="n">
        <v>350</v>
      </c>
      <c r="H304" s="22" t="n">
        <v>1</v>
      </c>
      <c r="I304" s="22" t="n">
        <v>1159</v>
      </c>
      <c r="J304" s="23" t="n">
        <v>31349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74</v>
      </c>
      <c r="G305" s="22" t="n">
        <v>63726</v>
      </c>
      <c r="H305" s="22" t="n">
        <v>23</v>
      </c>
      <c r="I305" s="22" t="n">
        <v>214145</v>
      </c>
      <c r="J305" s="23" t="n">
        <v>49640060000</v>
      </c>
      <c r="K305" s="24" t="n">
        <v>1391</v>
      </c>
      <c r="L305" s="24" t="n">
        <v>11047</v>
      </c>
      <c r="M305" s="23" t="n">
        <v>1899314367</v>
      </c>
      <c r="N305" s="24" t="n">
        <v>60</v>
      </c>
      <c r="O305" s="22" t="n">
        <v>4956</v>
      </c>
      <c r="P305" s="18" t="n">
        <v>60859153332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4</v>
      </c>
      <c r="G307" s="22" t="n">
        <v>1399</v>
      </c>
      <c r="H307" s="22" t="n">
        <v>1</v>
      </c>
      <c r="I307" s="22" t="n">
        <v>4037</v>
      </c>
      <c r="J307" s="23" t="n">
        <v>119517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74</v>
      </c>
      <c r="G308" s="22" t="n">
        <v>88991</v>
      </c>
      <c r="H308" s="22" t="n">
        <v>11</v>
      </c>
      <c r="I308" s="22" t="n">
        <v>88263</v>
      </c>
      <c r="J308" s="23" t="n">
        <v>16658020000</v>
      </c>
      <c r="K308" s="24" t="n">
        <v>823</v>
      </c>
      <c r="L308" s="24" t="n">
        <v>3568</v>
      </c>
      <c r="M308" s="23" t="n">
        <v>617203225</v>
      </c>
      <c r="N308" s="24" t="n">
        <v>12</v>
      </c>
      <c r="O308" s="22" t="n">
        <v>5192</v>
      </c>
      <c r="P308" s="18" t="n">
        <v>27527013006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74</v>
      </c>
      <c r="G309" s="22" t="n">
        <v>17703</v>
      </c>
      <c r="H309" s="22" t="n">
        <v>5</v>
      </c>
      <c r="I309" s="22" t="n">
        <v>23721</v>
      </c>
      <c r="J309" s="23" t="n">
        <v>9053284047</v>
      </c>
      <c r="K309" s="24" t="n">
        <v>1</v>
      </c>
      <c r="L309" s="24" t="n">
        <v>9</v>
      </c>
      <c r="M309" s="23" t="n">
        <v>1641000</v>
      </c>
      <c r="N309" s="24" t="n">
        <v>13</v>
      </c>
      <c r="O309" s="22" t="n">
        <v>1332</v>
      </c>
      <c r="P309" s="18" t="n">
        <v>1705595817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74</v>
      </c>
      <c r="G310" s="22" t="n">
        <v>109880</v>
      </c>
      <c r="H310" s="22" t="n">
        <v>26</v>
      </c>
      <c r="I310" s="22" t="n">
        <v>142201</v>
      </c>
      <c r="J310" s="23" t="n">
        <v>33350440000</v>
      </c>
      <c r="K310" s="24" t="n">
        <v>939</v>
      </c>
      <c r="L310" s="24" t="n">
        <v>12524</v>
      </c>
      <c r="M310" s="23" t="n">
        <v>3379962367</v>
      </c>
      <c r="N310" s="24" t="n">
        <v>40</v>
      </c>
      <c r="O310" s="22" t="n">
        <v>3961</v>
      </c>
      <c r="P310" s="18" t="n">
        <v>15687586952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74</v>
      </c>
      <c r="G311" s="22" t="n">
        <v>51558</v>
      </c>
      <c r="H311" s="22" t="n">
        <v>26</v>
      </c>
      <c r="I311" s="22" t="n">
        <v>127064</v>
      </c>
      <c r="J311" s="23" t="n">
        <v>56472984865</v>
      </c>
      <c r="K311" s="24" t="n">
        <v>67</v>
      </c>
      <c r="L311" s="24" t="n">
        <v>394</v>
      </c>
      <c r="M311" s="23" t="n">
        <v>8096412833</v>
      </c>
      <c r="N311" s="24" t="n">
        <v>90</v>
      </c>
      <c r="O311" s="22" t="n">
        <v>5517</v>
      </c>
      <c r="P311" s="18" t="n">
        <v>73531173299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74</v>
      </c>
      <c r="G312" s="22" t="n">
        <v>40189</v>
      </c>
      <c r="H312" s="22" t="n">
        <v>6</v>
      </c>
      <c r="I312" s="22" t="n">
        <v>23567</v>
      </c>
      <c r="J312" s="23" t="n">
        <v>5765708023</v>
      </c>
      <c r="K312" s="24" t="n">
        <v>2553</v>
      </c>
      <c r="L312" s="24" t="n">
        <v>4608</v>
      </c>
      <c r="M312" s="23" t="n">
        <v>968789547</v>
      </c>
      <c r="N312" s="24" t="n">
        <v>12</v>
      </c>
      <c r="O312" s="22" t="n">
        <v>965</v>
      </c>
      <c r="P312" s="18" t="n">
        <v>110172157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74</v>
      </c>
      <c r="G313" s="22" t="n">
        <v>13265</v>
      </c>
      <c r="H313" s="22" t="n">
        <v>2</v>
      </c>
      <c r="I313" s="22" t="n">
        <v>7024</v>
      </c>
      <c r="J313" s="23" t="n">
        <v>1797170000</v>
      </c>
      <c r="K313" s="24" t="n">
        <v>1600</v>
      </c>
      <c r="L313" s="24" t="n">
        <v>6818</v>
      </c>
      <c r="M313" s="23" t="n">
        <v>1758960944</v>
      </c>
      <c r="N313" s="24" t="n">
        <v>4</v>
      </c>
      <c r="O313" s="22" t="n">
        <v>58</v>
      </c>
      <c r="P313" s="18" t="n">
        <v>646126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74</v>
      </c>
      <c r="G314" s="22" t="n">
        <v>4172</v>
      </c>
      <c r="H314" s="22" t="n">
        <v>1</v>
      </c>
      <c r="I314" s="22" t="n">
        <v>3748</v>
      </c>
      <c r="J314" s="23" t="n">
        <v>1129780000</v>
      </c>
      <c r="K314" s="24" t="n">
        <v>1505</v>
      </c>
      <c r="L314" s="24" t="n">
        <v>3925</v>
      </c>
      <c r="M314" s="23" t="n">
        <v>1870332121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88</v>
      </c>
      <c r="G316" s="22" t="n">
        <v>98815</v>
      </c>
      <c r="H316" s="22" t="n">
        <v>21</v>
      </c>
      <c r="I316" s="22" t="n">
        <v>56878</v>
      </c>
      <c r="J316" s="23" t="n">
        <v>22490720000</v>
      </c>
      <c r="K316" s="24" t="n">
        <v>314</v>
      </c>
      <c r="L316" s="24" t="n">
        <v>0</v>
      </c>
      <c r="M316" s="23" t="n">
        <v>0</v>
      </c>
      <c r="N316" s="24" t="n">
        <v>33</v>
      </c>
      <c r="O316" s="22" t="n">
        <v>2068</v>
      </c>
      <c r="P316" s="18" t="n">
        <v>24441577129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74</v>
      </c>
      <c r="G318" s="22" t="n">
        <v>13756</v>
      </c>
      <c r="H318" s="22" t="n">
        <v>6</v>
      </c>
      <c r="I318" s="22" t="n">
        <v>23147</v>
      </c>
      <c r="J318" s="23" t="n">
        <v>8863960000</v>
      </c>
      <c r="K318" s="24" t="n">
        <v>17</v>
      </c>
      <c r="L318" s="24" t="n">
        <v>5</v>
      </c>
      <c r="M318" s="23" t="n">
        <v>2829000</v>
      </c>
      <c r="N318" s="24" t="n">
        <v>14</v>
      </c>
      <c r="O318" s="22" t="n">
        <v>3622</v>
      </c>
      <c r="P318" s="18" t="n">
        <v>10468146877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74</v>
      </c>
      <c r="G319" s="22" t="n">
        <v>11225</v>
      </c>
      <c r="H319" s="22" t="n">
        <v>2</v>
      </c>
      <c r="I319" s="22" t="n">
        <v>8219</v>
      </c>
      <c r="J319" s="23" t="n">
        <v>2659506516</v>
      </c>
      <c r="K319" s="24" t="n">
        <v>3164</v>
      </c>
      <c r="L319" s="24" t="n">
        <v>70758</v>
      </c>
      <c r="M319" s="23" t="n">
        <v>15757825248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74</v>
      </c>
      <c r="G320" s="22" t="n">
        <v>89019</v>
      </c>
      <c r="H320" s="22" t="n">
        <v>23</v>
      </c>
      <c r="I320" s="22" t="n">
        <v>164272</v>
      </c>
      <c r="J320" s="23" t="n">
        <v>4437621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5829</v>
      </c>
      <c r="P320" s="18" t="n">
        <v>55223405218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74</v>
      </c>
      <c r="G321" s="22" t="n">
        <v>508</v>
      </c>
      <c r="H321" s="22" t="n">
        <v>1</v>
      </c>
      <c r="I321" s="22" t="n">
        <v>1079</v>
      </c>
      <c r="J321" s="23" t="n">
        <v>30211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74</v>
      </c>
      <c r="G322" s="22" t="n">
        <v>54746</v>
      </c>
      <c r="H322" s="22" t="n">
        <v>20</v>
      </c>
      <c r="I322" s="22" t="n">
        <v>285691</v>
      </c>
      <c r="J322" s="23" t="n">
        <v>62458430000</v>
      </c>
      <c r="K322" s="24" t="n">
        <v>1284</v>
      </c>
      <c r="L322" s="24" t="n">
        <v>43003</v>
      </c>
      <c r="M322" s="23" t="n">
        <v>3763876657</v>
      </c>
      <c r="N322" s="24" t="n">
        <v>52</v>
      </c>
      <c r="O322" s="22" t="n">
        <v>4566</v>
      </c>
      <c r="P322" s="18" t="n">
        <v>133920125965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4</v>
      </c>
      <c r="G324" s="22" t="n">
        <v>284</v>
      </c>
      <c r="H324" s="22" t="n">
        <v>1</v>
      </c>
      <c r="I324" s="22" t="n">
        <v>2283</v>
      </c>
      <c r="J324" s="23" t="n">
        <v>597874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74</v>
      </c>
      <c r="G325" s="22" t="n">
        <v>81620</v>
      </c>
      <c r="H325" s="22" t="n">
        <v>17</v>
      </c>
      <c r="I325" s="22" t="n">
        <v>139096</v>
      </c>
      <c r="J325" s="23" t="n">
        <v>27536630000</v>
      </c>
      <c r="K325" s="24" t="n">
        <v>1317</v>
      </c>
      <c r="L325" s="24" t="n">
        <v>11130</v>
      </c>
      <c r="M325" s="23" t="n">
        <v>3761305938</v>
      </c>
      <c r="N325" s="24" t="n">
        <v>16</v>
      </c>
      <c r="O325" s="22" t="n">
        <v>7719</v>
      </c>
      <c r="P325" s="18" t="n">
        <v>38799366984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74</v>
      </c>
      <c r="G326" s="22" t="n">
        <v>22418</v>
      </c>
      <c r="H326" s="22" t="n">
        <v>5</v>
      </c>
      <c r="I326" s="22" t="n">
        <v>31004</v>
      </c>
      <c r="J326" s="23" t="n">
        <v>10566350000</v>
      </c>
      <c r="K326" s="24" t="n">
        <v>2</v>
      </c>
      <c r="L326" s="24" t="n">
        <v>168</v>
      </c>
      <c r="M326" s="23" t="n">
        <v>35387500</v>
      </c>
      <c r="N326" s="24" t="n">
        <v>9</v>
      </c>
      <c r="O326" s="22" t="n">
        <v>1733</v>
      </c>
      <c r="P326" s="18" t="n">
        <v>4645540046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74</v>
      </c>
      <c r="G327" s="22" t="n">
        <v>162531</v>
      </c>
      <c r="H327" s="22" t="n">
        <v>22</v>
      </c>
      <c r="I327" s="22" t="n">
        <v>157897</v>
      </c>
      <c r="J327" s="23" t="n">
        <v>40227240000</v>
      </c>
      <c r="K327" s="24" t="n">
        <v>688</v>
      </c>
      <c r="L327" s="24" t="n">
        <v>18113</v>
      </c>
      <c r="M327" s="23" t="n">
        <v>3713383910</v>
      </c>
      <c r="N327" s="24" t="n">
        <v>47</v>
      </c>
      <c r="O327" s="22" t="n">
        <v>7127</v>
      </c>
      <c r="P327" s="18" t="n">
        <v>31892195822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74</v>
      </c>
      <c r="G328" s="22" t="n">
        <v>107835</v>
      </c>
      <c r="H328" s="22" t="n">
        <v>30</v>
      </c>
      <c r="I328" s="22" t="n">
        <v>180583</v>
      </c>
      <c r="J328" s="23" t="n">
        <v>97399357764</v>
      </c>
      <c r="K328" s="24" t="n">
        <v>113</v>
      </c>
      <c r="L328" s="24" t="n">
        <v>5247</v>
      </c>
      <c r="M328" s="23" t="n">
        <v>3048478456</v>
      </c>
      <c r="N328" s="24" t="n">
        <v>99</v>
      </c>
      <c r="O328" s="22" t="n">
        <v>19077</v>
      </c>
      <c r="P328" s="18" t="n">
        <v>377823476168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74</v>
      </c>
      <c r="G329" s="22" t="n">
        <v>25450</v>
      </c>
      <c r="H329" s="22" t="n">
        <v>7</v>
      </c>
      <c r="I329" s="22" t="n">
        <v>9327</v>
      </c>
      <c r="J329" s="23" t="n">
        <v>2543560000</v>
      </c>
      <c r="K329" s="24" t="n">
        <v>2844</v>
      </c>
      <c r="L329" s="24" t="n">
        <v>16102</v>
      </c>
      <c r="M329" s="23" t="n">
        <v>2471638925</v>
      </c>
      <c r="N329" s="24" t="n">
        <v>4</v>
      </c>
      <c r="O329" s="22" t="n">
        <v>264</v>
      </c>
      <c r="P329" s="18" t="n">
        <v>274642000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74</v>
      </c>
      <c r="G330" s="22" t="n">
        <v>7334</v>
      </c>
      <c r="H330" s="22" t="n">
        <v>1</v>
      </c>
      <c r="I330" s="22" t="n">
        <v>3497</v>
      </c>
      <c r="J330" s="23" t="n">
        <v>696270000</v>
      </c>
      <c r="K330" s="24" t="n">
        <v>1341</v>
      </c>
      <c r="L330" s="24" t="n">
        <v>8822</v>
      </c>
      <c r="M330" s="23" t="n">
        <v>2829679017</v>
      </c>
      <c r="N330" s="24" t="n">
        <v>2</v>
      </c>
      <c r="O330" s="22" t="n">
        <v>20</v>
      </c>
      <c r="P330" s="18" t="n">
        <v>162750226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7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57870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88</v>
      </c>
      <c r="G333" s="22" t="n">
        <v>62066</v>
      </c>
      <c r="H333" s="22" t="n">
        <v>23</v>
      </c>
      <c r="I333" s="22" t="n">
        <v>56429</v>
      </c>
      <c r="J333" s="23" t="n">
        <v>19906720000</v>
      </c>
      <c r="K333" s="24" t="n">
        <v>652</v>
      </c>
      <c r="L333" s="24" t="n">
        <v>0</v>
      </c>
      <c r="M333" s="23" t="n">
        <v>0</v>
      </c>
      <c r="N333" s="24" t="n">
        <v>40</v>
      </c>
      <c r="O333" s="22" t="n">
        <v>1075</v>
      </c>
      <c r="P333" s="18" t="n">
        <v>10709973630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74</v>
      </c>
      <c r="G335" s="22" t="n">
        <v>10039</v>
      </c>
      <c r="H335" s="22" t="n">
        <v>14</v>
      </c>
      <c r="I335" s="22" t="n">
        <v>43191</v>
      </c>
      <c r="J335" s="23" t="n">
        <v>13255310000</v>
      </c>
      <c r="K335" s="24" t="n">
        <v>173</v>
      </c>
      <c r="L335" s="24" t="n">
        <v>22</v>
      </c>
      <c r="M335" s="23" t="n">
        <v>17662604</v>
      </c>
      <c r="N335" s="24" t="n">
        <v>28</v>
      </c>
      <c r="O335" s="22" t="n">
        <v>2555</v>
      </c>
      <c r="P335" s="18" t="n">
        <v>6541661988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7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74</v>
      </c>
      <c r="G337" s="22" t="n">
        <v>96967</v>
      </c>
      <c r="H337" s="22" t="n">
        <v>22</v>
      </c>
      <c r="I337" s="22" t="n">
        <v>125740</v>
      </c>
      <c r="J337" s="23" t="n">
        <v>2908367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5154</v>
      </c>
      <c r="P337" s="18" t="n">
        <v>31545508426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74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74</v>
      </c>
      <c r="G339" s="22" t="n">
        <v>55233</v>
      </c>
      <c r="H339" s="22" t="n">
        <v>25</v>
      </c>
      <c r="I339" s="22" t="n">
        <v>172298</v>
      </c>
      <c r="J339" s="23" t="n">
        <v>37986790000</v>
      </c>
      <c r="K339" s="24" t="n">
        <v>548</v>
      </c>
      <c r="L339" s="24" t="n">
        <v>4435</v>
      </c>
      <c r="M339" s="23" t="n">
        <v>2689254650</v>
      </c>
      <c r="N339" s="24" t="n">
        <v>37</v>
      </c>
      <c r="O339" s="22" t="n">
        <v>2546</v>
      </c>
      <c r="P339" s="18" t="n">
        <v>21331177585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4</v>
      </c>
      <c r="G341" s="22" t="n">
        <v>723</v>
      </c>
      <c r="H341" s="22" t="n">
        <v>1</v>
      </c>
      <c r="I341" s="22" t="n">
        <v>9778</v>
      </c>
      <c r="J341" s="23" t="n">
        <v>1888895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74</v>
      </c>
      <c r="G342" s="22" t="n">
        <v>157219</v>
      </c>
      <c r="H342" s="22" t="n">
        <v>22</v>
      </c>
      <c r="I342" s="22" t="n">
        <v>146047</v>
      </c>
      <c r="J342" s="23" t="n">
        <v>27684180000</v>
      </c>
      <c r="K342" s="24" t="n">
        <v>860</v>
      </c>
      <c r="L342" s="24" t="n">
        <v>5262</v>
      </c>
      <c r="M342" s="23" t="n">
        <v>2191159632</v>
      </c>
      <c r="N342" s="24" t="n">
        <v>23</v>
      </c>
      <c r="O342" s="22" t="n">
        <v>7754</v>
      </c>
      <c r="P342" s="18" t="n">
        <v>27694084327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74</v>
      </c>
      <c r="G343" s="22" t="n">
        <v>7623</v>
      </c>
      <c r="H343" s="22" t="n">
        <v>5</v>
      </c>
      <c r="I343" s="22" t="n">
        <v>16222</v>
      </c>
      <c r="J343" s="23" t="n">
        <v>6313880000</v>
      </c>
      <c r="K343" s="24" t="n">
        <v>1</v>
      </c>
      <c r="L343" s="24" t="n">
        <v>110</v>
      </c>
      <c r="M343" s="23" t="n">
        <v>20171425</v>
      </c>
      <c r="N343" s="24" t="n">
        <v>20</v>
      </c>
      <c r="O343" s="22" t="n">
        <v>1789</v>
      </c>
      <c r="P343" s="18" t="n">
        <v>2544203855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74</v>
      </c>
      <c r="G344" s="22" t="n">
        <v>80238</v>
      </c>
      <c r="H344" s="22" t="n">
        <v>21</v>
      </c>
      <c r="I344" s="22" t="n">
        <v>101050</v>
      </c>
      <c r="J344" s="23" t="n">
        <v>24331050000</v>
      </c>
      <c r="K344" s="24" t="n">
        <v>1009</v>
      </c>
      <c r="L344" s="24" t="n">
        <v>16929</v>
      </c>
      <c r="M344" s="23" t="n">
        <v>6951470540</v>
      </c>
      <c r="N344" s="24" t="n">
        <v>49</v>
      </c>
      <c r="O344" s="22" t="n">
        <v>1789</v>
      </c>
      <c r="P344" s="18" t="n">
        <v>6401544665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74</v>
      </c>
      <c r="G345" s="22" t="n">
        <v>90349</v>
      </c>
      <c r="H345" s="22" t="n">
        <v>30</v>
      </c>
      <c r="I345" s="22" t="n">
        <v>185265</v>
      </c>
      <c r="J345" s="23" t="n">
        <v>83944514074</v>
      </c>
      <c r="K345" s="24" t="n">
        <v>102</v>
      </c>
      <c r="L345" s="24" t="n">
        <v>1603</v>
      </c>
      <c r="M345" s="23" t="n">
        <v>3318964461</v>
      </c>
      <c r="N345" s="24" t="n">
        <v>87</v>
      </c>
      <c r="O345" s="22" t="n">
        <v>12096</v>
      </c>
      <c r="P345" s="18" t="n">
        <v>134739916509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74</v>
      </c>
      <c r="G346" s="22" t="n">
        <v>45088</v>
      </c>
      <c r="H346" s="22" t="n">
        <v>3</v>
      </c>
      <c r="I346" s="22" t="n">
        <v>18884</v>
      </c>
      <c r="J346" s="23" t="n">
        <v>4561531000</v>
      </c>
      <c r="K346" s="24" t="n">
        <v>2254</v>
      </c>
      <c r="L346" s="24" t="n">
        <v>8080</v>
      </c>
      <c r="M346" s="23" t="n">
        <v>1038842684</v>
      </c>
      <c r="N346" s="24" t="n">
        <v>12</v>
      </c>
      <c r="O346" s="22" t="n">
        <v>97</v>
      </c>
      <c r="P346" s="18" t="n">
        <v>133263000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74</v>
      </c>
      <c r="G347" s="22" t="n">
        <v>37757</v>
      </c>
      <c r="H347" s="22" t="n">
        <v>3</v>
      </c>
      <c r="I347" s="22" t="n">
        <v>22058</v>
      </c>
      <c r="J347" s="23" t="n">
        <v>6410840000</v>
      </c>
      <c r="K347" s="24" t="n">
        <v>1509</v>
      </c>
      <c r="L347" s="24" t="n">
        <v>22906</v>
      </c>
      <c r="M347" s="23" t="n">
        <v>8064283762</v>
      </c>
      <c r="N347" s="24" t="n">
        <v>6</v>
      </c>
      <c r="O347" s="22" t="n">
        <v>205</v>
      </c>
      <c r="P347" s="18" t="n">
        <v>156283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74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88</v>
      </c>
      <c r="G350" s="22" t="n">
        <v>92314</v>
      </c>
      <c r="H350" s="22" t="n">
        <v>32</v>
      </c>
      <c r="I350" s="22" t="n">
        <v>95636</v>
      </c>
      <c r="J350" s="23" t="n">
        <v>31222010000</v>
      </c>
      <c r="K350" s="24" t="n">
        <v>71</v>
      </c>
      <c r="L350" s="24" t="n">
        <v>0</v>
      </c>
      <c r="M350" s="23" t="n">
        <v>0</v>
      </c>
      <c r="N350" s="24" t="n">
        <v>50</v>
      </c>
      <c r="O350" s="22" t="n">
        <v>4141</v>
      </c>
      <c r="P350" s="18" t="n">
        <v>21853108987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74</v>
      </c>
      <c r="G352" s="22" t="n">
        <v>17873</v>
      </c>
      <c r="H352" s="22" t="n">
        <v>12</v>
      </c>
      <c r="I352" s="22" t="n">
        <v>30602</v>
      </c>
      <c r="J352" s="23" t="n">
        <v>8601140000</v>
      </c>
      <c r="K352" s="24" t="n">
        <v>53</v>
      </c>
      <c r="L352" s="24" t="n">
        <v>19</v>
      </c>
      <c r="M352" s="23" t="n">
        <v>4047358</v>
      </c>
      <c r="N352" s="24" t="n">
        <v>46</v>
      </c>
      <c r="O352" s="22" t="n">
        <v>3724</v>
      </c>
      <c r="P352" s="18" t="n">
        <v>877200901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74</v>
      </c>
      <c r="G353" s="22" t="n">
        <v>6199</v>
      </c>
      <c r="H353" s="22" t="n">
        <v>3</v>
      </c>
      <c r="I353" s="22" t="n">
        <v>8851</v>
      </c>
      <c r="J353" s="23" t="n">
        <v>2191576000</v>
      </c>
      <c r="K353" s="24" t="n">
        <v>1076</v>
      </c>
      <c r="L353" s="24" t="n">
        <v>28745</v>
      </c>
      <c r="M353" s="23" t="n">
        <v>4546346513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74</v>
      </c>
      <c r="G354" s="22" t="n">
        <v>219826</v>
      </c>
      <c r="H354" s="22" t="n">
        <v>36</v>
      </c>
      <c r="I354" s="22" t="n">
        <v>187388</v>
      </c>
      <c r="J354" s="23" t="n">
        <v>42759230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8813</v>
      </c>
      <c r="P354" s="18" t="n">
        <v>48333267935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74</v>
      </c>
      <c r="G355" s="22" t="n">
        <v>258</v>
      </c>
      <c r="H355" s="22" t="n">
        <v>1</v>
      </c>
      <c r="I355" s="22" t="n">
        <v>2215</v>
      </c>
      <c r="J355" s="23" t="n">
        <v>73005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74</v>
      </c>
      <c r="G356" s="22" t="n">
        <v>162367</v>
      </c>
      <c r="H356" s="22" t="n">
        <v>68</v>
      </c>
      <c r="I356" s="22" t="n">
        <v>671954</v>
      </c>
      <c r="J356" s="23" t="n">
        <v>142759850000</v>
      </c>
      <c r="K356" s="24" t="n">
        <v>1952</v>
      </c>
      <c r="L356" s="24" t="n">
        <v>27580</v>
      </c>
      <c r="M356" s="23" t="n">
        <v>6355009922</v>
      </c>
      <c r="N356" s="24" t="n">
        <v>158</v>
      </c>
      <c r="O356" s="22" t="n">
        <v>12541</v>
      </c>
      <c r="P356" s="18" t="n">
        <v>158350941517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4</v>
      </c>
      <c r="G358" s="22" t="n">
        <v>1272</v>
      </c>
      <c r="H358" s="22" t="n">
        <v>2</v>
      </c>
      <c r="I358" s="22" t="n">
        <v>8544</v>
      </c>
      <c r="J358" s="23" t="n">
        <v>2353936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74</v>
      </c>
      <c r="G359" s="22" t="n">
        <v>174317</v>
      </c>
      <c r="H359" s="22" t="n">
        <v>32</v>
      </c>
      <c r="I359" s="22" t="n">
        <v>227531</v>
      </c>
      <c r="J359" s="23" t="n">
        <v>39530550000</v>
      </c>
      <c r="K359" s="24" t="n">
        <v>716</v>
      </c>
      <c r="L359" s="24" t="n">
        <v>6103</v>
      </c>
      <c r="M359" s="23" t="n">
        <v>1657051696</v>
      </c>
      <c r="N359" s="24" t="n">
        <v>37</v>
      </c>
      <c r="O359" s="22" t="n">
        <v>11946</v>
      </c>
      <c r="P359" s="18" t="n">
        <v>69241845390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74</v>
      </c>
      <c r="G360" s="22" t="n">
        <v>18156</v>
      </c>
      <c r="H360" s="22" t="n">
        <v>14</v>
      </c>
      <c r="I360" s="22" t="n">
        <v>62433</v>
      </c>
      <c r="J360" s="23" t="n">
        <v>17669908653</v>
      </c>
      <c r="K360" s="24" t="n">
        <v>74</v>
      </c>
      <c r="L360" s="24" t="n">
        <v>309</v>
      </c>
      <c r="M360" s="23" t="n">
        <v>30479565</v>
      </c>
      <c r="N360" s="24" t="n">
        <v>45</v>
      </c>
      <c r="O360" s="22" t="n">
        <v>4143</v>
      </c>
      <c r="P360" s="18" t="n">
        <v>6250788500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74</v>
      </c>
      <c r="G361" s="22" t="n">
        <v>187425</v>
      </c>
      <c r="H361" s="22" t="n">
        <v>49</v>
      </c>
      <c r="I361" s="22" t="n">
        <v>242501</v>
      </c>
      <c r="J361" s="23" t="n">
        <v>54023430000</v>
      </c>
      <c r="K361" s="24" t="n">
        <v>2056</v>
      </c>
      <c r="L361" s="24" t="n">
        <v>37168</v>
      </c>
      <c r="M361" s="23" t="n">
        <v>8544164773</v>
      </c>
      <c r="N361" s="24" t="n">
        <v>98</v>
      </c>
      <c r="O361" s="22" t="n">
        <v>8820</v>
      </c>
      <c r="P361" s="18" t="n">
        <v>28386758920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74</v>
      </c>
      <c r="G362" s="22" t="n">
        <v>198512</v>
      </c>
      <c r="H362" s="22" t="n">
        <v>49</v>
      </c>
      <c r="I362" s="22" t="n">
        <v>302287</v>
      </c>
      <c r="J362" s="23" t="n">
        <v>132997814036</v>
      </c>
      <c r="K362" s="24" t="n">
        <v>174</v>
      </c>
      <c r="L362" s="24" t="n">
        <v>3842</v>
      </c>
      <c r="M362" s="23" t="n">
        <v>4891112700</v>
      </c>
      <c r="N362" s="24" t="n">
        <v>206</v>
      </c>
      <c r="O362" s="22" t="n">
        <v>25959</v>
      </c>
      <c r="P362" s="18" t="n">
        <v>251575916422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74</v>
      </c>
      <c r="G363" s="22" t="n">
        <v>82732</v>
      </c>
      <c r="H363" s="22" t="n">
        <v>7</v>
      </c>
      <c r="I363" s="22" t="n">
        <v>41692</v>
      </c>
      <c r="J363" s="23" t="n">
        <v>9573189369</v>
      </c>
      <c r="K363" s="24" t="n">
        <v>3379</v>
      </c>
      <c r="L363" s="24" t="n">
        <v>10020</v>
      </c>
      <c r="M363" s="23" t="n">
        <v>1957818298</v>
      </c>
      <c r="N363" s="24" t="n">
        <v>25</v>
      </c>
      <c r="O363" s="22" t="n">
        <v>721</v>
      </c>
      <c r="P363" s="18" t="n">
        <v>1966271468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74</v>
      </c>
      <c r="G364" s="22" t="n">
        <v>51850</v>
      </c>
      <c r="H364" s="22" t="n">
        <v>2</v>
      </c>
      <c r="I364" s="22" t="n">
        <v>10194</v>
      </c>
      <c r="J364" s="23" t="n">
        <v>2989630000</v>
      </c>
      <c r="K364" s="24" t="n">
        <v>1649</v>
      </c>
      <c r="L364" s="24" t="n">
        <v>11847</v>
      </c>
      <c r="M364" s="23" t="n">
        <v>4601136798</v>
      </c>
      <c r="N364" s="24" t="n">
        <v>4</v>
      </c>
      <c r="O364" s="22" t="n">
        <v>108</v>
      </c>
      <c r="P364" s="18" t="n">
        <v>14441368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74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88</v>
      </c>
      <c r="G367" s="22" t="n">
        <v>108828</v>
      </c>
      <c r="H367" s="22" t="n">
        <v>32</v>
      </c>
      <c r="I367" s="22" t="n">
        <v>82370</v>
      </c>
      <c r="J367" s="23" t="n">
        <v>30915850000</v>
      </c>
      <c r="K367" s="24" t="n">
        <v>429</v>
      </c>
      <c r="L367" s="24" t="n">
        <v>0</v>
      </c>
      <c r="M367" s="23" t="n">
        <v>0</v>
      </c>
      <c r="N367" s="24" t="n">
        <v>40</v>
      </c>
      <c r="O367" s="22" t="n">
        <v>1281</v>
      </c>
      <c r="P367" s="18" t="n">
        <v>13668225344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74</v>
      </c>
      <c r="G369" s="22" t="n">
        <v>10127</v>
      </c>
      <c r="H369" s="22" t="n">
        <v>11</v>
      </c>
      <c r="I369" s="22" t="n">
        <v>40733</v>
      </c>
      <c r="J369" s="23" t="n">
        <v>13053800000</v>
      </c>
      <c r="K369" s="24" t="n">
        <v>38</v>
      </c>
      <c r="L369" s="24" t="n">
        <v>1</v>
      </c>
      <c r="M369" s="23" t="n">
        <v>1</v>
      </c>
      <c r="N369" s="24" t="n">
        <v>24</v>
      </c>
      <c r="O369" s="22" t="n">
        <v>1664</v>
      </c>
      <c r="P369" s="18" t="n">
        <v>2063432067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74</v>
      </c>
      <c r="G370" s="22" t="n">
        <v>1364</v>
      </c>
      <c r="H370" s="22" t="n">
        <v>1</v>
      </c>
      <c r="I370" s="22" t="n">
        <v>4881</v>
      </c>
      <c r="J370" s="23" t="n">
        <v>1814841080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36</v>
      </c>
      <c r="P370" s="18" t="n">
        <v>63651047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74</v>
      </c>
      <c r="G371" s="22" t="n">
        <v>161291</v>
      </c>
      <c r="H371" s="22" t="n">
        <v>33</v>
      </c>
      <c r="I371" s="22" t="n">
        <v>246714</v>
      </c>
      <c r="J371" s="23" t="n">
        <v>625012103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8878</v>
      </c>
      <c r="P371" s="18" t="n">
        <v>64636089121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74</v>
      </c>
      <c r="G372" s="22" t="n">
        <v>395</v>
      </c>
      <c r="H372" s="22" t="n">
        <v>1</v>
      </c>
      <c r="I372" s="22" t="n">
        <v>2421</v>
      </c>
      <c r="J372" s="23" t="n">
        <v>63825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74</v>
      </c>
      <c r="G373" s="22" t="n">
        <v>113511</v>
      </c>
      <c r="H373" s="22" t="n">
        <v>43</v>
      </c>
      <c r="I373" s="22" t="n">
        <v>440473</v>
      </c>
      <c r="J373" s="23" t="n">
        <v>105977250000</v>
      </c>
      <c r="K373" s="24" t="n">
        <v>3273</v>
      </c>
      <c r="L373" s="24" t="n">
        <v>21287</v>
      </c>
      <c r="M373" s="23" t="n">
        <v>6883872196</v>
      </c>
      <c r="N373" s="24" t="n">
        <v>90</v>
      </c>
      <c r="O373" s="22" t="n">
        <v>7300</v>
      </c>
      <c r="P373" s="18" t="n">
        <v>77806231487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4</v>
      </c>
      <c r="G375" s="22" t="n">
        <v>900</v>
      </c>
      <c r="H375" s="22" t="n">
        <v>2</v>
      </c>
      <c r="I375" s="22" t="n">
        <v>2029</v>
      </c>
      <c r="J375" s="23" t="n">
        <v>57377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74</v>
      </c>
      <c r="G376" s="22" t="n">
        <v>117577</v>
      </c>
      <c r="H376" s="22" t="n">
        <v>25</v>
      </c>
      <c r="I376" s="22" t="n">
        <v>170298</v>
      </c>
      <c r="J376" s="23" t="n">
        <v>31305150000</v>
      </c>
      <c r="K376" s="24" t="n">
        <v>642</v>
      </c>
      <c r="L376" s="24" t="n">
        <v>3911</v>
      </c>
      <c r="M376" s="23" t="n">
        <v>764519406</v>
      </c>
      <c r="N376" s="24" t="n">
        <v>22</v>
      </c>
      <c r="O376" s="22" t="n">
        <v>5665</v>
      </c>
      <c r="P376" s="18" t="n">
        <v>24576039814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74</v>
      </c>
      <c r="G377" s="22" t="n">
        <v>12311</v>
      </c>
      <c r="H377" s="22" t="n">
        <v>10</v>
      </c>
      <c r="I377" s="22" t="n">
        <v>37108</v>
      </c>
      <c r="J377" s="23" t="n">
        <v>14622558000</v>
      </c>
      <c r="K377" s="24" t="n">
        <v>2</v>
      </c>
      <c r="L377" s="24" t="n">
        <v>570</v>
      </c>
      <c r="M377" s="23" t="n">
        <v>36648000</v>
      </c>
      <c r="N377" s="24" t="n">
        <v>34</v>
      </c>
      <c r="O377" s="22" t="n">
        <v>3137</v>
      </c>
      <c r="P377" s="18" t="n">
        <v>3823271458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74</v>
      </c>
      <c r="G378" s="22" t="n">
        <v>168145</v>
      </c>
      <c r="H378" s="22" t="n">
        <v>35</v>
      </c>
      <c r="I378" s="22" t="n">
        <v>177735</v>
      </c>
      <c r="J378" s="23" t="n">
        <v>46040350000</v>
      </c>
      <c r="K378" s="24" t="n">
        <v>1337</v>
      </c>
      <c r="L378" s="24" t="n">
        <v>33804</v>
      </c>
      <c r="M378" s="23" t="n">
        <v>7163917381</v>
      </c>
      <c r="N378" s="24" t="n">
        <v>80</v>
      </c>
      <c r="O378" s="22" t="n">
        <v>4117</v>
      </c>
      <c r="P378" s="18" t="n">
        <v>14276214336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74</v>
      </c>
      <c r="G379" s="22" t="n">
        <v>122767</v>
      </c>
      <c r="H379" s="22" t="n">
        <v>41</v>
      </c>
      <c r="I379" s="22" t="n">
        <v>211398</v>
      </c>
      <c r="J379" s="23" t="n">
        <v>105458677499</v>
      </c>
      <c r="K379" s="24" t="n">
        <v>104</v>
      </c>
      <c r="L379" s="24" t="n">
        <v>203</v>
      </c>
      <c r="M379" s="23" t="n">
        <v>328300493</v>
      </c>
      <c r="N379" s="24" t="n">
        <v>135</v>
      </c>
      <c r="O379" s="22" t="n">
        <v>15973</v>
      </c>
      <c r="P379" s="18" t="n">
        <v>166476896870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74</v>
      </c>
      <c r="G380" s="22" t="n">
        <v>98514</v>
      </c>
      <c r="H380" s="22" t="n">
        <v>3</v>
      </c>
      <c r="I380" s="22" t="n">
        <v>6834</v>
      </c>
      <c r="J380" s="23" t="n">
        <v>1672566997</v>
      </c>
      <c r="K380" s="24" t="n">
        <v>970</v>
      </c>
      <c r="L380" s="24" t="n">
        <v>4376</v>
      </c>
      <c r="M380" s="23" t="n">
        <v>502570496</v>
      </c>
      <c r="N380" s="24" t="n">
        <v>4</v>
      </c>
      <c r="O380" s="22" t="n">
        <v>183</v>
      </c>
      <c r="P380" s="18" t="n">
        <v>8746200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74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74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88</v>
      </c>
      <c r="G384" s="22" t="n">
        <v>23251</v>
      </c>
      <c r="H384" s="22" t="n">
        <v>10</v>
      </c>
      <c r="I384" s="22" t="n">
        <v>31512</v>
      </c>
      <c r="J384" s="23" t="n">
        <v>12608350000</v>
      </c>
      <c r="K384" s="24" t="n">
        <v>3</v>
      </c>
      <c r="L384" s="24" t="n">
        <v>0</v>
      </c>
      <c r="M384" s="23" t="n">
        <v>0</v>
      </c>
      <c r="N384" s="24" t="n">
        <v>12</v>
      </c>
      <c r="O384" s="22" t="n">
        <v>958</v>
      </c>
      <c r="P384" s="18" t="n">
        <v>6541303573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74</v>
      </c>
      <c r="G386" s="22" t="n">
        <v>4041</v>
      </c>
      <c r="H386" s="22" t="n">
        <v>5</v>
      </c>
      <c r="I386" s="22" t="n">
        <v>16943</v>
      </c>
      <c r="J386" s="23" t="n">
        <v>5373130000</v>
      </c>
      <c r="K386" s="24" t="n">
        <v>26</v>
      </c>
      <c r="L386" s="24" t="n">
        <v>5</v>
      </c>
      <c r="M386" s="23" t="n">
        <v>252051</v>
      </c>
      <c r="N386" s="24" t="n">
        <v>11</v>
      </c>
      <c r="O386" s="22" t="n">
        <v>693</v>
      </c>
      <c r="P386" s="18" t="n">
        <v>1885992792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74</v>
      </c>
      <c r="G387" s="22" t="n">
        <v>176</v>
      </c>
      <c r="H387" s="22" t="n">
        <v>1</v>
      </c>
      <c r="I387" s="22" t="n">
        <v>1048</v>
      </c>
      <c r="J387" s="23" t="n">
        <v>383034000</v>
      </c>
      <c r="K387" s="24" t="n">
        <v>0</v>
      </c>
      <c r="L387" s="24" t="n">
        <v>0</v>
      </c>
      <c r="M387" s="23" t="n">
        <v>0</v>
      </c>
      <c r="N387" s="24" t="n">
        <v>1</v>
      </c>
      <c r="O387" s="22" t="n">
        <v>52</v>
      </c>
      <c r="P387" s="18" t="n">
        <v>26618908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74</v>
      </c>
      <c r="G388" s="22" t="n">
        <v>34755</v>
      </c>
      <c r="H388" s="22" t="n">
        <v>6</v>
      </c>
      <c r="I388" s="22" t="n">
        <v>30968</v>
      </c>
      <c r="J388" s="23" t="n">
        <v>745408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040</v>
      </c>
      <c r="P388" s="18" t="n">
        <v>9390471096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74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74</v>
      </c>
      <c r="G390" s="22" t="n">
        <v>37539</v>
      </c>
      <c r="H390" s="22" t="n">
        <v>15</v>
      </c>
      <c r="I390" s="22" t="n">
        <v>110531</v>
      </c>
      <c r="J390" s="23" t="n">
        <v>21074700000</v>
      </c>
      <c r="K390" s="24" t="n">
        <v>133</v>
      </c>
      <c r="L390" s="24" t="n">
        <v>1933</v>
      </c>
      <c r="M390" s="23" t="n">
        <v>783262149</v>
      </c>
      <c r="N390" s="24" t="n">
        <v>27</v>
      </c>
      <c r="O390" s="22" t="n">
        <v>2150</v>
      </c>
      <c r="P390" s="18" t="n">
        <v>12215951792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74</v>
      </c>
      <c r="G393" s="22" t="n">
        <v>56166</v>
      </c>
      <c r="H393" s="22" t="n">
        <v>11</v>
      </c>
      <c r="I393" s="22" t="n">
        <v>71306</v>
      </c>
      <c r="J393" s="23" t="n">
        <v>12893630000</v>
      </c>
      <c r="K393" s="24" t="n">
        <v>198</v>
      </c>
      <c r="L393" s="24" t="n">
        <v>1085</v>
      </c>
      <c r="M393" s="23" t="n">
        <v>352297657</v>
      </c>
      <c r="N393" s="24" t="n">
        <v>8</v>
      </c>
      <c r="O393" s="22" t="n">
        <v>3543</v>
      </c>
      <c r="P393" s="18" t="n">
        <v>13101179548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74</v>
      </c>
      <c r="G394" s="22" t="n">
        <v>2397</v>
      </c>
      <c r="H394" s="22" t="n">
        <v>3</v>
      </c>
      <c r="I394" s="22" t="n">
        <v>6344</v>
      </c>
      <c r="J394" s="23" t="n">
        <v>2028640000</v>
      </c>
      <c r="K394" s="24" t="n">
        <v>0</v>
      </c>
      <c r="L394" s="24" t="n">
        <v>19</v>
      </c>
      <c r="M394" s="23" t="n">
        <v>1082580</v>
      </c>
      <c r="N394" s="24" t="n">
        <v>7</v>
      </c>
      <c r="O394" s="22" t="n">
        <v>863</v>
      </c>
      <c r="P394" s="18" t="n">
        <v>1675127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74</v>
      </c>
      <c r="G395" s="22" t="n">
        <v>31086</v>
      </c>
      <c r="H395" s="22" t="n">
        <v>7</v>
      </c>
      <c r="I395" s="22" t="n">
        <v>6154</v>
      </c>
      <c r="J395" s="23" t="n">
        <v>1089030000</v>
      </c>
      <c r="K395" s="24" t="n">
        <v>345</v>
      </c>
      <c r="L395" s="24" t="n">
        <v>9849</v>
      </c>
      <c r="M395" s="23" t="n">
        <v>2666789651</v>
      </c>
      <c r="N395" s="24" t="n">
        <v>7</v>
      </c>
      <c r="O395" s="22" t="n">
        <v>907</v>
      </c>
      <c r="P395" s="18" t="n">
        <v>2883199502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74</v>
      </c>
      <c r="G396" s="22" t="n">
        <v>44675</v>
      </c>
      <c r="H396" s="22" t="n">
        <v>19</v>
      </c>
      <c r="I396" s="22" t="n">
        <v>98113</v>
      </c>
      <c r="J396" s="23" t="n">
        <v>45051758017</v>
      </c>
      <c r="K396" s="24" t="n">
        <v>91</v>
      </c>
      <c r="L396" s="24" t="n">
        <v>807</v>
      </c>
      <c r="M396" s="23" t="n">
        <v>516704902</v>
      </c>
      <c r="N396" s="24" t="n">
        <v>48</v>
      </c>
      <c r="O396" s="22" t="n">
        <v>3594</v>
      </c>
      <c r="P396" s="18" t="n">
        <v>38597591656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74</v>
      </c>
      <c r="G397" s="22" t="n">
        <v>19756</v>
      </c>
      <c r="H397" s="22" t="n">
        <v>1</v>
      </c>
      <c r="I397" s="22" t="n">
        <v>6989</v>
      </c>
      <c r="J397" s="23" t="n">
        <v>1904295003</v>
      </c>
      <c r="K397" s="24" t="n">
        <v>0</v>
      </c>
      <c r="L397" s="24" t="n">
        <v>0</v>
      </c>
      <c r="M397" s="23" t="n">
        <v>0</v>
      </c>
      <c r="N397" s="24" t="n">
        <v>3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74</v>
      </c>
      <c r="G398" s="22" t="n">
        <v>61737</v>
      </c>
      <c r="H398" s="22" t="n">
        <v>2</v>
      </c>
      <c r="I398" s="22" t="n">
        <v>6164</v>
      </c>
      <c r="J398" s="23" t="n">
        <v>1446600000</v>
      </c>
      <c r="K398" s="24" t="n">
        <v>2882</v>
      </c>
      <c r="L398" s="24" t="n">
        <v>20996</v>
      </c>
      <c r="M398" s="23" t="n">
        <v>5220633522</v>
      </c>
      <c r="N398" s="24" t="n">
        <v>4</v>
      </c>
      <c r="O398" s="22" t="n">
        <v>63</v>
      </c>
      <c r="P398" s="18" t="n">
        <v>556006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74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88</v>
      </c>
      <c r="G401" s="22" t="n">
        <v>64948</v>
      </c>
      <c r="H401" s="22" t="n">
        <v>18</v>
      </c>
      <c r="I401" s="22" t="n">
        <v>49954</v>
      </c>
      <c r="J401" s="23" t="n">
        <v>16413450000</v>
      </c>
      <c r="K401" s="24" t="n">
        <v>624</v>
      </c>
      <c r="L401" s="24" t="n">
        <v>0</v>
      </c>
      <c r="M401" s="23" t="n">
        <v>0</v>
      </c>
      <c r="N401" s="24" t="n">
        <v>29</v>
      </c>
      <c r="O401" s="22" t="n">
        <v>1667</v>
      </c>
      <c r="P401" s="18" t="n">
        <v>11153696430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74</v>
      </c>
      <c r="G403" s="22" t="n">
        <v>6994</v>
      </c>
      <c r="H403" s="22" t="n">
        <v>12</v>
      </c>
      <c r="I403" s="22" t="n">
        <v>39312</v>
      </c>
      <c r="J403" s="23" t="n">
        <v>11677500000</v>
      </c>
      <c r="K403" s="24" t="n">
        <v>50</v>
      </c>
      <c r="L403" s="24" t="n">
        <v>16</v>
      </c>
      <c r="M403" s="23" t="n">
        <v>9231505</v>
      </c>
      <c r="N403" s="24" t="n">
        <v>23</v>
      </c>
      <c r="O403" s="22" t="n">
        <v>1172</v>
      </c>
      <c r="P403" s="18" t="n">
        <v>2244208392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74</v>
      </c>
      <c r="G404" s="22" t="n">
        <v>3195</v>
      </c>
      <c r="H404" s="22" t="n">
        <v>3</v>
      </c>
      <c r="I404" s="22" t="n">
        <v>6298</v>
      </c>
      <c r="J404" s="23" t="n">
        <v>2317370103</v>
      </c>
      <c r="K404" s="24" t="n">
        <v>0</v>
      </c>
      <c r="L404" s="24" t="n">
        <v>0</v>
      </c>
      <c r="M404" s="23" t="n">
        <v>0</v>
      </c>
      <c r="N404" s="24" t="n">
        <v>1</v>
      </c>
      <c r="O404" s="22" t="n">
        <v>51</v>
      </c>
      <c r="P404" s="18" t="n">
        <v>950000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74</v>
      </c>
      <c r="G405" s="22" t="n">
        <v>120991</v>
      </c>
      <c r="H405" s="22" t="n">
        <v>20</v>
      </c>
      <c r="I405" s="22" t="n">
        <v>125062</v>
      </c>
      <c r="J405" s="23" t="n">
        <v>2996718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5488</v>
      </c>
      <c r="P405" s="18" t="n">
        <v>33730469255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74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74</v>
      </c>
      <c r="G407" s="22" t="n">
        <v>67333</v>
      </c>
      <c r="H407" s="22" t="n">
        <v>29</v>
      </c>
      <c r="I407" s="22" t="n">
        <v>209995</v>
      </c>
      <c r="J407" s="23" t="n">
        <v>43775790000</v>
      </c>
      <c r="K407" s="24" t="n">
        <v>3803</v>
      </c>
      <c r="L407" s="24" t="n">
        <v>18559</v>
      </c>
      <c r="M407" s="23" t="n">
        <v>3032857826</v>
      </c>
      <c r="N407" s="24" t="n">
        <v>60</v>
      </c>
      <c r="O407" s="22" t="n">
        <v>5508</v>
      </c>
      <c r="P407" s="18" t="n">
        <v>37582509775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4</v>
      </c>
      <c r="G409" s="22" t="n">
        <v>314</v>
      </c>
      <c r="H409" s="22" t="n">
        <v>1</v>
      </c>
      <c r="I409" s="22" t="n">
        <v>2698</v>
      </c>
      <c r="J409" s="23" t="n">
        <v>73210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74</v>
      </c>
      <c r="G410" s="22" t="n">
        <v>210533</v>
      </c>
      <c r="H410" s="22" t="n">
        <v>32</v>
      </c>
      <c r="I410" s="22" t="n">
        <v>203152</v>
      </c>
      <c r="J410" s="23" t="n">
        <v>37789230000</v>
      </c>
      <c r="K410" s="24" t="n">
        <v>1479</v>
      </c>
      <c r="L410" s="24" t="n">
        <v>9302</v>
      </c>
      <c r="M410" s="23" t="n">
        <v>1283006412</v>
      </c>
      <c r="N410" s="24" t="n">
        <v>38</v>
      </c>
      <c r="O410" s="22" t="n">
        <v>12548</v>
      </c>
      <c r="P410" s="18" t="n">
        <v>44969821912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74</v>
      </c>
      <c r="G411" s="22" t="n">
        <v>14930</v>
      </c>
      <c r="H411" s="22" t="n">
        <v>8</v>
      </c>
      <c r="I411" s="22" t="n">
        <v>32771</v>
      </c>
      <c r="J411" s="23" t="n">
        <v>12048680000</v>
      </c>
      <c r="K411" s="24" t="n">
        <v>1</v>
      </c>
      <c r="L411" s="24" t="n">
        <v>263</v>
      </c>
      <c r="M411" s="23" t="n">
        <v>64697855</v>
      </c>
      <c r="N411" s="24" t="n">
        <v>23</v>
      </c>
      <c r="O411" s="22" t="n">
        <v>2746</v>
      </c>
      <c r="P411" s="18" t="n">
        <v>2355450057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74</v>
      </c>
      <c r="G412" s="22" t="n">
        <v>128658</v>
      </c>
      <c r="H412" s="22" t="n">
        <v>26</v>
      </c>
      <c r="I412" s="22" t="n">
        <v>159574</v>
      </c>
      <c r="J412" s="23" t="n">
        <v>34177790000</v>
      </c>
      <c r="K412" s="24" t="n">
        <v>2050</v>
      </c>
      <c r="L412" s="24" t="n">
        <v>19672</v>
      </c>
      <c r="M412" s="23" t="n">
        <v>3594413283</v>
      </c>
      <c r="N412" s="24" t="n">
        <v>59</v>
      </c>
      <c r="O412" s="22" t="n">
        <v>4316</v>
      </c>
      <c r="P412" s="18" t="n">
        <v>13909607361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74</v>
      </c>
      <c r="G413" s="22" t="n">
        <v>117133</v>
      </c>
      <c r="H413" s="22" t="n">
        <v>37</v>
      </c>
      <c r="I413" s="22" t="n">
        <v>192840</v>
      </c>
      <c r="J413" s="23" t="n">
        <v>89706264030</v>
      </c>
      <c r="K413" s="24" t="n">
        <v>159</v>
      </c>
      <c r="L413" s="24" t="n">
        <v>1251</v>
      </c>
      <c r="M413" s="23" t="n">
        <v>1136572854</v>
      </c>
      <c r="N413" s="24" t="n">
        <v>104</v>
      </c>
      <c r="O413" s="22" t="n">
        <v>15195</v>
      </c>
      <c r="P413" s="18" t="n">
        <v>126801941435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74</v>
      </c>
      <c r="G414" s="22" t="n">
        <v>42433</v>
      </c>
      <c r="H414" s="22" t="n">
        <v>4</v>
      </c>
      <c r="I414" s="22" t="n">
        <v>16916</v>
      </c>
      <c r="J414" s="23" t="n">
        <v>4499053010</v>
      </c>
      <c r="K414" s="24" t="n">
        <v>1984</v>
      </c>
      <c r="L414" s="24" t="n">
        <v>3943</v>
      </c>
      <c r="M414" s="23" t="n">
        <v>720428411</v>
      </c>
      <c r="N414" s="24" t="n">
        <v>10</v>
      </c>
      <c r="O414" s="22" t="n">
        <v>216</v>
      </c>
      <c r="P414" s="18" t="n">
        <v>218829363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74</v>
      </c>
      <c r="G415" s="22" t="n">
        <v>93980</v>
      </c>
      <c r="H415" s="22" t="n">
        <v>5</v>
      </c>
      <c r="I415" s="22" t="n">
        <v>27995</v>
      </c>
      <c r="J415" s="23" t="n">
        <v>9091390000</v>
      </c>
      <c r="K415" s="24" t="n">
        <v>2845</v>
      </c>
      <c r="L415" s="24" t="n">
        <v>14292</v>
      </c>
      <c r="M415" s="23" t="n">
        <v>4386148889</v>
      </c>
      <c r="N415" s="24" t="n">
        <v>10</v>
      </c>
      <c r="O415" s="22" t="n">
        <v>103</v>
      </c>
      <c r="P415" s="18" t="n">
        <v>192550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74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88</v>
      </c>
      <c r="G418" s="22" t="n">
        <v>82461</v>
      </c>
      <c r="H418" s="22" t="n">
        <v>33</v>
      </c>
      <c r="I418" s="22" t="n">
        <v>92607</v>
      </c>
      <c r="J418" s="23" t="n">
        <v>36071180000</v>
      </c>
      <c r="K418" s="24" t="n">
        <v>129</v>
      </c>
      <c r="L418" s="24" t="n">
        <v>0</v>
      </c>
      <c r="M418" s="23" t="n">
        <v>0</v>
      </c>
      <c r="N418" s="24" t="n">
        <v>54</v>
      </c>
      <c r="O418" s="22" t="n">
        <v>1784</v>
      </c>
      <c r="P418" s="18" t="n">
        <v>16336052222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74</v>
      </c>
      <c r="G420" s="22" t="n">
        <v>20439</v>
      </c>
      <c r="H420" s="22" t="n">
        <v>18</v>
      </c>
      <c r="I420" s="22" t="n">
        <v>51602</v>
      </c>
      <c r="J420" s="23" t="n">
        <v>16454840000</v>
      </c>
      <c r="K420" s="24" t="n">
        <v>111</v>
      </c>
      <c r="L420" s="24" t="n">
        <v>22</v>
      </c>
      <c r="M420" s="23" t="n">
        <v>7007800</v>
      </c>
      <c r="N420" s="24" t="n">
        <v>40</v>
      </c>
      <c r="O420" s="22" t="n">
        <v>4029</v>
      </c>
      <c r="P420" s="18" t="n">
        <v>5525109224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74</v>
      </c>
      <c r="G421" s="22" t="n">
        <v>6343</v>
      </c>
      <c r="H421" s="22" t="n">
        <v>5</v>
      </c>
      <c r="I421" s="22" t="n">
        <v>10758</v>
      </c>
      <c r="J421" s="23" t="n">
        <v>3291878107</v>
      </c>
      <c r="K421" s="24" t="n">
        <v>1481</v>
      </c>
      <c r="L421" s="24" t="n">
        <v>6645</v>
      </c>
      <c r="M421" s="23" t="n">
        <v>4239987578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74</v>
      </c>
      <c r="G422" s="22" t="n">
        <v>213570</v>
      </c>
      <c r="H422" s="22" t="n">
        <v>28</v>
      </c>
      <c r="I422" s="22" t="n">
        <v>171845</v>
      </c>
      <c r="J422" s="23" t="n">
        <v>4385038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9534</v>
      </c>
      <c r="P422" s="18" t="n">
        <v>60601579781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74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74</v>
      </c>
      <c r="G424" s="22" t="n">
        <v>141059</v>
      </c>
      <c r="H424" s="22" t="n">
        <v>63</v>
      </c>
      <c r="I424" s="22" t="n">
        <v>489626</v>
      </c>
      <c r="J424" s="23" t="n">
        <v>116484470000</v>
      </c>
      <c r="K424" s="24" t="n">
        <v>6677</v>
      </c>
      <c r="L424" s="24" t="n">
        <v>31129</v>
      </c>
      <c r="M424" s="23" t="n">
        <v>6709498410</v>
      </c>
      <c r="N424" s="24" t="n">
        <v>148</v>
      </c>
      <c r="O424" s="22" t="n">
        <v>9380</v>
      </c>
      <c r="P424" s="18" t="n">
        <v>90734538510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4</v>
      </c>
      <c r="G426" s="22" t="n">
        <v>1495</v>
      </c>
      <c r="H426" s="22" t="n">
        <v>1</v>
      </c>
      <c r="I426" s="22" t="n">
        <v>5183</v>
      </c>
      <c r="J426" s="23" t="n">
        <v>1868295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74</v>
      </c>
      <c r="G427" s="22" t="n">
        <v>230504</v>
      </c>
      <c r="H427" s="22" t="n">
        <v>34</v>
      </c>
      <c r="I427" s="22" t="n">
        <v>231082</v>
      </c>
      <c r="J427" s="23" t="n">
        <v>48259210000</v>
      </c>
      <c r="K427" s="24" t="n">
        <v>1304</v>
      </c>
      <c r="L427" s="24" t="n">
        <v>3523</v>
      </c>
      <c r="M427" s="23" t="n">
        <v>1116570785</v>
      </c>
      <c r="N427" s="24" t="n">
        <v>37</v>
      </c>
      <c r="O427" s="22" t="n">
        <v>23794</v>
      </c>
      <c r="P427" s="18" t="n">
        <v>73462362666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74</v>
      </c>
      <c r="G428" s="22" t="n">
        <v>43454</v>
      </c>
      <c r="H428" s="22" t="n">
        <v>14</v>
      </c>
      <c r="I428" s="22" t="n">
        <v>38625</v>
      </c>
      <c r="J428" s="23" t="n">
        <v>13906358000</v>
      </c>
      <c r="K428" s="24" t="n">
        <v>4</v>
      </c>
      <c r="L428" s="24" t="n">
        <v>340</v>
      </c>
      <c r="M428" s="23" t="n">
        <v>39303618</v>
      </c>
      <c r="N428" s="24" t="n">
        <v>40</v>
      </c>
      <c r="O428" s="22" t="n">
        <v>4529</v>
      </c>
      <c r="P428" s="18" t="n">
        <v>894261695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74</v>
      </c>
      <c r="G429" s="22" t="n">
        <v>136931</v>
      </c>
      <c r="H429" s="22" t="n">
        <v>41</v>
      </c>
      <c r="I429" s="22" t="n">
        <v>157103</v>
      </c>
      <c r="J429" s="23" t="n">
        <v>36642880000</v>
      </c>
      <c r="K429" s="24" t="n">
        <v>1934</v>
      </c>
      <c r="L429" s="24" t="n">
        <v>27720</v>
      </c>
      <c r="M429" s="23" t="n">
        <v>6111183748</v>
      </c>
      <c r="N429" s="24" t="n">
        <v>123</v>
      </c>
      <c r="O429" s="22" t="n">
        <v>4733</v>
      </c>
      <c r="P429" s="18" t="n">
        <v>16594001800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74</v>
      </c>
      <c r="G430" s="22" t="n">
        <v>156570</v>
      </c>
      <c r="H430" s="22" t="n">
        <v>51</v>
      </c>
      <c r="I430" s="22" t="n">
        <v>252205</v>
      </c>
      <c r="J430" s="23" t="n">
        <v>114489603611</v>
      </c>
      <c r="K430" s="24" t="n">
        <v>158</v>
      </c>
      <c r="L430" s="24" t="n">
        <v>498</v>
      </c>
      <c r="M430" s="23" t="n">
        <v>767504924</v>
      </c>
      <c r="N430" s="24" t="n">
        <v>194</v>
      </c>
      <c r="O430" s="22" t="n">
        <v>13707</v>
      </c>
      <c r="P430" s="18" t="n">
        <v>182966685834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74</v>
      </c>
      <c r="G431" s="22" t="n">
        <v>66524</v>
      </c>
      <c r="H431" s="22" t="n">
        <v>1</v>
      </c>
      <c r="I431" s="22" t="n">
        <v>4270</v>
      </c>
      <c r="J431" s="23" t="n">
        <v>1027556153</v>
      </c>
      <c r="K431" s="24" t="n">
        <v>5867</v>
      </c>
      <c r="L431" s="24" t="n">
        <v>17471</v>
      </c>
      <c r="M431" s="23" t="n">
        <v>2242410746</v>
      </c>
      <c r="N431" s="24" t="n">
        <v>8</v>
      </c>
      <c r="O431" s="22" t="n">
        <v>84</v>
      </c>
      <c r="P431" s="18" t="n">
        <v>103025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74</v>
      </c>
      <c r="G432" s="22" t="n">
        <v>54335</v>
      </c>
      <c r="H432" s="22" t="n">
        <v>2</v>
      </c>
      <c r="I432" s="22" t="n">
        <v>17261</v>
      </c>
      <c r="J432" s="23" t="n">
        <v>4040810000</v>
      </c>
      <c r="K432" s="24" t="n">
        <v>1203</v>
      </c>
      <c r="L432" s="24" t="n">
        <v>18303</v>
      </c>
      <c r="M432" s="23" t="n">
        <v>4681318916</v>
      </c>
      <c r="N432" s="24" t="n">
        <v>4</v>
      </c>
      <c r="O432" s="22" t="n">
        <v>41</v>
      </c>
      <c r="P432" s="18" t="n">
        <v>57643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7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88</v>
      </c>
      <c r="G435" s="22" t="n">
        <v>37853</v>
      </c>
      <c r="H435" s="22" t="n">
        <v>15</v>
      </c>
      <c r="I435" s="22" t="n">
        <v>52647</v>
      </c>
      <c r="J435" s="23" t="n">
        <v>19638110000</v>
      </c>
      <c r="K435" s="24" t="n">
        <v>191</v>
      </c>
      <c r="L435" s="24" t="n">
        <v>0</v>
      </c>
      <c r="M435" s="23" t="n">
        <v>0</v>
      </c>
      <c r="N435" s="24" t="n">
        <v>20</v>
      </c>
      <c r="O435" s="22" t="n">
        <v>976</v>
      </c>
      <c r="P435" s="18" t="n">
        <v>8576815855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74</v>
      </c>
      <c r="G437" s="22" t="n">
        <v>7720</v>
      </c>
      <c r="H437" s="22" t="n">
        <v>6</v>
      </c>
      <c r="I437" s="22" t="n">
        <v>16953</v>
      </c>
      <c r="J437" s="23" t="n">
        <v>5637660000</v>
      </c>
      <c r="K437" s="24" t="n">
        <v>34</v>
      </c>
      <c r="L437" s="24" t="n">
        <v>1</v>
      </c>
      <c r="M437" s="23" t="n">
        <v>340000</v>
      </c>
      <c r="N437" s="24" t="n">
        <v>17</v>
      </c>
      <c r="O437" s="22" t="n">
        <v>1215</v>
      </c>
      <c r="P437" s="18" t="n">
        <v>2484554609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7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74</v>
      </c>
      <c r="G439" s="22" t="n">
        <v>115947</v>
      </c>
      <c r="H439" s="22" t="n">
        <v>23</v>
      </c>
      <c r="I439" s="22" t="n">
        <v>151241</v>
      </c>
      <c r="J439" s="23" t="n">
        <v>3771253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6321</v>
      </c>
      <c r="P439" s="18" t="n">
        <v>41594917931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74</v>
      </c>
      <c r="G440" s="22" t="n">
        <v>293</v>
      </c>
      <c r="H440" s="22" t="n">
        <v>1</v>
      </c>
      <c r="I440" s="22" t="n">
        <v>3036</v>
      </c>
      <c r="J440" s="23" t="n">
        <v>88917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74</v>
      </c>
      <c r="G441" s="22" t="n">
        <v>72076</v>
      </c>
      <c r="H441" s="22" t="n">
        <v>26</v>
      </c>
      <c r="I441" s="22" t="n">
        <v>291279</v>
      </c>
      <c r="J441" s="23" t="n">
        <v>67440790000</v>
      </c>
      <c r="K441" s="24" t="n">
        <v>818</v>
      </c>
      <c r="L441" s="24" t="n">
        <v>8699</v>
      </c>
      <c r="M441" s="23" t="n">
        <v>1206265851</v>
      </c>
      <c r="N441" s="24" t="n">
        <v>61</v>
      </c>
      <c r="O441" s="22" t="n">
        <v>5052</v>
      </c>
      <c r="P441" s="18" t="n">
        <v>29185112486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74</v>
      </c>
      <c r="G444" s="22" t="n">
        <v>170187</v>
      </c>
      <c r="H444" s="22" t="n">
        <v>18</v>
      </c>
      <c r="I444" s="22" t="n">
        <v>141559</v>
      </c>
      <c r="J444" s="23" t="n">
        <v>25957840000</v>
      </c>
      <c r="K444" s="24" t="n">
        <v>51</v>
      </c>
      <c r="L444" s="24" t="n">
        <v>539</v>
      </c>
      <c r="M444" s="23" t="n">
        <v>187241941</v>
      </c>
      <c r="N444" s="24" t="n">
        <v>16</v>
      </c>
      <c r="O444" s="22" t="n">
        <v>9601</v>
      </c>
      <c r="P444" s="18" t="n">
        <v>27221114098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74</v>
      </c>
      <c r="G445" s="22" t="n">
        <v>5495</v>
      </c>
      <c r="H445" s="22" t="n">
        <v>6</v>
      </c>
      <c r="I445" s="22" t="n">
        <v>20105</v>
      </c>
      <c r="J445" s="23" t="n">
        <v>7450991170</v>
      </c>
      <c r="K445" s="24" t="n">
        <v>1</v>
      </c>
      <c r="L445" s="24" t="n">
        <v>145</v>
      </c>
      <c r="M445" s="23" t="n">
        <v>22248000</v>
      </c>
      <c r="N445" s="24" t="n">
        <v>22</v>
      </c>
      <c r="O445" s="22" t="n">
        <v>1596</v>
      </c>
      <c r="P445" s="18" t="n">
        <v>204533543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74</v>
      </c>
      <c r="G446" s="22" t="n">
        <v>74790</v>
      </c>
      <c r="H446" s="22" t="n">
        <v>16</v>
      </c>
      <c r="I446" s="22" t="n">
        <v>70835</v>
      </c>
      <c r="J446" s="23" t="n">
        <v>16994650000</v>
      </c>
      <c r="K446" s="24" t="n">
        <v>916</v>
      </c>
      <c r="L446" s="24" t="n">
        <v>16074</v>
      </c>
      <c r="M446" s="23" t="n">
        <v>3836788272</v>
      </c>
      <c r="N446" s="24" t="n">
        <v>51</v>
      </c>
      <c r="O446" s="22" t="n">
        <v>2985</v>
      </c>
      <c r="P446" s="18" t="n">
        <v>10035777048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74</v>
      </c>
      <c r="G447" s="22" t="n">
        <v>108846</v>
      </c>
      <c r="H447" s="22" t="n">
        <v>32</v>
      </c>
      <c r="I447" s="22" t="n">
        <v>206155</v>
      </c>
      <c r="J447" s="23" t="n">
        <v>94771572138</v>
      </c>
      <c r="K447" s="24" t="n">
        <v>176</v>
      </c>
      <c r="L447" s="24" t="n">
        <v>2112</v>
      </c>
      <c r="M447" s="23" t="n">
        <v>2021995714</v>
      </c>
      <c r="N447" s="24" t="n">
        <v>105</v>
      </c>
      <c r="O447" s="22" t="n">
        <v>13792</v>
      </c>
      <c r="P447" s="18" t="n">
        <v>123821589266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74</v>
      </c>
      <c r="G448" s="22" t="n">
        <v>50410</v>
      </c>
      <c r="H448" s="22" t="n">
        <v>2</v>
      </c>
      <c r="I448" s="22" t="n">
        <v>16117</v>
      </c>
      <c r="J448" s="23" t="n">
        <v>3665485000</v>
      </c>
      <c r="K448" s="24" t="n">
        <v>790</v>
      </c>
      <c r="L448" s="24" t="n">
        <v>3830</v>
      </c>
      <c r="M448" s="23" t="n">
        <v>510054132</v>
      </c>
      <c r="N448" s="24" t="n">
        <v>8</v>
      </c>
      <c r="O448" s="22" t="n">
        <v>145</v>
      </c>
      <c r="P448" s="18" t="n">
        <v>82500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74</v>
      </c>
      <c r="G449" s="22" t="n">
        <v>86171</v>
      </c>
      <c r="H449" s="22" t="n">
        <v>7</v>
      </c>
      <c r="I449" s="22" t="n">
        <v>41365</v>
      </c>
      <c r="J449" s="23" t="n">
        <v>10819630000</v>
      </c>
      <c r="K449" s="24" t="n">
        <v>3769</v>
      </c>
      <c r="L449" s="24" t="n">
        <v>18306</v>
      </c>
      <c r="M449" s="23" t="n">
        <v>6089648698</v>
      </c>
      <c r="N449" s="24" t="n">
        <v>16</v>
      </c>
      <c r="O449" s="22" t="n">
        <v>245</v>
      </c>
      <c r="P449" s="18" t="n">
        <v>2835940535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74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88</v>
      </c>
      <c r="G452" s="22" t="n">
        <v>81397</v>
      </c>
      <c r="H452" s="22" t="n">
        <v>36</v>
      </c>
      <c r="I452" s="22" t="n">
        <v>128877</v>
      </c>
      <c r="J452" s="23" t="n">
        <v>57702690000</v>
      </c>
      <c r="K452" s="24" t="n">
        <v>575</v>
      </c>
      <c r="L452" s="24" t="n">
        <v>0</v>
      </c>
      <c r="M452" s="23" t="n">
        <v>0</v>
      </c>
      <c r="N452" s="24" t="n">
        <v>56</v>
      </c>
      <c r="O452" s="22" t="n">
        <v>3067</v>
      </c>
      <c r="P452" s="18" t="n">
        <v>21768020406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74</v>
      </c>
      <c r="G454" s="22" t="n">
        <v>25364</v>
      </c>
      <c r="H454" s="22" t="n">
        <v>31</v>
      </c>
      <c r="I454" s="22" t="n">
        <v>96569</v>
      </c>
      <c r="J454" s="23" t="n">
        <v>30958950000</v>
      </c>
      <c r="K454" s="24" t="n">
        <v>171</v>
      </c>
      <c r="L454" s="24" t="n">
        <v>35</v>
      </c>
      <c r="M454" s="23" t="n">
        <v>10399466</v>
      </c>
      <c r="N454" s="24" t="n">
        <v>61</v>
      </c>
      <c r="O454" s="22" t="n">
        <v>4573</v>
      </c>
      <c r="P454" s="18" t="n">
        <v>10391994473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74</v>
      </c>
      <c r="G455" s="22" t="n">
        <v>12015</v>
      </c>
      <c r="H455" s="22" t="n">
        <v>4</v>
      </c>
      <c r="I455" s="22" t="n">
        <v>19535</v>
      </c>
      <c r="J455" s="23" t="n">
        <v>7435169554</v>
      </c>
      <c r="K455" s="24" t="n">
        <v>1327</v>
      </c>
      <c r="L455" s="24" t="n">
        <v>7802</v>
      </c>
      <c r="M455" s="23" t="n">
        <v>4024434668</v>
      </c>
      <c r="N455" s="24" t="n">
        <v>6</v>
      </c>
      <c r="O455" s="22" t="n">
        <v>39</v>
      </c>
      <c r="P455" s="18" t="n">
        <v>8060001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74</v>
      </c>
      <c r="G456" s="22" t="n">
        <v>199010</v>
      </c>
      <c r="H456" s="22" t="n">
        <v>46</v>
      </c>
      <c r="I456" s="22" t="n">
        <v>264129</v>
      </c>
      <c r="J456" s="23" t="n">
        <v>6855312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10348</v>
      </c>
      <c r="P456" s="18" t="n">
        <v>68954033927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74</v>
      </c>
      <c r="G457" s="22" t="n">
        <v>946</v>
      </c>
      <c r="H457" s="22" t="n">
        <v>3</v>
      </c>
      <c r="I457" s="22" t="n">
        <v>9802</v>
      </c>
      <c r="J457" s="23" t="n">
        <v>254717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74</v>
      </c>
      <c r="G458" s="22" t="n">
        <v>155562</v>
      </c>
      <c r="H458" s="22" t="n">
        <v>66</v>
      </c>
      <c r="I458" s="22" t="n">
        <v>514472</v>
      </c>
      <c r="J458" s="23" t="n">
        <v>124049810000</v>
      </c>
      <c r="K458" s="24" t="n">
        <v>8246</v>
      </c>
      <c r="L458" s="24" t="n">
        <v>45300</v>
      </c>
      <c r="M458" s="23" t="n">
        <v>8780027062</v>
      </c>
      <c r="N458" s="24" t="n">
        <v>146</v>
      </c>
      <c r="O458" s="22" t="n">
        <v>11233</v>
      </c>
      <c r="P458" s="18" t="n">
        <v>163611441693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4</v>
      </c>
      <c r="G460" s="22" t="n">
        <v>1477</v>
      </c>
      <c r="H460" s="22" t="n">
        <v>4</v>
      </c>
      <c r="I460" s="22" t="n">
        <v>24123</v>
      </c>
      <c r="J460" s="23" t="n">
        <v>7771511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74</v>
      </c>
      <c r="G461" s="22" t="n">
        <v>334009</v>
      </c>
      <c r="H461" s="22" t="n">
        <v>38</v>
      </c>
      <c r="I461" s="22" t="n">
        <v>293675</v>
      </c>
      <c r="J461" s="23" t="n">
        <v>57658390000</v>
      </c>
      <c r="K461" s="24" t="n">
        <v>2046</v>
      </c>
      <c r="L461" s="24" t="n">
        <v>10038</v>
      </c>
      <c r="M461" s="23" t="n">
        <v>2479402604</v>
      </c>
      <c r="N461" s="24" t="n">
        <v>44</v>
      </c>
      <c r="O461" s="22" t="n">
        <v>17320</v>
      </c>
      <c r="P461" s="18" t="n">
        <v>103448436646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74</v>
      </c>
      <c r="G462" s="22" t="n">
        <v>19366</v>
      </c>
      <c r="H462" s="22" t="n">
        <v>12</v>
      </c>
      <c r="I462" s="22" t="n">
        <v>43626</v>
      </c>
      <c r="J462" s="23" t="n">
        <v>15883920000</v>
      </c>
      <c r="K462" s="24" t="n">
        <v>3</v>
      </c>
      <c r="L462" s="24" t="n">
        <v>1753</v>
      </c>
      <c r="M462" s="23" t="n">
        <v>136484747</v>
      </c>
      <c r="N462" s="24" t="n">
        <v>41</v>
      </c>
      <c r="O462" s="22" t="n">
        <v>5705</v>
      </c>
      <c r="P462" s="18" t="n">
        <v>9830769250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74</v>
      </c>
      <c r="G463" s="22" t="n">
        <v>199835</v>
      </c>
      <c r="H463" s="22" t="n">
        <v>51</v>
      </c>
      <c r="I463" s="22" t="n">
        <v>227729</v>
      </c>
      <c r="J463" s="23" t="n">
        <v>56411590000</v>
      </c>
      <c r="K463" s="24" t="n">
        <v>1666</v>
      </c>
      <c r="L463" s="24" t="n">
        <v>12142</v>
      </c>
      <c r="M463" s="23" t="n">
        <v>2467793309</v>
      </c>
      <c r="N463" s="24" t="n">
        <v>167</v>
      </c>
      <c r="O463" s="22" t="n">
        <v>8475</v>
      </c>
      <c r="P463" s="18" t="n">
        <v>30927215987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74</v>
      </c>
      <c r="G464" s="22" t="n">
        <v>213962</v>
      </c>
      <c r="H464" s="22" t="n">
        <v>57</v>
      </c>
      <c r="I464" s="22" t="n">
        <v>289420</v>
      </c>
      <c r="J464" s="23" t="n">
        <v>139723676926</v>
      </c>
      <c r="K464" s="24" t="n">
        <v>175</v>
      </c>
      <c r="L464" s="24" t="n">
        <v>1554</v>
      </c>
      <c r="M464" s="23" t="n">
        <v>1000883394</v>
      </c>
      <c r="N464" s="24" t="n">
        <v>224</v>
      </c>
      <c r="O464" s="22" t="n">
        <v>28209</v>
      </c>
      <c r="P464" s="18" t="n">
        <v>380195554071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74</v>
      </c>
      <c r="G465" s="22" t="n">
        <v>93670</v>
      </c>
      <c r="H465" s="22" t="n">
        <v>8</v>
      </c>
      <c r="I465" s="22" t="n">
        <v>50814</v>
      </c>
      <c r="J465" s="23" t="n">
        <v>12634565766</v>
      </c>
      <c r="K465" s="24" t="n">
        <v>4511</v>
      </c>
      <c r="L465" s="24" t="n">
        <v>8186</v>
      </c>
      <c r="M465" s="23" t="n">
        <v>2681479921</v>
      </c>
      <c r="N465" s="24" t="n">
        <v>39</v>
      </c>
      <c r="O465" s="22" t="n">
        <v>400</v>
      </c>
      <c r="P465" s="18" t="n">
        <v>924386687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74</v>
      </c>
      <c r="G466" s="22" t="n">
        <v>63412</v>
      </c>
      <c r="H466" s="22" t="n">
        <v>2</v>
      </c>
      <c r="I466" s="22" t="n">
        <v>17876</v>
      </c>
      <c r="J466" s="23" t="n">
        <v>4276080000</v>
      </c>
      <c r="K466" s="24" t="n">
        <v>1793</v>
      </c>
      <c r="L466" s="24" t="n">
        <v>19544</v>
      </c>
      <c r="M466" s="23" t="n">
        <v>5592144742</v>
      </c>
      <c r="N466" s="24" t="n">
        <v>4</v>
      </c>
      <c r="O466" s="22" t="n">
        <v>89</v>
      </c>
      <c r="P466" s="18" t="n">
        <v>1019248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74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88</v>
      </c>
      <c r="G469" s="22" t="n">
        <v>65378</v>
      </c>
      <c r="H469" s="22" t="n">
        <v>22</v>
      </c>
      <c r="I469" s="22" t="n">
        <v>57209</v>
      </c>
      <c r="J469" s="23" t="n">
        <v>20644150000</v>
      </c>
      <c r="K469" s="24" t="n">
        <v>216</v>
      </c>
      <c r="L469" s="24" t="n">
        <v>0</v>
      </c>
      <c r="M469" s="23" t="n">
        <v>0</v>
      </c>
      <c r="N469" s="24" t="n">
        <v>26</v>
      </c>
      <c r="O469" s="22" t="n">
        <v>2140</v>
      </c>
      <c r="P469" s="18" t="n">
        <v>18019693892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74</v>
      </c>
      <c r="G471" s="22" t="n">
        <v>9651</v>
      </c>
      <c r="H471" s="22" t="n">
        <v>9</v>
      </c>
      <c r="I471" s="22" t="n">
        <v>35625</v>
      </c>
      <c r="J471" s="23" t="n">
        <v>11426600000</v>
      </c>
      <c r="K471" s="24" t="n">
        <v>66</v>
      </c>
      <c r="L471" s="24" t="n">
        <v>12</v>
      </c>
      <c r="M471" s="23" t="n">
        <v>5705540</v>
      </c>
      <c r="N471" s="24" t="n">
        <v>22</v>
      </c>
      <c r="O471" s="22" t="n">
        <v>1745</v>
      </c>
      <c r="P471" s="18" t="n">
        <v>3359650820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74</v>
      </c>
      <c r="G472" s="22" t="n">
        <v>2126</v>
      </c>
      <c r="H472" s="22" t="n">
        <v>2</v>
      </c>
      <c r="I472" s="22" t="n">
        <v>3567</v>
      </c>
      <c r="J472" s="23" t="n">
        <v>1653820486</v>
      </c>
      <c r="K472" s="24" t="n">
        <v>0</v>
      </c>
      <c r="L472" s="24" t="n">
        <v>0</v>
      </c>
      <c r="M472" s="23" t="n">
        <v>0</v>
      </c>
      <c r="N472" s="24" t="n">
        <v>3</v>
      </c>
      <c r="O472" s="22" t="n">
        <v>47</v>
      </c>
      <c r="P472" s="18" t="n">
        <v>47053874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74</v>
      </c>
      <c r="G473" s="22" t="n">
        <v>102640</v>
      </c>
      <c r="H473" s="22" t="n">
        <v>26</v>
      </c>
      <c r="I473" s="22" t="n">
        <v>171014</v>
      </c>
      <c r="J473" s="23" t="n">
        <v>45015500000</v>
      </c>
      <c r="K473" s="24" t="n">
        <v>1</v>
      </c>
      <c r="L473" s="24" t="n">
        <v>0</v>
      </c>
      <c r="M473" s="23" t="n">
        <v>0</v>
      </c>
      <c r="N473" s="24" t="n">
        <v>63</v>
      </c>
      <c r="O473" s="22" t="n">
        <v>9502</v>
      </c>
      <c r="P473" s="18" t="n">
        <v>66726006511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74</v>
      </c>
      <c r="G474" s="22" t="n">
        <v>518</v>
      </c>
      <c r="H474" s="22" t="n">
        <v>1</v>
      </c>
      <c r="I474" s="22" t="n">
        <v>2244</v>
      </c>
      <c r="J474" s="23" t="n">
        <v>66723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74</v>
      </c>
      <c r="G475" s="22" t="n">
        <v>71281</v>
      </c>
      <c r="H475" s="22" t="n">
        <v>29</v>
      </c>
      <c r="I475" s="22" t="n">
        <v>218227</v>
      </c>
      <c r="J475" s="23" t="n">
        <v>47955550000</v>
      </c>
      <c r="K475" s="24" t="n">
        <v>613</v>
      </c>
      <c r="L475" s="24" t="n">
        <v>6044</v>
      </c>
      <c r="M475" s="23" t="n">
        <v>1136446438</v>
      </c>
      <c r="N475" s="24" t="n">
        <v>83</v>
      </c>
      <c r="O475" s="22" t="n">
        <v>5053</v>
      </c>
      <c r="P475" s="18" t="n">
        <v>65215546596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4</v>
      </c>
      <c r="G477" s="22" t="n">
        <v>187</v>
      </c>
      <c r="H477" s="22" t="n">
        <v>1</v>
      </c>
      <c r="I477" s="22" t="n">
        <v>3968</v>
      </c>
      <c r="J477" s="23" t="n">
        <v>98821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74</v>
      </c>
      <c r="G478" s="22" t="n">
        <v>117768</v>
      </c>
      <c r="H478" s="22" t="n">
        <v>19</v>
      </c>
      <c r="I478" s="22" t="n">
        <v>140475</v>
      </c>
      <c r="J478" s="23" t="n">
        <v>29066260000</v>
      </c>
      <c r="K478" s="24" t="n">
        <v>988</v>
      </c>
      <c r="L478" s="24" t="n">
        <v>6674</v>
      </c>
      <c r="M478" s="23" t="n">
        <v>1595828203</v>
      </c>
      <c r="N478" s="24" t="n">
        <v>20</v>
      </c>
      <c r="O478" s="22" t="n">
        <v>7792</v>
      </c>
      <c r="P478" s="18" t="n">
        <v>33997180505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74</v>
      </c>
      <c r="G479" s="22" t="n">
        <v>20043</v>
      </c>
      <c r="H479" s="22" t="n">
        <v>8</v>
      </c>
      <c r="I479" s="22" t="n">
        <v>27738</v>
      </c>
      <c r="J479" s="23" t="n">
        <v>10852822000</v>
      </c>
      <c r="K479" s="24" t="n">
        <v>1</v>
      </c>
      <c r="L479" s="24" t="n">
        <v>114</v>
      </c>
      <c r="M479" s="23" t="n">
        <v>16967000</v>
      </c>
      <c r="N479" s="24" t="n">
        <v>24</v>
      </c>
      <c r="O479" s="22" t="n">
        <v>2350</v>
      </c>
      <c r="P479" s="18" t="n">
        <v>3451542592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74</v>
      </c>
      <c r="G480" s="22" t="n">
        <v>103276</v>
      </c>
      <c r="H480" s="22" t="n">
        <v>27</v>
      </c>
      <c r="I480" s="22" t="n">
        <v>111359</v>
      </c>
      <c r="J480" s="23" t="n">
        <v>29063410000</v>
      </c>
      <c r="K480" s="24" t="n">
        <v>1953</v>
      </c>
      <c r="L480" s="24" t="n">
        <v>19303</v>
      </c>
      <c r="M480" s="23" t="n">
        <v>3327665168</v>
      </c>
      <c r="N480" s="24" t="n">
        <v>52</v>
      </c>
      <c r="O480" s="22" t="n">
        <v>5004</v>
      </c>
      <c r="P480" s="18" t="n">
        <v>18146313042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74</v>
      </c>
      <c r="G481" s="22" t="n">
        <v>131278</v>
      </c>
      <c r="H481" s="22" t="n">
        <v>45</v>
      </c>
      <c r="I481" s="22" t="n">
        <v>271303</v>
      </c>
      <c r="J481" s="23" t="n">
        <v>128877322471</v>
      </c>
      <c r="K481" s="24" t="n">
        <v>137</v>
      </c>
      <c r="L481" s="24" t="n">
        <v>2883</v>
      </c>
      <c r="M481" s="23" t="n">
        <v>2909253642</v>
      </c>
      <c r="N481" s="24" t="n">
        <v>145</v>
      </c>
      <c r="O481" s="22" t="n">
        <v>24988</v>
      </c>
      <c r="P481" s="18" t="n">
        <v>270893109718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74</v>
      </c>
      <c r="G482" s="22" t="n">
        <v>36663</v>
      </c>
      <c r="H482" s="22" t="n">
        <v>2</v>
      </c>
      <c r="I482" s="22" t="n">
        <v>4285</v>
      </c>
      <c r="J482" s="23" t="n">
        <v>1136376000</v>
      </c>
      <c r="K482" s="24" t="n">
        <v>2008</v>
      </c>
      <c r="L482" s="24" t="n">
        <v>19725</v>
      </c>
      <c r="M482" s="23" t="n">
        <v>3451050774</v>
      </c>
      <c r="N482" s="24" t="n">
        <v>8</v>
      </c>
      <c r="O482" s="22" t="n">
        <v>219</v>
      </c>
      <c r="P482" s="18" t="n">
        <v>949139710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74</v>
      </c>
      <c r="G483" s="22" t="n">
        <v>2799</v>
      </c>
      <c r="H483" s="22" t="n">
        <v>1</v>
      </c>
      <c r="I483" s="22" t="n">
        <v>1593</v>
      </c>
      <c r="J483" s="23" t="n">
        <v>469730000</v>
      </c>
      <c r="K483" s="24" t="n">
        <v>512</v>
      </c>
      <c r="L483" s="24" t="n">
        <v>4330</v>
      </c>
      <c r="M483" s="23" t="n">
        <v>2805304955</v>
      </c>
      <c r="N483" s="24" t="n">
        <v>2</v>
      </c>
      <c r="O483" s="22" t="n">
        <v>66</v>
      </c>
      <c r="P483" s="18" t="n">
        <v>767034088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74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88</v>
      </c>
      <c r="G486" s="22" t="n">
        <v>19370</v>
      </c>
      <c r="H486" s="22" t="n">
        <v>16</v>
      </c>
      <c r="I486" s="22" t="n">
        <v>28702</v>
      </c>
      <c r="J486" s="23" t="n">
        <v>15041390000</v>
      </c>
      <c r="K486" s="24" t="n">
        <v>165</v>
      </c>
      <c r="L486" s="24" t="n">
        <v>0</v>
      </c>
      <c r="M486" s="23" t="n">
        <v>0</v>
      </c>
      <c r="N486" s="24" t="n">
        <v>13</v>
      </c>
      <c r="O486" s="22" t="n">
        <v>794</v>
      </c>
      <c r="P486" s="18" t="n">
        <v>9712096581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74</v>
      </c>
      <c r="G488" s="22" t="n">
        <v>1468</v>
      </c>
      <c r="H488" s="22" t="n">
        <v>8</v>
      </c>
      <c r="I488" s="22" t="n">
        <v>9648</v>
      </c>
      <c r="J488" s="23" t="n">
        <v>2962110000</v>
      </c>
      <c r="K488" s="24" t="n">
        <v>8</v>
      </c>
      <c r="L488" s="24" t="n">
        <v>2</v>
      </c>
      <c r="M488" s="23" t="n">
        <v>1000000</v>
      </c>
      <c r="N488" s="24" t="n">
        <v>8</v>
      </c>
      <c r="O488" s="22" t="n">
        <v>341</v>
      </c>
      <c r="P488" s="18" t="n">
        <v>135406998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74</v>
      </c>
      <c r="G489" s="22" t="n">
        <v>6787</v>
      </c>
      <c r="H489" s="22" t="n">
        <v>13</v>
      </c>
      <c r="I489" s="22" t="n">
        <v>41435</v>
      </c>
      <c r="J489" s="23" t="n">
        <v>12870460397</v>
      </c>
      <c r="K489" s="24" t="n">
        <v>1663</v>
      </c>
      <c r="L489" s="24" t="n">
        <v>17795</v>
      </c>
      <c r="M489" s="23" t="n">
        <v>15023942628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74</v>
      </c>
      <c r="G490" s="22" t="n">
        <v>18343</v>
      </c>
      <c r="H490" s="22" t="n">
        <v>10</v>
      </c>
      <c r="I490" s="22" t="n">
        <v>28450</v>
      </c>
      <c r="J490" s="23" t="n">
        <v>7400380000</v>
      </c>
      <c r="K490" s="24" t="n">
        <v>1</v>
      </c>
      <c r="L490" s="24" t="n">
        <v>2</v>
      </c>
      <c r="M490" s="23" t="n">
        <v>2550000</v>
      </c>
      <c r="N490" s="24" t="n">
        <v>21</v>
      </c>
      <c r="O490" s="22" t="n">
        <v>2076</v>
      </c>
      <c r="P490" s="18" t="n">
        <v>1691667905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74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74</v>
      </c>
      <c r="G492" s="22" t="n">
        <v>23791</v>
      </c>
      <c r="H492" s="22" t="n">
        <v>14</v>
      </c>
      <c r="I492" s="22" t="n">
        <v>78449</v>
      </c>
      <c r="J492" s="23" t="n">
        <v>19069330000</v>
      </c>
      <c r="K492" s="24" t="n">
        <v>1643</v>
      </c>
      <c r="L492" s="24" t="n">
        <v>25229</v>
      </c>
      <c r="M492" s="23" t="n">
        <v>14899593197</v>
      </c>
      <c r="N492" s="24" t="n">
        <v>27</v>
      </c>
      <c r="O492" s="22" t="n">
        <v>2006</v>
      </c>
      <c r="P492" s="18" t="n">
        <v>73635487739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4</v>
      </c>
      <c r="G494" s="22" t="n">
        <v>42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74</v>
      </c>
      <c r="G495" s="22" t="n">
        <v>29347</v>
      </c>
      <c r="H495" s="22" t="n">
        <v>13</v>
      </c>
      <c r="I495" s="22" t="n">
        <v>72624</v>
      </c>
      <c r="J495" s="23" t="n">
        <v>14597880000</v>
      </c>
      <c r="K495" s="24" t="n">
        <v>312</v>
      </c>
      <c r="L495" s="24" t="n">
        <v>3075</v>
      </c>
      <c r="M495" s="23" t="n">
        <v>2099966303</v>
      </c>
      <c r="N495" s="24" t="n">
        <v>11</v>
      </c>
      <c r="O495" s="22" t="n">
        <v>2692</v>
      </c>
      <c r="P495" s="18" t="n">
        <v>23301883047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74</v>
      </c>
      <c r="G496" s="22" t="n">
        <v>3552</v>
      </c>
      <c r="H496" s="22" t="n">
        <v>8</v>
      </c>
      <c r="I496" s="22" t="n">
        <v>11005</v>
      </c>
      <c r="J496" s="23" t="n">
        <v>3596134253</v>
      </c>
      <c r="K496" s="24" t="n">
        <v>1</v>
      </c>
      <c r="L496" s="24" t="n">
        <v>41</v>
      </c>
      <c r="M496" s="23" t="n">
        <v>0</v>
      </c>
      <c r="N496" s="24" t="n">
        <v>7</v>
      </c>
      <c r="O496" s="22" t="n">
        <v>662</v>
      </c>
      <c r="P496" s="18" t="n">
        <v>2753899212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74</v>
      </c>
      <c r="G497" s="22" t="n">
        <v>30497</v>
      </c>
      <c r="H497" s="22" t="n">
        <v>14</v>
      </c>
      <c r="I497" s="22" t="n">
        <v>26501</v>
      </c>
      <c r="J497" s="23" t="n">
        <v>6958230000</v>
      </c>
      <c r="K497" s="24" t="n">
        <v>366</v>
      </c>
      <c r="L497" s="24" t="n">
        <v>3140</v>
      </c>
      <c r="M497" s="23" t="n">
        <v>2219594185</v>
      </c>
      <c r="N497" s="24" t="n">
        <v>19</v>
      </c>
      <c r="O497" s="22" t="n">
        <v>1743</v>
      </c>
      <c r="P497" s="18" t="n">
        <v>9956173898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74</v>
      </c>
      <c r="G498" s="22" t="n">
        <v>47130</v>
      </c>
      <c r="H498" s="22" t="n">
        <v>17</v>
      </c>
      <c r="I498" s="22" t="n">
        <v>62767</v>
      </c>
      <c r="J498" s="23" t="n">
        <v>35143602725</v>
      </c>
      <c r="K498" s="24" t="n">
        <v>187</v>
      </c>
      <c r="L498" s="24" t="n">
        <v>2436</v>
      </c>
      <c r="M498" s="23" t="n">
        <v>16102102481</v>
      </c>
      <c r="N498" s="24" t="n">
        <v>29</v>
      </c>
      <c r="O498" s="22" t="n">
        <v>5355</v>
      </c>
      <c r="P498" s="18" t="n">
        <v>13955109008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74</v>
      </c>
      <c r="G499" s="22" t="n">
        <v>43087</v>
      </c>
      <c r="H499" s="22" t="n">
        <v>5</v>
      </c>
      <c r="I499" s="22" t="n">
        <v>32272</v>
      </c>
      <c r="J499" s="23" t="n">
        <v>7771542420</v>
      </c>
      <c r="K499" s="24" t="n">
        <v>1725</v>
      </c>
      <c r="L499" s="24" t="n">
        <v>8745</v>
      </c>
      <c r="M499" s="23" t="n">
        <v>1236801431</v>
      </c>
      <c r="N499" s="24" t="n">
        <v>8</v>
      </c>
      <c r="O499" s="22" t="n">
        <v>196</v>
      </c>
      <c r="P499" s="18" t="n">
        <v>442928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74</v>
      </c>
      <c r="G500" s="22" t="n">
        <v>11337</v>
      </c>
      <c r="H500" s="22" t="n">
        <v>1</v>
      </c>
      <c r="I500" s="22" t="n">
        <v>5115</v>
      </c>
      <c r="J500" s="23" t="n">
        <v>1352960000</v>
      </c>
      <c r="K500" s="24" t="n">
        <v>1287</v>
      </c>
      <c r="L500" s="24" t="n">
        <v>10996</v>
      </c>
      <c r="M500" s="23" t="n">
        <v>4829670792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74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88</v>
      </c>
      <c r="G503" s="22" t="n">
        <v>55067</v>
      </c>
      <c r="H503" s="22" t="n">
        <v>20</v>
      </c>
      <c r="I503" s="22" t="n">
        <v>57561</v>
      </c>
      <c r="J503" s="23" t="n">
        <v>21575240000</v>
      </c>
      <c r="K503" s="24" t="n">
        <v>176</v>
      </c>
      <c r="L503" s="24" t="n">
        <v>0</v>
      </c>
      <c r="M503" s="23" t="n">
        <v>0</v>
      </c>
      <c r="N503" s="24" t="n">
        <v>24</v>
      </c>
      <c r="O503" s="22" t="n">
        <v>1864</v>
      </c>
      <c r="P503" s="18" t="n">
        <v>1759310568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74</v>
      </c>
      <c r="G505" s="22" t="n">
        <v>10573</v>
      </c>
      <c r="H505" s="22" t="n">
        <v>9</v>
      </c>
      <c r="I505" s="22" t="n">
        <v>41011</v>
      </c>
      <c r="J505" s="23" t="n">
        <v>12035140000</v>
      </c>
      <c r="K505" s="24" t="n">
        <v>32</v>
      </c>
      <c r="L505" s="24" t="n">
        <v>3</v>
      </c>
      <c r="M505" s="23" t="n">
        <v>3630000</v>
      </c>
      <c r="N505" s="24" t="n">
        <v>17</v>
      </c>
      <c r="O505" s="22" t="n">
        <v>1905</v>
      </c>
      <c r="P505" s="18" t="n">
        <v>4585296717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74</v>
      </c>
      <c r="G506" s="22" t="n">
        <v>5196</v>
      </c>
      <c r="H506" s="22" t="n">
        <v>3</v>
      </c>
      <c r="I506" s="22" t="n">
        <v>10871</v>
      </c>
      <c r="J506" s="23" t="n">
        <v>3212330000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74</v>
      </c>
      <c r="G507" s="22" t="n">
        <v>101233</v>
      </c>
      <c r="H507" s="22" t="n">
        <v>19</v>
      </c>
      <c r="I507" s="22" t="n">
        <v>145016</v>
      </c>
      <c r="J507" s="23" t="n">
        <v>3502542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4351</v>
      </c>
      <c r="P507" s="18" t="n">
        <v>45529856874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74</v>
      </c>
      <c r="G508" s="22" t="n">
        <v>195</v>
      </c>
      <c r="H508" s="22" t="n">
        <v>1</v>
      </c>
      <c r="I508" s="22" t="n">
        <v>1860</v>
      </c>
      <c r="J508" s="23" t="n">
        <v>68639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74</v>
      </c>
      <c r="G509" s="22" t="n">
        <v>114361</v>
      </c>
      <c r="H509" s="22" t="n">
        <v>55</v>
      </c>
      <c r="I509" s="22" t="n">
        <v>446545</v>
      </c>
      <c r="J509" s="23" t="n">
        <v>100727970000</v>
      </c>
      <c r="K509" s="24" t="n">
        <v>2381</v>
      </c>
      <c r="L509" s="24" t="n">
        <v>23204</v>
      </c>
      <c r="M509" s="23" t="n">
        <v>13406854328</v>
      </c>
      <c r="N509" s="24" t="n">
        <v>108</v>
      </c>
      <c r="O509" s="22" t="n">
        <v>9425</v>
      </c>
      <c r="P509" s="18" t="n">
        <v>155303599001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4</v>
      </c>
      <c r="G511" s="22" t="n">
        <v>808</v>
      </c>
      <c r="H511" s="22" t="n">
        <v>1</v>
      </c>
      <c r="I511" s="22" t="n">
        <v>4522</v>
      </c>
      <c r="J511" s="23" t="n">
        <v>162275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74</v>
      </c>
      <c r="G512" s="22" t="n">
        <v>81552</v>
      </c>
      <c r="H512" s="22" t="n">
        <v>16</v>
      </c>
      <c r="I512" s="22" t="n">
        <v>117100</v>
      </c>
      <c r="J512" s="23" t="n">
        <v>22661910000</v>
      </c>
      <c r="K512" s="24" t="n">
        <v>330</v>
      </c>
      <c r="L512" s="24" t="n">
        <v>2319</v>
      </c>
      <c r="M512" s="23" t="n">
        <v>2089853225</v>
      </c>
      <c r="N512" s="24" t="n">
        <v>17</v>
      </c>
      <c r="O512" s="22" t="n">
        <v>6391</v>
      </c>
      <c r="P512" s="18" t="n">
        <v>31649958598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74</v>
      </c>
      <c r="G513" s="22" t="n">
        <v>14464</v>
      </c>
      <c r="H513" s="22" t="n">
        <v>6</v>
      </c>
      <c r="I513" s="22" t="n">
        <v>22734</v>
      </c>
      <c r="J513" s="23" t="n">
        <v>7570490000</v>
      </c>
      <c r="K513" s="24" t="n">
        <v>1</v>
      </c>
      <c r="L513" s="24" t="n">
        <v>438</v>
      </c>
      <c r="M513" s="23" t="n">
        <v>59488600</v>
      </c>
      <c r="N513" s="24" t="n">
        <v>17</v>
      </c>
      <c r="O513" s="22" t="n">
        <v>1804</v>
      </c>
      <c r="P513" s="18" t="n">
        <v>4071724298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74</v>
      </c>
      <c r="G514" s="22" t="n">
        <v>135184</v>
      </c>
      <c r="H514" s="22" t="n">
        <v>37</v>
      </c>
      <c r="I514" s="22" t="n">
        <v>165515</v>
      </c>
      <c r="J514" s="23" t="n">
        <v>39165560000</v>
      </c>
      <c r="K514" s="24" t="n">
        <v>1815</v>
      </c>
      <c r="L514" s="24" t="n">
        <v>21777</v>
      </c>
      <c r="M514" s="23" t="n">
        <v>6529028253</v>
      </c>
      <c r="N514" s="24" t="n">
        <v>86</v>
      </c>
      <c r="O514" s="22" t="n">
        <v>8595</v>
      </c>
      <c r="P514" s="18" t="n">
        <v>36133116006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74</v>
      </c>
      <c r="G515" s="22" t="n">
        <v>124659</v>
      </c>
      <c r="H515" s="22" t="n">
        <v>40</v>
      </c>
      <c r="I515" s="22" t="n">
        <v>196919</v>
      </c>
      <c r="J515" s="23" t="n">
        <v>109666876694</v>
      </c>
      <c r="K515" s="24" t="n">
        <v>261</v>
      </c>
      <c r="L515" s="24" t="n">
        <v>4086</v>
      </c>
      <c r="M515" s="23" t="n">
        <v>9174529389</v>
      </c>
      <c r="N515" s="24" t="n">
        <v>154</v>
      </c>
      <c r="O515" s="22" t="n">
        <v>12520</v>
      </c>
      <c r="P515" s="18" t="n">
        <v>361020985090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74</v>
      </c>
      <c r="G516" s="22" t="n">
        <v>27277</v>
      </c>
      <c r="H516" s="22" t="n">
        <v>7</v>
      </c>
      <c r="I516" s="22" t="n">
        <v>15385</v>
      </c>
      <c r="J516" s="23" t="n">
        <v>3573131000</v>
      </c>
      <c r="K516" s="24" t="n">
        <v>671</v>
      </c>
      <c r="L516" s="24" t="n">
        <v>271</v>
      </c>
      <c r="M516" s="23" t="n">
        <v>174650102</v>
      </c>
      <c r="N516" s="24" t="n">
        <v>10</v>
      </c>
      <c r="O516" s="22" t="n">
        <v>106</v>
      </c>
      <c r="P516" s="18" t="n">
        <v>396016754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74</v>
      </c>
      <c r="G517" s="22" t="n">
        <v>63689</v>
      </c>
      <c r="H517" s="22" t="n">
        <v>2</v>
      </c>
      <c r="I517" s="22" t="n">
        <v>14952</v>
      </c>
      <c r="J517" s="23" t="n">
        <v>4132070000</v>
      </c>
      <c r="K517" s="24" t="n">
        <v>1269</v>
      </c>
      <c r="L517" s="24" t="n">
        <v>12638</v>
      </c>
      <c r="M517" s="23" t="n">
        <v>4757532182</v>
      </c>
      <c r="N517" s="24" t="n">
        <v>4</v>
      </c>
      <c r="O517" s="22" t="n">
        <v>87</v>
      </c>
      <c r="P517" s="18" t="n">
        <v>603507269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74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88</v>
      </c>
      <c r="G520" s="22" t="n">
        <v>46709</v>
      </c>
      <c r="H520" s="22" t="n">
        <v>20</v>
      </c>
      <c r="I520" s="22" t="n">
        <v>51672</v>
      </c>
      <c r="J520" s="23" t="n">
        <v>18357190000</v>
      </c>
      <c r="K520" s="24" t="n">
        <v>159</v>
      </c>
      <c r="L520" s="24" t="n">
        <v>0</v>
      </c>
      <c r="M520" s="23" t="n">
        <v>0</v>
      </c>
      <c r="N520" s="24" t="n">
        <v>33</v>
      </c>
      <c r="O520" s="22" t="n">
        <v>1778</v>
      </c>
      <c r="P520" s="18" t="n">
        <v>13514030748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74</v>
      </c>
      <c r="G522" s="22" t="n">
        <v>16514</v>
      </c>
      <c r="H522" s="22" t="n">
        <v>11</v>
      </c>
      <c r="I522" s="22" t="n">
        <v>37697</v>
      </c>
      <c r="J522" s="23" t="n">
        <v>12094240000</v>
      </c>
      <c r="K522" s="24" t="n">
        <v>24</v>
      </c>
      <c r="L522" s="24" t="n">
        <v>13</v>
      </c>
      <c r="M522" s="23" t="n">
        <v>3286090</v>
      </c>
      <c r="N522" s="24" t="n">
        <v>26</v>
      </c>
      <c r="O522" s="22" t="n">
        <v>1466</v>
      </c>
      <c r="P522" s="18" t="n">
        <v>5190175617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74</v>
      </c>
      <c r="G523" s="22" t="n">
        <v>3214</v>
      </c>
      <c r="H523" s="22" t="n">
        <v>1</v>
      </c>
      <c r="I523" s="22" t="n">
        <v>2099</v>
      </c>
      <c r="J523" s="23" t="n">
        <v>1487966897</v>
      </c>
      <c r="K523" s="24" t="n">
        <v>0</v>
      </c>
      <c r="L523" s="24" t="n">
        <v>0</v>
      </c>
      <c r="M523" s="23" t="n">
        <v>0</v>
      </c>
      <c r="N523" s="24" t="n">
        <v>4</v>
      </c>
      <c r="O523" s="22" t="n">
        <v>56</v>
      </c>
      <c r="P523" s="18" t="n">
        <v>126322742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74</v>
      </c>
      <c r="G524" s="22" t="n">
        <v>123518</v>
      </c>
      <c r="H524" s="22" t="n">
        <v>36</v>
      </c>
      <c r="I524" s="22" t="n">
        <v>195750</v>
      </c>
      <c r="J524" s="23" t="n">
        <v>5077443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8557</v>
      </c>
      <c r="P524" s="18" t="n">
        <v>49398250920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74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74</v>
      </c>
      <c r="G526" s="22" t="n">
        <v>75875</v>
      </c>
      <c r="H526" s="22" t="n">
        <v>29</v>
      </c>
      <c r="I526" s="22" t="n">
        <v>297503</v>
      </c>
      <c r="J526" s="23" t="n">
        <v>70947080000</v>
      </c>
      <c r="K526" s="24" t="n">
        <v>1289</v>
      </c>
      <c r="L526" s="24" t="n">
        <v>11827</v>
      </c>
      <c r="M526" s="23" t="n">
        <v>3910688911</v>
      </c>
      <c r="N526" s="24" t="n">
        <v>63</v>
      </c>
      <c r="O526" s="22" t="n">
        <v>5174</v>
      </c>
      <c r="P526" s="18" t="n">
        <v>66583924462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4</v>
      </c>
      <c r="G528" s="22" t="n">
        <v>117</v>
      </c>
      <c r="H528" s="22" t="n">
        <v>1</v>
      </c>
      <c r="I528" s="22" t="n">
        <v>2355</v>
      </c>
      <c r="J528" s="23" t="n">
        <v>803651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74</v>
      </c>
      <c r="G529" s="22" t="n">
        <v>188823</v>
      </c>
      <c r="H529" s="22" t="n">
        <v>20</v>
      </c>
      <c r="I529" s="22" t="n">
        <v>153689</v>
      </c>
      <c r="J529" s="23" t="n">
        <v>31042120000</v>
      </c>
      <c r="K529" s="24" t="n">
        <v>996</v>
      </c>
      <c r="L529" s="24" t="n">
        <v>5150</v>
      </c>
      <c r="M529" s="23" t="n">
        <v>1498785257</v>
      </c>
      <c r="N529" s="24" t="n">
        <v>21</v>
      </c>
      <c r="O529" s="22" t="n">
        <v>8674</v>
      </c>
      <c r="P529" s="18" t="n">
        <v>45307082212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74</v>
      </c>
      <c r="G530" s="22" t="n">
        <v>33283</v>
      </c>
      <c r="H530" s="22" t="n">
        <v>14</v>
      </c>
      <c r="I530" s="22" t="n">
        <v>67461</v>
      </c>
      <c r="J530" s="23" t="n">
        <v>25371999000</v>
      </c>
      <c r="K530" s="24" t="n">
        <v>99</v>
      </c>
      <c r="L530" s="24" t="n">
        <v>470</v>
      </c>
      <c r="M530" s="23" t="n">
        <v>65445865</v>
      </c>
      <c r="N530" s="24" t="n">
        <v>31</v>
      </c>
      <c r="O530" s="22" t="n">
        <v>4783</v>
      </c>
      <c r="P530" s="18" t="n">
        <v>7078174552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74</v>
      </c>
      <c r="G531" s="22" t="n">
        <v>65568</v>
      </c>
      <c r="H531" s="22" t="n">
        <v>18</v>
      </c>
      <c r="I531" s="22" t="n">
        <v>113162</v>
      </c>
      <c r="J531" s="23" t="n">
        <v>25635650000</v>
      </c>
      <c r="K531" s="24" t="n">
        <v>563</v>
      </c>
      <c r="L531" s="24" t="n">
        <v>16209</v>
      </c>
      <c r="M531" s="23" t="n">
        <v>3753093761</v>
      </c>
      <c r="N531" s="24" t="n">
        <v>46</v>
      </c>
      <c r="O531" s="22" t="n">
        <v>2335</v>
      </c>
      <c r="P531" s="18" t="n">
        <v>8787526566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74</v>
      </c>
      <c r="G532" s="22" t="n">
        <v>86484</v>
      </c>
      <c r="H532" s="22" t="n">
        <v>32</v>
      </c>
      <c r="I532" s="22" t="n">
        <v>166575</v>
      </c>
      <c r="J532" s="23" t="n">
        <v>79343910548</v>
      </c>
      <c r="K532" s="24" t="n">
        <v>69</v>
      </c>
      <c r="L532" s="24" t="n">
        <v>523</v>
      </c>
      <c r="M532" s="23" t="n">
        <v>925545153</v>
      </c>
      <c r="N532" s="24" t="n">
        <v>166</v>
      </c>
      <c r="O532" s="22" t="n">
        <v>19809</v>
      </c>
      <c r="P532" s="18" t="n">
        <v>144353340247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74</v>
      </c>
      <c r="G533" s="22" t="n">
        <v>43083</v>
      </c>
      <c r="H533" s="22" t="n">
        <v>10</v>
      </c>
      <c r="I533" s="22" t="n">
        <v>17861</v>
      </c>
      <c r="J533" s="23" t="n">
        <v>3574027818</v>
      </c>
      <c r="K533" s="24" t="n">
        <v>1874</v>
      </c>
      <c r="L533" s="24" t="n">
        <v>6867</v>
      </c>
      <c r="M533" s="23" t="n">
        <v>883146495</v>
      </c>
      <c r="N533" s="24" t="n">
        <v>4</v>
      </c>
      <c r="O533" s="22" t="n">
        <v>102</v>
      </c>
      <c r="P533" s="18" t="n">
        <v>202865105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74</v>
      </c>
      <c r="G534" s="22" t="n">
        <v>39926</v>
      </c>
      <c r="H534" s="22" t="n">
        <v>1</v>
      </c>
      <c r="I534" s="22" t="n">
        <v>4651</v>
      </c>
      <c r="J534" s="23" t="n">
        <v>1157190000</v>
      </c>
      <c r="K534" s="24" t="n">
        <v>1497</v>
      </c>
      <c r="L534" s="24" t="n">
        <v>15720</v>
      </c>
      <c r="M534" s="23" t="n">
        <v>4488723853</v>
      </c>
      <c r="N534" s="24" t="n">
        <v>4</v>
      </c>
      <c r="O534" s="22" t="n">
        <v>39</v>
      </c>
      <c r="P534" s="18" t="n">
        <v>68174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74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88</v>
      </c>
      <c r="G537" s="22" t="n">
        <v>51501</v>
      </c>
      <c r="H537" s="22" t="n">
        <v>20</v>
      </c>
      <c r="I537" s="22" t="n">
        <v>45829</v>
      </c>
      <c r="J537" s="23" t="n">
        <v>17057070000</v>
      </c>
      <c r="K537" s="24" t="n">
        <v>229</v>
      </c>
      <c r="L537" s="24" t="n">
        <v>0</v>
      </c>
      <c r="M537" s="23" t="n">
        <v>0</v>
      </c>
      <c r="N537" s="24" t="n">
        <v>34</v>
      </c>
      <c r="O537" s="22" t="n">
        <v>2595</v>
      </c>
      <c r="P537" s="18" t="n">
        <v>15554360153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74</v>
      </c>
      <c r="G539" s="22" t="n">
        <v>22872</v>
      </c>
      <c r="H539" s="22" t="n">
        <v>13</v>
      </c>
      <c r="I539" s="22" t="n">
        <v>42162</v>
      </c>
      <c r="J539" s="23" t="n">
        <v>14178200000</v>
      </c>
      <c r="K539" s="24" t="n">
        <v>90</v>
      </c>
      <c r="L539" s="24" t="n">
        <v>56</v>
      </c>
      <c r="M539" s="23" t="n">
        <v>12705245</v>
      </c>
      <c r="N539" s="24" t="n">
        <v>29</v>
      </c>
      <c r="O539" s="22" t="n">
        <v>5328</v>
      </c>
      <c r="P539" s="18" t="n">
        <v>13478659234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74</v>
      </c>
      <c r="G540" s="22" t="n">
        <v>3677</v>
      </c>
      <c r="H540" s="22" t="n">
        <v>3</v>
      </c>
      <c r="I540" s="22" t="n">
        <v>10906</v>
      </c>
      <c r="J540" s="23" t="n">
        <v>2647446982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74</v>
      </c>
      <c r="G541" s="22" t="n">
        <v>100646</v>
      </c>
      <c r="H541" s="22" t="n">
        <v>45</v>
      </c>
      <c r="I541" s="22" t="n">
        <v>208643</v>
      </c>
      <c r="J541" s="23" t="n">
        <v>4897373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8246</v>
      </c>
      <c r="P541" s="18" t="n">
        <v>52879339317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74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74</v>
      </c>
      <c r="G543" s="22" t="n">
        <v>127667</v>
      </c>
      <c r="H543" s="22" t="n">
        <v>45</v>
      </c>
      <c r="I543" s="22" t="n">
        <v>438664</v>
      </c>
      <c r="J543" s="23" t="n">
        <v>81504190000</v>
      </c>
      <c r="K543" s="24" t="n">
        <v>1484</v>
      </c>
      <c r="L543" s="24" t="n">
        <v>20311</v>
      </c>
      <c r="M543" s="23" t="n">
        <v>7878811477</v>
      </c>
      <c r="N543" s="24" t="n">
        <v>146</v>
      </c>
      <c r="O543" s="22" t="n">
        <v>11044</v>
      </c>
      <c r="P543" s="18" t="n">
        <v>216338813297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4</v>
      </c>
      <c r="G545" s="22" t="n">
        <v>1379</v>
      </c>
      <c r="H545" s="22" t="n">
        <v>1</v>
      </c>
      <c r="I545" s="22" t="n">
        <v>2710</v>
      </c>
      <c r="J545" s="23" t="n">
        <v>90244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74</v>
      </c>
      <c r="G546" s="22" t="n">
        <v>150931</v>
      </c>
      <c r="H546" s="22" t="n">
        <v>22</v>
      </c>
      <c r="I546" s="22" t="n">
        <v>137523</v>
      </c>
      <c r="J546" s="23" t="n">
        <v>22167440000</v>
      </c>
      <c r="K546" s="24" t="n">
        <v>716</v>
      </c>
      <c r="L546" s="24" t="n">
        <v>5450</v>
      </c>
      <c r="M546" s="23" t="n">
        <v>1519862287</v>
      </c>
      <c r="N546" s="24" t="n">
        <v>30</v>
      </c>
      <c r="O546" s="22" t="n">
        <v>9093</v>
      </c>
      <c r="P546" s="18" t="n">
        <v>48071017029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74</v>
      </c>
      <c r="G547" s="22" t="n">
        <v>16229</v>
      </c>
      <c r="H547" s="22" t="n">
        <v>6</v>
      </c>
      <c r="I547" s="22" t="n">
        <v>20981</v>
      </c>
      <c r="J547" s="23" t="n">
        <v>6190853000</v>
      </c>
      <c r="K547" s="24" t="n">
        <v>1</v>
      </c>
      <c r="L547" s="24" t="n">
        <v>76</v>
      </c>
      <c r="M547" s="23" t="n">
        <v>11282100</v>
      </c>
      <c r="N547" s="24" t="n">
        <v>24</v>
      </c>
      <c r="O547" s="22" t="n">
        <v>2744</v>
      </c>
      <c r="P547" s="18" t="n">
        <v>3821886171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74</v>
      </c>
      <c r="G548" s="22" t="n">
        <v>109229</v>
      </c>
      <c r="H548" s="22" t="n">
        <v>32</v>
      </c>
      <c r="I548" s="22" t="n">
        <v>135946</v>
      </c>
      <c r="J548" s="23" t="n">
        <v>31536230000</v>
      </c>
      <c r="K548" s="24" t="n">
        <v>1594</v>
      </c>
      <c r="L548" s="24" t="n">
        <v>34334</v>
      </c>
      <c r="M548" s="23" t="n">
        <v>6298433005</v>
      </c>
      <c r="N548" s="24" t="n">
        <v>72</v>
      </c>
      <c r="O548" s="22" t="n">
        <v>10389</v>
      </c>
      <c r="P548" s="18" t="n">
        <v>39546072170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74</v>
      </c>
      <c r="G549" s="25" t="n">
        <v>111457</v>
      </c>
      <c r="H549" s="25" t="n">
        <v>36</v>
      </c>
      <c r="I549" s="25" t="n">
        <v>178157</v>
      </c>
      <c r="J549" s="26" t="n">
        <v>68998672424</v>
      </c>
      <c r="K549" s="27" t="n">
        <v>119</v>
      </c>
      <c r="L549" s="27" t="n">
        <v>1730</v>
      </c>
      <c r="M549" s="26" t="n">
        <v>4324094037</v>
      </c>
      <c r="N549" s="27" t="n">
        <v>119</v>
      </c>
      <c r="O549" s="25" t="n">
        <v>15284</v>
      </c>
      <c r="P549" s="28" t="n">
        <v>159006789789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1715737</v>
      </c>
      <c r="H550" s="31" t="n">
        <f aca="false">SUM(H6:H549)</f>
        <v>10113</v>
      </c>
      <c r="I550" s="31" t="n">
        <f aca="false">SUM(I6:I549)</f>
        <v>61632648</v>
      </c>
      <c r="J550" s="31" t="n">
        <f aca="false">SUM(J6:J549)</f>
        <v>18847741504783</v>
      </c>
      <c r="K550" s="32" t="n">
        <f aca="false">SUM(K6:K549)</f>
        <v>472983</v>
      </c>
      <c r="L550" s="32" t="n">
        <f aca="false">SUM(L6:L549)</f>
        <v>4823379</v>
      </c>
      <c r="M550" s="31" t="n">
        <f aca="false">SUM(M6:M549)</f>
        <v>2753638439850</v>
      </c>
      <c r="N550" s="32" t="n">
        <f aca="false">SUM(N6:N549)</f>
        <v>22557</v>
      </c>
      <c r="O550" s="31" t="n">
        <f aca="false">SUM(O6:O549)</f>
        <v>2791113</v>
      </c>
      <c r="P550" s="33" t="n">
        <f aca="false">SUM(P6:P549)</f>
        <v>31014137324208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8</v>
      </c>
      <c r="G6" s="14" t="n">
        <v>0</v>
      </c>
      <c r="H6" s="14" t="n">
        <v>0</v>
      </c>
      <c r="I6" s="15" t="n">
        <v>0</v>
      </c>
      <c r="J6" s="16" t="n">
        <v>0</v>
      </c>
      <c r="K6" s="17" t="n">
        <v>0</v>
      </c>
      <c r="L6" s="17" t="n">
        <v>0</v>
      </c>
      <c r="M6" s="16" t="n">
        <v>0</v>
      </c>
      <c r="N6" s="17" t="n">
        <v>0</v>
      </c>
      <c r="O6" s="17" t="n">
        <v>0</v>
      </c>
      <c r="P6" s="18" t="n">
        <v>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8</v>
      </c>
      <c r="G7" s="22" t="n">
        <v>108329</v>
      </c>
      <c r="H7" s="22" t="n">
        <v>2</v>
      </c>
      <c r="I7" s="22" t="n">
        <v>20031</v>
      </c>
      <c r="J7" s="23" t="n">
        <v>4210030000</v>
      </c>
      <c r="K7" s="24" t="n">
        <v>4328</v>
      </c>
      <c r="L7" s="24" t="n">
        <v>39885</v>
      </c>
      <c r="M7" s="23" t="n">
        <v>14269618191</v>
      </c>
      <c r="N7" s="24" t="n">
        <v>6</v>
      </c>
      <c r="O7" s="22" t="n">
        <v>152</v>
      </c>
      <c r="P7" s="18" t="n">
        <v>4630928223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8</v>
      </c>
      <c r="G8" s="22" t="n">
        <v>6879</v>
      </c>
      <c r="H8" s="22" t="n">
        <v>3</v>
      </c>
      <c r="I8" s="22" t="n">
        <v>10488</v>
      </c>
      <c r="J8" s="23" t="n">
        <v>3193900000</v>
      </c>
      <c r="K8" s="24" t="n">
        <v>886</v>
      </c>
      <c r="L8" s="24" t="n">
        <v>2014</v>
      </c>
      <c r="M8" s="23" t="n">
        <v>3347356145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8</v>
      </c>
      <c r="G10" s="22" t="n">
        <v>108167</v>
      </c>
      <c r="H10" s="22" t="n">
        <v>37</v>
      </c>
      <c r="I10" s="22" t="n">
        <v>122320</v>
      </c>
      <c r="J10" s="23" t="n">
        <v>46131320000</v>
      </c>
      <c r="K10" s="24" t="n">
        <v>630</v>
      </c>
      <c r="L10" s="24" t="n">
        <v>0</v>
      </c>
      <c r="M10" s="23" t="n">
        <v>0</v>
      </c>
      <c r="N10" s="24" t="n">
        <v>48</v>
      </c>
      <c r="O10" s="22" t="n">
        <v>2744</v>
      </c>
      <c r="P10" s="18" t="n">
        <v>28144386938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88</v>
      </c>
      <c r="G12" s="22" t="n">
        <v>12508</v>
      </c>
      <c r="H12" s="22" t="n">
        <v>21</v>
      </c>
      <c r="I12" s="22" t="n">
        <v>46549</v>
      </c>
      <c r="J12" s="23" t="n">
        <v>14865920000</v>
      </c>
      <c r="K12" s="24" t="n">
        <v>99</v>
      </c>
      <c r="L12" s="24" t="n">
        <v>48</v>
      </c>
      <c r="M12" s="23" t="n">
        <v>29012514</v>
      </c>
      <c r="N12" s="24" t="n">
        <v>50</v>
      </c>
      <c r="O12" s="22" t="n">
        <v>1696</v>
      </c>
      <c r="P12" s="18" t="n">
        <v>3045294774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88</v>
      </c>
      <c r="G13" s="22" t="n">
        <v>22356</v>
      </c>
      <c r="H13" s="22" t="n">
        <v>3</v>
      </c>
      <c r="I13" s="22" t="n">
        <v>11602</v>
      </c>
      <c r="J13" s="23" t="n">
        <v>3695190000</v>
      </c>
      <c r="K13" s="24" t="n">
        <v>2481</v>
      </c>
      <c r="L13" s="24" t="n">
        <v>12308</v>
      </c>
      <c r="M13" s="23" t="n">
        <v>8741812138</v>
      </c>
      <c r="N13" s="24" t="n">
        <v>10</v>
      </c>
      <c r="O13" s="22" t="n">
        <v>359</v>
      </c>
      <c r="P13" s="18" t="n">
        <v>419805290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88</v>
      </c>
      <c r="G14" s="22" t="n">
        <v>322702</v>
      </c>
      <c r="H14" s="22" t="n">
        <v>54</v>
      </c>
      <c r="I14" s="22" t="n">
        <v>300002</v>
      </c>
      <c r="J14" s="23" t="n">
        <v>73094490000</v>
      </c>
      <c r="K14" s="24" t="n">
        <v>1</v>
      </c>
      <c r="L14" s="24" t="n">
        <v>0</v>
      </c>
      <c r="M14" s="23" t="n">
        <v>0</v>
      </c>
      <c r="N14" s="24" t="n">
        <v>184</v>
      </c>
      <c r="O14" s="22" t="n">
        <v>11469</v>
      </c>
      <c r="P14" s="18" t="n">
        <v>69591977545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88</v>
      </c>
      <c r="G15" s="22" t="n">
        <v>1506</v>
      </c>
      <c r="H15" s="22" t="n">
        <v>2</v>
      </c>
      <c r="I15" s="22" t="n">
        <v>1665</v>
      </c>
      <c r="J15" s="23" t="n">
        <v>45686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8</v>
      </c>
      <c r="G16" s="22" t="n">
        <v>159584</v>
      </c>
      <c r="H16" s="22" t="n">
        <v>54</v>
      </c>
      <c r="I16" s="22" t="n">
        <v>438646</v>
      </c>
      <c r="J16" s="23" t="n">
        <v>91867890000</v>
      </c>
      <c r="K16" s="24" t="n">
        <v>1948</v>
      </c>
      <c r="L16" s="24" t="n">
        <v>17080</v>
      </c>
      <c r="M16" s="23" t="n">
        <v>5013630456</v>
      </c>
      <c r="N16" s="24" t="n">
        <v>141</v>
      </c>
      <c r="O16" s="22" t="n">
        <v>8898</v>
      </c>
      <c r="P16" s="18" t="n">
        <v>82494070022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88</v>
      </c>
      <c r="G17" s="22" t="n">
        <v>417</v>
      </c>
      <c r="H17" s="22" t="n">
        <v>1</v>
      </c>
      <c r="I17" s="22" t="n">
        <v>1228</v>
      </c>
      <c r="J17" s="23" t="n">
        <v>47834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2</v>
      </c>
      <c r="P17" s="18" t="n">
        <v>1050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88</v>
      </c>
      <c r="G18" s="22" t="n">
        <v>3274</v>
      </c>
      <c r="H18" s="22" t="n">
        <v>3</v>
      </c>
      <c r="I18" s="22" t="n">
        <v>9196</v>
      </c>
      <c r="J18" s="23" t="n">
        <v>2332265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88</v>
      </c>
      <c r="G19" s="22" t="n">
        <v>213239</v>
      </c>
      <c r="H19" s="22" t="n">
        <v>40</v>
      </c>
      <c r="I19" s="22" t="n">
        <v>177477</v>
      </c>
      <c r="J19" s="23" t="n">
        <v>32588890000</v>
      </c>
      <c r="K19" s="24" t="n">
        <v>1672</v>
      </c>
      <c r="L19" s="24" t="n">
        <v>8594</v>
      </c>
      <c r="M19" s="23" t="n">
        <v>2712742625</v>
      </c>
      <c r="N19" s="24" t="n">
        <v>41</v>
      </c>
      <c r="O19" s="22" t="n">
        <v>7765</v>
      </c>
      <c r="P19" s="18" t="n">
        <v>28391382291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88</v>
      </c>
      <c r="G20" s="22" t="n">
        <v>54130</v>
      </c>
      <c r="H20" s="22" t="n">
        <v>19</v>
      </c>
      <c r="I20" s="22" t="n">
        <v>64806</v>
      </c>
      <c r="J20" s="23" t="n">
        <v>21030798000</v>
      </c>
      <c r="K20" s="24" t="n">
        <v>158</v>
      </c>
      <c r="L20" s="24" t="n">
        <v>293</v>
      </c>
      <c r="M20" s="23" t="n">
        <v>54968243</v>
      </c>
      <c r="N20" s="24" t="n">
        <v>54</v>
      </c>
      <c r="O20" s="22" t="n">
        <v>7400</v>
      </c>
      <c r="P20" s="18" t="n">
        <v>10256175740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88</v>
      </c>
      <c r="G21" s="22" t="n">
        <v>196960</v>
      </c>
      <c r="H21" s="22" t="n">
        <v>44</v>
      </c>
      <c r="I21" s="22" t="n">
        <v>237154</v>
      </c>
      <c r="J21" s="23" t="n">
        <v>51900290000</v>
      </c>
      <c r="K21" s="24" t="n">
        <v>2243</v>
      </c>
      <c r="L21" s="24" t="n">
        <v>44800</v>
      </c>
      <c r="M21" s="23" t="n">
        <v>6563985719</v>
      </c>
      <c r="N21" s="24" t="n">
        <v>104</v>
      </c>
      <c r="O21" s="22" t="n">
        <v>6285</v>
      </c>
      <c r="P21" s="18" t="n">
        <v>22948824397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88</v>
      </c>
      <c r="G22" s="22" t="n">
        <v>306328</v>
      </c>
      <c r="H22" s="22" t="n">
        <v>66</v>
      </c>
      <c r="I22" s="22" t="n">
        <v>336242</v>
      </c>
      <c r="J22" s="23" t="n">
        <v>173914845867</v>
      </c>
      <c r="K22" s="24" t="n">
        <v>640</v>
      </c>
      <c r="L22" s="24" t="n">
        <v>1762</v>
      </c>
      <c r="M22" s="23" t="n">
        <v>4021191274</v>
      </c>
      <c r="N22" s="24" t="n">
        <v>356</v>
      </c>
      <c r="O22" s="22" t="n">
        <v>22341</v>
      </c>
      <c r="P22" s="18" t="n">
        <v>270914103070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88</v>
      </c>
      <c r="G23" s="22" t="n">
        <v>119683</v>
      </c>
      <c r="H23" s="22" t="n">
        <v>27</v>
      </c>
      <c r="I23" s="22" t="n">
        <v>55185</v>
      </c>
      <c r="J23" s="23" t="n">
        <v>11986988000</v>
      </c>
      <c r="K23" s="24" t="n">
        <v>4995</v>
      </c>
      <c r="L23" s="24" t="n">
        <v>17628</v>
      </c>
      <c r="M23" s="23" t="n">
        <v>6082493209</v>
      </c>
      <c r="N23" s="24" t="n">
        <v>24</v>
      </c>
      <c r="O23" s="22" t="n">
        <v>498</v>
      </c>
      <c r="P23" s="18" t="n">
        <v>1179142208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88</v>
      </c>
      <c r="G24" s="22" t="n">
        <v>2095</v>
      </c>
      <c r="H24" s="22" t="n">
        <v>1</v>
      </c>
      <c r="I24" s="22" t="n">
        <v>3318</v>
      </c>
      <c r="J24" s="23" t="n">
        <v>95800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20</v>
      </c>
      <c r="P24" s="18" t="n">
        <v>318487501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88</v>
      </c>
      <c r="G25" s="22" t="n">
        <v>948</v>
      </c>
      <c r="H25" s="22" t="n">
        <v>1</v>
      </c>
      <c r="I25" s="22" t="n">
        <v>4505</v>
      </c>
      <c r="J25" s="23" t="n">
        <v>1095090000</v>
      </c>
      <c r="K25" s="24" t="n">
        <v>8</v>
      </c>
      <c r="L25" s="24" t="n">
        <v>0</v>
      </c>
      <c r="M25" s="23" t="n">
        <v>0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88</v>
      </c>
      <c r="G27" s="22" t="n">
        <v>133300</v>
      </c>
      <c r="H27" s="22" t="n">
        <v>27</v>
      </c>
      <c r="I27" s="22" t="n">
        <v>75316</v>
      </c>
      <c r="J27" s="23" t="n">
        <v>26440840000</v>
      </c>
      <c r="K27" s="24" t="n">
        <v>143</v>
      </c>
      <c r="L27" s="24" t="n">
        <v>0</v>
      </c>
      <c r="M27" s="23" t="n">
        <v>0</v>
      </c>
      <c r="N27" s="24" t="n">
        <v>34</v>
      </c>
      <c r="O27" s="22" t="n">
        <v>1204</v>
      </c>
      <c r="P27" s="18" t="n">
        <v>13217671281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88</v>
      </c>
      <c r="G29" s="22" t="n">
        <v>21369</v>
      </c>
      <c r="H29" s="22" t="n">
        <v>23</v>
      </c>
      <c r="I29" s="22" t="n">
        <v>65627</v>
      </c>
      <c r="J29" s="23" t="n">
        <v>20257230000</v>
      </c>
      <c r="K29" s="24" t="n">
        <v>107</v>
      </c>
      <c r="L29" s="24" t="n">
        <v>198</v>
      </c>
      <c r="M29" s="23" t="n">
        <v>75420294</v>
      </c>
      <c r="N29" s="24" t="n">
        <v>45</v>
      </c>
      <c r="O29" s="22" t="n">
        <v>2195</v>
      </c>
      <c r="P29" s="18" t="n">
        <v>5729497898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88</v>
      </c>
      <c r="G30" s="22" t="n">
        <v>9079</v>
      </c>
      <c r="H30" s="22" t="n">
        <v>2</v>
      </c>
      <c r="I30" s="22" t="n">
        <v>6627</v>
      </c>
      <c r="J30" s="23" t="n">
        <v>2056035924</v>
      </c>
      <c r="K30" s="24" t="n">
        <v>0</v>
      </c>
      <c r="L30" s="24" t="n">
        <v>0</v>
      </c>
      <c r="M30" s="23" t="n">
        <v>0</v>
      </c>
      <c r="N30" s="24" t="n">
        <v>4</v>
      </c>
      <c r="O30" s="22" t="n">
        <v>136</v>
      </c>
      <c r="P30" s="18" t="n">
        <v>528422862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88</v>
      </c>
      <c r="G31" s="22" t="n">
        <v>182313</v>
      </c>
      <c r="H31" s="22" t="n">
        <v>37</v>
      </c>
      <c r="I31" s="22" t="n">
        <v>174817</v>
      </c>
      <c r="J31" s="23" t="n">
        <v>41915560000</v>
      </c>
      <c r="K31" s="24" t="n">
        <v>0</v>
      </c>
      <c r="L31" s="24" t="n">
        <v>0</v>
      </c>
      <c r="M31" s="23" t="n">
        <v>0</v>
      </c>
      <c r="N31" s="24" t="n">
        <v>115</v>
      </c>
      <c r="O31" s="22" t="n">
        <v>7426</v>
      </c>
      <c r="P31" s="18" t="n">
        <v>44020443767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88</v>
      </c>
      <c r="G32" s="22" t="n">
        <v>457</v>
      </c>
      <c r="H32" s="22" t="n">
        <v>1</v>
      </c>
      <c r="I32" s="22" t="n">
        <v>1214</v>
      </c>
      <c r="J32" s="23" t="n">
        <v>27247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8</v>
      </c>
      <c r="G33" s="22" t="n">
        <v>113270</v>
      </c>
      <c r="H33" s="22" t="n">
        <v>45</v>
      </c>
      <c r="I33" s="22" t="n">
        <v>289068</v>
      </c>
      <c r="J33" s="23" t="n">
        <v>58514350000</v>
      </c>
      <c r="K33" s="24" t="n">
        <v>1457</v>
      </c>
      <c r="L33" s="24" t="n">
        <v>11132</v>
      </c>
      <c r="M33" s="23" t="n">
        <v>4002021305</v>
      </c>
      <c r="N33" s="24" t="n">
        <v>94</v>
      </c>
      <c r="O33" s="22" t="n">
        <v>5616</v>
      </c>
      <c r="P33" s="18" t="n">
        <v>56503891869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88</v>
      </c>
      <c r="G34" s="22" t="n">
        <v>169</v>
      </c>
      <c r="H34" s="22" t="n">
        <v>1</v>
      </c>
      <c r="I34" s="22" t="n">
        <v>7040</v>
      </c>
      <c r="J34" s="23" t="n">
        <v>193379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8</v>
      </c>
      <c r="P34" s="18" t="n">
        <v>1026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88</v>
      </c>
      <c r="G35" s="22" t="n">
        <v>1120</v>
      </c>
      <c r="H35" s="22" t="n">
        <v>1</v>
      </c>
      <c r="I35" s="22" t="n">
        <v>2301</v>
      </c>
      <c r="J35" s="23" t="n">
        <v>709135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88</v>
      </c>
      <c r="G36" s="22" t="n">
        <v>183345</v>
      </c>
      <c r="H36" s="22" t="n">
        <v>30</v>
      </c>
      <c r="I36" s="22" t="n">
        <v>140899</v>
      </c>
      <c r="J36" s="23" t="n">
        <v>24341950000</v>
      </c>
      <c r="K36" s="24" t="n">
        <v>569</v>
      </c>
      <c r="L36" s="24" t="n">
        <v>2290</v>
      </c>
      <c r="M36" s="23" t="n">
        <v>1672854352</v>
      </c>
      <c r="N36" s="24" t="n">
        <v>31</v>
      </c>
      <c r="O36" s="22" t="n">
        <v>8292</v>
      </c>
      <c r="P36" s="18" t="n">
        <v>58288064769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88</v>
      </c>
      <c r="G37" s="22" t="n">
        <v>9416</v>
      </c>
      <c r="H37" s="22" t="n">
        <v>12</v>
      </c>
      <c r="I37" s="22" t="n">
        <v>37174</v>
      </c>
      <c r="J37" s="23" t="n">
        <v>11902042000</v>
      </c>
      <c r="K37" s="24" t="n">
        <v>2</v>
      </c>
      <c r="L37" s="24" t="n">
        <v>441</v>
      </c>
      <c r="M37" s="23" t="n">
        <v>57755751</v>
      </c>
      <c r="N37" s="24" t="n">
        <v>34</v>
      </c>
      <c r="O37" s="22" t="n">
        <v>4022</v>
      </c>
      <c r="P37" s="18" t="n">
        <v>3928859403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88</v>
      </c>
      <c r="G38" s="22" t="n">
        <v>136467</v>
      </c>
      <c r="H38" s="22" t="n">
        <v>38</v>
      </c>
      <c r="I38" s="22" t="n">
        <v>159525</v>
      </c>
      <c r="J38" s="23" t="n">
        <v>35467320000</v>
      </c>
      <c r="K38" s="24" t="n">
        <v>1540</v>
      </c>
      <c r="L38" s="24" t="n">
        <v>21694</v>
      </c>
      <c r="M38" s="23" t="n">
        <v>4815827068</v>
      </c>
      <c r="N38" s="24" t="n">
        <v>71</v>
      </c>
      <c r="O38" s="22" t="n">
        <v>2893</v>
      </c>
      <c r="P38" s="18" t="n">
        <v>8307452949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88</v>
      </c>
      <c r="G39" s="22" t="n">
        <v>150409</v>
      </c>
      <c r="H39" s="22" t="n">
        <v>50</v>
      </c>
      <c r="I39" s="22" t="n">
        <v>206457</v>
      </c>
      <c r="J39" s="23" t="n">
        <v>92441774846</v>
      </c>
      <c r="K39" s="24" t="n">
        <v>246</v>
      </c>
      <c r="L39" s="24" t="n">
        <v>1739</v>
      </c>
      <c r="M39" s="23" t="n">
        <v>2452015855</v>
      </c>
      <c r="N39" s="24" t="n">
        <v>205</v>
      </c>
      <c r="O39" s="22" t="n">
        <v>9062</v>
      </c>
      <c r="P39" s="18" t="n">
        <v>141486783019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88</v>
      </c>
      <c r="G40" s="22" t="n">
        <v>63027</v>
      </c>
      <c r="H40" s="22" t="n">
        <v>14</v>
      </c>
      <c r="I40" s="22" t="n">
        <v>33905</v>
      </c>
      <c r="J40" s="23" t="n">
        <v>7821356277</v>
      </c>
      <c r="K40" s="24" t="n">
        <v>3318</v>
      </c>
      <c r="L40" s="24" t="n">
        <v>11461</v>
      </c>
      <c r="M40" s="23" t="n">
        <v>9245815806</v>
      </c>
      <c r="N40" s="24" t="n">
        <v>18</v>
      </c>
      <c r="O40" s="22" t="n">
        <v>330</v>
      </c>
      <c r="P40" s="18" t="n">
        <v>528425705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88</v>
      </c>
      <c r="G41" s="22" t="n">
        <v>1957</v>
      </c>
      <c r="H41" s="22" t="n">
        <v>1</v>
      </c>
      <c r="I41" s="22" t="n">
        <v>3615</v>
      </c>
      <c r="J41" s="23" t="n">
        <v>907330000</v>
      </c>
      <c r="K41" s="24" t="n">
        <v>348</v>
      </c>
      <c r="L41" s="24" t="n">
        <v>622</v>
      </c>
      <c r="M41" s="23" t="n">
        <v>389738541</v>
      </c>
      <c r="N41" s="24" t="n">
        <v>2</v>
      </c>
      <c r="O41" s="22" t="n">
        <v>3</v>
      </c>
      <c r="P41" s="18" t="n">
        <v>5655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88</v>
      </c>
      <c r="G42" s="22" t="n">
        <v>3237</v>
      </c>
      <c r="H42" s="22" t="n">
        <v>1</v>
      </c>
      <c r="I42" s="22" t="n">
        <v>1870</v>
      </c>
      <c r="J42" s="23" t="n">
        <v>504220000</v>
      </c>
      <c r="K42" s="24" t="n">
        <v>711</v>
      </c>
      <c r="L42" s="24" t="n">
        <v>2054</v>
      </c>
      <c r="M42" s="23" t="n">
        <v>779062839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88</v>
      </c>
      <c r="G44" s="22" t="n">
        <v>51031</v>
      </c>
      <c r="H44" s="22" t="n">
        <v>23</v>
      </c>
      <c r="I44" s="22" t="n">
        <v>60021</v>
      </c>
      <c r="J44" s="23" t="n">
        <v>23586580000</v>
      </c>
      <c r="K44" s="24" t="n">
        <v>195</v>
      </c>
      <c r="L44" s="24" t="n">
        <v>0</v>
      </c>
      <c r="M44" s="23" t="n">
        <v>0</v>
      </c>
      <c r="N44" s="24" t="n">
        <v>28</v>
      </c>
      <c r="O44" s="22" t="n">
        <v>1151</v>
      </c>
      <c r="P44" s="18" t="n">
        <v>9632625976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88</v>
      </c>
      <c r="G46" s="22" t="n">
        <v>4671</v>
      </c>
      <c r="H46" s="22" t="n">
        <v>10</v>
      </c>
      <c r="I46" s="22" t="n">
        <v>23804</v>
      </c>
      <c r="J46" s="23" t="n">
        <v>7610540000</v>
      </c>
      <c r="K46" s="24" t="n">
        <v>64</v>
      </c>
      <c r="L46" s="24" t="n">
        <v>17</v>
      </c>
      <c r="M46" s="23" t="n">
        <v>15913650</v>
      </c>
      <c r="N46" s="24" t="n">
        <v>18</v>
      </c>
      <c r="O46" s="22" t="n">
        <v>594</v>
      </c>
      <c r="P46" s="18" t="n">
        <v>1202186336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88</v>
      </c>
      <c r="G47" s="22" t="n">
        <v>2846</v>
      </c>
      <c r="H47" s="22" t="n">
        <v>1</v>
      </c>
      <c r="I47" s="22" t="n">
        <v>3796</v>
      </c>
      <c r="J47" s="23" t="n">
        <v>2245421000</v>
      </c>
      <c r="K47" s="24" t="n">
        <v>0</v>
      </c>
      <c r="L47" s="24" t="n">
        <v>0</v>
      </c>
      <c r="M47" s="23" t="n">
        <v>0</v>
      </c>
      <c r="N47" s="24" t="n">
        <v>1</v>
      </c>
      <c r="O47" s="22" t="n">
        <v>122</v>
      </c>
      <c r="P47" s="18" t="n">
        <v>168552583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88</v>
      </c>
      <c r="G48" s="22" t="n">
        <v>68569</v>
      </c>
      <c r="H48" s="22" t="n">
        <v>20</v>
      </c>
      <c r="I48" s="22" t="n">
        <v>79629</v>
      </c>
      <c r="J48" s="23" t="n">
        <v>20517800000</v>
      </c>
      <c r="K48" s="24" t="n">
        <v>0</v>
      </c>
      <c r="L48" s="24" t="n">
        <v>0</v>
      </c>
      <c r="M48" s="23" t="n">
        <v>0</v>
      </c>
      <c r="N48" s="24" t="n">
        <v>58</v>
      </c>
      <c r="O48" s="22" t="n">
        <v>2152</v>
      </c>
      <c r="P48" s="18" t="n">
        <v>14527251666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88</v>
      </c>
      <c r="G49" s="22" t="n">
        <v>522</v>
      </c>
      <c r="H49" s="22" t="n">
        <v>1</v>
      </c>
      <c r="I49" s="22" t="n">
        <v>480</v>
      </c>
      <c r="J49" s="23" t="n">
        <v>12817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8</v>
      </c>
      <c r="G50" s="22" t="n">
        <v>40782</v>
      </c>
      <c r="H50" s="22" t="n">
        <v>19</v>
      </c>
      <c r="I50" s="22" t="n">
        <v>104675</v>
      </c>
      <c r="J50" s="23" t="n">
        <v>23296980000</v>
      </c>
      <c r="K50" s="24" t="n">
        <v>187</v>
      </c>
      <c r="L50" s="24" t="n">
        <v>1025</v>
      </c>
      <c r="M50" s="23" t="n">
        <v>383367374</v>
      </c>
      <c r="N50" s="24" t="n">
        <v>45</v>
      </c>
      <c r="O50" s="22" t="n">
        <v>2226</v>
      </c>
      <c r="P50" s="18" t="n">
        <v>17155255337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88</v>
      </c>
      <c r="G51" s="22" t="n">
        <v>180</v>
      </c>
      <c r="H51" s="22" t="n">
        <v>1</v>
      </c>
      <c r="I51" s="22" t="n">
        <v>3339</v>
      </c>
      <c r="J51" s="23" t="n">
        <v>118544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88</v>
      </c>
      <c r="G52" s="22" t="n">
        <v>1945</v>
      </c>
      <c r="H52" s="22" t="n">
        <v>2</v>
      </c>
      <c r="I52" s="22" t="n">
        <v>5494</v>
      </c>
      <c r="J52" s="23" t="n">
        <v>1216045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88</v>
      </c>
      <c r="G53" s="22" t="n">
        <v>96687</v>
      </c>
      <c r="H53" s="22" t="n">
        <v>20</v>
      </c>
      <c r="I53" s="22" t="n">
        <v>62110</v>
      </c>
      <c r="J53" s="23" t="n">
        <v>10817000000</v>
      </c>
      <c r="K53" s="24" t="n">
        <v>171</v>
      </c>
      <c r="L53" s="24" t="n">
        <v>555</v>
      </c>
      <c r="M53" s="23" t="n">
        <v>248864220</v>
      </c>
      <c r="N53" s="24" t="n">
        <v>16</v>
      </c>
      <c r="O53" s="22" t="n">
        <v>3351</v>
      </c>
      <c r="P53" s="18" t="n">
        <v>13385472401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88</v>
      </c>
      <c r="G54" s="22" t="n">
        <v>6525</v>
      </c>
      <c r="H54" s="22" t="n">
        <v>5</v>
      </c>
      <c r="I54" s="22" t="n">
        <v>8024</v>
      </c>
      <c r="J54" s="23" t="n">
        <v>2457099000</v>
      </c>
      <c r="K54" s="24" t="n">
        <v>2</v>
      </c>
      <c r="L54" s="24" t="n">
        <v>283</v>
      </c>
      <c r="M54" s="23" t="n">
        <v>52384500</v>
      </c>
      <c r="N54" s="24" t="n">
        <v>17</v>
      </c>
      <c r="O54" s="22" t="n">
        <v>1588</v>
      </c>
      <c r="P54" s="18" t="n">
        <v>14502983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88</v>
      </c>
      <c r="G55" s="22" t="n">
        <v>77910</v>
      </c>
      <c r="H55" s="22" t="n">
        <v>26</v>
      </c>
      <c r="I55" s="22" t="n">
        <v>82858</v>
      </c>
      <c r="J55" s="23" t="n">
        <v>20441400000</v>
      </c>
      <c r="K55" s="24" t="n">
        <v>900</v>
      </c>
      <c r="L55" s="24" t="n">
        <v>14628</v>
      </c>
      <c r="M55" s="23" t="n">
        <v>4006542974</v>
      </c>
      <c r="N55" s="24" t="n">
        <v>52</v>
      </c>
      <c r="O55" s="22" t="n">
        <v>3738</v>
      </c>
      <c r="P55" s="18" t="n">
        <v>10479756080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88</v>
      </c>
      <c r="G56" s="22" t="n">
        <v>63247</v>
      </c>
      <c r="H56" s="22" t="n">
        <v>38</v>
      </c>
      <c r="I56" s="22" t="n">
        <v>128345</v>
      </c>
      <c r="J56" s="23" t="n">
        <v>59137922282</v>
      </c>
      <c r="K56" s="24" t="n">
        <v>136</v>
      </c>
      <c r="L56" s="24" t="n">
        <v>614</v>
      </c>
      <c r="M56" s="23" t="n">
        <v>663305901</v>
      </c>
      <c r="N56" s="24" t="n">
        <v>95</v>
      </c>
      <c r="O56" s="22" t="n">
        <v>3759</v>
      </c>
      <c r="P56" s="18" t="n">
        <v>49649462536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88</v>
      </c>
      <c r="G57" s="22" t="n">
        <v>34123</v>
      </c>
      <c r="H57" s="22" t="n">
        <v>2</v>
      </c>
      <c r="I57" s="22" t="n">
        <v>3977</v>
      </c>
      <c r="J57" s="23" t="n">
        <v>874617000</v>
      </c>
      <c r="K57" s="24" t="n">
        <v>558</v>
      </c>
      <c r="L57" s="24" t="n">
        <v>1226</v>
      </c>
      <c r="M57" s="23" t="n">
        <v>730677917</v>
      </c>
      <c r="N57" s="24" t="n">
        <v>8</v>
      </c>
      <c r="O57" s="22" t="n">
        <v>74</v>
      </c>
      <c r="P57" s="18" t="n">
        <v>59399499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88</v>
      </c>
      <c r="G58" s="22" t="n">
        <v>150458</v>
      </c>
      <c r="H58" s="22" t="n">
        <v>6</v>
      </c>
      <c r="I58" s="22" t="n">
        <v>33859</v>
      </c>
      <c r="J58" s="23" t="n">
        <v>9448270000</v>
      </c>
      <c r="K58" s="24" t="n">
        <v>3949</v>
      </c>
      <c r="L58" s="24" t="n">
        <v>34554</v>
      </c>
      <c r="M58" s="23" t="n">
        <v>15393698058</v>
      </c>
      <c r="N58" s="24" t="n">
        <v>14</v>
      </c>
      <c r="O58" s="22" t="n">
        <v>237</v>
      </c>
      <c r="P58" s="18" t="n">
        <v>3758431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88</v>
      </c>
      <c r="G59" s="22" t="n">
        <v>4513</v>
      </c>
      <c r="H59" s="22" t="n">
        <v>3</v>
      </c>
      <c r="I59" s="22" t="n">
        <v>8744</v>
      </c>
      <c r="J59" s="23" t="n">
        <v>2475550000</v>
      </c>
      <c r="K59" s="24" t="n">
        <v>294</v>
      </c>
      <c r="L59" s="24" t="n">
        <v>1357</v>
      </c>
      <c r="M59" s="23" t="n">
        <v>1187676092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88</v>
      </c>
      <c r="G61" s="22" t="n">
        <v>189496</v>
      </c>
      <c r="H61" s="22" t="n">
        <v>51</v>
      </c>
      <c r="I61" s="22" t="n">
        <v>146794</v>
      </c>
      <c r="J61" s="23" t="n">
        <v>55129750000</v>
      </c>
      <c r="K61" s="24" t="n">
        <v>1484</v>
      </c>
      <c r="L61" s="24" t="n">
        <v>0</v>
      </c>
      <c r="M61" s="23" t="n">
        <v>0</v>
      </c>
      <c r="N61" s="24" t="n">
        <v>67</v>
      </c>
      <c r="O61" s="22" t="n">
        <v>5972</v>
      </c>
      <c r="P61" s="18" t="n">
        <v>5051131034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88</v>
      </c>
      <c r="G63" s="22" t="n">
        <v>44126</v>
      </c>
      <c r="H63" s="22" t="n">
        <v>34</v>
      </c>
      <c r="I63" s="22" t="n">
        <v>95687</v>
      </c>
      <c r="J63" s="23" t="n">
        <v>30646790000</v>
      </c>
      <c r="K63" s="24" t="n">
        <v>239</v>
      </c>
      <c r="L63" s="24" t="n">
        <v>34</v>
      </c>
      <c r="M63" s="23" t="n">
        <v>21277500</v>
      </c>
      <c r="N63" s="24" t="n">
        <v>84</v>
      </c>
      <c r="O63" s="22" t="n">
        <v>4754</v>
      </c>
      <c r="P63" s="18" t="n">
        <v>9566534775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88</v>
      </c>
      <c r="G64" s="22" t="n">
        <v>17802</v>
      </c>
      <c r="H64" s="22" t="n">
        <v>3</v>
      </c>
      <c r="I64" s="22" t="n">
        <v>9657</v>
      </c>
      <c r="J64" s="23" t="n">
        <v>3798740438</v>
      </c>
      <c r="K64" s="24" t="n">
        <v>3932</v>
      </c>
      <c r="L64" s="24" t="n">
        <v>25612</v>
      </c>
      <c r="M64" s="23" t="n">
        <v>17117820895</v>
      </c>
      <c r="N64" s="24" t="n">
        <v>2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88</v>
      </c>
      <c r="G65" s="22" t="n">
        <v>400475</v>
      </c>
      <c r="H65" s="22" t="n">
        <v>89</v>
      </c>
      <c r="I65" s="22" t="n">
        <v>514021</v>
      </c>
      <c r="J65" s="23" t="n">
        <v>131904150000</v>
      </c>
      <c r="K65" s="24" t="n">
        <v>2</v>
      </c>
      <c r="L65" s="24" t="n">
        <v>0</v>
      </c>
      <c r="M65" s="23" t="n">
        <v>0</v>
      </c>
      <c r="N65" s="24" t="n">
        <v>335</v>
      </c>
      <c r="O65" s="22" t="n">
        <v>21473</v>
      </c>
      <c r="P65" s="18" t="n">
        <v>119902956583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88</v>
      </c>
      <c r="G66" s="22" t="n">
        <v>475</v>
      </c>
      <c r="H66" s="22" t="n">
        <v>1</v>
      </c>
      <c r="I66" s="22" t="n">
        <v>1794</v>
      </c>
      <c r="J66" s="23" t="n">
        <v>53073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8</v>
      </c>
      <c r="G67" s="22" t="n">
        <v>372338</v>
      </c>
      <c r="H67" s="22" t="n">
        <v>113</v>
      </c>
      <c r="I67" s="22" t="n">
        <v>1024254</v>
      </c>
      <c r="J67" s="23" t="n">
        <v>223669640000</v>
      </c>
      <c r="K67" s="24" t="n">
        <v>4836</v>
      </c>
      <c r="L67" s="24" t="n">
        <v>38158</v>
      </c>
      <c r="M67" s="23" t="n">
        <v>11528576506</v>
      </c>
      <c r="N67" s="24" t="n">
        <v>326</v>
      </c>
      <c r="O67" s="22" t="n">
        <v>21845</v>
      </c>
      <c r="P67" s="18" t="n">
        <v>304741914922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88</v>
      </c>
      <c r="G68" s="22" t="n">
        <v>1196</v>
      </c>
      <c r="H68" s="22" t="n">
        <v>1</v>
      </c>
      <c r="I68" s="22" t="n">
        <v>1359</v>
      </c>
      <c r="J68" s="23" t="n">
        <v>582282500</v>
      </c>
      <c r="K68" s="24" t="n">
        <v>585</v>
      </c>
      <c r="L68" s="24" t="n">
        <v>6626</v>
      </c>
      <c r="M68" s="23" t="n">
        <v>3064945961</v>
      </c>
      <c r="N68" s="24" t="n">
        <v>2</v>
      </c>
      <c r="O68" s="22" t="n">
        <v>76</v>
      </c>
      <c r="P68" s="18" t="n">
        <v>850870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88</v>
      </c>
      <c r="G69" s="22" t="n">
        <v>3157</v>
      </c>
      <c r="H69" s="22" t="n">
        <v>2</v>
      </c>
      <c r="I69" s="22" t="n">
        <v>5594</v>
      </c>
      <c r="J69" s="23" t="n">
        <v>2436882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88</v>
      </c>
      <c r="G70" s="22" t="n">
        <v>511510</v>
      </c>
      <c r="H70" s="22" t="n">
        <v>84</v>
      </c>
      <c r="I70" s="22" t="n">
        <v>491256</v>
      </c>
      <c r="J70" s="23" t="n">
        <v>90134930000</v>
      </c>
      <c r="K70" s="24" t="n">
        <v>2525</v>
      </c>
      <c r="L70" s="24" t="n">
        <v>13779</v>
      </c>
      <c r="M70" s="23" t="n">
        <v>12881993817</v>
      </c>
      <c r="N70" s="24" t="n">
        <v>95</v>
      </c>
      <c r="O70" s="22" t="n">
        <v>22862</v>
      </c>
      <c r="P70" s="18" t="n">
        <v>134359018525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88</v>
      </c>
      <c r="G71" s="22" t="n">
        <v>54645</v>
      </c>
      <c r="H71" s="22" t="n">
        <v>26</v>
      </c>
      <c r="I71" s="22" t="n">
        <v>96870</v>
      </c>
      <c r="J71" s="23" t="n">
        <v>30635910491</v>
      </c>
      <c r="K71" s="24" t="n">
        <v>204</v>
      </c>
      <c r="L71" s="24" t="n">
        <v>728</v>
      </c>
      <c r="M71" s="23" t="n">
        <v>131024136</v>
      </c>
      <c r="N71" s="24" t="n">
        <v>80</v>
      </c>
      <c r="O71" s="22" t="n">
        <v>11486</v>
      </c>
      <c r="P71" s="18" t="n">
        <v>11940005583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88</v>
      </c>
      <c r="G72" s="22" t="n">
        <v>347557</v>
      </c>
      <c r="H72" s="22" t="n">
        <v>84</v>
      </c>
      <c r="I72" s="22" t="n">
        <v>494024</v>
      </c>
      <c r="J72" s="23" t="n">
        <v>115496150000</v>
      </c>
      <c r="K72" s="24" t="n">
        <v>3843</v>
      </c>
      <c r="L72" s="24" t="n">
        <v>31006</v>
      </c>
      <c r="M72" s="23" t="n">
        <v>11103427045</v>
      </c>
      <c r="N72" s="24" t="n">
        <v>170</v>
      </c>
      <c r="O72" s="22" t="n">
        <v>13323</v>
      </c>
      <c r="P72" s="18" t="n">
        <v>61821192260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88</v>
      </c>
      <c r="G73" s="22" t="n">
        <v>461172</v>
      </c>
      <c r="H73" s="22" t="n">
        <v>96</v>
      </c>
      <c r="I73" s="22" t="n">
        <v>477891</v>
      </c>
      <c r="J73" s="23" t="n">
        <v>253234157507</v>
      </c>
      <c r="K73" s="24" t="n">
        <v>168</v>
      </c>
      <c r="L73" s="24" t="n">
        <v>4938</v>
      </c>
      <c r="M73" s="23" t="n">
        <v>33042776090</v>
      </c>
      <c r="N73" s="24" t="n">
        <v>385</v>
      </c>
      <c r="O73" s="22" t="n">
        <v>49245</v>
      </c>
      <c r="P73" s="18" t="n">
        <v>696047423140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88</v>
      </c>
      <c r="G74" s="22" t="n">
        <v>134281</v>
      </c>
      <c r="H74" s="22" t="n">
        <v>31</v>
      </c>
      <c r="I74" s="22" t="n">
        <v>84004</v>
      </c>
      <c r="J74" s="23" t="n">
        <v>20096310803</v>
      </c>
      <c r="K74" s="24" t="n">
        <v>3062</v>
      </c>
      <c r="L74" s="24" t="n">
        <v>5072</v>
      </c>
      <c r="M74" s="23" t="n">
        <v>1589778531</v>
      </c>
      <c r="N74" s="24" t="n">
        <v>34</v>
      </c>
      <c r="O74" s="22" t="n">
        <v>978</v>
      </c>
      <c r="P74" s="18" t="n">
        <v>9322754635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88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88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88</v>
      </c>
      <c r="G78" s="22" t="n">
        <v>27438</v>
      </c>
      <c r="H78" s="22" t="n">
        <v>14</v>
      </c>
      <c r="I78" s="22" t="n">
        <v>30078</v>
      </c>
      <c r="J78" s="23" t="n">
        <v>1064052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761</v>
      </c>
      <c r="P78" s="18" t="n">
        <v>7798699571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88</v>
      </c>
      <c r="G80" s="22" t="n">
        <v>2043</v>
      </c>
      <c r="H80" s="22" t="n">
        <v>4</v>
      </c>
      <c r="I80" s="22" t="n">
        <v>6753</v>
      </c>
      <c r="J80" s="23" t="n">
        <v>2242300000</v>
      </c>
      <c r="K80" s="24" t="n">
        <v>21</v>
      </c>
      <c r="L80" s="24" t="n">
        <v>3</v>
      </c>
      <c r="M80" s="23" t="n">
        <v>1421000</v>
      </c>
      <c r="N80" s="24" t="n">
        <v>11</v>
      </c>
      <c r="O80" s="22" t="n">
        <v>192</v>
      </c>
      <c r="P80" s="18" t="n">
        <v>53687160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88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88</v>
      </c>
      <c r="G82" s="22" t="n">
        <v>41188</v>
      </c>
      <c r="H82" s="22" t="n">
        <v>14</v>
      </c>
      <c r="I82" s="22" t="n">
        <v>45111</v>
      </c>
      <c r="J82" s="23" t="n">
        <v>1070214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1361</v>
      </c>
      <c r="P82" s="18" t="n">
        <v>8675017147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88</v>
      </c>
      <c r="G83" s="22" t="n">
        <v>239</v>
      </c>
      <c r="H83" s="22" t="n">
        <v>1</v>
      </c>
      <c r="I83" s="22" t="n">
        <v>702</v>
      </c>
      <c r="J83" s="23" t="n">
        <v>20173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8</v>
      </c>
      <c r="G84" s="22" t="n">
        <v>32231</v>
      </c>
      <c r="H84" s="22" t="n">
        <v>20</v>
      </c>
      <c r="I84" s="22" t="n">
        <v>114592</v>
      </c>
      <c r="J84" s="23" t="n">
        <v>23715740000</v>
      </c>
      <c r="K84" s="24" t="n">
        <v>311</v>
      </c>
      <c r="L84" s="24" t="n">
        <v>2043</v>
      </c>
      <c r="M84" s="23" t="n">
        <v>573417877</v>
      </c>
      <c r="N84" s="24" t="n">
        <v>34</v>
      </c>
      <c r="O84" s="22" t="n">
        <v>1930</v>
      </c>
      <c r="P84" s="18" t="n">
        <v>16820592001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88</v>
      </c>
      <c r="G85" s="22" t="n">
        <v>228</v>
      </c>
      <c r="H85" s="22" t="n">
        <v>1</v>
      </c>
      <c r="I85" s="22" t="n">
        <v>2862</v>
      </c>
      <c r="J85" s="23" t="n">
        <v>135675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5</v>
      </c>
      <c r="P85" s="18" t="n">
        <v>448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88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88</v>
      </c>
      <c r="G87" s="22" t="n">
        <v>72106</v>
      </c>
      <c r="H87" s="22" t="n">
        <v>13</v>
      </c>
      <c r="I87" s="22" t="n">
        <v>62581</v>
      </c>
      <c r="J87" s="23" t="n">
        <v>10784050000</v>
      </c>
      <c r="K87" s="24" t="n">
        <v>116</v>
      </c>
      <c r="L87" s="24" t="n">
        <v>919</v>
      </c>
      <c r="M87" s="23" t="n">
        <v>770354987</v>
      </c>
      <c r="N87" s="24" t="n">
        <v>12</v>
      </c>
      <c r="O87" s="22" t="n">
        <v>3035</v>
      </c>
      <c r="P87" s="18" t="n">
        <v>12388193774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88</v>
      </c>
      <c r="G88" s="22" t="n">
        <v>4101</v>
      </c>
      <c r="H88" s="22" t="n">
        <v>4</v>
      </c>
      <c r="I88" s="22" t="n">
        <v>10533</v>
      </c>
      <c r="J88" s="23" t="n">
        <v>3184936402</v>
      </c>
      <c r="K88" s="24" t="n">
        <v>1</v>
      </c>
      <c r="L88" s="24" t="n">
        <v>171</v>
      </c>
      <c r="M88" s="23" t="n">
        <v>9413022</v>
      </c>
      <c r="N88" s="24" t="n">
        <v>13</v>
      </c>
      <c r="O88" s="22" t="n">
        <v>1319</v>
      </c>
      <c r="P88" s="18" t="n">
        <v>1033388762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88</v>
      </c>
      <c r="G89" s="22" t="n">
        <v>52866</v>
      </c>
      <c r="H89" s="22" t="n">
        <v>14</v>
      </c>
      <c r="I89" s="22" t="n">
        <v>39121</v>
      </c>
      <c r="J89" s="23" t="n">
        <v>8518950000</v>
      </c>
      <c r="K89" s="24" t="n">
        <v>683</v>
      </c>
      <c r="L89" s="24" t="n">
        <v>8312</v>
      </c>
      <c r="M89" s="23" t="n">
        <v>1785581648</v>
      </c>
      <c r="N89" s="24" t="n">
        <v>17</v>
      </c>
      <c r="O89" s="22" t="n">
        <v>875</v>
      </c>
      <c r="P89" s="18" t="n">
        <v>3192988694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88</v>
      </c>
      <c r="G90" s="22" t="n">
        <v>30650</v>
      </c>
      <c r="H90" s="22" t="n">
        <v>20</v>
      </c>
      <c r="I90" s="22" t="n">
        <v>51209</v>
      </c>
      <c r="J90" s="23" t="n">
        <v>21048049941</v>
      </c>
      <c r="K90" s="24" t="n">
        <v>57</v>
      </c>
      <c r="L90" s="24" t="n">
        <v>139</v>
      </c>
      <c r="M90" s="23" t="n">
        <v>290152499</v>
      </c>
      <c r="N90" s="24" t="n">
        <v>71</v>
      </c>
      <c r="O90" s="22" t="n">
        <v>1679</v>
      </c>
      <c r="P90" s="18" t="n">
        <v>22107388178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88</v>
      </c>
      <c r="G91" s="22" t="n">
        <v>17923</v>
      </c>
      <c r="H91" s="22" t="n">
        <v>1</v>
      </c>
      <c r="I91" s="22" t="n">
        <v>2382</v>
      </c>
      <c r="J91" s="23" t="n">
        <v>596028000</v>
      </c>
      <c r="K91" s="24" t="n">
        <v>1</v>
      </c>
      <c r="L91" s="24" t="n">
        <v>0</v>
      </c>
      <c r="M91" s="23" t="n">
        <v>0</v>
      </c>
      <c r="N91" s="24" t="n">
        <v>2</v>
      </c>
      <c r="O91" s="22" t="n">
        <v>45</v>
      </c>
      <c r="P91" s="18" t="n">
        <v>153980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88</v>
      </c>
      <c r="G92" s="22" t="n">
        <v>5675</v>
      </c>
      <c r="H92" s="22" t="n">
        <v>1</v>
      </c>
      <c r="I92" s="22" t="n">
        <v>6442</v>
      </c>
      <c r="J92" s="23" t="n">
        <v>1976520000</v>
      </c>
      <c r="K92" s="24" t="n">
        <v>0</v>
      </c>
      <c r="L92" s="24" t="n">
        <v>0</v>
      </c>
      <c r="M92" s="23" t="n">
        <v>0</v>
      </c>
      <c r="N92" s="24" t="n">
        <v>6</v>
      </c>
      <c r="O92" s="22" t="n">
        <v>55</v>
      </c>
      <c r="P92" s="18" t="n">
        <v>51114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88</v>
      </c>
      <c r="G93" s="22" t="n">
        <v>1709</v>
      </c>
      <c r="H93" s="22" t="n">
        <v>1</v>
      </c>
      <c r="I93" s="22" t="n">
        <v>3442</v>
      </c>
      <c r="J93" s="23" t="n">
        <v>894950000</v>
      </c>
      <c r="K93" s="24" t="n">
        <v>26</v>
      </c>
      <c r="L93" s="24" t="n">
        <v>679</v>
      </c>
      <c r="M93" s="23" t="n">
        <v>183566486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88</v>
      </c>
      <c r="G95" s="22" t="n">
        <v>63690</v>
      </c>
      <c r="H95" s="22" t="n">
        <v>20</v>
      </c>
      <c r="I95" s="22" t="n">
        <v>58238</v>
      </c>
      <c r="J95" s="23" t="n">
        <v>20791040000</v>
      </c>
      <c r="K95" s="24" t="n">
        <v>10</v>
      </c>
      <c r="L95" s="24" t="n">
        <v>0</v>
      </c>
      <c r="M95" s="23" t="n">
        <v>0</v>
      </c>
      <c r="N95" s="24" t="n">
        <v>20</v>
      </c>
      <c r="O95" s="22" t="n">
        <v>3972</v>
      </c>
      <c r="P95" s="18" t="n">
        <v>29699580591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88</v>
      </c>
      <c r="G97" s="22" t="n">
        <v>5218</v>
      </c>
      <c r="H97" s="22" t="n">
        <v>9</v>
      </c>
      <c r="I97" s="22" t="n">
        <v>23587</v>
      </c>
      <c r="J97" s="23" t="n">
        <v>7147220000</v>
      </c>
      <c r="K97" s="24" t="n">
        <v>67</v>
      </c>
      <c r="L97" s="24" t="n">
        <v>12</v>
      </c>
      <c r="M97" s="23" t="n">
        <v>12207500</v>
      </c>
      <c r="N97" s="24" t="n">
        <v>18</v>
      </c>
      <c r="O97" s="22" t="n">
        <v>974</v>
      </c>
      <c r="P97" s="18" t="n">
        <v>3214578822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88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88</v>
      </c>
      <c r="G99" s="22" t="n">
        <v>97045</v>
      </c>
      <c r="H99" s="22" t="n">
        <v>19</v>
      </c>
      <c r="I99" s="22" t="n">
        <v>118750</v>
      </c>
      <c r="J99" s="23" t="n">
        <v>28207400000</v>
      </c>
      <c r="K99" s="24" t="n">
        <v>0</v>
      </c>
      <c r="L99" s="24" t="n">
        <v>0</v>
      </c>
      <c r="M99" s="23" t="n">
        <v>0</v>
      </c>
      <c r="N99" s="24" t="n">
        <v>62</v>
      </c>
      <c r="O99" s="22" t="n">
        <v>6717</v>
      </c>
      <c r="P99" s="18" t="n">
        <v>43304785612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8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8</v>
      </c>
      <c r="G101" s="22" t="n">
        <v>76701</v>
      </c>
      <c r="H101" s="22" t="n">
        <v>31</v>
      </c>
      <c r="I101" s="22" t="n">
        <v>200446</v>
      </c>
      <c r="J101" s="23" t="n">
        <v>45486800000</v>
      </c>
      <c r="K101" s="24" t="n">
        <v>846</v>
      </c>
      <c r="L101" s="24" t="n">
        <v>7811</v>
      </c>
      <c r="M101" s="23" t="n">
        <v>3805025010</v>
      </c>
      <c r="N101" s="24" t="n">
        <v>93</v>
      </c>
      <c r="O101" s="22" t="n">
        <v>4034</v>
      </c>
      <c r="P101" s="18" t="n">
        <v>60754453191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88</v>
      </c>
      <c r="G102" s="22" t="n">
        <v>289</v>
      </c>
      <c r="H102" s="22" t="n">
        <v>1</v>
      </c>
      <c r="I102" s="22" t="n">
        <v>4341</v>
      </c>
      <c r="J102" s="23" t="n">
        <v>112184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8</v>
      </c>
      <c r="P102" s="18" t="n">
        <v>3052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88</v>
      </c>
      <c r="G103" s="22" t="n">
        <v>631</v>
      </c>
      <c r="H103" s="22" t="n">
        <v>2</v>
      </c>
      <c r="I103" s="22" t="n">
        <v>3814</v>
      </c>
      <c r="J103" s="23" t="n">
        <v>1018953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88</v>
      </c>
      <c r="G104" s="22" t="n">
        <v>55352</v>
      </c>
      <c r="H104" s="22" t="n">
        <v>21</v>
      </c>
      <c r="I104" s="22" t="n">
        <v>88306</v>
      </c>
      <c r="J104" s="23" t="n">
        <v>17412950000</v>
      </c>
      <c r="K104" s="24" t="n">
        <v>197</v>
      </c>
      <c r="L104" s="24" t="n">
        <v>1790</v>
      </c>
      <c r="M104" s="23" t="n">
        <v>4243110647</v>
      </c>
      <c r="N104" s="24" t="n">
        <v>17</v>
      </c>
      <c r="O104" s="22" t="n">
        <v>5383</v>
      </c>
      <c r="P104" s="18" t="n">
        <v>26629520145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88</v>
      </c>
      <c r="G105" s="22" t="n">
        <v>15320</v>
      </c>
      <c r="H105" s="22" t="n">
        <v>5</v>
      </c>
      <c r="I105" s="22" t="n">
        <v>16694</v>
      </c>
      <c r="J105" s="23" t="n">
        <v>5593530000</v>
      </c>
      <c r="K105" s="24" t="n">
        <v>1</v>
      </c>
      <c r="L105" s="24" t="n">
        <v>143</v>
      </c>
      <c r="M105" s="23" t="n">
        <v>15386113</v>
      </c>
      <c r="N105" s="24" t="n">
        <v>20</v>
      </c>
      <c r="O105" s="22" t="n">
        <v>2008</v>
      </c>
      <c r="P105" s="18" t="n">
        <v>2687175540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88</v>
      </c>
      <c r="G106" s="22" t="n">
        <v>81949</v>
      </c>
      <c r="H106" s="22" t="n">
        <v>25</v>
      </c>
      <c r="I106" s="22" t="n">
        <v>107811</v>
      </c>
      <c r="J106" s="23" t="n">
        <v>24500480000</v>
      </c>
      <c r="K106" s="24" t="n">
        <v>956</v>
      </c>
      <c r="L106" s="24" t="n">
        <v>11202</v>
      </c>
      <c r="M106" s="23" t="n">
        <v>4855141955</v>
      </c>
      <c r="N106" s="24" t="n">
        <v>73</v>
      </c>
      <c r="O106" s="22" t="n">
        <v>5045</v>
      </c>
      <c r="P106" s="18" t="n">
        <v>21743058361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88</v>
      </c>
      <c r="G107" s="22" t="n">
        <v>72162</v>
      </c>
      <c r="H107" s="22" t="n">
        <v>34</v>
      </c>
      <c r="I107" s="22" t="n">
        <v>137079</v>
      </c>
      <c r="J107" s="23" t="n">
        <v>61131073713</v>
      </c>
      <c r="K107" s="24" t="n">
        <v>167</v>
      </c>
      <c r="L107" s="24" t="n">
        <v>1872</v>
      </c>
      <c r="M107" s="23" t="n">
        <v>3848116545</v>
      </c>
      <c r="N107" s="24" t="n">
        <v>162</v>
      </c>
      <c r="O107" s="22" t="n">
        <v>5692</v>
      </c>
      <c r="P107" s="18" t="n">
        <v>69244649817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88</v>
      </c>
      <c r="G108" s="22" t="n">
        <v>583011</v>
      </c>
      <c r="H108" s="22" t="n">
        <v>263</v>
      </c>
      <c r="I108" s="22" t="n">
        <v>694101</v>
      </c>
      <c r="J108" s="23" t="n">
        <v>197254977877</v>
      </c>
      <c r="K108" s="24" t="n">
        <v>46898</v>
      </c>
      <c r="L108" s="24" t="n">
        <v>84554</v>
      </c>
      <c r="M108" s="23" t="n">
        <v>64386418610</v>
      </c>
      <c r="N108" s="24" t="n">
        <v>259</v>
      </c>
      <c r="O108" s="22" t="n">
        <v>3663</v>
      </c>
      <c r="P108" s="18" t="n">
        <v>20284175957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88</v>
      </c>
      <c r="G109" s="22" t="n">
        <v>2132204</v>
      </c>
      <c r="H109" s="22" t="n">
        <v>81</v>
      </c>
      <c r="I109" s="22" t="n">
        <v>430295</v>
      </c>
      <c r="J109" s="23" t="n">
        <v>136122620000</v>
      </c>
      <c r="K109" s="24" t="n">
        <v>27998</v>
      </c>
      <c r="L109" s="24" t="n">
        <v>490187</v>
      </c>
      <c r="M109" s="23" t="n">
        <v>242685740344</v>
      </c>
      <c r="N109" s="24" t="n">
        <v>196</v>
      </c>
      <c r="O109" s="22" t="n">
        <v>3175</v>
      </c>
      <c r="P109" s="18" t="n">
        <v>55650099654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88</v>
      </c>
      <c r="G110" s="22" t="n">
        <v>293350</v>
      </c>
      <c r="H110" s="22" t="n">
        <v>84</v>
      </c>
      <c r="I110" s="22" t="n">
        <v>366443</v>
      </c>
      <c r="J110" s="23" t="n">
        <v>140222990000</v>
      </c>
      <c r="K110" s="24" t="n">
        <v>10373</v>
      </c>
      <c r="L110" s="24" t="n">
        <v>70552</v>
      </c>
      <c r="M110" s="23" t="n">
        <v>205079963381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88</v>
      </c>
      <c r="G112" s="22" t="n">
        <v>957230</v>
      </c>
      <c r="H112" s="22" t="n">
        <v>255</v>
      </c>
      <c r="I112" s="22" t="n">
        <v>771689</v>
      </c>
      <c r="J112" s="23" t="n">
        <v>356709300000</v>
      </c>
      <c r="K112" s="24" t="n">
        <v>3610</v>
      </c>
      <c r="L112" s="24" t="n">
        <v>0</v>
      </c>
      <c r="M112" s="23" t="n">
        <v>0</v>
      </c>
      <c r="N112" s="24" t="n">
        <v>432</v>
      </c>
      <c r="O112" s="22" t="n">
        <v>23736</v>
      </c>
      <c r="P112" s="18" t="n">
        <v>30515254348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88</v>
      </c>
      <c r="G114" s="22" t="n">
        <v>225054</v>
      </c>
      <c r="H114" s="22" t="n">
        <v>121</v>
      </c>
      <c r="I114" s="22" t="n">
        <v>415303</v>
      </c>
      <c r="J114" s="23" t="n">
        <v>154543330000</v>
      </c>
      <c r="K114" s="24" t="n">
        <v>390</v>
      </c>
      <c r="L114" s="24" t="n">
        <v>206</v>
      </c>
      <c r="M114" s="23" t="n">
        <v>57064909</v>
      </c>
      <c r="N114" s="24" t="n">
        <v>186</v>
      </c>
      <c r="O114" s="22" t="n">
        <v>16244</v>
      </c>
      <c r="P114" s="18" t="n">
        <v>66545275329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88</v>
      </c>
      <c r="G115" s="22" t="n">
        <v>1399924</v>
      </c>
      <c r="H115" s="22" t="n">
        <v>110</v>
      </c>
      <c r="I115" s="22" t="n">
        <v>377658</v>
      </c>
      <c r="J115" s="23" t="n">
        <v>136555549690</v>
      </c>
      <c r="K115" s="24" t="n">
        <v>14192</v>
      </c>
      <c r="L115" s="24" t="n">
        <v>110339</v>
      </c>
      <c r="M115" s="23" t="n">
        <v>78724740672</v>
      </c>
      <c r="N115" s="24" t="n">
        <v>33</v>
      </c>
      <c r="O115" s="22" t="n">
        <v>805</v>
      </c>
      <c r="P115" s="18" t="n">
        <v>2932587349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88</v>
      </c>
      <c r="G116" s="22" t="n">
        <v>1984507</v>
      </c>
      <c r="H116" s="22" t="n">
        <v>310</v>
      </c>
      <c r="I116" s="22" t="n">
        <v>1754566</v>
      </c>
      <c r="J116" s="23" t="n">
        <v>477295800400</v>
      </c>
      <c r="K116" s="24" t="n">
        <v>21</v>
      </c>
      <c r="L116" s="24" t="n">
        <v>3132</v>
      </c>
      <c r="M116" s="23" t="n">
        <v>8143921423</v>
      </c>
      <c r="N116" s="24" t="n">
        <v>705</v>
      </c>
      <c r="O116" s="22" t="n">
        <v>132229</v>
      </c>
      <c r="P116" s="18" t="n">
        <v>701320772880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88</v>
      </c>
      <c r="G117" s="22" t="n">
        <v>17597</v>
      </c>
      <c r="H117" s="22" t="n">
        <v>30</v>
      </c>
      <c r="I117" s="22" t="n">
        <v>46648</v>
      </c>
      <c r="J117" s="23" t="n">
        <v>1644186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8</v>
      </c>
      <c r="G118" s="22" t="n">
        <v>1973120</v>
      </c>
      <c r="H118" s="22" t="n">
        <v>458</v>
      </c>
      <c r="I118" s="22" t="n">
        <v>3626845</v>
      </c>
      <c r="J118" s="23" t="n">
        <v>864631380000</v>
      </c>
      <c r="K118" s="24" t="n">
        <v>37826</v>
      </c>
      <c r="L118" s="24" t="n">
        <v>265368</v>
      </c>
      <c r="M118" s="23" t="n">
        <v>123111670008</v>
      </c>
      <c r="N118" s="24" t="n">
        <v>1107</v>
      </c>
      <c r="O118" s="22" t="n">
        <v>75095</v>
      </c>
      <c r="P118" s="18" t="n">
        <v>2189347711536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88</v>
      </c>
      <c r="G119" s="22" t="n">
        <v>7149</v>
      </c>
      <c r="H119" s="22" t="n">
        <v>11</v>
      </c>
      <c r="I119" s="22" t="n">
        <v>22054</v>
      </c>
      <c r="J119" s="23" t="n">
        <v>9824821666</v>
      </c>
      <c r="K119" s="24" t="n">
        <v>2039</v>
      </c>
      <c r="L119" s="24" t="n">
        <v>24942</v>
      </c>
      <c r="M119" s="23" t="n">
        <v>11116617348</v>
      </c>
      <c r="N119" s="24" t="n">
        <v>12</v>
      </c>
      <c r="O119" s="22" t="n">
        <v>839</v>
      </c>
      <c r="P119" s="18" t="n">
        <v>7739868369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88</v>
      </c>
      <c r="G120" s="22" t="n">
        <v>29143</v>
      </c>
      <c r="H120" s="22" t="n">
        <v>25</v>
      </c>
      <c r="I120" s="22" t="n">
        <v>77497</v>
      </c>
      <c r="J120" s="23" t="n">
        <v>47129047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88</v>
      </c>
      <c r="G121" s="22" t="n">
        <v>838725</v>
      </c>
      <c r="H121" s="22" t="n">
        <v>221</v>
      </c>
      <c r="I121" s="22" t="n">
        <v>1354006</v>
      </c>
      <c r="J121" s="23" t="n">
        <v>274084940000</v>
      </c>
      <c r="K121" s="24" t="n">
        <v>11220</v>
      </c>
      <c r="L121" s="24" t="n">
        <v>53888</v>
      </c>
      <c r="M121" s="23" t="n">
        <v>32002673845</v>
      </c>
      <c r="N121" s="24" t="n">
        <v>189</v>
      </c>
      <c r="O121" s="22" t="n">
        <v>37029</v>
      </c>
      <c r="P121" s="18" t="n">
        <v>343865749585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88</v>
      </c>
      <c r="G122" s="22" t="n">
        <v>241083</v>
      </c>
      <c r="H122" s="22" t="n">
        <v>126</v>
      </c>
      <c r="I122" s="22" t="n">
        <v>403341</v>
      </c>
      <c r="J122" s="23" t="n">
        <v>145049449350</v>
      </c>
      <c r="K122" s="24" t="n">
        <v>2146</v>
      </c>
      <c r="L122" s="24" t="n">
        <v>31260</v>
      </c>
      <c r="M122" s="23" t="n">
        <v>3384320538</v>
      </c>
      <c r="N122" s="24" t="n">
        <v>198</v>
      </c>
      <c r="O122" s="22" t="n">
        <v>25641</v>
      </c>
      <c r="P122" s="18" t="n">
        <v>51367885156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88</v>
      </c>
      <c r="G123" s="22" t="n">
        <v>1123711</v>
      </c>
      <c r="H123" s="22" t="n">
        <v>356</v>
      </c>
      <c r="I123" s="22" t="n">
        <v>1521144</v>
      </c>
      <c r="J123" s="23" t="n">
        <v>405294170000</v>
      </c>
      <c r="K123" s="24" t="n">
        <v>8033</v>
      </c>
      <c r="L123" s="24" t="n">
        <v>303793</v>
      </c>
      <c r="M123" s="23" t="n">
        <v>75894995138</v>
      </c>
      <c r="N123" s="24" t="n">
        <v>589</v>
      </c>
      <c r="O123" s="22" t="n">
        <v>72459</v>
      </c>
      <c r="P123" s="18" t="n">
        <v>408423964976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88</v>
      </c>
      <c r="G124" s="22" t="n">
        <v>1728653</v>
      </c>
      <c r="H124" s="22" t="n">
        <v>439</v>
      </c>
      <c r="I124" s="22" t="n">
        <v>2156217</v>
      </c>
      <c r="J124" s="23" t="n">
        <v>1238098544589</v>
      </c>
      <c r="K124" s="24" t="n">
        <v>2373</v>
      </c>
      <c r="L124" s="24" t="n">
        <v>52246</v>
      </c>
      <c r="M124" s="23" t="n">
        <v>400891741468</v>
      </c>
      <c r="N124" s="24" t="n">
        <v>1506</v>
      </c>
      <c r="O124" s="22" t="n">
        <v>173227</v>
      </c>
      <c r="P124" s="18" t="n">
        <v>3773494908600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88</v>
      </c>
      <c r="G125" s="22" t="n">
        <v>24836</v>
      </c>
      <c r="H125" s="22" t="n">
        <v>4</v>
      </c>
      <c r="I125" s="22" t="n">
        <v>18542</v>
      </c>
      <c r="J125" s="23" t="n">
        <v>5067231798</v>
      </c>
      <c r="K125" s="24" t="n">
        <v>9</v>
      </c>
      <c r="L125" s="24" t="n">
        <v>25</v>
      </c>
      <c r="M125" s="23" t="n">
        <v>2103144</v>
      </c>
      <c r="N125" s="24" t="n">
        <v>17</v>
      </c>
      <c r="O125" s="22" t="n">
        <v>284</v>
      </c>
      <c r="P125" s="18" t="n">
        <v>1723096686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88</v>
      </c>
      <c r="G126" s="22" t="n">
        <v>22274</v>
      </c>
      <c r="H126" s="22" t="n">
        <v>0</v>
      </c>
      <c r="I126" s="22" t="n">
        <v>0</v>
      </c>
      <c r="J126" s="23" t="n">
        <v>0</v>
      </c>
      <c r="K126" s="24" t="n">
        <v>763</v>
      </c>
      <c r="L126" s="24" t="n">
        <v>2542</v>
      </c>
      <c r="M126" s="23" t="n">
        <v>801202578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88</v>
      </c>
      <c r="G127" s="22" t="n">
        <v>647</v>
      </c>
      <c r="H127" s="22" t="n">
        <v>1</v>
      </c>
      <c r="I127" s="22" t="n">
        <v>1673</v>
      </c>
      <c r="J127" s="23" t="n">
        <v>376950000</v>
      </c>
      <c r="K127" s="24" t="n">
        <v>13</v>
      </c>
      <c r="L127" s="24" t="n">
        <v>22</v>
      </c>
      <c r="M127" s="23" t="n">
        <v>3869626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88</v>
      </c>
      <c r="G129" s="22" t="n">
        <v>29602</v>
      </c>
      <c r="H129" s="22" t="n">
        <v>10</v>
      </c>
      <c r="I129" s="22" t="n">
        <v>23052</v>
      </c>
      <c r="J129" s="23" t="n">
        <v>7729810000</v>
      </c>
      <c r="K129" s="24" t="n">
        <v>228</v>
      </c>
      <c r="L129" s="24" t="n">
        <v>0</v>
      </c>
      <c r="M129" s="23" t="n">
        <v>0</v>
      </c>
      <c r="N129" s="24" t="n">
        <v>16</v>
      </c>
      <c r="O129" s="22" t="n">
        <v>1028</v>
      </c>
      <c r="P129" s="18" t="n">
        <v>7468934546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88</v>
      </c>
      <c r="G131" s="22" t="n">
        <v>10992</v>
      </c>
      <c r="H131" s="22" t="n">
        <v>6</v>
      </c>
      <c r="I131" s="22" t="n">
        <v>11144</v>
      </c>
      <c r="J131" s="23" t="n">
        <v>3341050000</v>
      </c>
      <c r="K131" s="24" t="n">
        <v>20</v>
      </c>
      <c r="L131" s="24" t="n">
        <v>11</v>
      </c>
      <c r="M131" s="23" t="n">
        <v>3911000</v>
      </c>
      <c r="N131" s="24" t="n">
        <v>18</v>
      </c>
      <c r="O131" s="22" t="n">
        <v>720</v>
      </c>
      <c r="P131" s="18" t="n">
        <v>1563446117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8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88</v>
      </c>
      <c r="G133" s="22" t="n">
        <v>60835</v>
      </c>
      <c r="H133" s="22" t="n">
        <v>21</v>
      </c>
      <c r="I133" s="22" t="n">
        <v>63247</v>
      </c>
      <c r="J133" s="23" t="n">
        <v>14671970000</v>
      </c>
      <c r="K133" s="24" t="n">
        <v>0</v>
      </c>
      <c r="L133" s="24" t="n">
        <v>0</v>
      </c>
      <c r="M133" s="23" t="n">
        <v>0</v>
      </c>
      <c r="N133" s="24" t="n">
        <v>57</v>
      </c>
      <c r="O133" s="22" t="n">
        <v>2794</v>
      </c>
      <c r="P133" s="18" t="n">
        <v>14360536386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88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8</v>
      </c>
      <c r="G135" s="22" t="n">
        <v>71406</v>
      </c>
      <c r="H135" s="22" t="n">
        <v>23</v>
      </c>
      <c r="I135" s="22" t="n">
        <v>100238</v>
      </c>
      <c r="J135" s="23" t="n">
        <v>19777680000</v>
      </c>
      <c r="K135" s="24" t="n">
        <v>301</v>
      </c>
      <c r="L135" s="24" t="n">
        <v>2271</v>
      </c>
      <c r="M135" s="23" t="n">
        <v>512470681</v>
      </c>
      <c r="N135" s="24" t="n">
        <v>76</v>
      </c>
      <c r="O135" s="22" t="n">
        <v>4293</v>
      </c>
      <c r="P135" s="18" t="n">
        <v>24489735456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88</v>
      </c>
      <c r="G136" s="22" t="n">
        <v>424</v>
      </c>
      <c r="H136" s="22" t="n">
        <v>1</v>
      </c>
      <c r="I136" s="22" t="n">
        <v>2564</v>
      </c>
      <c r="J136" s="23" t="n">
        <v>97168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3</v>
      </c>
      <c r="P136" s="18" t="n">
        <v>680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88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88</v>
      </c>
      <c r="G138" s="22" t="n">
        <v>49534</v>
      </c>
      <c r="H138" s="22" t="n">
        <v>13</v>
      </c>
      <c r="I138" s="22" t="n">
        <v>39288</v>
      </c>
      <c r="J138" s="23" t="n">
        <v>6926380000</v>
      </c>
      <c r="K138" s="24" t="n">
        <v>34</v>
      </c>
      <c r="L138" s="24" t="n">
        <v>203</v>
      </c>
      <c r="M138" s="23" t="n">
        <v>176236384</v>
      </c>
      <c r="N138" s="24" t="n">
        <v>12</v>
      </c>
      <c r="O138" s="22" t="n">
        <v>2944</v>
      </c>
      <c r="P138" s="18" t="n">
        <v>9025208457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88</v>
      </c>
      <c r="G139" s="22" t="n">
        <v>2906</v>
      </c>
      <c r="H139" s="22" t="n">
        <v>3</v>
      </c>
      <c r="I139" s="22" t="n">
        <v>5861</v>
      </c>
      <c r="J139" s="23" t="n">
        <v>1733640000</v>
      </c>
      <c r="K139" s="24" t="n">
        <v>1</v>
      </c>
      <c r="L139" s="24" t="n">
        <v>53</v>
      </c>
      <c r="M139" s="23" t="n">
        <v>5062168</v>
      </c>
      <c r="N139" s="24" t="n">
        <v>8</v>
      </c>
      <c r="O139" s="22" t="n">
        <v>869</v>
      </c>
      <c r="P139" s="18" t="n">
        <v>1669512267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88</v>
      </c>
      <c r="G140" s="22" t="n">
        <v>29779</v>
      </c>
      <c r="H140" s="22" t="n">
        <v>8</v>
      </c>
      <c r="I140" s="22" t="n">
        <v>23546</v>
      </c>
      <c r="J140" s="23" t="n">
        <v>5409940000</v>
      </c>
      <c r="K140" s="24" t="n">
        <v>358</v>
      </c>
      <c r="L140" s="24" t="n">
        <v>4500</v>
      </c>
      <c r="M140" s="23" t="n">
        <v>1130291345</v>
      </c>
      <c r="N140" s="24" t="n">
        <v>18</v>
      </c>
      <c r="O140" s="22" t="n">
        <v>1470</v>
      </c>
      <c r="P140" s="18" t="n">
        <v>4881292496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88</v>
      </c>
      <c r="G141" s="22" t="n">
        <v>49617</v>
      </c>
      <c r="H141" s="22" t="n">
        <v>26</v>
      </c>
      <c r="I141" s="22" t="n">
        <v>85714</v>
      </c>
      <c r="J141" s="23" t="n">
        <v>34325001242</v>
      </c>
      <c r="K141" s="24" t="n">
        <v>100</v>
      </c>
      <c r="L141" s="24" t="n">
        <v>386</v>
      </c>
      <c r="M141" s="23" t="n">
        <v>614957591</v>
      </c>
      <c r="N141" s="24" t="n">
        <v>38</v>
      </c>
      <c r="O141" s="22" t="n">
        <v>3876</v>
      </c>
      <c r="P141" s="18" t="n">
        <v>39276177051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88</v>
      </c>
      <c r="G142" s="22" t="n">
        <v>27508</v>
      </c>
      <c r="H142" s="22" t="n">
        <v>1</v>
      </c>
      <c r="I142" s="22" t="n">
        <v>2081</v>
      </c>
      <c r="J142" s="23" t="n">
        <v>494557201</v>
      </c>
      <c r="K142" s="24" t="n">
        <v>1311</v>
      </c>
      <c r="L142" s="24" t="n">
        <v>2612</v>
      </c>
      <c r="M142" s="23" t="n">
        <v>343740071</v>
      </c>
      <c r="N142" s="24" t="n">
        <v>4</v>
      </c>
      <c r="O142" s="22" t="n">
        <v>63</v>
      </c>
      <c r="P142" s="18" t="n">
        <v>49089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88</v>
      </c>
      <c r="G143" s="22" t="n">
        <v>0</v>
      </c>
      <c r="H143" s="22" t="n">
        <v>1</v>
      </c>
      <c r="I143" s="22" t="n">
        <v>4256</v>
      </c>
      <c r="J143" s="23" t="n">
        <v>839600000</v>
      </c>
      <c r="K143" s="24" t="n">
        <v>0</v>
      </c>
      <c r="L143" s="24" t="n">
        <v>0</v>
      </c>
      <c r="M143" s="23" t="n">
        <v>0</v>
      </c>
      <c r="N143" s="24" t="n">
        <v>2</v>
      </c>
      <c r="O143" s="22" t="n">
        <v>12</v>
      </c>
      <c r="P143" s="18" t="n">
        <v>3437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88</v>
      </c>
      <c r="G144" s="22" t="n">
        <v>0</v>
      </c>
      <c r="H144" s="22" t="n">
        <v>0</v>
      </c>
      <c r="I144" s="22" t="n">
        <v>0</v>
      </c>
      <c r="J144" s="23" t="n">
        <v>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88</v>
      </c>
      <c r="G146" s="22" t="n">
        <v>17566</v>
      </c>
      <c r="H146" s="22" t="n">
        <v>12</v>
      </c>
      <c r="I146" s="22" t="n">
        <v>22566</v>
      </c>
      <c r="J146" s="23" t="n">
        <v>7777750000</v>
      </c>
      <c r="K146" s="24" t="n">
        <v>20</v>
      </c>
      <c r="L146" s="24" t="n">
        <v>0</v>
      </c>
      <c r="M146" s="23" t="n">
        <v>0</v>
      </c>
      <c r="N146" s="24" t="n">
        <v>20</v>
      </c>
      <c r="O146" s="22" t="n">
        <v>547</v>
      </c>
      <c r="P146" s="18" t="n">
        <v>335954200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88</v>
      </c>
      <c r="G148" s="22" t="n">
        <v>4838</v>
      </c>
      <c r="H148" s="22" t="n">
        <v>4</v>
      </c>
      <c r="I148" s="22" t="n">
        <v>6831</v>
      </c>
      <c r="J148" s="23" t="n">
        <v>2225120000</v>
      </c>
      <c r="K148" s="24" t="n">
        <v>11</v>
      </c>
      <c r="L148" s="24" t="n">
        <v>10</v>
      </c>
      <c r="M148" s="23" t="n">
        <v>1207000</v>
      </c>
      <c r="N148" s="24" t="n">
        <v>10</v>
      </c>
      <c r="O148" s="22" t="n">
        <v>1173</v>
      </c>
      <c r="P148" s="18" t="n">
        <v>3123284940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88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88</v>
      </c>
      <c r="G150" s="22" t="n">
        <v>85668</v>
      </c>
      <c r="H150" s="22" t="n">
        <v>16</v>
      </c>
      <c r="I150" s="22" t="n">
        <v>65550</v>
      </c>
      <c r="J150" s="23" t="n">
        <v>15762170000</v>
      </c>
      <c r="K150" s="24" t="n">
        <v>0</v>
      </c>
      <c r="L150" s="24" t="n">
        <v>0</v>
      </c>
      <c r="M150" s="23" t="n">
        <v>0</v>
      </c>
      <c r="N150" s="24" t="n">
        <v>21</v>
      </c>
      <c r="O150" s="22" t="n">
        <v>3004</v>
      </c>
      <c r="P150" s="18" t="n">
        <v>15252869158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88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8</v>
      </c>
      <c r="G152" s="22" t="n">
        <v>34661</v>
      </c>
      <c r="H152" s="22" t="n">
        <v>15</v>
      </c>
      <c r="I152" s="22" t="n">
        <v>85222</v>
      </c>
      <c r="J152" s="23" t="n">
        <v>17118510000</v>
      </c>
      <c r="K152" s="24" t="n">
        <v>92</v>
      </c>
      <c r="L152" s="24" t="n">
        <v>591</v>
      </c>
      <c r="M152" s="23" t="n">
        <v>140732006</v>
      </c>
      <c r="N152" s="24" t="n">
        <v>37</v>
      </c>
      <c r="O152" s="22" t="n">
        <v>2333</v>
      </c>
      <c r="P152" s="18" t="n">
        <v>16747204160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88</v>
      </c>
      <c r="G153" s="22" t="n">
        <v>280</v>
      </c>
      <c r="H153" s="22" t="n">
        <v>1</v>
      </c>
      <c r="I153" s="22" t="n">
        <v>3735</v>
      </c>
      <c r="J153" s="23" t="n">
        <v>1058330000</v>
      </c>
      <c r="K153" s="24" t="n">
        <v>1</v>
      </c>
      <c r="L153" s="24" t="n">
        <v>8</v>
      </c>
      <c r="M153" s="23" t="n">
        <v>1962000</v>
      </c>
      <c r="N153" s="24" t="n">
        <v>1</v>
      </c>
      <c r="O153" s="22" t="n">
        <v>10</v>
      </c>
      <c r="P153" s="18" t="n">
        <v>517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88</v>
      </c>
      <c r="G154" s="22" t="n">
        <v>263</v>
      </c>
      <c r="H154" s="22" t="n">
        <v>1</v>
      </c>
      <c r="I154" s="22" t="n">
        <v>2292</v>
      </c>
      <c r="J154" s="23" t="n">
        <v>438815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88</v>
      </c>
      <c r="G155" s="22" t="n">
        <v>78891</v>
      </c>
      <c r="H155" s="22" t="n">
        <v>13</v>
      </c>
      <c r="I155" s="22" t="n">
        <v>63918</v>
      </c>
      <c r="J155" s="23" t="n">
        <v>11683620000</v>
      </c>
      <c r="K155" s="24" t="n">
        <v>80</v>
      </c>
      <c r="L155" s="24" t="n">
        <v>875</v>
      </c>
      <c r="M155" s="23" t="n">
        <v>490914028</v>
      </c>
      <c r="N155" s="24" t="n">
        <v>18</v>
      </c>
      <c r="O155" s="22" t="n">
        <v>2968</v>
      </c>
      <c r="P155" s="18" t="n">
        <v>7624282631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88</v>
      </c>
      <c r="G156" s="22" t="n">
        <v>7032</v>
      </c>
      <c r="H156" s="22" t="n">
        <v>3</v>
      </c>
      <c r="I156" s="22" t="n">
        <v>5400</v>
      </c>
      <c r="J156" s="23" t="n">
        <v>1549120000</v>
      </c>
      <c r="K156" s="24" t="n">
        <v>1</v>
      </c>
      <c r="L156" s="24" t="n">
        <v>205</v>
      </c>
      <c r="M156" s="23" t="n">
        <v>38071672</v>
      </c>
      <c r="N156" s="24" t="n">
        <v>9</v>
      </c>
      <c r="O156" s="22" t="n">
        <v>971</v>
      </c>
      <c r="P156" s="18" t="n">
        <v>70155800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88</v>
      </c>
      <c r="G157" s="22" t="n">
        <v>42171</v>
      </c>
      <c r="H157" s="22" t="n">
        <v>11</v>
      </c>
      <c r="I157" s="22" t="n">
        <v>39859</v>
      </c>
      <c r="J157" s="23" t="n">
        <v>8933750000</v>
      </c>
      <c r="K157" s="24" t="n">
        <v>1017</v>
      </c>
      <c r="L157" s="24" t="n">
        <v>11134</v>
      </c>
      <c r="M157" s="23" t="n">
        <v>2604420480</v>
      </c>
      <c r="N157" s="24" t="n">
        <v>27</v>
      </c>
      <c r="O157" s="22" t="n">
        <v>1177</v>
      </c>
      <c r="P157" s="18" t="n">
        <v>330937977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88</v>
      </c>
      <c r="G158" s="22" t="n">
        <v>51789</v>
      </c>
      <c r="H158" s="22" t="n">
        <v>26</v>
      </c>
      <c r="I158" s="22" t="n">
        <v>92737</v>
      </c>
      <c r="J158" s="23" t="n">
        <v>40241776801</v>
      </c>
      <c r="K158" s="24" t="n">
        <v>84</v>
      </c>
      <c r="L158" s="24" t="n">
        <v>1941</v>
      </c>
      <c r="M158" s="23" t="n">
        <v>2026319434</v>
      </c>
      <c r="N158" s="24" t="n">
        <v>56</v>
      </c>
      <c r="O158" s="22" t="n">
        <v>3991</v>
      </c>
      <c r="P158" s="18" t="n">
        <v>32253862491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88</v>
      </c>
      <c r="G159" s="22" t="n">
        <v>18517</v>
      </c>
      <c r="H159" s="22" t="n">
        <v>1</v>
      </c>
      <c r="I159" s="22" t="n">
        <v>6432</v>
      </c>
      <c r="J159" s="23" t="n">
        <v>1368706000</v>
      </c>
      <c r="K159" s="24" t="n">
        <v>829</v>
      </c>
      <c r="L159" s="24" t="n">
        <v>9941</v>
      </c>
      <c r="M159" s="23" t="n">
        <v>2008463357</v>
      </c>
      <c r="N159" s="24" t="n">
        <v>3</v>
      </c>
      <c r="O159" s="22" t="n">
        <v>76</v>
      </c>
      <c r="P159" s="18" t="n">
        <v>11512001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88</v>
      </c>
      <c r="G160" s="22" t="n">
        <v>289123</v>
      </c>
      <c r="H160" s="22" t="n">
        <v>5</v>
      </c>
      <c r="I160" s="22" t="n">
        <v>35040</v>
      </c>
      <c r="J160" s="23" t="n">
        <v>9370420000</v>
      </c>
      <c r="K160" s="24" t="n">
        <v>4990</v>
      </c>
      <c r="L160" s="24" t="n">
        <v>43277</v>
      </c>
      <c r="M160" s="23" t="n">
        <v>14622364277</v>
      </c>
      <c r="N160" s="24" t="n">
        <v>10</v>
      </c>
      <c r="O160" s="22" t="n">
        <v>174</v>
      </c>
      <c r="P160" s="18" t="n">
        <v>3331353001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88</v>
      </c>
      <c r="G161" s="22" t="n">
        <v>9234</v>
      </c>
      <c r="H161" s="22" t="n">
        <v>2</v>
      </c>
      <c r="I161" s="22" t="n">
        <v>8145</v>
      </c>
      <c r="J161" s="23" t="n">
        <v>2142920000</v>
      </c>
      <c r="K161" s="24" t="n">
        <v>3447</v>
      </c>
      <c r="L161" s="24" t="n">
        <v>3032</v>
      </c>
      <c r="M161" s="23" t="n">
        <v>5394988178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88</v>
      </c>
      <c r="G163" s="22" t="n">
        <v>209878</v>
      </c>
      <c r="H163" s="22" t="n">
        <v>57</v>
      </c>
      <c r="I163" s="22" t="n">
        <v>207565</v>
      </c>
      <c r="J163" s="23" t="n">
        <v>86401520000</v>
      </c>
      <c r="K163" s="24" t="n">
        <v>544</v>
      </c>
      <c r="L163" s="24" t="n">
        <v>0</v>
      </c>
      <c r="M163" s="23" t="n">
        <v>0</v>
      </c>
      <c r="N163" s="24" t="n">
        <v>79</v>
      </c>
      <c r="O163" s="22" t="n">
        <v>5956</v>
      </c>
      <c r="P163" s="18" t="n">
        <v>46165378800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88</v>
      </c>
      <c r="G165" s="22" t="n">
        <v>22183</v>
      </c>
      <c r="H165" s="22" t="n">
        <v>28</v>
      </c>
      <c r="I165" s="22" t="n">
        <v>100244</v>
      </c>
      <c r="J165" s="23" t="n">
        <v>32060990000</v>
      </c>
      <c r="K165" s="24" t="n">
        <v>133</v>
      </c>
      <c r="L165" s="24" t="n">
        <v>146</v>
      </c>
      <c r="M165" s="23" t="n">
        <v>63996070</v>
      </c>
      <c r="N165" s="24" t="n">
        <v>67</v>
      </c>
      <c r="O165" s="22" t="n">
        <v>2931</v>
      </c>
      <c r="P165" s="18" t="n">
        <v>6068711447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88</v>
      </c>
      <c r="G166" s="22" t="n">
        <v>30777</v>
      </c>
      <c r="H166" s="22" t="n">
        <v>10</v>
      </c>
      <c r="I166" s="22" t="n">
        <v>37319</v>
      </c>
      <c r="J166" s="23" t="n">
        <v>13182849135</v>
      </c>
      <c r="K166" s="24" t="n">
        <v>5557</v>
      </c>
      <c r="L166" s="24" t="n">
        <v>89105</v>
      </c>
      <c r="M166" s="23" t="n">
        <v>31812199996</v>
      </c>
      <c r="N166" s="24" t="n">
        <v>4</v>
      </c>
      <c r="O166" s="22" t="n">
        <v>321</v>
      </c>
      <c r="P166" s="18" t="n">
        <v>1000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88</v>
      </c>
      <c r="G167" s="22" t="n">
        <v>431580</v>
      </c>
      <c r="H167" s="22" t="n">
        <v>82</v>
      </c>
      <c r="I167" s="22" t="n">
        <v>568044</v>
      </c>
      <c r="J167" s="23" t="n">
        <v>148352500000</v>
      </c>
      <c r="K167" s="24" t="n">
        <v>3</v>
      </c>
      <c r="L167" s="24" t="n">
        <v>77</v>
      </c>
      <c r="M167" s="23" t="n">
        <v>37962182</v>
      </c>
      <c r="N167" s="24" t="n">
        <v>183</v>
      </c>
      <c r="O167" s="22" t="n">
        <v>20318</v>
      </c>
      <c r="P167" s="18" t="n">
        <v>133156418796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88</v>
      </c>
      <c r="G168" s="22" t="n">
        <v>533</v>
      </c>
      <c r="H168" s="22" t="n">
        <v>1</v>
      </c>
      <c r="I168" s="22" t="n">
        <v>1759</v>
      </c>
      <c r="J168" s="23" t="n">
        <v>51632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8</v>
      </c>
      <c r="G169" s="22" t="n">
        <v>358744</v>
      </c>
      <c r="H169" s="22" t="n">
        <v>119</v>
      </c>
      <c r="I169" s="22" t="n">
        <v>1267514</v>
      </c>
      <c r="J169" s="23" t="n">
        <v>311280780000</v>
      </c>
      <c r="K169" s="24" t="n">
        <v>7654</v>
      </c>
      <c r="L169" s="24" t="n">
        <v>91058</v>
      </c>
      <c r="M169" s="23" t="n">
        <v>24847753945</v>
      </c>
      <c r="N169" s="24" t="n">
        <v>318</v>
      </c>
      <c r="O169" s="22" t="n">
        <v>21286</v>
      </c>
      <c r="P169" s="18" t="n">
        <v>326389448619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88</v>
      </c>
      <c r="G170" s="22" t="n">
        <v>988</v>
      </c>
      <c r="H170" s="22" t="n">
        <v>1</v>
      </c>
      <c r="I170" s="22" t="n">
        <v>4624</v>
      </c>
      <c r="J170" s="23" t="n">
        <v>1752930000</v>
      </c>
      <c r="K170" s="24" t="n">
        <v>228</v>
      </c>
      <c r="L170" s="24" t="n">
        <v>2127</v>
      </c>
      <c r="M170" s="23" t="n">
        <v>451356919</v>
      </c>
      <c r="N170" s="24" t="n">
        <v>1</v>
      </c>
      <c r="O170" s="22" t="n">
        <v>4</v>
      </c>
      <c r="P170" s="18" t="n">
        <v>3530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88</v>
      </c>
      <c r="G171" s="22" t="n">
        <v>2170</v>
      </c>
      <c r="H171" s="22" t="n">
        <v>2</v>
      </c>
      <c r="I171" s="22" t="n">
        <v>8197</v>
      </c>
      <c r="J171" s="23" t="n">
        <v>2752775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88</v>
      </c>
      <c r="G172" s="22" t="n">
        <v>409073</v>
      </c>
      <c r="H172" s="22" t="n">
        <v>65</v>
      </c>
      <c r="I172" s="22" t="n">
        <v>316970</v>
      </c>
      <c r="J172" s="23" t="n">
        <v>60688400000</v>
      </c>
      <c r="K172" s="24" t="n">
        <v>2359</v>
      </c>
      <c r="L172" s="24" t="n">
        <v>11781</v>
      </c>
      <c r="M172" s="23" t="n">
        <v>9368733964</v>
      </c>
      <c r="N172" s="24" t="n">
        <v>55</v>
      </c>
      <c r="O172" s="22" t="n">
        <v>12227</v>
      </c>
      <c r="P172" s="18" t="n">
        <v>66949935248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88</v>
      </c>
      <c r="G173" s="22" t="n">
        <v>67007</v>
      </c>
      <c r="H173" s="22" t="n">
        <v>25</v>
      </c>
      <c r="I173" s="22" t="n">
        <v>72562</v>
      </c>
      <c r="J173" s="23" t="n">
        <v>23125540928</v>
      </c>
      <c r="K173" s="24" t="n">
        <v>198</v>
      </c>
      <c r="L173" s="24" t="n">
        <v>2017</v>
      </c>
      <c r="M173" s="23" t="n">
        <v>423331278</v>
      </c>
      <c r="N173" s="24" t="n">
        <v>63</v>
      </c>
      <c r="O173" s="22" t="n">
        <v>8188</v>
      </c>
      <c r="P173" s="18" t="n">
        <v>11237700943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88</v>
      </c>
      <c r="G174" s="22" t="n">
        <v>221776</v>
      </c>
      <c r="H174" s="22" t="n">
        <v>83</v>
      </c>
      <c r="I174" s="22" t="n">
        <v>471350</v>
      </c>
      <c r="J174" s="23" t="n">
        <v>111745900000</v>
      </c>
      <c r="K174" s="24" t="n">
        <v>2958</v>
      </c>
      <c r="L174" s="24" t="n">
        <v>60880</v>
      </c>
      <c r="M174" s="23" t="n">
        <v>13389993586</v>
      </c>
      <c r="N174" s="24" t="n">
        <v>201</v>
      </c>
      <c r="O174" s="22" t="n">
        <v>11491</v>
      </c>
      <c r="P174" s="18" t="n">
        <v>5064125021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88</v>
      </c>
      <c r="G175" s="22" t="n">
        <v>395824</v>
      </c>
      <c r="H175" s="22" t="n">
        <v>79</v>
      </c>
      <c r="I175" s="22" t="n">
        <v>457296</v>
      </c>
      <c r="J175" s="23" t="n">
        <v>242866611144</v>
      </c>
      <c r="K175" s="24" t="n">
        <v>356</v>
      </c>
      <c r="L175" s="24" t="n">
        <v>7159</v>
      </c>
      <c r="M175" s="23" t="n">
        <v>14170111598</v>
      </c>
      <c r="N175" s="24" t="n">
        <v>300</v>
      </c>
      <c r="O175" s="22" t="n">
        <v>40744</v>
      </c>
      <c r="P175" s="18" t="n">
        <v>449383862409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88</v>
      </c>
      <c r="G176" s="22" t="n">
        <v>177708</v>
      </c>
      <c r="H176" s="22" t="n">
        <v>73</v>
      </c>
      <c r="I176" s="22" t="n">
        <v>133995</v>
      </c>
      <c r="J176" s="23" t="n">
        <v>32400948932</v>
      </c>
      <c r="K176" s="24" t="n">
        <v>10410</v>
      </c>
      <c r="L176" s="24" t="n">
        <v>48603</v>
      </c>
      <c r="M176" s="23" t="n">
        <v>10211328548</v>
      </c>
      <c r="N176" s="24" t="n">
        <v>35</v>
      </c>
      <c r="O176" s="22" t="n">
        <v>472</v>
      </c>
      <c r="P176" s="18" t="n">
        <v>5119256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88</v>
      </c>
      <c r="G177" s="22" t="n">
        <v>0</v>
      </c>
      <c r="H177" s="22" t="n">
        <v>1</v>
      </c>
      <c r="I177" s="22" t="n">
        <v>4525</v>
      </c>
      <c r="J177" s="23" t="n">
        <v>911030000</v>
      </c>
      <c r="K177" s="24" t="n">
        <v>0</v>
      </c>
      <c r="L177" s="24" t="n">
        <v>0</v>
      </c>
      <c r="M177" s="23" t="n">
        <v>0</v>
      </c>
      <c r="N177" s="24" t="n">
        <v>2</v>
      </c>
      <c r="O177" s="22" t="n">
        <v>25</v>
      </c>
      <c r="P177" s="18" t="n">
        <v>175145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88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88</v>
      </c>
      <c r="G180" s="22" t="n">
        <v>21666</v>
      </c>
      <c r="H180" s="22" t="n">
        <v>7</v>
      </c>
      <c r="I180" s="22" t="n">
        <v>19936</v>
      </c>
      <c r="J180" s="23" t="n">
        <v>7682720000</v>
      </c>
      <c r="K180" s="24" t="n">
        <v>100</v>
      </c>
      <c r="L180" s="24" t="n">
        <v>0</v>
      </c>
      <c r="M180" s="23" t="n">
        <v>0</v>
      </c>
      <c r="N180" s="24" t="n">
        <v>7</v>
      </c>
      <c r="O180" s="22" t="n">
        <v>437</v>
      </c>
      <c r="P180" s="18" t="n">
        <v>3313957677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88</v>
      </c>
      <c r="G182" s="22" t="n">
        <v>2162</v>
      </c>
      <c r="H182" s="22" t="n">
        <v>3</v>
      </c>
      <c r="I182" s="22" t="n">
        <v>6818</v>
      </c>
      <c r="J182" s="23" t="n">
        <v>2086360000</v>
      </c>
      <c r="K182" s="24" t="n">
        <v>24</v>
      </c>
      <c r="L182" s="24" t="n">
        <v>7</v>
      </c>
      <c r="M182" s="23" t="n">
        <v>784500</v>
      </c>
      <c r="N182" s="24" t="n">
        <v>8</v>
      </c>
      <c r="O182" s="22" t="n">
        <v>418</v>
      </c>
      <c r="P182" s="18" t="n">
        <v>626296097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88</v>
      </c>
      <c r="G183" s="22" t="n">
        <v>0</v>
      </c>
      <c r="H183" s="22" t="n">
        <v>0</v>
      </c>
      <c r="I183" s="22" t="n">
        <v>0</v>
      </c>
      <c r="J183" s="23" t="n">
        <v>0</v>
      </c>
      <c r="K183" s="24" t="n">
        <v>0</v>
      </c>
      <c r="L183" s="24" t="n">
        <v>0</v>
      </c>
      <c r="M183" s="23" t="n">
        <v>0</v>
      </c>
      <c r="N183" s="24" t="n">
        <v>0</v>
      </c>
      <c r="O183" s="22" t="n">
        <v>0</v>
      </c>
      <c r="P183" s="18" t="n">
        <v>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88</v>
      </c>
      <c r="G184" s="22" t="n">
        <v>46204</v>
      </c>
      <c r="H184" s="22" t="n">
        <v>13</v>
      </c>
      <c r="I184" s="22" t="n">
        <v>65679</v>
      </c>
      <c r="J184" s="23" t="n">
        <v>15281800000</v>
      </c>
      <c r="K184" s="24" t="n">
        <v>0</v>
      </c>
      <c r="L184" s="24" t="n">
        <v>0</v>
      </c>
      <c r="M184" s="23" t="n">
        <v>0</v>
      </c>
      <c r="N184" s="24" t="n">
        <v>34</v>
      </c>
      <c r="O184" s="22" t="n">
        <v>1792</v>
      </c>
      <c r="P184" s="18" t="n">
        <v>8501861881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88</v>
      </c>
      <c r="G185" s="22" t="n">
        <v>169</v>
      </c>
      <c r="H185" s="22" t="n">
        <v>1</v>
      </c>
      <c r="I185" s="22" t="n">
        <v>2106</v>
      </c>
      <c r="J185" s="23" t="n">
        <v>58759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8</v>
      </c>
      <c r="G186" s="22" t="n">
        <v>33473</v>
      </c>
      <c r="H186" s="22" t="n">
        <v>12</v>
      </c>
      <c r="I186" s="22" t="n">
        <v>94633</v>
      </c>
      <c r="J186" s="23" t="n">
        <v>20285930000</v>
      </c>
      <c r="K186" s="24" t="n">
        <v>99</v>
      </c>
      <c r="L186" s="24" t="n">
        <v>563</v>
      </c>
      <c r="M186" s="23" t="n">
        <v>232637006</v>
      </c>
      <c r="N186" s="24" t="n">
        <v>34</v>
      </c>
      <c r="O186" s="22" t="n">
        <v>2096</v>
      </c>
      <c r="P186" s="18" t="n">
        <v>12710494452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88</v>
      </c>
      <c r="G187" s="22" t="n">
        <v>313</v>
      </c>
      <c r="H187" s="22" t="n">
        <v>1</v>
      </c>
      <c r="I187" s="22" t="n">
        <v>3532</v>
      </c>
      <c r="J187" s="23" t="n">
        <v>103780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12</v>
      </c>
      <c r="P187" s="18" t="n">
        <v>1684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88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88</v>
      </c>
      <c r="G189" s="22" t="n">
        <v>62467</v>
      </c>
      <c r="H189" s="22" t="n">
        <v>7</v>
      </c>
      <c r="I189" s="22" t="n">
        <v>43973</v>
      </c>
      <c r="J189" s="23" t="n">
        <v>8315620000</v>
      </c>
      <c r="K189" s="24" t="n">
        <v>221</v>
      </c>
      <c r="L189" s="24" t="n">
        <v>1035</v>
      </c>
      <c r="M189" s="23" t="n">
        <v>784367630</v>
      </c>
      <c r="N189" s="24" t="n">
        <v>7</v>
      </c>
      <c r="O189" s="22" t="n">
        <v>2067</v>
      </c>
      <c r="P189" s="18" t="n">
        <v>7386796383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88</v>
      </c>
      <c r="G190" s="22" t="n">
        <v>5211</v>
      </c>
      <c r="H190" s="22" t="n">
        <v>3</v>
      </c>
      <c r="I190" s="22" t="n">
        <v>10280</v>
      </c>
      <c r="J190" s="23" t="n">
        <v>3325440000</v>
      </c>
      <c r="K190" s="24" t="n">
        <v>1</v>
      </c>
      <c r="L190" s="24" t="n">
        <v>61</v>
      </c>
      <c r="M190" s="23" t="n">
        <v>6354500</v>
      </c>
      <c r="N190" s="24" t="n">
        <v>11</v>
      </c>
      <c r="O190" s="22" t="n">
        <v>1334</v>
      </c>
      <c r="P190" s="18" t="n">
        <v>116430500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88</v>
      </c>
      <c r="G191" s="22" t="n">
        <v>50232</v>
      </c>
      <c r="H191" s="22" t="n">
        <v>11</v>
      </c>
      <c r="I191" s="22" t="n">
        <v>37777</v>
      </c>
      <c r="J191" s="23" t="n">
        <v>8953020000</v>
      </c>
      <c r="K191" s="24" t="n">
        <v>1002</v>
      </c>
      <c r="L191" s="24" t="n">
        <v>11156</v>
      </c>
      <c r="M191" s="23" t="n">
        <v>2162536302</v>
      </c>
      <c r="N191" s="24" t="n">
        <v>15</v>
      </c>
      <c r="O191" s="22" t="n">
        <v>1396</v>
      </c>
      <c r="P191" s="18" t="n">
        <v>4436104580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88</v>
      </c>
      <c r="G192" s="22" t="n">
        <v>65634</v>
      </c>
      <c r="H192" s="22" t="n">
        <v>19</v>
      </c>
      <c r="I192" s="22" t="n">
        <v>70262</v>
      </c>
      <c r="J192" s="23" t="n">
        <v>31935609428</v>
      </c>
      <c r="K192" s="24" t="n">
        <v>149</v>
      </c>
      <c r="L192" s="24" t="n">
        <v>2398</v>
      </c>
      <c r="M192" s="23" t="n">
        <v>2126193636</v>
      </c>
      <c r="N192" s="24" t="n">
        <v>47</v>
      </c>
      <c r="O192" s="22" t="n">
        <v>4197</v>
      </c>
      <c r="P192" s="18" t="n">
        <v>38601786329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88</v>
      </c>
      <c r="G193" s="22" t="n">
        <v>19818</v>
      </c>
      <c r="H193" s="22" t="n">
        <v>2</v>
      </c>
      <c r="I193" s="22" t="n">
        <v>7104</v>
      </c>
      <c r="J193" s="23" t="n">
        <v>1807840662</v>
      </c>
      <c r="K193" s="24" t="n">
        <v>708</v>
      </c>
      <c r="L193" s="24" t="n">
        <v>2714</v>
      </c>
      <c r="M193" s="23" t="n">
        <v>271396373</v>
      </c>
      <c r="N193" s="24" t="n">
        <v>8</v>
      </c>
      <c r="O193" s="22" t="n">
        <v>0</v>
      </c>
      <c r="P193" s="18" t="n">
        <v>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88</v>
      </c>
      <c r="G194" s="22" t="n">
        <v>18896</v>
      </c>
      <c r="H194" s="22" t="n">
        <v>2</v>
      </c>
      <c r="I194" s="22" t="n">
        <v>15934</v>
      </c>
      <c r="J194" s="23" t="n">
        <v>4001760000</v>
      </c>
      <c r="K194" s="24" t="n">
        <v>663</v>
      </c>
      <c r="L194" s="24" t="n">
        <v>10233</v>
      </c>
      <c r="M194" s="23" t="n">
        <v>3860820210</v>
      </c>
      <c r="N194" s="24" t="n">
        <v>4</v>
      </c>
      <c r="O194" s="22" t="n">
        <v>73</v>
      </c>
      <c r="P194" s="18" t="n">
        <v>14575001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88</v>
      </c>
      <c r="G195" s="22" t="n">
        <v>3878</v>
      </c>
      <c r="H195" s="22" t="n">
        <v>3</v>
      </c>
      <c r="I195" s="22" t="n">
        <v>18830</v>
      </c>
      <c r="J195" s="23" t="n">
        <v>6027540000</v>
      </c>
      <c r="K195" s="24" t="n">
        <v>39</v>
      </c>
      <c r="L195" s="24" t="n">
        <v>2925</v>
      </c>
      <c r="M195" s="23" t="n">
        <v>896252206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88</v>
      </c>
      <c r="G197" s="22" t="n">
        <v>158336</v>
      </c>
      <c r="H197" s="22" t="n">
        <v>45</v>
      </c>
      <c r="I197" s="22" t="n">
        <v>186944</v>
      </c>
      <c r="J197" s="23" t="n">
        <v>78336550000</v>
      </c>
      <c r="K197" s="24" t="n">
        <v>163</v>
      </c>
      <c r="L197" s="24" t="n">
        <v>0</v>
      </c>
      <c r="M197" s="23" t="n">
        <v>0</v>
      </c>
      <c r="N197" s="24" t="n">
        <v>67</v>
      </c>
      <c r="O197" s="22" t="n">
        <v>6262</v>
      </c>
      <c r="P197" s="18" t="n">
        <v>51464627753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88</v>
      </c>
      <c r="G199" s="22" t="n">
        <v>26015</v>
      </c>
      <c r="H199" s="22" t="n">
        <v>21</v>
      </c>
      <c r="I199" s="22" t="n">
        <v>82353</v>
      </c>
      <c r="J199" s="23" t="n">
        <v>27941000000</v>
      </c>
      <c r="K199" s="24" t="n">
        <v>35</v>
      </c>
      <c r="L199" s="24" t="n">
        <v>53</v>
      </c>
      <c r="M199" s="23" t="n">
        <v>12463376</v>
      </c>
      <c r="N199" s="24" t="n">
        <v>62</v>
      </c>
      <c r="O199" s="22" t="n">
        <v>3146</v>
      </c>
      <c r="P199" s="18" t="n">
        <v>6727593673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88</v>
      </c>
      <c r="G200" s="22" t="n">
        <v>14101</v>
      </c>
      <c r="H200" s="22" t="n">
        <v>2</v>
      </c>
      <c r="I200" s="22" t="n">
        <v>6781</v>
      </c>
      <c r="J200" s="23" t="n">
        <v>2697136469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88</v>
      </c>
      <c r="G201" s="22" t="n">
        <v>258052</v>
      </c>
      <c r="H201" s="22" t="n">
        <v>43</v>
      </c>
      <c r="I201" s="22" t="n">
        <v>286470</v>
      </c>
      <c r="J201" s="23" t="n">
        <v>71997570000</v>
      </c>
      <c r="K201" s="24" t="n">
        <v>0</v>
      </c>
      <c r="L201" s="24" t="n">
        <v>0</v>
      </c>
      <c r="M201" s="23" t="n">
        <v>0</v>
      </c>
      <c r="N201" s="24" t="n">
        <v>100</v>
      </c>
      <c r="O201" s="22" t="n">
        <v>9070</v>
      </c>
      <c r="P201" s="18" t="n">
        <v>56634970451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88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8</v>
      </c>
      <c r="G203" s="22" t="n">
        <v>230176</v>
      </c>
      <c r="H203" s="22" t="n">
        <v>72</v>
      </c>
      <c r="I203" s="22" t="n">
        <v>625081</v>
      </c>
      <c r="J203" s="23" t="n">
        <v>140955010000</v>
      </c>
      <c r="K203" s="24" t="n">
        <v>1237</v>
      </c>
      <c r="L203" s="24" t="n">
        <v>17011</v>
      </c>
      <c r="M203" s="23" t="n">
        <v>6174274169</v>
      </c>
      <c r="N203" s="24" t="n">
        <v>235</v>
      </c>
      <c r="O203" s="22" t="n">
        <v>11333</v>
      </c>
      <c r="P203" s="18" t="n">
        <v>94362111435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88</v>
      </c>
      <c r="G204" s="22" t="n">
        <v>463</v>
      </c>
      <c r="H204" s="22" t="n">
        <v>1</v>
      </c>
      <c r="I204" s="22" t="n">
        <v>2770</v>
      </c>
      <c r="J204" s="23" t="n">
        <v>914570000</v>
      </c>
      <c r="K204" s="24" t="n">
        <v>317</v>
      </c>
      <c r="L204" s="24" t="n">
        <v>2127</v>
      </c>
      <c r="M204" s="23" t="n">
        <v>451356919</v>
      </c>
      <c r="N204" s="24" t="n">
        <v>1</v>
      </c>
      <c r="O204" s="22" t="n">
        <v>5</v>
      </c>
      <c r="P204" s="18" t="n">
        <v>612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88</v>
      </c>
      <c r="G205" s="22" t="n">
        <v>1153</v>
      </c>
      <c r="H205" s="22" t="n">
        <v>2</v>
      </c>
      <c r="I205" s="22" t="n">
        <v>10589</v>
      </c>
      <c r="J205" s="23" t="n">
        <v>2966543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88</v>
      </c>
      <c r="G206" s="22" t="n">
        <v>240597</v>
      </c>
      <c r="H206" s="22" t="n">
        <v>45</v>
      </c>
      <c r="I206" s="22" t="n">
        <v>275241</v>
      </c>
      <c r="J206" s="23" t="n">
        <v>53808170000</v>
      </c>
      <c r="K206" s="24" t="n">
        <v>1340</v>
      </c>
      <c r="L206" s="24" t="n">
        <v>7641</v>
      </c>
      <c r="M206" s="23" t="n">
        <v>3428451163</v>
      </c>
      <c r="N206" s="24" t="n">
        <v>51</v>
      </c>
      <c r="O206" s="22" t="n">
        <v>16313</v>
      </c>
      <c r="P206" s="18" t="n">
        <v>64103941517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88</v>
      </c>
      <c r="G207" s="22" t="n">
        <v>38744</v>
      </c>
      <c r="H207" s="22" t="n">
        <v>13</v>
      </c>
      <c r="I207" s="22" t="n">
        <v>39003</v>
      </c>
      <c r="J207" s="23" t="n">
        <v>14013779000</v>
      </c>
      <c r="K207" s="24" t="n">
        <v>4</v>
      </c>
      <c r="L207" s="24" t="n">
        <v>613</v>
      </c>
      <c r="M207" s="23" t="n">
        <v>59322074</v>
      </c>
      <c r="N207" s="24" t="n">
        <v>54</v>
      </c>
      <c r="O207" s="22" t="n">
        <v>6176</v>
      </c>
      <c r="P207" s="18" t="n">
        <v>7278359162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88</v>
      </c>
      <c r="G208" s="22" t="n">
        <v>314362</v>
      </c>
      <c r="H208" s="22" t="n">
        <v>64</v>
      </c>
      <c r="I208" s="22" t="n">
        <v>301497</v>
      </c>
      <c r="J208" s="23" t="n">
        <v>70279580000</v>
      </c>
      <c r="K208" s="24" t="n">
        <v>3134</v>
      </c>
      <c r="L208" s="24" t="n">
        <v>44366</v>
      </c>
      <c r="M208" s="23" t="n">
        <v>16074249974</v>
      </c>
      <c r="N208" s="24" t="n">
        <v>139</v>
      </c>
      <c r="O208" s="22" t="n">
        <v>12677</v>
      </c>
      <c r="P208" s="18" t="n">
        <v>58525083839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88</v>
      </c>
      <c r="G209" s="22" t="n">
        <v>235319</v>
      </c>
      <c r="H209" s="22" t="n">
        <v>65</v>
      </c>
      <c r="I209" s="22" t="n">
        <v>361807</v>
      </c>
      <c r="J209" s="23" t="n">
        <v>186197956868</v>
      </c>
      <c r="K209" s="24" t="n">
        <v>606</v>
      </c>
      <c r="L209" s="24" t="n">
        <v>9388</v>
      </c>
      <c r="M209" s="23" t="n">
        <v>43677417447</v>
      </c>
      <c r="N209" s="24" t="n">
        <v>251</v>
      </c>
      <c r="O209" s="22" t="n">
        <v>19115</v>
      </c>
      <c r="P209" s="18" t="n">
        <v>260936497976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88</v>
      </c>
      <c r="G210" s="22" t="n">
        <v>115586</v>
      </c>
      <c r="H210" s="22" t="n">
        <v>17</v>
      </c>
      <c r="I210" s="22" t="n">
        <v>36043</v>
      </c>
      <c r="J210" s="23" t="n">
        <v>9887139448</v>
      </c>
      <c r="K210" s="24" t="n">
        <v>3997</v>
      </c>
      <c r="L210" s="24" t="n">
        <v>30027</v>
      </c>
      <c r="M210" s="23" t="n">
        <v>10232421565</v>
      </c>
      <c r="N210" s="24" t="n">
        <v>17</v>
      </c>
      <c r="O210" s="22" t="n">
        <v>150</v>
      </c>
      <c r="P210" s="18" t="n">
        <v>2228524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88</v>
      </c>
      <c r="G211" s="22" t="n">
        <v>7301</v>
      </c>
      <c r="H211" s="22" t="n">
        <v>1</v>
      </c>
      <c r="I211" s="22" t="n">
        <v>5060</v>
      </c>
      <c r="J211" s="23" t="n">
        <v>1480450000</v>
      </c>
      <c r="K211" s="24" t="n">
        <v>949</v>
      </c>
      <c r="L211" s="24" t="n">
        <v>6583</v>
      </c>
      <c r="M211" s="23" t="n">
        <v>2014545636</v>
      </c>
      <c r="N211" s="24" t="n">
        <v>2</v>
      </c>
      <c r="O211" s="22" t="n">
        <v>38</v>
      </c>
      <c r="P211" s="18" t="n">
        <v>395502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88</v>
      </c>
      <c r="G212" s="22" t="n">
        <v>848</v>
      </c>
      <c r="H212" s="22" t="n">
        <v>0</v>
      </c>
      <c r="I212" s="22" t="n">
        <v>0</v>
      </c>
      <c r="J212" s="23" t="n">
        <v>0</v>
      </c>
      <c r="K212" s="24" t="n">
        <v>11</v>
      </c>
      <c r="L212" s="24" t="n">
        <v>40</v>
      </c>
      <c r="M212" s="23" t="n">
        <v>15105037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88</v>
      </c>
      <c r="G214" s="22" t="n">
        <v>53860</v>
      </c>
      <c r="H214" s="22" t="n">
        <v>18</v>
      </c>
      <c r="I214" s="22" t="n">
        <v>33203</v>
      </c>
      <c r="J214" s="23" t="n">
        <v>11833530000</v>
      </c>
      <c r="K214" s="24" t="n">
        <v>585</v>
      </c>
      <c r="L214" s="24" t="n">
        <v>0</v>
      </c>
      <c r="M214" s="23" t="n">
        <v>0</v>
      </c>
      <c r="N214" s="24" t="n">
        <v>21</v>
      </c>
      <c r="O214" s="22" t="n">
        <v>1113</v>
      </c>
      <c r="P214" s="18" t="n">
        <v>9500465261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88</v>
      </c>
      <c r="G216" s="22" t="n">
        <v>5788</v>
      </c>
      <c r="H216" s="22" t="n">
        <v>9</v>
      </c>
      <c r="I216" s="22" t="n">
        <v>14893</v>
      </c>
      <c r="J216" s="23" t="n">
        <v>4830850000</v>
      </c>
      <c r="K216" s="24" t="n">
        <v>22</v>
      </c>
      <c r="L216" s="24" t="n">
        <v>10</v>
      </c>
      <c r="M216" s="23" t="n">
        <v>4157000</v>
      </c>
      <c r="N216" s="24" t="n">
        <v>19</v>
      </c>
      <c r="O216" s="22" t="n">
        <v>790</v>
      </c>
      <c r="P216" s="18" t="n">
        <v>2218437884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88</v>
      </c>
      <c r="G217" s="22" t="n">
        <v>4885</v>
      </c>
      <c r="H217" s="22" t="n">
        <v>1</v>
      </c>
      <c r="I217" s="22" t="n">
        <v>3642</v>
      </c>
      <c r="J217" s="23" t="n">
        <v>1399041292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21</v>
      </c>
      <c r="P217" s="18" t="n">
        <v>7460000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88</v>
      </c>
      <c r="G218" s="22" t="n">
        <v>60665</v>
      </c>
      <c r="H218" s="22" t="n">
        <v>13</v>
      </c>
      <c r="I218" s="22" t="n">
        <v>64777</v>
      </c>
      <c r="J218" s="23" t="n">
        <v>15373800000</v>
      </c>
      <c r="K218" s="24" t="n">
        <v>0</v>
      </c>
      <c r="L218" s="24" t="n">
        <v>0</v>
      </c>
      <c r="M218" s="23" t="n">
        <v>0</v>
      </c>
      <c r="N218" s="24" t="n">
        <v>27</v>
      </c>
      <c r="O218" s="22" t="n">
        <v>1977</v>
      </c>
      <c r="P218" s="18" t="n">
        <v>12154571669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8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8</v>
      </c>
      <c r="G220" s="22" t="n">
        <v>34821</v>
      </c>
      <c r="H220" s="22" t="n">
        <v>15</v>
      </c>
      <c r="I220" s="22" t="n">
        <v>96307</v>
      </c>
      <c r="J220" s="23" t="n">
        <v>19465500000</v>
      </c>
      <c r="K220" s="24" t="n">
        <v>223</v>
      </c>
      <c r="L220" s="24" t="n">
        <v>2207</v>
      </c>
      <c r="M220" s="23" t="n">
        <v>870896230</v>
      </c>
      <c r="N220" s="24" t="n">
        <v>41</v>
      </c>
      <c r="O220" s="22" t="n">
        <v>1701</v>
      </c>
      <c r="P220" s="18" t="n">
        <v>15224960143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88</v>
      </c>
      <c r="G221" s="22" t="n">
        <v>799</v>
      </c>
      <c r="H221" s="22" t="n">
        <v>1</v>
      </c>
      <c r="I221" s="22" t="n">
        <v>2482</v>
      </c>
      <c r="J221" s="23" t="n">
        <v>78416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5</v>
      </c>
      <c r="P221" s="18" t="n">
        <v>2077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88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88</v>
      </c>
      <c r="G223" s="22" t="n">
        <v>101916</v>
      </c>
      <c r="H223" s="22" t="n">
        <v>16</v>
      </c>
      <c r="I223" s="22" t="n">
        <v>61676</v>
      </c>
      <c r="J223" s="23" t="n">
        <v>10568540000</v>
      </c>
      <c r="K223" s="24" t="n">
        <v>439</v>
      </c>
      <c r="L223" s="24" t="n">
        <v>2506</v>
      </c>
      <c r="M223" s="23" t="n">
        <v>1035550020</v>
      </c>
      <c r="N223" s="24" t="n">
        <v>18</v>
      </c>
      <c r="O223" s="22" t="n">
        <v>3293</v>
      </c>
      <c r="P223" s="18" t="n">
        <v>13215226255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88</v>
      </c>
      <c r="G224" s="22" t="n">
        <v>8402</v>
      </c>
      <c r="H224" s="22" t="n">
        <v>4</v>
      </c>
      <c r="I224" s="22" t="n">
        <v>9878</v>
      </c>
      <c r="J224" s="23" t="n">
        <v>3051761000</v>
      </c>
      <c r="K224" s="24" t="n">
        <v>1</v>
      </c>
      <c r="L224" s="24" t="n">
        <v>47</v>
      </c>
      <c r="M224" s="23" t="n">
        <v>6229000</v>
      </c>
      <c r="N224" s="24" t="n">
        <v>14</v>
      </c>
      <c r="O224" s="22" t="n">
        <v>1921</v>
      </c>
      <c r="P224" s="18" t="n">
        <v>1921984941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88</v>
      </c>
      <c r="G225" s="22" t="n">
        <v>86875</v>
      </c>
      <c r="H225" s="22" t="n">
        <v>20</v>
      </c>
      <c r="I225" s="22" t="n">
        <v>73123</v>
      </c>
      <c r="J225" s="23" t="n">
        <v>16940500000</v>
      </c>
      <c r="K225" s="24" t="n">
        <v>1151</v>
      </c>
      <c r="L225" s="24" t="n">
        <v>27940</v>
      </c>
      <c r="M225" s="23" t="n">
        <v>3401799756</v>
      </c>
      <c r="N225" s="24" t="n">
        <v>58</v>
      </c>
      <c r="O225" s="22" t="n">
        <v>2334</v>
      </c>
      <c r="P225" s="18" t="n">
        <v>7496420201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88</v>
      </c>
      <c r="G226" s="22" t="n">
        <v>65861</v>
      </c>
      <c r="H226" s="22" t="n">
        <v>32</v>
      </c>
      <c r="I226" s="22" t="n">
        <v>110850</v>
      </c>
      <c r="J226" s="23" t="n">
        <v>47448022987</v>
      </c>
      <c r="K226" s="24" t="n">
        <v>113</v>
      </c>
      <c r="L226" s="24" t="n">
        <v>1223</v>
      </c>
      <c r="M226" s="23" t="n">
        <v>1423725081</v>
      </c>
      <c r="N226" s="24" t="n">
        <v>66</v>
      </c>
      <c r="O226" s="22" t="n">
        <v>4751</v>
      </c>
      <c r="P226" s="18" t="n">
        <v>51068029211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88</v>
      </c>
      <c r="G227" s="22" t="n">
        <v>2759</v>
      </c>
      <c r="H227" s="22" t="n">
        <v>3</v>
      </c>
      <c r="I227" s="22" t="n">
        <v>10554</v>
      </c>
      <c r="J227" s="23" t="n">
        <v>3090321524</v>
      </c>
      <c r="K227" s="24" t="n">
        <v>2</v>
      </c>
      <c r="L227" s="24" t="n">
        <v>25</v>
      </c>
      <c r="M227" s="23" t="n">
        <v>18071</v>
      </c>
      <c r="N227" s="24" t="n">
        <v>4</v>
      </c>
      <c r="O227" s="22" t="n">
        <v>443</v>
      </c>
      <c r="P227" s="18" t="n">
        <v>2626578443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88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88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8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88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88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88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88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8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88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88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8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88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88</v>
      </c>
      <c r="G242" s="22" t="n">
        <v>85767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88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88</v>
      </c>
      <c r="G244" s="22" t="n">
        <v>30584</v>
      </c>
      <c r="H244" s="22" t="n">
        <v>2</v>
      </c>
      <c r="I244" s="22" t="n">
        <v>5313</v>
      </c>
      <c r="J244" s="23" t="n">
        <v>1171449000</v>
      </c>
      <c r="K244" s="24" t="n">
        <v>153</v>
      </c>
      <c r="L244" s="24" t="n">
        <v>768</v>
      </c>
      <c r="M244" s="23" t="n">
        <v>243215928</v>
      </c>
      <c r="N244" s="24" t="n">
        <v>8</v>
      </c>
      <c r="O244" s="22" t="n">
        <v>110</v>
      </c>
      <c r="P244" s="18" t="n">
        <v>123137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88</v>
      </c>
      <c r="G245" s="22" t="n">
        <v>40726</v>
      </c>
      <c r="H245" s="22" t="n">
        <v>2</v>
      </c>
      <c r="I245" s="22" t="n">
        <v>8356</v>
      </c>
      <c r="J245" s="23" t="n">
        <v>1848020000</v>
      </c>
      <c r="K245" s="24" t="n">
        <v>1362</v>
      </c>
      <c r="L245" s="24" t="n">
        <v>18476</v>
      </c>
      <c r="M245" s="23" t="n">
        <v>14127996124</v>
      </c>
      <c r="N245" s="24" t="n">
        <v>4</v>
      </c>
      <c r="O245" s="22" t="n">
        <v>80</v>
      </c>
      <c r="P245" s="18" t="n">
        <v>72640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88</v>
      </c>
      <c r="G246" s="22" t="n">
        <v>1103</v>
      </c>
      <c r="H246" s="22" t="n">
        <v>1</v>
      </c>
      <c r="I246" s="22" t="n">
        <v>3392</v>
      </c>
      <c r="J246" s="23" t="n">
        <v>823830000</v>
      </c>
      <c r="K246" s="24" t="n">
        <v>288</v>
      </c>
      <c r="L246" s="24" t="n">
        <v>1327</v>
      </c>
      <c r="M246" s="23" t="n">
        <v>267750871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88</v>
      </c>
      <c r="G248" s="22" t="n">
        <v>56974</v>
      </c>
      <c r="H248" s="22" t="n">
        <v>23</v>
      </c>
      <c r="I248" s="22" t="n">
        <v>55180</v>
      </c>
      <c r="J248" s="23" t="n">
        <v>19431450000</v>
      </c>
      <c r="K248" s="24" t="n">
        <v>141</v>
      </c>
      <c r="L248" s="24" t="n">
        <v>0</v>
      </c>
      <c r="M248" s="23" t="n">
        <v>0</v>
      </c>
      <c r="N248" s="24" t="n">
        <v>25</v>
      </c>
      <c r="O248" s="22" t="n">
        <v>1299</v>
      </c>
      <c r="P248" s="18" t="n">
        <v>990570288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88</v>
      </c>
      <c r="G250" s="22" t="n">
        <v>4644</v>
      </c>
      <c r="H250" s="22" t="n">
        <v>7</v>
      </c>
      <c r="I250" s="22" t="n">
        <v>11912</v>
      </c>
      <c r="J250" s="23" t="n">
        <v>3685670000</v>
      </c>
      <c r="K250" s="24" t="n">
        <v>31</v>
      </c>
      <c r="L250" s="24" t="n">
        <v>14</v>
      </c>
      <c r="M250" s="23" t="n">
        <v>8478002</v>
      </c>
      <c r="N250" s="24" t="n">
        <v>22</v>
      </c>
      <c r="O250" s="22" t="n">
        <v>830</v>
      </c>
      <c r="P250" s="18" t="n">
        <v>1452652395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88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88</v>
      </c>
      <c r="G252" s="22" t="n">
        <v>77319</v>
      </c>
      <c r="H252" s="22" t="n">
        <v>20</v>
      </c>
      <c r="I252" s="22" t="n">
        <v>75727</v>
      </c>
      <c r="J252" s="23" t="n">
        <v>17588050000</v>
      </c>
      <c r="K252" s="24" t="n">
        <v>0</v>
      </c>
      <c r="L252" s="24" t="n">
        <v>0</v>
      </c>
      <c r="M252" s="23" t="n">
        <v>0</v>
      </c>
      <c r="N252" s="24" t="n">
        <v>54</v>
      </c>
      <c r="O252" s="22" t="n">
        <v>2875</v>
      </c>
      <c r="P252" s="18" t="n">
        <v>16013738646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8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8</v>
      </c>
      <c r="G254" s="22" t="n">
        <v>48115</v>
      </c>
      <c r="H254" s="22" t="n">
        <v>22</v>
      </c>
      <c r="I254" s="22" t="n">
        <v>114065</v>
      </c>
      <c r="J254" s="23" t="n">
        <v>21695410000</v>
      </c>
      <c r="K254" s="24" t="n">
        <v>491</v>
      </c>
      <c r="L254" s="24" t="n">
        <v>4175</v>
      </c>
      <c r="M254" s="23" t="n">
        <v>721329349</v>
      </c>
      <c r="N254" s="24" t="n">
        <v>54</v>
      </c>
      <c r="O254" s="22" t="n">
        <v>2572</v>
      </c>
      <c r="P254" s="18" t="n">
        <v>30094080833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88</v>
      </c>
      <c r="G255" s="22" t="n">
        <v>1074</v>
      </c>
      <c r="H255" s="22" t="n">
        <v>1</v>
      </c>
      <c r="I255" s="22" t="n">
        <v>3790</v>
      </c>
      <c r="J255" s="23" t="n">
        <v>1495040000</v>
      </c>
      <c r="K255" s="24" t="n">
        <v>463</v>
      </c>
      <c r="L255" s="24" t="n">
        <v>4310</v>
      </c>
      <c r="M255" s="23" t="n">
        <v>543580180</v>
      </c>
      <c r="N255" s="24" t="n">
        <v>1</v>
      </c>
      <c r="O255" s="22" t="n">
        <v>28</v>
      </c>
      <c r="P255" s="18" t="n">
        <v>9329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88</v>
      </c>
      <c r="G256" s="22" t="n">
        <v>423</v>
      </c>
      <c r="H256" s="22" t="n">
        <v>1</v>
      </c>
      <c r="I256" s="22" t="n">
        <v>1453</v>
      </c>
      <c r="J256" s="23" t="n">
        <v>36948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88</v>
      </c>
      <c r="G257" s="22" t="n">
        <v>122774</v>
      </c>
      <c r="H257" s="22" t="n">
        <v>17</v>
      </c>
      <c r="I257" s="22" t="n">
        <v>84707</v>
      </c>
      <c r="J257" s="23" t="n">
        <v>14515620000</v>
      </c>
      <c r="K257" s="24" t="n">
        <v>1373</v>
      </c>
      <c r="L257" s="24" t="n">
        <v>7763</v>
      </c>
      <c r="M257" s="23" t="n">
        <v>14218383146</v>
      </c>
      <c r="N257" s="24" t="n">
        <v>18</v>
      </c>
      <c r="O257" s="22" t="n">
        <v>5548</v>
      </c>
      <c r="P257" s="18" t="n">
        <v>27559353723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88</v>
      </c>
      <c r="G258" s="22" t="n">
        <v>10542</v>
      </c>
      <c r="H258" s="22" t="n">
        <v>5</v>
      </c>
      <c r="I258" s="22" t="n">
        <v>8258</v>
      </c>
      <c r="J258" s="23" t="n">
        <v>2596477000</v>
      </c>
      <c r="K258" s="24" t="n">
        <v>1</v>
      </c>
      <c r="L258" s="24" t="n">
        <v>80</v>
      </c>
      <c r="M258" s="23" t="n">
        <v>13432673</v>
      </c>
      <c r="N258" s="24" t="n">
        <v>17</v>
      </c>
      <c r="O258" s="22" t="n">
        <v>1071</v>
      </c>
      <c r="P258" s="18" t="n">
        <v>1444764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88</v>
      </c>
      <c r="G259" s="22" t="n">
        <v>58630</v>
      </c>
      <c r="H259" s="22" t="n">
        <v>26</v>
      </c>
      <c r="I259" s="22" t="n">
        <v>84895</v>
      </c>
      <c r="J259" s="23" t="n">
        <v>19907130000</v>
      </c>
      <c r="K259" s="24" t="n">
        <v>921</v>
      </c>
      <c r="L259" s="24" t="n">
        <v>10815</v>
      </c>
      <c r="M259" s="23" t="n">
        <v>2156275884</v>
      </c>
      <c r="N259" s="24" t="n">
        <v>37</v>
      </c>
      <c r="O259" s="22" t="n">
        <v>2672</v>
      </c>
      <c r="P259" s="18" t="n">
        <v>10240357733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88</v>
      </c>
      <c r="G260" s="22" t="n">
        <v>68539</v>
      </c>
      <c r="H260" s="22" t="n">
        <v>31</v>
      </c>
      <c r="I260" s="22" t="n">
        <v>114995</v>
      </c>
      <c r="J260" s="23" t="n">
        <v>48096788960</v>
      </c>
      <c r="K260" s="24" t="n">
        <v>142</v>
      </c>
      <c r="L260" s="24" t="n">
        <v>2785</v>
      </c>
      <c r="M260" s="23" t="n">
        <v>2191125290</v>
      </c>
      <c r="N260" s="24" t="n">
        <v>84</v>
      </c>
      <c r="O260" s="22" t="n">
        <v>8139</v>
      </c>
      <c r="P260" s="18" t="n">
        <v>80623667467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88</v>
      </c>
      <c r="G261" s="22" t="n">
        <v>15292</v>
      </c>
      <c r="H261" s="22" t="n">
        <v>1</v>
      </c>
      <c r="I261" s="22" t="n">
        <v>1568</v>
      </c>
      <c r="J261" s="23" t="n">
        <v>347140000</v>
      </c>
      <c r="K261" s="24" t="n">
        <v>393</v>
      </c>
      <c r="L261" s="24" t="n">
        <v>836</v>
      </c>
      <c r="M261" s="23" t="n">
        <v>52314451</v>
      </c>
      <c r="N261" s="24" t="n">
        <v>4</v>
      </c>
      <c r="O261" s="22" t="n">
        <v>40</v>
      </c>
      <c r="P261" s="18" t="n">
        <v>21193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88</v>
      </c>
      <c r="G262" s="22" t="n">
        <v>34598</v>
      </c>
      <c r="H262" s="22" t="n">
        <v>1</v>
      </c>
      <c r="I262" s="22" t="n">
        <v>4398</v>
      </c>
      <c r="J262" s="23" t="n">
        <v>924340000</v>
      </c>
      <c r="K262" s="24" t="n">
        <v>347</v>
      </c>
      <c r="L262" s="24" t="n">
        <v>5534</v>
      </c>
      <c r="M262" s="23" t="n">
        <v>3455090050</v>
      </c>
      <c r="N262" s="24" t="n">
        <v>2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88</v>
      </c>
      <c r="G263" s="22" t="n">
        <v>974</v>
      </c>
      <c r="H263" s="22" t="n">
        <v>1</v>
      </c>
      <c r="I263" s="22" t="n">
        <v>2651</v>
      </c>
      <c r="J263" s="23" t="n">
        <v>655580000</v>
      </c>
      <c r="K263" s="24" t="n">
        <v>21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88</v>
      </c>
      <c r="G265" s="22" t="n">
        <v>73479</v>
      </c>
      <c r="H265" s="22" t="n">
        <v>23</v>
      </c>
      <c r="I265" s="22" t="n">
        <v>60537</v>
      </c>
      <c r="J265" s="23" t="n">
        <v>18868060000</v>
      </c>
      <c r="K265" s="24" t="n">
        <v>248</v>
      </c>
      <c r="L265" s="24" t="n">
        <v>0</v>
      </c>
      <c r="M265" s="23" t="n">
        <v>0</v>
      </c>
      <c r="N265" s="24" t="n">
        <v>60</v>
      </c>
      <c r="O265" s="22" t="n">
        <v>2069</v>
      </c>
      <c r="P265" s="18" t="n">
        <v>19192145831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88</v>
      </c>
      <c r="G267" s="22" t="n">
        <v>20199</v>
      </c>
      <c r="H267" s="22" t="n">
        <v>18</v>
      </c>
      <c r="I267" s="22" t="n">
        <v>52965</v>
      </c>
      <c r="J267" s="23" t="n">
        <v>15234030000</v>
      </c>
      <c r="K267" s="24" t="n">
        <v>74</v>
      </c>
      <c r="L267" s="24" t="n">
        <v>168</v>
      </c>
      <c r="M267" s="23" t="n">
        <v>83000606</v>
      </c>
      <c r="N267" s="24" t="n">
        <v>33</v>
      </c>
      <c r="O267" s="22" t="n">
        <v>2326</v>
      </c>
      <c r="P267" s="18" t="n">
        <v>7902286494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88</v>
      </c>
      <c r="G268" s="22" t="n">
        <v>877</v>
      </c>
      <c r="H268" s="22" t="n">
        <v>4</v>
      </c>
      <c r="I268" s="22" t="n">
        <v>5281</v>
      </c>
      <c r="J268" s="23" t="n">
        <v>1217190826</v>
      </c>
      <c r="K268" s="24" t="n">
        <v>0</v>
      </c>
      <c r="L268" s="24" t="n">
        <v>0</v>
      </c>
      <c r="M268" s="23" t="n">
        <v>0</v>
      </c>
      <c r="N268" s="24" t="n">
        <v>3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88</v>
      </c>
      <c r="G269" s="22" t="n">
        <v>122529</v>
      </c>
      <c r="H269" s="22" t="n">
        <v>25</v>
      </c>
      <c r="I269" s="22" t="n">
        <v>129375</v>
      </c>
      <c r="J269" s="23" t="n">
        <v>2896520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6063</v>
      </c>
      <c r="P269" s="18" t="n">
        <v>35629215474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88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8</v>
      </c>
      <c r="G271" s="22" t="n">
        <v>77734</v>
      </c>
      <c r="H271" s="22" t="n">
        <v>35</v>
      </c>
      <c r="I271" s="22" t="n">
        <v>252698</v>
      </c>
      <c r="J271" s="23" t="n">
        <v>52841490000</v>
      </c>
      <c r="K271" s="24" t="n">
        <v>205</v>
      </c>
      <c r="L271" s="24" t="n">
        <v>2756</v>
      </c>
      <c r="M271" s="23" t="n">
        <v>2242051714</v>
      </c>
      <c r="N271" s="24" t="n">
        <v>89</v>
      </c>
      <c r="O271" s="22" t="n">
        <v>4242</v>
      </c>
      <c r="P271" s="18" t="n">
        <v>137908151083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88</v>
      </c>
      <c r="G272" s="22" t="n">
        <v>426</v>
      </c>
      <c r="H272" s="22" t="n">
        <v>1</v>
      </c>
      <c r="I272" s="22" t="n">
        <v>3065</v>
      </c>
      <c r="J272" s="23" t="n">
        <v>873560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8</v>
      </c>
      <c r="P272" s="18" t="n">
        <v>1269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88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88</v>
      </c>
      <c r="G274" s="22" t="n">
        <v>118103</v>
      </c>
      <c r="H274" s="22" t="n">
        <v>17</v>
      </c>
      <c r="I274" s="22" t="n">
        <v>95656</v>
      </c>
      <c r="J274" s="23" t="n">
        <v>16672300000</v>
      </c>
      <c r="K274" s="24" t="n">
        <v>29</v>
      </c>
      <c r="L274" s="24" t="n">
        <v>600</v>
      </c>
      <c r="M274" s="23" t="n">
        <v>1643668457</v>
      </c>
      <c r="N274" s="24" t="n">
        <v>14</v>
      </c>
      <c r="O274" s="22" t="n">
        <v>7334</v>
      </c>
      <c r="P274" s="18" t="n">
        <v>45062169585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88</v>
      </c>
      <c r="G275" s="22" t="n">
        <v>4308</v>
      </c>
      <c r="H275" s="22" t="n">
        <v>5</v>
      </c>
      <c r="I275" s="22" t="n">
        <v>11364</v>
      </c>
      <c r="J275" s="23" t="n">
        <v>3228699000</v>
      </c>
      <c r="K275" s="24" t="n">
        <v>1</v>
      </c>
      <c r="L275" s="24" t="n">
        <v>96</v>
      </c>
      <c r="M275" s="23" t="n">
        <v>10799012</v>
      </c>
      <c r="N275" s="24" t="n">
        <v>15</v>
      </c>
      <c r="O275" s="22" t="n">
        <v>1817</v>
      </c>
      <c r="P275" s="18" t="n">
        <v>2326891950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88</v>
      </c>
      <c r="G276" s="22" t="n">
        <v>80534</v>
      </c>
      <c r="H276" s="22" t="n">
        <v>30</v>
      </c>
      <c r="I276" s="22" t="n">
        <v>112915</v>
      </c>
      <c r="J276" s="23" t="n">
        <v>22247700000</v>
      </c>
      <c r="K276" s="24" t="n">
        <v>927</v>
      </c>
      <c r="L276" s="24" t="n">
        <v>12259</v>
      </c>
      <c r="M276" s="23" t="n">
        <v>4925495354</v>
      </c>
      <c r="N276" s="24" t="n">
        <v>79</v>
      </c>
      <c r="O276" s="22" t="n">
        <v>4182</v>
      </c>
      <c r="P276" s="18" t="n">
        <v>15344301848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88</v>
      </c>
      <c r="G277" s="22" t="n">
        <v>140479</v>
      </c>
      <c r="H277" s="22" t="n">
        <v>37</v>
      </c>
      <c r="I277" s="22" t="n">
        <v>170279</v>
      </c>
      <c r="J277" s="23" t="n">
        <v>77841133442</v>
      </c>
      <c r="K277" s="24" t="n">
        <v>64</v>
      </c>
      <c r="L277" s="24" t="n">
        <v>586</v>
      </c>
      <c r="M277" s="23" t="n">
        <v>1434048257</v>
      </c>
      <c r="N277" s="24" t="n">
        <v>119</v>
      </c>
      <c r="O277" s="22" t="n">
        <v>11929</v>
      </c>
      <c r="P277" s="18" t="n">
        <v>166591613507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88</v>
      </c>
      <c r="G278" s="22" t="n">
        <v>37541</v>
      </c>
      <c r="H278" s="22" t="n">
        <v>1</v>
      </c>
      <c r="I278" s="22" t="n">
        <v>4955</v>
      </c>
      <c r="J278" s="23" t="n">
        <v>1218157388</v>
      </c>
      <c r="K278" s="24" t="n">
        <v>1</v>
      </c>
      <c r="L278" s="24" t="n">
        <v>55</v>
      </c>
      <c r="M278" s="23" t="n">
        <v>24319854</v>
      </c>
      <c r="N278" s="24" t="n">
        <v>4</v>
      </c>
      <c r="O278" s="22" t="n">
        <v>45</v>
      </c>
      <c r="P278" s="18" t="n">
        <v>12855000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88</v>
      </c>
      <c r="G279" s="22" t="n">
        <v>162742</v>
      </c>
      <c r="H279" s="22" t="n">
        <v>6</v>
      </c>
      <c r="I279" s="22" t="n">
        <v>35614</v>
      </c>
      <c r="J279" s="23" t="n">
        <v>10990890000</v>
      </c>
      <c r="K279" s="24" t="n">
        <v>2183</v>
      </c>
      <c r="L279" s="24" t="n">
        <v>75047</v>
      </c>
      <c r="M279" s="23" t="n">
        <v>22558739128</v>
      </c>
      <c r="N279" s="24" t="n">
        <v>12</v>
      </c>
      <c r="O279" s="22" t="n">
        <v>94</v>
      </c>
      <c r="P279" s="18" t="n">
        <v>1358125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88</v>
      </c>
      <c r="G280" s="22" t="n">
        <v>8257</v>
      </c>
      <c r="H280" s="22" t="n">
        <v>3</v>
      </c>
      <c r="I280" s="22" t="n">
        <v>11364</v>
      </c>
      <c r="J280" s="23" t="n">
        <v>3050910000</v>
      </c>
      <c r="K280" s="24" t="n">
        <v>1895</v>
      </c>
      <c r="L280" s="24" t="n">
        <v>6859</v>
      </c>
      <c r="M280" s="23" t="n">
        <v>2643720753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88</v>
      </c>
      <c r="G282" s="22" t="n">
        <v>190105</v>
      </c>
      <c r="H282" s="22" t="n">
        <v>50</v>
      </c>
      <c r="I282" s="22" t="n">
        <v>171074</v>
      </c>
      <c r="J282" s="23" t="n">
        <v>69434490000</v>
      </c>
      <c r="K282" s="24" t="n">
        <v>648</v>
      </c>
      <c r="L282" s="24" t="n">
        <v>0</v>
      </c>
      <c r="M282" s="23" t="n">
        <v>0</v>
      </c>
      <c r="N282" s="24" t="n">
        <v>68</v>
      </c>
      <c r="O282" s="22" t="n">
        <v>7263</v>
      </c>
      <c r="P282" s="18" t="n">
        <v>5693205273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88</v>
      </c>
      <c r="G284" s="22" t="n">
        <v>45904</v>
      </c>
      <c r="H284" s="22" t="n">
        <v>25</v>
      </c>
      <c r="I284" s="22" t="n">
        <v>74506</v>
      </c>
      <c r="J284" s="23" t="n">
        <v>24432330000</v>
      </c>
      <c r="K284" s="24" t="n">
        <v>226</v>
      </c>
      <c r="L284" s="24" t="n">
        <v>322</v>
      </c>
      <c r="M284" s="23" t="n">
        <v>85370810</v>
      </c>
      <c r="N284" s="24" t="n">
        <v>58</v>
      </c>
      <c r="O284" s="22" t="n">
        <v>4239</v>
      </c>
      <c r="P284" s="18" t="n">
        <v>11483893637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88</v>
      </c>
      <c r="G285" s="22" t="n">
        <v>10567</v>
      </c>
      <c r="H285" s="22" t="n">
        <v>3</v>
      </c>
      <c r="I285" s="22" t="n">
        <v>10235</v>
      </c>
      <c r="J285" s="23" t="n">
        <v>2929917905</v>
      </c>
      <c r="K285" s="24" t="n">
        <v>1566</v>
      </c>
      <c r="L285" s="24" t="n">
        <v>14371</v>
      </c>
      <c r="M285" s="23" t="n">
        <v>9370574016</v>
      </c>
      <c r="N285" s="24" t="n">
        <v>3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88</v>
      </c>
      <c r="G286" s="22" t="n">
        <v>310789</v>
      </c>
      <c r="H286" s="22" t="n">
        <v>61</v>
      </c>
      <c r="I286" s="22" t="n">
        <v>339605</v>
      </c>
      <c r="J286" s="23" t="n">
        <v>84953970000</v>
      </c>
      <c r="K286" s="24" t="n">
        <v>0</v>
      </c>
      <c r="L286" s="24" t="n">
        <v>0</v>
      </c>
      <c r="M286" s="23" t="n">
        <v>0</v>
      </c>
      <c r="N286" s="24" t="n">
        <v>157</v>
      </c>
      <c r="O286" s="22" t="n">
        <v>15778</v>
      </c>
      <c r="P286" s="18" t="n">
        <v>110383954329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88</v>
      </c>
      <c r="G287" s="22" t="n">
        <v>550</v>
      </c>
      <c r="H287" s="22" t="n">
        <v>2</v>
      </c>
      <c r="I287" s="22" t="n">
        <v>4084</v>
      </c>
      <c r="J287" s="23" t="n">
        <v>115004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8</v>
      </c>
      <c r="G288" s="22" t="n">
        <v>228791</v>
      </c>
      <c r="H288" s="22" t="n">
        <v>63</v>
      </c>
      <c r="I288" s="22" t="n">
        <v>507858</v>
      </c>
      <c r="J288" s="23" t="n">
        <v>107165850000</v>
      </c>
      <c r="K288" s="24" t="n">
        <v>3705</v>
      </c>
      <c r="L288" s="24" t="n">
        <v>36850</v>
      </c>
      <c r="M288" s="23" t="n">
        <v>20535560066</v>
      </c>
      <c r="N288" s="24" t="n">
        <v>256</v>
      </c>
      <c r="O288" s="22" t="n">
        <v>14715</v>
      </c>
      <c r="P288" s="18" t="n">
        <v>206509962838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88</v>
      </c>
      <c r="G289" s="22" t="n">
        <v>863</v>
      </c>
      <c r="H289" s="22" t="n">
        <v>1</v>
      </c>
      <c r="I289" s="22" t="n">
        <v>4982</v>
      </c>
      <c r="J289" s="23" t="n">
        <v>1510310000</v>
      </c>
      <c r="K289" s="24" t="n">
        <v>488</v>
      </c>
      <c r="L289" s="24" t="n">
        <v>7182</v>
      </c>
      <c r="M289" s="23" t="n">
        <v>4040433363</v>
      </c>
      <c r="N289" s="24" t="n">
        <v>1</v>
      </c>
      <c r="O289" s="22" t="n">
        <v>82</v>
      </c>
      <c r="P289" s="18" t="n">
        <v>66959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88</v>
      </c>
      <c r="G290" s="22" t="n">
        <v>2615</v>
      </c>
      <c r="H290" s="22" t="n">
        <v>2</v>
      </c>
      <c r="I290" s="22" t="n">
        <v>7408</v>
      </c>
      <c r="J290" s="23" t="n">
        <v>2591333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88</v>
      </c>
      <c r="G291" s="22" t="n">
        <v>275395</v>
      </c>
      <c r="H291" s="22" t="n">
        <v>48</v>
      </c>
      <c r="I291" s="22" t="n">
        <v>199062</v>
      </c>
      <c r="J291" s="23" t="n">
        <v>35029250000</v>
      </c>
      <c r="K291" s="24" t="n">
        <v>1543</v>
      </c>
      <c r="L291" s="24" t="n">
        <v>7653</v>
      </c>
      <c r="M291" s="23" t="n">
        <v>5234141612</v>
      </c>
      <c r="N291" s="24" t="n">
        <v>44</v>
      </c>
      <c r="O291" s="22" t="n">
        <v>10852</v>
      </c>
      <c r="P291" s="18" t="n">
        <v>67627618726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88</v>
      </c>
      <c r="G292" s="22" t="n">
        <v>56056</v>
      </c>
      <c r="H292" s="22" t="n">
        <v>23</v>
      </c>
      <c r="I292" s="22" t="n">
        <v>88971</v>
      </c>
      <c r="J292" s="23" t="n">
        <v>28211847000</v>
      </c>
      <c r="K292" s="24" t="n">
        <v>136</v>
      </c>
      <c r="L292" s="24" t="n">
        <v>551</v>
      </c>
      <c r="M292" s="23" t="n">
        <v>53757251</v>
      </c>
      <c r="N292" s="24" t="n">
        <v>73</v>
      </c>
      <c r="O292" s="22" t="n">
        <v>8908</v>
      </c>
      <c r="P292" s="18" t="n">
        <v>14354902807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88</v>
      </c>
      <c r="G293" s="22" t="n">
        <v>293618</v>
      </c>
      <c r="H293" s="22" t="n">
        <v>80</v>
      </c>
      <c r="I293" s="22" t="n">
        <v>472434</v>
      </c>
      <c r="J293" s="23" t="n">
        <v>108517840000</v>
      </c>
      <c r="K293" s="24" t="n">
        <v>2415</v>
      </c>
      <c r="L293" s="24" t="n">
        <v>27428</v>
      </c>
      <c r="M293" s="23" t="n">
        <v>10329366013</v>
      </c>
      <c r="N293" s="24" t="n">
        <v>159</v>
      </c>
      <c r="O293" s="22" t="n">
        <v>19475</v>
      </c>
      <c r="P293" s="18" t="n">
        <v>79306014989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88</v>
      </c>
      <c r="G294" s="22" t="n">
        <v>307818</v>
      </c>
      <c r="H294" s="22" t="n">
        <v>72</v>
      </c>
      <c r="I294" s="22" t="n">
        <v>390385</v>
      </c>
      <c r="J294" s="23" t="n">
        <v>188322074766</v>
      </c>
      <c r="K294" s="24" t="n">
        <v>298</v>
      </c>
      <c r="L294" s="24" t="n">
        <v>6194</v>
      </c>
      <c r="M294" s="23" t="n">
        <v>11559978642</v>
      </c>
      <c r="N294" s="24" t="n">
        <v>400</v>
      </c>
      <c r="O294" s="22" t="n">
        <v>25475</v>
      </c>
      <c r="P294" s="18" t="n">
        <v>300820433735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88</v>
      </c>
      <c r="G295" s="22" t="n">
        <v>145920</v>
      </c>
      <c r="H295" s="22" t="n">
        <v>21</v>
      </c>
      <c r="I295" s="22" t="n">
        <v>75136</v>
      </c>
      <c r="J295" s="23" t="n">
        <v>19796534795</v>
      </c>
      <c r="K295" s="24" t="n">
        <v>5433</v>
      </c>
      <c r="L295" s="24" t="n">
        <v>13598</v>
      </c>
      <c r="M295" s="23" t="n">
        <v>4312256166</v>
      </c>
      <c r="N295" s="24" t="n">
        <v>45</v>
      </c>
      <c r="O295" s="22" t="n">
        <v>880</v>
      </c>
      <c r="P295" s="18" t="n">
        <v>576258219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88</v>
      </c>
      <c r="G296" s="22" t="n">
        <v>46841</v>
      </c>
      <c r="H296" s="22" t="n">
        <v>2</v>
      </c>
      <c r="I296" s="22" t="n">
        <v>8795</v>
      </c>
      <c r="J296" s="23" t="n">
        <v>2225810000</v>
      </c>
      <c r="K296" s="24" t="n">
        <v>1806</v>
      </c>
      <c r="L296" s="24" t="n">
        <v>10682</v>
      </c>
      <c r="M296" s="23" t="n">
        <v>3274407174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88</v>
      </c>
      <c r="G297" s="22" t="n">
        <v>1768</v>
      </c>
      <c r="H297" s="22" t="n">
        <v>1</v>
      </c>
      <c r="I297" s="22" t="n">
        <v>2872</v>
      </c>
      <c r="J297" s="23" t="n">
        <v>766940000</v>
      </c>
      <c r="K297" s="24" t="n">
        <v>640</v>
      </c>
      <c r="L297" s="24" t="n">
        <v>1148</v>
      </c>
      <c r="M297" s="23" t="n">
        <v>557727587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88</v>
      </c>
      <c r="G299" s="22" t="n">
        <v>52962</v>
      </c>
      <c r="H299" s="22" t="n">
        <v>21</v>
      </c>
      <c r="I299" s="22" t="n">
        <v>49969</v>
      </c>
      <c r="J299" s="23" t="n">
        <v>19224860000</v>
      </c>
      <c r="K299" s="24" t="n">
        <v>179</v>
      </c>
      <c r="L299" s="24" t="n">
        <v>0</v>
      </c>
      <c r="M299" s="23" t="n">
        <v>0</v>
      </c>
      <c r="N299" s="24" t="n">
        <v>22</v>
      </c>
      <c r="O299" s="22" t="n">
        <v>912</v>
      </c>
      <c r="P299" s="18" t="n">
        <v>774047043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88</v>
      </c>
      <c r="G301" s="22" t="n">
        <v>9729</v>
      </c>
      <c r="H301" s="22" t="n">
        <v>9</v>
      </c>
      <c r="I301" s="22" t="n">
        <v>26278</v>
      </c>
      <c r="J301" s="23" t="n">
        <v>8677100000</v>
      </c>
      <c r="K301" s="24" t="n">
        <v>16</v>
      </c>
      <c r="L301" s="24" t="n">
        <v>15</v>
      </c>
      <c r="M301" s="23" t="n">
        <v>2055600</v>
      </c>
      <c r="N301" s="24" t="n">
        <v>20</v>
      </c>
      <c r="O301" s="22" t="n">
        <v>1016</v>
      </c>
      <c r="P301" s="18" t="n">
        <v>2774865296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88</v>
      </c>
      <c r="G302" s="22" t="n">
        <v>2546</v>
      </c>
      <c r="H302" s="22" t="n">
        <v>3</v>
      </c>
      <c r="I302" s="22" t="n">
        <v>4901</v>
      </c>
      <c r="J302" s="23" t="n">
        <v>1561874485</v>
      </c>
      <c r="K302" s="24" t="n">
        <v>283</v>
      </c>
      <c r="L302" s="24" t="n">
        <v>887</v>
      </c>
      <c r="M302" s="23" t="n">
        <v>455871051</v>
      </c>
      <c r="N302" s="24" t="n">
        <v>1</v>
      </c>
      <c r="O302" s="22" t="n">
        <v>154</v>
      </c>
      <c r="P302" s="18" t="n">
        <v>0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88</v>
      </c>
      <c r="G303" s="22" t="n">
        <v>110562</v>
      </c>
      <c r="H303" s="22" t="n">
        <v>23</v>
      </c>
      <c r="I303" s="22" t="n">
        <v>98178</v>
      </c>
      <c r="J303" s="23" t="n">
        <v>24089630000</v>
      </c>
      <c r="K303" s="24" t="n">
        <v>0</v>
      </c>
      <c r="L303" s="24" t="n">
        <v>0</v>
      </c>
      <c r="M303" s="23" t="n">
        <v>0</v>
      </c>
      <c r="N303" s="24" t="n">
        <v>53</v>
      </c>
      <c r="O303" s="22" t="n">
        <v>3013</v>
      </c>
      <c r="P303" s="18" t="n">
        <v>20314978376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88</v>
      </c>
      <c r="G304" s="22" t="n">
        <v>325</v>
      </c>
      <c r="H304" s="22" t="n">
        <v>1</v>
      </c>
      <c r="I304" s="22" t="n">
        <v>944</v>
      </c>
      <c r="J304" s="23" t="n">
        <v>26293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8</v>
      </c>
      <c r="G305" s="22" t="n">
        <v>62114</v>
      </c>
      <c r="H305" s="22" t="n">
        <v>23</v>
      </c>
      <c r="I305" s="22" t="n">
        <v>156596</v>
      </c>
      <c r="J305" s="23" t="n">
        <v>33287560000</v>
      </c>
      <c r="K305" s="24" t="n">
        <v>1283</v>
      </c>
      <c r="L305" s="24" t="n">
        <v>6644</v>
      </c>
      <c r="M305" s="23" t="n">
        <v>1434056328</v>
      </c>
      <c r="N305" s="24" t="n">
        <v>55</v>
      </c>
      <c r="O305" s="22" t="n">
        <v>3476</v>
      </c>
      <c r="P305" s="18" t="n">
        <v>38015163119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88</v>
      </c>
      <c r="G306" s="22" t="n">
        <v>580</v>
      </c>
      <c r="H306" s="22" t="n">
        <v>2</v>
      </c>
      <c r="I306" s="22" t="n">
        <v>7015</v>
      </c>
      <c r="J306" s="23" t="n">
        <v>2405504420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8</v>
      </c>
      <c r="P306" s="18" t="n">
        <v>7432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88</v>
      </c>
      <c r="G307" s="22" t="n">
        <v>1382</v>
      </c>
      <c r="H307" s="22" t="n">
        <v>1</v>
      </c>
      <c r="I307" s="22" t="n">
        <v>3164</v>
      </c>
      <c r="J307" s="23" t="n">
        <v>72110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88</v>
      </c>
      <c r="G308" s="22" t="n">
        <v>86354</v>
      </c>
      <c r="H308" s="22" t="n">
        <v>10</v>
      </c>
      <c r="I308" s="22" t="n">
        <v>56263</v>
      </c>
      <c r="J308" s="23" t="n">
        <v>9901140000</v>
      </c>
      <c r="K308" s="24" t="n">
        <v>715</v>
      </c>
      <c r="L308" s="24" t="n">
        <v>1442</v>
      </c>
      <c r="M308" s="23" t="n">
        <v>321801430</v>
      </c>
      <c r="N308" s="24" t="n">
        <v>12</v>
      </c>
      <c r="O308" s="22" t="n">
        <v>3363</v>
      </c>
      <c r="P308" s="18" t="n">
        <v>15010282881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88</v>
      </c>
      <c r="G309" s="22" t="n">
        <v>17478</v>
      </c>
      <c r="H309" s="22" t="n">
        <v>5</v>
      </c>
      <c r="I309" s="22" t="n">
        <v>16693</v>
      </c>
      <c r="J309" s="23" t="n">
        <v>5665750047</v>
      </c>
      <c r="K309" s="24" t="n">
        <v>1</v>
      </c>
      <c r="L309" s="24" t="n">
        <v>21</v>
      </c>
      <c r="M309" s="23" t="n">
        <v>14181000</v>
      </c>
      <c r="N309" s="24" t="n">
        <v>13</v>
      </c>
      <c r="O309" s="22" t="n">
        <v>1357</v>
      </c>
      <c r="P309" s="18" t="n">
        <v>2143824538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88</v>
      </c>
      <c r="G310" s="22" t="n">
        <v>108007</v>
      </c>
      <c r="H310" s="22" t="n">
        <v>24</v>
      </c>
      <c r="I310" s="22" t="n">
        <v>104496</v>
      </c>
      <c r="J310" s="23" t="n">
        <v>23554310000</v>
      </c>
      <c r="K310" s="24" t="n">
        <v>869</v>
      </c>
      <c r="L310" s="24" t="n">
        <v>8736</v>
      </c>
      <c r="M310" s="23" t="n">
        <v>1947666895</v>
      </c>
      <c r="N310" s="24" t="n">
        <v>39</v>
      </c>
      <c r="O310" s="22" t="n">
        <v>2820</v>
      </c>
      <c r="P310" s="18" t="n">
        <v>11539499327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88</v>
      </c>
      <c r="G311" s="22" t="n">
        <v>47905</v>
      </c>
      <c r="H311" s="22" t="n">
        <v>25</v>
      </c>
      <c r="I311" s="22" t="n">
        <v>85446</v>
      </c>
      <c r="J311" s="23" t="n">
        <v>35919232950</v>
      </c>
      <c r="K311" s="24" t="n">
        <v>51</v>
      </c>
      <c r="L311" s="24" t="n">
        <v>162</v>
      </c>
      <c r="M311" s="23" t="n">
        <v>3922437097</v>
      </c>
      <c r="N311" s="24" t="n">
        <v>83</v>
      </c>
      <c r="O311" s="22" t="n">
        <v>2591</v>
      </c>
      <c r="P311" s="18" t="n">
        <v>36670253890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88</v>
      </c>
      <c r="G312" s="22" t="n">
        <v>40100</v>
      </c>
      <c r="H312" s="22" t="n">
        <v>5</v>
      </c>
      <c r="I312" s="22" t="n">
        <v>16941</v>
      </c>
      <c r="J312" s="23" t="n">
        <v>4196850042</v>
      </c>
      <c r="K312" s="24" t="n">
        <v>2553</v>
      </c>
      <c r="L312" s="24" t="n">
        <v>3123</v>
      </c>
      <c r="M312" s="23" t="n">
        <v>989129654</v>
      </c>
      <c r="N312" s="24" t="n">
        <v>12</v>
      </c>
      <c r="O312" s="22" t="n">
        <v>65</v>
      </c>
      <c r="P312" s="18" t="n">
        <v>745070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88</v>
      </c>
      <c r="G313" s="22" t="n">
        <v>13125</v>
      </c>
      <c r="H313" s="22" t="n">
        <v>2</v>
      </c>
      <c r="I313" s="22" t="n">
        <v>7231</v>
      </c>
      <c r="J313" s="23" t="n">
        <v>1781530000</v>
      </c>
      <c r="K313" s="24" t="n">
        <v>1583</v>
      </c>
      <c r="L313" s="24" t="n">
        <v>7803</v>
      </c>
      <c r="M313" s="23" t="n">
        <v>2060692694</v>
      </c>
      <c r="N313" s="24" t="n">
        <v>4</v>
      </c>
      <c r="O313" s="22" t="n">
        <v>41</v>
      </c>
      <c r="P313" s="18" t="n">
        <v>42407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88</v>
      </c>
      <c r="G314" s="22" t="n">
        <v>3917</v>
      </c>
      <c r="H314" s="22" t="n">
        <v>1</v>
      </c>
      <c r="I314" s="22" t="n">
        <v>3171</v>
      </c>
      <c r="J314" s="23" t="n">
        <v>880520000</v>
      </c>
      <c r="K314" s="24" t="n">
        <v>1464</v>
      </c>
      <c r="L314" s="24" t="n">
        <v>4111</v>
      </c>
      <c r="M314" s="23" t="n">
        <v>1579128927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88</v>
      </c>
      <c r="G316" s="22" t="n">
        <v>98815</v>
      </c>
      <c r="H316" s="22" t="n">
        <v>21</v>
      </c>
      <c r="I316" s="22" t="n">
        <v>56878</v>
      </c>
      <c r="J316" s="23" t="n">
        <v>22490720000</v>
      </c>
      <c r="K316" s="24" t="n">
        <v>314</v>
      </c>
      <c r="L316" s="24" t="n">
        <v>0</v>
      </c>
      <c r="M316" s="23" t="n">
        <v>0</v>
      </c>
      <c r="N316" s="24" t="n">
        <v>33</v>
      </c>
      <c r="O316" s="22" t="n">
        <v>2068</v>
      </c>
      <c r="P316" s="18" t="n">
        <v>24441577129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88</v>
      </c>
      <c r="G318" s="22" t="n">
        <v>13124</v>
      </c>
      <c r="H318" s="22" t="n">
        <v>6</v>
      </c>
      <c r="I318" s="22" t="n">
        <v>16489</v>
      </c>
      <c r="J318" s="23" t="n">
        <v>6036490000</v>
      </c>
      <c r="K318" s="24" t="n">
        <v>17</v>
      </c>
      <c r="L318" s="24" t="n">
        <v>4</v>
      </c>
      <c r="M318" s="23" t="n">
        <v>4915150</v>
      </c>
      <c r="N318" s="24" t="n">
        <v>14</v>
      </c>
      <c r="O318" s="22" t="n">
        <v>2189</v>
      </c>
      <c r="P318" s="18" t="n">
        <v>6076752323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88</v>
      </c>
      <c r="G319" s="22" t="n">
        <v>10918</v>
      </c>
      <c r="H319" s="22" t="n">
        <v>2</v>
      </c>
      <c r="I319" s="22" t="n">
        <v>7293</v>
      </c>
      <c r="J319" s="23" t="n">
        <v>2046838476</v>
      </c>
      <c r="K319" s="24" t="n">
        <v>3077</v>
      </c>
      <c r="L319" s="24" t="n">
        <v>74610</v>
      </c>
      <c r="M319" s="23" t="n">
        <v>15208468892</v>
      </c>
      <c r="N319" s="24" t="n">
        <v>0</v>
      </c>
      <c r="O319" s="22" t="n">
        <v>34</v>
      </c>
      <c r="P319" s="18" t="n">
        <v>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88</v>
      </c>
      <c r="G320" s="22" t="n">
        <v>88037</v>
      </c>
      <c r="H320" s="22" t="n">
        <v>23</v>
      </c>
      <c r="I320" s="22" t="n">
        <v>129738</v>
      </c>
      <c r="J320" s="23" t="n">
        <v>33369010000</v>
      </c>
      <c r="K320" s="24" t="n">
        <v>0</v>
      </c>
      <c r="L320" s="24" t="n">
        <v>0</v>
      </c>
      <c r="M320" s="23" t="n">
        <v>0</v>
      </c>
      <c r="N320" s="24" t="n">
        <v>36</v>
      </c>
      <c r="O320" s="22" t="n">
        <v>3995</v>
      </c>
      <c r="P320" s="18" t="n">
        <v>33123332645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88</v>
      </c>
      <c r="G321" s="22" t="n">
        <v>471</v>
      </c>
      <c r="H321" s="22" t="n">
        <v>1</v>
      </c>
      <c r="I321" s="22" t="n">
        <v>1049</v>
      </c>
      <c r="J321" s="23" t="n">
        <v>30105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8</v>
      </c>
      <c r="G322" s="22" t="n">
        <v>53504</v>
      </c>
      <c r="H322" s="22" t="n">
        <v>20</v>
      </c>
      <c r="I322" s="22" t="n">
        <v>208903</v>
      </c>
      <c r="J322" s="23" t="n">
        <v>43127960000</v>
      </c>
      <c r="K322" s="24" t="n">
        <v>1117</v>
      </c>
      <c r="L322" s="24" t="n">
        <v>12622</v>
      </c>
      <c r="M322" s="23" t="n">
        <v>2484560168</v>
      </c>
      <c r="N322" s="24" t="n">
        <v>51</v>
      </c>
      <c r="O322" s="22" t="n">
        <v>3540</v>
      </c>
      <c r="P322" s="18" t="n">
        <v>84221551603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88</v>
      </c>
      <c r="G323" s="22" t="n">
        <v>1663</v>
      </c>
      <c r="H323" s="22" t="n">
        <v>2</v>
      </c>
      <c r="I323" s="22" t="n">
        <v>5731</v>
      </c>
      <c r="J323" s="23" t="n">
        <v>2172740000</v>
      </c>
      <c r="K323" s="24" t="n">
        <v>130</v>
      </c>
      <c r="L323" s="24" t="n">
        <v>1100</v>
      </c>
      <c r="M323" s="23" t="n">
        <v>220990244</v>
      </c>
      <c r="N323" s="24" t="n">
        <v>2</v>
      </c>
      <c r="O323" s="22" t="n">
        <v>22</v>
      </c>
      <c r="P323" s="18" t="n">
        <v>80010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88</v>
      </c>
      <c r="G324" s="22" t="n">
        <v>266</v>
      </c>
      <c r="H324" s="22" t="n">
        <v>1</v>
      </c>
      <c r="I324" s="22" t="n">
        <v>1922</v>
      </c>
      <c r="J324" s="23" t="n">
        <v>547491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88</v>
      </c>
      <c r="G325" s="22" t="n">
        <v>78384</v>
      </c>
      <c r="H325" s="22" t="n">
        <v>17</v>
      </c>
      <c r="I325" s="22" t="n">
        <v>83777</v>
      </c>
      <c r="J325" s="23" t="n">
        <v>15502320000</v>
      </c>
      <c r="K325" s="24" t="n">
        <v>1331</v>
      </c>
      <c r="L325" s="24" t="n">
        <v>8811</v>
      </c>
      <c r="M325" s="23" t="n">
        <v>2677594050</v>
      </c>
      <c r="N325" s="24" t="n">
        <v>14</v>
      </c>
      <c r="O325" s="22" t="n">
        <v>3935</v>
      </c>
      <c r="P325" s="18" t="n">
        <v>19489451093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88</v>
      </c>
      <c r="G326" s="22" t="n">
        <v>21704</v>
      </c>
      <c r="H326" s="22" t="n">
        <v>5</v>
      </c>
      <c r="I326" s="22" t="n">
        <v>21655</v>
      </c>
      <c r="J326" s="23" t="n">
        <v>6287158000</v>
      </c>
      <c r="K326" s="24" t="n">
        <v>2</v>
      </c>
      <c r="L326" s="24" t="n">
        <v>195</v>
      </c>
      <c r="M326" s="23" t="n">
        <v>43183500</v>
      </c>
      <c r="N326" s="24" t="n">
        <v>9</v>
      </c>
      <c r="O326" s="22" t="n">
        <v>1631</v>
      </c>
      <c r="P326" s="18" t="n">
        <v>2882964500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88</v>
      </c>
      <c r="G327" s="22" t="n">
        <v>159413</v>
      </c>
      <c r="H327" s="22" t="n">
        <v>22</v>
      </c>
      <c r="I327" s="22" t="n">
        <v>125927</v>
      </c>
      <c r="J327" s="23" t="n">
        <v>29618170000</v>
      </c>
      <c r="K327" s="24" t="n">
        <v>629</v>
      </c>
      <c r="L327" s="24" t="n">
        <v>13363</v>
      </c>
      <c r="M327" s="23" t="n">
        <v>2794626767</v>
      </c>
      <c r="N327" s="24" t="n">
        <v>38</v>
      </c>
      <c r="O327" s="22" t="n">
        <v>4979</v>
      </c>
      <c r="P327" s="18" t="n">
        <v>21609941331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88</v>
      </c>
      <c r="G328" s="22" t="n">
        <v>103503</v>
      </c>
      <c r="H328" s="22" t="n">
        <v>31</v>
      </c>
      <c r="I328" s="22" t="n">
        <v>136552</v>
      </c>
      <c r="J328" s="23" t="n">
        <v>66785570996</v>
      </c>
      <c r="K328" s="24" t="n">
        <v>78</v>
      </c>
      <c r="L328" s="24" t="n">
        <v>4534</v>
      </c>
      <c r="M328" s="23" t="n">
        <v>3166214835</v>
      </c>
      <c r="N328" s="24" t="n">
        <v>93</v>
      </c>
      <c r="O328" s="22" t="n">
        <v>10256</v>
      </c>
      <c r="P328" s="18" t="n">
        <v>234445531838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88</v>
      </c>
      <c r="G329" s="22" t="n">
        <v>25407</v>
      </c>
      <c r="H329" s="22" t="n">
        <v>7</v>
      </c>
      <c r="I329" s="22" t="n">
        <v>5885</v>
      </c>
      <c r="J329" s="23" t="n">
        <v>1502198000</v>
      </c>
      <c r="K329" s="24" t="n">
        <v>2844</v>
      </c>
      <c r="L329" s="24" t="n">
        <v>14558</v>
      </c>
      <c r="M329" s="23" t="n">
        <v>2645100769</v>
      </c>
      <c r="N329" s="24" t="n">
        <v>4</v>
      </c>
      <c r="O329" s="22" t="n">
        <v>274</v>
      </c>
      <c r="P329" s="18" t="n">
        <v>1904005000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88</v>
      </c>
      <c r="G330" s="22" t="n">
        <v>7245</v>
      </c>
      <c r="H330" s="22" t="n">
        <v>1</v>
      </c>
      <c r="I330" s="22" t="n">
        <v>3486</v>
      </c>
      <c r="J330" s="23" t="n">
        <v>786810000</v>
      </c>
      <c r="K330" s="24" t="n">
        <v>713</v>
      </c>
      <c r="L330" s="24" t="n">
        <v>5601</v>
      </c>
      <c r="M330" s="23" t="n">
        <v>2316340291</v>
      </c>
      <c r="N330" s="24" t="n">
        <v>2</v>
      </c>
      <c r="O330" s="22" t="n">
        <v>17</v>
      </c>
      <c r="P330" s="18" t="n">
        <v>20670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8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18</v>
      </c>
      <c r="M331" s="23" t="n">
        <v>508080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88</v>
      </c>
      <c r="G333" s="22" t="n">
        <v>62066</v>
      </c>
      <c r="H333" s="22" t="n">
        <v>23</v>
      </c>
      <c r="I333" s="22" t="n">
        <v>56429</v>
      </c>
      <c r="J333" s="23" t="n">
        <v>19906720000</v>
      </c>
      <c r="K333" s="24" t="n">
        <v>652</v>
      </c>
      <c r="L333" s="24" t="n">
        <v>0</v>
      </c>
      <c r="M333" s="23" t="n">
        <v>0</v>
      </c>
      <c r="N333" s="24" t="n">
        <v>40</v>
      </c>
      <c r="O333" s="22" t="n">
        <v>1075</v>
      </c>
      <c r="P333" s="18" t="n">
        <v>10709973630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88</v>
      </c>
      <c r="G335" s="22" t="n">
        <v>9375</v>
      </c>
      <c r="H335" s="22" t="n">
        <v>14</v>
      </c>
      <c r="I335" s="22" t="n">
        <v>35827</v>
      </c>
      <c r="J335" s="23" t="n">
        <v>11030240000</v>
      </c>
      <c r="K335" s="24" t="n">
        <v>171</v>
      </c>
      <c r="L335" s="24" t="n">
        <v>42</v>
      </c>
      <c r="M335" s="23" t="n">
        <v>20824000</v>
      </c>
      <c r="N335" s="24" t="n">
        <v>28</v>
      </c>
      <c r="O335" s="22" t="n">
        <v>1637</v>
      </c>
      <c r="P335" s="18" t="n">
        <v>434243394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88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88</v>
      </c>
      <c r="G337" s="22" t="n">
        <v>96206</v>
      </c>
      <c r="H337" s="22" t="n">
        <v>22</v>
      </c>
      <c r="I337" s="22" t="n">
        <v>102393</v>
      </c>
      <c r="J337" s="23" t="n">
        <v>23155470000</v>
      </c>
      <c r="K337" s="24" t="n">
        <v>0</v>
      </c>
      <c r="L337" s="24" t="n">
        <v>0</v>
      </c>
      <c r="M337" s="23" t="n">
        <v>0</v>
      </c>
      <c r="N337" s="24" t="n">
        <v>72</v>
      </c>
      <c r="O337" s="22" t="n">
        <v>3621</v>
      </c>
      <c r="P337" s="18" t="n">
        <v>2245337636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88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8</v>
      </c>
      <c r="G339" s="22" t="n">
        <v>54441</v>
      </c>
      <c r="H339" s="22" t="n">
        <v>25</v>
      </c>
      <c r="I339" s="22" t="n">
        <v>134098</v>
      </c>
      <c r="J339" s="23" t="n">
        <v>27333990000</v>
      </c>
      <c r="K339" s="24" t="n">
        <v>525</v>
      </c>
      <c r="L339" s="24" t="n">
        <v>4145</v>
      </c>
      <c r="M339" s="23" t="n">
        <v>2059477503</v>
      </c>
      <c r="N339" s="24" t="n">
        <v>34</v>
      </c>
      <c r="O339" s="22" t="n">
        <v>2144</v>
      </c>
      <c r="P339" s="18" t="n">
        <v>21611679990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88</v>
      </c>
      <c r="G340" s="22" t="n">
        <v>368</v>
      </c>
      <c r="H340" s="22" t="n">
        <v>1</v>
      </c>
      <c r="I340" s="22" t="n">
        <v>3390</v>
      </c>
      <c r="J340" s="23" t="n">
        <v>142484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1</v>
      </c>
      <c r="P340" s="18" t="n">
        <v>92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88</v>
      </c>
      <c r="G341" s="22" t="n">
        <v>678</v>
      </c>
      <c r="H341" s="22" t="n">
        <v>1</v>
      </c>
      <c r="I341" s="22" t="n">
        <v>7593</v>
      </c>
      <c r="J341" s="23" t="n">
        <v>1382897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88</v>
      </c>
      <c r="G342" s="22" t="n">
        <v>139703</v>
      </c>
      <c r="H342" s="22" t="n">
        <v>21</v>
      </c>
      <c r="I342" s="22" t="n">
        <v>99417</v>
      </c>
      <c r="J342" s="23" t="n">
        <v>18547770000</v>
      </c>
      <c r="K342" s="24" t="n">
        <v>563</v>
      </c>
      <c r="L342" s="24" t="n">
        <v>2579</v>
      </c>
      <c r="M342" s="23" t="n">
        <v>2822817051</v>
      </c>
      <c r="N342" s="24" t="n">
        <v>23</v>
      </c>
      <c r="O342" s="22" t="n">
        <v>4879</v>
      </c>
      <c r="P342" s="18" t="n">
        <v>20179623390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88</v>
      </c>
      <c r="G343" s="22" t="n">
        <v>7346</v>
      </c>
      <c r="H343" s="22" t="n">
        <v>5</v>
      </c>
      <c r="I343" s="22" t="n">
        <v>12252</v>
      </c>
      <c r="J343" s="23" t="n">
        <v>4325150000</v>
      </c>
      <c r="K343" s="24" t="n">
        <v>1</v>
      </c>
      <c r="L343" s="24" t="n">
        <v>202</v>
      </c>
      <c r="M343" s="23" t="n">
        <v>63332564</v>
      </c>
      <c r="N343" s="24" t="n">
        <v>20</v>
      </c>
      <c r="O343" s="22" t="n">
        <v>1901</v>
      </c>
      <c r="P343" s="18" t="n">
        <v>152843850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88</v>
      </c>
      <c r="G344" s="22" t="n">
        <v>77221</v>
      </c>
      <c r="H344" s="22" t="n">
        <v>21</v>
      </c>
      <c r="I344" s="22" t="n">
        <v>86173</v>
      </c>
      <c r="J344" s="23" t="n">
        <v>20790000000</v>
      </c>
      <c r="K344" s="24" t="n">
        <v>969</v>
      </c>
      <c r="L344" s="24" t="n">
        <v>15353</v>
      </c>
      <c r="M344" s="23" t="n">
        <v>8712567085</v>
      </c>
      <c r="N344" s="24" t="n">
        <v>48</v>
      </c>
      <c r="O344" s="22" t="n">
        <v>1110</v>
      </c>
      <c r="P344" s="18" t="n">
        <v>4296903306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88</v>
      </c>
      <c r="G345" s="22" t="n">
        <v>87772</v>
      </c>
      <c r="H345" s="22" t="n">
        <v>30</v>
      </c>
      <c r="I345" s="22" t="n">
        <v>141859</v>
      </c>
      <c r="J345" s="23" t="n">
        <v>60439158033</v>
      </c>
      <c r="K345" s="24" t="n">
        <v>90</v>
      </c>
      <c r="L345" s="24" t="n">
        <v>1422</v>
      </c>
      <c r="M345" s="23" t="n">
        <v>3863400263</v>
      </c>
      <c r="N345" s="24" t="n">
        <v>87</v>
      </c>
      <c r="O345" s="22" t="n">
        <v>5580</v>
      </c>
      <c r="P345" s="18" t="n">
        <v>8387703166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88</v>
      </c>
      <c r="G346" s="22" t="n">
        <v>44925</v>
      </c>
      <c r="H346" s="22" t="n">
        <v>3</v>
      </c>
      <c r="I346" s="22" t="n">
        <v>12451</v>
      </c>
      <c r="J346" s="23" t="n">
        <v>3013088866</v>
      </c>
      <c r="K346" s="24" t="n">
        <v>2254</v>
      </c>
      <c r="L346" s="24" t="n">
        <v>7935</v>
      </c>
      <c r="M346" s="23" t="n">
        <v>1022330776</v>
      </c>
      <c r="N346" s="24" t="n">
        <v>8</v>
      </c>
      <c r="O346" s="22" t="n">
        <v>72</v>
      </c>
      <c r="P346" s="18" t="n">
        <v>33611826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88</v>
      </c>
      <c r="G347" s="22" t="n">
        <v>37079</v>
      </c>
      <c r="H347" s="22" t="n">
        <v>3</v>
      </c>
      <c r="I347" s="22" t="n">
        <v>19554</v>
      </c>
      <c r="J347" s="23" t="n">
        <v>5601640000</v>
      </c>
      <c r="K347" s="24" t="n">
        <v>1436</v>
      </c>
      <c r="L347" s="24" t="n">
        <v>18557</v>
      </c>
      <c r="M347" s="23" t="n">
        <v>7387149600</v>
      </c>
      <c r="N347" s="24" t="n">
        <v>6</v>
      </c>
      <c r="O347" s="22" t="n">
        <v>160</v>
      </c>
      <c r="P347" s="18" t="n">
        <v>1383828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8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88</v>
      </c>
      <c r="G350" s="22" t="n">
        <v>92314</v>
      </c>
      <c r="H350" s="22" t="n">
        <v>32</v>
      </c>
      <c r="I350" s="22" t="n">
        <v>95636</v>
      </c>
      <c r="J350" s="23" t="n">
        <v>31222010000</v>
      </c>
      <c r="K350" s="24" t="n">
        <v>71</v>
      </c>
      <c r="L350" s="24" t="n">
        <v>0</v>
      </c>
      <c r="M350" s="23" t="n">
        <v>0</v>
      </c>
      <c r="N350" s="24" t="n">
        <v>50</v>
      </c>
      <c r="O350" s="22" t="n">
        <v>4141</v>
      </c>
      <c r="P350" s="18" t="n">
        <v>21853108987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88</v>
      </c>
      <c r="G352" s="22" t="n">
        <v>16742</v>
      </c>
      <c r="H352" s="22" t="n">
        <v>12</v>
      </c>
      <c r="I352" s="22" t="n">
        <v>27177</v>
      </c>
      <c r="J352" s="23" t="n">
        <v>7815230000</v>
      </c>
      <c r="K352" s="24" t="n">
        <v>53</v>
      </c>
      <c r="L352" s="24" t="n">
        <v>24</v>
      </c>
      <c r="M352" s="23" t="n">
        <v>10319705</v>
      </c>
      <c r="N352" s="24" t="n">
        <v>46</v>
      </c>
      <c r="O352" s="22" t="n">
        <v>2438</v>
      </c>
      <c r="P352" s="18" t="n">
        <v>389838483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88</v>
      </c>
      <c r="G353" s="22" t="n">
        <v>6048</v>
      </c>
      <c r="H353" s="22" t="n">
        <v>3</v>
      </c>
      <c r="I353" s="22" t="n">
        <v>7906</v>
      </c>
      <c r="J353" s="23" t="n">
        <v>2006300000</v>
      </c>
      <c r="K353" s="24" t="n">
        <v>946</v>
      </c>
      <c r="L353" s="24" t="n">
        <v>23823</v>
      </c>
      <c r="M353" s="23" t="n">
        <v>4002176247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88</v>
      </c>
      <c r="G354" s="22" t="n">
        <v>215147</v>
      </c>
      <c r="H354" s="22" t="n">
        <v>36</v>
      </c>
      <c r="I354" s="22" t="n">
        <v>154137</v>
      </c>
      <c r="J354" s="23" t="n">
        <v>34239582000</v>
      </c>
      <c r="K354" s="24" t="n">
        <v>0</v>
      </c>
      <c r="L354" s="24" t="n">
        <v>0</v>
      </c>
      <c r="M354" s="23" t="n">
        <v>0</v>
      </c>
      <c r="N354" s="24" t="n">
        <v>130</v>
      </c>
      <c r="O354" s="22" t="n">
        <v>6192</v>
      </c>
      <c r="P354" s="18" t="n">
        <v>28595664883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88</v>
      </c>
      <c r="G355" s="22" t="n">
        <v>215</v>
      </c>
      <c r="H355" s="22" t="n">
        <v>1</v>
      </c>
      <c r="I355" s="22" t="n">
        <v>1664</v>
      </c>
      <c r="J355" s="23" t="n">
        <v>4698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8</v>
      </c>
      <c r="G356" s="22" t="n">
        <v>157829</v>
      </c>
      <c r="H356" s="22" t="n">
        <v>67</v>
      </c>
      <c r="I356" s="22" t="n">
        <v>553489</v>
      </c>
      <c r="J356" s="23" t="n">
        <v>118686340000</v>
      </c>
      <c r="K356" s="24" t="n">
        <v>1952</v>
      </c>
      <c r="L356" s="24" t="n">
        <v>17814</v>
      </c>
      <c r="M356" s="23" t="n">
        <v>5841546977</v>
      </c>
      <c r="N356" s="24" t="n">
        <v>159</v>
      </c>
      <c r="O356" s="22" t="n">
        <v>8653</v>
      </c>
      <c r="P356" s="18" t="n">
        <v>101269795871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88</v>
      </c>
      <c r="G357" s="22" t="n">
        <v>734</v>
      </c>
      <c r="H357" s="22" t="n">
        <v>1</v>
      </c>
      <c r="I357" s="22" t="n">
        <v>2466</v>
      </c>
      <c r="J357" s="23" t="n">
        <v>776080000</v>
      </c>
      <c r="K357" s="24" t="n">
        <v>116</v>
      </c>
      <c r="L357" s="24" t="n">
        <v>545</v>
      </c>
      <c r="M357" s="23" t="n">
        <v>77508479</v>
      </c>
      <c r="N357" s="24" t="n">
        <v>1</v>
      </c>
      <c r="O357" s="22" t="n">
        <v>10</v>
      </c>
      <c r="P357" s="18" t="n">
        <v>167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88</v>
      </c>
      <c r="G358" s="22" t="n">
        <v>1135</v>
      </c>
      <c r="H358" s="22" t="n">
        <v>2</v>
      </c>
      <c r="I358" s="22" t="n">
        <v>5636</v>
      </c>
      <c r="J358" s="23" t="n">
        <v>164228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88</v>
      </c>
      <c r="G359" s="22" t="n">
        <v>167973</v>
      </c>
      <c r="H359" s="22" t="n">
        <v>32</v>
      </c>
      <c r="I359" s="22" t="n">
        <v>148781</v>
      </c>
      <c r="J359" s="23" t="n">
        <v>25861210000</v>
      </c>
      <c r="K359" s="24" t="n">
        <v>772</v>
      </c>
      <c r="L359" s="24" t="n">
        <v>5482</v>
      </c>
      <c r="M359" s="23" t="n">
        <v>3432355992</v>
      </c>
      <c r="N359" s="24" t="n">
        <v>34</v>
      </c>
      <c r="O359" s="22" t="n">
        <v>8423</v>
      </c>
      <c r="P359" s="18" t="n">
        <v>59982206077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88</v>
      </c>
      <c r="G360" s="22" t="n">
        <v>17253</v>
      </c>
      <c r="H360" s="22" t="n">
        <v>14</v>
      </c>
      <c r="I360" s="22" t="n">
        <v>37888</v>
      </c>
      <c r="J360" s="23" t="n">
        <v>10505160000</v>
      </c>
      <c r="K360" s="24" t="n">
        <v>63</v>
      </c>
      <c r="L360" s="24" t="n">
        <v>439</v>
      </c>
      <c r="M360" s="23" t="n">
        <v>41435829</v>
      </c>
      <c r="N360" s="24" t="n">
        <v>45</v>
      </c>
      <c r="O360" s="22" t="n">
        <v>4833</v>
      </c>
      <c r="P360" s="18" t="n">
        <v>5180227827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88</v>
      </c>
      <c r="G361" s="22" t="n">
        <v>181416</v>
      </c>
      <c r="H361" s="22" t="n">
        <v>49</v>
      </c>
      <c r="I361" s="22" t="n">
        <v>222477</v>
      </c>
      <c r="J361" s="23" t="n">
        <v>49546410000</v>
      </c>
      <c r="K361" s="24" t="n">
        <v>1974</v>
      </c>
      <c r="L361" s="24" t="n">
        <v>28849</v>
      </c>
      <c r="M361" s="23" t="n">
        <v>6870519394</v>
      </c>
      <c r="N361" s="24" t="n">
        <v>94</v>
      </c>
      <c r="O361" s="22" t="n">
        <v>6701</v>
      </c>
      <c r="P361" s="18" t="n">
        <v>1891565602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88</v>
      </c>
      <c r="G362" s="22" t="n">
        <v>193217</v>
      </c>
      <c r="H362" s="22" t="n">
        <v>48</v>
      </c>
      <c r="I362" s="22" t="n">
        <v>241162</v>
      </c>
      <c r="J362" s="23" t="n">
        <v>101955766017</v>
      </c>
      <c r="K362" s="24" t="n">
        <v>145</v>
      </c>
      <c r="L362" s="24" t="n">
        <v>2890</v>
      </c>
      <c r="M362" s="23" t="n">
        <v>3213568830</v>
      </c>
      <c r="N362" s="24" t="n">
        <v>186</v>
      </c>
      <c r="O362" s="22" t="n">
        <v>16632</v>
      </c>
      <c r="P362" s="18" t="n">
        <v>152997217317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88</v>
      </c>
      <c r="G363" s="22" t="n">
        <v>82535</v>
      </c>
      <c r="H363" s="22" t="n">
        <v>7</v>
      </c>
      <c r="I363" s="22" t="n">
        <v>36651</v>
      </c>
      <c r="J363" s="23" t="n">
        <v>8698086800</v>
      </c>
      <c r="K363" s="24" t="n">
        <v>3379</v>
      </c>
      <c r="L363" s="24" t="n">
        <v>9371</v>
      </c>
      <c r="M363" s="23" t="n">
        <v>2165525523</v>
      </c>
      <c r="N363" s="24" t="n">
        <v>25</v>
      </c>
      <c r="O363" s="22" t="n">
        <v>988</v>
      </c>
      <c r="P363" s="18" t="n">
        <v>1587752257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88</v>
      </c>
      <c r="G364" s="22" t="n">
        <v>51058</v>
      </c>
      <c r="H364" s="22" t="n">
        <v>2</v>
      </c>
      <c r="I364" s="22" t="n">
        <v>8695</v>
      </c>
      <c r="J364" s="23" t="n">
        <v>2152460000</v>
      </c>
      <c r="K364" s="24" t="n">
        <v>1420</v>
      </c>
      <c r="L364" s="24" t="n">
        <v>10340</v>
      </c>
      <c r="M364" s="23" t="n">
        <v>3824330491</v>
      </c>
      <c r="N364" s="24" t="n">
        <v>4</v>
      </c>
      <c r="O364" s="22" t="n">
        <v>84</v>
      </c>
      <c r="P364" s="18" t="n">
        <v>12980599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8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88</v>
      </c>
      <c r="G367" s="22" t="n">
        <v>108828</v>
      </c>
      <c r="H367" s="22" t="n">
        <v>32</v>
      </c>
      <c r="I367" s="22" t="n">
        <v>82370</v>
      </c>
      <c r="J367" s="23" t="n">
        <v>30915850000</v>
      </c>
      <c r="K367" s="24" t="n">
        <v>429</v>
      </c>
      <c r="L367" s="24" t="n">
        <v>0</v>
      </c>
      <c r="M367" s="23" t="n">
        <v>0</v>
      </c>
      <c r="N367" s="24" t="n">
        <v>40</v>
      </c>
      <c r="O367" s="22" t="n">
        <v>1281</v>
      </c>
      <c r="P367" s="18" t="n">
        <v>13668225344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88</v>
      </c>
      <c r="G369" s="22" t="n">
        <v>7219</v>
      </c>
      <c r="H369" s="22" t="n">
        <v>11</v>
      </c>
      <c r="I369" s="22" t="n">
        <v>33441</v>
      </c>
      <c r="J369" s="23" t="n">
        <v>10441320000</v>
      </c>
      <c r="K369" s="24" t="n">
        <v>38</v>
      </c>
      <c r="L369" s="24" t="n">
        <v>0</v>
      </c>
      <c r="M369" s="23" t="n">
        <v>0</v>
      </c>
      <c r="N369" s="24" t="n">
        <v>24</v>
      </c>
      <c r="O369" s="22" t="n">
        <v>1285</v>
      </c>
      <c r="P369" s="18" t="n">
        <v>1303531011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88</v>
      </c>
      <c r="G370" s="22" t="n">
        <v>1317</v>
      </c>
      <c r="H370" s="22" t="n">
        <v>1</v>
      </c>
      <c r="I370" s="22" t="n">
        <v>4157</v>
      </c>
      <c r="J370" s="23" t="n">
        <v>1206668824</v>
      </c>
      <c r="K370" s="24" t="n">
        <v>0</v>
      </c>
      <c r="L370" s="24" t="n">
        <v>0</v>
      </c>
      <c r="M370" s="23" t="n">
        <v>0</v>
      </c>
      <c r="N370" s="24" t="n">
        <v>1</v>
      </c>
      <c r="O370" s="22" t="n">
        <v>32</v>
      </c>
      <c r="P370" s="18" t="n">
        <v>2400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88</v>
      </c>
      <c r="G371" s="22" t="n">
        <v>159398</v>
      </c>
      <c r="H371" s="22" t="n">
        <v>33</v>
      </c>
      <c r="I371" s="22" t="n">
        <v>209074</v>
      </c>
      <c r="J371" s="23" t="n">
        <v>49833020000</v>
      </c>
      <c r="K371" s="24" t="n">
        <v>0</v>
      </c>
      <c r="L371" s="24" t="n">
        <v>0</v>
      </c>
      <c r="M371" s="23" t="n">
        <v>0</v>
      </c>
      <c r="N371" s="24" t="n">
        <v>97</v>
      </c>
      <c r="O371" s="22" t="n">
        <v>6827</v>
      </c>
      <c r="P371" s="18" t="n">
        <v>49170933794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88</v>
      </c>
      <c r="G372" s="22" t="n">
        <v>352</v>
      </c>
      <c r="H372" s="22" t="n">
        <v>1</v>
      </c>
      <c r="I372" s="22" t="n">
        <v>1334</v>
      </c>
      <c r="J372" s="23" t="n">
        <v>35287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8</v>
      </c>
      <c r="G373" s="22" t="n">
        <v>110948</v>
      </c>
      <c r="H373" s="22" t="n">
        <v>43</v>
      </c>
      <c r="I373" s="22" t="n">
        <v>352298</v>
      </c>
      <c r="J373" s="23" t="n">
        <v>74812670000</v>
      </c>
      <c r="K373" s="24" t="n">
        <v>2883</v>
      </c>
      <c r="L373" s="24" t="n">
        <v>18593</v>
      </c>
      <c r="M373" s="23" t="n">
        <v>5682567251</v>
      </c>
      <c r="N373" s="24" t="n">
        <v>89</v>
      </c>
      <c r="O373" s="22" t="n">
        <v>5431</v>
      </c>
      <c r="P373" s="18" t="n">
        <v>59655375546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88</v>
      </c>
      <c r="G374" s="22" t="n">
        <v>255</v>
      </c>
      <c r="H374" s="22" t="n">
        <v>1</v>
      </c>
      <c r="I374" s="22" t="n">
        <v>4373</v>
      </c>
      <c r="J374" s="23" t="n">
        <v>149614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5</v>
      </c>
      <c r="P374" s="18" t="n">
        <v>2503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88</v>
      </c>
      <c r="G375" s="22" t="n">
        <v>835</v>
      </c>
      <c r="H375" s="22" t="n">
        <v>2</v>
      </c>
      <c r="I375" s="22" t="n">
        <v>2470</v>
      </c>
      <c r="J375" s="23" t="n">
        <v>73474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88</v>
      </c>
      <c r="G376" s="22" t="n">
        <v>98117</v>
      </c>
      <c r="H376" s="22" t="n">
        <v>25</v>
      </c>
      <c r="I376" s="22" t="n">
        <v>119704</v>
      </c>
      <c r="J376" s="23" t="n">
        <v>19809080000</v>
      </c>
      <c r="K376" s="24" t="n">
        <v>406</v>
      </c>
      <c r="L376" s="24" t="n">
        <v>2544</v>
      </c>
      <c r="M376" s="23" t="n">
        <v>1593737760</v>
      </c>
      <c r="N376" s="24" t="n">
        <v>20</v>
      </c>
      <c r="O376" s="22" t="n">
        <v>4684</v>
      </c>
      <c r="P376" s="18" t="n">
        <v>23837383759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88</v>
      </c>
      <c r="G377" s="22" t="n">
        <v>11716</v>
      </c>
      <c r="H377" s="22" t="n">
        <v>10</v>
      </c>
      <c r="I377" s="22" t="n">
        <v>27970</v>
      </c>
      <c r="J377" s="23" t="n">
        <v>8954790000</v>
      </c>
      <c r="K377" s="24" t="n">
        <v>2</v>
      </c>
      <c r="L377" s="24" t="n">
        <v>345</v>
      </c>
      <c r="M377" s="23" t="n">
        <v>23922000</v>
      </c>
      <c r="N377" s="24" t="n">
        <v>34</v>
      </c>
      <c r="O377" s="22" t="n">
        <v>3479</v>
      </c>
      <c r="P377" s="18" t="n">
        <v>3136448786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88</v>
      </c>
      <c r="G378" s="22" t="n">
        <v>162629</v>
      </c>
      <c r="H378" s="22" t="n">
        <v>35</v>
      </c>
      <c r="I378" s="22" t="n">
        <v>159462</v>
      </c>
      <c r="J378" s="23" t="n">
        <v>38493260000</v>
      </c>
      <c r="K378" s="24" t="n">
        <v>1260</v>
      </c>
      <c r="L378" s="24" t="n">
        <v>27891</v>
      </c>
      <c r="M378" s="23" t="n">
        <v>6000344087</v>
      </c>
      <c r="N378" s="24" t="n">
        <v>73</v>
      </c>
      <c r="O378" s="22" t="n">
        <v>2971</v>
      </c>
      <c r="P378" s="18" t="n">
        <v>11201448172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88</v>
      </c>
      <c r="G379" s="22" t="n">
        <v>119363</v>
      </c>
      <c r="H379" s="22" t="n">
        <v>40</v>
      </c>
      <c r="I379" s="22" t="n">
        <v>155999</v>
      </c>
      <c r="J379" s="23" t="n">
        <v>71191635247</v>
      </c>
      <c r="K379" s="24" t="n">
        <v>89</v>
      </c>
      <c r="L379" s="24" t="n">
        <v>88</v>
      </c>
      <c r="M379" s="23" t="n">
        <v>90940898</v>
      </c>
      <c r="N379" s="24" t="n">
        <v>122</v>
      </c>
      <c r="O379" s="22" t="n">
        <v>6629</v>
      </c>
      <c r="P379" s="18" t="n">
        <v>90249818571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88</v>
      </c>
      <c r="G380" s="22" t="n">
        <v>98388</v>
      </c>
      <c r="H380" s="22" t="n">
        <v>3</v>
      </c>
      <c r="I380" s="22" t="n">
        <v>4602</v>
      </c>
      <c r="J380" s="23" t="n">
        <v>1049440000</v>
      </c>
      <c r="K380" s="24" t="n">
        <v>970</v>
      </c>
      <c r="L380" s="24" t="n">
        <v>3199</v>
      </c>
      <c r="M380" s="23" t="n">
        <v>333959542</v>
      </c>
      <c r="N380" s="24" t="n">
        <v>4</v>
      </c>
      <c r="O380" s="22" t="n">
        <v>151</v>
      </c>
      <c r="P380" s="18" t="n">
        <v>52829999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88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8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88</v>
      </c>
      <c r="G384" s="22" t="n">
        <v>23251</v>
      </c>
      <c r="H384" s="22" t="n">
        <v>10</v>
      </c>
      <c r="I384" s="22" t="n">
        <v>31512</v>
      </c>
      <c r="J384" s="23" t="n">
        <v>12608350000</v>
      </c>
      <c r="K384" s="24" t="n">
        <v>3</v>
      </c>
      <c r="L384" s="24" t="n">
        <v>0</v>
      </c>
      <c r="M384" s="23" t="n">
        <v>0</v>
      </c>
      <c r="N384" s="24" t="n">
        <v>12</v>
      </c>
      <c r="O384" s="22" t="n">
        <v>958</v>
      </c>
      <c r="P384" s="18" t="n">
        <v>6541303573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88</v>
      </c>
      <c r="G386" s="22" t="n">
        <v>2355</v>
      </c>
      <c r="H386" s="22" t="n">
        <v>5</v>
      </c>
      <c r="I386" s="22" t="n">
        <v>13869</v>
      </c>
      <c r="J386" s="23" t="n">
        <v>4444330000</v>
      </c>
      <c r="K386" s="24" t="n">
        <v>22</v>
      </c>
      <c r="L386" s="24" t="n">
        <v>8</v>
      </c>
      <c r="M386" s="23" t="n">
        <v>1708000</v>
      </c>
      <c r="N386" s="24" t="n">
        <v>11</v>
      </c>
      <c r="O386" s="22" t="n">
        <v>284</v>
      </c>
      <c r="P386" s="18" t="n">
        <v>909923375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88</v>
      </c>
      <c r="G387" s="22" t="n">
        <v>129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3</v>
      </c>
      <c r="O387" s="22" t="n">
        <v>33</v>
      </c>
      <c r="P387" s="18" t="n">
        <v>20933435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88</v>
      </c>
      <c r="G388" s="22" t="n">
        <v>34368</v>
      </c>
      <c r="H388" s="22" t="n">
        <v>6</v>
      </c>
      <c r="I388" s="22" t="n">
        <v>23711</v>
      </c>
      <c r="J388" s="23" t="n">
        <v>562243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905</v>
      </c>
      <c r="P388" s="18" t="n">
        <v>5466883862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8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8</v>
      </c>
      <c r="G390" s="22" t="n">
        <v>36353</v>
      </c>
      <c r="H390" s="22" t="n">
        <v>15</v>
      </c>
      <c r="I390" s="22" t="n">
        <v>93964</v>
      </c>
      <c r="J390" s="23" t="n">
        <v>20225240000</v>
      </c>
      <c r="K390" s="24" t="n">
        <v>128</v>
      </c>
      <c r="L390" s="24" t="n">
        <v>1384</v>
      </c>
      <c r="M390" s="23" t="n">
        <v>660119295</v>
      </c>
      <c r="N390" s="24" t="n">
        <v>27</v>
      </c>
      <c r="O390" s="22" t="n">
        <v>1705</v>
      </c>
      <c r="P390" s="18" t="n">
        <v>7791783003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88</v>
      </c>
      <c r="G391" s="22" t="n">
        <v>353</v>
      </c>
      <c r="H391" s="22" t="n">
        <v>1</v>
      </c>
      <c r="I391" s="22" t="n">
        <v>7396</v>
      </c>
      <c r="J391" s="23" t="n">
        <v>2124096916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6</v>
      </c>
      <c r="P391" s="18" t="n">
        <v>640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88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88</v>
      </c>
      <c r="G393" s="22" t="n">
        <v>46774</v>
      </c>
      <c r="H393" s="22" t="n">
        <v>11</v>
      </c>
      <c r="I393" s="22" t="n">
        <v>49165</v>
      </c>
      <c r="J393" s="23" t="n">
        <v>9206220000</v>
      </c>
      <c r="K393" s="24" t="n">
        <v>166</v>
      </c>
      <c r="L393" s="24" t="n">
        <v>493</v>
      </c>
      <c r="M393" s="23" t="n">
        <v>265251577</v>
      </c>
      <c r="N393" s="24" t="n">
        <v>8</v>
      </c>
      <c r="O393" s="22" t="n">
        <v>2386</v>
      </c>
      <c r="P393" s="18" t="n">
        <v>8196829543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88</v>
      </c>
      <c r="G394" s="22" t="n">
        <v>2327</v>
      </c>
      <c r="H394" s="22" t="n">
        <v>3</v>
      </c>
      <c r="I394" s="22" t="n">
        <v>4920</v>
      </c>
      <c r="J394" s="23" t="n">
        <v>1440430000</v>
      </c>
      <c r="K394" s="24" t="n">
        <v>1</v>
      </c>
      <c r="L394" s="24" t="n">
        <v>71</v>
      </c>
      <c r="M394" s="23" t="n">
        <v>5587785</v>
      </c>
      <c r="N394" s="24" t="n">
        <v>7</v>
      </c>
      <c r="O394" s="22" t="n">
        <v>1042</v>
      </c>
      <c r="P394" s="18" t="n">
        <v>12579738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88</v>
      </c>
      <c r="G395" s="22" t="n">
        <v>29706</v>
      </c>
      <c r="H395" s="22" t="n">
        <v>7</v>
      </c>
      <c r="I395" s="22" t="n">
        <v>19979</v>
      </c>
      <c r="J395" s="23" t="n">
        <v>4074980000</v>
      </c>
      <c r="K395" s="24" t="n">
        <v>332</v>
      </c>
      <c r="L395" s="24" t="n">
        <v>8241</v>
      </c>
      <c r="M395" s="23" t="n">
        <v>2534644156</v>
      </c>
      <c r="N395" s="24" t="n">
        <v>5</v>
      </c>
      <c r="O395" s="22" t="n">
        <v>845</v>
      </c>
      <c r="P395" s="18" t="n">
        <v>3184666145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88</v>
      </c>
      <c r="G396" s="22" t="n">
        <v>42248</v>
      </c>
      <c r="H396" s="22" t="n">
        <v>18</v>
      </c>
      <c r="I396" s="22" t="n">
        <v>81259</v>
      </c>
      <c r="J396" s="23" t="n">
        <v>39150305070</v>
      </c>
      <c r="K396" s="24" t="n">
        <v>82</v>
      </c>
      <c r="L396" s="24" t="n">
        <v>650</v>
      </c>
      <c r="M396" s="23" t="n">
        <v>334590276</v>
      </c>
      <c r="N396" s="24" t="n">
        <v>48</v>
      </c>
      <c r="O396" s="22" t="n">
        <v>1993</v>
      </c>
      <c r="P396" s="18" t="n">
        <v>21503316240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88</v>
      </c>
      <c r="G397" s="22" t="n">
        <v>19568</v>
      </c>
      <c r="H397" s="22" t="n">
        <v>1</v>
      </c>
      <c r="I397" s="22" t="n">
        <v>4731</v>
      </c>
      <c r="J397" s="23" t="n">
        <v>1151685000</v>
      </c>
      <c r="K397" s="24" t="n">
        <v>0</v>
      </c>
      <c r="L397" s="24" t="n">
        <v>0</v>
      </c>
      <c r="M397" s="23" t="n">
        <v>0</v>
      </c>
      <c r="N397" s="24" t="n">
        <v>3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88</v>
      </c>
      <c r="G398" s="22" t="n">
        <v>60779</v>
      </c>
      <c r="H398" s="22" t="n">
        <v>1</v>
      </c>
      <c r="I398" s="22" t="n">
        <v>3795</v>
      </c>
      <c r="J398" s="23" t="n">
        <v>791460000</v>
      </c>
      <c r="K398" s="24" t="n">
        <v>429</v>
      </c>
      <c r="L398" s="24" t="n">
        <v>25944</v>
      </c>
      <c r="M398" s="23" t="n">
        <v>6443165126</v>
      </c>
      <c r="N398" s="24" t="n">
        <v>4</v>
      </c>
      <c r="O398" s="22" t="n">
        <v>36</v>
      </c>
      <c r="P398" s="18" t="n">
        <v>11321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8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88</v>
      </c>
      <c r="G401" s="22" t="n">
        <v>64948</v>
      </c>
      <c r="H401" s="22" t="n">
        <v>18</v>
      </c>
      <c r="I401" s="22" t="n">
        <v>49954</v>
      </c>
      <c r="J401" s="23" t="n">
        <v>16413450000</v>
      </c>
      <c r="K401" s="24" t="n">
        <v>624</v>
      </c>
      <c r="L401" s="24" t="n">
        <v>0</v>
      </c>
      <c r="M401" s="23" t="n">
        <v>0</v>
      </c>
      <c r="N401" s="24" t="n">
        <v>29</v>
      </c>
      <c r="O401" s="22" t="n">
        <v>1667</v>
      </c>
      <c r="P401" s="18" t="n">
        <v>11153696430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88</v>
      </c>
      <c r="G403" s="22" t="n">
        <v>6789</v>
      </c>
      <c r="H403" s="22" t="n">
        <v>12</v>
      </c>
      <c r="I403" s="22" t="n">
        <v>29885</v>
      </c>
      <c r="J403" s="23" t="n">
        <v>8608670000</v>
      </c>
      <c r="K403" s="24" t="n">
        <v>49</v>
      </c>
      <c r="L403" s="24" t="n">
        <v>34</v>
      </c>
      <c r="M403" s="23" t="n">
        <v>16002506</v>
      </c>
      <c r="N403" s="24" t="n">
        <v>23</v>
      </c>
      <c r="O403" s="22" t="n">
        <v>1265</v>
      </c>
      <c r="P403" s="18" t="n">
        <v>1575721732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88</v>
      </c>
      <c r="G404" s="22" t="n">
        <v>2975</v>
      </c>
      <c r="H404" s="22" t="n">
        <v>3</v>
      </c>
      <c r="I404" s="22" t="n">
        <v>5170</v>
      </c>
      <c r="J404" s="23" t="n">
        <v>1628438934</v>
      </c>
      <c r="K404" s="24" t="n">
        <v>0</v>
      </c>
      <c r="L404" s="24" t="n">
        <v>0</v>
      </c>
      <c r="M404" s="23" t="n">
        <v>0</v>
      </c>
      <c r="N404" s="24" t="n">
        <v>4</v>
      </c>
      <c r="O404" s="22" t="n">
        <v>54</v>
      </c>
      <c r="P404" s="18" t="n">
        <v>24301800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88</v>
      </c>
      <c r="G405" s="22" t="n">
        <v>119130</v>
      </c>
      <c r="H405" s="22" t="n">
        <v>20</v>
      </c>
      <c r="I405" s="22" t="n">
        <v>100935</v>
      </c>
      <c r="J405" s="23" t="n">
        <v>22754990000</v>
      </c>
      <c r="K405" s="24" t="n">
        <v>0</v>
      </c>
      <c r="L405" s="24" t="n">
        <v>0</v>
      </c>
      <c r="M405" s="23" t="n">
        <v>0</v>
      </c>
      <c r="N405" s="24" t="n">
        <v>64</v>
      </c>
      <c r="O405" s="22" t="n">
        <v>3847</v>
      </c>
      <c r="P405" s="18" t="n">
        <v>21439248983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88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8</v>
      </c>
      <c r="G407" s="22" t="n">
        <v>65689</v>
      </c>
      <c r="H407" s="22" t="n">
        <v>29</v>
      </c>
      <c r="I407" s="22" t="n">
        <v>166330</v>
      </c>
      <c r="J407" s="23" t="n">
        <v>32139570000</v>
      </c>
      <c r="K407" s="24" t="n">
        <v>3795</v>
      </c>
      <c r="L407" s="24" t="n">
        <v>15279</v>
      </c>
      <c r="M407" s="23" t="n">
        <v>2795268010</v>
      </c>
      <c r="N407" s="24" t="n">
        <v>59</v>
      </c>
      <c r="O407" s="22" t="n">
        <v>4284</v>
      </c>
      <c r="P407" s="18" t="n">
        <v>27656048377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88</v>
      </c>
      <c r="G408" s="22" t="n">
        <v>511</v>
      </c>
      <c r="H408" s="22" t="n">
        <v>1</v>
      </c>
      <c r="I408" s="22" t="n">
        <v>2572</v>
      </c>
      <c r="J408" s="23" t="n">
        <v>929010000</v>
      </c>
      <c r="K408" s="24" t="n">
        <v>315</v>
      </c>
      <c r="L408" s="24" t="n">
        <v>2925</v>
      </c>
      <c r="M408" s="23" t="n">
        <v>493131142</v>
      </c>
      <c r="N408" s="24" t="n">
        <v>1</v>
      </c>
      <c r="O408" s="22" t="n">
        <v>43</v>
      </c>
      <c r="P408" s="18" t="n">
        <v>26342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88</v>
      </c>
      <c r="G409" s="22" t="n">
        <v>294</v>
      </c>
      <c r="H409" s="22" t="n">
        <v>1</v>
      </c>
      <c r="I409" s="22" t="n">
        <v>2560</v>
      </c>
      <c r="J409" s="23" t="n">
        <v>70247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88</v>
      </c>
      <c r="G410" s="22" t="n">
        <v>200661</v>
      </c>
      <c r="H410" s="22" t="n">
        <v>32</v>
      </c>
      <c r="I410" s="22" t="n">
        <v>139218</v>
      </c>
      <c r="J410" s="23" t="n">
        <v>24617520000</v>
      </c>
      <c r="K410" s="24" t="n">
        <v>1313</v>
      </c>
      <c r="L410" s="24" t="n">
        <v>7712</v>
      </c>
      <c r="M410" s="23" t="n">
        <v>1351531792</v>
      </c>
      <c r="N410" s="24" t="n">
        <v>32</v>
      </c>
      <c r="O410" s="22" t="n">
        <v>7310</v>
      </c>
      <c r="P410" s="18" t="n">
        <v>30511504575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88</v>
      </c>
      <c r="G411" s="22" t="n">
        <v>14122</v>
      </c>
      <c r="H411" s="22" t="n">
        <v>8</v>
      </c>
      <c r="I411" s="22" t="n">
        <v>22153</v>
      </c>
      <c r="J411" s="23" t="n">
        <v>6604080000</v>
      </c>
      <c r="K411" s="24" t="n">
        <v>1</v>
      </c>
      <c r="L411" s="24" t="n">
        <v>244</v>
      </c>
      <c r="M411" s="23" t="n">
        <v>49232507</v>
      </c>
      <c r="N411" s="24" t="n">
        <v>23</v>
      </c>
      <c r="O411" s="22" t="n">
        <v>2783</v>
      </c>
      <c r="P411" s="18" t="n">
        <v>2218223354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88</v>
      </c>
      <c r="G412" s="22" t="n">
        <v>125431</v>
      </c>
      <c r="H412" s="22" t="n">
        <v>26</v>
      </c>
      <c r="I412" s="22" t="n">
        <v>134334</v>
      </c>
      <c r="J412" s="23" t="n">
        <v>27585570000</v>
      </c>
      <c r="K412" s="24" t="n">
        <v>1954</v>
      </c>
      <c r="L412" s="24" t="n">
        <v>16689</v>
      </c>
      <c r="M412" s="23" t="n">
        <v>2611917293</v>
      </c>
      <c r="N412" s="24" t="n">
        <v>47</v>
      </c>
      <c r="O412" s="22" t="n">
        <v>3660</v>
      </c>
      <c r="P412" s="18" t="n">
        <v>12442979758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88</v>
      </c>
      <c r="G413" s="22" t="n">
        <v>114111</v>
      </c>
      <c r="H413" s="22" t="n">
        <v>36</v>
      </c>
      <c r="I413" s="22" t="n">
        <v>151246</v>
      </c>
      <c r="J413" s="23" t="n">
        <v>63670093242</v>
      </c>
      <c r="K413" s="24" t="n">
        <v>117</v>
      </c>
      <c r="L413" s="24" t="n">
        <v>1393</v>
      </c>
      <c r="M413" s="23" t="n">
        <v>968003063</v>
      </c>
      <c r="N413" s="24" t="n">
        <v>95</v>
      </c>
      <c r="O413" s="22" t="n">
        <v>6191</v>
      </c>
      <c r="P413" s="18" t="n">
        <v>62326848970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88</v>
      </c>
      <c r="G414" s="22" t="n">
        <v>42337</v>
      </c>
      <c r="H414" s="22" t="n">
        <v>4</v>
      </c>
      <c r="I414" s="22" t="n">
        <v>14478</v>
      </c>
      <c r="J414" s="23" t="n">
        <v>3528692001</v>
      </c>
      <c r="K414" s="24" t="n">
        <v>1984</v>
      </c>
      <c r="L414" s="24" t="n">
        <v>6009</v>
      </c>
      <c r="M414" s="23" t="n">
        <v>1369758120</v>
      </c>
      <c r="N414" s="24" t="n">
        <v>10</v>
      </c>
      <c r="O414" s="22" t="n">
        <v>226</v>
      </c>
      <c r="P414" s="18" t="n">
        <v>18806415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88</v>
      </c>
      <c r="G415" s="22" t="n">
        <v>92766</v>
      </c>
      <c r="H415" s="22" t="n">
        <v>5</v>
      </c>
      <c r="I415" s="22" t="n">
        <v>26462</v>
      </c>
      <c r="J415" s="23" t="n">
        <v>8373840000</v>
      </c>
      <c r="K415" s="24" t="n">
        <v>2967</v>
      </c>
      <c r="L415" s="24" t="n">
        <v>15836</v>
      </c>
      <c r="M415" s="23" t="n">
        <v>5267520512</v>
      </c>
      <c r="N415" s="24" t="n">
        <v>10</v>
      </c>
      <c r="O415" s="22" t="n">
        <v>64</v>
      </c>
      <c r="P415" s="18" t="n">
        <v>1186717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88</v>
      </c>
      <c r="G416" s="22" t="n">
        <v>0</v>
      </c>
      <c r="H416" s="22" t="n">
        <v>0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88</v>
      </c>
      <c r="G418" s="22" t="n">
        <v>82461</v>
      </c>
      <c r="H418" s="22" t="n">
        <v>33</v>
      </c>
      <c r="I418" s="22" t="n">
        <v>92607</v>
      </c>
      <c r="J418" s="23" t="n">
        <v>36071180000</v>
      </c>
      <c r="K418" s="24" t="n">
        <v>129</v>
      </c>
      <c r="L418" s="24" t="n">
        <v>0</v>
      </c>
      <c r="M418" s="23" t="n">
        <v>0</v>
      </c>
      <c r="N418" s="24" t="n">
        <v>54</v>
      </c>
      <c r="O418" s="22" t="n">
        <v>1784</v>
      </c>
      <c r="P418" s="18" t="n">
        <v>16336052222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88</v>
      </c>
      <c r="G420" s="22" t="n">
        <v>14509</v>
      </c>
      <c r="H420" s="22" t="n">
        <v>18</v>
      </c>
      <c r="I420" s="22" t="n">
        <v>41645</v>
      </c>
      <c r="J420" s="23" t="n">
        <v>13234900000</v>
      </c>
      <c r="K420" s="24" t="n">
        <v>111</v>
      </c>
      <c r="L420" s="24" t="n">
        <v>31</v>
      </c>
      <c r="M420" s="23" t="n">
        <v>13340770</v>
      </c>
      <c r="N420" s="24" t="n">
        <v>40</v>
      </c>
      <c r="O420" s="22" t="n">
        <v>2140</v>
      </c>
      <c r="P420" s="18" t="n">
        <v>4016163426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88</v>
      </c>
      <c r="G421" s="22" t="n">
        <v>6134</v>
      </c>
      <c r="H421" s="22" t="n">
        <v>4</v>
      </c>
      <c r="I421" s="22" t="n">
        <v>9723</v>
      </c>
      <c r="J421" s="23" t="n">
        <v>2875428016</v>
      </c>
      <c r="K421" s="24" t="n">
        <v>1325</v>
      </c>
      <c r="L421" s="24" t="n">
        <v>7394</v>
      </c>
      <c r="M421" s="23" t="n">
        <v>4389618222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88</v>
      </c>
      <c r="G422" s="22" t="n">
        <v>210865</v>
      </c>
      <c r="H422" s="22" t="n">
        <v>28</v>
      </c>
      <c r="I422" s="22" t="n">
        <v>160136</v>
      </c>
      <c r="J422" s="23" t="n">
        <v>40423350000</v>
      </c>
      <c r="K422" s="24" t="n">
        <v>0</v>
      </c>
      <c r="L422" s="24" t="n">
        <v>0</v>
      </c>
      <c r="M422" s="23" t="n">
        <v>0</v>
      </c>
      <c r="N422" s="24" t="n">
        <v>122</v>
      </c>
      <c r="O422" s="22" t="n">
        <v>8012</v>
      </c>
      <c r="P422" s="18" t="n">
        <v>43383464435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88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8</v>
      </c>
      <c r="G424" s="22" t="n">
        <v>137460</v>
      </c>
      <c r="H424" s="22" t="n">
        <v>63</v>
      </c>
      <c r="I424" s="22" t="n">
        <v>410725</v>
      </c>
      <c r="J424" s="23" t="n">
        <v>98385350000</v>
      </c>
      <c r="K424" s="24" t="n">
        <v>6723</v>
      </c>
      <c r="L424" s="24" t="n">
        <v>31298</v>
      </c>
      <c r="M424" s="23" t="n">
        <v>8638665528</v>
      </c>
      <c r="N424" s="24" t="n">
        <v>146</v>
      </c>
      <c r="O424" s="22" t="n">
        <v>7078</v>
      </c>
      <c r="P424" s="18" t="n">
        <v>53962762081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88</v>
      </c>
      <c r="G425" s="22" t="n">
        <v>1128</v>
      </c>
      <c r="H425" s="22" t="n">
        <v>1</v>
      </c>
      <c r="I425" s="22" t="n">
        <v>4439</v>
      </c>
      <c r="J425" s="23" t="n">
        <v>1584080000</v>
      </c>
      <c r="K425" s="24" t="n">
        <v>226</v>
      </c>
      <c r="L425" s="24" t="n">
        <v>1447</v>
      </c>
      <c r="M425" s="23" t="n">
        <v>185372355</v>
      </c>
      <c r="N425" s="24" t="n">
        <v>1</v>
      </c>
      <c r="O425" s="22" t="n">
        <v>22</v>
      </c>
      <c r="P425" s="18" t="n">
        <v>6690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88</v>
      </c>
      <c r="G426" s="22" t="n">
        <v>1455</v>
      </c>
      <c r="H426" s="22" t="n">
        <v>1</v>
      </c>
      <c r="I426" s="22" t="n">
        <v>4992</v>
      </c>
      <c r="J426" s="23" t="n">
        <v>1825475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88</v>
      </c>
      <c r="G427" s="22" t="n">
        <v>204665</v>
      </c>
      <c r="H427" s="22" t="n">
        <v>34</v>
      </c>
      <c r="I427" s="22" t="n">
        <v>158494</v>
      </c>
      <c r="J427" s="23" t="n">
        <v>30231720000</v>
      </c>
      <c r="K427" s="24" t="n">
        <v>1152</v>
      </c>
      <c r="L427" s="24" t="n">
        <v>3371</v>
      </c>
      <c r="M427" s="23" t="n">
        <v>1233031519</v>
      </c>
      <c r="N427" s="24" t="n">
        <v>31</v>
      </c>
      <c r="O427" s="22" t="n">
        <v>8229</v>
      </c>
      <c r="P427" s="18" t="n">
        <v>25806557939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88</v>
      </c>
      <c r="G428" s="22" t="n">
        <v>38583</v>
      </c>
      <c r="H428" s="22" t="n">
        <v>14</v>
      </c>
      <c r="I428" s="22" t="n">
        <v>31333</v>
      </c>
      <c r="J428" s="23" t="n">
        <v>10582617000</v>
      </c>
      <c r="K428" s="24" t="n">
        <v>3</v>
      </c>
      <c r="L428" s="24" t="n">
        <v>448</v>
      </c>
      <c r="M428" s="23" t="n">
        <v>65648436</v>
      </c>
      <c r="N428" s="24" t="n">
        <v>40</v>
      </c>
      <c r="O428" s="22" t="n">
        <v>5054</v>
      </c>
      <c r="P428" s="18" t="n">
        <v>6007248364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88</v>
      </c>
      <c r="G429" s="22" t="n">
        <v>123914</v>
      </c>
      <c r="H429" s="22" t="n">
        <v>40</v>
      </c>
      <c r="I429" s="22" t="n">
        <v>155173</v>
      </c>
      <c r="J429" s="23" t="n">
        <v>36228670000</v>
      </c>
      <c r="K429" s="24" t="n">
        <v>1785</v>
      </c>
      <c r="L429" s="24" t="n">
        <v>24615</v>
      </c>
      <c r="M429" s="23" t="n">
        <v>6384783869</v>
      </c>
      <c r="N429" s="24" t="n">
        <v>123</v>
      </c>
      <c r="O429" s="22" t="n">
        <v>4261</v>
      </c>
      <c r="P429" s="18" t="n">
        <v>15583162437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88</v>
      </c>
      <c r="G430" s="22" t="n">
        <v>126278</v>
      </c>
      <c r="H430" s="22" t="n">
        <v>50</v>
      </c>
      <c r="I430" s="22" t="n">
        <v>242102</v>
      </c>
      <c r="J430" s="23" t="n">
        <v>108851434661</v>
      </c>
      <c r="K430" s="24" t="n">
        <v>123</v>
      </c>
      <c r="L430" s="24" t="n">
        <v>408</v>
      </c>
      <c r="M430" s="23" t="n">
        <v>425972450</v>
      </c>
      <c r="N430" s="24" t="n">
        <v>183</v>
      </c>
      <c r="O430" s="22" t="n">
        <v>8131</v>
      </c>
      <c r="P430" s="18" t="n">
        <v>113204504055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88</v>
      </c>
      <c r="G431" s="22" t="n">
        <v>65770</v>
      </c>
      <c r="H431" s="22" t="n">
        <v>1</v>
      </c>
      <c r="I431" s="22" t="n">
        <v>4036</v>
      </c>
      <c r="J431" s="23" t="n">
        <v>1103198712</v>
      </c>
      <c r="K431" s="24" t="n">
        <v>5867</v>
      </c>
      <c r="L431" s="24" t="n">
        <v>34007</v>
      </c>
      <c r="M431" s="23" t="n">
        <v>3147209033</v>
      </c>
      <c r="N431" s="24" t="n">
        <v>8</v>
      </c>
      <c r="O431" s="22" t="n">
        <v>95</v>
      </c>
      <c r="P431" s="18" t="n">
        <v>10852703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88</v>
      </c>
      <c r="G432" s="22" t="n">
        <v>54232</v>
      </c>
      <c r="H432" s="22" t="n">
        <v>2</v>
      </c>
      <c r="I432" s="22" t="n">
        <v>14027</v>
      </c>
      <c r="J432" s="23" t="n">
        <v>2781160000</v>
      </c>
      <c r="K432" s="24" t="n">
        <v>1175</v>
      </c>
      <c r="L432" s="24" t="n">
        <v>24968</v>
      </c>
      <c r="M432" s="23" t="n">
        <v>6363477581</v>
      </c>
      <c r="N432" s="24" t="n">
        <v>4</v>
      </c>
      <c r="O432" s="22" t="n">
        <v>31</v>
      </c>
      <c r="P432" s="18" t="n">
        <v>74114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88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88</v>
      </c>
      <c r="G435" s="22" t="n">
        <v>37853</v>
      </c>
      <c r="H435" s="22" t="n">
        <v>15</v>
      </c>
      <c r="I435" s="22" t="n">
        <v>52647</v>
      </c>
      <c r="J435" s="23" t="n">
        <v>19638110000</v>
      </c>
      <c r="K435" s="24" t="n">
        <v>191</v>
      </c>
      <c r="L435" s="24" t="n">
        <v>0</v>
      </c>
      <c r="M435" s="23" t="n">
        <v>0</v>
      </c>
      <c r="N435" s="24" t="n">
        <v>20</v>
      </c>
      <c r="O435" s="22" t="n">
        <v>976</v>
      </c>
      <c r="P435" s="18" t="n">
        <v>8576815855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88</v>
      </c>
      <c r="G437" s="22" t="n">
        <v>7293</v>
      </c>
      <c r="H437" s="22" t="n">
        <v>6</v>
      </c>
      <c r="I437" s="22" t="n">
        <v>15552</v>
      </c>
      <c r="J437" s="23" t="n">
        <v>4983580000</v>
      </c>
      <c r="K437" s="24" t="n">
        <v>34</v>
      </c>
      <c r="L437" s="24" t="n">
        <v>2</v>
      </c>
      <c r="M437" s="23" t="n">
        <v>1650000</v>
      </c>
      <c r="N437" s="24" t="n">
        <v>17</v>
      </c>
      <c r="O437" s="22" t="n">
        <v>1227</v>
      </c>
      <c r="P437" s="18" t="n">
        <v>1868590716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88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88</v>
      </c>
      <c r="G439" s="22" t="n">
        <v>114225</v>
      </c>
      <c r="H439" s="22" t="n">
        <v>23</v>
      </c>
      <c r="I439" s="22" t="n">
        <v>116606</v>
      </c>
      <c r="J439" s="23" t="n">
        <v>27655040000</v>
      </c>
      <c r="K439" s="24" t="n">
        <v>0</v>
      </c>
      <c r="L439" s="24" t="n">
        <v>0</v>
      </c>
      <c r="M439" s="23" t="n">
        <v>0</v>
      </c>
      <c r="N439" s="24" t="n">
        <v>98</v>
      </c>
      <c r="O439" s="22" t="n">
        <v>4128</v>
      </c>
      <c r="P439" s="18" t="n">
        <v>24819831686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88</v>
      </c>
      <c r="G440" s="22" t="n">
        <v>271</v>
      </c>
      <c r="H440" s="22" t="n">
        <v>1</v>
      </c>
      <c r="I440" s="22" t="n">
        <v>1698</v>
      </c>
      <c r="J440" s="23" t="n">
        <v>46525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8</v>
      </c>
      <c r="G441" s="22" t="n">
        <v>70391</v>
      </c>
      <c r="H441" s="22" t="n">
        <v>26</v>
      </c>
      <c r="I441" s="22" t="n">
        <v>222922</v>
      </c>
      <c r="J441" s="23" t="n">
        <v>45514960000</v>
      </c>
      <c r="K441" s="24" t="n">
        <v>724</v>
      </c>
      <c r="L441" s="24" t="n">
        <v>5434</v>
      </c>
      <c r="M441" s="23" t="n">
        <v>999918888</v>
      </c>
      <c r="N441" s="24" t="n">
        <v>60</v>
      </c>
      <c r="O441" s="22" t="n">
        <v>3641</v>
      </c>
      <c r="P441" s="18" t="n">
        <v>16747685927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88</v>
      </c>
      <c r="G442" s="22" t="n">
        <v>395</v>
      </c>
      <c r="H442" s="22" t="n">
        <v>1</v>
      </c>
      <c r="I442" s="22" t="n">
        <v>6871</v>
      </c>
      <c r="J442" s="23" t="n">
        <v>2173652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4</v>
      </c>
      <c r="P442" s="18" t="n">
        <v>179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8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88</v>
      </c>
      <c r="G444" s="22" t="n">
        <v>143862</v>
      </c>
      <c r="H444" s="22" t="n">
        <v>18</v>
      </c>
      <c r="I444" s="22" t="n">
        <v>98249</v>
      </c>
      <c r="J444" s="23" t="n">
        <v>16130640000</v>
      </c>
      <c r="K444" s="24" t="n">
        <v>178</v>
      </c>
      <c r="L444" s="24" t="n">
        <v>810</v>
      </c>
      <c r="M444" s="23" t="n">
        <v>580876778</v>
      </c>
      <c r="N444" s="24" t="n">
        <v>16</v>
      </c>
      <c r="O444" s="22" t="n">
        <v>5669</v>
      </c>
      <c r="P444" s="18" t="n">
        <v>17105934482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88</v>
      </c>
      <c r="G445" s="22" t="n">
        <v>5384</v>
      </c>
      <c r="H445" s="22" t="n">
        <v>6</v>
      </c>
      <c r="I445" s="22" t="n">
        <v>11843</v>
      </c>
      <c r="J445" s="23" t="n">
        <v>3672470000</v>
      </c>
      <c r="K445" s="24" t="n">
        <v>1</v>
      </c>
      <c r="L445" s="24" t="n">
        <v>209</v>
      </c>
      <c r="M445" s="23" t="n">
        <v>30714000</v>
      </c>
      <c r="N445" s="24" t="n">
        <v>22</v>
      </c>
      <c r="O445" s="22" t="n">
        <v>1900</v>
      </c>
      <c r="P445" s="18" t="n">
        <v>1795152438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88</v>
      </c>
      <c r="G446" s="22" t="n">
        <v>72064</v>
      </c>
      <c r="H446" s="22" t="n">
        <v>15</v>
      </c>
      <c r="I446" s="22" t="n">
        <v>73807</v>
      </c>
      <c r="J446" s="23" t="n">
        <v>16599150000</v>
      </c>
      <c r="K446" s="24" t="n">
        <v>868</v>
      </c>
      <c r="L446" s="24" t="n">
        <v>13573</v>
      </c>
      <c r="M446" s="23" t="n">
        <v>3439032265</v>
      </c>
      <c r="N446" s="24" t="n">
        <v>51</v>
      </c>
      <c r="O446" s="22" t="n">
        <v>2073</v>
      </c>
      <c r="P446" s="18" t="n">
        <v>939195017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88</v>
      </c>
      <c r="G447" s="22" t="n">
        <v>103600</v>
      </c>
      <c r="H447" s="22" t="n">
        <v>32</v>
      </c>
      <c r="I447" s="22" t="n">
        <v>157834</v>
      </c>
      <c r="J447" s="23" t="n">
        <v>65951473547</v>
      </c>
      <c r="K447" s="24" t="n">
        <v>115</v>
      </c>
      <c r="L447" s="24" t="n">
        <v>1656</v>
      </c>
      <c r="M447" s="23" t="n">
        <v>1256323290</v>
      </c>
      <c r="N447" s="24" t="n">
        <v>84</v>
      </c>
      <c r="O447" s="22" t="n">
        <v>6179</v>
      </c>
      <c r="P447" s="18" t="n">
        <v>67549802694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88</v>
      </c>
      <c r="G448" s="22" t="n">
        <v>50380</v>
      </c>
      <c r="H448" s="22" t="n">
        <v>2</v>
      </c>
      <c r="I448" s="22" t="n">
        <v>12092</v>
      </c>
      <c r="J448" s="23" t="n">
        <v>2703587000</v>
      </c>
      <c r="K448" s="24" t="n">
        <v>790</v>
      </c>
      <c r="L448" s="24" t="n">
        <v>4713</v>
      </c>
      <c r="M448" s="23" t="n">
        <v>664785096</v>
      </c>
      <c r="N448" s="24" t="n">
        <v>8</v>
      </c>
      <c r="O448" s="22" t="n">
        <v>150</v>
      </c>
      <c r="P448" s="18" t="n">
        <v>242496000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88</v>
      </c>
      <c r="G449" s="22" t="n">
        <v>85547</v>
      </c>
      <c r="H449" s="22" t="n">
        <v>7</v>
      </c>
      <c r="I449" s="22" t="n">
        <v>37625</v>
      </c>
      <c r="J449" s="23" t="n">
        <v>9994800000</v>
      </c>
      <c r="K449" s="24" t="n">
        <v>5990</v>
      </c>
      <c r="L449" s="24" t="n">
        <v>13677</v>
      </c>
      <c r="M449" s="23" t="n">
        <v>4445138016</v>
      </c>
      <c r="N449" s="24" t="n">
        <v>16</v>
      </c>
      <c r="O449" s="22" t="n">
        <v>248</v>
      </c>
      <c r="P449" s="18" t="n">
        <v>4175721688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88</v>
      </c>
      <c r="G450" s="22" t="n">
        <v>0</v>
      </c>
      <c r="H450" s="22" t="n">
        <v>0</v>
      </c>
      <c r="I450" s="22" t="n">
        <v>0</v>
      </c>
      <c r="J450" s="23" t="n">
        <v>0</v>
      </c>
      <c r="K450" s="24" t="n">
        <v>0</v>
      </c>
      <c r="L450" s="24" t="n">
        <v>0</v>
      </c>
      <c r="M450" s="23" t="n">
        <v>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88</v>
      </c>
      <c r="G452" s="22" t="n">
        <v>81397</v>
      </c>
      <c r="H452" s="22" t="n">
        <v>36</v>
      </c>
      <c r="I452" s="22" t="n">
        <v>128877</v>
      </c>
      <c r="J452" s="23" t="n">
        <v>57702690000</v>
      </c>
      <c r="K452" s="24" t="n">
        <v>575</v>
      </c>
      <c r="L452" s="24" t="n">
        <v>0</v>
      </c>
      <c r="M452" s="23" t="n">
        <v>0</v>
      </c>
      <c r="N452" s="24" t="n">
        <v>56</v>
      </c>
      <c r="O452" s="22" t="n">
        <v>3067</v>
      </c>
      <c r="P452" s="18" t="n">
        <v>21768020406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88</v>
      </c>
      <c r="G454" s="22" t="n">
        <v>23783</v>
      </c>
      <c r="H454" s="22" t="n">
        <v>31</v>
      </c>
      <c r="I454" s="22" t="n">
        <v>78980</v>
      </c>
      <c r="J454" s="23" t="n">
        <v>26126270000</v>
      </c>
      <c r="K454" s="24" t="n">
        <v>171</v>
      </c>
      <c r="L454" s="24" t="n">
        <v>35</v>
      </c>
      <c r="M454" s="23" t="n">
        <v>26505700</v>
      </c>
      <c r="N454" s="24" t="n">
        <v>61</v>
      </c>
      <c r="O454" s="22" t="n">
        <v>3275</v>
      </c>
      <c r="P454" s="18" t="n">
        <v>6474060243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88</v>
      </c>
      <c r="G455" s="22" t="n">
        <v>11332</v>
      </c>
      <c r="H455" s="22" t="n">
        <v>4</v>
      </c>
      <c r="I455" s="22" t="n">
        <v>20739</v>
      </c>
      <c r="J455" s="23" t="n">
        <v>6525135968</v>
      </c>
      <c r="K455" s="24" t="n">
        <v>1236</v>
      </c>
      <c r="L455" s="24" t="n">
        <v>8698</v>
      </c>
      <c r="M455" s="23" t="n">
        <v>5152379295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88</v>
      </c>
      <c r="G456" s="22" t="n">
        <v>195876</v>
      </c>
      <c r="H456" s="22" t="n">
        <v>46</v>
      </c>
      <c r="I456" s="22" t="n">
        <v>228408</v>
      </c>
      <c r="J456" s="23" t="n">
        <v>59564370000</v>
      </c>
      <c r="K456" s="24" t="n">
        <v>0</v>
      </c>
      <c r="L456" s="24" t="n">
        <v>0</v>
      </c>
      <c r="M456" s="23" t="n">
        <v>0</v>
      </c>
      <c r="N456" s="24" t="n">
        <v>123</v>
      </c>
      <c r="O456" s="22" t="n">
        <v>8371</v>
      </c>
      <c r="P456" s="18" t="n">
        <v>48916111795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88</v>
      </c>
      <c r="G457" s="22" t="n">
        <v>855</v>
      </c>
      <c r="H457" s="22" t="n">
        <v>3</v>
      </c>
      <c r="I457" s="22" t="n">
        <v>7363</v>
      </c>
      <c r="J457" s="23" t="n">
        <v>234217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8</v>
      </c>
      <c r="G458" s="22" t="n">
        <v>151750</v>
      </c>
      <c r="H458" s="22" t="n">
        <v>64</v>
      </c>
      <c r="I458" s="22" t="n">
        <v>415798</v>
      </c>
      <c r="J458" s="23" t="n">
        <v>102632210000</v>
      </c>
      <c r="K458" s="24" t="n">
        <v>7697</v>
      </c>
      <c r="L458" s="24" t="n">
        <v>38751</v>
      </c>
      <c r="M458" s="23" t="n">
        <v>9043251205</v>
      </c>
      <c r="N458" s="24" t="n">
        <v>146</v>
      </c>
      <c r="O458" s="22" t="n">
        <v>8097</v>
      </c>
      <c r="P458" s="18" t="n">
        <v>111154768302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88</v>
      </c>
      <c r="G459" s="22" t="n">
        <v>402</v>
      </c>
      <c r="H459" s="22" t="n">
        <v>1</v>
      </c>
      <c r="I459" s="22" t="n">
        <v>4728</v>
      </c>
      <c r="J459" s="23" t="n">
        <v>165371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2</v>
      </c>
      <c r="P459" s="18" t="n">
        <v>325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88</v>
      </c>
      <c r="G460" s="22" t="n">
        <v>1383</v>
      </c>
      <c r="H460" s="22" t="n">
        <v>4</v>
      </c>
      <c r="I460" s="22" t="n">
        <v>19431</v>
      </c>
      <c r="J460" s="23" t="n">
        <v>10151718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88</v>
      </c>
      <c r="G461" s="22" t="n">
        <v>294515</v>
      </c>
      <c r="H461" s="22" t="n">
        <v>38</v>
      </c>
      <c r="I461" s="22" t="n">
        <v>200173</v>
      </c>
      <c r="J461" s="23" t="n">
        <v>39067660000</v>
      </c>
      <c r="K461" s="24" t="n">
        <v>1677</v>
      </c>
      <c r="L461" s="24" t="n">
        <v>8492</v>
      </c>
      <c r="M461" s="23" t="n">
        <v>2677563716</v>
      </c>
      <c r="N461" s="24" t="n">
        <v>42</v>
      </c>
      <c r="O461" s="22" t="n">
        <v>10645</v>
      </c>
      <c r="P461" s="18" t="n">
        <v>66267144494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88</v>
      </c>
      <c r="G462" s="22" t="n">
        <v>18471</v>
      </c>
      <c r="H462" s="22" t="n">
        <v>12</v>
      </c>
      <c r="I462" s="22" t="n">
        <v>27402</v>
      </c>
      <c r="J462" s="23" t="n">
        <v>9585416000</v>
      </c>
      <c r="K462" s="24" t="n">
        <v>3</v>
      </c>
      <c r="L462" s="24" t="n">
        <v>1728</v>
      </c>
      <c r="M462" s="23" t="n">
        <v>382199580</v>
      </c>
      <c r="N462" s="24" t="n">
        <v>40</v>
      </c>
      <c r="O462" s="22" t="n">
        <v>5604</v>
      </c>
      <c r="P462" s="18" t="n">
        <v>5671728502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88</v>
      </c>
      <c r="G463" s="22" t="n">
        <v>190437</v>
      </c>
      <c r="H463" s="22" t="n">
        <v>51</v>
      </c>
      <c r="I463" s="22" t="n">
        <v>204477</v>
      </c>
      <c r="J463" s="23" t="n">
        <v>46890180000</v>
      </c>
      <c r="K463" s="24" t="n">
        <v>1613</v>
      </c>
      <c r="L463" s="24" t="n">
        <v>9167</v>
      </c>
      <c r="M463" s="23" t="n">
        <v>2142138561</v>
      </c>
      <c r="N463" s="24" t="n">
        <v>146</v>
      </c>
      <c r="O463" s="22" t="n">
        <v>6660</v>
      </c>
      <c r="P463" s="18" t="n">
        <v>22575639845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88</v>
      </c>
      <c r="G464" s="22" t="n">
        <v>207571</v>
      </c>
      <c r="H464" s="22" t="n">
        <v>56</v>
      </c>
      <c r="I464" s="22" t="n">
        <v>251228</v>
      </c>
      <c r="J464" s="23" t="n">
        <v>124022980058</v>
      </c>
      <c r="K464" s="24" t="n">
        <v>74</v>
      </c>
      <c r="L464" s="24" t="n">
        <v>1896</v>
      </c>
      <c r="M464" s="23" t="n">
        <v>962494996</v>
      </c>
      <c r="N464" s="24" t="n">
        <v>224</v>
      </c>
      <c r="O464" s="22" t="n">
        <v>18801</v>
      </c>
      <c r="P464" s="18" t="n">
        <v>224567418414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88</v>
      </c>
      <c r="G465" s="22" t="n">
        <v>93491</v>
      </c>
      <c r="H465" s="22" t="n">
        <v>8</v>
      </c>
      <c r="I465" s="22" t="n">
        <v>45861</v>
      </c>
      <c r="J465" s="23" t="n">
        <v>11846418000</v>
      </c>
      <c r="K465" s="24" t="n">
        <v>4511</v>
      </c>
      <c r="L465" s="24" t="n">
        <v>9058</v>
      </c>
      <c r="M465" s="23" t="n">
        <v>2370247416</v>
      </c>
      <c r="N465" s="24" t="n">
        <v>39</v>
      </c>
      <c r="O465" s="22" t="n">
        <v>525</v>
      </c>
      <c r="P465" s="18" t="n">
        <v>1104700001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88</v>
      </c>
      <c r="G466" s="22" t="n">
        <v>63021</v>
      </c>
      <c r="H466" s="22" t="n">
        <v>2</v>
      </c>
      <c r="I466" s="22" t="n">
        <v>13290</v>
      </c>
      <c r="J466" s="23" t="n">
        <v>2925360000</v>
      </c>
      <c r="K466" s="24" t="n">
        <v>1592</v>
      </c>
      <c r="L466" s="24" t="n">
        <v>15027</v>
      </c>
      <c r="M466" s="23" t="n">
        <v>4080653394</v>
      </c>
      <c r="N466" s="24" t="n">
        <v>4</v>
      </c>
      <c r="O466" s="22" t="n">
        <v>51</v>
      </c>
      <c r="P466" s="18" t="n">
        <v>44830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88</v>
      </c>
      <c r="G467" s="22" t="n">
        <v>0</v>
      </c>
      <c r="H467" s="22" t="n">
        <v>0</v>
      </c>
      <c r="I467" s="22" t="n">
        <v>0</v>
      </c>
      <c r="J467" s="23" t="n">
        <v>0</v>
      </c>
      <c r="K467" s="24" t="n">
        <v>0</v>
      </c>
      <c r="L467" s="24" t="n">
        <v>0</v>
      </c>
      <c r="M467" s="23" t="n">
        <v>0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88</v>
      </c>
      <c r="G469" s="22" t="n">
        <v>65378</v>
      </c>
      <c r="H469" s="22" t="n">
        <v>22</v>
      </c>
      <c r="I469" s="22" t="n">
        <v>57209</v>
      </c>
      <c r="J469" s="23" t="n">
        <v>20644150000</v>
      </c>
      <c r="K469" s="24" t="n">
        <v>216</v>
      </c>
      <c r="L469" s="24" t="n">
        <v>0</v>
      </c>
      <c r="M469" s="23" t="n">
        <v>0</v>
      </c>
      <c r="N469" s="24" t="n">
        <v>26</v>
      </c>
      <c r="O469" s="22" t="n">
        <v>2140</v>
      </c>
      <c r="P469" s="18" t="n">
        <v>18019693892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88</v>
      </c>
      <c r="G471" s="22" t="n">
        <v>7672</v>
      </c>
      <c r="H471" s="22" t="n">
        <v>9</v>
      </c>
      <c r="I471" s="22" t="n">
        <v>24898</v>
      </c>
      <c r="J471" s="23" t="n">
        <v>7763340000</v>
      </c>
      <c r="K471" s="24" t="n">
        <v>66</v>
      </c>
      <c r="L471" s="24" t="n">
        <v>11</v>
      </c>
      <c r="M471" s="23" t="n">
        <v>5787900</v>
      </c>
      <c r="N471" s="24" t="n">
        <v>22</v>
      </c>
      <c r="O471" s="22" t="n">
        <v>1065</v>
      </c>
      <c r="P471" s="18" t="n">
        <v>1864716833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88</v>
      </c>
      <c r="G472" s="22" t="n">
        <v>1989</v>
      </c>
      <c r="H472" s="22" t="n">
        <v>2</v>
      </c>
      <c r="I472" s="22" t="n">
        <v>3281</v>
      </c>
      <c r="J472" s="23" t="n">
        <v>1154473587</v>
      </c>
      <c r="K472" s="24" t="n">
        <v>0</v>
      </c>
      <c r="L472" s="24" t="n">
        <v>0</v>
      </c>
      <c r="M472" s="23" t="n">
        <v>0</v>
      </c>
      <c r="N472" s="24" t="n">
        <v>0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88</v>
      </c>
      <c r="G473" s="22" t="n">
        <v>99320</v>
      </c>
      <c r="H473" s="22" t="n">
        <v>26</v>
      </c>
      <c r="I473" s="22" t="n">
        <v>128499</v>
      </c>
      <c r="J473" s="23" t="n">
        <v>32142700000</v>
      </c>
      <c r="K473" s="24" t="n">
        <v>1</v>
      </c>
      <c r="L473" s="24" t="n">
        <v>1</v>
      </c>
      <c r="M473" s="23" t="n">
        <v>250000</v>
      </c>
      <c r="N473" s="24" t="n">
        <v>63</v>
      </c>
      <c r="O473" s="22" t="n">
        <v>5984</v>
      </c>
      <c r="P473" s="18" t="n">
        <v>3360008242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88</v>
      </c>
      <c r="G474" s="22" t="n">
        <v>486</v>
      </c>
      <c r="H474" s="22" t="n">
        <v>1</v>
      </c>
      <c r="I474" s="22" t="n">
        <v>1461</v>
      </c>
      <c r="J474" s="23" t="n">
        <v>41869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8</v>
      </c>
      <c r="G475" s="22" t="n">
        <v>70062</v>
      </c>
      <c r="H475" s="22" t="n">
        <v>29</v>
      </c>
      <c r="I475" s="22" t="n">
        <v>151962</v>
      </c>
      <c r="J475" s="23" t="n">
        <v>32062940000</v>
      </c>
      <c r="K475" s="24" t="n">
        <v>527</v>
      </c>
      <c r="L475" s="24" t="n">
        <v>4060</v>
      </c>
      <c r="M475" s="23" t="n">
        <v>937200430</v>
      </c>
      <c r="N475" s="24" t="n">
        <v>81</v>
      </c>
      <c r="O475" s="22" t="n">
        <v>3385</v>
      </c>
      <c r="P475" s="18" t="n">
        <v>39031513824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88</v>
      </c>
      <c r="G476" s="22" t="n">
        <v>922</v>
      </c>
      <c r="H476" s="22" t="n">
        <v>1</v>
      </c>
      <c r="I476" s="22" t="n">
        <v>5171</v>
      </c>
      <c r="J476" s="23" t="n">
        <v>1897690000</v>
      </c>
      <c r="K476" s="24" t="n">
        <v>278</v>
      </c>
      <c r="L476" s="24" t="n">
        <v>2512</v>
      </c>
      <c r="M476" s="23" t="n">
        <v>553105467</v>
      </c>
      <c r="N476" s="24" t="n">
        <v>1</v>
      </c>
      <c r="O476" s="22" t="n">
        <v>3</v>
      </c>
      <c r="P476" s="18" t="n">
        <v>45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88</v>
      </c>
      <c r="G477" s="22" t="n">
        <v>137</v>
      </c>
      <c r="H477" s="22" t="n">
        <v>1</v>
      </c>
      <c r="I477" s="22" t="n">
        <v>2421</v>
      </c>
      <c r="J477" s="23" t="n">
        <v>54567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88</v>
      </c>
      <c r="G478" s="22" t="n">
        <v>109221</v>
      </c>
      <c r="H478" s="22" t="n">
        <v>19</v>
      </c>
      <c r="I478" s="22" t="n">
        <v>85096</v>
      </c>
      <c r="J478" s="23" t="n">
        <v>16436200000</v>
      </c>
      <c r="K478" s="24" t="n">
        <v>864</v>
      </c>
      <c r="L478" s="24" t="n">
        <v>3766</v>
      </c>
      <c r="M478" s="23" t="n">
        <v>1728049452</v>
      </c>
      <c r="N478" s="24" t="n">
        <v>23</v>
      </c>
      <c r="O478" s="22" t="n">
        <v>4169</v>
      </c>
      <c r="P478" s="18" t="n">
        <v>20216625932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88</v>
      </c>
      <c r="G479" s="22" t="n">
        <v>19622</v>
      </c>
      <c r="H479" s="22" t="n">
        <v>8</v>
      </c>
      <c r="I479" s="22" t="n">
        <v>17396</v>
      </c>
      <c r="J479" s="23" t="n">
        <v>5965969000</v>
      </c>
      <c r="K479" s="24" t="n">
        <v>1</v>
      </c>
      <c r="L479" s="24" t="n">
        <v>146</v>
      </c>
      <c r="M479" s="23" t="n">
        <v>24713500</v>
      </c>
      <c r="N479" s="24" t="n">
        <v>24</v>
      </c>
      <c r="O479" s="22" t="n">
        <v>2547</v>
      </c>
      <c r="P479" s="18" t="n">
        <v>2547084956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88</v>
      </c>
      <c r="G480" s="22" t="n">
        <v>100291</v>
      </c>
      <c r="H480" s="22" t="n">
        <v>27</v>
      </c>
      <c r="I480" s="22" t="n">
        <v>98010</v>
      </c>
      <c r="J480" s="23" t="n">
        <v>23938230000</v>
      </c>
      <c r="K480" s="24" t="n">
        <v>1634</v>
      </c>
      <c r="L480" s="24" t="n">
        <v>11738</v>
      </c>
      <c r="M480" s="23" t="n">
        <v>1995305750</v>
      </c>
      <c r="N480" s="24" t="n">
        <v>46</v>
      </c>
      <c r="O480" s="22" t="n">
        <v>3353</v>
      </c>
      <c r="P480" s="18" t="n">
        <v>1178530089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88</v>
      </c>
      <c r="G481" s="22" t="n">
        <v>126100</v>
      </c>
      <c r="H481" s="22" t="n">
        <v>43</v>
      </c>
      <c r="I481" s="22" t="n">
        <v>189583</v>
      </c>
      <c r="J481" s="23" t="n">
        <v>87328525196</v>
      </c>
      <c r="K481" s="24" t="n">
        <v>105</v>
      </c>
      <c r="L481" s="24" t="n">
        <v>2286</v>
      </c>
      <c r="M481" s="23" t="n">
        <v>2444806181</v>
      </c>
      <c r="N481" s="24" t="n">
        <v>145</v>
      </c>
      <c r="O481" s="22" t="n">
        <v>13298</v>
      </c>
      <c r="P481" s="18" t="n">
        <v>150088998048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88</v>
      </c>
      <c r="G482" s="22" t="n">
        <v>36644</v>
      </c>
      <c r="H482" s="22" t="n">
        <v>2</v>
      </c>
      <c r="I482" s="22" t="n">
        <v>4080</v>
      </c>
      <c r="J482" s="23" t="n">
        <v>1087488000</v>
      </c>
      <c r="K482" s="24" t="n">
        <v>2008</v>
      </c>
      <c r="L482" s="24" t="n">
        <v>18233</v>
      </c>
      <c r="M482" s="23" t="n">
        <v>3962200734</v>
      </c>
      <c r="N482" s="24" t="n">
        <v>8</v>
      </c>
      <c r="O482" s="22" t="n">
        <v>174</v>
      </c>
      <c r="P482" s="18" t="n">
        <v>762439753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88</v>
      </c>
      <c r="G483" s="22" t="n">
        <v>2742</v>
      </c>
      <c r="H483" s="22" t="n">
        <v>1</v>
      </c>
      <c r="I483" s="22" t="n">
        <v>1876</v>
      </c>
      <c r="J483" s="23" t="n">
        <v>680010000</v>
      </c>
      <c r="K483" s="24" t="n">
        <v>599</v>
      </c>
      <c r="L483" s="24" t="n">
        <v>9443</v>
      </c>
      <c r="M483" s="23" t="n">
        <v>6767080170</v>
      </c>
      <c r="N483" s="24" t="n">
        <v>2</v>
      </c>
      <c r="O483" s="22" t="n">
        <v>43</v>
      </c>
      <c r="P483" s="18" t="n">
        <v>143781110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8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88</v>
      </c>
      <c r="G486" s="22" t="n">
        <v>19370</v>
      </c>
      <c r="H486" s="22" t="n">
        <v>16</v>
      </c>
      <c r="I486" s="22" t="n">
        <v>28702</v>
      </c>
      <c r="J486" s="23" t="n">
        <v>15041390000</v>
      </c>
      <c r="K486" s="24" t="n">
        <v>165</v>
      </c>
      <c r="L486" s="24" t="n">
        <v>0</v>
      </c>
      <c r="M486" s="23" t="n">
        <v>0</v>
      </c>
      <c r="N486" s="24" t="n">
        <v>13</v>
      </c>
      <c r="O486" s="22" t="n">
        <v>794</v>
      </c>
      <c r="P486" s="18" t="n">
        <v>9712096581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88</v>
      </c>
      <c r="G488" s="22" t="n">
        <v>1426</v>
      </c>
      <c r="H488" s="22" t="n">
        <v>5</v>
      </c>
      <c r="I488" s="22" t="n">
        <v>12261</v>
      </c>
      <c r="J488" s="23" t="n">
        <v>4319760000</v>
      </c>
      <c r="K488" s="24" t="n">
        <v>8</v>
      </c>
      <c r="L488" s="24" t="n">
        <v>7</v>
      </c>
      <c r="M488" s="23" t="n">
        <v>2565000</v>
      </c>
      <c r="N488" s="24" t="n">
        <v>8</v>
      </c>
      <c r="O488" s="22" t="n">
        <v>236</v>
      </c>
      <c r="P488" s="18" t="n">
        <v>1134180045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88</v>
      </c>
      <c r="G489" s="22" t="n">
        <v>6577</v>
      </c>
      <c r="H489" s="22" t="n">
        <v>13</v>
      </c>
      <c r="I489" s="22" t="n">
        <v>55329</v>
      </c>
      <c r="J489" s="23" t="n">
        <v>16427627038</v>
      </c>
      <c r="K489" s="24" t="n">
        <v>1625</v>
      </c>
      <c r="L489" s="24" t="n">
        <v>28215</v>
      </c>
      <c r="M489" s="23" t="n">
        <v>24819563386</v>
      </c>
      <c r="N489" s="24" t="n">
        <v>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88</v>
      </c>
      <c r="G490" s="22" t="n">
        <v>18178</v>
      </c>
      <c r="H490" s="22" t="n">
        <v>10</v>
      </c>
      <c r="I490" s="22" t="n">
        <v>42498</v>
      </c>
      <c r="J490" s="23" t="n">
        <v>12218130000</v>
      </c>
      <c r="K490" s="24" t="n">
        <v>1</v>
      </c>
      <c r="L490" s="24" t="n">
        <v>6</v>
      </c>
      <c r="M490" s="23" t="n">
        <v>2150000</v>
      </c>
      <c r="N490" s="24" t="n">
        <v>21</v>
      </c>
      <c r="O490" s="22" t="n">
        <v>1467</v>
      </c>
      <c r="P490" s="18" t="n">
        <v>12866457244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88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8</v>
      </c>
      <c r="G492" s="22" t="n">
        <v>23300</v>
      </c>
      <c r="H492" s="22" t="n">
        <v>14</v>
      </c>
      <c r="I492" s="22" t="n">
        <v>90694</v>
      </c>
      <c r="J492" s="23" t="n">
        <v>25215660000</v>
      </c>
      <c r="K492" s="24" t="n">
        <v>1580</v>
      </c>
      <c r="L492" s="24" t="n">
        <v>41722</v>
      </c>
      <c r="M492" s="23" t="n">
        <v>23165217803</v>
      </c>
      <c r="N492" s="24" t="n">
        <v>27</v>
      </c>
      <c r="O492" s="22" t="n">
        <v>1444</v>
      </c>
      <c r="P492" s="18" t="n">
        <v>66312005594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88</v>
      </c>
      <c r="G493" s="22" t="n">
        <v>132</v>
      </c>
      <c r="H493" s="22" t="n">
        <v>2</v>
      </c>
      <c r="I493" s="22" t="n">
        <v>2694</v>
      </c>
      <c r="J493" s="23" t="n">
        <v>1314329178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388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88</v>
      </c>
      <c r="G494" s="22" t="n">
        <v>4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88</v>
      </c>
      <c r="G495" s="22" t="n">
        <v>28959</v>
      </c>
      <c r="H495" s="22" t="n">
        <v>12</v>
      </c>
      <c r="I495" s="22" t="n">
        <v>75730</v>
      </c>
      <c r="J495" s="23" t="n">
        <v>17152620000</v>
      </c>
      <c r="K495" s="24" t="n">
        <v>434</v>
      </c>
      <c r="L495" s="24" t="n">
        <v>6619</v>
      </c>
      <c r="M495" s="23" t="n">
        <v>4429896467</v>
      </c>
      <c r="N495" s="24" t="n">
        <v>11</v>
      </c>
      <c r="O495" s="22" t="n">
        <v>2019</v>
      </c>
      <c r="P495" s="18" t="n">
        <v>18766176054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88</v>
      </c>
      <c r="G496" s="22" t="n">
        <v>3389</v>
      </c>
      <c r="H496" s="22" t="n">
        <v>8</v>
      </c>
      <c r="I496" s="22" t="n">
        <v>13874</v>
      </c>
      <c r="J496" s="23" t="n">
        <v>5631132935</v>
      </c>
      <c r="K496" s="24" t="n">
        <v>1</v>
      </c>
      <c r="L496" s="24" t="n">
        <v>33</v>
      </c>
      <c r="M496" s="23" t="n">
        <v>2160000</v>
      </c>
      <c r="N496" s="24" t="n">
        <v>7</v>
      </c>
      <c r="O496" s="22" t="n">
        <v>568</v>
      </c>
      <c r="P496" s="18" t="n">
        <v>1288811321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88</v>
      </c>
      <c r="G497" s="22" t="n">
        <v>29663</v>
      </c>
      <c r="H497" s="22" t="n">
        <v>14</v>
      </c>
      <c r="I497" s="22" t="n">
        <v>48817</v>
      </c>
      <c r="J497" s="23" t="n">
        <v>14175130000</v>
      </c>
      <c r="K497" s="24" t="n">
        <v>363</v>
      </c>
      <c r="L497" s="24" t="n">
        <v>5289</v>
      </c>
      <c r="M497" s="23" t="n">
        <v>4093868559</v>
      </c>
      <c r="N497" s="24" t="n">
        <v>18</v>
      </c>
      <c r="O497" s="22" t="n">
        <v>1618</v>
      </c>
      <c r="P497" s="18" t="n">
        <v>9530139558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88</v>
      </c>
      <c r="G498" s="22" t="n">
        <v>46351</v>
      </c>
      <c r="H498" s="22" t="n">
        <v>17</v>
      </c>
      <c r="I498" s="22" t="n">
        <v>74860</v>
      </c>
      <c r="J498" s="23" t="n">
        <v>41895976653</v>
      </c>
      <c r="K498" s="24" t="n">
        <v>175</v>
      </c>
      <c r="L498" s="24" t="n">
        <v>5743</v>
      </c>
      <c r="M498" s="23" t="n">
        <v>16932244293</v>
      </c>
      <c r="N498" s="24" t="n">
        <v>29</v>
      </c>
      <c r="O498" s="22" t="n">
        <v>4352</v>
      </c>
      <c r="P498" s="18" t="n">
        <v>108260831615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88</v>
      </c>
      <c r="G499" s="22" t="n">
        <v>42458</v>
      </c>
      <c r="H499" s="22" t="n">
        <v>4</v>
      </c>
      <c r="I499" s="22" t="n">
        <v>23926</v>
      </c>
      <c r="J499" s="23" t="n">
        <v>5445832118</v>
      </c>
      <c r="K499" s="24" t="n">
        <v>1725</v>
      </c>
      <c r="L499" s="24" t="n">
        <v>7107</v>
      </c>
      <c r="M499" s="23" t="n">
        <v>1148212985</v>
      </c>
      <c r="N499" s="24" t="n">
        <v>8</v>
      </c>
      <c r="O499" s="22" t="n">
        <v>146</v>
      </c>
      <c r="P499" s="18" t="n">
        <v>2539155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88</v>
      </c>
      <c r="G500" s="22" t="n">
        <v>11161</v>
      </c>
      <c r="H500" s="22" t="n">
        <v>1</v>
      </c>
      <c r="I500" s="22" t="n">
        <v>4141</v>
      </c>
      <c r="J500" s="23" t="n">
        <v>1082590000</v>
      </c>
      <c r="K500" s="24" t="n">
        <v>964</v>
      </c>
      <c r="L500" s="24" t="n">
        <v>13913</v>
      </c>
      <c r="M500" s="23" t="n">
        <v>6320025062</v>
      </c>
      <c r="N500" s="24" t="n">
        <v>2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88</v>
      </c>
      <c r="G501" s="22" t="n">
        <v>0</v>
      </c>
      <c r="H501" s="22" t="n">
        <v>0</v>
      </c>
      <c r="I501" s="22" t="n">
        <v>0</v>
      </c>
      <c r="J501" s="23" t="n">
        <v>0</v>
      </c>
      <c r="K501" s="24" t="n">
        <v>0</v>
      </c>
      <c r="L501" s="24" t="n">
        <v>0</v>
      </c>
      <c r="M501" s="23" t="n">
        <v>0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88</v>
      </c>
      <c r="G503" s="22" t="n">
        <v>55067</v>
      </c>
      <c r="H503" s="22" t="n">
        <v>20</v>
      </c>
      <c r="I503" s="22" t="n">
        <v>57561</v>
      </c>
      <c r="J503" s="23" t="n">
        <v>21575240000</v>
      </c>
      <c r="K503" s="24" t="n">
        <v>176</v>
      </c>
      <c r="L503" s="24" t="n">
        <v>0</v>
      </c>
      <c r="M503" s="23" t="n">
        <v>0</v>
      </c>
      <c r="N503" s="24" t="n">
        <v>24</v>
      </c>
      <c r="O503" s="22" t="n">
        <v>1864</v>
      </c>
      <c r="P503" s="18" t="n">
        <v>1759310568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88</v>
      </c>
      <c r="G505" s="22" t="n">
        <v>8875</v>
      </c>
      <c r="H505" s="22" t="n">
        <v>10</v>
      </c>
      <c r="I505" s="22" t="n">
        <v>36589</v>
      </c>
      <c r="J505" s="23" t="n">
        <v>10997120000</v>
      </c>
      <c r="K505" s="24" t="n">
        <v>42</v>
      </c>
      <c r="L505" s="24" t="n">
        <v>4</v>
      </c>
      <c r="M505" s="23" t="n">
        <v>5030001</v>
      </c>
      <c r="N505" s="24" t="n">
        <v>17</v>
      </c>
      <c r="O505" s="22" t="n">
        <v>924</v>
      </c>
      <c r="P505" s="18" t="n">
        <v>2654233445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88</v>
      </c>
      <c r="G506" s="22" t="n">
        <v>5031</v>
      </c>
      <c r="H506" s="22" t="n">
        <v>3</v>
      </c>
      <c r="I506" s="22" t="n">
        <v>9696</v>
      </c>
      <c r="J506" s="23" t="n">
        <v>2886217979</v>
      </c>
      <c r="K506" s="24" t="n">
        <v>0</v>
      </c>
      <c r="L506" s="24" t="n">
        <v>0</v>
      </c>
      <c r="M506" s="23" t="n">
        <v>0</v>
      </c>
      <c r="N506" s="24" t="n">
        <v>0</v>
      </c>
      <c r="O506" s="22" t="n">
        <v>0</v>
      </c>
      <c r="P506" s="18" t="n">
        <v>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88</v>
      </c>
      <c r="G507" s="22" t="n">
        <v>98906</v>
      </c>
      <c r="H507" s="22" t="n">
        <v>19</v>
      </c>
      <c r="I507" s="22" t="n">
        <v>130570</v>
      </c>
      <c r="J507" s="23" t="n">
        <v>31012400000</v>
      </c>
      <c r="K507" s="24" t="n">
        <v>0</v>
      </c>
      <c r="L507" s="24" t="n">
        <v>0</v>
      </c>
      <c r="M507" s="23" t="n">
        <v>0</v>
      </c>
      <c r="N507" s="24" t="n">
        <v>51</v>
      </c>
      <c r="O507" s="22" t="n">
        <v>3341</v>
      </c>
      <c r="P507" s="18" t="n">
        <v>28902740146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88</v>
      </c>
      <c r="G508" s="22" t="n">
        <v>163</v>
      </c>
      <c r="H508" s="22" t="n">
        <v>1</v>
      </c>
      <c r="I508" s="22" t="n">
        <v>1725</v>
      </c>
      <c r="J508" s="23" t="n">
        <v>49944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8</v>
      </c>
      <c r="G509" s="22" t="n">
        <v>109866</v>
      </c>
      <c r="H509" s="22" t="n">
        <v>53</v>
      </c>
      <c r="I509" s="22" t="n">
        <v>395966</v>
      </c>
      <c r="J509" s="23" t="n">
        <v>92968530000</v>
      </c>
      <c r="K509" s="24" t="n">
        <v>2391</v>
      </c>
      <c r="L509" s="24" t="n">
        <v>22870</v>
      </c>
      <c r="M509" s="23" t="n">
        <v>11816628721</v>
      </c>
      <c r="N509" s="24" t="n">
        <v>106</v>
      </c>
      <c r="O509" s="22" t="n">
        <v>6513</v>
      </c>
      <c r="P509" s="18" t="n">
        <v>89364095894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88</v>
      </c>
      <c r="G510" s="22" t="n">
        <v>85</v>
      </c>
      <c r="H510" s="22" t="n">
        <v>1</v>
      </c>
      <c r="I510" s="22" t="n">
        <v>4541</v>
      </c>
      <c r="J510" s="23" t="n">
        <v>1110657913</v>
      </c>
      <c r="K510" s="24" t="n">
        <v>26</v>
      </c>
      <c r="L510" s="24" t="n">
        <v>0</v>
      </c>
      <c r="M510" s="23" t="n">
        <v>0</v>
      </c>
      <c r="N510" s="24" t="n">
        <v>1</v>
      </c>
      <c r="O510" s="22" t="n">
        <v>8</v>
      </c>
      <c r="P510" s="18" t="n">
        <v>15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88</v>
      </c>
      <c r="G511" s="22" t="n">
        <v>767</v>
      </c>
      <c r="H511" s="22" t="n">
        <v>1</v>
      </c>
      <c r="I511" s="22" t="n">
        <v>3875</v>
      </c>
      <c r="J511" s="23" t="n">
        <v>133263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88</v>
      </c>
      <c r="G512" s="22" t="n">
        <v>77271</v>
      </c>
      <c r="H512" s="22" t="n">
        <v>16</v>
      </c>
      <c r="I512" s="22" t="n">
        <v>80849</v>
      </c>
      <c r="J512" s="23" t="n">
        <v>15546780000</v>
      </c>
      <c r="K512" s="24" t="n">
        <v>361</v>
      </c>
      <c r="L512" s="24" t="n">
        <v>1938</v>
      </c>
      <c r="M512" s="23" t="n">
        <v>2500613068</v>
      </c>
      <c r="N512" s="24" t="n">
        <v>16</v>
      </c>
      <c r="O512" s="22" t="n">
        <v>3863</v>
      </c>
      <c r="P512" s="18" t="n">
        <v>24938710917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88</v>
      </c>
      <c r="G513" s="22" t="n">
        <v>13930</v>
      </c>
      <c r="H513" s="22" t="n">
        <v>6</v>
      </c>
      <c r="I513" s="22" t="n">
        <v>23062</v>
      </c>
      <c r="J513" s="23" t="n">
        <v>7595840000</v>
      </c>
      <c r="K513" s="24" t="n">
        <v>1</v>
      </c>
      <c r="L513" s="24" t="n">
        <v>433</v>
      </c>
      <c r="M513" s="23" t="n">
        <v>50064000</v>
      </c>
      <c r="N513" s="24" t="n">
        <v>17</v>
      </c>
      <c r="O513" s="22" t="n">
        <v>1776</v>
      </c>
      <c r="P513" s="18" t="n">
        <v>2405491232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88</v>
      </c>
      <c r="G514" s="22" t="n">
        <v>123928</v>
      </c>
      <c r="H514" s="22" t="n">
        <v>37</v>
      </c>
      <c r="I514" s="22" t="n">
        <v>162537</v>
      </c>
      <c r="J514" s="23" t="n">
        <v>39160760000</v>
      </c>
      <c r="K514" s="24" t="n">
        <v>1608</v>
      </c>
      <c r="L514" s="24" t="n">
        <v>20249</v>
      </c>
      <c r="M514" s="23" t="n">
        <v>7605247693</v>
      </c>
      <c r="N514" s="24" t="n">
        <v>58</v>
      </c>
      <c r="O514" s="22" t="n">
        <v>6269</v>
      </c>
      <c r="P514" s="18" t="n">
        <v>25128762554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88</v>
      </c>
      <c r="G515" s="22" t="n">
        <v>119707</v>
      </c>
      <c r="H515" s="22" t="n">
        <v>38</v>
      </c>
      <c r="I515" s="22" t="n">
        <v>170823</v>
      </c>
      <c r="J515" s="23" t="n">
        <v>87688403810</v>
      </c>
      <c r="K515" s="24" t="n">
        <v>203</v>
      </c>
      <c r="L515" s="24" t="n">
        <v>3687</v>
      </c>
      <c r="M515" s="23" t="n">
        <v>8641954913</v>
      </c>
      <c r="N515" s="24" t="n">
        <v>151</v>
      </c>
      <c r="O515" s="22" t="n">
        <v>7897</v>
      </c>
      <c r="P515" s="18" t="n">
        <v>209253256489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88</v>
      </c>
      <c r="G516" s="22" t="n">
        <v>27269</v>
      </c>
      <c r="H516" s="22" t="n">
        <v>7</v>
      </c>
      <c r="I516" s="22" t="n">
        <v>15012</v>
      </c>
      <c r="J516" s="23" t="n">
        <v>3468576000</v>
      </c>
      <c r="K516" s="24" t="n">
        <v>671</v>
      </c>
      <c r="L516" s="24" t="n">
        <v>263</v>
      </c>
      <c r="M516" s="23" t="n">
        <v>187702491</v>
      </c>
      <c r="N516" s="24" t="n">
        <v>10</v>
      </c>
      <c r="O516" s="22" t="n">
        <v>100</v>
      </c>
      <c r="P516" s="18" t="n">
        <v>1051650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88</v>
      </c>
      <c r="G517" s="22" t="n">
        <v>63506</v>
      </c>
      <c r="H517" s="22" t="n">
        <v>2</v>
      </c>
      <c r="I517" s="22" t="n">
        <v>11305</v>
      </c>
      <c r="J517" s="23" t="n">
        <v>2894890000</v>
      </c>
      <c r="K517" s="24" t="n">
        <v>1379</v>
      </c>
      <c r="L517" s="24" t="n">
        <v>10366</v>
      </c>
      <c r="M517" s="23" t="n">
        <v>4353221999</v>
      </c>
      <c r="N517" s="24" t="n">
        <v>4</v>
      </c>
      <c r="O517" s="22" t="n">
        <v>61</v>
      </c>
      <c r="P517" s="18" t="n">
        <v>591552301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88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88</v>
      </c>
      <c r="G520" s="22" t="n">
        <v>46709</v>
      </c>
      <c r="H520" s="22" t="n">
        <v>20</v>
      </c>
      <c r="I520" s="22" t="n">
        <v>51672</v>
      </c>
      <c r="J520" s="23" t="n">
        <v>18357190000</v>
      </c>
      <c r="K520" s="24" t="n">
        <v>159</v>
      </c>
      <c r="L520" s="24" t="n">
        <v>0</v>
      </c>
      <c r="M520" s="23" t="n">
        <v>0</v>
      </c>
      <c r="N520" s="24" t="n">
        <v>33</v>
      </c>
      <c r="O520" s="22" t="n">
        <v>1778</v>
      </c>
      <c r="P520" s="18" t="n">
        <v>13514030748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88</v>
      </c>
      <c r="G522" s="22" t="n">
        <v>15697</v>
      </c>
      <c r="H522" s="22" t="n">
        <v>11</v>
      </c>
      <c r="I522" s="22" t="n">
        <v>26350</v>
      </c>
      <c r="J522" s="23" t="n">
        <v>8300340000</v>
      </c>
      <c r="K522" s="24" t="n">
        <v>24</v>
      </c>
      <c r="L522" s="24" t="n">
        <v>18</v>
      </c>
      <c r="M522" s="23" t="n">
        <v>11484350</v>
      </c>
      <c r="N522" s="24" t="n">
        <v>26</v>
      </c>
      <c r="O522" s="22" t="n">
        <v>876</v>
      </c>
      <c r="P522" s="18" t="n">
        <v>2535487078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88</v>
      </c>
      <c r="G523" s="22" t="n">
        <v>2978</v>
      </c>
      <c r="H523" s="22" t="n">
        <v>1</v>
      </c>
      <c r="I523" s="22" t="n">
        <v>1800</v>
      </c>
      <c r="J523" s="23" t="n">
        <v>660904453</v>
      </c>
      <c r="K523" s="24" t="n">
        <v>0</v>
      </c>
      <c r="L523" s="24" t="n">
        <v>0</v>
      </c>
      <c r="M523" s="23" t="n">
        <v>0</v>
      </c>
      <c r="N523" s="24" t="n">
        <v>0</v>
      </c>
      <c r="O523" s="22" t="n">
        <v>0</v>
      </c>
      <c r="P523" s="18" t="n">
        <v>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88</v>
      </c>
      <c r="G524" s="22" t="n">
        <v>121497</v>
      </c>
      <c r="H524" s="22" t="n">
        <v>36</v>
      </c>
      <c r="I524" s="22" t="n">
        <v>152463</v>
      </c>
      <c r="J524" s="23" t="n">
        <v>37035150000</v>
      </c>
      <c r="K524" s="24" t="n">
        <v>0</v>
      </c>
      <c r="L524" s="24" t="n">
        <v>0</v>
      </c>
      <c r="M524" s="23" t="n">
        <v>0</v>
      </c>
      <c r="N524" s="24" t="n">
        <v>77</v>
      </c>
      <c r="O524" s="22" t="n">
        <v>6139</v>
      </c>
      <c r="P524" s="18" t="n">
        <v>34409597546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8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8</v>
      </c>
      <c r="G526" s="22" t="n">
        <v>74306</v>
      </c>
      <c r="H526" s="22" t="n">
        <v>29</v>
      </c>
      <c r="I526" s="22" t="n">
        <v>230797</v>
      </c>
      <c r="J526" s="23" t="n">
        <v>51847270000</v>
      </c>
      <c r="K526" s="24" t="n">
        <v>1281</v>
      </c>
      <c r="L526" s="24" t="n">
        <v>7665</v>
      </c>
      <c r="M526" s="23" t="n">
        <v>2703830243</v>
      </c>
      <c r="N526" s="24" t="n">
        <v>62</v>
      </c>
      <c r="O526" s="22" t="n">
        <v>3569</v>
      </c>
      <c r="P526" s="18" t="n">
        <v>37337705354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88</v>
      </c>
      <c r="G527" s="22" t="n">
        <v>363</v>
      </c>
      <c r="H527" s="22" t="n">
        <v>1</v>
      </c>
      <c r="I527" s="22" t="n">
        <v>3506</v>
      </c>
      <c r="J527" s="23" t="n">
        <v>152561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3</v>
      </c>
      <c r="P527" s="18" t="n">
        <v>23468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88</v>
      </c>
      <c r="G528" s="22" t="n">
        <v>90</v>
      </c>
      <c r="H528" s="22" t="n">
        <v>1</v>
      </c>
      <c r="I528" s="22" t="n">
        <v>1673</v>
      </c>
      <c r="J528" s="23" t="n">
        <v>49368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88</v>
      </c>
      <c r="G529" s="22" t="n">
        <v>146309</v>
      </c>
      <c r="H529" s="22" t="n">
        <v>20</v>
      </c>
      <c r="I529" s="22" t="n">
        <v>99509</v>
      </c>
      <c r="J529" s="23" t="n">
        <v>17920150000</v>
      </c>
      <c r="K529" s="24" t="n">
        <v>805</v>
      </c>
      <c r="L529" s="24" t="n">
        <v>3559</v>
      </c>
      <c r="M529" s="23" t="n">
        <v>1628258978</v>
      </c>
      <c r="N529" s="24" t="n">
        <v>20</v>
      </c>
      <c r="O529" s="22" t="n">
        <v>6014</v>
      </c>
      <c r="P529" s="18" t="n">
        <v>31956195584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88</v>
      </c>
      <c r="G530" s="22" t="n">
        <v>33306</v>
      </c>
      <c r="H530" s="22" t="n">
        <v>14</v>
      </c>
      <c r="I530" s="22" t="n">
        <v>46572</v>
      </c>
      <c r="J530" s="23" t="n">
        <v>15365930500</v>
      </c>
      <c r="K530" s="24" t="n">
        <v>101</v>
      </c>
      <c r="L530" s="24" t="n">
        <v>592</v>
      </c>
      <c r="M530" s="23" t="n">
        <v>57383693</v>
      </c>
      <c r="N530" s="24" t="n">
        <v>31</v>
      </c>
      <c r="O530" s="22" t="n">
        <v>4369</v>
      </c>
      <c r="P530" s="18" t="n">
        <v>5916257162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88</v>
      </c>
      <c r="G531" s="22" t="n">
        <v>63672</v>
      </c>
      <c r="H531" s="22" t="n">
        <v>17</v>
      </c>
      <c r="I531" s="22" t="n">
        <v>94802</v>
      </c>
      <c r="J531" s="23" t="n">
        <v>20729560000</v>
      </c>
      <c r="K531" s="24" t="n">
        <v>496</v>
      </c>
      <c r="L531" s="24" t="n">
        <v>7463</v>
      </c>
      <c r="M531" s="23" t="n">
        <v>1600210151</v>
      </c>
      <c r="N531" s="24" t="n">
        <v>33</v>
      </c>
      <c r="O531" s="22" t="n">
        <v>1971</v>
      </c>
      <c r="P531" s="18" t="n">
        <v>7310913910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88</v>
      </c>
      <c r="G532" s="22" t="n">
        <v>83752</v>
      </c>
      <c r="H532" s="22" t="n">
        <v>31</v>
      </c>
      <c r="I532" s="22" t="n">
        <v>116949</v>
      </c>
      <c r="J532" s="23" t="n">
        <v>53172745069</v>
      </c>
      <c r="K532" s="24" t="n">
        <v>56</v>
      </c>
      <c r="L532" s="24" t="n">
        <v>287</v>
      </c>
      <c r="M532" s="23" t="n">
        <v>1478395211</v>
      </c>
      <c r="N532" s="24" t="n">
        <v>166</v>
      </c>
      <c r="O532" s="22" t="n">
        <v>7497</v>
      </c>
      <c r="P532" s="18" t="n">
        <v>71612886396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88</v>
      </c>
      <c r="G533" s="22" t="n">
        <v>42971</v>
      </c>
      <c r="H533" s="22" t="n">
        <v>10</v>
      </c>
      <c r="I533" s="22" t="n">
        <v>11676</v>
      </c>
      <c r="J533" s="23" t="n">
        <v>2429902953</v>
      </c>
      <c r="K533" s="24" t="n">
        <v>1874</v>
      </c>
      <c r="L533" s="24" t="n">
        <v>6581</v>
      </c>
      <c r="M533" s="23" t="n">
        <v>809197268</v>
      </c>
      <c r="N533" s="24" t="n">
        <v>4</v>
      </c>
      <c r="O533" s="22" t="n">
        <v>108</v>
      </c>
      <c r="P533" s="18" t="n">
        <v>23286081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88</v>
      </c>
      <c r="G534" s="22" t="n">
        <v>39636</v>
      </c>
      <c r="H534" s="22" t="n">
        <v>1</v>
      </c>
      <c r="I534" s="22" t="n">
        <v>4259</v>
      </c>
      <c r="J534" s="23" t="n">
        <v>1116390000</v>
      </c>
      <c r="K534" s="24" t="n">
        <v>1420</v>
      </c>
      <c r="L534" s="24" t="n">
        <v>13641</v>
      </c>
      <c r="M534" s="23" t="n">
        <v>4519274934</v>
      </c>
      <c r="N534" s="24" t="n">
        <v>4</v>
      </c>
      <c r="O534" s="22" t="n">
        <v>41</v>
      </c>
      <c r="P534" s="18" t="n">
        <v>47033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88</v>
      </c>
      <c r="G535" s="22" t="n">
        <v>0</v>
      </c>
      <c r="H535" s="22" t="n">
        <v>0</v>
      </c>
      <c r="I535" s="22" t="n">
        <v>0</v>
      </c>
      <c r="J535" s="23" t="n">
        <v>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88</v>
      </c>
      <c r="G537" s="22" t="n">
        <v>51501</v>
      </c>
      <c r="H537" s="22" t="n">
        <v>20</v>
      </c>
      <c r="I537" s="22" t="n">
        <v>45829</v>
      </c>
      <c r="J537" s="23" t="n">
        <v>17057070000</v>
      </c>
      <c r="K537" s="24" t="n">
        <v>229</v>
      </c>
      <c r="L537" s="24" t="n">
        <v>0</v>
      </c>
      <c r="M537" s="23" t="n">
        <v>0</v>
      </c>
      <c r="N537" s="24" t="n">
        <v>34</v>
      </c>
      <c r="O537" s="22" t="n">
        <v>2595</v>
      </c>
      <c r="P537" s="18" t="n">
        <v>15554360153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88</v>
      </c>
      <c r="G539" s="22" t="n">
        <v>21387</v>
      </c>
      <c r="H539" s="22" t="n">
        <v>13</v>
      </c>
      <c r="I539" s="22" t="n">
        <v>35644</v>
      </c>
      <c r="J539" s="23" t="n">
        <v>11573460000</v>
      </c>
      <c r="K539" s="24" t="n">
        <v>89</v>
      </c>
      <c r="L539" s="24" t="n">
        <v>48</v>
      </c>
      <c r="M539" s="23" t="n">
        <v>21231408</v>
      </c>
      <c r="N539" s="24" t="n">
        <v>29</v>
      </c>
      <c r="O539" s="22" t="n">
        <v>4023</v>
      </c>
      <c r="P539" s="18" t="n">
        <v>8845868689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88</v>
      </c>
      <c r="G540" s="22" t="n">
        <v>3541</v>
      </c>
      <c r="H540" s="22" t="n">
        <v>3</v>
      </c>
      <c r="I540" s="22" t="n">
        <v>8625</v>
      </c>
      <c r="J540" s="23" t="n">
        <v>1943518414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88</v>
      </c>
      <c r="G541" s="22" t="n">
        <v>98701</v>
      </c>
      <c r="H541" s="22" t="n">
        <v>45</v>
      </c>
      <c r="I541" s="22" t="n">
        <v>183394</v>
      </c>
      <c r="J541" s="23" t="n">
        <v>42945740000</v>
      </c>
      <c r="K541" s="24" t="n">
        <v>0</v>
      </c>
      <c r="L541" s="24" t="n">
        <v>0</v>
      </c>
      <c r="M541" s="23" t="n">
        <v>0</v>
      </c>
      <c r="N541" s="24" t="n">
        <v>131</v>
      </c>
      <c r="O541" s="22" t="n">
        <v>6132</v>
      </c>
      <c r="P541" s="18" t="n">
        <v>37258252055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88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8</v>
      </c>
      <c r="G543" s="22" t="n">
        <v>124824</v>
      </c>
      <c r="H543" s="22" t="n">
        <v>45</v>
      </c>
      <c r="I543" s="22" t="n">
        <v>311681</v>
      </c>
      <c r="J543" s="23" t="n">
        <v>60287800000</v>
      </c>
      <c r="K543" s="24" t="n">
        <v>1236</v>
      </c>
      <c r="L543" s="24" t="n">
        <v>12594</v>
      </c>
      <c r="M543" s="23" t="n">
        <v>7019722759</v>
      </c>
      <c r="N543" s="24" t="n">
        <v>145</v>
      </c>
      <c r="O543" s="22" t="n">
        <v>8273</v>
      </c>
      <c r="P543" s="18" t="n">
        <v>123036207972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88</v>
      </c>
      <c r="G544" s="22" t="n">
        <v>712</v>
      </c>
      <c r="H544" s="22" t="n">
        <v>1</v>
      </c>
      <c r="I544" s="22" t="n">
        <v>1675</v>
      </c>
      <c r="J544" s="23" t="n">
        <v>59148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88</v>
      </c>
      <c r="G545" s="22" t="n">
        <v>1364</v>
      </c>
      <c r="H545" s="22" t="n">
        <v>1</v>
      </c>
      <c r="I545" s="22" t="n">
        <v>2227</v>
      </c>
      <c r="J545" s="23" t="n">
        <v>7046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88</v>
      </c>
      <c r="G546" s="22" t="n">
        <v>148509</v>
      </c>
      <c r="H546" s="22" t="n">
        <v>22</v>
      </c>
      <c r="I546" s="22" t="n">
        <v>96998</v>
      </c>
      <c r="J546" s="23" t="n">
        <v>16309210000</v>
      </c>
      <c r="K546" s="24" t="n">
        <v>748</v>
      </c>
      <c r="L546" s="24" t="n">
        <v>3674</v>
      </c>
      <c r="M546" s="23" t="n">
        <v>3184863438</v>
      </c>
      <c r="N546" s="24" t="n">
        <v>30</v>
      </c>
      <c r="O546" s="22" t="n">
        <v>6325</v>
      </c>
      <c r="P546" s="18" t="n">
        <v>28019208258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88</v>
      </c>
      <c r="G547" s="22" t="n">
        <v>15073</v>
      </c>
      <c r="H547" s="22" t="n">
        <v>6</v>
      </c>
      <c r="I547" s="22" t="n">
        <v>16026</v>
      </c>
      <c r="J547" s="23" t="n">
        <v>4708349000</v>
      </c>
      <c r="K547" s="24" t="n">
        <v>1</v>
      </c>
      <c r="L547" s="24" t="n">
        <v>137</v>
      </c>
      <c r="M547" s="23" t="n">
        <v>21811600</v>
      </c>
      <c r="N547" s="24" t="n">
        <v>24</v>
      </c>
      <c r="O547" s="22" t="n">
        <v>2513</v>
      </c>
      <c r="P547" s="18" t="n">
        <v>2516460222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88</v>
      </c>
      <c r="G548" s="22" t="n">
        <v>128777</v>
      </c>
      <c r="H548" s="22" t="n">
        <v>31</v>
      </c>
      <c r="I548" s="22" t="n">
        <v>107814</v>
      </c>
      <c r="J548" s="23" t="n">
        <v>25045900000</v>
      </c>
      <c r="K548" s="24" t="n">
        <v>1498</v>
      </c>
      <c r="L548" s="24" t="n">
        <v>28641</v>
      </c>
      <c r="M548" s="23" t="n">
        <v>5652067715</v>
      </c>
      <c r="N548" s="24" t="n">
        <v>116</v>
      </c>
      <c r="O548" s="22" t="n">
        <v>7502</v>
      </c>
      <c r="P548" s="18" t="n">
        <v>27833321349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88</v>
      </c>
      <c r="G549" s="25" t="n">
        <v>104552</v>
      </c>
      <c r="H549" s="25" t="n">
        <v>37</v>
      </c>
      <c r="I549" s="25" t="n">
        <v>136103</v>
      </c>
      <c r="J549" s="26" t="n">
        <v>55182235981</v>
      </c>
      <c r="K549" s="27" t="n">
        <v>80</v>
      </c>
      <c r="L549" s="27" t="n">
        <v>1813</v>
      </c>
      <c r="M549" s="26" t="n">
        <v>3999923020</v>
      </c>
      <c r="N549" s="27" t="n">
        <v>119</v>
      </c>
      <c r="O549" s="25" t="n">
        <v>9667</v>
      </c>
      <c r="P549" s="28" t="n">
        <v>100232433134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0361644</v>
      </c>
      <c r="H550" s="31" t="n">
        <f aca="false">SUM(H6:H549)</f>
        <v>10000</v>
      </c>
      <c r="I550" s="31" t="n">
        <f aca="false">SUM(I6:I549)</f>
        <v>47711715</v>
      </c>
      <c r="J550" s="31" t="n">
        <f aca="false">SUM(J6:J549)</f>
        <v>14107800737586</v>
      </c>
      <c r="K550" s="32" t="n">
        <f aca="false">SUM(K6:K549)</f>
        <v>452827</v>
      </c>
      <c r="L550" s="32" t="n">
        <f aca="false">SUM(L6:L549)</f>
        <v>3806598</v>
      </c>
      <c r="M550" s="31" t="n">
        <f aca="false">SUM(M6:M549)</f>
        <v>2207042241061</v>
      </c>
      <c r="N550" s="32" t="n">
        <f aca="false">SUM(N6:N549)</f>
        <v>22047</v>
      </c>
      <c r="O550" s="31" t="n">
        <f aca="false">SUM(O6:O549)</f>
        <v>1845521</v>
      </c>
      <c r="P550" s="33" t="n">
        <f aca="false">SUM(P6:P549)</f>
        <v>18181513504265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6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69</v>
      </c>
      <c r="G6" s="14" t="n">
        <v>123910</v>
      </c>
      <c r="H6" s="14" t="n">
        <v>38</v>
      </c>
      <c r="I6" s="15" t="n">
        <v>101278</v>
      </c>
      <c r="J6" s="16" t="n">
        <v>31927573691</v>
      </c>
      <c r="K6" s="17" t="n">
        <v>4105</v>
      </c>
      <c r="L6" s="17" t="n">
        <v>28325</v>
      </c>
      <c r="M6" s="16" t="n">
        <v>7701089020</v>
      </c>
      <c r="N6" s="17" t="n">
        <v>26</v>
      </c>
      <c r="O6" s="17" t="n">
        <v>695</v>
      </c>
      <c r="P6" s="18" t="n">
        <v>3142168641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69</v>
      </c>
      <c r="G7" s="22" t="n">
        <v>122995</v>
      </c>
      <c r="H7" s="22" t="n">
        <v>2</v>
      </c>
      <c r="I7" s="22" t="n">
        <v>11970</v>
      </c>
      <c r="J7" s="23" t="n">
        <v>4473100000</v>
      </c>
      <c r="K7" s="24" t="n">
        <v>5517</v>
      </c>
      <c r="L7" s="24" t="n">
        <v>105814</v>
      </c>
      <c r="M7" s="23" t="n">
        <v>24818584163</v>
      </c>
      <c r="N7" s="24" t="n">
        <v>3</v>
      </c>
      <c r="O7" s="22" t="n">
        <v>98</v>
      </c>
      <c r="P7" s="18" t="n">
        <v>998786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30</v>
      </c>
      <c r="G8" s="22" t="n">
        <v>17758</v>
      </c>
      <c r="H8" s="22" t="n">
        <v>5</v>
      </c>
      <c r="I8" s="22" t="n">
        <v>24175</v>
      </c>
      <c r="J8" s="23" t="n">
        <v>11616730000</v>
      </c>
      <c r="K8" s="24" t="n">
        <v>1613</v>
      </c>
      <c r="L8" s="24" t="n">
        <v>8352</v>
      </c>
      <c r="M8" s="23" t="n">
        <v>13697336722</v>
      </c>
      <c r="N8" s="24" t="n">
        <v>4</v>
      </c>
      <c r="O8" s="22" t="n">
        <v>313</v>
      </c>
      <c r="P8" s="18" t="n">
        <v>19862154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69</v>
      </c>
      <c r="G10" s="22" t="n">
        <v>142441</v>
      </c>
      <c r="H10" s="22" t="n">
        <v>75</v>
      </c>
      <c r="I10" s="22" t="n">
        <v>224069</v>
      </c>
      <c r="J10" s="23" t="n">
        <v>90267860000</v>
      </c>
      <c r="K10" s="24" t="n">
        <v>1029</v>
      </c>
      <c r="L10" s="24" t="n">
        <v>5043</v>
      </c>
      <c r="M10" s="23" t="n">
        <v>3322804319</v>
      </c>
      <c r="N10" s="24" t="n">
        <v>48</v>
      </c>
      <c r="O10" s="22" t="n">
        <v>3936</v>
      </c>
      <c r="P10" s="18" t="n">
        <v>40000896538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69</v>
      </c>
      <c r="G11" s="22" t="n">
        <v>596</v>
      </c>
      <c r="H11" s="22" t="n">
        <v>1</v>
      </c>
      <c r="I11" s="22" t="n">
        <v>1737</v>
      </c>
      <c r="J11" s="23" t="n">
        <v>95899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65</v>
      </c>
      <c r="P11" s="18" t="n">
        <v>616610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69</v>
      </c>
      <c r="G12" s="22" t="n">
        <v>24677</v>
      </c>
      <c r="H12" s="22" t="n">
        <v>21</v>
      </c>
      <c r="I12" s="22" t="n">
        <v>72369</v>
      </c>
      <c r="J12" s="23" t="n">
        <v>30002670000</v>
      </c>
      <c r="K12" s="24" t="n">
        <v>99</v>
      </c>
      <c r="L12" s="24" t="n">
        <v>670</v>
      </c>
      <c r="M12" s="23" t="n">
        <v>207768935</v>
      </c>
      <c r="N12" s="24" t="n">
        <v>49</v>
      </c>
      <c r="O12" s="22" t="n">
        <v>4890</v>
      </c>
      <c r="P12" s="18" t="n">
        <v>15094203960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69</v>
      </c>
      <c r="G13" s="22" t="n">
        <v>27770</v>
      </c>
      <c r="H13" s="22" t="n">
        <v>6</v>
      </c>
      <c r="I13" s="22" t="n">
        <v>26749</v>
      </c>
      <c r="J13" s="23" t="n">
        <v>11835030751</v>
      </c>
      <c r="K13" s="24" t="n">
        <v>2403</v>
      </c>
      <c r="L13" s="24" t="n">
        <v>17711</v>
      </c>
      <c r="M13" s="23" t="n">
        <v>16854609573</v>
      </c>
      <c r="N13" s="24" t="n">
        <v>11</v>
      </c>
      <c r="O13" s="22" t="n">
        <v>788</v>
      </c>
      <c r="P13" s="18" t="n">
        <v>4163468154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69</v>
      </c>
      <c r="G14" s="22" t="n">
        <v>392838</v>
      </c>
      <c r="H14" s="22" t="n">
        <v>55</v>
      </c>
      <c r="I14" s="22" t="n">
        <v>355470</v>
      </c>
      <c r="J14" s="23" t="n">
        <v>105310860000</v>
      </c>
      <c r="K14" s="24" t="n">
        <v>186</v>
      </c>
      <c r="L14" s="24" t="n">
        <v>925</v>
      </c>
      <c r="M14" s="23" t="n">
        <v>620807950</v>
      </c>
      <c r="N14" s="24" t="n">
        <v>184</v>
      </c>
      <c r="O14" s="22" t="n">
        <v>17991</v>
      </c>
      <c r="P14" s="18" t="n">
        <v>115284052237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30</v>
      </c>
      <c r="G15" s="22" t="n">
        <v>55178</v>
      </c>
      <c r="H15" s="22" t="n">
        <v>3</v>
      </c>
      <c r="I15" s="22" t="n">
        <v>2674</v>
      </c>
      <c r="J15" s="23" t="n">
        <v>96977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69</v>
      </c>
      <c r="G16" s="22" t="n">
        <v>202220</v>
      </c>
      <c r="H16" s="22" t="n">
        <v>55</v>
      </c>
      <c r="I16" s="22" t="n">
        <v>656339</v>
      </c>
      <c r="J16" s="23" t="n">
        <v>164999550000</v>
      </c>
      <c r="K16" s="24" t="n">
        <v>3117</v>
      </c>
      <c r="L16" s="24" t="n">
        <v>25238</v>
      </c>
      <c r="M16" s="23" t="n">
        <v>14624324645</v>
      </c>
      <c r="N16" s="24" t="n">
        <v>168</v>
      </c>
      <c r="O16" s="22" t="n">
        <v>21643</v>
      </c>
      <c r="P16" s="18" t="n">
        <v>130499718798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30</v>
      </c>
      <c r="G17" s="22" t="n">
        <v>507</v>
      </c>
      <c r="H17" s="22" t="n">
        <v>1</v>
      </c>
      <c r="I17" s="22" t="n">
        <v>1344</v>
      </c>
      <c r="J17" s="23" t="n">
        <v>89761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6</v>
      </c>
      <c r="P17" s="18" t="n">
        <v>13678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69</v>
      </c>
      <c r="G18" s="22" t="n">
        <v>4357</v>
      </c>
      <c r="H18" s="22" t="n">
        <v>3</v>
      </c>
      <c r="I18" s="22" t="n">
        <v>12675</v>
      </c>
      <c r="J18" s="23" t="n">
        <v>527649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69</v>
      </c>
      <c r="G19" s="22" t="n">
        <v>273734</v>
      </c>
      <c r="H19" s="22" t="n">
        <v>44</v>
      </c>
      <c r="I19" s="22" t="n">
        <v>251620</v>
      </c>
      <c r="J19" s="23" t="n">
        <v>53269000000</v>
      </c>
      <c r="K19" s="24" t="n">
        <v>2410</v>
      </c>
      <c r="L19" s="24" t="n">
        <v>12233</v>
      </c>
      <c r="M19" s="23" t="n">
        <v>7031809379</v>
      </c>
      <c r="N19" s="24" t="n">
        <v>46</v>
      </c>
      <c r="O19" s="22" t="n">
        <v>11404</v>
      </c>
      <c r="P19" s="18" t="n">
        <v>45420204283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69</v>
      </c>
      <c r="G20" s="22" t="n">
        <v>78570</v>
      </c>
      <c r="H20" s="22" t="n">
        <v>32</v>
      </c>
      <c r="I20" s="22" t="n">
        <v>126205</v>
      </c>
      <c r="J20" s="23" t="n">
        <v>69468779976</v>
      </c>
      <c r="K20" s="24" t="n">
        <v>439</v>
      </c>
      <c r="L20" s="24" t="n">
        <v>1001</v>
      </c>
      <c r="M20" s="23" t="n">
        <v>440881830</v>
      </c>
      <c r="N20" s="24" t="n">
        <v>59</v>
      </c>
      <c r="O20" s="22" t="n">
        <v>2366</v>
      </c>
      <c r="P20" s="18" t="n">
        <v>13803475222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69</v>
      </c>
      <c r="G21" s="22" t="n">
        <v>351706</v>
      </c>
      <c r="H21" s="22" t="n">
        <v>57</v>
      </c>
      <c r="I21" s="22" t="n">
        <v>468682</v>
      </c>
      <c r="J21" s="23" t="n">
        <v>142489210000</v>
      </c>
      <c r="K21" s="24" t="n">
        <v>6204</v>
      </c>
      <c r="L21" s="24" t="n">
        <v>192319</v>
      </c>
      <c r="M21" s="23" t="n">
        <v>37383331881</v>
      </c>
      <c r="N21" s="24" t="n">
        <v>131</v>
      </c>
      <c r="O21" s="22" t="n">
        <v>7558</v>
      </c>
      <c r="P21" s="18" t="n">
        <v>27269062274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69</v>
      </c>
      <c r="G22" s="22" t="n">
        <v>412536</v>
      </c>
      <c r="H22" s="22" t="n">
        <v>85</v>
      </c>
      <c r="I22" s="22" t="n">
        <v>335609</v>
      </c>
      <c r="J22" s="23" t="n">
        <v>225240097776</v>
      </c>
      <c r="K22" s="24" t="n">
        <v>855</v>
      </c>
      <c r="L22" s="24" t="n">
        <v>11222</v>
      </c>
      <c r="M22" s="23" t="n">
        <v>37112488075</v>
      </c>
      <c r="N22" s="24" t="n">
        <v>701</v>
      </c>
      <c r="O22" s="22" t="n">
        <v>51149</v>
      </c>
      <c r="P22" s="18" t="n">
        <v>484257809802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69</v>
      </c>
      <c r="G23" s="22" t="n">
        <v>65841</v>
      </c>
      <c r="H23" s="22" t="n">
        <v>14</v>
      </c>
      <c r="I23" s="22" t="n">
        <v>35930</v>
      </c>
      <c r="J23" s="23" t="n">
        <v>10852793472</v>
      </c>
      <c r="K23" s="24" t="n">
        <v>2727</v>
      </c>
      <c r="L23" s="24" t="n">
        <v>7565</v>
      </c>
      <c r="M23" s="23" t="n">
        <v>1881177788</v>
      </c>
      <c r="N23" s="24" t="n">
        <v>18</v>
      </c>
      <c r="O23" s="22" t="n">
        <v>435</v>
      </c>
      <c r="P23" s="18" t="n">
        <v>1495855105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69</v>
      </c>
      <c r="G24" s="22" t="n">
        <v>3661</v>
      </c>
      <c r="H24" s="22" t="n">
        <v>2</v>
      </c>
      <c r="I24" s="22" t="n">
        <v>1850</v>
      </c>
      <c r="J24" s="23" t="n">
        <v>831560000</v>
      </c>
      <c r="K24" s="24" t="n">
        <v>0</v>
      </c>
      <c r="L24" s="24" t="n">
        <v>0</v>
      </c>
      <c r="M24" s="23" t="n">
        <v>0</v>
      </c>
      <c r="N24" s="24" t="n">
        <v>2</v>
      </c>
      <c r="O24" s="22" t="n">
        <v>12</v>
      </c>
      <c r="P24" s="18" t="n">
        <v>17390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30</v>
      </c>
      <c r="G25" s="22" t="n">
        <v>2696</v>
      </c>
      <c r="H25" s="22" t="n">
        <v>1</v>
      </c>
      <c r="I25" s="22" t="n">
        <v>2732</v>
      </c>
      <c r="J25" s="23" t="n">
        <v>927810000</v>
      </c>
      <c r="K25" s="24" t="n">
        <v>543</v>
      </c>
      <c r="L25" s="24" t="n">
        <v>2239</v>
      </c>
      <c r="M25" s="23" t="n">
        <v>298990793</v>
      </c>
      <c r="N25" s="24" t="n">
        <v>1</v>
      </c>
      <c r="O25" s="22" t="n">
        <v>60</v>
      </c>
      <c r="P25" s="18" t="n">
        <v>214872101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69</v>
      </c>
      <c r="G27" s="22" t="n">
        <v>155762</v>
      </c>
      <c r="H27" s="22" t="n">
        <v>47</v>
      </c>
      <c r="I27" s="22" t="n">
        <v>122883</v>
      </c>
      <c r="J27" s="23" t="n">
        <v>45380030000</v>
      </c>
      <c r="K27" s="24" t="n">
        <v>243</v>
      </c>
      <c r="L27" s="24" t="n">
        <v>1183</v>
      </c>
      <c r="M27" s="23" t="n">
        <v>779423235</v>
      </c>
      <c r="N27" s="24" t="n">
        <v>34</v>
      </c>
      <c r="O27" s="22" t="n">
        <v>1857</v>
      </c>
      <c r="P27" s="18" t="n">
        <v>22776860054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69</v>
      </c>
      <c r="G28" s="22" t="n">
        <v>151</v>
      </c>
      <c r="H28" s="22" t="n">
        <v>1</v>
      </c>
      <c r="I28" s="22" t="n">
        <v>724</v>
      </c>
      <c r="J28" s="23" t="n">
        <v>38083000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22</v>
      </c>
      <c r="P28" s="18" t="n">
        <v>5472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69</v>
      </c>
      <c r="G29" s="22" t="n">
        <v>40698</v>
      </c>
      <c r="H29" s="22" t="n">
        <v>23</v>
      </c>
      <c r="I29" s="22" t="n">
        <v>92199</v>
      </c>
      <c r="J29" s="23" t="n">
        <v>38366640000</v>
      </c>
      <c r="K29" s="24" t="n">
        <v>108</v>
      </c>
      <c r="L29" s="24" t="n">
        <v>463</v>
      </c>
      <c r="M29" s="23" t="n">
        <v>349367103</v>
      </c>
      <c r="N29" s="24" t="n">
        <v>52</v>
      </c>
      <c r="O29" s="22" t="n">
        <v>7062</v>
      </c>
      <c r="P29" s="18" t="n">
        <v>27654990886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69</v>
      </c>
      <c r="G30" s="22" t="n">
        <v>11032</v>
      </c>
      <c r="H30" s="22" t="n">
        <v>3</v>
      </c>
      <c r="I30" s="22" t="n">
        <v>8735</v>
      </c>
      <c r="J30" s="23" t="n">
        <v>3549921877</v>
      </c>
      <c r="K30" s="24" t="n">
        <v>563</v>
      </c>
      <c r="L30" s="24" t="n">
        <v>2124</v>
      </c>
      <c r="M30" s="23" t="n">
        <v>2292671263</v>
      </c>
      <c r="N30" s="24" t="n">
        <v>5</v>
      </c>
      <c r="O30" s="22" t="n">
        <v>293</v>
      </c>
      <c r="P30" s="18" t="n">
        <v>1314311707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69</v>
      </c>
      <c r="G31" s="22" t="n">
        <v>225362</v>
      </c>
      <c r="H31" s="22" t="n">
        <v>37</v>
      </c>
      <c r="I31" s="22" t="n">
        <v>172837</v>
      </c>
      <c r="J31" s="23" t="n">
        <v>50241970000</v>
      </c>
      <c r="K31" s="24" t="n">
        <v>523</v>
      </c>
      <c r="L31" s="24" t="n">
        <v>1083</v>
      </c>
      <c r="M31" s="23" t="n">
        <v>1333481410</v>
      </c>
      <c r="N31" s="24" t="n">
        <v>115</v>
      </c>
      <c r="O31" s="22" t="n">
        <v>12721</v>
      </c>
      <c r="P31" s="18" t="n">
        <v>87206867849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30</v>
      </c>
      <c r="G32" s="22" t="n">
        <v>1270</v>
      </c>
      <c r="H32" s="22" t="n">
        <v>4</v>
      </c>
      <c r="I32" s="22" t="n">
        <v>4288</v>
      </c>
      <c r="J32" s="23" t="n">
        <v>140632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69</v>
      </c>
      <c r="G33" s="22" t="n">
        <v>137529</v>
      </c>
      <c r="H33" s="22" t="n">
        <v>49</v>
      </c>
      <c r="I33" s="22" t="n">
        <v>399896</v>
      </c>
      <c r="J33" s="23" t="n">
        <v>97368580000</v>
      </c>
      <c r="K33" s="24" t="n">
        <v>2914</v>
      </c>
      <c r="L33" s="24" t="n">
        <v>20213</v>
      </c>
      <c r="M33" s="23" t="n">
        <v>7815731100</v>
      </c>
      <c r="N33" s="24" t="n">
        <v>103</v>
      </c>
      <c r="O33" s="22" t="n">
        <v>14324</v>
      </c>
      <c r="P33" s="18" t="n">
        <v>109940769997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30</v>
      </c>
      <c r="G34" s="22" t="n">
        <v>187</v>
      </c>
      <c r="H34" s="22" t="n">
        <v>1</v>
      </c>
      <c r="I34" s="22" t="n">
        <v>10162</v>
      </c>
      <c r="J34" s="23" t="n">
        <v>363854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7</v>
      </c>
      <c r="P34" s="18" t="n">
        <v>34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69</v>
      </c>
      <c r="G35" s="22" t="n">
        <v>1801</v>
      </c>
      <c r="H35" s="22" t="n">
        <v>1</v>
      </c>
      <c r="I35" s="22" t="n">
        <v>3075</v>
      </c>
      <c r="J35" s="23" t="n">
        <v>109644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69</v>
      </c>
      <c r="G36" s="22" t="n">
        <v>237202</v>
      </c>
      <c r="H36" s="22" t="n">
        <v>33</v>
      </c>
      <c r="I36" s="22" t="n">
        <v>162767</v>
      </c>
      <c r="J36" s="23" t="n">
        <v>36424860000</v>
      </c>
      <c r="K36" s="24" t="n">
        <v>1590</v>
      </c>
      <c r="L36" s="24" t="n">
        <v>7336</v>
      </c>
      <c r="M36" s="23" t="n">
        <v>3757152250</v>
      </c>
      <c r="N36" s="24" t="n">
        <v>32</v>
      </c>
      <c r="O36" s="22" t="n">
        <v>9031</v>
      </c>
      <c r="P36" s="18" t="n">
        <v>44500373707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69</v>
      </c>
      <c r="G37" s="22" t="n">
        <v>40478</v>
      </c>
      <c r="H37" s="22" t="n">
        <v>19</v>
      </c>
      <c r="I37" s="22" t="n">
        <v>57804</v>
      </c>
      <c r="J37" s="23" t="n">
        <v>31091272377</v>
      </c>
      <c r="K37" s="24" t="n">
        <v>145</v>
      </c>
      <c r="L37" s="24" t="n">
        <v>674</v>
      </c>
      <c r="M37" s="23" t="n">
        <v>281000142</v>
      </c>
      <c r="N37" s="24" t="n">
        <v>37</v>
      </c>
      <c r="O37" s="22" t="n">
        <v>1065</v>
      </c>
      <c r="P37" s="18" t="n">
        <v>6255470322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69</v>
      </c>
      <c r="G38" s="22" t="n">
        <v>271723</v>
      </c>
      <c r="H38" s="22" t="n">
        <v>49</v>
      </c>
      <c r="I38" s="22" t="n">
        <v>359027</v>
      </c>
      <c r="J38" s="23" t="n">
        <v>126687700000</v>
      </c>
      <c r="K38" s="24" t="n">
        <v>3477</v>
      </c>
      <c r="L38" s="24" t="n">
        <v>62097</v>
      </c>
      <c r="M38" s="23" t="n">
        <v>19849041779</v>
      </c>
      <c r="N38" s="24" t="n">
        <v>76</v>
      </c>
      <c r="O38" s="22" t="n">
        <v>8017</v>
      </c>
      <c r="P38" s="18" t="n">
        <v>12071200830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69</v>
      </c>
      <c r="G39" s="22" t="n">
        <v>197450</v>
      </c>
      <c r="H39" s="22" t="n">
        <v>72</v>
      </c>
      <c r="I39" s="22" t="n">
        <v>186386</v>
      </c>
      <c r="J39" s="23" t="n">
        <v>116651639182</v>
      </c>
      <c r="K39" s="24" t="n">
        <v>369</v>
      </c>
      <c r="L39" s="24" t="n">
        <v>3778</v>
      </c>
      <c r="M39" s="23" t="n">
        <v>5366601540</v>
      </c>
      <c r="N39" s="24" t="n">
        <v>223</v>
      </c>
      <c r="O39" s="22" t="n">
        <v>16676</v>
      </c>
      <c r="P39" s="18" t="n">
        <v>314216661880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69</v>
      </c>
      <c r="G40" s="22" t="n">
        <v>34742</v>
      </c>
      <c r="H40" s="22" t="n">
        <v>2</v>
      </c>
      <c r="I40" s="22" t="n">
        <v>6540</v>
      </c>
      <c r="J40" s="23" t="n">
        <v>1936143303</v>
      </c>
      <c r="K40" s="24" t="n">
        <v>459</v>
      </c>
      <c r="L40" s="24" t="n">
        <v>1411</v>
      </c>
      <c r="M40" s="23" t="n">
        <v>881037370</v>
      </c>
      <c r="N40" s="24" t="n">
        <v>8</v>
      </c>
      <c r="O40" s="22" t="n">
        <v>103</v>
      </c>
      <c r="P40" s="18" t="n">
        <v>428842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69</v>
      </c>
      <c r="G41" s="22" t="n">
        <v>4139</v>
      </c>
      <c r="H41" s="22" t="n">
        <v>1</v>
      </c>
      <c r="I41" s="22" t="n">
        <v>2784</v>
      </c>
      <c r="J41" s="23" t="n">
        <v>1279110000</v>
      </c>
      <c r="K41" s="24" t="n">
        <v>1136</v>
      </c>
      <c r="L41" s="24" t="n">
        <v>16424</v>
      </c>
      <c r="M41" s="23" t="n">
        <v>2656109210</v>
      </c>
      <c r="N41" s="24" t="n">
        <v>1</v>
      </c>
      <c r="O41" s="22" t="n">
        <v>11</v>
      </c>
      <c r="P41" s="18" t="n">
        <v>1639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30</v>
      </c>
      <c r="G42" s="22" t="n">
        <v>6228</v>
      </c>
      <c r="H42" s="22" t="n">
        <v>1</v>
      </c>
      <c r="I42" s="22" t="n">
        <v>2711</v>
      </c>
      <c r="J42" s="23" t="n">
        <v>946750000</v>
      </c>
      <c r="K42" s="24" t="n">
        <v>2230</v>
      </c>
      <c r="L42" s="24" t="n">
        <v>7183</v>
      </c>
      <c r="M42" s="23" t="n">
        <v>4196894162</v>
      </c>
      <c r="N42" s="24" t="n">
        <v>1</v>
      </c>
      <c r="O42" s="22" t="n">
        <v>21</v>
      </c>
      <c r="P42" s="18" t="n">
        <v>61456233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69</v>
      </c>
      <c r="G44" s="22" t="n">
        <v>62339</v>
      </c>
      <c r="H44" s="22" t="n">
        <v>32</v>
      </c>
      <c r="I44" s="22" t="n">
        <v>90319</v>
      </c>
      <c r="J44" s="23" t="n">
        <v>41029710000</v>
      </c>
      <c r="K44" s="24" t="n">
        <v>825</v>
      </c>
      <c r="L44" s="24" t="n">
        <v>947</v>
      </c>
      <c r="M44" s="23" t="n">
        <v>301077658</v>
      </c>
      <c r="N44" s="24" t="n">
        <v>28</v>
      </c>
      <c r="O44" s="22" t="n">
        <v>2090</v>
      </c>
      <c r="P44" s="18" t="n">
        <v>20247890528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6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69</v>
      </c>
      <c r="G46" s="22" t="n">
        <v>13738</v>
      </c>
      <c r="H46" s="22" t="n">
        <v>10</v>
      </c>
      <c r="I46" s="22" t="n">
        <v>35088</v>
      </c>
      <c r="J46" s="23" t="n">
        <v>15437130000</v>
      </c>
      <c r="K46" s="24" t="n">
        <v>63</v>
      </c>
      <c r="L46" s="24" t="n">
        <v>114</v>
      </c>
      <c r="M46" s="23" t="n">
        <v>95785413</v>
      </c>
      <c r="N46" s="24" t="n">
        <v>18</v>
      </c>
      <c r="O46" s="22" t="n">
        <v>2227</v>
      </c>
      <c r="P46" s="18" t="n">
        <v>6924498468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69</v>
      </c>
      <c r="G47" s="22" t="n">
        <v>4492</v>
      </c>
      <c r="H47" s="22" t="n">
        <v>2</v>
      </c>
      <c r="I47" s="22" t="n">
        <v>9671</v>
      </c>
      <c r="J47" s="23" t="n">
        <v>3616402307</v>
      </c>
      <c r="K47" s="24" t="n">
        <v>321</v>
      </c>
      <c r="L47" s="24" t="n">
        <v>1046</v>
      </c>
      <c r="M47" s="23" t="n">
        <v>2236936610</v>
      </c>
      <c r="N47" s="24" t="n">
        <v>4</v>
      </c>
      <c r="O47" s="22" t="n">
        <v>280</v>
      </c>
      <c r="P47" s="18" t="n">
        <v>1010089561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69</v>
      </c>
      <c r="G48" s="22" t="n">
        <v>88667</v>
      </c>
      <c r="H48" s="22" t="n">
        <v>20</v>
      </c>
      <c r="I48" s="22" t="n">
        <v>83964</v>
      </c>
      <c r="J48" s="23" t="n">
        <v>24229280000</v>
      </c>
      <c r="K48" s="24" t="n">
        <v>198</v>
      </c>
      <c r="L48" s="24" t="n">
        <v>501</v>
      </c>
      <c r="M48" s="23" t="n">
        <v>454631336</v>
      </c>
      <c r="N48" s="24" t="n">
        <v>58</v>
      </c>
      <c r="O48" s="22" t="n">
        <v>3956</v>
      </c>
      <c r="P48" s="18" t="n">
        <v>28254921739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30</v>
      </c>
      <c r="G49" s="22" t="n">
        <v>1071</v>
      </c>
      <c r="H49" s="22" t="n">
        <v>1</v>
      </c>
      <c r="I49" s="22" t="n">
        <v>647</v>
      </c>
      <c r="J49" s="23" t="n">
        <v>40016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69</v>
      </c>
      <c r="G50" s="22" t="n">
        <v>54016</v>
      </c>
      <c r="H50" s="22" t="n">
        <v>23</v>
      </c>
      <c r="I50" s="22" t="n">
        <v>175992</v>
      </c>
      <c r="J50" s="23" t="n">
        <v>43856620000</v>
      </c>
      <c r="K50" s="24" t="n">
        <v>994</v>
      </c>
      <c r="L50" s="24" t="n">
        <v>9187</v>
      </c>
      <c r="M50" s="23" t="n">
        <v>1890004772</v>
      </c>
      <c r="N50" s="24" t="n">
        <v>49</v>
      </c>
      <c r="O50" s="22" t="n">
        <v>6078</v>
      </c>
      <c r="P50" s="18" t="n">
        <v>30991645743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30</v>
      </c>
      <c r="G51" s="22" t="n">
        <v>199</v>
      </c>
      <c r="H51" s="22" t="n">
        <v>1</v>
      </c>
      <c r="I51" s="22" t="n">
        <v>3087</v>
      </c>
      <c r="J51" s="23" t="n">
        <v>118079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69</v>
      </c>
      <c r="G52" s="22" t="n">
        <v>2575</v>
      </c>
      <c r="H52" s="22" t="n">
        <v>2</v>
      </c>
      <c r="I52" s="22" t="n">
        <v>6867</v>
      </c>
      <c r="J52" s="23" t="n">
        <v>238245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69</v>
      </c>
      <c r="G53" s="22" t="n">
        <v>195749</v>
      </c>
      <c r="H53" s="22" t="n">
        <v>19</v>
      </c>
      <c r="I53" s="22" t="n">
        <v>89085</v>
      </c>
      <c r="J53" s="23" t="n">
        <v>17686290000</v>
      </c>
      <c r="K53" s="24" t="n">
        <v>517</v>
      </c>
      <c r="L53" s="24" t="n">
        <v>1888</v>
      </c>
      <c r="M53" s="23" t="n">
        <v>555556184</v>
      </c>
      <c r="N53" s="24" t="n">
        <v>20</v>
      </c>
      <c r="O53" s="22" t="n">
        <v>4461</v>
      </c>
      <c r="P53" s="18" t="n">
        <v>14092953517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69</v>
      </c>
      <c r="G54" s="22" t="n">
        <v>12482</v>
      </c>
      <c r="H54" s="22" t="n">
        <v>11</v>
      </c>
      <c r="I54" s="22" t="n">
        <v>19996</v>
      </c>
      <c r="J54" s="23" t="n">
        <v>10367999254</v>
      </c>
      <c r="K54" s="24" t="n">
        <v>359</v>
      </c>
      <c r="L54" s="24" t="n">
        <v>699</v>
      </c>
      <c r="M54" s="23" t="n">
        <v>126546909</v>
      </c>
      <c r="N54" s="24" t="n">
        <v>19</v>
      </c>
      <c r="O54" s="22" t="n">
        <v>285</v>
      </c>
      <c r="P54" s="18" t="n">
        <v>1784351067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69</v>
      </c>
      <c r="G55" s="22" t="n">
        <v>151802</v>
      </c>
      <c r="H55" s="22" t="n">
        <v>32</v>
      </c>
      <c r="I55" s="22" t="n">
        <v>215966</v>
      </c>
      <c r="J55" s="23" t="n">
        <v>71963510000</v>
      </c>
      <c r="K55" s="24" t="n">
        <v>1764</v>
      </c>
      <c r="L55" s="24" t="n">
        <v>40657</v>
      </c>
      <c r="M55" s="23" t="n">
        <v>11006024946</v>
      </c>
      <c r="N55" s="24" t="n">
        <v>52</v>
      </c>
      <c r="O55" s="22" t="n">
        <v>6606</v>
      </c>
      <c r="P55" s="18" t="n">
        <v>10270769644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69</v>
      </c>
      <c r="G56" s="22" t="n">
        <v>106087</v>
      </c>
      <c r="H56" s="22" t="n">
        <v>49</v>
      </c>
      <c r="I56" s="22" t="n">
        <v>124699</v>
      </c>
      <c r="J56" s="23" t="n">
        <v>74068753591</v>
      </c>
      <c r="K56" s="24" t="n">
        <v>169</v>
      </c>
      <c r="L56" s="24" t="n">
        <v>1077</v>
      </c>
      <c r="M56" s="23" t="n">
        <v>2527898563</v>
      </c>
      <c r="N56" s="24" t="n">
        <v>117</v>
      </c>
      <c r="O56" s="22" t="n">
        <v>10795</v>
      </c>
      <c r="P56" s="18" t="n">
        <v>107150240426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69</v>
      </c>
      <c r="G57" s="22" t="n">
        <v>147476</v>
      </c>
      <c r="H57" s="22" t="n">
        <v>34</v>
      </c>
      <c r="I57" s="22" t="n">
        <v>149378</v>
      </c>
      <c r="J57" s="23" t="n">
        <v>53023668994</v>
      </c>
      <c r="K57" s="24" t="n">
        <v>2516</v>
      </c>
      <c r="L57" s="24" t="n">
        <v>27850</v>
      </c>
      <c r="M57" s="23" t="n">
        <v>5714656273</v>
      </c>
      <c r="N57" s="24" t="n">
        <v>38</v>
      </c>
      <c r="O57" s="22" t="n">
        <v>1781</v>
      </c>
      <c r="P57" s="18" t="n">
        <v>1641912509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69</v>
      </c>
      <c r="G58" s="22" t="n">
        <v>199111</v>
      </c>
      <c r="H58" s="22" t="n">
        <v>6</v>
      </c>
      <c r="I58" s="22" t="n">
        <v>22891</v>
      </c>
      <c r="J58" s="23" t="n">
        <v>11957800000</v>
      </c>
      <c r="K58" s="24" t="n">
        <v>6900</v>
      </c>
      <c r="L58" s="24" t="n">
        <v>227219</v>
      </c>
      <c r="M58" s="23" t="n">
        <v>41480761989</v>
      </c>
      <c r="N58" s="24" t="n">
        <v>7</v>
      </c>
      <c r="O58" s="22" t="n">
        <v>101</v>
      </c>
      <c r="P58" s="18" t="n">
        <v>1100982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30</v>
      </c>
      <c r="G59" s="22" t="n">
        <v>9307</v>
      </c>
      <c r="H59" s="22" t="n">
        <v>4</v>
      </c>
      <c r="I59" s="22" t="n">
        <v>17136</v>
      </c>
      <c r="J59" s="23" t="n">
        <v>6178830000</v>
      </c>
      <c r="K59" s="24" t="n">
        <v>892</v>
      </c>
      <c r="L59" s="24" t="n">
        <v>7270</v>
      </c>
      <c r="M59" s="23" t="n">
        <v>5920840496</v>
      </c>
      <c r="N59" s="24" t="n">
        <v>4</v>
      </c>
      <c r="O59" s="22" t="n">
        <v>237</v>
      </c>
      <c r="P59" s="18" t="n">
        <v>654503201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69</v>
      </c>
      <c r="G61" s="22" t="n">
        <v>239976</v>
      </c>
      <c r="H61" s="22" t="n">
        <v>104</v>
      </c>
      <c r="I61" s="22" t="n">
        <v>376121</v>
      </c>
      <c r="J61" s="23" t="n">
        <v>148884730000</v>
      </c>
      <c r="K61" s="24" t="n">
        <v>2436</v>
      </c>
      <c r="L61" s="24" t="n">
        <v>18953</v>
      </c>
      <c r="M61" s="23" t="n">
        <v>10020812671</v>
      </c>
      <c r="N61" s="24" t="n">
        <v>67</v>
      </c>
      <c r="O61" s="22" t="n">
        <v>9051</v>
      </c>
      <c r="P61" s="18" t="n">
        <v>79476237743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69</v>
      </c>
      <c r="G62" s="22" t="n">
        <v>176</v>
      </c>
      <c r="H62" s="22" t="n">
        <v>1</v>
      </c>
      <c r="I62" s="22" t="n">
        <v>548</v>
      </c>
      <c r="J62" s="23" t="n">
        <v>27781000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8</v>
      </c>
      <c r="P62" s="18" t="n">
        <v>9957047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69</v>
      </c>
      <c r="G63" s="22" t="n">
        <v>87044</v>
      </c>
      <c r="H63" s="22" t="n">
        <v>33</v>
      </c>
      <c r="I63" s="22" t="n">
        <v>138718</v>
      </c>
      <c r="J63" s="23" t="n">
        <v>59034310000</v>
      </c>
      <c r="K63" s="24" t="n">
        <v>227</v>
      </c>
      <c r="L63" s="24" t="n">
        <v>2247</v>
      </c>
      <c r="M63" s="23" t="n">
        <v>1513982102</v>
      </c>
      <c r="N63" s="24" t="n">
        <v>84</v>
      </c>
      <c r="O63" s="22" t="n">
        <v>19919</v>
      </c>
      <c r="P63" s="18" t="n">
        <v>81059649803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69</v>
      </c>
      <c r="G64" s="22" t="n">
        <v>22041</v>
      </c>
      <c r="H64" s="22" t="n">
        <v>9</v>
      </c>
      <c r="I64" s="22" t="n">
        <v>29146</v>
      </c>
      <c r="J64" s="23" t="n">
        <v>9655041662</v>
      </c>
      <c r="K64" s="24" t="n">
        <v>3785</v>
      </c>
      <c r="L64" s="24" t="n">
        <v>39894</v>
      </c>
      <c r="M64" s="23" t="n">
        <v>17368641334</v>
      </c>
      <c r="N64" s="24" t="n">
        <v>7</v>
      </c>
      <c r="O64" s="22" t="n">
        <v>390</v>
      </c>
      <c r="P64" s="18" t="n">
        <v>301643292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69</v>
      </c>
      <c r="G65" s="22" t="n">
        <v>515242</v>
      </c>
      <c r="H65" s="22" t="n">
        <v>89</v>
      </c>
      <c r="I65" s="22" t="n">
        <v>611700</v>
      </c>
      <c r="J65" s="23" t="n">
        <v>190668550400</v>
      </c>
      <c r="K65" s="24" t="n">
        <v>1701</v>
      </c>
      <c r="L65" s="24" t="n">
        <v>7965</v>
      </c>
      <c r="M65" s="23" t="n">
        <v>5986582629</v>
      </c>
      <c r="N65" s="24" t="n">
        <v>335</v>
      </c>
      <c r="O65" s="22" t="n">
        <v>35824</v>
      </c>
      <c r="P65" s="18" t="n">
        <v>258758327098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30</v>
      </c>
      <c r="G66" s="22" t="n">
        <v>1046</v>
      </c>
      <c r="H66" s="22" t="n">
        <v>2</v>
      </c>
      <c r="I66" s="22" t="n">
        <v>3995</v>
      </c>
      <c r="J66" s="23" t="n">
        <v>154262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69</v>
      </c>
      <c r="G67" s="22" t="n">
        <v>495782</v>
      </c>
      <c r="H67" s="22" t="n">
        <v>114</v>
      </c>
      <c r="I67" s="22" t="n">
        <v>1595694</v>
      </c>
      <c r="J67" s="23" t="n">
        <v>370775530000</v>
      </c>
      <c r="K67" s="24" t="n">
        <v>10691</v>
      </c>
      <c r="L67" s="24" t="n">
        <v>104427</v>
      </c>
      <c r="M67" s="23" t="n">
        <v>33243846675</v>
      </c>
      <c r="N67" s="24" t="n">
        <v>366</v>
      </c>
      <c r="O67" s="22" t="n">
        <v>75379</v>
      </c>
      <c r="P67" s="18" t="n">
        <v>561061758795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30</v>
      </c>
      <c r="G68" s="22" t="n">
        <v>1365</v>
      </c>
      <c r="H68" s="22" t="n">
        <v>2</v>
      </c>
      <c r="I68" s="22" t="n">
        <v>3543</v>
      </c>
      <c r="J68" s="23" t="n">
        <v>2071651910</v>
      </c>
      <c r="K68" s="24" t="n">
        <v>251</v>
      </c>
      <c r="L68" s="24" t="n">
        <v>2025</v>
      </c>
      <c r="M68" s="23" t="n">
        <v>728908473</v>
      </c>
      <c r="N68" s="24" t="n">
        <v>2</v>
      </c>
      <c r="O68" s="22" t="n">
        <v>45</v>
      </c>
      <c r="P68" s="18" t="n">
        <v>68708896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69</v>
      </c>
      <c r="G69" s="22" t="n">
        <v>4669</v>
      </c>
      <c r="H69" s="22" t="n">
        <v>3</v>
      </c>
      <c r="I69" s="22" t="n">
        <v>10218</v>
      </c>
      <c r="J69" s="23" t="n">
        <v>5888863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69</v>
      </c>
      <c r="G70" s="22" t="n">
        <v>631029</v>
      </c>
      <c r="H70" s="22" t="n">
        <v>102</v>
      </c>
      <c r="I70" s="22" t="n">
        <v>724393</v>
      </c>
      <c r="J70" s="23" t="n">
        <v>147070110000</v>
      </c>
      <c r="K70" s="24" t="n">
        <v>3614</v>
      </c>
      <c r="L70" s="24" t="n">
        <v>41526</v>
      </c>
      <c r="M70" s="23" t="n">
        <v>33190153553</v>
      </c>
      <c r="N70" s="24" t="n">
        <v>103</v>
      </c>
      <c r="O70" s="22" t="n">
        <v>38759</v>
      </c>
      <c r="P70" s="18" t="n">
        <v>911486608540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69</v>
      </c>
      <c r="G71" s="22" t="n">
        <v>159071</v>
      </c>
      <c r="H71" s="22" t="n">
        <v>48</v>
      </c>
      <c r="I71" s="22" t="n">
        <v>216839</v>
      </c>
      <c r="J71" s="23" t="n">
        <v>116668004026</v>
      </c>
      <c r="K71" s="24" t="n">
        <v>522</v>
      </c>
      <c r="L71" s="24" t="n">
        <v>2054</v>
      </c>
      <c r="M71" s="23" t="n">
        <v>736206944</v>
      </c>
      <c r="N71" s="24" t="n">
        <v>80</v>
      </c>
      <c r="O71" s="22" t="n">
        <v>3593</v>
      </c>
      <c r="P71" s="18" t="n">
        <v>26163275249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69</v>
      </c>
      <c r="G72" s="22" t="n">
        <v>707854</v>
      </c>
      <c r="H72" s="22" t="n">
        <v>133</v>
      </c>
      <c r="I72" s="22" t="n">
        <v>1271485</v>
      </c>
      <c r="J72" s="23" t="n">
        <v>403856780000</v>
      </c>
      <c r="K72" s="24" t="n">
        <v>8235</v>
      </c>
      <c r="L72" s="24" t="n">
        <v>158167</v>
      </c>
      <c r="M72" s="23" t="n">
        <v>61929928642</v>
      </c>
      <c r="N72" s="24" t="n">
        <v>236</v>
      </c>
      <c r="O72" s="22" t="n">
        <v>19463</v>
      </c>
      <c r="P72" s="18" t="n">
        <v>73813172507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69</v>
      </c>
      <c r="G73" s="22" t="n">
        <v>647559</v>
      </c>
      <c r="H73" s="22" t="n">
        <v>138</v>
      </c>
      <c r="I73" s="22" t="n">
        <v>473567</v>
      </c>
      <c r="J73" s="23" t="n">
        <v>357973919774</v>
      </c>
      <c r="K73" s="24" t="n">
        <v>740</v>
      </c>
      <c r="L73" s="24" t="n">
        <v>15002</v>
      </c>
      <c r="M73" s="23" t="n">
        <v>41540372482</v>
      </c>
      <c r="N73" s="24" t="n">
        <v>609</v>
      </c>
      <c r="O73" s="22" t="n">
        <v>98731</v>
      </c>
      <c r="P73" s="18" t="n">
        <v>1128565977174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69</v>
      </c>
      <c r="G74" s="22" t="n">
        <v>19061</v>
      </c>
      <c r="H74" s="22" t="n">
        <v>1</v>
      </c>
      <c r="I74" s="22" t="n">
        <v>4023</v>
      </c>
      <c r="J74" s="23" t="n">
        <v>1293940864</v>
      </c>
      <c r="K74" s="24" t="n">
        <v>8</v>
      </c>
      <c r="L74" s="24" t="n">
        <v>187</v>
      </c>
      <c r="M74" s="23" t="n">
        <v>12006658</v>
      </c>
      <c r="N74" s="24" t="n">
        <v>4</v>
      </c>
      <c r="O74" s="22" t="n">
        <v>109</v>
      </c>
      <c r="P74" s="18" t="n">
        <v>426647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69</v>
      </c>
      <c r="G75" s="22" t="n">
        <v>0</v>
      </c>
      <c r="H75" s="22" t="n">
        <v>1</v>
      </c>
      <c r="I75" s="22" t="n">
        <v>891</v>
      </c>
      <c r="J75" s="23" t="n">
        <v>636900000</v>
      </c>
      <c r="K75" s="24" t="n">
        <v>0</v>
      </c>
      <c r="L75" s="24" t="n">
        <v>0</v>
      </c>
      <c r="M75" s="23" t="n">
        <v>0</v>
      </c>
      <c r="N75" s="24" t="n">
        <v>1</v>
      </c>
      <c r="O75" s="22" t="n">
        <v>91</v>
      </c>
      <c r="P75" s="18" t="n">
        <v>99023700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30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1338189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69</v>
      </c>
      <c r="G78" s="22" t="n">
        <v>38398</v>
      </c>
      <c r="H78" s="22" t="n">
        <v>21</v>
      </c>
      <c r="I78" s="22" t="n">
        <v>43623</v>
      </c>
      <c r="J78" s="23" t="n">
        <v>1838784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913</v>
      </c>
      <c r="P78" s="18" t="n">
        <v>13124168887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6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69</v>
      </c>
      <c r="G80" s="22" t="n">
        <v>2850</v>
      </c>
      <c r="H80" s="22" t="n">
        <v>4</v>
      </c>
      <c r="I80" s="22" t="n">
        <v>8634</v>
      </c>
      <c r="J80" s="23" t="n">
        <v>4002650000</v>
      </c>
      <c r="K80" s="24" t="n">
        <v>14</v>
      </c>
      <c r="L80" s="24" t="n">
        <v>40</v>
      </c>
      <c r="M80" s="23" t="n">
        <v>44639750</v>
      </c>
      <c r="N80" s="24" t="n">
        <v>11</v>
      </c>
      <c r="O80" s="22" t="n">
        <v>565</v>
      </c>
      <c r="P80" s="18" t="n">
        <v>1897528207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69</v>
      </c>
      <c r="G81" s="22" t="n">
        <v>119</v>
      </c>
      <c r="H81" s="22" t="n">
        <v>1</v>
      </c>
      <c r="I81" s="22" t="n">
        <v>1460</v>
      </c>
      <c r="J81" s="23" t="n">
        <v>400302000</v>
      </c>
      <c r="K81" s="24" t="n">
        <v>0</v>
      </c>
      <c r="L81" s="24" t="n">
        <v>0</v>
      </c>
      <c r="M81" s="23" t="n">
        <v>0</v>
      </c>
      <c r="N81" s="24" t="n">
        <v>3</v>
      </c>
      <c r="O81" s="22" t="n">
        <v>175</v>
      </c>
      <c r="P81" s="18" t="n">
        <v>169321376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69</v>
      </c>
      <c r="G82" s="22" t="n">
        <v>48393</v>
      </c>
      <c r="H82" s="22" t="n">
        <v>14</v>
      </c>
      <c r="I82" s="22" t="n">
        <v>54073</v>
      </c>
      <c r="J82" s="23" t="n">
        <v>14321030300</v>
      </c>
      <c r="K82" s="24" t="n">
        <v>34</v>
      </c>
      <c r="L82" s="24" t="n">
        <v>159</v>
      </c>
      <c r="M82" s="23" t="n">
        <v>89518000</v>
      </c>
      <c r="N82" s="24" t="n">
        <v>34</v>
      </c>
      <c r="O82" s="22" t="n">
        <v>2973</v>
      </c>
      <c r="P82" s="18" t="n">
        <v>22979130636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30</v>
      </c>
      <c r="G83" s="22" t="n">
        <v>796</v>
      </c>
      <c r="H83" s="22" t="n">
        <v>1</v>
      </c>
      <c r="I83" s="22" t="n">
        <v>2494</v>
      </c>
      <c r="J83" s="23" t="n">
        <v>76648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69</v>
      </c>
      <c r="G84" s="22" t="n">
        <v>45003</v>
      </c>
      <c r="H84" s="22" t="n">
        <v>21</v>
      </c>
      <c r="I84" s="22" t="n">
        <v>178024</v>
      </c>
      <c r="J84" s="23" t="n">
        <v>41253600000</v>
      </c>
      <c r="K84" s="24" t="n">
        <v>564</v>
      </c>
      <c r="L84" s="24" t="n">
        <v>3588</v>
      </c>
      <c r="M84" s="23" t="n">
        <v>1186397429</v>
      </c>
      <c r="N84" s="24" t="n">
        <v>36</v>
      </c>
      <c r="O84" s="22" t="n">
        <v>5995</v>
      </c>
      <c r="P84" s="18" t="n">
        <v>29125126371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30</v>
      </c>
      <c r="G85" s="22" t="n">
        <v>280</v>
      </c>
      <c r="H85" s="22" t="n">
        <v>1</v>
      </c>
      <c r="I85" s="22" t="n">
        <v>3947</v>
      </c>
      <c r="J85" s="23" t="n">
        <v>2006486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1</v>
      </c>
      <c r="P85" s="18" t="n">
        <v>1439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69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69</v>
      </c>
      <c r="G87" s="22" t="n">
        <v>88026</v>
      </c>
      <c r="H87" s="22" t="n">
        <v>15</v>
      </c>
      <c r="I87" s="22" t="n">
        <v>92665</v>
      </c>
      <c r="J87" s="23" t="n">
        <v>18256940000</v>
      </c>
      <c r="K87" s="24" t="n">
        <v>382</v>
      </c>
      <c r="L87" s="24" t="n">
        <v>2339</v>
      </c>
      <c r="M87" s="23" t="n">
        <v>1353814574</v>
      </c>
      <c r="N87" s="24" t="n">
        <v>18</v>
      </c>
      <c r="O87" s="22" t="n">
        <v>5797</v>
      </c>
      <c r="P87" s="18" t="n">
        <v>2394500711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69</v>
      </c>
      <c r="G88" s="22" t="n">
        <v>9366</v>
      </c>
      <c r="H88" s="22" t="n">
        <v>9</v>
      </c>
      <c r="I88" s="22" t="n">
        <v>16667</v>
      </c>
      <c r="J88" s="23" t="n">
        <v>8831059000</v>
      </c>
      <c r="K88" s="24" t="n">
        <v>121</v>
      </c>
      <c r="L88" s="24" t="n">
        <v>204</v>
      </c>
      <c r="M88" s="23" t="n">
        <v>25590323</v>
      </c>
      <c r="N88" s="24" t="n">
        <v>16</v>
      </c>
      <c r="O88" s="22" t="n">
        <v>395</v>
      </c>
      <c r="P88" s="18" t="n">
        <v>263123600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69</v>
      </c>
      <c r="G89" s="22" t="n">
        <v>101945</v>
      </c>
      <c r="H89" s="22" t="n">
        <v>22</v>
      </c>
      <c r="I89" s="22" t="n">
        <v>122997</v>
      </c>
      <c r="J89" s="23" t="n">
        <v>41814910000</v>
      </c>
      <c r="K89" s="24" t="n">
        <v>1436</v>
      </c>
      <c r="L89" s="24" t="n">
        <v>13022</v>
      </c>
      <c r="M89" s="23" t="n">
        <v>4063584857</v>
      </c>
      <c r="N89" s="24" t="n">
        <v>26</v>
      </c>
      <c r="O89" s="22" t="n">
        <v>1800</v>
      </c>
      <c r="P89" s="18" t="n">
        <v>3706340037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69</v>
      </c>
      <c r="G90" s="22" t="n">
        <v>63407</v>
      </c>
      <c r="H90" s="22" t="n">
        <v>26</v>
      </c>
      <c r="I90" s="22" t="n">
        <v>65092</v>
      </c>
      <c r="J90" s="23" t="n">
        <v>37890402157</v>
      </c>
      <c r="K90" s="24" t="n">
        <v>270</v>
      </c>
      <c r="L90" s="24" t="n">
        <v>1719</v>
      </c>
      <c r="M90" s="23" t="n">
        <v>1984159568</v>
      </c>
      <c r="N90" s="24" t="n">
        <v>81</v>
      </c>
      <c r="O90" s="22" t="n">
        <v>6020</v>
      </c>
      <c r="P90" s="18" t="n">
        <v>54894302542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69</v>
      </c>
      <c r="G91" s="22" t="n">
        <v>27145</v>
      </c>
      <c r="H91" s="22" t="n">
        <v>4</v>
      </c>
      <c r="I91" s="22" t="n">
        <v>25903</v>
      </c>
      <c r="J91" s="23" t="n">
        <v>12662093652</v>
      </c>
      <c r="K91" s="24" t="n">
        <v>475</v>
      </c>
      <c r="L91" s="24" t="n">
        <v>6441</v>
      </c>
      <c r="M91" s="23" t="n">
        <v>1378911184</v>
      </c>
      <c r="N91" s="24" t="n">
        <v>17</v>
      </c>
      <c r="O91" s="22" t="n">
        <v>941</v>
      </c>
      <c r="P91" s="18" t="n">
        <v>6249501904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69</v>
      </c>
      <c r="G92" s="22" t="n">
        <v>10875</v>
      </c>
      <c r="H92" s="22" t="n">
        <v>2</v>
      </c>
      <c r="I92" s="22" t="n">
        <v>6101</v>
      </c>
      <c r="J92" s="23" t="n">
        <v>3345610000</v>
      </c>
      <c r="K92" s="24" t="n">
        <v>358</v>
      </c>
      <c r="L92" s="24" t="n">
        <v>12271</v>
      </c>
      <c r="M92" s="23" t="n">
        <v>1705066626</v>
      </c>
      <c r="N92" s="24" t="n">
        <v>3</v>
      </c>
      <c r="O92" s="22" t="n">
        <v>15</v>
      </c>
      <c r="P92" s="18" t="n">
        <v>13899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30</v>
      </c>
      <c r="G93" s="22" t="n">
        <v>2369</v>
      </c>
      <c r="H93" s="22" t="n">
        <v>1</v>
      </c>
      <c r="I93" s="22" t="n">
        <v>4112</v>
      </c>
      <c r="J93" s="23" t="n">
        <v>1571550000</v>
      </c>
      <c r="K93" s="24" t="n">
        <v>103</v>
      </c>
      <c r="L93" s="24" t="n">
        <v>497</v>
      </c>
      <c r="M93" s="23" t="n">
        <v>74409137</v>
      </c>
      <c r="N93" s="24" t="n">
        <v>1</v>
      </c>
      <c r="O93" s="22" t="n">
        <v>42</v>
      </c>
      <c r="P93" s="18" t="n">
        <v>132504621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69</v>
      </c>
      <c r="G95" s="22" t="n">
        <v>78598</v>
      </c>
      <c r="H95" s="22" t="n">
        <v>27</v>
      </c>
      <c r="I95" s="22" t="n">
        <v>72800</v>
      </c>
      <c r="J95" s="23" t="n">
        <v>28792340000</v>
      </c>
      <c r="K95" s="24" t="n">
        <v>55</v>
      </c>
      <c r="L95" s="24" t="n">
        <v>100</v>
      </c>
      <c r="M95" s="23" t="n">
        <v>64147500</v>
      </c>
      <c r="N95" s="24" t="n">
        <v>22</v>
      </c>
      <c r="O95" s="22" t="n">
        <v>8085</v>
      </c>
      <c r="P95" s="18" t="n">
        <v>55636906099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69</v>
      </c>
      <c r="G96" s="22" t="n">
        <v>167</v>
      </c>
      <c r="H96" s="22" t="n">
        <v>1</v>
      </c>
      <c r="I96" s="22" t="n">
        <v>1137</v>
      </c>
      <c r="J96" s="23" t="n">
        <v>53323000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14</v>
      </c>
      <c r="P96" s="18" t="n">
        <v>3494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69</v>
      </c>
      <c r="G97" s="22" t="n">
        <v>10131</v>
      </c>
      <c r="H97" s="22" t="n">
        <v>8</v>
      </c>
      <c r="I97" s="22" t="n">
        <v>25071</v>
      </c>
      <c r="J97" s="23" t="n">
        <v>8519250000</v>
      </c>
      <c r="K97" s="24" t="n">
        <v>71</v>
      </c>
      <c r="L97" s="24" t="n">
        <v>264</v>
      </c>
      <c r="M97" s="23" t="n">
        <v>141143959</v>
      </c>
      <c r="N97" s="24" t="n">
        <v>18</v>
      </c>
      <c r="O97" s="22" t="n">
        <v>2376</v>
      </c>
      <c r="P97" s="18" t="n">
        <v>10217893265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69</v>
      </c>
      <c r="G98" s="22" t="n">
        <v>490</v>
      </c>
      <c r="H98" s="22" t="n">
        <v>1</v>
      </c>
      <c r="I98" s="22" t="n">
        <v>931</v>
      </c>
      <c r="J98" s="23" t="n">
        <v>498578011</v>
      </c>
      <c r="K98" s="24" t="n">
        <v>22</v>
      </c>
      <c r="L98" s="24" t="n">
        <v>72</v>
      </c>
      <c r="M98" s="23" t="n">
        <v>86623000</v>
      </c>
      <c r="N98" s="24" t="n">
        <v>3</v>
      </c>
      <c r="O98" s="22" t="n">
        <v>56</v>
      </c>
      <c r="P98" s="18" t="n">
        <v>5007440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69</v>
      </c>
      <c r="G99" s="22" t="n">
        <v>119698</v>
      </c>
      <c r="H99" s="22" t="n">
        <v>19</v>
      </c>
      <c r="I99" s="22" t="n">
        <v>126690</v>
      </c>
      <c r="J99" s="23" t="n">
        <v>34859670000</v>
      </c>
      <c r="K99" s="24" t="n">
        <v>357</v>
      </c>
      <c r="L99" s="24" t="n">
        <v>1652</v>
      </c>
      <c r="M99" s="23" t="n">
        <v>1130498527</v>
      </c>
      <c r="N99" s="24" t="n">
        <v>62</v>
      </c>
      <c r="O99" s="22" t="n">
        <v>12353</v>
      </c>
      <c r="P99" s="18" t="n">
        <v>86635744541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3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69</v>
      </c>
      <c r="G101" s="22" t="n">
        <v>101978</v>
      </c>
      <c r="H101" s="22" t="n">
        <v>37</v>
      </c>
      <c r="I101" s="22" t="n">
        <v>264864</v>
      </c>
      <c r="J101" s="23" t="n">
        <v>60311240000</v>
      </c>
      <c r="K101" s="24" t="n">
        <v>1541</v>
      </c>
      <c r="L101" s="24" t="n">
        <v>23281</v>
      </c>
      <c r="M101" s="23" t="n">
        <v>9490707360</v>
      </c>
      <c r="N101" s="24" t="n">
        <v>101</v>
      </c>
      <c r="O101" s="22" t="n">
        <v>18402</v>
      </c>
      <c r="P101" s="18" t="n">
        <v>158117320030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30</v>
      </c>
      <c r="G102" s="22" t="n">
        <v>310</v>
      </c>
      <c r="H102" s="22" t="n">
        <v>1</v>
      </c>
      <c r="I102" s="22" t="n">
        <v>5087</v>
      </c>
      <c r="J102" s="23" t="n">
        <v>140135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31</v>
      </c>
      <c r="P102" s="18" t="n">
        <v>21392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69</v>
      </c>
      <c r="G103" s="22" t="n">
        <v>1070</v>
      </c>
      <c r="H103" s="22" t="n">
        <v>2</v>
      </c>
      <c r="I103" s="22" t="n">
        <v>5674</v>
      </c>
      <c r="J103" s="23" t="n">
        <v>1990381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69</v>
      </c>
      <c r="G104" s="22" t="n">
        <v>58902</v>
      </c>
      <c r="H104" s="22" t="n">
        <v>22</v>
      </c>
      <c r="I104" s="22" t="n">
        <v>118703</v>
      </c>
      <c r="J104" s="23" t="n">
        <v>24925600000</v>
      </c>
      <c r="K104" s="24" t="n">
        <v>620</v>
      </c>
      <c r="L104" s="24" t="n">
        <v>4509</v>
      </c>
      <c r="M104" s="23" t="n">
        <v>2856824434</v>
      </c>
      <c r="N104" s="24" t="n">
        <v>18</v>
      </c>
      <c r="O104" s="22" t="n">
        <v>8267</v>
      </c>
      <c r="P104" s="18" t="n">
        <v>33659959185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69</v>
      </c>
      <c r="G105" s="22" t="n">
        <v>26901</v>
      </c>
      <c r="H105" s="22" t="n">
        <v>13</v>
      </c>
      <c r="I105" s="22" t="n">
        <v>25441</v>
      </c>
      <c r="J105" s="23" t="n">
        <v>13991480211</v>
      </c>
      <c r="K105" s="24" t="n">
        <v>244</v>
      </c>
      <c r="L105" s="24" t="n">
        <v>662</v>
      </c>
      <c r="M105" s="23" t="n">
        <v>209925869</v>
      </c>
      <c r="N105" s="24" t="n">
        <v>20</v>
      </c>
      <c r="O105" s="22" t="n">
        <v>1165</v>
      </c>
      <c r="P105" s="18" t="n">
        <v>8923460777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69</v>
      </c>
      <c r="G106" s="22" t="n">
        <v>145636</v>
      </c>
      <c r="H106" s="22" t="n">
        <v>32</v>
      </c>
      <c r="I106" s="22" t="n">
        <v>258473</v>
      </c>
      <c r="J106" s="23" t="n">
        <v>80392360000</v>
      </c>
      <c r="K106" s="24" t="n">
        <v>1575</v>
      </c>
      <c r="L106" s="24" t="n">
        <v>21879</v>
      </c>
      <c r="M106" s="23" t="n">
        <v>10507482316</v>
      </c>
      <c r="N106" s="24" t="n">
        <v>62</v>
      </c>
      <c r="O106" s="22" t="n">
        <v>8349</v>
      </c>
      <c r="P106" s="18" t="n">
        <v>32195224514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69</v>
      </c>
      <c r="G107" s="22" t="n">
        <v>111311</v>
      </c>
      <c r="H107" s="22" t="n">
        <v>43</v>
      </c>
      <c r="I107" s="22" t="n">
        <v>98173</v>
      </c>
      <c r="J107" s="23" t="n">
        <v>67805528726</v>
      </c>
      <c r="K107" s="24" t="n">
        <v>293</v>
      </c>
      <c r="L107" s="24" t="n">
        <v>4252</v>
      </c>
      <c r="M107" s="23" t="n">
        <v>7598220287</v>
      </c>
      <c r="N107" s="24" t="n">
        <v>191</v>
      </c>
      <c r="O107" s="22" t="n">
        <v>16588</v>
      </c>
      <c r="P107" s="18" t="n">
        <v>169510921875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69</v>
      </c>
      <c r="G108" s="22" t="n">
        <v>721210</v>
      </c>
      <c r="H108" s="22" t="n">
        <v>325</v>
      </c>
      <c r="I108" s="22" t="n">
        <v>1244934</v>
      </c>
      <c r="J108" s="23" t="n">
        <v>595457319448</v>
      </c>
      <c r="K108" s="24" t="n">
        <v>35176</v>
      </c>
      <c r="L108" s="24" t="n">
        <v>184578</v>
      </c>
      <c r="M108" s="23" t="n">
        <v>163960729237</v>
      </c>
      <c r="N108" s="24" t="n">
        <v>369</v>
      </c>
      <c r="O108" s="22" t="n">
        <v>13645</v>
      </c>
      <c r="P108" s="18" t="n">
        <v>153692235996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69</v>
      </c>
      <c r="G109" s="22" t="n">
        <v>2788893</v>
      </c>
      <c r="H109" s="22" t="n">
        <v>106</v>
      </c>
      <c r="I109" s="22" t="n">
        <v>502275</v>
      </c>
      <c r="J109" s="23" t="n">
        <v>301765210000</v>
      </c>
      <c r="K109" s="24" t="n">
        <v>42334</v>
      </c>
      <c r="L109" s="24" t="n">
        <v>1298236</v>
      </c>
      <c r="M109" s="23" t="n">
        <v>400844043607</v>
      </c>
      <c r="N109" s="24" t="n">
        <v>115</v>
      </c>
      <c r="O109" s="22" t="n">
        <v>5792</v>
      </c>
      <c r="P109" s="18" t="n">
        <v>70503060713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30</v>
      </c>
      <c r="G110" s="22" t="n">
        <v>641642</v>
      </c>
      <c r="H110" s="22" t="n">
        <v>140</v>
      </c>
      <c r="I110" s="22" t="n">
        <v>998624</v>
      </c>
      <c r="J110" s="23" t="n">
        <v>458635450000</v>
      </c>
      <c r="K110" s="24" t="n">
        <v>24111</v>
      </c>
      <c r="L110" s="24" t="n">
        <v>347181</v>
      </c>
      <c r="M110" s="23" t="n">
        <v>338202678155</v>
      </c>
      <c r="N110" s="24" t="n">
        <v>117</v>
      </c>
      <c r="O110" s="22" t="n">
        <v>12338</v>
      </c>
      <c r="P110" s="18" t="n">
        <v>25015268322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69</v>
      </c>
      <c r="G112" s="22" t="n">
        <v>1220928</v>
      </c>
      <c r="H112" s="22" t="n">
        <v>340</v>
      </c>
      <c r="I112" s="22" t="n">
        <v>1495581</v>
      </c>
      <c r="J112" s="23" t="n">
        <v>667122110000</v>
      </c>
      <c r="K112" s="24" t="n">
        <v>5910</v>
      </c>
      <c r="L112" s="24" t="n">
        <v>51227</v>
      </c>
      <c r="M112" s="23" t="n">
        <v>42387512088</v>
      </c>
      <c r="N112" s="24" t="n">
        <v>432</v>
      </c>
      <c r="O112" s="22" t="n">
        <v>48482</v>
      </c>
      <c r="P112" s="18" t="n">
        <v>57543006903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69</v>
      </c>
      <c r="G113" s="22" t="n">
        <v>4398</v>
      </c>
      <c r="H113" s="22" t="n">
        <v>7</v>
      </c>
      <c r="I113" s="22" t="n">
        <v>15897</v>
      </c>
      <c r="J113" s="23" t="n">
        <v>10471880000</v>
      </c>
      <c r="K113" s="24" t="n">
        <v>12</v>
      </c>
      <c r="L113" s="24" t="n">
        <v>580</v>
      </c>
      <c r="M113" s="23" t="n">
        <v>137754100</v>
      </c>
      <c r="N113" s="24" t="n">
        <v>5</v>
      </c>
      <c r="O113" s="22" t="n">
        <v>135</v>
      </c>
      <c r="P113" s="18" t="n">
        <v>1252296310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69</v>
      </c>
      <c r="G114" s="22" t="n">
        <v>312756</v>
      </c>
      <c r="H114" s="22" t="n">
        <v>121</v>
      </c>
      <c r="I114" s="22" t="n">
        <v>544605</v>
      </c>
      <c r="J114" s="23" t="n">
        <v>274516470000</v>
      </c>
      <c r="K114" s="24" t="n">
        <v>359</v>
      </c>
      <c r="L114" s="24" t="n">
        <v>2020</v>
      </c>
      <c r="M114" s="23" t="n">
        <v>2556813810</v>
      </c>
      <c r="N114" s="24" t="n">
        <v>208</v>
      </c>
      <c r="O114" s="22" t="n">
        <v>44710</v>
      </c>
      <c r="P114" s="18" t="n">
        <v>276514612971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69</v>
      </c>
      <c r="G115" s="22" t="n">
        <v>1627915</v>
      </c>
      <c r="H115" s="22" t="n">
        <v>144</v>
      </c>
      <c r="I115" s="22" t="n">
        <v>589968</v>
      </c>
      <c r="J115" s="23" t="n">
        <v>305347334687</v>
      </c>
      <c r="K115" s="24" t="n">
        <v>15714</v>
      </c>
      <c r="L115" s="24" t="n">
        <v>207657</v>
      </c>
      <c r="M115" s="23" t="n">
        <v>186981086966</v>
      </c>
      <c r="N115" s="24" t="n">
        <v>112</v>
      </c>
      <c r="O115" s="22" t="n">
        <v>7293</v>
      </c>
      <c r="P115" s="18" t="n">
        <v>64625038865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69</v>
      </c>
      <c r="G116" s="22" t="n">
        <v>2242898</v>
      </c>
      <c r="H116" s="22" t="n">
        <v>291</v>
      </c>
      <c r="I116" s="22" t="n">
        <v>1865106</v>
      </c>
      <c r="J116" s="23" t="n">
        <v>615654690000</v>
      </c>
      <c r="K116" s="24" t="n">
        <v>767</v>
      </c>
      <c r="L116" s="24" t="n">
        <v>16030</v>
      </c>
      <c r="M116" s="23" t="n">
        <v>22111441068</v>
      </c>
      <c r="N116" s="24" t="n">
        <v>612</v>
      </c>
      <c r="O116" s="22" t="n">
        <v>125884</v>
      </c>
      <c r="P116" s="18" t="n">
        <v>1265263878278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30</v>
      </c>
      <c r="G117" s="22" t="n">
        <v>41366</v>
      </c>
      <c r="H117" s="22" t="n">
        <v>36</v>
      </c>
      <c r="I117" s="22" t="n">
        <v>88238</v>
      </c>
      <c r="J117" s="23" t="n">
        <v>3993632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69</v>
      </c>
      <c r="G118" s="22" t="n">
        <v>2441153</v>
      </c>
      <c r="H118" s="22" t="n">
        <v>528</v>
      </c>
      <c r="I118" s="22" t="n">
        <v>6188944</v>
      </c>
      <c r="J118" s="23" t="n">
        <v>1477924720000</v>
      </c>
      <c r="K118" s="24" t="n">
        <v>57220</v>
      </c>
      <c r="L118" s="24" t="n">
        <v>625692</v>
      </c>
      <c r="M118" s="23" t="n">
        <v>390838378725</v>
      </c>
      <c r="N118" s="24" t="n">
        <v>1352</v>
      </c>
      <c r="O118" s="22" t="n">
        <v>309966</v>
      </c>
      <c r="P118" s="18" t="n">
        <v>5251456134218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30</v>
      </c>
      <c r="G119" s="22" t="n">
        <v>7638</v>
      </c>
      <c r="H119" s="22" t="n">
        <v>12</v>
      </c>
      <c r="I119" s="22" t="n">
        <v>44573</v>
      </c>
      <c r="J119" s="23" t="n">
        <v>24027085805</v>
      </c>
      <c r="K119" s="24" t="n">
        <v>1514</v>
      </c>
      <c r="L119" s="24" t="n">
        <v>11085</v>
      </c>
      <c r="M119" s="23" t="n">
        <v>4211843175</v>
      </c>
      <c r="N119" s="24" t="n">
        <v>14</v>
      </c>
      <c r="O119" s="22" t="n">
        <v>1242</v>
      </c>
      <c r="P119" s="18" t="n">
        <v>15579210772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69</v>
      </c>
      <c r="G120" s="22" t="n">
        <v>38640</v>
      </c>
      <c r="H120" s="22" t="n">
        <v>27</v>
      </c>
      <c r="I120" s="22" t="n">
        <v>146934</v>
      </c>
      <c r="J120" s="23" t="n">
        <v>85603502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69</v>
      </c>
      <c r="G121" s="22" t="n">
        <v>1015093</v>
      </c>
      <c r="H121" s="22" t="n">
        <v>252</v>
      </c>
      <c r="I121" s="22" t="n">
        <v>2096294</v>
      </c>
      <c r="J121" s="23" t="n">
        <v>525207640000</v>
      </c>
      <c r="K121" s="24" t="n">
        <v>15805</v>
      </c>
      <c r="L121" s="24" t="n">
        <v>156932</v>
      </c>
      <c r="M121" s="23" t="n">
        <v>143486070960</v>
      </c>
      <c r="N121" s="24" t="n">
        <v>206</v>
      </c>
      <c r="O121" s="22" t="n">
        <v>63185</v>
      </c>
      <c r="P121" s="18" t="n">
        <v>1232422894258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69</v>
      </c>
      <c r="G122" s="22" t="n">
        <v>533494</v>
      </c>
      <c r="H122" s="22" t="n">
        <v>161</v>
      </c>
      <c r="I122" s="22" t="n">
        <v>668783</v>
      </c>
      <c r="J122" s="23" t="n">
        <v>419493807033</v>
      </c>
      <c r="K122" s="24" t="n">
        <v>3705</v>
      </c>
      <c r="L122" s="24" t="n">
        <v>21636</v>
      </c>
      <c r="M122" s="23" t="n">
        <v>12025039890</v>
      </c>
      <c r="N122" s="24" t="n">
        <v>211</v>
      </c>
      <c r="O122" s="22" t="n">
        <v>14235</v>
      </c>
      <c r="P122" s="18" t="n">
        <v>171139848814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69</v>
      </c>
      <c r="G123" s="22" t="n">
        <v>2122551</v>
      </c>
      <c r="H123" s="22" t="n">
        <v>472</v>
      </c>
      <c r="I123" s="22" t="n">
        <v>3451107</v>
      </c>
      <c r="J123" s="23" t="n">
        <v>1441339960000</v>
      </c>
      <c r="K123" s="24" t="n">
        <v>25031</v>
      </c>
      <c r="L123" s="24" t="n">
        <v>875961</v>
      </c>
      <c r="M123" s="23" t="n">
        <v>582146215495</v>
      </c>
      <c r="N123" s="24" t="n">
        <v>727</v>
      </c>
      <c r="O123" s="22" t="n">
        <v>135471</v>
      </c>
      <c r="P123" s="18" t="n">
        <v>764224768223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69</v>
      </c>
      <c r="G124" s="22" t="n">
        <v>2476566</v>
      </c>
      <c r="H124" s="22" t="n">
        <v>554</v>
      </c>
      <c r="I124" s="22" t="n">
        <v>1870819</v>
      </c>
      <c r="J124" s="23" t="n">
        <v>1640309909647</v>
      </c>
      <c r="K124" s="24" t="n">
        <v>8668</v>
      </c>
      <c r="L124" s="24" t="n">
        <v>151193</v>
      </c>
      <c r="M124" s="23" t="n">
        <v>621895044979</v>
      </c>
      <c r="N124" s="24" t="n">
        <v>2348</v>
      </c>
      <c r="O124" s="22" t="n">
        <v>366868</v>
      </c>
      <c r="P124" s="18" t="n">
        <v>8202784291744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69</v>
      </c>
      <c r="G125" s="22" t="n">
        <v>28073</v>
      </c>
      <c r="H125" s="22" t="n">
        <v>1</v>
      </c>
      <c r="I125" s="22" t="n">
        <v>2967</v>
      </c>
      <c r="J125" s="23" t="n">
        <v>1216431092</v>
      </c>
      <c r="K125" s="24" t="n">
        <v>1628</v>
      </c>
      <c r="L125" s="24" t="n">
        <v>14670</v>
      </c>
      <c r="M125" s="23" t="n">
        <v>1395725170</v>
      </c>
      <c r="N125" s="24" t="n">
        <v>4</v>
      </c>
      <c r="O125" s="22" t="n">
        <v>205</v>
      </c>
      <c r="P125" s="18" t="n">
        <v>659630343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69</v>
      </c>
      <c r="G126" s="22" t="n">
        <v>23379</v>
      </c>
      <c r="H126" s="22" t="n">
        <v>0</v>
      </c>
      <c r="I126" s="22" t="n">
        <v>0</v>
      </c>
      <c r="J126" s="23" t="n">
        <v>0</v>
      </c>
      <c r="K126" s="24" t="n">
        <v>1536</v>
      </c>
      <c r="L126" s="24" t="n">
        <v>27119</v>
      </c>
      <c r="M126" s="23" t="n">
        <v>3124336453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30</v>
      </c>
      <c r="G127" s="22" t="n">
        <v>1372</v>
      </c>
      <c r="H127" s="22" t="n">
        <v>1</v>
      </c>
      <c r="I127" s="22" t="n">
        <v>3376</v>
      </c>
      <c r="J127" s="23" t="n">
        <v>1186460000</v>
      </c>
      <c r="K127" s="24" t="n">
        <v>14</v>
      </c>
      <c r="L127" s="24" t="n">
        <v>91</v>
      </c>
      <c r="M127" s="23" t="n">
        <v>108650700</v>
      </c>
      <c r="N127" s="24" t="n">
        <v>1</v>
      </c>
      <c r="O127" s="22" t="n">
        <v>27</v>
      </c>
      <c r="P127" s="18" t="n">
        <v>53954123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69</v>
      </c>
      <c r="G129" s="22" t="n">
        <v>34900</v>
      </c>
      <c r="H129" s="22" t="n">
        <v>15</v>
      </c>
      <c r="I129" s="22" t="n">
        <v>41383</v>
      </c>
      <c r="J129" s="23" t="n">
        <v>15240920000</v>
      </c>
      <c r="K129" s="24" t="n">
        <v>738</v>
      </c>
      <c r="L129" s="24" t="n">
        <v>1971</v>
      </c>
      <c r="M129" s="23" t="n">
        <v>860790676</v>
      </c>
      <c r="N129" s="24" t="n">
        <v>16</v>
      </c>
      <c r="O129" s="22" t="n">
        <v>1541</v>
      </c>
      <c r="P129" s="18" t="n">
        <v>13561235462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69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69</v>
      </c>
      <c r="G131" s="22" t="n">
        <v>13770</v>
      </c>
      <c r="H131" s="22" t="n">
        <v>6</v>
      </c>
      <c r="I131" s="22" t="n">
        <v>15528</v>
      </c>
      <c r="J131" s="23" t="n">
        <v>5598120000</v>
      </c>
      <c r="K131" s="24" t="n">
        <v>22</v>
      </c>
      <c r="L131" s="24" t="n">
        <v>339</v>
      </c>
      <c r="M131" s="23" t="n">
        <v>108406586</v>
      </c>
      <c r="N131" s="24" t="n">
        <v>18</v>
      </c>
      <c r="O131" s="22" t="n">
        <v>1255</v>
      </c>
      <c r="P131" s="18" t="n">
        <v>3265018357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69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06</v>
      </c>
      <c r="L132" s="24" t="n">
        <v>85</v>
      </c>
      <c r="M132" s="23" t="n">
        <v>574025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69</v>
      </c>
      <c r="G133" s="22" t="n">
        <v>74359</v>
      </c>
      <c r="H133" s="22" t="n">
        <v>21</v>
      </c>
      <c r="I133" s="22" t="n">
        <v>81329</v>
      </c>
      <c r="J133" s="23" t="n">
        <v>22964060000</v>
      </c>
      <c r="K133" s="24" t="n">
        <v>532</v>
      </c>
      <c r="L133" s="24" t="n">
        <v>1311</v>
      </c>
      <c r="M133" s="23" t="n">
        <v>737076745</v>
      </c>
      <c r="N133" s="24" t="n">
        <v>57</v>
      </c>
      <c r="O133" s="22" t="n">
        <v>4928</v>
      </c>
      <c r="P133" s="18" t="n">
        <v>27249446517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30</v>
      </c>
      <c r="G134" s="22" t="n">
        <v>285</v>
      </c>
      <c r="H134" s="22" t="n">
        <v>1</v>
      </c>
      <c r="I134" s="22" t="n">
        <v>659</v>
      </c>
      <c r="J134" s="23" t="n">
        <v>30472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69</v>
      </c>
      <c r="G135" s="22" t="n">
        <v>95232</v>
      </c>
      <c r="H135" s="22" t="n">
        <v>23</v>
      </c>
      <c r="I135" s="22" t="n">
        <v>182005</v>
      </c>
      <c r="J135" s="23" t="n">
        <v>40548380000</v>
      </c>
      <c r="K135" s="24" t="n">
        <v>733</v>
      </c>
      <c r="L135" s="24" t="n">
        <v>7209</v>
      </c>
      <c r="M135" s="23" t="n">
        <v>1827272032</v>
      </c>
      <c r="N135" s="24" t="n">
        <v>92</v>
      </c>
      <c r="O135" s="22" t="n">
        <v>13387</v>
      </c>
      <c r="P135" s="18" t="n">
        <v>46807290153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30</v>
      </c>
      <c r="G136" s="22" t="n">
        <v>466</v>
      </c>
      <c r="H136" s="22" t="n">
        <v>1</v>
      </c>
      <c r="I136" s="22" t="n">
        <v>3065</v>
      </c>
      <c r="J136" s="23" t="n">
        <v>1373990647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4</v>
      </c>
      <c r="P136" s="18" t="n">
        <v>1560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69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69</v>
      </c>
      <c r="G138" s="22" t="n">
        <v>64625</v>
      </c>
      <c r="H138" s="22" t="n">
        <v>15</v>
      </c>
      <c r="I138" s="22" t="n">
        <v>60223</v>
      </c>
      <c r="J138" s="23" t="n">
        <v>12306890000</v>
      </c>
      <c r="K138" s="24" t="n">
        <v>147</v>
      </c>
      <c r="L138" s="24" t="n">
        <v>824</v>
      </c>
      <c r="M138" s="23" t="n">
        <v>349786467</v>
      </c>
      <c r="N138" s="24" t="n">
        <v>17</v>
      </c>
      <c r="O138" s="22" t="n">
        <v>4964</v>
      </c>
      <c r="P138" s="18" t="n">
        <v>652847814303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69</v>
      </c>
      <c r="G139" s="22" t="n">
        <v>7329</v>
      </c>
      <c r="H139" s="22" t="n">
        <v>7</v>
      </c>
      <c r="I139" s="22" t="n">
        <v>15610</v>
      </c>
      <c r="J139" s="23" t="n">
        <v>8010890000</v>
      </c>
      <c r="K139" s="24" t="n">
        <v>99</v>
      </c>
      <c r="L139" s="24" t="n">
        <v>323</v>
      </c>
      <c r="M139" s="23" t="n">
        <v>67934375</v>
      </c>
      <c r="N139" s="24" t="n">
        <v>9</v>
      </c>
      <c r="O139" s="22" t="n">
        <v>236</v>
      </c>
      <c r="P139" s="18" t="n">
        <v>1527992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69</v>
      </c>
      <c r="G140" s="22" t="n">
        <v>52450</v>
      </c>
      <c r="H140" s="22" t="n">
        <v>13</v>
      </c>
      <c r="I140" s="22" t="n">
        <v>68388</v>
      </c>
      <c r="J140" s="23" t="n">
        <v>18601260000</v>
      </c>
      <c r="K140" s="24" t="n">
        <v>634</v>
      </c>
      <c r="L140" s="24" t="n">
        <v>10011</v>
      </c>
      <c r="M140" s="23" t="n">
        <v>3875332574</v>
      </c>
      <c r="N140" s="24" t="n">
        <v>17</v>
      </c>
      <c r="O140" s="22" t="n">
        <v>1710</v>
      </c>
      <c r="P140" s="18" t="n">
        <v>4727452368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69</v>
      </c>
      <c r="G141" s="22" t="n">
        <v>73793</v>
      </c>
      <c r="H141" s="22" t="n">
        <v>29</v>
      </c>
      <c r="I141" s="22" t="n">
        <v>80576</v>
      </c>
      <c r="J141" s="23" t="n">
        <v>44432942002</v>
      </c>
      <c r="K141" s="24" t="n">
        <v>126</v>
      </c>
      <c r="L141" s="24" t="n">
        <v>1562</v>
      </c>
      <c r="M141" s="23" t="n">
        <v>1367071677</v>
      </c>
      <c r="N141" s="24" t="n">
        <v>79</v>
      </c>
      <c r="O141" s="22" t="n">
        <v>11663</v>
      </c>
      <c r="P141" s="18" t="n">
        <v>85809707704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69</v>
      </c>
      <c r="G142" s="22" t="n">
        <v>19780</v>
      </c>
      <c r="H142" s="22" t="n">
        <v>1</v>
      </c>
      <c r="I142" s="22" t="n">
        <v>6055</v>
      </c>
      <c r="J142" s="23" t="n">
        <v>1495967872</v>
      </c>
      <c r="K142" s="24" t="n">
        <v>681</v>
      </c>
      <c r="L142" s="24" t="n">
        <v>6237</v>
      </c>
      <c r="M142" s="23" t="n">
        <v>1461907594</v>
      </c>
      <c r="N142" s="24" t="n">
        <v>3</v>
      </c>
      <c r="O142" s="22" t="n">
        <v>15</v>
      </c>
      <c r="P142" s="18" t="n">
        <v>2950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69</v>
      </c>
      <c r="G143" s="22" t="n">
        <v>0</v>
      </c>
      <c r="H143" s="22" t="n">
        <v>1</v>
      </c>
      <c r="I143" s="22" t="n">
        <v>2906</v>
      </c>
      <c r="J143" s="23" t="n">
        <v>108639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5</v>
      </c>
      <c r="P143" s="18" t="n">
        <v>4101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30</v>
      </c>
      <c r="G144" s="22" t="n">
        <v>682</v>
      </c>
      <c r="H144" s="22" t="n">
        <v>1</v>
      </c>
      <c r="I144" s="22" t="n">
        <v>1388</v>
      </c>
      <c r="J144" s="23" t="n">
        <v>52112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69</v>
      </c>
      <c r="G146" s="22" t="n">
        <v>25178</v>
      </c>
      <c r="H146" s="22" t="n">
        <v>22</v>
      </c>
      <c r="I146" s="22" t="n">
        <v>43528</v>
      </c>
      <c r="J146" s="23" t="n">
        <v>14664390000</v>
      </c>
      <c r="K146" s="24" t="n">
        <v>100</v>
      </c>
      <c r="L146" s="24" t="n">
        <v>395</v>
      </c>
      <c r="M146" s="23" t="n">
        <v>159605039</v>
      </c>
      <c r="N146" s="24" t="n">
        <v>20</v>
      </c>
      <c r="O146" s="22" t="n">
        <v>953</v>
      </c>
      <c r="P146" s="18" t="n">
        <v>549194918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6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69</v>
      </c>
      <c r="G148" s="22" t="n">
        <v>8320</v>
      </c>
      <c r="H148" s="22" t="n">
        <v>4</v>
      </c>
      <c r="I148" s="22" t="n">
        <v>8248</v>
      </c>
      <c r="J148" s="23" t="n">
        <v>3683030000</v>
      </c>
      <c r="K148" s="24" t="n">
        <v>11</v>
      </c>
      <c r="L148" s="24" t="n">
        <v>135</v>
      </c>
      <c r="M148" s="23" t="n">
        <v>28268201</v>
      </c>
      <c r="N148" s="24" t="n">
        <v>11</v>
      </c>
      <c r="O148" s="22" t="n">
        <v>2650</v>
      </c>
      <c r="P148" s="18" t="n">
        <v>7963910852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69</v>
      </c>
      <c r="G149" s="22" t="n">
        <v>48</v>
      </c>
      <c r="H149" s="22" t="n">
        <v>0</v>
      </c>
      <c r="I149" s="22" t="n">
        <v>0</v>
      </c>
      <c r="J149" s="23" t="n">
        <v>0</v>
      </c>
      <c r="K149" s="24" t="n">
        <v>699</v>
      </c>
      <c r="L149" s="24" t="n">
        <v>529</v>
      </c>
      <c r="M149" s="23" t="n">
        <v>156852080</v>
      </c>
      <c r="N149" s="24" t="n">
        <v>3</v>
      </c>
      <c r="O149" s="22" t="n">
        <v>61</v>
      </c>
      <c r="P149" s="18" t="n">
        <v>626000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69</v>
      </c>
      <c r="G150" s="22" t="n">
        <v>121898</v>
      </c>
      <c r="H150" s="22" t="n">
        <v>16</v>
      </c>
      <c r="I150" s="22" t="n">
        <v>64260</v>
      </c>
      <c r="J150" s="23" t="n">
        <v>17447400000</v>
      </c>
      <c r="K150" s="24" t="n">
        <v>125</v>
      </c>
      <c r="L150" s="24" t="n">
        <v>1754</v>
      </c>
      <c r="M150" s="23" t="n">
        <v>2493415408</v>
      </c>
      <c r="N150" s="24" t="n">
        <v>21</v>
      </c>
      <c r="O150" s="22" t="n">
        <v>4425</v>
      </c>
      <c r="P150" s="18" t="n">
        <v>26048570986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3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69</v>
      </c>
      <c r="G152" s="22" t="n">
        <v>50815</v>
      </c>
      <c r="H152" s="22" t="n">
        <v>15</v>
      </c>
      <c r="I152" s="22" t="n">
        <v>129111</v>
      </c>
      <c r="J152" s="23" t="n">
        <v>28481140000</v>
      </c>
      <c r="K152" s="24" t="n">
        <v>234</v>
      </c>
      <c r="L152" s="24" t="n">
        <v>2113</v>
      </c>
      <c r="M152" s="23" t="n">
        <v>528960217</v>
      </c>
      <c r="N152" s="24" t="n">
        <v>42</v>
      </c>
      <c r="O152" s="22" t="n">
        <v>7347</v>
      </c>
      <c r="P152" s="18" t="n">
        <v>31580213807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30</v>
      </c>
      <c r="G153" s="22" t="n">
        <v>328</v>
      </c>
      <c r="H153" s="22" t="n">
        <v>1</v>
      </c>
      <c r="I153" s="22" t="n">
        <v>3268</v>
      </c>
      <c r="J153" s="23" t="n">
        <v>105260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2</v>
      </c>
      <c r="P153" s="18" t="n">
        <v>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69</v>
      </c>
      <c r="G154" s="22" t="n">
        <v>611</v>
      </c>
      <c r="H154" s="22" t="n">
        <v>1</v>
      </c>
      <c r="I154" s="22" t="n">
        <v>4717</v>
      </c>
      <c r="J154" s="23" t="n">
        <v>119309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69</v>
      </c>
      <c r="G155" s="22" t="n">
        <v>96015</v>
      </c>
      <c r="H155" s="22" t="n">
        <v>16</v>
      </c>
      <c r="I155" s="22" t="n">
        <v>76825</v>
      </c>
      <c r="J155" s="23" t="n">
        <v>15253590000</v>
      </c>
      <c r="K155" s="24" t="n">
        <v>608</v>
      </c>
      <c r="L155" s="24" t="n">
        <v>4302</v>
      </c>
      <c r="M155" s="23" t="n">
        <v>2904490639</v>
      </c>
      <c r="N155" s="24" t="n">
        <v>17</v>
      </c>
      <c r="O155" s="22" t="n">
        <v>5342</v>
      </c>
      <c r="P155" s="18" t="n">
        <v>128048789187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69</v>
      </c>
      <c r="G156" s="22" t="n">
        <v>10964</v>
      </c>
      <c r="H156" s="22" t="n">
        <v>6</v>
      </c>
      <c r="I156" s="22" t="n">
        <v>8248</v>
      </c>
      <c r="J156" s="23" t="n">
        <v>3949825000</v>
      </c>
      <c r="K156" s="24" t="n">
        <v>93</v>
      </c>
      <c r="L156" s="24" t="n">
        <v>313</v>
      </c>
      <c r="M156" s="23" t="n">
        <v>47526260</v>
      </c>
      <c r="N156" s="24" t="n">
        <v>11</v>
      </c>
      <c r="O156" s="22" t="n">
        <v>266</v>
      </c>
      <c r="P156" s="18" t="n">
        <v>2146755523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69</v>
      </c>
      <c r="G157" s="22" t="n">
        <v>69153</v>
      </c>
      <c r="H157" s="22" t="n">
        <v>21</v>
      </c>
      <c r="I157" s="22" t="n">
        <v>90155</v>
      </c>
      <c r="J157" s="23" t="n">
        <v>31517920000</v>
      </c>
      <c r="K157" s="24" t="n">
        <v>1551</v>
      </c>
      <c r="L157" s="24" t="n">
        <v>25022</v>
      </c>
      <c r="M157" s="23" t="n">
        <v>7186448485</v>
      </c>
      <c r="N157" s="24" t="n">
        <v>22</v>
      </c>
      <c r="O157" s="22" t="n">
        <v>1405</v>
      </c>
      <c r="P157" s="18" t="n">
        <v>3189666388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69</v>
      </c>
      <c r="G158" s="22" t="n">
        <v>74789</v>
      </c>
      <c r="H158" s="22" t="n">
        <v>36</v>
      </c>
      <c r="I158" s="22" t="n">
        <v>84557</v>
      </c>
      <c r="J158" s="23" t="n">
        <v>48914804645</v>
      </c>
      <c r="K158" s="24" t="n">
        <v>216</v>
      </c>
      <c r="L158" s="24" t="n">
        <v>3919</v>
      </c>
      <c r="M158" s="23" t="n">
        <v>3935870532</v>
      </c>
      <c r="N158" s="24" t="n">
        <v>74</v>
      </c>
      <c r="O158" s="22" t="n">
        <v>7996</v>
      </c>
      <c r="P158" s="18" t="n">
        <v>58590458001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69</v>
      </c>
      <c r="G159" s="22" t="n">
        <v>186082</v>
      </c>
      <c r="H159" s="22" t="n">
        <v>88</v>
      </c>
      <c r="I159" s="22" t="n">
        <v>207463</v>
      </c>
      <c r="J159" s="23" t="n">
        <v>73763452326</v>
      </c>
      <c r="K159" s="24" t="n">
        <v>8555</v>
      </c>
      <c r="L159" s="24" t="n">
        <v>51283</v>
      </c>
      <c r="M159" s="23" t="n">
        <v>11293225854</v>
      </c>
      <c r="N159" s="24" t="n">
        <v>43</v>
      </c>
      <c r="O159" s="22" t="n">
        <v>653</v>
      </c>
      <c r="P159" s="18" t="n">
        <v>3442892648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69</v>
      </c>
      <c r="G160" s="22" t="n">
        <v>330376</v>
      </c>
      <c r="H160" s="22" t="n">
        <v>5</v>
      </c>
      <c r="I160" s="22" t="n">
        <v>22302</v>
      </c>
      <c r="J160" s="23" t="n">
        <v>11892510000</v>
      </c>
      <c r="K160" s="24" t="n">
        <v>8777</v>
      </c>
      <c r="L160" s="24" t="n">
        <v>525066</v>
      </c>
      <c r="M160" s="23" t="n">
        <v>30086315300</v>
      </c>
      <c r="N160" s="24" t="n">
        <v>5</v>
      </c>
      <c r="O160" s="22" t="n">
        <v>121</v>
      </c>
      <c r="P160" s="18" t="n">
        <v>1976517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30</v>
      </c>
      <c r="G161" s="22" t="n">
        <v>19670</v>
      </c>
      <c r="H161" s="22" t="n">
        <v>5</v>
      </c>
      <c r="I161" s="22" t="n">
        <v>21319</v>
      </c>
      <c r="J161" s="23" t="n">
        <v>7496050000</v>
      </c>
      <c r="K161" s="24" t="n">
        <v>7924</v>
      </c>
      <c r="L161" s="24" t="n">
        <v>48531</v>
      </c>
      <c r="M161" s="23" t="n">
        <v>12177978827</v>
      </c>
      <c r="N161" s="24" t="n">
        <v>6</v>
      </c>
      <c r="O161" s="22" t="n">
        <v>468</v>
      </c>
      <c r="P161" s="18" t="n">
        <v>1467982305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69</v>
      </c>
      <c r="G163" s="22" t="n">
        <v>276566</v>
      </c>
      <c r="H163" s="22" t="n">
        <v>93</v>
      </c>
      <c r="I163" s="22" t="n">
        <v>386574</v>
      </c>
      <c r="J163" s="23" t="n">
        <v>169772520000</v>
      </c>
      <c r="K163" s="24" t="n">
        <v>1439</v>
      </c>
      <c r="L163" s="24" t="n">
        <v>6235</v>
      </c>
      <c r="M163" s="23" t="n">
        <v>2521759621</v>
      </c>
      <c r="N163" s="24" t="n">
        <v>79</v>
      </c>
      <c r="O163" s="22" t="n">
        <v>9781</v>
      </c>
      <c r="P163" s="18" t="n">
        <v>6526761435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69</v>
      </c>
      <c r="G164" s="22" t="n">
        <v>363</v>
      </c>
      <c r="H164" s="22" t="n">
        <v>2</v>
      </c>
      <c r="I164" s="22" t="n">
        <v>1414</v>
      </c>
      <c r="J164" s="23" t="n">
        <v>937790000</v>
      </c>
      <c r="K164" s="24" t="n">
        <v>0</v>
      </c>
      <c r="L164" s="24" t="n">
        <v>0</v>
      </c>
      <c r="M164" s="23" t="n">
        <v>0</v>
      </c>
      <c r="N164" s="24" t="n">
        <v>2</v>
      </c>
      <c r="O164" s="22" t="n">
        <v>55</v>
      </c>
      <c r="P164" s="18" t="n">
        <v>136127832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69</v>
      </c>
      <c r="G165" s="22" t="n">
        <v>60398</v>
      </c>
      <c r="H165" s="22" t="n">
        <v>28</v>
      </c>
      <c r="I165" s="22" t="n">
        <v>140003</v>
      </c>
      <c r="J165" s="23" t="n">
        <v>63859230000</v>
      </c>
      <c r="K165" s="24" t="n">
        <v>131</v>
      </c>
      <c r="L165" s="24" t="n">
        <v>896</v>
      </c>
      <c r="M165" s="23" t="n">
        <v>351409198</v>
      </c>
      <c r="N165" s="24" t="n">
        <v>67</v>
      </c>
      <c r="O165" s="22" t="n">
        <v>6210</v>
      </c>
      <c r="P165" s="18" t="n">
        <v>25898543153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69</v>
      </c>
      <c r="G166" s="22" t="n">
        <v>38774</v>
      </c>
      <c r="H166" s="22" t="n">
        <v>10</v>
      </c>
      <c r="I166" s="22" t="n">
        <v>55614</v>
      </c>
      <c r="J166" s="23" t="n">
        <v>24827782591</v>
      </c>
      <c r="K166" s="24" t="n">
        <v>5040</v>
      </c>
      <c r="L166" s="24" t="n">
        <v>64027</v>
      </c>
      <c r="M166" s="23" t="n">
        <v>30373399389</v>
      </c>
      <c r="N166" s="24" t="n">
        <v>8</v>
      </c>
      <c r="O166" s="22" t="n">
        <v>740</v>
      </c>
      <c r="P166" s="18" t="n">
        <v>4565286256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69</v>
      </c>
      <c r="G167" s="22" t="n">
        <v>510438</v>
      </c>
      <c r="H167" s="22" t="n">
        <v>82</v>
      </c>
      <c r="I167" s="22" t="n">
        <v>586172</v>
      </c>
      <c r="J167" s="23" t="n">
        <v>175510800400</v>
      </c>
      <c r="K167" s="24" t="n">
        <v>1230</v>
      </c>
      <c r="L167" s="24" t="n">
        <v>10647</v>
      </c>
      <c r="M167" s="23" t="n">
        <v>5288292145</v>
      </c>
      <c r="N167" s="24" t="n">
        <v>183</v>
      </c>
      <c r="O167" s="22" t="n">
        <v>33819</v>
      </c>
      <c r="P167" s="18" t="n">
        <v>225666743965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30</v>
      </c>
      <c r="G168" s="22" t="n">
        <v>1957</v>
      </c>
      <c r="H168" s="22" t="n">
        <v>1</v>
      </c>
      <c r="I168" s="22" t="n">
        <v>4140</v>
      </c>
      <c r="J168" s="23" t="n">
        <v>130671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69</v>
      </c>
      <c r="G169" s="22" t="n">
        <v>496200</v>
      </c>
      <c r="H169" s="22" t="n">
        <v>120</v>
      </c>
      <c r="I169" s="22" t="n">
        <v>1699714</v>
      </c>
      <c r="J169" s="23" t="n">
        <v>426881660000</v>
      </c>
      <c r="K169" s="24" t="n">
        <v>14966</v>
      </c>
      <c r="L169" s="24" t="n">
        <v>185455</v>
      </c>
      <c r="M169" s="23" t="n">
        <v>66573704062</v>
      </c>
      <c r="N169" s="24" t="n">
        <v>358</v>
      </c>
      <c r="O169" s="22" t="n">
        <v>72296</v>
      </c>
      <c r="P169" s="18" t="n">
        <v>531405378417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30</v>
      </c>
      <c r="G170" s="22" t="n">
        <v>1103</v>
      </c>
      <c r="H170" s="22" t="n">
        <v>1</v>
      </c>
      <c r="I170" s="22" t="n">
        <v>5543</v>
      </c>
      <c r="J170" s="23" t="n">
        <v>2669485005</v>
      </c>
      <c r="K170" s="24" t="n">
        <v>67</v>
      </c>
      <c r="L170" s="24" t="n">
        <v>572</v>
      </c>
      <c r="M170" s="23" t="n">
        <v>83110009</v>
      </c>
      <c r="N170" s="24" t="n">
        <v>1</v>
      </c>
      <c r="O170" s="22" t="n">
        <v>22</v>
      </c>
      <c r="P170" s="18" t="n">
        <v>211509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69</v>
      </c>
      <c r="G171" s="22" t="n">
        <v>3006</v>
      </c>
      <c r="H171" s="22" t="n">
        <v>2</v>
      </c>
      <c r="I171" s="22" t="n">
        <v>12252</v>
      </c>
      <c r="J171" s="23" t="n">
        <v>4889727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69</v>
      </c>
      <c r="G172" s="22" t="n">
        <v>534869</v>
      </c>
      <c r="H172" s="22" t="n">
        <v>89</v>
      </c>
      <c r="I172" s="22" t="n">
        <v>518879</v>
      </c>
      <c r="J172" s="23" t="n">
        <v>117262110000</v>
      </c>
      <c r="K172" s="24" t="n">
        <v>3390</v>
      </c>
      <c r="L172" s="24" t="n">
        <v>36338</v>
      </c>
      <c r="M172" s="23" t="n">
        <v>21726395970</v>
      </c>
      <c r="N172" s="24" t="n">
        <v>68</v>
      </c>
      <c r="O172" s="22" t="n">
        <v>19680</v>
      </c>
      <c r="P172" s="18" t="n">
        <v>83040965495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69</v>
      </c>
      <c r="G173" s="22" t="n">
        <v>108910</v>
      </c>
      <c r="H173" s="22" t="n">
        <v>41</v>
      </c>
      <c r="I173" s="22" t="n">
        <v>128511</v>
      </c>
      <c r="J173" s="23" t="n">
        <v>70144519243</v>
      </c>
      <c r="K173" s="24" t="n">
        <v>455</v>
      </c>
      <c r="L173" s="24" t="n">
        <v>2814</v>
      </c>
      <c r="M173" s="23" t="n">
        <v>1025515036</v>
      </c>
      <c r="N173" s="24" t="n">
        <v>65</v>
      </c>
      <c r="O173" s="22" t="n">
        <v>2679</v>
      </c>
      <c r="P173" s="18" t="n">
        <v>19692333652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69</v>
      </c>
      <c r="G174" s="22" t="n">
        <v>548928</v>
      </c>
      <c r="H174" s="22" t="n">
        <v>122</v>
      </c>
      <c r="I174" s="22" t="n">
        <v>975688</v>
      </c>
      <c r="J174" s="23" t="n">
        <v>384820280000</v>
      </c>
      <c r="K174" s="24" t="n">
        <v>9680</v>
      </c>
      <c r="L174" s="24" t="n">
        <v>275794</v>
      </c>
      <c r="M174" s="23" t="n">
        <v>55834238237</v>
      </c>
      <c r="N174" s="24" t="n">
        <v>277</v>
      </c>
      <c r="O174" s="22" t="n">
        <v>22847</v>
      </c>
      <c r="P174" s="18" t="n">
        <v>50560599017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69</v>
      </c>
      <c r="G175" s="22" t="n">
        <v>562938</v>
      </c>
      <c r="H175" s="22" t="n">
        <v>114</v>
      </c>
      <c r="I175" s="22" t="n">
        <v>411261</v>
      </c>
      <c r="J175" s="23" t="n">
        <v>291095547070</v>
      </c>
      <c r="K175" s="24" t="n">
        <v>835</v>
      </c>
      <c r="L175" s="24" t="n">
        <v>19514</v>
      </c>
      <c r="M175" s="23" t="n">
        <v>31015587165</v>
      </c>
      <c r="N175" s="24" t="n">
        <v>534</v>
      </c>
      <c r="O175" s="22" t="n">
        <v>65373</v>
      </c>
      <c r="P175" s="18" t="n">
        <v>670388892501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69</v>
      </c>
      <c r="G176" s="22" t="n">
        <v>20215</v>
      </c>
      <c r="H176" s="22" t="n">
        <v>2</v>
      </c>
      <c r="I176" s="22" t="n">
        <v>8461</v>
      </c>
      <c r="J176" s="23" t="n">
        <v>3494672957</v>
      </c>
      <c r="K176" s="24" t="n">
        <v>582</v>
      </c>
      <c r="L176" s="24" t="n">
        <v>1928</v>
      </c>
      <c r="M176" s="23" t="n">
        <v>550874218</v>
      </c>
      <c r="N176" s="24" t="n">
        <v>4</v>
      </c>
      <c r="O176" s="22" t="n">
        <v>14</v>
      </c>
      <c r="P176" s="18" t="n">
        <v>18650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69</v>
      </c>
      <c r="G177" s="22" t="n">
        <v>0</v>
      </c>
      <c r="H177" s="22" t="n">
        <v>1</v>
      </c>
      <c r="I177" s="22" t="n">
        <v>3339</v>
      </c>
      <c r="J177" s="23" t="n">
        <v>134378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66</v>
      </c>
      <c r="P177" s="18" t="n">
        <v>532111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30</v>
      </c>
      <c r="G178" s="22" t="n">
        <v>552</v>
      </c>
      <c r="H178" s="22" t="n">
        <v>1</v>
      </c>
      <c r="I178" s="22" t="n">
        <v>3524</v>
      </c>
      <c r="J178" s="23" t="n">
        <v>129820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69</v>
      </c>
      <c r="G180" s="22" t="n">
        <v>28860</v>
      </c>
      <c r="H180" s="22" t="n">
        <v>18</v>
      </c>
      <c r="I180" s="22" t="n">
        <v>45140</v>
      </c>
      <c r="J180" s="23" t="n">
        <v>16505480000</v>
      </c>
      <c r="K180" s="24" t="n">
        <v>300</v>
      </c>
      <c r="L180" s="24" t="n">
        <v>1263</v>
      </c>
      <c r="M180" s="23" t="n">
        <v>510736126</v>
      </c>
      <c r="N180" s="24" t="n">
        <v>7</v>
      </c>
      <c r="O180" s="22" t="n">
        <v>761</v>
      </c>
      <c r="P180" s="18" t="n">
        <v>55103210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69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69</v>
      </c>
      <c r="G182" s="22" t="n">
        <v>5590</v>
      </c>
      <c r="H182" s="22" t="n">
        <v>3</v>
      </c>
      <c r="I182" s="22" t="n">
        <v>9995</v>
      </c>
      <c r="J182" s="23" t="n">
        <v>3887240000</v>
      </c>
      <c r="K182" s="24" t="n">
        <v>22</v>
      </c>
      <c r="L182" s="24" t="n">
        <v>44</v>
      </c>
      <c r="M182" s="23" t="n">
        <v>5377500</v>
      </c>
      <c r="N182" s="24" t="n">
        <v>8</v>
      </c>
      <c r="O182" s="22" t="n">
        <v>1509</v>
      </c>
      <c r="P182" s="18" t="n">
        <v>3124089870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69</v>
      </c>
      <c r="G183" s="22" t="n">
        <v>731</v>
      </c>
      <c r="H183" s="22" t="n">
        <v>0</v>
      </c>
      <c r="I183" s="22" t="n">
        <v>0</v>
      </c>
      <c r="J183" s="23" t="n">
        <v>0</v>
      </c>
      <c r="K183" s="24" t="n">
        <v>877</v>
      </c>
      <c r="L183" s="24" t="n">
        <v>1476</v>
      </c>
      <c r="M183" s="23" t="n">
        <v>1104894390</v>
      </c>
      <c r="N183" s="24" t="n">
        <v>3</v>
      </c>
      <c r="O183" s="22" t="n">
        <v>83</v>
      </c>
      <c r="P183" s="18" t="n">
        <v>7278000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69</v>
      </c>
      <c r="G184" s="22" t="n">
        <v>62305</v>
      </c>
      <c r="H184" s="22" t="n">
        <v>13</v>
      </c>
      <c r="I184" s="22" t="n">
        <v>71054</v>
      </c>
      <c r="J184" s="23" t="n">
        <v>18403880000</v>
      </c>
      <c r="K184" s="24" t="n">
        <v>163</v>
      </c>
      <c r="L184" s="24" t="n">
        <v>780</v>
      </c>
      <c r="M184" s="23" t="n">
        <v>381248092</v>
      </c>
      <c r="N184" s="24" t="n">
        <v>34</v>
      </c>
      <c r="O184" s="22" t="n">
        <v>4348</v>
      </c>
      <c r="P184" s="18" t="n">
        <v>25410163699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30</v>
      </c>
      <c r="G185" s="22" t="n">
        <v>497</v>
      </c>
      <c r="H185" s="22" t="n">
        <v>4</v>
      </c>
      <c r="I185" s="22" t="n">
        <v>3270</v>
      </c>
      <c r="J185" s="23" t="n">
        <v>181790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69</v>
      </c>
      <c r="G186" s="22" t="n">
        <v>48789</v>
      </c>
      <c r="H186" s="22" t="n">
        <v>12</v>
      </c>
      <c r="I186" s="22" t="n">
        <v>144918</v>
      </c>
      <c r="J186" s="23" t="n">
        <v>29500540000</v>
      </c>
      <c r="K186" s="24" t="n">
        <v>689</v>
      </c>
      <c r="L186" s="24" t="n">
        <v>7803</v>
      </c>
      <c r="M186" s="23" t="n">
        <v>1974258373</v>
      </c>
      <c r="N186" s="24" t="n">
        <v>40</v>
      </c>
      <c r="O186" s="22" t="n">
        <v>7288</v>
      </c>
      <c r="P186" s="18" t="n">
        <v>27174262349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30</v>
      </c>
      <c r="G187" s="22" t="n">
        <v>380</v>
      </c>
      <c r="H187" s="22" t="n">
        <v>1</v>
      </c>
      <c r="I187" s="22" t="n">
        <v>824</v>
      </c>
      <c r="J187" s="23" t="n">
        <v>496826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0</v>
      </c>
      <c r="P187" s="18" t="n">
        <v>28798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69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69</v>
      </c>
      <c r="G189" s="22" t="n">
        <v>85199</v>
      </c>
      <c r="H189" s="22" t="n">
        <v>10</v>
      </c>
      <c r="I189" s="22" t="n">
        <v>66964</v>
      </c>
      <c r="J189" s="23" t="n">
        <v>11994360000</v>
      </c>
      <c r="K189" s="24" t="n">
        <v>268</v>
      </c>
      <c r="L189" s="24" t="n">
        <v>1748</v>
      </c>
      <c r="M189" s="23" t="n">
        <v>634248952</v>
      </c>
      <c r="N189" s="24" t="n">
        <v>10</v>
      </c>
      <c r="O189" s="22" t="n">
        <v>3000</v>
      </c>
      <c r="P189" s="18" t="n">
        <v>813104030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69</v>
      </c>
      <c r="G190" s="22" t="n">
        <v>13005</v>
      </c>
      <c r="H190" s="22" t="n">
        <v>7</v>
      </c>
      <c r="I190" s="22" t="n">
        <v>15961</v>
      </c>
      <c r="J190" s="23" t="n">
        <v>7602087000</v>
      </c>
      <c r="K190" s="24" t="n">
        <v>98</v>
      </c>
      <c r="L190" s="24" t="n">
        <v>223</v>
      </c>
      <c r="M190" s="23" t="n">
        <v>47633544</v>
      </c>
      <c r="N190" s="24" t="n">
        <v>11</v>
      </c>
      <c r="O190" s="22" t="n">
        <v>299</v>
      </c>
      <c r="P190" s="18" t="n">
        <v>2217992535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69</v>
      </c>
      <c r="G191" s="22" t="n">
        <v>99533</v>
      </c>
      <c r="H191" s="22" t="n">
        <v>18</v>
      </c>
      <c r="I191" s="22" t="n">
        <v>138093</v>
      </c>
      <c r="J191" s="23" t="n">
        <v>49297570000</v>
      </c>
      <c r="K191" s="24" t="n">
        <v>1583</v>
      </c>
      <c r="L191" s="24" t="n">
        <v>28829</v>
      </c>
      <c r="M191" s="23" t="n">
        <v>6022424709</v>
      </c>
      <c r="N191" s="24" t="n">
        <v>21</v>
      </c>
      <c r="O191" s="22" t="n">
        <v>3631</v>
      </c>
      <c r="P191" s="18" t="n">
        <v>517104421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69</v>
      </c>
      <c r="G192" s="22" t="n">
        <v>89808</v>
      </c>
      <c r="H192" s="22" t="n">
        <v>25</v>
      </c>
      <c r="I192" s="22" t="n">
        <v>64509</v>
      </c>
      <c r="J192" s="23" t="n">
        <v>39366285409</v>
      </c>
      <c r="K192" s="24" t="n">
        <v>189</v>
      </c>
      <c r="L192" s="24" t="n">
        <v>5152</v>
      </c>
      <c r="M192" s="23" t="n">
        <v>5935933751</v>
      </c>
      <c r="N192" s="24" t="n">
        <v>47</v>
      </c>
      <c r="O192" s="22" t="n">
        <v>8330</v>
      </c>
      <c r="P192" s="18" t="n">
        <v>69392967904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69</v>
      </c>
      <c r="G193" s="22" t="n">
        <v>119776</v>
      </c>
      <c r="H193" s="22" t="n">
        <v>19</v>
      </c>
      <c r="I193" s="22" t="n">
        <v>60045</v>
      </c>
      <c r="J193" s="23" t="n">
        <v>22719881400</v>
      </c>
      <c r="K193" s="24" t="n">
        <v>3285</v>
      </c>
      <c r="L193" s="24" t="n">
        <v>25806</v>
      </c>
      <c r="M193" s="23" t="n">
        <v>16620119407</v>
      </c>
      <c r="N193" s="24" t="n">
        <v>25</v>
      </c>
      <c r="O193" s="22" t="n">
        <v>458</v>
      </c>
      <c r="P193" s="18" t="n">
        <v>1692412446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69</v>
      </c>
      <c r="G194" s="22" t="n">
        <v>45983</v>
      </c>
      <c r="H194" s="22" t="n">
        <v>2</v>
      </c>
      <c r="I194" s="22" t="n">
        <v>9412</v>
      </c>
      <c r="J194" s="23" t="n">
        <v>4910120000</v>
      </c>
      <c r="K194" s="24" t="n">
        <v>2255</v>
      </c>
      <c r="L194" s="24" t="n">
        <v>91530</v>
      </c>
      <c r="M194" s="23" t="n">
        <v>19671369990</v>
      </c>
      <c r="N194" s="24" t="n">
        <v>2</v>
      </c>
      <c r="O194" s="22" t="n">
        <v>45</v>
      </c>
      <c r="P194" s="18" t="n">
        <v>69015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30</v>
      </c>
      <c r="G195" s="22" t="n">
        <v>13224</v>
      </c>
      <c r="H195" s="22" t="n">
        <v>9</v>
      </c>
      <c r="I195" s="22" t="n">
        <v>33037</v>
      </c>
      <c r="J195" s="23" t="n">
        <v>14616640000</v>
      </c>
      <c r="K195" s="24" t="n">
        <v>221</v>
      </c>
      <c r="L195" s="24" t="n">
        <v>675</v>
      </c>
      <c r="M195" s="23" t="n">
        <v>1217795030</v>
      </c>
      <c r="N195" s="24" t="n">
        <v>6</v>
      </c>
      <c r="O195" s="22" t="n">
        <v>577</v>
      </c>
      <c r="P195" s="18" t="n">
        <v>2569124417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69</v>
      </c>
      <c r="G197" s="22" t="n">
        <v>205556</v>
      </c>
      <c r="H197" s="22" t="n">
        <v>77</v>
      </c>
      <c r="I197" s="22" t="n">
        <v>341940</v>
      </c>
      <c r="J197" s="23" t="n">
        <v>143118160000</v>
      </c>
      <c r="K197" s="24" t="n">
        <v>1203</v>
      </c>
      <c r="L197" s="24" t="n">
        <v>12302</v>
      </c>
      <c r="M197" s="23" t="n">
        <v>5857095496</v>
      </c>
      <c r="N197" s="24" t="n">
        <v>67</v>
      </c>
      <c r="O197" s="22" t="n">
        <v>12804</v>
      </c>
      <c r="P197" s="18" t="n">
        <v>98943087356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69</v>
      </c>
      <c r="G198" s="22" t="n">
        <v>182</v>
      </c>
      <c r="H198" s="22" t="n">
        <v>1</v>
      </c>
      <c r="I198" s="22" t="n">
        <v>2028</v>
      </c>
      <c r="J198" s="23" t="n">
        <v>83005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4</v>
      </c>
      <c r="P198" s="18" t="n">
        <v>552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69</v>
      </c>
      <c r="G199" s="22" t="n">
        <v>50481</v>
      </c>
      <c r="H199" s="22" t="n">
        <v>21</v>
      </c>
      <c r="I199" s="22" t="n">
        <v>91862</v>
      </c>
      <c r="J199" s="23" t="n">
        <v>36142420000</v>
      </c>
      <c r="K199" s="24" t="n">
        <v>35</v>
      </c>
      <c r="L199" s="24" t="n">
        <v>152</v>
      </c>
      <c r="M199" s="23" t="n">
        <v>54415410</v>
      </c>
      <c r="N199" s="24" t="n">
        <v>64</v>
      </c>
      <c r="O199" s="22" t="n">
        <v>9171</v>
      </c>
      <c r="P199" s="18" t="n">
        <v>31693994735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69</v>
      </c>
      <c r="G200" s="22" t="n">
        <v>16932</v>
      </c>
      <c r="H200" s="22" t="n">
        <v>2</v>
      </c>
      <c r="I200" s="22" t="n">
        <v>11915</v>
      </c>
      <c r="J200" s="23" t="n">
        <v>7756520847</v>
      </c>
      <c r="K200" s="24" t="n">
        <v>115</v>
      </c>
      <c r="L200" s="24" t="n">
        <v>768</v>
      </c>
      <c r="M200" s="23" t="n">
        <v>1142327800</v>
      </c>
      <c r="N200" s="24" t="n">
        <v>3</v>
      </c>
      <c r="O200" s="22" t="n">
        <v>290</v>
      </c>
      <c r="P200" s="18" t="n">
        <v>3243185053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69</v>
      </c>
      <c r="G201" s="22" t="n">
        <v>306095</v>
      </c>
      <c r="H201" s="22" t="n">
        <v>43</v>
      </c>
      <c r="I201" s="22" t="n">
        <v>310972</v>
      </c>
      <c r="J201" s="23" t="n">
        <v>96475330000</v>
      </c>
      <c r="K201" s="24" t="n">
        <v>218</v>
      </c>
      <c r="L201" s="24" t="n">
        <v>1063</v>
      </c>
      <c r="M201" s="23" t="n">
        <v>1124979300</v>
      </c>
      <c r="N201" s="24" t="n">
        <v>100</v>
      </c>
      <c r="O201" s="22" t="n">
        <v>17422</v>
      </c>
      <c r="P201" s="18" t="n">
        <v>130933923840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3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69</v>
      </c>
      <c r="G203" s="22" t="n">
        <v>303501</v>
      </c>
      <c r="H203" s="22" t="n">
        <v>93</v>
      </c>
      <c r="I203" s="22" t="n">
        <v>1064035</v>
      </c>
      <c r="J203" s="23" t="n">
        <v>298073970000</v>
      </c>
      <c r="K203" s="24" t="n">
        <v>3970</v>
      </c>
      <c r="L203" s="24" t="n">
        <v>57558</v>
      </c>
      <c r="M203" s="23" t="n">
        <v>27113370669</v>
      </c>
      <c r="N203" s="24" t="n">
        <v>297</v>
      </c>
      <c r="O203" s="22" t="n">
        <v>38256</v>
      </c>
      <c r="P203" s="18" t="n">
        <v>216494535838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30</v>
      </c>
      <c r="G204" s="22" t="n">
        <v>489</v>
      </c>
      <c r="H204" s="22" t="n">
        <v>1</v>
      </c>
      <c r="I204" s="22" t="n">
        <v>4133</v>
      </c>
      <c r="J204" s="23" t="n">
        <v>1454150000</v>
      </c>
      <c r="K204" s="24" t="n">
        <v>252</v>
      </c>
      <c r="L204" s="24" t="n">
        <v>460</v>
      </c>
      <c r="M204" s="23" t="n">
        <v>180419001</v>
      </c>
      <c r="N204" s="24" t="n">
        <v>1</v>
      </c>
      <c r="O204" s="22" t="n">
        <v>48</v>
      </c>
      <c r="P204" s="18" t="n">
        <v>27655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69</v>
      </c>
      <c r="G205" s="22" t="n">
        <v>2136</v>
      </c>
      <c r="H205" s="22" t="n">
        <v>2</v>
      </c>
      <c r="I205" s="22" t="n">
        <v>11654</v>
      </c>
      <c r="J205" s="23" t="n">
        <v>4967132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69</v>
      </c>
      <c r="G206" s="22" t="n">
        <v>273028</v>
      </c>
      <c r="H206" s="22" t="n">
        <v>47</v>
      </c>
      <c r="I206" s="22" t="n">
        <v>367197</v>
      </c>
      <c r="J206" s="23" t="n">
        <v>82045950000</v>
      </c>
      <c r="K206" s="24" t="n">
        <v>3181</v>
      </c>
      <c r="L206" s="24" t="n">
        <v>28369</v>
      </c>
      <c r="M206" s="23" t="n">
        <v>14680353153</v>
      </c>
      <c r="N206" s="24" t="n">
        <v>55</v>
      </c>
      <c r="O206" s="22" t="n">
        <v>25839</v>
      </c>
      <c r="P206" s="18" t="n">
        <v>125634774035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69</v>
      </c>
      <c r="G207" s="22" t="n">
        <v>102291</v>
      </c>
      <c r="H207" s="22" t="n">
        <v>31</v>
      </c>
      <c r="I207" s="22" t="n">
        <v>68429</v>
      </c>
      <c r="J207" s="23" t="n">
        <v>39178346229</v>
      </c>
      <c r="K207" s="24" t="n">
        <v>444</v>
      </c>
      <c r="L207" s="24" t="n">
        <v>2191</v>
      </c>
      <c r="M207" s="23" t="n">
        <v>934057932</v>
      </c>
      <c r="N207" s="24" t="n">
        <v>59</v>
      </c>
      <c r="O207" s="22" t="n">
        <v>2320</v>
      </c>
      <c r="P207" s="18" t="n">
        <v>18732508725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69</v>
      </c>
      <c r="G208" s="22" t="n">
        <v>499597</v>
      </c>
      <c r="H208" s="22" t="n">
        <v>70</v>
      </c>
      <c r="I208" s="22" t="n">
        <v>610091</v>
      </c>
      <c r="J208" s="23" t="n">
        <v>205615570000</v>
      </c>
      <c r="K208" s="24" t="n">
        <v>4520</v>
      </c>
      <c r="L208" s="24" t="n">
        <v>85303</v>
      </c>
      <c r="M208" s="23" t="n">
        <v>53467386282</v>
      </c>
      <c r="N208" s="24" t="n">
        <v>94</v>
      </c>
      <c r="O208" s="22" t="n">
        <v>18116</v>
      </c>
      <c r="P208" s="18" t="n">
        <v>74812441285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69</v>
      </c>
      <c r="G209" s="22" t="n">
        <v>405580</v>
      </c>
      <c r="H209" s="22" t="n">
        <v>94</v>
      </c>
      <c r="I209" s="22" t="n">
        <v>323170</v>
      </c>
      <c r="J209" s="23" t="n">
        <v>210248814953</v>
      </c>
      <c r="K209" s="24" t="n">
        <v>846</v>
      </c>
      <c r="L209" s="24" t="n">
        <v>15322</v>
      </c>
      <c r="M209" s="23" t="n">
        <v>74606610606</v>
      </c>
      <c r="N209" s="24" t="n">
        <v>426</v>
      </c>
      <c r="O209" s="22" t="n">
        <v>58410</v>
      </c>
      <c r="P209" s="18" t="n">
        <v>579550016069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69</v>
      </c>
      <c r="G210" s="22" t="n">
        <v>31768</v>
      </c>
      <c r="H210" s="22" t="n">
        <v>2</v>
      </c>
      <c r="I210" s="22" t="n">
        <v>5541</v>
      </c>
      <c r="J210" s="23" t="n">
        <v>1962714350</v>
      </c>
      <c r="K210" s="24" t="n">
        <v>911</v>
      </c>
      <c r="L210" s="24" t="n">
        <v>6324</v>
      </c>
      <c r="M210" s="23" t="n">
        <v>1026239162</v>
      </c>
      <c r="N210" s="24" t="n">
        <v>8</v>
      </c>
      <c r="O210" s="22" t="n">
        <v>136</v>
      </c>
      <c r="P210" s="18" t="n">
        <v>51614875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69</v>
      </c>
      <c r="G211" s="22" t="n">
        <v>11911</v>
      </c>
      <c r="H211" s="22" t="n">
        <v>1</v>
      </c>
      <c r="I211" s="22" t="n">
        <v>4670</v>
      </c>
      <c r="J211" s="23" t="n">
        <v>2346300000</v>
      </c>
      <c r="K211" s="24" t="n">
        <v>2065</v>
      </c>
      <c r="L211" s="24" t="n">
        <v>51949</v>
      </c>
      <c r="M211" s="23" t="n">
        <v>5406899566</v>
      </c>
      <c r="N211" s="24" t="n">
        <v>1</v>
      </c>
      <c r="O211" s="22" t="n">
        <v>44</v>
      </c>
      <c r="P211" s="18" t="n">
        <v>29168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30</v>
      </c>
      <c r="G212" s="22" t="n">
        <v>1705</v>
      </c>
      <c r="H212" s="22" t="n">
        <v>1</v>
      </c>
      <c r="I212" s="22" t="n">
        <v>1477</v>
      </c>
      <c r="J212" s="23" t="n">
        <v>539100000</v>
      </c>
      <c r="K212" s="24" t="n">
        <v>211</v>
      </c>
      <c r="L212" s="24" t="n">
        <v>1153</v>
      </c>
      <c r="M212" s="23" t="n">
        <v>459625630</v>
      </c>
      <c r="N212" s="24" t="n">
        <v>1</v>
      </c>
      <c r="O212" s="22" t="n">
        <v>46</v>
      </c>
      <c r="P212" s="18" t="n">
        <v>13950879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69</v>
      </c>
      <c r="G214" s="22" t="n">
        <v>65010</v>
      </c>
      <c r="H214" s="22" t="n">
        <v>31</v>
      </c>
      <c r="I214" s="22" t="n">
        <v>71695</v>
      </c>
      <c r="J214" s="23" t="n">
        <v>28826540000</v>
      </c>
      <c r="K214" s="24" t="n">
        <v>707</v>
      </c>
      <c r="L214" s="24" t="n">
        <v>2518</v>
      </c>
      <c r="M214" s="23" t="n">
        <v>721633405</v>
      </c>
      <c r="N214" s="24" t="n">
        <v>21</v>
      </c>
      <c r="O214" s="22" t="n">
        <v>2483</v>
      </c>
      <c r="P214" s="18" t="n">
        <v>18341404139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69</v>
      </c>
      <c r="G215" s="22" t="n">
        <v>58</v>
      </c>
      <c r="H215" s="22" t="n">
        <v>1</v>
      </c>
      <c r="I215" s="22" t="n">
        <v>1018</v>
      </c>
      <c r="J215" s="23" t="n">
        <v>458770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47</v>
      </c>
      <c r="P215" s="18" t="n">
        <v>231460107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69</v>
      </c>
      <c r="G216" s="22" t="n">
        <v>9313</v>
      </c>
      <c r="H216" s="22" t="n">
        <v>9</v>
      </c>
      <c r="I216" s="22" t="n">
        <v>25085</v>
      </c>
      <c r="J216" s="23" t="n">
        <v>10207230000</v>
      </c>
      <c r="K216" s="24" t="n">
        <v>20</v>
      </c>
      <c r="L216" s="24" t="n">
        <v>152</v>
      </c>
      <c r="M216" s="23" t="n">
        <v>59064000</v>
      </c>
      <c r="N216" s="24" t="n">
        <v>19</v>
      </c>
      <c r="O216" s="22" t="n">
        <v>1986</v>
      </c>
      <c r="P216" s="18" t="n">
        <v>6878629388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69</v>
      </c>
      <c r="G217" s="22" t="n">
        <v>6175</v>
      </c>
      <c r="H217" s="22" t="n">
        <v>1</v>
      </c>
      <c r="I217" s="22" t="n">
        <v>3958</v>
      </c>
      <c r="J217" s="23" t="n">
        <v>1771262546</v>
      </c>
      <c r="K217" s="24" t="n">
        <v>321</v>
      </c>
      <c r="L217" s="24" t="n">
        <v>4204</v>
      </c>
      <c r="M217" s="23" t="n">
        <v>1567174190</v>
      </c>
      <c r="N217" s="24" t="n">
        <v>3</v>
      </c>
      <c r="O217" s="22" t="n">
        <v>128</v>
      </c>
      <c r="P217" s="18" t="n">
        <v>525876786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69</v>
      </c>
      <c r="G218" s="22" t="n">
        <v>71012</v>
      </c>
      <c r="H218" s="22" t="n">
        <v>13</v>
      </c>
      <c r="I218" s="22" t="n">
        <v>79139</v>
      </c>
      <c r="J218" s="23" t="n">
        <v>22377340000</v>
      </c>
      <c r="K218" s="24" t="n">
        <v>110</v>
      </c>
      <c r="L218" s="24" t="n">
        <v>365</v>
      </c>
      <c r="M218" s="23" t="n">
        <v>205235450</v>
      </c>
      <c r="N218" s="24" t="n">
        <v>27</v>
      </c>
      <c r="O218" s="22" t="n">
        <v>3825</v>
      </c>
      <c r="P218" s="18" t="n">
        <v>24158582883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30</v>
      </c>
      <c r="G219" s="22" t="n">
        <v>526</v>
      </c>
      <c r="H219" s="22" t="n">
        <v>2</v>
      </c>
      <c r="I219" s="22" t="n">
        <v>292</v>
      </c>
      <c r="J219" s="23" t="n">
        <v>14365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69</v>
      </c>
      <c r="G220" s="22" t="n">
        <v>45709</v>
      </c>
      <c r="H220" s="22" t="n">
        <v>21</v>
      </c>
      <c r="I220" s="22" t="n">
        <v>124150</v>
      </c>
      <c r="J220" s="23" t="n">
        <v>31629540000</v>
      </c>
      <c r="K220" s="24" t="n">
        <v>876</v>
      </c>
      <c r="L220" s="24" t="n">
        <v>7813</v>
      </c>
      <c r="M220" s="23" t="n">
        <v>3169725581</v>
      </c>
      <c r="N220" s="24" t="n">
        <v>44</v>
      </c>
      <c r="O220" s="22" t="n">
        <v>6330</v>
      </c>
      <c r="P220" s="18" t="n">
        <v>27382545358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30</v>
      </c>
      <c r="G221" s="22" t="n">
        <v>1060</v>
      </c>
      <c r="H221" s="22" t="n">
        <v>1</v>
      </c>
      <c r="I221" s="22" t="n">
        <v>3279</v>
      </c>
      <c r="J221" s="23" t="n">
        <v>1319952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0</v>
      </c>
      <c r="P221" s="18" t="n">
        <v>347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69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69</v>
      </c>
      <c r="G223" s="22" t="n">
        <v>114240</v>
      </c>
      <c r="H223" s="22" t="n">
        <v>18</v>
      </c>
      <c r="I223" s="22" t="n">
        <v>88787</v>
      </c>
      <c r="J223" s="23" t="n">
        <v>19533390000</v>
      </c>
      <c r="K223" s="24" t="n">
        <v>1087</v>
      </c>
      <c r="L223" s="24" t="n">
        <v>6678</v>
      </c>
      <c r="M223" s="23" t="n">
        <v>1804472255</v>
      </c>
      <c r="N223" s="24" t="n">
        <v>17</v>
      </c>
      <c r="O223" s="22" t="n">
        <v>4207</v>
      </c>
      <c r="P223" s="18" t="n">
        <v>15026902484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69</v>
      </c>
      <c r="G224" s="22" t="n">
        <v>13222</v>
      </c>
      <c r="H224" s="22" t="n">
        <v>12</v>
      </c>
      <c r="I224" s="22" t="n">
        <v>26447</v>
      </c>
      <c r="J224" s="23" t="n">
        <v>13978210500</v>
      </c>
      <c r="K224" s="24" t="n">
        <v>201</v>
      </c>
      <c r="L224" s="24" t="n">
        <v>446</v>
      </c>
      <c r="M224" s="23" t="n">
        <v>119695565</v>
      </c>
      <c r="N224" s="24" t="n">
        <v>16</v>
      </c>
      <c r="O224" s="22" t="n">
        <v>489</v>
      </c>
      <c r="P224" s="18" t="n">
        <v>2012221147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69</v>
      </c>
      <c r="G225" s="22" t="n">
        <v>165438</v>
      </c>
      <c r="H225" s="22" t="n">
        <v>29</v>
      </c>
      <c r="I225" s="22" t="n">
        <v>151309</v>
      </c>
      <c r="J225" s="23" t="n">
        <v>58816580000</v>
      </c>
      <c r="K225" s="24" t="n">
        <v>2312</v>
      </c>
      <c r="L225" s="24" t="n">
        <v>42717</v>
      </c>
      <c r="M225" s="23" t="n">
        <v>8258297428</v>
      </c>
      <c r="N225" s="24" t="n">
        <v>61</v>
      </c>
      <c r="O225" s="22" t="n">
        <v>5581</v>
      </c>
      <c r="P225" s="18" t="n">
        <v>10763617652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69</v>
      </c>
      <c r="G226" s="22" t="n">
        <v>94385</v>
      </c>
      <c r="H226" s="22" t="n">
        <v>40</v>
      </c>
      <c r="I226" s="22" t="n">
        <v>116151</v>
      </c>
      <c r="J226" s="23" t="n">
        <v>69081632218</v>
      </c>
      <c r="K226" s="24" t="n">
        <v>201</v>
      </c>
      <c r="L226" s="24" t="n">
        <v>2767</v>
      </c>
      <c r="M226" s="23" t="n">
        <v>3092461707</v>
      </c>
      <c r="N226" s="24" t="n">
        <v>148</v>
      </c>
      <c r="O226" s="22" t="n">
        <v>13053</v>
      </c>
      <c r="P226" s="18" t="n">
        <v>116559199749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69</v>
      </c>
      <c r="G227" s="22" t="n">
        <v>873519</v>
      </c>
      <c r="H227" s="22" t="n">
        <v>0</v>
      </c>
      <c r="I227" s="22" t="n">
        <v>0</v>
      </c>
      <c r="J227" s="23" t="n">
        <v>0</v>
      </c>
      <c r="K227" s="24" t="n">
        <v>65</v>
      </c>
      <c r="L227" s="24" t="n">
        <v>331</v>
      </c>
      <c r="M227" s="23" t="n">
        <v>675091553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69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30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6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6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69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69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69</v>
      </c>
      <c r="G235" s="22" t="n">
        <v>210607</v>
      </c>
      <c r="H235" s="22" t="n">
        <v>30</v>
      </c>
      <c r="I235" s="22" t="n">
        <v>378469</v>
      </c>
      <c r="J235" s="23" t="n">
        <v>124376010000</v>
      </c>
      <c r="K235" s="24" t="n">
        <v>299</v>
      </c>
      <c r="L235" s="24" t="n">
        <v>2829</v>
      </c>
      <c r="M235" s="23" t="n">
        <v>2601027926</v>
      </c>
      <c r="N235" s="24" t="n">
        <v>94</v>
      </c>
      <c r="O235" s="22" t="n">
        <v>16093</v>
      </c>
      <c r="P235" s="18" t="n">
        <v>124381576694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3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69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30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69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6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6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69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69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69</v>
      </c>
      <c r="G244" s="22" t="n">
        <v>16639</v>
      </c>
      <c r="H244" s="22" t="n">
        <v>1</v>
      </c>
      <c r="I244" s="22" t="n">
        <v>1839</v>
      </c>
      <c r="J244" s="23" t="n">
        <v>758316000</v>
      </c>
      <c r="K244" s="24" t="n">
        <v>712</v>
      </c>
      <c r="L244" s="24" t="n">
        <v>5817</v>
      </c>
      <c r="M244" s="23" t="n">
        <v>243855520</v>
      </c>
      <c r="N244" s="24" t="n">
        <v>4</v>
      </c>
      <c r="O244" s="22" t="n">
        <v>49</v>
      </c>
      <c r="P244" s="18" t="n">
        <v>74013001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69</v>
      </c>
      <c r="G245" s="22" t="n">
        <v>60287</v>
      </c>
      <c r="H245" s="22" t="n">
        <v>2</v>
      </c>
      <c r="I245" s="22" t="n">
        <v>7900</v>
      </c>
      <c r="J245" s="23" t="n">
        <v>3087500000</v>
      </c>
      <c r="K245" s="24" t="n">
        <v>2174</v>
      </c>
      <c r="L245" s="24" t="n">
        <v>62450</v>
      </c>
      <c r="M245" s="23" t="n">
        <v>7072021453</v>
      </c>
      <c r="N245" s="24" t="n">
        <v>2</v>
      </c>
      <c r="O245" s="22" t="n">
        <v>4</v>
      </c>
      <c r="P245" s="18" t="n">
        <v>9101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30</v>
      </c>
      <c r="G246" s="22" t="n">
        <v>3442</v>
      </c>
      <c r="H246" s="22" t="n">
        <v>2</v>
      </c>
      <c r="I246" s="22" t="n">
        <v>9905</v>
      </c>
      <c r="J246" s="23" t="n">
        <v>3828210000</v>
      </c>
      <c r="K246" s="24" t="n">
        <v>338</v>
      </c>
      <c r="L246" s="24" t="n">
        <v>1726</v>
      </c>
      <c r="M246" s="23" t="n">
        <v>1363430968</v>
      </c>
      <c r="N246" s="24" t="n">
        <v>2</v>
      </c>
      <c r="O246" s="22" t="n">
        <v>43</v>
      </c>
      <c r="P246" s="18" t="n">
        <v>1215463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69</v>
      </c>
      <c r="G248" s="22" t="n">
        <v>69627</v>
      </c>
      <c r="H248" s="22" t="n">
        <v>35</v>
      </c>
      <c r="I248" s="22" t="n">
        <v>84871</v>
      </c>
      <c r="J248" s="23" t="n">
        <v>33350480000</v>
      </c>
      <c r="K248" s="24" t="n">
        <v>233</v>
      </c>
      <c r="L248" s="24" t="n">
        <v>674</v>
      </c>
      <c r="M248" s="23" t="n">
        <v>178570265</v>
      </c>
      <c r="N248" s="24" t="n">
        <v>25</v>
      </c>
      <c r="O248" s="22" t="n">
        <v>2240</v>
      </c>
      <c r="P248" s="18" t="n">
        <v>14250190956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69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69</v>
      </c>
      <c r="G250" s="22" t="n">
        <v>11331</v>
      </c>
      <c r="H250" s="22" t="n">
        <v>7</v>
      </c>
      <c r="I250" s="22" t="n">
        <v>16995</v>
      </c>
      <c r="J250" s="23" t="n">
        <v>6184820000</v>
      </c>
      <c r="K250" s="24" t="n">
        <v>28</v>
      </c>
      <c r="L250" s="24" t="n">
        <v>83</v>
      </c>
      <c r="M250" s="23" t="n">
        <v>25421301</v>
      </c>
      <c r="N250" s="24" t="n">
        <v>22</v>
      </c>
      <c r="O250" s="22" t="n">
        <v>2018</v>
      </c>
      <c r="P250" s="18" t="n">
        <v>3996786795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69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69</v>
      </c>
      <c r="G252" s="22" t="n">
        <v>86568</v>
      </c>
      <c r="H252" s="22" t="n">
        <v>20</v>
      </c>
      <c r="I252" s="22" t="n">
        <v>79539</v>
      </c>
      <c r="J252" s="23" t="n">
        <v>22689780000</v>
      </c>
      <c r="K252" s="24" t="n">
        <v>90</v>
      </c>
      <c r="L252" s="24" t="n">
        <v>454</v>
      </c>
      <c r="M252" s="23" t="n">
        <v>150952250</v>
      </c>
      <c r="N252" s="24" t="n">
        <v>54</v>
      </c>
      <c r="O252" s="22" t="n">
        <v>6660</v>
      </c>
      <c r="P252" s="18" t="n">
        <v>40000870595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30</v>
      </c>
      <c r="G253" s="22" t="n">
        <v>277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69</v>
      </c>
      <c r="G254" s="22" t="n">
        <v>61388</v>
      </c>
      <c r="H254" s="22" t="n">
        <v>23</v>
      </c>
      <c r="I254" s="22" t="n">
        <v>151638</v>
      </c>
      <c r="J254" s="23" t="n">
        <v>34319660000</v>
      </c>
      <c r="K254" s="24" t="n">
        <v>1119</v>
      </c>
      <c r="L254" s="24" t="n">
        <v>8517</v>
      </c>
      <c r="M254" s="23" t="n">
        <v>1519935107</v>
      </c>
      <c r="N254" s="24" t="n">
        <v>65</v>
      </c>
      <c r="O254" s="22" t="n">
        <v>9371</v>
      </c>
      <c r="P254" s="18" t="n">
        <v>50687061832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30</v>
      </c>
      <c r="G255" s="22" t="n">
        <v>1163</v>
      </c>
      <c r="H255" s="22" t="n">
        <v>1</v>
      </c>
      <c r="I255" s="22" t="n">
        <v>5571</v>
      </c>
      <c r="J255" s="23" t="n">
        <v>2109670000</v>
      </c>
      <c r="K255" s="24" t="n">
        <v>306</v>
      </c>
      <c r="L255" s="24" t="n">
        <v>1184</v>
      </c>
      <c r="M255" s="23" t="n">
        <v>150706596</v>
      </c>
      <c r="N255" s="24" t="n">
        <v>1</v>
      </c>
      <c r="O255" s="22" t="n">
        <v>46</v>
      </c>
      <c r="P255" s="18" t="n">
        <v>16982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69</v>
      </c>
      <c r="G256" s="22" t="n">
        <v>559</v>
      </c>
      <c r="H256" s="22" t="n">
        <v>1</v>
      </c>
      <c r="I256" s="22" t="n">
        <v>2655</v>
      </c>
      <c r="J256" s="23" t="n">
        <v>10130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69</v>
      </c>
      <c r="G257" s="22" t="n">
        <v>149891</v>
      </c>
      <c r="H257" s="22" t="n">
        <v>20</v>
      </c>
      <c r="I257" s="22" t="n">
        <v>106618</v>
      </c>
      <c r="J257" s="23" t="n">
        <v>21255440000</v>
      </c>
      <c r="K257" s="24" t="n">
        <v>2428</v>
      </c>
      <c r="L257" s="24" t="n">
        <v>16213</v>
      </c>
      <c r="M257" s="23" t="n">
        <v>7327113430</v>
      </c>
      <c r="N257" s="24" t="n">
        <v>21</v>
      </c>
      <c r="O257" s="22" t="n">
        <v>7770</v>
      </c>
      <c r="P257" s="18" t="n">
        <v>30937512089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69</v>
      </c>
      <c r="G258" s="22" t="n">
        <v>18192</v>
      </c>
      <c r="H258" s="22" t="n">
        <v>9</v>
      </c>
      <c r="I258" s="22" t="n">
        <v>13897</v>
      </c>
      <c r="J258" s="23" t="n">
        <v>7414882000</v>
      </c>
      <c r="K258" s="24" t="n">
        <v>58</v>
      </c>
      <c r="L258" s="24" t="n">
        <v>253</v>
      </c>
      <c r="M258" s="23" t="n">
        <v>37436809</v>
      </c>
      <c r="N258" s="24" t="n">
        <v>20</v>
      </c>
      <c r="O258" s="22" t="n">
        <v>411</v>
      </c>
      <c r="P258" s="18" t="n">
        <v>281378396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69</v>
      </c>
      <c r="G259" s="22" t="n">
        <v>120820</v>
      </c>
      <c r="H259" s="22" t="n">
        <v>38</v>
      </c>
      <c r="I259" s="22" t="n">
        <v>205591</v>
      </c>
      <c r="J259" s="23" t="n">
        <v>79294820000</v>
      </c>
      <c r="K259" s="24" t="n">
        <v>1899</v>
      </c>
      <c r="L259" s="24" t="n">
        <v>23925</v>
      </c>
      <c r="M259" s="23" t="n">
        <v>6775637668</v>
      </c>
      <c r="N259" s="24" t="n">
        <v>58</v>
      </c>
      <c r="O259" s="22" t="n">
        <v>4252</v>
      </c>
      <c r="P259" s="18" t="n">
        <v>10298261650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69</v>
      </c>
      <c r="G260" s="22" t="n">
        <v>92984</v>
      </c>
      <c r="H260" s="22" t="n">
        <v>35</v>
      </c>
      <c r="I260" s="22" t="n">
        <v>90823</v>
      </c>
      <c r="J260" s="23" t="n">
        <v>51279548538</v>
      </c>
      <c r="K260" s="24" t="n">
        <v>279</v>
      </c>
      <c r="L260" s="24" t="n">
        <v>5675</v>
      </c>
      <c r="M260" s="23" t="n">
        <v>5571627698</v>
      </c>
      <c r="N260" s="24" t="n">
        <v>85</v>
      </c>
      <c r="O260" s="22" t="n">
        <v>17318</v>
      </c>
      <c r="P260" s="18" t="n">
        <v>13825754316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69</v>
      </c>
      <c r="G261" s="22" t="n">
        <v>38342</v>
      </c>
      <c r="H261" s="22" t="n">
        <v>1</v>
      </c>
      <c r="I261" s="22" t="n">
        <v>7277</v>
      </c>
      <c r="J261" s="23" t="n">
        <v>1874912000</v>
      </c>
      <c r="K261" s="24" t="n">
        <v>167</v>
      </c>
      <c r="L261" s="24" t="n">
        <v>1249</v>
      </c>
      <c r="M261" s="23" t="n">
        <v>207006132</v>
      </c>
      <c r="N261" s="24" t="n">
        <v>4</v>
      </c>
      <c r="O261" s="22" t="n">
        <v>108</v>
      </c>
      <c r="P261" s="18" t="n">
        <v>661425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69</v>
      </c>
      <c r="G262" s="22" t="n">
        <v>37828</v>
      </c>
      <c r="H262" s="22" t="n">
        <v>1</v>
      </c>
      <c r="I262" s="22" t="n">
        <v>2755</v>
      </c>
      <c r="J262" s="23" t="n">
        <v>1099410000</v>
      </c>
      <c r="K262" s="24" t="n">
        <v>1348</v>
      </c>
      <c r="L262" s="24" t="n">
        <v>49544</v>
      </c>
      <c r="M262" s="23" t="n">
        <v>5766564781</v>
      </c>
      <c r="N262" s="24" t="n">
        <v>1</v>
      </c>
      <c r="O262" s="22" t="n">
        <v>3</v>
      </c>
      <c r="P262" s="18" t="n">
        <v>1010000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30</v>
      </c>
      <c r="G263" s="22" t="n">
        <v>1724</v>
      </c>
      <c r="H263" s="22" t="n">
        <v>1</v>
      </c>
      <c r="I263" s="22" t="n">
        <v>2815</v>
      </c>
      <c r="J263" s="23" t="n">
        <v>952690000</v>
      </c>
      <c r="K263" s="24" t="n">
        <v>421</v>
      </c>
      <c r="L263" s="24" t="n">
        <v>2013</v>
      </c>
      <c r="M263" s="23" t="n">
        <v>1257712910</v>
      </c>
      <c r="N263" s="24" t="n">
        <v>1</v>
      </c>
      <c r="O263" s="22" t="n">
        <v>45</v>
      </c>
      <c r="P263" s="18" t="n">
        <v>14658951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69</v>
      </c>
      <c r="G265" s="22" t="n">
        <v>99778</v>
      </c>
      <c r="H265" s="22" t="n">
        <v>46</v>
      </c>
      <c r="I265" s="22" t="n">
        <v>127734</v>
      </c>
      <c r="J265" s="23" t="n">
        <v>40178040000</v>
      </c>
      <c r="K265" s="24" t="n">
        <v>675</v>
      </c>
      <c r="L265" s="24" t="n">
        <v>2166</v>
      </c>
      <c r="M265" s="23" t="n">
        <v>1307687185</v>
      </c>
      <c r="N265" s="24" t="n">
        <v>60</v>
      </c>
      <c r="O265" s="22" t="n">
        <v>4227</v>
      </c>
      <c r="P265" s="18" t="n">
        <v>28975627821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69</v>
      </c>
      <c r="G266" s="22" t="n">
        <v>0</v>
      </c>
      <c r="H266" s="22" t="n">
        <v>1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1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69</v>
      </c>
      <c r="G267" s="22" t="n">
        <v>28341</v>
      </c>
      <c r="H267" s="22" t="n">
        <v>18</v>
      </c>
      <c r="I267" s="22" t="n">
        <v>63254</v>
      </c>
      <c r="J267" s="23" t="n">
        <v>20794520000</v>
      </c>
      <c r="K267" s="24" t="n">
        <v>63</v>
      </c>
      <c r="L267" s="24" t="n">
        <v>475</v>
      </c>
      <c r="M267" s="23" t="n">
        <v>218577924</v>
      </c>
      <c r="N267" s="24" t="n">
        <v>33</v>
      </c>
      <c r="O267" s="22" t="n">
        <v>3825</v>
      </c>
      <c r="P267" s="18" t="n">
        <v>12023269317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69</v>
      </c>
      <c r="G268" s="22" t="n">
        <v>1467</v>
      </c>
      <c r="H268" s="22" t="n">
        <v>4</v>
      </c>
      <c r="I268" s="22" t="n">
        <v>8959</v>
      </c>
      <c r="J268" s="23" t="n">
        <v>2807713957</v>
      </c>
      <c r="K268" s="24" t="n">
        <v>74</v>
      </c>
      <c r="L268" s="24" t="n">
        <v>466</v>
      </c>
      <c r="M268" s="23" t="n">
        <v>292921450</v>
      </c>
      <c r="N268" s="24" t="n">
        <v>3</v>
      </c>
      <c r="O268" s="22" t="n">
        <v>58</v>
      </c>
      <c r="P268" s="18" t="n">
        <v>516277517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69</v>
      </c>
      <c r="G269" s="22" t="n">
        <v>148694</v>
      </c>
      <c r="H269" s="22" t="n">
        <v>25</v>
      </c>
      <c r="I269" s="22" t="n">
        <v>144570</v>
      </c>
      <c r="J269" s="23" t="n">
        <v>39688560000</v>
      </c>
      <c r="K269" s="24" t="n">
        <v>41</v>
      </c>
      <c r="L269" s="24" t="n">
        <v>305</v>
      </c>
      <c r="M269" s="23" t="n">
        <v>293973500</v>
      </c>
      <c r="N269" s="24" t="n">
        <v>64</v>
      </c>
      <c r="O269" s="22" t="n">
        <v>12138</v>
      </c>
      <c r="P269" s="18" t="n">
        <v>73164407694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30</v>
      </c>
      <c r="G270" s="22" t="n">
        <v>0</v>
      </c>
      <c r="H270" s="22" t="n">
        <v>1</v>
      </c>
      <c r="I270" s="22" t="n">
        <v>1934</v>
      </c>
      <c r="J270" s="23" t="n">
        <v>79228000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69</v>
      </c>
      <c r="G271" s="22" t="n">
        <v>98716</v>
      </c>
      <c r="H271" s="22" t="n">
        <v>34</v>
      </c>
      <c r="I271" s="22" t="n">
        <v>318916</v>
      </c>
      <c r="J271" s="23" t="n">
        <v>71872220000</v>
      </c>
      <c r="K271" s="24" t="n">
        <v>500</v>
      </c>
      <c r="L271" s="24" t="n">
        <v>7418</v>
      </c>
      <c r="M271" s="23" t="n">
        <v>3842636080</v>
      </c>
      <c r="N271" s="24" t="n">
        <v>95</v>
      </c>
      <c r="O271" s="22" t="n">
        <v>16891</v>
      </c>
      <c r="P271" s="18" t="n">
        <v>191690703661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30</v>
      </c>
      <c r="G272" s="22" t="n">
        <v>595</v>
      </c>
      <c r="H272" s="22" t="n">
        <v>1</v>
      </c>
      <c r="I272" s="22" t="n">
        <v>4622</v>
      </c>
      <c r="J272" s="23" t="n">
        <v>1478776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0</v>
      </c>
      <c r="P272" s="18" t="n">
        <v>15968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69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69</v>
      </c>
      <c r="G274" s="22" t="n">
        <v>148324</v>
      </c>
      <c r="H274" s="22" t="n">
        <v>20</v>
      </c>
      <c r="I274" s="22" t="n">
        <v>117599</v>
      </c>
      <c r="J274" s="23" t="n">
        <v>21874280000</v>
      </c>
      <c r="K274" s="24" t="n">
        <v>159</v>
      </c>
      <c r="L274" s="24" t="n">
        <v>1320</v>
      </c>
      <c r="M274" s="23" t="n">
        <v>1433951889</v>
      </c>
      <c r="N274" s="24" t="n">
        <v>18</v>
      </c>
      <c r="O274" s="22" t="n">
        <v>12017</v>
      </c>
      <c r="P274" s="18" t="n">
        <v>53069299230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69</v>
      </c>
      <c r="G275" s="22" t="n">
        <v>7628</v>
      </c>
      <c r="H275" s="22" t="n">
        <v>9</v>
      </c>
      <c r="I275" s="22" t="n">
        <v>14278</v>
      </c>
      <c r="J275" s="23" t="n">
        <v>7104275000</v>
      </c>
      <c r="K275" s="24" t="n">
        <v>74</v>
      </c>
      <c r="L275" s="24" t="n">
        <v>145</v>
      </c>
      <c r="M275" s="23" t="n">
        <v>35995508</v>
      </c>
      <c r="N275" s="24" t="n">
        <v>17</v>
      </c>
      <c r="O275" s="22" t="n">
        <v>322</v>
      </c>
      <c r="P275" s="18" t="n">
        <v>2198061559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69</v>
      </c>
      <c r="G276" s="22" t="n">
        <v>138150</v>
      </c>
      <c r="H276" s="22" t="n">
        <v>39</v>
      </c>
      <c r="I276" s="22" t="n">
        <v>252544</v>
      </c>
      <c r="J276" s="23" t="n">
        <v>68036560000</v>
      </c>
      <c r="K276" s="24" t="n">
        <v>1774</v>
      </c>
      <c r="L276" s="24" t="n">
        <v>28566</v>
      </c>
      <c r="M276" s="23" t="n">
        <v>13663732946</v>
      </c>
      <c r="N276" s="24" t="n">
        <v>77</v>
      </c>
      <c r="O276" s="22" t="n">
        <v>4985</v>
      </c>
      <c r="P276" s="18" t="n">
        <v>19024323153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69</v>
      </c>
      <c r="G277" s="22" t="n">
        <v>195370</v>
      </c>
      <c r="H277" s="22" t="n">
        <v>46</v>
      </c>
      <c r="I277" s="22" t="n">
        <v>156758</v>
      </c>
      <c r="J277" s="23" t="n">
        <v>101652802381</v>
      </c>
      <c r="K277" s="24" t="n">
        <v>148</v>
      </c>
      <c r="L277" s="24" t="n">
        <v>2297</v>
      </c>
      <c r="M277" s="23" t="n">
        <v>6779359719</v>
      </c>
      <c r="N277" s="24" t="n">
        <v>146</v>
      </c>
      <c r="O277" s="22" t="n">
        <v>25015</v>
      </c>
      <c r="P277" s="18" t="n">
        <v>282057461341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69</v>
      </c>
      <c r="G278" s="22" t="n">
        <v>155576</v>
      </c>
      <c r="H278" s="22" t="n">
        <v>29</v>
      </c>
      <c r="I278" s="22" t="n">
        <v>103642</v>
      </c>
      <c r="J278" s="23" t="n">
        <v>44249818688</v>
      </c>
      <c r="K278" s="24" t="n">
        <v>4465</v>
      </c>
      <c r="L278" s="24" t="n">
        <v>21712</v>
      </c>
      <c r="M278" s="23" t="n">
        <v>6976177410</v>
      </c>
      <c r="N278" s="24" t="n">
        <v>51</v>
      </c>
      <c r="O278" s="22" t="n">
        <v>1662</v>
      </c>
      <c r="P278" s="18" t="n">
        <v>35747612475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69</v>
      </c>
      <c r="G279" s="22" t="n">
        <v>191822</v>
      </c>
      <c r="H279" s="22" t="n">
        <v>6</v>
      </c>
      <c r="I279" s="22" t="n">
        <v>2613</v>
      </c>
      <c r="J279" s="23" t="n">
        <v>141020110000</v>
      </c>
      <c r="K279" s="24" t="n">
        <v>4275</v>
      </c>
      <c r="L279" s="24" t="n">
        <v>202609</v>
      </c>
      <c r="M279" s="23" t="n">
        <v>32564242542</v>
      </c>
      <c r="N279" s="24" t="n">
        <v>6</v>
      </c>
      <c r="O279" s="22" t="n">
        <v>75</v>
      </c>
      <c r="P279" s="18" t="n">
        <v>126789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30</v>
      </c>
      <c r="G280" s="22" t="n">
        <v>13913</v>
      </c>
      <c r="H280" s="22" t="n">
        <v>5</v>
      </c>
      <c r="I280" s="22" t="n">
        <v>19495</v>
      </c>
      <c r="J280" s="23" t="n">
        <v>6990690000</v>
      </c>
      <c r="K280" s="24" t="n">
        <v>3137</v>
      </c>
      <c r="L280" s="24" t="n">
        <v>12825</v>
      </c>
      <c r="M280" s="23" t="n">
        <v>5302897436</v>
      </c>
      <c r="N280" s="24" t="n">
        <v>4</v>
      </c>
      <c r="O280" s="22" t="n">
        <v>250</v>
      </c>
      <c r="P280" s="18" t="n">
        <v>6087452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69</v>
      </c>
      <c r="G282" s="22" t="n">
        <v>241442</v>
      </c>
      <c r="H282" s="22" t="n">
        <v>83</v>
      </c>
      <c r="I282" s="22" t="n">
        <v>322340</v>
      </c>
      <c r="J282" s="23" t="n">
        <v>133228200000</v>
      </c>
      <c r="K282" s="24" t="n">
        <v>1206</v>
      </c>
      <c r="L282" s="24" t="n">
        <v>12874</v>
      </c>
      <c r="M282" s="23" t="n">
        <v>6600570151</v>
      </c>
      <c r="N282" s="24" t="n">
        <v>68</v>
      </c>
      <c r="O282" s="22" t="n">
        <v>10659</v>
      </c>
      <c r="P282" s="18" t="n">
        <v>99725784469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69</v>
      </c>
      <c r="G283" s="22" t="n">
        <v>205</v>
      </c>
      <c r="H283" s="22" t="n">
        <v>1</v>
      </c>
      <c r="I283" s="22" t="n">
        <v>781</v>
      </c>
      <c r="J283" s="23" t="n">
        <v>367660000</v>
      </c>
      <c r="K283" s="24" t="n">
        <v>0</v>
      </c>
      <c r="L283" s="24" t="n">
        <v>0</v>
      </c>
      <c r="M283" s="23" t="n">
        <v>0</v>
      </c>
      <c r="N283" s="24" t="n">
        <v>1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69</v>
      </c>
      <c r="G284" s="22" t="n">
        <v>76042</v>
      </c>
      <c r="H284" s="22" t="n">
        <v>25</v>
      </c>
      <c r="I284" s="22" t="n">
        <v>107868</v>
      </c>
      <c r="J284" s="23" t="n">
        <v>46342010000</v>
      </c>
      <c r="K284" s="24" t="n">
        <v>229</v>
      </c>
      <c r="L284" s="24" t="n">
        <v>2117</v>
      </c>
      <c r="M284" s="23" t="n">
        <v>943475844</v>
      </c>
      <c r="N284" s="24" t="n">
        <v>57</v>
      </c>
      <c r="O284" s="22" t="n">
        <v>12744</v>
      </c>
      <c r="P284" s="18" t="n">
        <v>51907060209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69</v>
      </c>
      <c r="G285" s="22" t="n">
        <v>13917</v>
      </c>
      <c r="H285" s="22" t="n">
        <v>6</v>
      </c>
      <c r="I285" s="22" t="n">
        <v>17311</v>
      </c>
      <c r="J285" s="23" t="n">
        <v>7054763155</v>
      </c>
      <c r="K285" s="24" t="n">
        <v>2035</v>
      </c>
      <c r="L285" s="24" t="n">
        <v>14897</v>
      </c>
      <c r="M285" s="23" t="n">
        <v>12712228215</v>
      </c>
      <c r="N285" s="24" t="n">
        <v>9</v>
      </c>
      <c r="O285" s="22" t="n">
        <v>431</v>
      </c>
      <c r="P285" s="18" t="n">
        <v>156811103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69</v>
      </c>
      <c r="G286" s="22" t="n">
        <v>363803</v>
      </c>
      <c r="H286" s="22" t="n">
        <v>61</v>
      </c>
      <c r="I286" s="22" t="n">
        <v>392298</v>
      </c>
      <c r="J286" s="23" t="n">
        <v>119410450000</v>
      </c>
      <c r="K286" s="24" t="n">
        <v>674</v>
      </c>
      <c r="L286" s="24" t="n">
        <v>7244</v>
      </c>
      <c r="M286" s="23" t="n">
        <v>4608149650</v>
      </c>
      <c r="N286" s="24" t="n">
        <v>157</v>
      </c>
      <c r="O286" s="22" t="n">
        <v>25119</v>
      </c>
      <c r="P286" s="18" t="n">
        <v>172682250343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30</v>
      </c>
      <c r="G287" s="22" t="n">
        <v>1991</v>
      </c>
      <c r="H287" s="22" t="n">
        <v>3</v>
      </c>
      <c r="I287" s="22" t="n">
        <v>8761</v>
      </c>
      <c r="J287" s="23" t="n">
        <v>337974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69</v>
      </c>
      <c r="G288" s="22" t="n">
        <v>298626</v>
      </c>
      <c r="H288" s="22" t="n">
        <v>63</v>
      </c>
      <c r="I288" s="22" t="n">
        <v>660163</v>
      </c>
      <c r="J288" s="23" t="n">
        <v>159355610000</v>
      </c>
      <c r="K288" s="24" t="n">
        <v>6954</v>
      </c>
      <c r="L288" s="24" t="n">
        <v>98881</v>
      </c>
      <c r="M288" s="23" t="n">
        <v>51170100108</v>
      </c>
      <c r="N288" s="24" t="n">
        <v>275</v>
      </c>
      <c r="O288" s="22" t="n">
        <v>47066</v>
      </c>
      <c r="P288" s="18" t="n">
        <v>310985226946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30</v>
      </c>
      <c r="G289" s="22" t="n">
        <v>1048</v>
      </c>
      <c r="H289" s="22" t="n">
        <v>1</v>
      </c>
      <c r="I289" s="22" t="n">
        <v>5720</v>
      </c>
      <c r="J289" s="23" t="n">
        <v>2093418034</v>
      </c>
      <c r="K289" s="24" t="n">
        <v>397</v>
      </c>
      <c r="L289" s="24" t="n">
        <v>4161</v>
      </c>
      <c r="M289" s="23" t="n">
        <v>2271879209</v>
      </c>
      <c r="N289" s="24" t="n">
        <v>1</v>
      </c>
      <c r="O289" s="22" t="n">
        <v>92</v>
      </c>
      <c r="P289" s="18" t="n">
        <v>43075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69</v>
      </c>
      <c r="G290" s="22" t="n">
        <v>3454</v>
      </c>
      <c r="H290" s="22" t="n">
        <v>2</v>
      </c>
      <c r="I290" s="22" t="n">
        <v>6336</v>
      </c>
      <c r="J290" s="23" t="n">
        <v>2536674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69</v>
      </c>
      <c r="G291" s="22" t="n">
        <v>349351</v>
      </c>
      <c r="H291" s="22" t="n">
        <v>55</v>
      </c>
      <c r="I291" s="22" t="n">
        <v>309307</v>
      </c>
      <c r="J291" s="23" t="n">
        <v>62666920000</v>
      </c>
      <c r="K291" s="24" t="n">
        <v>2616</v>
      </c>
      <c r="L291" s="24" t="n">
        <v>18016</v>
      </c>
      <c r="M291" s="23" t="n">
        <v>12928036564</v>
      </c>
      <c r="N291" s="24" t="n">
        <v>57</v>
      </c>
      <c r="O291" s="22" t="n">
        <v>15825</v>
      </c>
      <c r="P291" s="18" t="n">
        <v>99093767069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69</v>
      </c>
      <c r="G292" s="22" t="n">
        <v>132915</v>
      </c>
      <c r="H292" s="22" t="n">
        <v>47</v>
      </c>
      <c r="I292" s="22" t="n">
        <v>181503</v>
      </c>
      <c r="J292" s="23" t="n">
        <v>95694414342</v>
      </c>
      <c r="K292" s="24" t="n">
        <v>529</v>
      </c>
      <c r="L292" s="24" t="n">
        <v>2777</v>
      </c>
      <c r="M292" s="23" t="n">
        <v>1069850864</v>
      </c>
      <c r="N292" s="24" t="n">
        <v>78</v>
      </c>
      <c r="O292" s="22" t="n">
        <v>3056</v>
      </c>
      <c r="P292" s="18" t="n">
        <v>28025050589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69</v>
      </c>
      <c r="G293" s="22" t="n">
        <v>517672</v>
      </c>
      <c r="H293" s="22" t="n">
        <v>121</v>
      </c>
      <c r="I293" s="22" t="n">
        <v>1045720</v>
      </c>
      <c r="J293" s="23" t="n">
        <v>365263720000</v>
      </c>
      <c r="K293" s="24" t="n">
        <v>4884</v>
      </c>
      <c r="L293" s="24" t="n">
        <v>106640</v>
      </c>
      <c r="M293" s="23" t="n">
        <v>43595141925</v>
      </c>
      <c r="N293" s="24" t="n">
        <v>278</v>
      </c>
      <c r="O293" s="22" t="n">
        <v>29324</v>
      </c>
      <c r="P293" s="18" t="n">
        <v>97086930811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69</v>
      </c>
      <c r="G294" s="22" t="n">
        <v>568978</v>
      </c>
      <c r="H294" s="22" t="n">
        <v>108</v>
      </c>
      <c r="I294" s="22" t="n">
        <v>303823</v>
      </c>
      <c r="J294" s="23" t="n">
        <v>204115143117</v>
      </c>
      <c r="K294" s="24" t="n">
        <v>610</v>
      </c>
      <c r="L294" s="24" t="n">
        <v>15813</v>
      </c>
      <c r="M294" s="23" t="n">
        <v>35279456460</v>
      </c>
      <c r="N294" s="24" t="n">
        <v>509</v>
      </c>
      <c r="O294" s="22" t="n">
        <v>52652</v>
      </c>
      <c r="P294" s="18" t="n">
        <v>509138095608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69</v>
      </c>
      <c r="G295" s="22" t="n">
        <v>41703</v>
      </c>
      <c r="H295" s="22" t="n">
        <v>10</v>
      </c>
      <c r="I295" s="22" t="n">
        <v>30297</v>
      </c>
      <c r="J295" s="23" t="n">
        <v>9369430001</v>
      </c>
      <c r="K295" s="24" t="n">
        <v>2098</v>
      </c>
      <c r="L295" s="24" t="n">
        <v>5363</v>
      </c>
      <c r="M295" s="23" t="n">
        <v>1952186754</v>
      </c>
      <c r="N295" s="24" t="n">
        <v>12</v>
      </c>
      <c r="O295" s="22" t="n">
        <v>69</v>
      </c>
      <c r="P295" s="18" t="n">
        <v>44202006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69</v>
      </c>
      <c r="G296" s="22" t="n">
        <v>56154</v>
      </c>
      <c r="H296" s="22" t="n">
        <v>2</v>
      </c>
      <c r="I296" s="22" t="n">
        <v>7630</v>
      </c>
      <c r="J296" s="23" t="n">
        <v>3689010000</v>
      </c>
      <c r="K296" s="24" t="n">
        <v>2560</v>
      </c>
      <c r="L296" s="24" t="n">
        <v>67207</v>
      </c>
      <c r="M296" s="23" t="n">
        <v>9038967784</v>
      </c>
      <c r="N296" s="24" t="n">
        <v>2</v>
      </c>
      <c r="O296" s="22" t="n">
        <v>6</v>
      </c>
      <c r="P296" s="18" t="n">
        <v>1985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30</v>
      </c>
      <c r="G297" s="22" t="n">
        <v>3720</v>
      </c>
      <c r="H297" s="22" t="n">
        <v>1</v>
      </c>
      <c r="I297" s="22" t="n">
        <v>4238</v>
      </c>
      <c r="J297" s="23" t="n">
        <v>1620390000</v>
      </c>
      <c r="K297" s="24" t="n">
        <v>1394</v>
      </c>
      <c r="L297" s="24" t="n">
        <v>4795</v>
      </c>
      <c r="M297" s="23" t="n">
        <v>978158517</v>
      </c>
      <c r="N297" s="24" t="n">
        <v>1</v>
      </c>
      <c r="O297" s="22" t="n">
        <v>24</v>
      </c>
      <c r="P297" s="18" t="n">
        <v>46325952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69</v>
      </c>
      <c r="G299" s="22" t="n">
        <v>113757</v>
      </c>
      <c r="H299" s="22" t="n">
        <v>37</v>
      </c>
      <c r="I299" s="22" t="n">
        <v>127707</v>
      </c>
      <c r="J299" s="23" t="n">
        <v>50101980000</v>
      </c>
      <c r="K299" s="24" t="n">
        <v>486</v>
      </c>
      <c r="L299" s="24" t="n">
        <v>1215</v>
      </c>
      <c r="M299" s="23" t="n">
        <v>339286441</v>
      </c>
      <c r="N299" s="24" t="n">
        <v>22</v>
      </c>
      <c r="O299" s="22" t="n">
        <v>1965</v>
      </c>
      <c r="P299" s="18" t="n">
        <v>14842802739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69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69</v>
      </c>
      <c r="G301" s="22" t="n">
        <v>20968</v>
      </c>
      <c r="H301" s="22" t="n">
        <v>9</v>
      </c>
      <c r="I301" s="22" t="n">
        <v>40456</v>
      </c>
      <c r="J301" s="23" t="n">
        <v>17738330000</v>
      </c>
      <c r="K301" s="24" t="n">
        <v>17</v>
      </c>
      <c r="L301" s="24" t="n">
        <v>152</v>
      </c>
      <c r="M301" s="23" t="n">
        <v>27925730</v>
      </c>
      <c r="N301" s="24" t="n">
        <v>20</v>
      </c>
      <c r="O301" s="22" t="n">
        <v>4215</v>
      </c>
      <c r="P301" s="18" t="n">
        <v>12724177771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69</v>
      </c>
      <c r="G302" s="22" t="n">
        <v>3707</v>
      </c>
      <c r="H302" s="22" t="n">
        <v>3</v>
      </c>
      <c r="I302" s="22" t="n">
        <v>7788</v>
      </c>
      <c r="J302" s="23" t="n">
        <v>3324167856</v>
      </c>
      <c r="K302" s="24" t="n">
        <v>331</v>
      </c>
      <c r="L302" s="24" t="n">
        <v>2069</v>
      </c>
      <c r="M302" s="23" t="n">
        <v>1798720394</v>
      </c>
      <c r="N302" s="24" t="n">
        <v>3</v>
      </c>
      <c r="O302" s="22" t="n">
        <v>77</v>
      </c>
      <c r="P302" s="18" t="n">
        <v>332890781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69</v>
      </c>
      <c r="G303" s="22" t="n">
        <v>132494</v>
      </c>
      <c r="H303" s="22" t="n">
        <v>23</v>
      </c>
      <c r="I303" s="22" t="n">
        <v>149576</v>
      </c>
      <c r="J303" s="23" t="n">
        <v>44512480000</v>
      </c>
      <c r="K303" s="24" t="n">
        <v>290</v>
      </c>
      <c r="L303" s="24" t="n">
        <v>149</v>
      </c>
      <c r="M303" s="23" t="n">
        <v>52059417</v>
      </c>
      <c r="N303" s="24" t="n">
        <v>53</v>
      </c>
      <c r="O303" s="22" t="n">
        <v>5529</v>
      </c>
      <c r="P303" s="18" t="n">
        <v>34901127052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30</v>
      </c>
      <c r="G304" s="22" t="n">
        <v>1016</v>
      </c>
      <c r="H304" s="22" t="n">
        <v>1</v>
      </c>
      <c r="I304" s="22" t="n">
        <v>1662</v>
      </c>
      <c r="J304" s="23" t="n">
        <v>50309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69</v>
      </c>
      <c r="G305" s="22" t="n">
        <v>83772</v>
      </c>
      <c r="H305" s="22" t="n">
        <v>27</v>
      </c>
      <c r="I305" s="22" t="n">
        <v>260141</v>
      </c>
      <c r="J305" s="23" t="n">
        <v>68469130000</v>
      </c>
      <c r="K305" s="24" t="n">
        <v>1857</v>
      </c>
      <c r="L305" s="24" t="n">
        <v>14655</v>
      </c>
      <c r="M305" s="23" t="n">
        <v>3799189118</v>
      </c>
      <c r="N305" s="24" t="n">
        <v>67</v>
      </c>
      <c r="O305" s="22" t="n">
        <v>9559</v>
      </c>
      <c r="P305" s="18" t="n">
        <v>52411749665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30</v>
      </c>
      <c r="G306" s="22" t="n">
        <v>607</v>
      </c>
      <c r="H306" s="22" t="n">
        <v>2</v>
      </c>
      <c r="I306" s="22" t="n">
        <v>11483</v>
      </c>
      <c r="J306" s="23" t="n">
        <v>486332951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60255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69</v>
      </c>
      <c r="G307" s="22" t="n">
        <v>1777</v>
      </c>
      <c r="H307" s="22" t="n">
        <v>1</v>
      </c>
      <c r="I307" s="22" t="n">
        <v>4198</v>
      </c>
      <c r="J307" s="23" t="n">
        <v>158592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69</v>
      </c>
      <c r="G308" s="22" t="n">
        <v>128035</v>
      </c>
      <c r="H308" s="22" t="n">
        <v>13</v>
      </c>
      <c r="I308" s="22" t="n">
        <v>87191</v>
      </c>
      <c r="J308" s="23" t="n">
        <v>19180140000</v>
      </c>
      <c r="K308" s="24" t="n">
        <v>1069</v>
      </c>
      <c r="L308" s="24" t="n">
        <v>6987</v>
      </c>
      <c r="M308" s="23" t="n">
        <v>1815017816</v>
      </c>
      <c r="N308" s="24" t="n">
        <v>17</v>
      </c>
      <c r="O308" s="22" t="n">
        <v>5138</v>
      </c>
      <c r="P308" s="18" t="n">
        <v>22743316837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69</v>
      </c>
      <c r="G309" s="22" t="n">
        <v>26354</v>
      </c>
      <c r="H309" s="22" t="n">
        <v>8</v>
      </c>
      <c r="I309" s="22" t="n">
        <v>28517</v>
      </c>
      <c r="J309" s="23" t="n">
        <v>16565695963</v>
      </c>
      <c r="K309" s="24" t="n">
        <v>335</v>
      </c>
      <c r="L309" s="24" t="n">
        <v>695</v>
      </c>
      <c r="M309" s="23" t="n">
        <v>187841923</v>
      </c>
      <c r="N309" s="24" t="n">
        <v>17</v>
      </c>
      <c r="O309" s="22" t="n">
        <v>451</v>
      </c>
      <c r="P309" s="18" t="n">
        <v>3155636658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69</v>
      </c>
      <c r="G310" s="22" t="n">
        <v>175508</v>
      </c>
      <c r="H310" s="22" t="n">
        <v>41</v>
      </c>
      <c r="I310" s="22" t="n">
        <v>268140</v>
      </c>
      <c r="J310" s="23" t="n">
        <v>82833090000</v>
      </c>
      <c r="K310" s="24" t="n">
        <v>1744</v>
      </c>
      <c r="L310" s="24" t="n">
        <v>24236</v>
      </c>
      <c r="M310" s="23" t="n">
        <v>15641488114</v>
      </c>
      <c r="N310" s="24" t="n">
        <v>53</v>
      </c>
      <c r="O310" s="22" t="n">
        <v>4459</v>
      </c>
      <c r="P310" s="18" t="n">
        <v>11975481253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69</v>
      </c>
      <c r="G311" s="22" t="n">
        <v>84865</v>
      </c>
      <c r="H311" s="22" t="n">
        <v>40</v>
      </c>
      <c r="I311" s="22" t="n">
        <v>81135</v>
      </c>
      <c r="J311" s="23" t="n">
        <v>49039397271</v>
      </c>
      <c r="K311" s="24" t="n">
        <v>160</v>
      </c>
      <c r="L311" s="24" t="n">
        <v>1866</v>
      </c>
      <c r="M311" s="23" t="n">
        <v>13045998091</v>
      </c>
      <c r="N311" s="24" t="n">
        <v>172</v>
      </c>
      <c r="O311" s="22" t="n">
        <v>9723</v>
      </c>
      <c r="P311" s="18" t="n">
        <v>94407087161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69</v>
      </c>
      <c r="G312" s="22" t="n">
        <v>26150</v>
      </c>
      <c r="H312" s="22" t="n">
        <v>8</v>
      </c>
      <c r="I312" s="22" t="n">
        <v>12295</v>
      </c>
      <c r="J312" s="23" t="n">
        <v>3903683417</v>
      </c>
      <c r="K312" s="24" t="n">
        <v>2337</v>
      </c>
      <c r="L312" s="24" t="n">
        <v>19951</v>
      </c>
      <c r="M312" s="23" t="n">
        <v>2514172256</v>
      </c>
      <c r="N312" s="24" t="n">
        <v>4</v>
      </c>
      <c r="O312" s="22" t="n">
        <v>277</v>
      </c>
      <c r="P312" s="18" t="n">
        <v>1898217588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69</v>
      </c>
      <c r="G313" s="22" t="n">
        <v>17072</v>
      </c>
      <c r="H313" s="22" t="n">
        <v>2</v>
      </c>
      <c r="I313" s="22" t="n">
        <v>5013</v>
      </c>
      <c r="J313" s="23" t="n">
        <v>3580200000</v>
      </c>
      <c r="K313" s="24" t="n">
        <v>2820</v>
      </c>
      <c r="L313" s="24" t="n">
        <v>116882</v>
      </c>
      <c r="M313" s="23" t="n">
        <v>12706219261</v>
      </c>
      <c r="N313" s="24" t="n">
        <v>2</v>
      </c>
      <c r="O313" s="22" t="n">
        <v>23</v>
      </c>
      <c r="P313" s="18" t="n">
        <v>24101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30</v>
      </c>
      <c r="G314" s="22" t="n">
        <v>6768</v>
      </c>
      <c r="H314" s="22" t="n">
        <v>1</v>
      </c>
      <c r="I314" s="22" t="n">
        <v>3113</v>
      </c>
      <c r="J314" s="23" t="n">
        <v>1203120000</v>
      </c>
      <c r="K314" s="24" t="n">
        <v>1920</v>
      </c>
      <c r="L314" s="24" t="n">
        <v>11948</v>
      </c>
      <c r="M314" s="23" t="n">
        <v>4895264625</v>
      </c>
      <c r="N314" s="24" t="n">
        <v>1</v>
      </c>
      <c r="O314" s="22" t="n">
        <v>91</v>
      </c>
      <c r="P314" s="18" t="n">
        <v>12036545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69</v>
      </c>
      <c r="G316" s="22" t="n">
        <v>113597</v>
      </c>
      <c r="H316" s="22" t="n">
        <v>27</v>
      </c>
      <c r="I316" s="22" t="n">
        <v>88107</v>
      </c>
      <c r="J316" s="23" t="n">
        <v>37712870000</v>
      </c>
      <c r="K316" s="24" t="n">
        <v>798</v>
      </c>
      <c r="L316" s="24" t="n">
        <v>11577</v>
      </c>
      <c r="M316" s="23" t="n">
        <v>1519840526</v>
      </c>
      <c r="N316" s="24" t="n">
        <v>33</v>
      </c>
      <c r="O316" s="22" t="n">
        <v>3517</v>
      </c>
      <c r="P316" s="18" t="n">
        <v>3366025165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69</v>
      </c>
      <c r="G317" s="22" t="n">
        <v>26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12</v>
      </c>
      <c r="P317" s="18" t="n">
        <v>9400000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69</v>
      </c>
      <c r="G318" s="22" t="n">
        <v>18849</v>
      </c>
      <c r="H318" s="22" t="n">
        <v>6</v>
      </c>
      <c r="I318" s="22" t="n">
        <v>21064</v>
      </c>
      <c r="J318" s="23" t="n">
        <v>9676760000</v>
      </c>
      <c r="K318" s="24" t="n">
        <v>17</v>
      </c>
      <c r="L318" s="24" t="n">
        <v>102</v>
      </c>
      <c r="M318" s="23" t="n">
        <v>39139250</v>
      </c>
      <c r="N318" s="24" t="n">
        <v>14</v>
      </c>
      <c r="O318" s="22" t="n">
        <v>3975</v>
      </c>
      <c r="P318" s="18" t="n">
        <v>16169804132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69</v>
      </c>
      <c r="G319" s="22" t="n">
        <v>13230</v>
      </c>
      <c r="H319" s="22" t="n">
        <v>3</v>
      </c>
      <c r="I319" s="22" t="n">
        <v>8608</v>
      </c>
      <c r="J319" s="23" t="n">
        <v>4176882969</v>
      </c>
      <c r="K319" s="24" t="n">
        <v>2853</v>
      </c>
      <c r="L319" s="24" t="n">
        <v>44854</v>
      </c>
      <c r="M319" s="23" t="n">
        <v>12634846220</v>
      </c>
      <c r="N319" s="24" t="n">
        <v>3</v>
      </c>
      <c r="O319" s="22" t="n">
        <v>203</v>
      </c>
      <c r="P319" s="18" t="n">
        <v>620378689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69</v>
      </c>
      <c r="G320" s="22" t="n">
        <v>102789</v>
      </c>
      <c r="H320" s="22" t="n">
        <v>23</v>
      </c>
      <c r="I320" s="22" t="n">
        <v>149774</v>
      </c>
      <c r="J320" s="23" t="n">
        <v>45356900000</v>
      </c>
      <c r="K320" s="24" t="n">
        <v>303</v>
      </c>
      <c r="L320" s="24" t="n">
        <v>2422</v>
      </c>
      <c r="M320" s="23" t="n">
        <v>951927770</v>
      </c>
      <c r="N320" s="24" t="n">
        <v>36</v>
      </c>
      <c r="O320" s="22" t="n">
        <v>6864</v>
      </c>
      <c r="P320" s="18" t="n">
        <v>55921649446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30</v>
      </c>
      <c r="G321" s="22" t="n">
        <v>1095</v>
      </c>
      <c r="H321" s="22" t="n">
        <v>1</v>
      </c>
      <c r="I321" s="22" t="n">
        <v>1092</v>
      </c>
      <c r="J321" s="23" t="n">
        <v>44992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69</v>
      </c>
      <c r="G322" s="22" t="n">
        <v>68107</v>
      </c>
      <c r="H322" s="22" t="n">
        <v>23</v>
      </c>
      <c r="I322" s="22" t="n">
        <v>282972</v>
      </c>
      <c r="J322" s="23" t="n">
        <v>67506300000</v>
      </c>
      <c r="K322" s="24" t="n">
        <v>2274</v>
      </c>
      <c r="L322" s="24" t="n">
        <v>40557</v>
      </c>
      <c r="M322" s="23" t="n">
        <v>7030549599</v>
      </c>
      <c r="N322" s="24" t="n">
        <v>54</v>
      </c>
      <c r="O322" s="22" t="n">
        <v>11132</v>
      </c>
      <c r="P322" s="18" t="n">
        <v>107845288955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30</v>
      </c>
      <c r="G323" s="22" t="n">
        <v>1929</v>
      </c>
      <c r="H323" s="22" t="n">
        <v>2</v>
      </c>
      <c r="I323" s="22" t="n">
        <v>7530</v>
      </c>
      <c r="J323" s="23" t="n">
        <v>4760217558</v>
      </c>
      <c r="K323" s="24" t="n">
        <v>25</v>
      </c>
      <c r="L323" s="24" t="n">
        <v>87</v>
      </c>
      <c r="M323" s="23" t="n">
        <v>20143860</v>
      </c>
      <c r="N323" s="24" t="n">
        <v>2</v>
      </c>
      <c r="O323" s="22" t="n">
        <v>75</v>
      </c>
      <c r="P323" s="18" t="n">
        <v>1827849279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69</v>
      </c>
      <c r="G324" s="22" t="n">
        <v>473</v>
      </c>
      <c r="H324" s="22" t="n">
        <v>1</v>
      </c>
      <c r="I324" s="22" t="n">
        <v>1641</v>
      </c>
      <c r="J324" s="23" t="n">
        <v>876115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69</v>
      </c>
      <c r="G325" s="22" t="n">
        <v>94736</v>
      </c>
      <c r="H325" s="22" t="n">
        <v>18</v>
      </c>
      <c r="I325" s="22" t="n">
        <v>121483</v>
      </c>
      <c r="J325" s="23" t="n">
        <v>27864580000</v>
      </c>
      <c r="K325" s="24" t="n">
        <v>1406</v>
      </c>
      <c r="L325" s="24" t="n">
        <v>15472</v>
      </c>
      <c r="M325" s="23" t="n">
        <v>7615755485</v>
      </c>
      <c r="N325" s="24" t="n">
        <v>19</v>
      </c>
      <c r="O325" s="22" t="n">
        <v>5601</v>
      </c>
      <c r="P325" s="18" t="n">
        <v>29980203500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69</v>
      </c>
      <c r="G326" s="22" t="n">
        <v>28081</v>
      </c>
      <c r="H326" s="22" t="n">
        <v>6</v>
      </c>
      <c r="I326" s="22" t="n">
        <v>22860</v>
      </c>
      <c r="J326" s="23" t="n">
        <v>12996954050</v>
      </c>
      <c r="K326" s="24" t="n">
        <v>49</v>
      </c>
      <c r="L326" s="24" t="n">
        <v>180</v>
      </c>
      <c r="M326" s="23" t="n">
        <v>56835695</v>
      </c>
      <c r="N326" s="24" t="n">
        <v>11</v>
      </c>
      <c r="O326" s="22" t="n">
        <v>472</v>
      </c>
      <c r="P326" s="18" t="n">
        <v>4654615759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69</v>
      </c>
      <c r="G327" s="22" t="n">
        <v>223547</v>
      </c>
      <c r="H327" s="22" t="n">
        <v>35</v>
      </c>
      <c r="I327" s="22" t="n">
        <v>280199</v>
      </c>
      <c r="J327" s="23" t="n">
        <v>94929650000</v>
      </c>
      <c r="K327" s="24" t="n">
        <v>1250</v>
      </c>
      <c r="L327" s="24" t="n">
        <v>52782</v>
      </c>
      <c r="M327" s="23" t="n">
        <v>13130605631</v>
      </c>
      <c r="N327" s="24" t="n">
        <v>58</v>
      </c>
      <c r="O327" s="22" t="n">
        <v>7471</v>
      </c>
      <c r="P327" s="18" t="n">
        <v>24718425497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69</v>
      </c>
      <c r="G328" s="22" t="n">
        <v>150366</v>
      </c>
      <c r="H328" s="22" t="n">
        <v>44</v>
      </c>
      <c r="I328" s="22" t="n">
        <v>129351</v>
      </c>
      <c r="J328" s="23" t="n">
        <v>88132664271</v>
      </c>
      <c r="K328" s="24" t="n">
        <v>223</v>
      </c>
      <c r="L328" s="24" t="n">
        <v>11410</v>
      </c>
      <c r="M328" s="23" t="n">
        <v>7887089429</v>
      </c>
      <c r="N328" s="24" t="n">
        <v>100</v>
      </c>
      <c r="O328" s="22" t="n">
        <v>23163</v>
      </c>
      <c r="P328" s="18" t="n">
        <v>338845995552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69</v>
      </c>
      <c r="G329" s="22" t="n">
        <v>47931</v>
      </c>
      <c r="H329" s="22" t="n">
        <v>3</v>
      </c>
      <c r="I329" s="22" t="n">
        <v>23417</v>
      </c>
      <c r="J329" s="23" t="n">
        <v>7560025702</v>
      </c>
      <c r="K329" s="24" t="n">
        <v>2024</v>
      </c>
      <c r="L329" s="24" t="n">
        <v>17270</v>
      </c>
      <c r="M329" s="23" t="n">
        <v>1914507150</v>
      </c>
      <c r="N329" s="24" t="n">
        <v>16</v>
      </c>
      <c r="O329" s="22" t="n">
        <v>264</v>
      </c>
      <c r="P329" s="18" t="n">
        <v>619361194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69</v>
      </c>
      <c r="G330" s="22" t="n">
        <v>10811</v>
      </c>
      <c r="H330" s="22" t="n">
        <v>1</v>
      </c>
      <c r="I330" s="22" t="n">
        <v>3406</v>
      </c>
      <c r="J330" s="23" t="n">
        <v>1257060000</v>
      </c>
      <c r="K330" s="24" t="n">
        <v>2248</v>
      </c>
      <c r="L330" s="24" t="n">
        <v>49648</v>
      </c>
      <c r="M330" s="23" t="n">
        <v>7139187941</v>
      </c>
      <c r="N330" s="24" t="n">
        <v>1</v>
      </c>
      <c r="O330" s="22" t="n">
        <v>10</v>
      </c>
      <c r="P330" s="18" t="n">
        <v>8394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30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12380200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69</v>
      </c>
      <c r="G333" s="22" t="n">
        <v>133418</v>
      </c>
      <c r="H333" s="22" t="n">
        <v>40</v>
      </c>
      <c r="I333" s="22" t="n">
        <v>118589</v>
      </c>
      <c r="J333" s="23" t="n">
        <v>43662610000</v>
      </c>
      <c r="K333" s="24" t="n">
        <v>1237</v>
      </c>
      <c r="L333" s="24" t="n">
        <v>2003</v>
      </c>
      <c r="M333" s="23" t="n">
        <v>1286084327</v>
      </c>
      <c r="N333" s="24" t="n">
        <v>40</v>
      </c>
      <c r="O333" s="22" t="n">
        <v>1467</v>
      </c>
      <c r="P333" s="18" t="n">
        <v>12131288597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69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69</v>
      </c>
      <c r="G335" s="22" t="n">
        <v>14297</v>
      </c>
      <c r="H335" s="22" t="n">
        <v>14</v>
      </c>
      <c r="I335" s="22" t="n">
        <v>50118</v>
      </c>
      <c r="J335" s="23" t="n">
        <v>18994030000</v>
      </c>
      <c r="K335" s="24" t="n">
        <v>160</v>
      </c>
      <c r="L335" s="24" t="n">
        <v>291</v>
      </c>
      <c r="M335" s="23" t="n">
        <v>228652700</v>
      </c>
      <c r="N335" s="24" t="n">
        <v>25</v>
      </c>
      <c r="O335" s="22" t="n">
        <v>5660</v>
      </c>
      <c r="P335" s="18" t="n">
        <v>16370214116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69</v>
      </c>
      <c r="G336" s="22" t="n">
        <v>97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3</v>
      </c>
      <c r="O336" s="22" t="n">
        <v>55</v>
      </c>
      <c r="P336" s="18" t="n">
        <v>4558200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69</v>
      </c>
      <c r="G337" s="22" t="n">
        <v>108626</v>
      </c>
      <c r="H337" s="22" t="n">
        <v>23</v>
      </c>
      <c r="I337" s="22" t="n">
        <v>115730</v>
      </c>
      <c r="J337" s="23" t="n">
        <v>30676900000</v>
      </c>
      <c r="K337" s="24" t="n">
        <v>87</v>
      </c>
      <c r="L337" s="24" t="n">
        <v>323</v>
      </c>
      <c r="M337" s="23" t="n">
        <v>347651000</v>
      </c>
      <c r="N337" s="24" t="n">
        <v>72</v>
      </c>
      <c r="O337" s="22" t="n">
        <v>5947</v>
      </c>
      <c r="P337" s="18" t="n">
        <v>4071510809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3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69</v>
      </c>
      <c r="G339" s="22" t="n">
        <v>64795</v>
      </c>
      <c r="H339" s="22" t="n">
        <v>25</v>
      </c>
      <c r="I339" s="22" t="n">
        <v>220718</v>
      </c>
      <c r="J339" s="23" t="n">
        <v>50128840000</v>
      </c>
      <c r="K339" s="24" t="n">
        <v>847</v>
      </c>
      <c r="L339" s="24" t="n">
        <v>6111</v>
      </c>
      <c r="M339" s="23" t="n">
        <v>3281709738</v>
      </c>
      <c r="N339" s="24" t="n">
        <v>42</v>
      </c>
      <c r="O339" s="22" t="n">
        <v>5132</v>
      </c>
      <c r="P339" s="18" t="n">
        <v>27868351048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30</v>
      </c>
      <c r="G340" s="22" t="n">
        <v>396</v>
      </c>
      <c r="H340" s="22" t="n">
        <v>1</v>
      </c>
      <c r="I340" s="22" t="n">
        <v>4401</v>
      </c>
      <c r="J340" s="23" t="n">
        <v>2268825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8</v>
      </c>
      <c r="P340" s="18" t="n">
        <v>28538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69</v>
      </c>
      <c r="G341" s="22" t="n">
        <v>1170</v>
      </c>
      <c r="H341" s="22" t="n">
        <v>1</v>
      </c>
      <c r="I341" s="22" t="n">
        <v>6473</v>
      </c>
      <c r="J341" s="23" t="n">
        <v>1494418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69</v>
      </c>
      <c r="G342" s="22" t="n">
        <v>171072</v>
      </c>
      <c r="H342" s="22" t="n">
        <v>23</v>
      </c>
      <c r="I342" s="22" t="n">
        <v>138718</v>
      </c>
      <c r="J342" s="23" t="n">
        <v>24272890000</v>
      </c>
      <c r="K342" s="24" t="n">
        <v>1767</v>
      </c>
      <c r="L342" s="24" t="n">
        <v>12426</v>
      </c>
      <c r="M342" s="23" t="n">
        <v>7559681211</v>
      </c>
      <c r="N342" s="24" t="n">
        <v>28</v>
      </c>
      <c r="O342" s="22" t="n">
        <v>8592</v>
      </c>
      <c r="P342" s="18" t="n">
        <v>28536337171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69</v>
      </c>
      <c r="G343" s="22" t="n">
        <v>22949</v>
      </c>
      <c r="H343" s="22" t="n">
        <v>13</v>
      </c>
      <c r="I343" s="22" t="n">
        <v>24497</v>
      </c>
      <c r="J343" s="23" t="n">
        <v>13136735751</v>
      </c>
      <c r="K343" s="24" t="n">
        <v>189</v>
      </c>
      <c r="L343" s="24" t="n">
        <v>477</v>
      </c>
      <c r="M343" s="23" t="n">
        <v>133162913</v>
      </c>
      <c r="N343" s="24" t="n">
        <v>20</v>
      </c>
      <c r="O343" s="22" t="n">
        <v>521</v>
      </c>
      <c r="P343" s="18" t="n">
        <v>3263220154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69</v>
      </c>
      <c r="G344" s="22" t="n">
        <v>146625</v>
      </c>
      <c r="H344" s="22" t="n">
        <v>31</v>
      </c>
      <c r="I344" s="22" t="n">
        <v>270286</v>
      </c>
      <c r="J344" s="23" t="n">
        <v>91056690000</v>
      </c>
      <c r="K344" s="24" t="n">
        <v>1995</v>
      </c>
      <c r="L344" s="24" t="n">
        <v>24877</v>
      </c>
      <c r="M344" s="23" t="n">
        <v>11650239321</v>
      </c>
      <c r="N344" s="24" t="n">
        <v>61</v>
      </c>
      <c r="O344" s="22" t="n">
        <v>3883</v>
      </c>
      <c r="P344" s="18" t="n">
        <v>7737285397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69</v>
      </c>
      <c r="G345" s="22" t="n">
        <v>126782</v>
      </c>
      <c r="H345" s="22" t="n">
        <v>39</v>
      </c>
      <c r="I345" s="22" t="n">
        <v>127845</v>
      </c>
      <c r="J345" s="23" t="n">
        <v>74642900196</v>
      </c>
      <c r="K345" s="24" t="n">
        <v>125</v>
      </c>
      <c r="L345" s="24" t="n">
        <v>2334</v>
      </c>
      <c r="M345" s="23" t="n">
        <v>3787167442</v>
      </c>
      <c r="N345" s="24" t="n">
        <v>92</v>
      </c>
      <c r="O345" s="22" t="n">
        <v>12675</v>
      </c>
      <c r="P345" s="18" t="n">
        <v>13261693511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69</v>
      </c>
      <c r="G346" s="22" t="n">
        <v>85964</v>
      </c>
      <c r="H346" s="22" t="n">
        <v>7</v>
      </c>
      <c r="I346" s="22" t="n">
        <v>49471</v>
      </c>
      <c r="J346" s="23" t="n">
        <v>14577960000</v>
      </c>
      <c r="K346" s="24" t="n">
        <v>2777</v>
      </c>
      <c r="L346" s="24" t="n">
        <v>10682</v>
      </c>
      <c r="M346" s="23" t="n">
        <v>2904253511</v>
      </c>
      <c r="N346" s="24" t="n">
        <v>25</v>
      </c>
      <c r="O346" s="22" t="n">
        <v>1088</v>
      </c>
      <c r="P346" s="18" t="n">
        <v>6240264231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69</v>
      </c>
      <c r="G347" s="22" t="n">
        <v>47560</v>
      </c>
      <c r="H347" s="22" t="n">
        <v>3</v>
      </c>
      <c r="I347" s="22" t="n">
        <v>17002</v>
      </c>
      <c r="J347" s="23" t="n">
        <v>7800210000</v>
      </c>
      <c r="K347" s="24" t="n">
        <v>1849</v>
      </c>
      <c r="L347" s="24" t="n">
        <v>48034</v>
      </c>
      <c r="M347" s="23" t="n">
        <v>8267625548</v>
      </c>
      <c r="N347" s="24" t="n">
        <v>3</v>
      </c>
      <c r="O347" s="22" t="n">
        <v>18</v>
      </c>
      <c r="P347" s="18" t="n">
        <v>19056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30</v>
      </c>
      <c r="G348" s="22" t="n">
        <v>6989</v>
      </c>
      <c r="H348" s="22" t="n">
        <v>3</v>
      </c>
      <c r="I348" s="22" t="n">
        <v>13436</v>
      </c>
      <c r="J348" s="23" t="n">
        <v>5009870000</v>
      </c>
      <c r="K348" s="24" t="n">
        <v>1158</v>
      </c>
      <c r="L348" s="24" t="n">
        <v>3123</v>
      </c>
      <c r="M348" s="23" t="n">
        <v>916851336</v>
      </c>
      <c r="N348" s="24" t="n">
        <v>3</v>
      </c>
      <c r="O348" s="22" t="n">
        <v>231</v>
      </c>
      <c r="P348" s="18" t="n">
        <v>84613821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69</v>
      </c>
      <c r="G350" s="22" t="n">
        <v>116614</v>
      </c>
      <c r="H350" s="22" t="n">
        <v>44</v>
      </c>
      <c r="I350" s="22" t="n">
        <v>120788</v>
      </c>
      <c r="J350" s="23" t="n">
        <v>43861310000</v>
      </c>
      <c r="K350" s="24" t="n">
        <v>144</v>
      </c>
      <c r="L350" s="24" t="n">
        <v>838</v>
      </c>
      <c r="M350" s="23" t="n">
        <v>688673100</v>
      </c>
      <c r="N350" s="24" t="n">
        <v>50</v>
      </c>
      <c r="O350" s="22" t="n">
        <v>8022</v>
      </c>
      <c r="P350" s="18" t="n">
        <v>46886560867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69</v>
      </c>
      <c r="G351" s="22" t="n">
        <v>41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</v>
      </c>
      <c r="P351" s="18" t="n">
        <v>300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69</v>
      </c>
      <c r="G352" s="22" t="n">
        <v>31143</v>
      </c>
      <c r="H352" s="22" t="n">
        <v>12</v>
      </c>
      <c r="I352" s="22" t="n">
        <v>42216</v>
      </c>
      <c r="J352" s="23" t="n">
        <v>14273310000</v>
      </c>
      <c r="K352" s="24" t="n">
        <v>52</v>
      </c>
      <c r="L352" s="24" t="n">
        <v>440</v>
      </c>
      <c r="M352" s="23" t="n">
        <v>259303187</v>
      </c>
      <c r="N352" s="24" t="n">
        <v>46</v>
      </c>
      <c r="O352" s="22" t="n">
        <v>5118</v>
      </c>
      <c r="P352" s="18" t="n">
        <v>13625991768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69</v>
      </c>
      <c r="G353" s="22" t="n">
        <v>8059</v>
      </c>
      <c r="H353" s="22" t="n">
        <v>2</v>
      </c>
      <c r="I353" s="22" t="n">
        <v>6777</v>
      </c>
      <c r="J353" s="23" t="n">
        <v>1899036500</v>
      </c>
      <c r="K353" s="24" t="n">
        <v>1460</v>
      </c>
      <c r="L353" s="24" t="n">
        <v>15388</v>
      </c>
      <c r="M353" s="23" t="n">
        <v>6184388533</v>
      </c>
      <c r="N353" s="24" t="n">
        <v>4</v>
      </c>
      <c r="O353" s="22" t="n">
        <v>125</v>
      </c>
      <c r="P353" s="18" t="n">
        <v>254704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69</v>
      </c>
      <c r="G354" s="22" t="n">
        <v>272465</v>
      </c>
      <c r="H354" s="22" t="n">
        <v>37</v>
      </c>
      <c r="I354" s="22" t="n">
        <v>185158</v>
      </c>
      <c r="J354" s="23" t="n">
        <v>49272040000</v>
      </c>
      <c r="K354" s="24" t="n">
        <v>240</v>
      </c>
      <c r="L354" s="24" t="n">
        <v>2153</v>
      </c>
      <c r="M354" s="23" t="n">
        <v>1020681519</v>
      </c>
      <c r="N354" s="24" t="n">
        <v>130</v>
      </c>
      <c r="O354" s="22" t="n">
        <v>11706</v>
      </c>
      <c r="P354" s="18" t="n">
        <v>76029331280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30</v>
      </c>
      <c r="G355" s="22" t="n">
        <v>575</v>
      </c>
      <c r="H355" s="22" t="n">
        <v>1</v>
      </c>
      <c r="I355" s="22" t="n">
        <v>2433</v>
      </c>
      <c r="J355" s="23" t="n">
        <v>89824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69</v>
      </c>
      <c r="G356" s="22" t="n">
        <v>218932</v>
      </c>
      <c r="H356" s="22" t="n">
        <v>69</v>
      </c>
      <c r="I356" s="22" t="n">
        <v>828227</v>
      </c>
      <c r="J356" s="23" t="n">
        <v>186085150000</v>
      </c>
      <c r="K356" s="24" t="n">
        <v>5398</v>
      </c>
      <c r="L356" s="24" t="n">
        <v>54960</v>
      </c>
      <c r="M356" s="23" t="n">
        <v>18674197365</v>
      </c>
      <c r="N356" s="24" t="n">
        <v>163</v>
      </c>
      <c r="O356" s="22" t="n">
        <v>34067</v>
      </c>
      <c r="P356" s="18" t="n">
        <v>191604345877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30</v>
      </c>
      <c r="G357" s="22" t="n">
        <v>810</v>
      </c>
      <c r="H357" s="22" t="n">
        <v>1</v>
      </c>
      <c r="I357" s="22" t="n">
        <v>3574</v>
      </c>
      <c r="J357" s="23" t="n">
        <v>1287830000</v>
      </c>
      <c r="K357" s="24" t="n">
        <v>8</v>
      </c>
      <c r="L357" s="24" t="n">
        <v>14</v>
      </c>
      <c r="M357" s="23" t="n">
        <v>4621000</v>
      </c>
      <c r="N357" s="24" t="n">
        <v>1</v>
      </c>
      <c r="O357" s="22" t="n">
        <v>15</v>
      </c>
      <c r="P357" s="18" t="n">
        <v>1390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69</v>
      </c>
      <c r="G358" s="22" t="n">
        <v>2331</v>
      </c>
      <c r="H358" s="22" t="n">
        <v>2</v>
      </c>
      <c r="I358" s="22" t="n">
        <v>12841</v>
      </c>
      <c r="J358" s="23" t="n">
        <v>5170834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69</v>
      </c>
      <c r="G359" s="22" t="n">
        <v>226222</v>
      </c>
      <c r="H359" s="22" t="n">
        <v>41</v>
      </c>
      <c r="I359" s="22" t="n">
        <v>254298</v>
      </c>
      <c r="J359" s="23" t="n">
        <v>49339340000</v>
      </c>
      <c r="K359" s="24" t="n">
        <v>2336</v>
      </c>
      <c r="L359" s="24" t="n">
        <v>21414</v>
      </c>
      <c r="M359" s="23" t="n">
        <v>8313706493</v>
      </c>
      <c r="N359" s="24" t="n">
        <v>49</v>
      </c>
      <c r="O359" s="22" t="n">
        <v>16519</v>
      </c>
      <c r="P359" s="18" t="n">
        <v>511639499200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69</v>
      </c>
      <c r="G360" s="22" t="n">
        <v>52615</v>
      </c>
      <c r="H360" s="22" t="n">
        <v>27</v>
      </c>
      <c r="I360" s="22" t="n">
        <v>71548</v>
      </c>
      <c r="J360" s="23" t="n">
        <v>32255350808</v>
      </c>
      <c r="K360" s="24" t="n">
        <v>281</v>
      </c>
      <c r="L360" s="24" t="n">
        <v>1006</v>
      </c>
      <c r="M360" s="23" t="n">
        <v>271612923</v>
      </c>
      <c r="N360" s="24" t="n">
        <v>46</v>
      </c>
      <c r="O360" s="22" t="n">
        <v>1524</v>
      </c>
      <c r="P360" s="18" t="n">
        <v>10053419247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69</v>
      </c>
      <c r="G361" s="22" t="n">
        <v>304893</v>
      </c>
      <c r="H361" s="22" t="n">
        <v>71</v>
      </c>
      <c r="I361" s="22" t="n">
        <v>480164</v>
      </c>
      <c r="J361" s="23" t="n">
        <v>157848710000</v>
      </c>
      <c r="K361" s="24" t="n">
        <v>3849</v>
      </c>
      <c r="L361" s="24" t="n">
        <v>72631</v>
      </c>
      <c r="M361" s="23" t="n">
        <v>21199206248</v>
      </c>
      <c r="N361" s="24" t="n">
        <v>124</v>
      </c>
      <c r="O361" s="22" t="n">
        <v>8322</v>
      </c>
      <c r="P361" s="18" t="n">
        <v>2374430439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69</v>
      </c>
      <c r="G362" s="22" t="n">
        <v>271247</v>
      </c>
      <c r="H362" s="22" t="n">
        <v>75</v>
      </c>
      <c r="I362" s="22" t="n">
        <v>242472</v>
      </c>
      <c r="J362" s="23" t="n">
        <v>148971915692</v>
      </c>
      <c r="K362" s="24" t="n">
        <v>507</v>
      </c>
      <c r="L362" s="24" t="n">
        <v>11326</v>
      </c>
      <c r="M362" s="23" t="n">
        <v>13658919546</v>
      </c>
      <c r="N362" s="24" t="n">
        <v>221</v>
      </c>
      <c r="O362" s="22" t="n">
        <v>37856</v>
      </c>
      <c r="P362" s="18" t="n">
        <v>308351785659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69</v>
      </c>
      <c r="G363" s="22" t="n">
        <v>99416</v>
      </c>
      <c r="H363" s="22" t="n">
        <v>3</v>
      </c>
      <c r="I363" s="22" t="n">
        <v>5402</v>
      </c>
      <c r="J363" s="23" t="n">
        <v>1797640591</v>
      </c>
      <c r="K363" s="24" t="n">
        <v>797</v>
      </c>
      <c r="L363" s="24" t="n">
        <v>3036</v>
      </c>
      <c r="M363" s="23" t="n">
        <v>1006865473</v>
      </c>
      <c r="N363" s="24" t="n">
        <v>4</v>
      </c>
      <c r="O363" s="22" t="n">
        <v>88</v>
      </c>
      <c r="P363" s="18" t="n">
        <v>179968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69</v>
      </c>
      <c r="G364" s="22" t="n">
        <v>60752</v>
      </c>
      <c r="H364" s="22" t="n">
        <v>2</v>
      </c>
      <c r="I364" s="22" t="n">
        <v>6911</v>
      </c>
      <c r="J364" s="23" t="n">
        <v>3201030000</v>
      </c>
      <c r="K364" s="24" t="n">
        <v>2866</v>
      </c>
      <c r="L364" s="24" t="n">
        <v>92592</v>
      </c>
      <c r="M364" s="23" t="n">
        <v>12270024363</v>
      </c>
      <c r="N364" s="24" t="n">
        <v>2</v>
      </c>
      <c r="O364" s="22" t="n">
        <v>15</v>
      </c>
      <c r="P364" s="18" t="n">
        <v>32510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30</v>
      </c>
      <c r="G365" s="22" t="n">
        <v>2321</v>
      </c>
      <c r="H365" s="22" t="n">
        <v>2</v>
      </c>
      <c r="I365" s="22" t="n">
        <v>3862</v>
      </c>
      <c r="J365" s="23" t="n">
        <v>1713280000</v>
      </c>
      <c r="K365" s="24" t="n">
        <v>618</v>
      </c>
      <c r="L365" s="24" t="n">
        <v>1579</v>
      </c>
      <c r="M365" s="23" t="n">
        <v>202294576</v>
      </c>
      <c r="N365" s="24" t="n">
        <v>1</v>
      </c>
      <c r="O365" s="22" t="n">
        <v>77</v>
      </c>
      <c r="P365" s="18" t="n">
        <v>35478986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69</v>
      </c>
      <c r="G367" s="22" t="n">
        <v>131101</v>
      </c>
      <c r="H367" s="22" t="n">
        <v>58</v>
      </c>
      <c r="I367" s="22" t="n">
        <v>179286</v>
      </c>
      <c r="J367" s="23" t="n">
        <v>72660710000</v>
      </c>
      <c r="K367" s="24" t="n">
        <v>687</v>
      </c>
      <c r="L367" s="24" t="n">
        <v>1637</v>
      </c>
      <c r="M367" s="23" t="n">
        <v>944988024</v>
      </c>
      <c r="N367" s="24" t="n">
        <v>40</v>
      </c>
      <c r="O367" s="22" t="n">
        <v>3016</v>
      </c>
      <c r="P367" s="18" t="n">
        <v>22849745751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69</v>
      </c>
      <c r="G368" s="22" t="n">
        <v>202</v>
      </c>
      <c r="H368" s="22" t="n">
        <v>1</v>
      </c>
      <c r="I368" s="22" t="n">
        <v>849</v>
      </c>
      <c r="J368" s="23" t="n">
        <v>44437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91</v>
      </c>
      <c r="P368" s="18" t="n">
        <v>304045320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69</v>
      </c>
      <c r="G369" s="22" t="n">
        <v>26211</v>
      </c>
      <c r="H369" s="22" t="n">
        <v>10</v>
      </c>
      <c r="I369" s="22" t="n">
        <v>33436</v>
      </c>
      <c r="J369" s="23" t="n">
        <v>12694000000</v>
      </c>
      <c r="K369" s="24" t="n">
        <v>17</v>
      </c>
      <c r="L369" s="24" t="n">
        <v>92</v>
      </c>
      <c r="M369" s="23" t="n">
        <v>44551059</v>
      </c>
      <c r="N369" s="24" t="n">
        <v>24</v>
      </c>
      <c r="O369" s="22" t="n">
        <v>3500</v>
      </c>
      <c r="P369" s="18" t="n">
        <v>7781999605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69</v>
      </c>
      <c r="G370" s="22" t="n">
        <v>2000</v>
      </c>
      <c r="H370" s="22" t="n">
        <v>1</v>
      </c>
      <c r="I370" s="22" t="n">
        <v>6434</v>
      </c>
      <c r="J370" s="23" t="n">
        <v>2044973587</v>
      </c>
      <c r="K370" s="24" t="n">
        <v>23</v>
      </c>
      <c r="L370" s="24" t="n">
        <v>229</v>
      </c>
      <c r="M370" s="23" t="n">
        <v>286899500</v>
      </c>
      <c r="N370" s="24" t="n">
        <v>3</v>
      </c>
      <c r="O370" s="22" t="n">
        <v>195</v>
      </c>
      <c r="P370" s="18" t="n">
        <v>243608365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69</v>
      </c>
      <c r="G371" s="22" t="n">
        <v>180825</v>
      </c>
      <c r="H371" s="22" t="n">
        <v>33</v>
      </c>
      <c r="I371" s="22" t="n">
        <v>241891</v>
      </c>
      <c r="J371" s="23" t="n">
        <v>70347630150</v>
      </c>
      <c r="K371" s="24" t="n">
        <v>183</v>
      </c>
      <c r="L371" s="24" t="n">
        <v>720</v>
      </c>
      <c r="M371" s="23" t="n">
        <v>752918280</v>
      </c>
      <c r="N371" s="24" t="n">
        <v>97</v>
      </c>
      <c r="O371" s="22" t="n">
        <v>12424</v>
      </c>
      <c r="P371" s="18" t="n">
        <v>94820771611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30</v>
      </c>
      <c r="G372" s="22" t="n">
        <v>672</v>
      </c>
      <c r="H372" s="22" t="n">
        <v>1</v>
      </c>
      <c r="I372" s="22" t="n">
        <v>2333</v>
      </c>
      <c r="J372" s="23" t="n">
        <v>89623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69</v>
      </c>
      <c r="G373" s="22" t="n">
        <v>141029</v>
      </c>
      <c r="H373" s="22" t="n">
        <v>44</v>
      </c>
      <c r="I373" s="22" t="n">
        <v>473736</v>
      </c>
      <c r="J373" s="23" t="n">
        <v>124119530000</v>
      </c>
      <c r="K373" s="24" t="n">
        <v>4829</v>
      </c>
      <c r="L373" s="24" t="n">
        <v>26549</v>
      </c>
      <c r="M373" s="23" t="n">
        <v>12670109853</v>
      </c>
      <c r="N373" s="24" t="n">
        <v>106</v>
      </c>
      <c r="O373" s="22" t="n">
        <v>17479</v>
      </c>
      <c r="P373" s="18" t="n">
        <v>125841574676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30</v>
      </c>
      <c r="G374" s="22" t="n">
        <v>350</v>
      </c>
      <c r="H374" s="22" t="n">
        <v>1</v>
      </c>
      <c r="I374" s="22" t="n">
        <v>6900</v>
      </c>
      <c r="J374" s="23" t="n">
        <v>2714735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4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69</v>
      </c>
      <c r="G375" s="22" t="n">
        <v>1337</v>
      </c>
      <c r="H375" s="22" t="n">
        <v>2</v>
      </c>
      <c r="I375" s="22" t="n">
        <v>2984</v>
      </c>
      <c r="J375" s="23" t="n">
        <v>153891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69</v>
      </c>
      <c r="G376" s="22" t="n">
        <v>156350</v>
      </c>
      <c r="H376" s="22" t="n">
        <v>26</v>
      </c>
      <c r="I376" s="22" t="n">
        <v>149141</v>
      </c>
      <c r="J376" s="23" t="n">
        <v>30268280000</v>
      </c>
      <c r="K376" s="24" t="n">
        <v>877</v>
      </c>
      <c r="L376" s="24" t="n">
        <v>4719</v>
      </c>
      <c r="M376" s="23" t="n">
        <v>2600656623</v>
      </c>
      <c r="N376" s="24" t="n">
        <v>26</v>
      </c>
      <c r="O376" s="22" t="n">
        <v>7061</v>
      </c>
      <c r="P376" s="18" t="n">
        <v>28825451560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69</v>
      </c>
      <c r="G377" s="22" t="n">
        <v>21628</v>
      </c>
      <c r="H377" s="22" t="n">
        <v>22</v>
      </c>
      <c r="I377" s="22" t="n">
        <v>39955</v>
      </c>
      <c r="J377" s="23" t="n">
        <v>22677404686</v>
      </c>
      <c r="K377" s="24" t="n">
        <v>101</v>
      </c>
      <c r="L377" s="24" t="n">
        <v>311</v>
      </c>
      <c r="M377" s="23" t="n">
        <v>104833284</v>
      </c>
      <c r="N377" s="24" t="n">
        <v>36</v>
      </c>
      <c r="O377" s="22" t="n">
        <v>927</v>
      </c>
      <c r="P377" s="18" t="n">
        <v>4884068290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69</v>
      </c>
      <c r="G378" s="22" t="n">
        <v>228408</v>
      </c>
      <c r="H378" s="22" t="n">
        <v>51</v>
      </c>
      <c r="I378" s="22" t="n">
        <v>323292</v>
      </c>
      <c r="J378" s="23" t="n">
        <v>129288120000</v>
      </c>
      <c r="K378" s="24" t="n">
        <v>2493</v>
      </c>
      <c r="L378" s="24" t="n">
        <v>46367</v>
      </c>
      <c r="M378" s="23" t="n">
        <v>13734578606</v>
      </c>
      <c r="N378" s="24" t="n">
        <v>105</v>
      </c>
      <c r="O378" s="22" t="n">
        <v>4168</v>
      </c>
      <c r="P378" s="18" t="n">
        <v>12040440488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69</v>
      </c>
      <c r="G379" s="22" t="n">
        <v>159960</v>
      </c>
      <c r="H379" s="22" t="n">
        <v>49</v>
      </c>
      <c r="I379" s="22" t="n">
        <v>132320</v>
      </c>
      <c r="J379" s="23" t="n">
        <v>83303414117</v>
      </c>
      <c r="K379" s="24" t="n">
        <v>141</v>
      </c>
      <c r="L379" s="24" t="n">
        <v>2108</v>
      </c>
      <c r="M379" s="23" t="n">
        <v>3347380707</v>
      </c>
      <c r="N379" s="24" t="n">
        <v>179</v>
      </c>
      <c r="O379" s="22" t="n">
        <v>20503</v>
      </c>
      <c r="P379" s="18" t="n">
        <v>197580976934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69</v>
      </c>
      <c r="G380" s="22" t="n">
        <v>21574</v>
      </c>
      <c r="H380" s="22" t="n">
        <v>1</v>
      </c>
      <c r="I380" s="22" t="n">
        <v>7381</v>
      </c>
      <c r="J380" s="23" t="n">
        <v>3248565000</v>
      </c>
      <c r="K380" s="24" t="n">
        <v>408</v>
      </c>
      <c r="L380" s="24" t="n">
        <v>3550</v>
      </c>
      <c r="M380" s="23" t="n">
        <v>697629487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6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30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</v>
      </c>
      <c r="M382" s="23" t="n">
        <v>69980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69</v>
      </c>
      <c r="G384" s="22" t="n">
        <v>31918</v>
      </c>
      <c r="H384" s="22" t="n">
        <v>15</v>
      </c>
      <c r="I384" s="22" t="n">
        <v>54048</v>
      </c>
      <c r="J384" s="23" t="n">
        <v>20109520000</v>
      </c>
      <c r="K384" s="24" t="n">
        <v>5</v>
      </c>
      <c r="L384" s="24" t="n">
        <v>0</v>
      </c>
      <c r="M384" s="23" t="n">
        <v>0</v>
      </c>
      <c r="N384" s="24" t="n">
        <v>12</v>
      </c>
      <c r="O384" s="22" t="n">
        <v>2202</v>
      </c>
      <c r="P384" s="18" t="n">
        <v>11608095600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69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69</v>
      </c>
      <c r="G386" s="22" t="n">
        <v>7750</v>
      </c>
      <c r="H386" s="22" t="n">
        <v>5</v>
      </c>
      <c r="I386" s="22" t="n">
        <v>17991</v>
      </c>
      <c r="J386" s="23" t="n">
        <v>6272340000</v>
      </c>
      <c r="K386" s="24" t="n">
        <v>21</v>
      </c>
      <c r="L386" s="24" t="n">
        <v>69</v>
      </c>
      <c r="M386" s="23" t="n">
        <v>17236625</v>
      </c>
      <c r="N386" s="24" t="n">
        <v>11</v>
      </c>
      <c r="O386" s="22" t="n">
        <v>1352</v>
      </c>
      <c r="P386" s="18" t="n">
        <v>2221596357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69</v>
      </c>
      <c r="G387" s="22" t="n">
        <v>864</v>
      </c>
      <c r="H387" s="22" t="n">
        <v>1</v>
      </c>
      <c r="I387" s="22" t="n">
        <v>6308</v>
      </c>
      <c r="J387" s="23" t="n">
        <v>1865863000</v>
      </c>
      <c r="K387" s="24" t="n">
        <v>47</v>
      </c>
      <c r="L387" s="24" t="n">
        <v>188</v>
      </c>
      <c r="M387" s="23" t="n">
        <v>107179600</v>
      </c>
      <c r="N387" s="24" t="n">
        <v>3</v>
      </c>
      <c r="O387" s="22" t="n">
        <v>123</v>
      </c>
      <c r="P387" s="18" t="n">
        <v>991047558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69</v>
      </c>
      <c r="G388" s="22" t="n">
        <v>38469</v>
      </c>
      <c r="H388" s="22" t="n">
        <v>6</v>
      </c>
      <c r="I388" s="22" t="n">
        <v>31130</v>
      </c>
      <c r="J388" s="23" t="n">
        <v>865127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961</v>
      </c>
      <c r="P388" s="18" t="n">
        <v>13981650081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3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69</v>
      </c>
      <c r="G390" s="22" t="n">
        <v>62517</v>
      </c>
      <c r="H390" s="22" t="n">
        <v>15</v>
      </c>
      <c r="I390" s="22" t="n">
        <v>159846</v>
      </c>
      <c r="J390" s="23" t="n">
        <v>29919740000</v>
      </c>
      <c r="K390" s="24" t="n">
        <v>236</v>
      </c>
      <c r="L390" s="24" t="n">
        <v>3743</v>
      </c>
      <c r="M390" s="23" t="n">
        <v>1332983799</v>
      </c>
      <c r="N390" s="24" t="n">
        <v>39</v>
      </c>
      <c r="O390" s="22" t="n">
        <v>4598</v>
      </c>
      <c r="P390" s="18" t="n">
        <v>10695228735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30</v>
      </c>
      <c r="G391" s="22" t="n">
        <v>559</v>
      </c>
      <c r="H391" s="22" t="n">
        <v>1</v>
      </c>
      <c r="I391" s="22" t="n">
        <v>8434</v>
      </c>
      <c r="J391" s="23" t="n">
        <v>2220490976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69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69</v>
      </c>
      <c r="G393" s="22" t="n">
        <v>90989</v>
      </c>
      <c r="H393" s="22" t="n">
        <v>12</v>
      </c>
      <c r="I393" s="22" t="n">
        <v>70379</v>
      </c>
      <c r="J393" s="23" t="n">
        <v>11307810000</v>
      </c>
      <c r="K393" s="24" t="n">
        <v>359</v>
      </c>
      <c r="L393" s="24" t="n">
        <v>3113</v>
      </c>
      <c r="M393" s="23" t="n">
        <v>1412881220</v>
      </c>
      <c r="N393" s="24" t="n">
        <v>10</v>
      </c>
      <c r="O393" s="22" t="n">
        <v>4059</v>
      </c>
      <c r="P393" s="18" t="n">
        <v>711204284164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69</v>
      </c>
      <c r="G394" s="22" t="n">
        <v>3756</v>
      </c>
      <c r="H394" s="22" t="n">
        <v>5</v>
      </c>
      <c r="I394" s="22" t="n">
        <v>6472</v>
      </c>
      <c r="J394" s="23" t="n">
        <v>3566075000</v>
      </c>
      <c r="K394" s="24" t="n">
        <v>62</v>
      </c>
      <c r="L394" s="24" t="n">
        <v>135</v>
      </c>
      <c r="M394" s="23" t="n">
        <v>25893330</v>
      </c>
      <c r="N394" s="24" t="n">
        <v>8</v>
      </c>
      <c r="O394" s="22" t="n">
        <v>321</v>
      </c>
      <c r="P394" s="18" t="n">
        <v>3074814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69</v>
      </c>
      <c r="G395" s="22" t="n">
        <v>49880</v>
      </c>
      <c r="H395" s="22" t="n">
        <v>10</v>
      </c>
      <c r="I395" s="22" t="n">
        <v>64753</v>
      </c>
      <c r="J395" s="23" t="n">
        <v>14298480000</v>
      </c>
      <c r="K395" s="24" t="n">
        <v>750</v>
      </c>
      <c r="L395" s="24" t="n">
        <v>19371</v>
      </c>
      <c r="M395" s="23" t="n">
        <v>5151657974</v>
      </c>
      <c r="N395" s="24" t="n">
        <v>6</v>
      </c>
      <c r="O395" s="22" t="n">
        <v>1339</v>
      </c>
      <c r="P395" s="18" t="n">
        <v>5790109606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69</v>
      </c>
      <c r="G396" s="22" t="n">
        <v>75937</v>
      </c>
      <c r="H396" s="22" t="n">
        <v>26</v>
      </c>
      <c r="I396" s="22" t="n">
        <v>71342</v>
      </c>
      <c r="J396" s="23" t="n">
        <v>36987457587</v>
      </c>
      <c r="K396" s="24" t="n">
        <v>181</v>
      </c>
      <c r="L396" s="24" t="n">
        <v>2924</v>
      </c>
      <c r="M396" s="23" t="n">
        <v>2041031458</v>
      </c>
      <c r="N396" s="24" t="n">
        <v>46</v>
      </c>
      <c r="O396" s="22" t="n">
        <v>5940</v>
      </c>
      <c r="P396" s="18" t="n">
        <v>44764935727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69</v>
      </c>
      <c r="G397" s="22" t="n">
        <v>43790</v>
      </c>
      <c r="H397" s="22" t="n">
        <v>4</v>
      </c>
      <c r="I397" s="22" t="n">
        <v>15202</v>
      </c>
      <c r="J397" s="23" t="n">
        <v>5936618796</v>
      </c>
      <c r="K397" s="24" t="n">
        <v>1631</v>
      </c>
      <c r="L397" s="24" t="n">
        <v>4307</v>
      </c>
      <c r="M397" s="23" t="n">
        <v>991190687</v>
      </c>
      <c r="N397" s="24" t="n">
        <v>10</v>
      </c>
      <c r="O397" s="22" t="n">
        <v>150</v>
      </c>
      <c r="P397" s="18" t="n">
        <v>427881871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69</v>
      </c>
      <c r="G398" s="22" t="n">
        <v>68384</v>
      </c>
      <c r="H398" s="22" t="n">
        <v>2</v>
      </c>
      <c r="I398" s="22" t="n">
        <v>5701</v>
      </c>
      <c r="J398" s="23" t="n">
        <v>2803210000</v>
      </c>
      <c r="K398" s="24" t="n">
        <v>4246</v>
      </c>
      <c r="L398" s="24" t="n">
        <v>102322</v>
      </c>
      <c r="M398" s="23" t="n">
        <v>13058734071</v>
      </c>
      <c r="N398" s="24" t="n">
        <v>2</v>
      </c>
      <c r="O398" s="22" t="n">
        <v>8</v>
      </c>
      <c r="P398" s="18" t="n">
        <v>12151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30</v>
      </c>
      <c r="G399" s="22" t="n">
        <v>4322</v>
      </c>
      <c r="H399" s="22" t="n">
        <v>1</v>
      </c>
      <c r="I399" s="22" t="n">
        <v>3467</v>
      </c>
      <c r="J399" s="23" t="n">
        <v>1390830000</v>
      </c>
      <c r="K399" s="24" t="n">
        <v>167</v>
      </c>
      <c r="L399" s="24" t="n">
        <v>296</v>
      </c>
      <c r="M399" s="23" t="n">
        <v>88525510</v>
      </c>
      <c r="N399" s="24" t="n">
        <v>1</v>
      </c>
      <c r="O399" s="22" t="n">
        <v>24</v>
      </c>
      <c r="P399" s="18" t="n">
        <v>1987520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69</v>
      </c>
      <c r="G401" s="22" t="n">
        <v>83260</v>
      </c>
      <c r="H401" s="22" t="n">
        <v>24</v>
      </c>
      <c r="I401" s="22" t="n">
        <v>69455</v>
      </c>
      <c r="J401" s="23" t="n">
        <v>25682390000</v>
      </c>
      <c r="K401" s="24" t="n">
        <v>1048</v>
      </c>
      <c r="L401" s="24" t="n">
        <v>2859</v>
      </c>
      <c r="M401" s="23" t="n">
        <v>928951090</v>
      </c>
      <c r="N401" s="24" t="n">
        <v>29</v>
      </c>
      <c r="O401" s="22" t="n">
        <v>4224</v>
      </c>
      <c r="P401" s="18" t="n">
        <v>20697321794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69</v>
      </c>
      <c r="G402" s="22" t="n">
        <v>172</v>
      </c>
      <c r="H402" s="22" t="n">
        <v>1</v>
      </c>
      <c r="I402" s="22" t="n">
        <v>1154</v>
      </c>
      <c r="J402" s="23" t="n">
        <v>488630000</v>
      </c>
      <c r="K402" s="24" t="n">
        <v>0</v>
      </c>
      <c r="L402" s="24" t="n">
        <v>0</v>
      </c>
      <c r="M402" s="23" t="n">
        <v>0</v>
      </c>
      <c r="N402" s="24" t="n">
        <v>1</v>
      </c>
      <c r="O402" s="22" t="n">
        <v>46</v>
      </c>
      <c r="P402" s="18" t="n">
        <v>244939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69</v>
      </c>
      <c r="G403" s="22" t="n">
        <v>11203</v>
      </c>
      <c r="H403" s="22" t="n">
        <v>12</v>
      </c>
      <c r="I403" s="22" t="n">
        <v>37626</v>
      </c>
      <c r="J403" s="23" t="n">
        <v>12814630000</v>
      </c>
      <c r="K403" s="24" t="n">
        <v>50</v>
      </c>
      <c r="L403" s="24" t="n">
        <v>93</v>
      </c>
      <c r="M403" s="23" t="n">
        <v>70037801</v>
      </c>
      <c r="N403" s="24" t="n">
        <v>23</v>
      </c>
      <c r="O403" s="22" t="n">
        <v>1623</v>
      </c>
      <c r="P403" s="18" t="n">
        <v>3415930936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69</v>
      </c>
      <c r="G404" s="22" t="n">
        <v>5822</v>
      </c>
      <c r="H404" s="22" t="n">
        <v>4</v>
      </c>
      <c r="I404" s="22" t="n">
        <v>8260</v>
      </c>
      <c r="J404" s="23" t="n">
        <v>3039666799</v>
      </c>
      <c r="K404" s="24" t="n">
        <v>376</v>
      </c>
      <c r="L404" s="24" t="n">
        <v>1366</v>
      </c>
      <c r="M404" s="23" t="n">
        <v>2304674990</v>
      </c>
      <c r="N404" s="24" t="n">
        <v>8</v>
      </c>
      <c r="O404" s="22" t="n">
        <v>315</v>
      </c>
      <c r="P404" s="18" t="n">
        <v>93166085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69</v>
      </c>
      <c r="G405" s="22" t="n">
        <v>142733</v>
      </c>
      <c r="H405" s="22" t="n">
        <v>20</v>
      </c>
      <c r="I405" s="22" t="n">
        <v>112134</v>
      </c>
      <c r="J405" s="23" t="n">
        <v>29900890000</v>
      </c>
      <c r="K405" s="24" t="n">
        <v>470</v>
      </c>
      <c r="L405" s="24" t="n">
        <v>1363</v>
      </c>
      <c r="M405" s="23" t="n">
        <v>879506342</v>
      </c>
      <c r="N405" s="24" t="n">
        <v>64</v>
      </c>
      <c r="O405" s="22" t="n">
        <v>6442</v>
      </c>
      <c r="P405" s="18" t="n">
        <v>46790436242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3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69</v>
      </c>
      <c r="G407" s="22" t="n">
        <v>86548</v>
      </c>
      <c r="H407" s="22" t="n">
        <v>27</v>
      </c>
      <c r="I407" s="22" t="n">
        <v>209318</v>
      </c>
      <c r="J407" s="23" t="n">
        <v>43420850000</v>
      </c>
      <c r="K407" s="24" t="n">
        <v>5063</v>
      </c>
      <c r="L407" s="24" t="n">
        <v>21503</v>
      </c>
      <c r="M407" s="23" t="n">
        <v>5469719089</v>
      </c>
      <c r="N407" s="24" t="n">
        <v>73</v>
      </c>
      <c r="O407" s="22" t="n">
        <v>9041</v>
      </c>
      <c r="P407" s="18" t="n">
        <v>41166553694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30</v>
      </c>
      <c r="G408" s="22" t="n">
        <v>516</v>
      </c>
      <c r="H408" s="22" t="n">
        <v>1</v>
      </c>
      <c r="I408" s="22" t="n">
        <v>2935</v>
      </c>
      <c r="J408" s="23" t="n">
        <v>734080000</v>
      </c>
      <c r="K408" s="24" t="n">
        <v>88</v>
      </c>
      <c r="L408" s="24" t="n">
        <v>738</v>
      </c>
      <c r="M408" s="23" t="n">
        <v>143963765</v>
      </c>
      <c r="N408" s="24" t="n">
        <v>1</v>
      </c>
      <c r="O408" s="22" t="n">
        <v>51</v>
      </c>
      <c r="P408" s="18" t="n">
        <v>106959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69</v>
      </c>
      <c r="G409" s="22" t="n">
        <v>484</v>
      </c>
      <c r="H409" s="22" t="n">
        <v>1</v>
      </c>
      <c r="I409" s="22" t="n">
        <v>3423</v>
      </c>
      <c r="J409" s="23" t="n">
        <v>1477584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69</v>
      </c>
      <c r="G410" s="22" t="n">
        <v>224812</v>
      </c>
      <c r="H410" s="22" t="n">
        <v>32</v>
      </c>
      <c r="I410" s="22" t="n">
        <v>159462</v>
      </c>
      <c r="J410" s="23" t="n">
        <v>31371170000</v>
      </c>
      <c r="K410" s="24" t="n">
        <v>1918</v>
      </c>
      <c r="L410" s="24" t="n">
        <v>9217</v>
      </c>
      <c r="M410" s="23" t="n">
        <v>2214499690</v>
      </c>
      <c r="N410" s="24" t="n">
        <v>36</v>
      </c>
      <c r="O410" s="22" t="n">
        <v>13455</v>
      </c>
      <c r="P410" s="18" t="n">
        <v>39037997425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69</v>
      </c>
      <c r="G411" s="22" t="n">
        <v>21832</v>
      </c>
      <c r="H411" s="22" t="n">
        <v>13</v>
      </c>
      <c r="I411" s="22" t="n">
        <v>29736</v>
      </c>
      <c r="J411" s="23" t="n">
        <v>15544923800</v>
      </c>
      <c r="K411" s="24" t="n">
        <v>50</v>
      </c>
      <c r="L411" s="24" t="n">
        <v>236</v>
      </c>
      <c r="M411" s="23" t="n">
        <v>57911378</v>
      </c>
      <c r="N411" s="24" t="n">
        <v>25</v>
      </c>
      <c r="O411" s="22" t="n">
        <v>741</v>
      </c>
      <c r="P411" s="18" t="n">
        <v>478874590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69</v>
      </c>
      <c r="G412" s="22" t="n">
        <v>275999</v>
      </c>
      <c r="H412" s="22" t="n">
        <v>32</v>
      </c>
      <c r="I412" s="22" t="n">
        <v>311358</v>
      </c>
      <c r="J412" s="23" t="n">
        <v>103995970000</v>
      </c>
      <c r="K412" s="24" t="n">
        <v>2984</v>
      </c>
      <c r="L412" s="24" t="n">
        <v>33893</v>
      </c>
      <c r="M412" s="23" t="n">
        <v>11325123236</v>
      </c>
      <c r="N412" s="24" t="n">
        <v>51</v>
      </c>
      <c r="O412" s="22" t="n">
        <v>7998</v>
      </c>
      <c r="P412" s="18" t="n">
        <v>14133346866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69</v>
      </c>
      <c r="G413" s="22" t="n">
        <v>160824</v>
      </c>
      <c r="H413" s="22" t="n">
        <v>44</v>
      </c>
      <c r="I413" s="22" t="n">
        <v>134774</v>
      </c>
      <c r="J413" s="23" t="n">
        <v>74416411572</v>
      </c>
      <c r="K413" s="24" t="n">
        <v>163</v>
      </c>
      <c r="L413" s="24" t="n">
        <v>2235</v>
      </c>
      <c r="M413" s="23" t="n">
        <v>2633138153</v>
      </c>
      <c r="N413" s="24" t="n">
        <v>124</v>
      </c>
      <c r="O413" s="22" t="n">
        <v>15972</v>
      </c>
      <c r="P413" s="18" t="n">
        <v>142484034689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69</v>
      </c>
      <c r="G414" s="22" t="n">
        <v>67512</v>
      </c>
      <c r="H414" s="22" t="n">
        <v>1</v>
      </c>
      <c r="I414" s="22" t="n">
        <v>4993</v>
      </c>
      <c r="J414" s="23" t="n">
        <v>1742097000</v>
      </c>
      <c r="K414" s="24" t="n">
        <v>4822</v>
      </c>
      <c r="L414" s="24" t="n">
        <v>26522</v>
      </c>
      <c r="M414" s="23" t="n">
        <v>3709397307</v>
      </c>
      <c r="N414" s="24" t="n">
        <v>8</v>
      </c>
      <c r="O414" s="22" t="n">
        <v>138</v>
      </c>
      <c r="P414" s="18" t="n">
        <v>362541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69</v>
      </c>
      <c r="G415" s="22" t="n">
        <v>102375</v>
      </c>
      <c r="H415" s="22" t="n">
        <v>5</v>
      </c>
      <c r="I415" s="22" t="n">
        <v>22932</v>
      </c>
      <c r="J415" s="23" t="n">
        <v>12195930000</v>
      </c>
      <c r="K415" s="24" t="n">
        <v>4003</v>
      </c>
      <c r="L415" s="24" t="n">
        <v>72365</v>
      </c>
      <c r="M415" s="23" t="n">
        <v>11581329782</v>
      </c>
      <c r="N415" s="24" t="n">
        <v>5</v>
      </c>
      <c r="O415" s="22" t="n">
        <v>56</v>
      </c>
      <c r="P415" s="18" t="n">
        <v>551023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30</v>
      </c>
      <c r="G416" s="22" t="n">
        <v>10977</v>
      </c>
      <c r="H416" s="22" t="n">
        <v>5</v>
      </c>
      <c r="I416" s="22" t="n">
        <v>28259</v>
      </c>
      <c r="J416" s="23" t="n">
        <v>12981480000</v>
      </c>
      <c r="K416" s="24" t="n">
        <v>1867</v>
      </c>
      <c r="L416" s="24" t="n">
        <v>8664</v>
      </c>
      <c r="M416" s="23" t="n">
        <v>3965966763</v>
      </c>
      <c r="N416" s="24" t="n">
        <v>5</v>
      </c>
      <c r="O416" s="22" t="n">
        <v>136</v>
      </c>
      <c r="P416" s="18" t="n">
        <v>128324456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69</v>
      </c>
      <c r="G418" s="22" t="n">
        <v>115076</v>
      </c>
      <c r="H418" s="22" t="n">
        <v>45</v>
      </c>
      <c r="I418" s="22" t="n">
        <v>148025</v>
      </c>
      <c r="J418" s="23" t="n">
        <v>64491590000</v>
      </c>
      <c r="K418" s="24" t="n">
        <v>461</v>
      </c>
      <c r="L418" s="24" t="n">
        <v>886</v>
      </c>
      <c r="M418" s="23" t="n">
        <v>459435164</v>
      </c>
      <c r="N418" s="24" t="n">
        <v>53</v>
      </c>
      <c r="O418" s="22" t="n">
        <v>2556</v>
      </c>
      <c r="P418" s="18" t="n">
        <v>18536141006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69</v>
      </c>
      <c r="G419" s="22" t="n">
        <v>178</v>
      </c>
      <c r="H419" s="22" t="n">
        <v>2</v>
      </c>
      <c r="I419" s="22" t="n">
        <v>4329</v>
      </c>
      <c r="J419" s="23" t="n">
        <v>3028620000</v>
      </c>
      <c r="K419" s="24" t="n">
        <v>0</v>
      </c>
      <c r="L419" s="24" t="n">
        <v>0</v>
      </c>
      <c r="M419" s="23" t="n">
        <v>0</v>
      </c>
      <c r="N419" s="24" t="n">
        <v>2</v>
      </c>
      <c r="O419" s="22" t="n">
        <v>35</v>
      </c>
      <c r="P419" s="18" t="n">
        <v>246612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69</v>
      </c>
      <c r="G420" s="22" t="n">
        <v>29343</v>
      </c>
      <c r="H420" s="22" t="n">
        <v>18</v>
      </c>
      <c r="I420" s="22" t="n">
        <v>72919</v>
      </c>
      <c r="J420" s="23" t="n">
        <v>30702530000</v>
      </c>
      <c r="K420" s="24" t="n">
        <v>72</v>
      </c>
      <c r="L420" s="24" t="n">
        <v>266</v>
      </c>
      <c r="M420" s="23" t="n">
        <v>126464940</v>
      </c>
      <c r="N420" s="24" t="n">
        <v>39</v>
      </c>
      <c r="O420" s="22" t="n">
        <v>6278</v>
      </c>
      <c r="P420" s="18" t="n">
        <v>23437155577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69</v>
      </c>
      <c r="G421" s="22" t="n">
        <v>7959</v>
      </c>
      <c r="H421" s="22" t="n">
        <v>5</v>
      </c>
      <c r="I421" s="22" t="n">
        <v>13968</v>
      </c>
      <c r="J421" s="23" t="n">
        <v>4649426001</v>
      </c>
      <c r="K421" s="24" t="n">
        <v>1506</v>
      </c>
      <c r="L421" s="24" t="n">
        <v>12217</v>
      </c>
      <c r="M421" s="23" t="n">
        <v>5660001262</v>
      </c>
      <c r="N421" s="24" t="n">
        <v>3</v>
      </c>
      <c r="O421" s="22" t="n">
        <v>279</v>
      </c>
      <c r="P421" s="18" t="n">
        <v>875646152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69</v>
      </c>
      <c r="G422" s="22" t="n">
        <v>242301</v>
      </c>
      <c r="H422" s="22" t="n">
        <v>28</v>
      </c>
      <c r="I422" s="22" t="n">
        <v>174923</v>
      </c>
      <c r="J422" s="23" t="n">
        <v>51663250000</v>
      </c>
      <c r="K422" s="24" t="n">
        <v>379</v>
      </c>
      <c r="L422" s="24" t="n">
        <v>1312</v>
      </c>
      <c r="M422" s="23" t="n">
        <v>881491671</v>
      </c>
      <c r="N422" s="24" t="n">
        <v>122</v>
      </c>
      <c r="O422" s="22" t="n">
        <v>13139</v>
      </c>
      <c r="P422" s="18" t="n">
        <v>84497245932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30</v>
      </c>
      <c r="G423" s="22" t="n">
        <v>442</v>
      </c>
      <c r="H423" s="22" t="n">
        <v>1</v>
      </c>
      <c r="I423" s="22" t="n">
        <v>1430</v>
      </c>
      <c r="J423" s="23" t="n">
        <v>2159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69</v>
      </c>
      <c r="G424" s="22" t="n">
        <v>201623</v>
      </c>
      <c r="H424" s="22" t="n">
        <v>69</v>
      </c>
      <c r="I424" s="22" t="n">
        <v>713676</v>
      </c>
      <c r="J424" s="23" t="n">
        <v>191839990000</v>
      </c>
      <c r="K424" s="24" t="n">
        <v>8961</v>
      </c>
      <c r="L424" s="24" t="n">
        <v>69440</v>
      </c>
      <c r="M424" s="23" t="n">
        <v>23047545627</v>
      </c>
      <c r="N424" s="24" t="n">
        <v>161</v>
      </c>
      <c r="O424" s="22" t="n">
        <v>22725</v>
      </c>
      <c r="P424" s="18" t="n">
        <v>111761414562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30</v>
      </c>
      <c r="G425" s="22" t="n">
        <v>1188</v>
      </c>
      <c r="H425" s="22" t="n">
        <v>1</v>
      </c>
      <c r="I425" s="22" t="n">
        <v>4755</v>
      </c>
      <c r="J425" s="23" t="n">
        <v>2270400000</v>
      </c>
      <c r="K425" s="24" t="n">
        <v>0</v>
      </c>
      <c r="L425" s="24" t="n">
        <v>688</v>
      </c>
      <c r="M425" s="23" t="n">
        <v>140985632</v>
      </c>
      <c r="N425" s="24" t="n">
        <v>1</v>
      </c>
      <c r="O425" s="22" t="n">
        <v>53</v>
      </c>
      <c r="P425" s="18" t="n">
        <v>20783581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69</v>
      </c>
      <c r="G426" s="22" t="n">
        <v>1831</v>
      </c>
      <c r="H426" s="22" t="n">
        <v>1</v>
      </c>
      <c r="I426" s="22" t="n">
        <v>5748</v>
      </c>
      <c r="J426" s="23" t="n">
        <v>2998374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69</v>
      </c>
      <c r="G427" s="22" t="n">
        <v>251941</v>
      </c>
      <c r="H427" s="22" t="n">
        <v>36</v>
      </c>
      <c r="I427" s="22" t="n">
        <v>227465</v>
      </c>
      <c r="J427" s="23" t="n">
        <v>46675330000</v>
      </c>
      <c r="K427" s="24" t="n">
        <v>1758</v>
      </c>
      <c r="L427" s="24" t="n">
        <v>11948</v>
      </c>
      <c r="M427" s="23" t="n">
        <v>6272906600</v>
      </c>
      <c r="N427" s="24" t="n">
        <v>37</v>
      </c>
      <c r="O427" s="22" t="n">
        <v>17249</v>
      </c>
      <c r="P427" s="18" t="n">
        <v>541476471869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69</v>
      </c>
      <c r="G428" s="22" t="n">
        <v>64841</v>
      </c>
      <c r="H428" s="22" t="n">
        <v>26</v>
      </c>
      <c r="I428" s="22" t="n">
        <v>54714</v>
      </c>
      <c r="J428" s="23" t="n">
        <v>30864927656</v>
      </c>
      <c r="K428" s="24" t="n">
        <v>457</v>
      </c>
      <c r="L428" s="24" t="n">
        <v>1355</v>
      </c>
      <c r="M428" s="23" t="n">
        <v>511610382</v>
      </c>
      <c r="N428" s="24" t="n">
        <v>43</v>
      </c>
      <c r="O428" s="22" t="n">
        <v>1589</v>
      </c>
      <c r="P428" s="18" t="n">
        <v>10420089806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69</v>
      </c>
      <c r="G429" s="22" t="n">
        <v>276110</v>
      </c>
      <c r="H429" s="22" t="n">
        <v>51</v>
      </c>
      <c r="I429" s="22" t="n">
        <v>412728</v>
      </c>
      <c r="J429" s="23" t="n">
        <v>151294330000</v>
      </c>
      <c r="K429" s="24" t="n">
        <v>3234</v>
      </c>
      <c r="L429" s="24" t="n">
        <v>58339</v>
      </c>
      <c r="M429" s="23" t="n">
        <v>17516157314</v>
      </c>
      <c r="N429" s="24" t="n">
        <v>129</v>
      </c>
      <c r="O429" s="22" t="n">
        <v>8685</v>
      </c>
      <c r="P429" s="18" t="n">
        <v>18844173684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69</v>
      </c>
      <c r="G430" s="22" t="n">
        <v>250084</v>
      </c>
      <c r="H430" s="22" t="n">
        <v>70</v>
      </c>
      <c r="I430" s="22" t="n">
        <v>214947</v>
      </c>
      <c r="J430" s="23" t="n">
        <v>131780669410</v>
      </c>
      <c r="K430" s="24" t="n">
        <v>274</v>
      </c>
      <c r="L430" s="24" t="n">
        <v>2498</v>
      </c>
      <c r="M430" s="23" t="n">
        <v>3069465684</v>
      </c>
      <c r="N430" s="24" t="n">
        <v>356</v>
      </c>
      <c r="O430" s="22" t="n">
        <v>25808</v>
      </c>
      <c r="P430" s="18" t="n">
        <v>241175213944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69</v>
      </c>
      <c r="G431" s="22" t="n">
        <v>52075</v>
      </c>
      <c r="H431" s="22" t="n">
        <v>2</v>
      </c>
      <c r="I431" s="22" t="n">
        <v>15704</v>
      </c>
      <c r="J431" s="23" t="n">
        <v>5111708000</v>
      </c>
      <c r="K431" s="24" t="n">
        <v>1371</v>
      </c>
      <c r="L431" s="24" t="n">
        <v>12099</v>
      </c>
      <c r="M431" s="23" t="n">
        <v>1364845684</v>
      </c>
      <c r="N431" s="24" t="n">
        <v>8</v>
      </c>
      <c r="O431" s="22" t="n">
        <v>181</v>
      </c>
      <c r="P431" s="18" t="n">
        <v>759647442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69</v>
      </c>
      <c r="G432" s="22" t="n">
        <v>59966</v>
      </c>
      <c r="H432" s="22" t="n">
        <v>2</v>
      </c>
      <c r="I432" s="22" t="n">
        <v>9102</v>
      </c>
      <c r="J432" s="23" t="n">
        <v>4097800000</v>
      </c>
      <c r="K432" s="24" t="n">
        <v>1865</v>
      </c>
      <c r="L432" s="24" t="n">
        <v>46344</v>
      </c>
      <c r="M432" s="23" t="n">
        <v>6008360342</v>
      </c>
      <c r="N432" s="24" t="n">
        <v>2</v>
      </c>
      <c r="O432" s="22" t="n">
        <v>28</v>
      </c>
      <c r="P432" s="18" t="n">
        <v>16001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30</v>
      </c>
      <c r="G433" s="22" t="n">
        <v>905</v>
      </c>
      <c r="H433" s="22" t="n">
        <v>1</v>
      </c>
      <c r="I433" s="22" t="n">
        <v>4336</v>
      </c>
      <c r="J433" s="23" t="n">
        <v>1841920000</v>
      </c>
      <c r="K433" s="24" t="n">
        <v>11</v>
      </c>
      <c r="L433" s="24" t="n">
        <v>2</v>
      </c>
      <c r="M433" s="23" t="n">
        <v>200000</v>
      </c>
      <c r="N433" s="24" t="n">
        <v>1</v>
      </c>
      <c r="O433" s="22" t="n">
        <v>86</v>
      </c>
      <c r="P433" s="18" t="n">
        <v>5123655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69</v>
      </c>
      <c r="G435" s="22" t="n">
        <v>45052</v>
      </c>
      <c r="H435" s="22" t="n">
        <v>27</v>
      </c>
      <c r="I435" s="22" t="n">
        <v>113879</v>
      </c>
      <c r="J435" s="23" t="n">
        <v>43035240000</v>
      </c>
      <c r="K435" s="24" t="n">
        <v>418</v>
      </c>
      <c r="L435" s="24" t="n">
        <v>1107</v>
      </c>
      <c r="M435" s="23" t="n">
        <v>399860434</v>
      </c>
      <c r="N435" s="24" t="n">
        <v>20</v>
      </c>
      <c r="O435" s="22" t="n">
        <v>1563</v>
      </c>
      <c r="P435" s="18" t="n">
        <v>15666331386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69</v>
      </c>
      <c r="G436" s="22" t="n">
        <v>497</v>
      </c>
      <c r="H436" s="22" t="n">
        <v>1</v>
      </c>
      <c r="I436" s="22" t="n">
        <v>2176</v>
      </c>
      <c r="J436" s="23" t="n">
        <v>115722000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2</v>
      </c>
      <c r="P436" s="18" t="n">
        <v>1180000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69</v>
      </c>
      <c r="G437" s="22" t="n">
        <v>11020</v>
      </c>
      <c r="H437" s="22" t="n">
        <v>7</v>
      </c>
      <c r="I437" s="22" t="n">
        <v>24550</v>
      </c>
      <c r="J437" s="23" t="n">
        <v>10508820000</v>
      </c>
      <c r="K437" s="24" t="n">
        <v>33</v>
      </c>
      <c r="L437" s="24" t="n">
        <v>44</v>
      </c>
      <c r="M437" s="23" t="n">
        <v>31431000</v>
      </c>
      <c r="N437" s="24" t="n">
        <v>17</v>
      </c>
      <c r="O437" s="22" t="n">
        <v>1215</v>
      </c>
      <c r="P437" s="18" t="n">
        <v>3902155689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69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69</v>
      </c>
      <c r="G439" s="22" t="n">
        <v>130526</v>
      </c>
      <c r="H439" s="22" t="n">
        <v>23</v>
      </c>
      <c r="I439" s="22" t="n">
        <v>157658</v>
      </c>
      <c r="J439" s="23" t="n">
        <v>47137620000</v>
      </c>
      <c r="K439" s="24" t="n">
        <v>196</v>
      </c>
      <c r="L439" s="24" t="n">
        <v>262</v>
      </c>
      <c r="M439" s="23" t="n">
        <v>336729695</v>
      </c>
      <c r="N439" s="24" t="n">
        <v>98</v>
      </c>
      <c r="O439" s="22" t="n">
        <v>9614</v>
      </c>
      <c r="P439" s="18" t="n">
        <v>58960644403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30</v>
      </c>
      <c r="G440" s="22" t="n">
        <v>545</v>
      </c>
      <c r="H440" s="22" t="n">
        <v>1</v>
      </c>
      <c r="I440" s="22" t="n">
        <v>3148</v>
      </c>
      <c r="J440" s="23" t="n">
        <v>98808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69</v>
      </c>
      <c r="G441" s="22" t="n">
        <v>91723</v>
      </c>
      <c r="H441" s="22" t="n">
        <v>26</v>
      </c>
      <c r="I441" s="22" t="n">
        <v>290649</v>
      </c>
      <c r="J441" s="23" t="n">
        <v>69571930000</v>
      </c>
      <c r="K441" s="24" t="n">
        <v>2749</v>
      </c>
      <c r="L441" s="24" t="n">
        <v>20214</v>
      </c>
      <c r="M441" s="23" t="n">
        <v>5700170187</v>
      </c>
      <c r="N441" s="24" t="n">
        <v>73</v>
      </c>
      <c r="O441" s="22" t="n">
        <v>9430</v>
      </c>
      <c r="P441" s="18" t="n">
        <v>37720839624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30</v>
      </c>
      <c r="G442" s="22" t="n">
        <v>424</v>
      </c>
      <c r="H442" s="22" t="n">
        <v>1</v>
      </c>
      <c r="I442" s="22" t="n">
        <v>9532</v>
      </c>
      <c r="J442" s="23" t="n">
        <v>369957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43</v>
      </c>
      <c r="P442" s="18" t="n">
        <v>3618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6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69</v>
      </c>
      <c r="G444" s="22" t="n">
        <v>194081</v>
      </c>
      <c r="H444" s="22" t="n">
        <v>22</v>
      </c>
      <c r="I444" s="22" t="n">
        <v>146144</v>
      </c>
      <c r="J444" s="23" t="n">
        <v>29219410000</v>
      </c>
      <c r="K444" s="24" t="n">
        <v>554</v>
      </c>
      <c r="L444" s="24" t="n">
        <v>2949</v>
      </c>
      <c r="M444" s="23" t="n">
        <v>1286215409</v>
      </c>
      <c r="N444" s="24" t="n">
        <v>19</v>
      </c>
      <c r="O444" s="22" t="n">
        <v>8359</v>
      </c>
      <c r="P444" s="18" t="n">
        <v>223519448170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69</v>
      </c>
      <c r="G445" s="22" t="n">
        <v>10819</v>
      </c>
      <c r="H445" s="22" t="n">
        <v>11</v>
      </c>
      <c r="I445" s="22" t="n">
        <v>24172</v>
      </c>
      <c r="J445" s="23" t="n">
        <v>13230289222</v>
      </c>
      <c r="K445" s="24" t="n">
        <v>198</v>
      </c>
      <c r="L445" s="24" t="n">
        <v>474</v>
      </c>
      <c r="M445" s="23" t="n">
        <v>150925494</v>
      </c>
      <c r="N445" s="24" t="n">
        <v>24</v>
      </c>
      <c r="O445" s="22" t="n">
        <v>603</v>
      </c>
      <c r="P445" s="18" t="n">
        <v>3024032527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69</v>
      </c>
      <c r="G446" s="22" t="n">
        <v>154464</v>
      </c>
      <c r="H446" s="22" t="n">
        <v>33</v>
      </c>
      <c r="I446" s="22" t="n">
        <v>299160</v>
      </c>
      <c r="J446" s="23" t="n">
        <v>99457230000</v>
      </c>
      <c r="K446" s="24" t="n">
        <v>1744</v>
      </c>
      <c r="L446" s="24" t="n">
        <v>28147</v>
      </c>
      <c r="M446" s="23" t="n">
        <v>10890473363</v>
      </c>
      <c r="N446" s="24" t="n">
        <v>53</v>
      </c>
      <c r="O446" s="22" t="n">
        <v>2900</v>
      </c>
      <c r="P446" s="18" t="n">
        <v>8148967287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69</v>
      </c>
      <c r="G447" s="22" t="n">
        <v>224961</v>
      </c>
      <c r="H447" s="22" t="n">
        <v>44</v>
      </c>
      <c r="I447" s="22" t="n">
        <v>161048</v>
      </c>
      <c r="J447" s="23" t="n">
        <v>85598438718</v>
      </c>
      <c r="K447" s="24" t="n">
        <v>217</v>
      </c>
      <c r="L447" s="24" t="n">
        <v>2432</v>
      </c>
      <c r="M447" s="23" t="n">
        <v>8237425636</v>
      </c>
      <c r="N447" s="24" t="n">
        <v>267</v>
      </c>
      <c r="O447" s="22" t="n">
        <v>17552</v>
      </c>
      <c r="P447" s="18" t="n">
        <v>142684573937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69</v>
      </c>
      <c r="G448" s="22" t="n">
        <v>99535</v>
      </c>
      <c r="H448" s="22" t="n">
        <v>10</v>
      </c>
      <c r="I448" s="22" t="n">
        <v>62791</v>
      </c>
      <c r="J448" s="23" t="n">
        <v>21744154791</v>
      </c>
      <c r="K448" s="24" t="n">
        <v>3707</v>
      </c>
      <c r="L448" s="24" t="n">
        <v>9633</v>
      </c>
      <c r="M448" s="23" t="n">
        <v>2496772012</v>
      </c>
      <c r="N448" s="24" t="n">
        <v>27</v>
      </c>
      <c r="O448" s="22" t="n">
        <v>841</v>
      </c>
      <c r="P448" s="18" t="n">
        <v>2829974622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69</v>
      </c>
      <c r="G449" s="22" t="n">
        <v>102536</v>
      </c>
      <c r="H449" s="22" t="n">
        <v>7</v>
      </c>
      <c r="I449" s="22" t="n">
        <v>25912</v>
      </c>
      <c r="J449" s="23" t="n">
        <v>11591012000</v>
      </c>
      <c r="K449" s="24" t="n">
        <v>5189</v>
      </c>
      <c r="L449" s="24" t="n">
        <v>102922</v>
      </c>
      <c r="M449" s="23" t="n">
        <v>14019588442</v>
      </c>
      <c r="N449" s="24" t="n">
        <v>8</v>
      </c>
      <c r="O449" s="22" t="n">
        <v>32</v>
      </c>
      <c r="P449" s="18" t="n">
        <v>300100001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30</v>
      </c>
      <c r="G450" s="22" t="n">
        <v>19669</v>
      </c>
      <c r="H450" s="22" t="n">
        <v>6</v>
      </c>
      <c r="I450" s="22" t="n">
        <v>24755</v>
      </c>
      <c r="J450" s="23" t="n">
        <v>11018730000</v>
      </c>
      <c r="K450" s="24" t="n">
        <v>2219</v>
      </c>
      <c r="L450" s="24" t="n">
        <v>7411</v>
      </c>
      <c r="M450" s="23" t="n">
        <v>3234223890</v>
      </c>
      <c r="N450" s="24" t="n">
        <v>5</v>
      </c>
      <c r="O450" s="22" t="n">
        <v>270</v>
      </c>
      <c r="P450" s="18" t="n">
        <v>84330265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69</v>
      </c>
      <c r="G452" s="22" t="n">
        <v>133054</v>
      </c>
      <c r="H452" s="22" t="n">
        <v>62</v>
      </c>
      <c r="I452" s="22" t="n">
        <v>195765</v>
      </c>
      <c r="J452" s="23" t="n">
        <v>90357270000</v>
      </c>
      <c r="K452" s="24" t="n">
        <v>674</v>
      </c>
      <c r="L452" s="24" t="n">
        <v>1397</v>
      </c>
      <c r="M452" s="23" t="n">
        <v>668540771</v>
      </c>
      <c r="N452" s="24" t="n">
        <v>56</v>
      </c>
      <c r="O452" s="22" t="n">
        <v>4470</v>
      </c>
      <c r="P452" s="18" t="n">
        <v>31852279082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69</v>
      </c>
      <c r="G453" s="22" t="n">
        <v>82</v>
      </c>
      <c r="H453" s="22" t="n">
        <v>1</v>
      </c>
      <c r="I453" s="22" t="n">
        <v>2563</v>
      </c>
      <c r="J453" s="23" t="n">
        <v>158846000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6</v>
      </c>
      <c r="P453" s="18" t="n">
        <v>2800000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69</v>
      </c>
      <c r="G454" s="22" t="n">
        <v>38771</v>
      </c>
      <c r="H454" s="22" t="n">
        <v>31</v>
      </c>
      <c r="I454" s="22" t="n">
        <v>105143</v>
      </c>
      <c r="J454" s="23" t="n">
        <v>44742230000</v>
      </c>
      <c r="K454" s="24" t="n">
        <v>149</v>
      </c>
      <c r="L454" s="24" t="n">
        <v>280</v>
      </c>
      <c r="M454" s="23" t="n">
        <v>147370492</v>
      </c>
      <c r="N454" s="24" t="n">
        <v>61</v>
      </c>
      <c r="O454" s="22" t="n">
        <v>6403</v>
      </c>
      <c r="P454" s="18" t="n">
        <v>25543759573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69</v>
      </c>
      <c r="G455" s="22" t="n">
        <v>17153</v>
      </c>
      <c r="H455" s="22" t="n">
        <v>4</v>
      </c>
      <c r="I455" s="22" t="n">
        <v>23046</v>
      </c>
      <c r="J455" s="23" t="n">
        <v>9215491846</v>
      </c>
      <c r="K455" s="24" t="n">
        <v>1058</v>
      </c>
      <c r="L455" s="24" t="n">
        <v>8060</v>
      </c>
      <c r="M455" s="23" t="n">
        <v>5460668215</v>
      </c>
      <c r="N455" s="24" t="n">
        <v>9</v>
      </c>
      <c r="O455" s="22" t="n">
        <v>261</v>
      </c>
      <c r="P455" s="18" t="n">
        <v>1234562034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69</v>
      </c>
      <c r="G456" s="22" t="n">
        <v>247746</v>
      </c>
      <c r="H456" s="22" t="n">
        <v>46</v>
      </c>
      <c r="I456" s="22" t="n">
        <v>263285</v>
      </c>
      <c r="J456" s="23" t="n">
        <v>79907060000</v>
      </c>
      <c r="K456" s="24" t="n">
        <v>179</v>
      </c>
      <c r="L456" s="24" t="n">
        <v>577</v>
      </c>
      <c r="M456" s="23" t="n">
        <v>495580800</v>
      </c>
      <c r="N456" s="24" t="n">
        <v>123</v>
      </c>
      <c r="O456" s="22" t="n">
        <v>15156</v>
      </c>
      <c r="P456" s="18" t="n">
        <v>99055911475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30</v>
      </c>
      <c r="G457" s="22" t="n">
        <v>3100</v>
      </c>
      <c r="H457" s="22" t="n">
        <v>5</v>
      </c>
      <c r="I457" s="22" t="n">
        <v>11288</v>
      </c>
      <c r="J457" s="23" t="n">
        <v>577116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69</v>
      </c>
      <c r="G458" s="22" t="n">
        <v>213643</v>
      </c>
      <c r="H458" s="22" t="n">
        <v>76</v>
      </c>
      <c r="I458" s="22" t="n">
        <v>689953</v>
      </c>
      <c r="J458" s="23" t="n">
        <v>176666590000</v>
      </c>
      <c r="K458" s="24" t="n">
        <v>12100</v>
      </c>
      <c r="L458" s="24" t="n">
        <v>65711</v>
      </c>
      <c r="M458" s="23" t="n">
        <v>16919550209</v>
      </c>
      <c r="N458" s="24" t="n">
        <v>175</v>
      </c>
      <c r="O458" s="22" t="n">
        <v>34575</v>
      </c>
      <c r="P458" s="18" t="n">
        <v>189750091473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30</v>
      </c>
      <c r="G459" s="22" t="n">
        <v>724</v>
      </c>
      <c r="H459" s="22" t="n">
        <v>1</v>
      </c>
      <c r="I459" s="22" t="n">
        <v>5265</v>
      </c>
      <c r="J459" s="23" t="n">
        <v>23051074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6</v>
      </c>
      <c r="P459" s="18" t="n">
        <v>426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69</v>
      </c>
      <c r="G460" s="22" t="n">
        <v>2321</v>
      </c>
      <c r="H460" s="22" t="n">
        <v>4</v>
      </c>
      <c r="I460" s="22" t="n">
        <v>23146</v>
      </c>
      <c r="J460" s="23" t="n">
        <v>10862862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69</v>
      </c>
      <c r="G461" s="22" t="n">
        <v>473782</v>
      </c>
      <c r="H461" s="22" t="n">
        <v>43</v>
      </c>
      <c r="I461" s="22" t="n">
        <v>272786</v>
      </c>
      <c r="J461" s="23" t="n">
        <v>53823840000</v>
      </c>
      <c r="K461" s="24" t="n">
        <v>3415</v>
      </c>
      <c r="L461" s="24" t="n">
        <v>15887</v>
      </c>
      <c r="M461" s="23" t="n">
        <v>7051094191</v>
      </c>
      <c r="N461" s="24" t="n">
        <v>44</v>
      </c>
      <c r="O461" s="22" t="n">
        <v>18997</v>
      </c>
      <c r="P461" s="18" t="n">
        <v>1291807763702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69</v>
      </c>
      <c r="G462" s="22" t="n">
        <v>31335</v>
      </c>
      <c r="H462" s="22" t="n">
        <v>25</v>
      </c>
      <c r="I462" s="22" t="n">
        <v>59563</v>
      </c>
      <c r="J462" s="23" t="n">
        <v>35191481715</v>
      </c>
      <c r="K462" s="24" t="n">
        <v>336</v>
      </c>
      <c r="L462" s="24" t="n">
        <v>540</v>
      </c>
      <c r="M462" s="23" t="n">
        <v>99422304</v>
      </c>
      <c r="N462" s="24" t="n">
        <v>43</v>
      </c>
      <c r="O462" s="22" t="n">
        <v>1878</v>
      </c>
      <c r="P462" s="18" t="n">
        <v>10106314290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69</v>
      </c>
      <c r="G463" s="22" t="n">
        <v>364530</v>
      </c>
      <c r="H463" s="22" t="n">
        <v>60</v>
      </c>
      <c r="I463" s="22" t="n">
        <v>420060</v>
      </c>
      <c r="J463" s="23" t="n">
        <v>132615860000</v>
      </c>
      <c r="K463" s="24" t="n">
        <v>4062</v>
      </c>
      <c r="L463" s="24" t="n">
        <v>77675</v>
      </c>
      <c r="M463" s="23" t="n">
        <v>16327031407</v>
      </c>
      <c r="N463" s="24" t="n">
        <v>154</v>
      </c>
      <c r="O463" s="22" t="n">
        <v>9592</v>
      </c>
      <c r="P463" s="18" t="n">
        <v>27252770297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69</v>
      </c>
      <c r="G464" s="22" t="n">
        <v>299071</v>
      </c>
      <c r="H464" s="22" t="n">
        <v>76</v>
      </c>
      <c r="I464" s="22" t="n">
        <v>199086</v>
      </c>
      <c r="J464" s="23" t="n">
        <v>124121870491</v>
      </c>
      <c r="K464" s="24" t="n">
        <v>329</v>
      </c>
      <c r="L464" s="24" t="n">
        <v>9169</v>
      </c>
      <c r="M464" s="23" t="n">
        <v>19694684651</v>
      </c>
      <c r="N464" s="24" t="n">
        <v>299</v>
      </c>
      <c r="O464" s="22" t="n">
        <v>39567</v>
      </c>
      <c r="P464" s="18" t="n">
        <v>432240115295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69</v>
      </c>
      <c r="G465" s="22" t="n">
        <v>47318</v>
      </c>
      <c r="H465" s="22" t="n">
        <v>5</v>
      </c>
      <c r="I465" s="22" t="n">
        <v>36981</v>
      </c>
      <c r="J465" s="23" t="n">
        <v>13368657746</v>
      </c>
      <c r="K465" s="24" t="n">
        <v>1699</v>
      </c>
      <c r="L465" s="24" t="n">
        <v>16622</v>
      </c>
      <c r="M465" s="23" t="n">
        <v>2246952582</v>
      </c>
      <c r="N465" s="24" t="n">
        <v>8</v>
      </c>
      <c r="O465" s="22" t="n">
        <v>217</v>
      </c>
      <c r="P465" s="18" t="n">
        <v>60675668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69</v>
      </c>
      <c r="G466" s="22" t="n">
        <v>70540</v>
      </c>
      <c r="H466" s="22" t="n">
        <v>2</v>
      </c>
      <c r="I466" s="22" t="n">
        <v>10250</v>
      </c>
      <c r="J466" s="23" t="n">
        <v>4593120000</v>
      </c>
      <c r="K466" s="24" t="n">
        <v>2275</v>
      </c>
      <c r="L466" s="24" t="n">
        <v>46913</v>
      </c>
      <c r="M466" s="23" t="n">
        <v>7433527531</v>
      </c>
      <c r="N466" s="24" t="n">
        <v>2</v>
      </c>
      <c r="O466" s="22" t="n">
        <v>43</v>
      </c>
      <c r="P466" s="18" t="n">
        <v>68399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30</v>
      </c>
      <c r="G467" s="22" t="n">
        <v>4951</v>
      </c>
      <c r="H467" s="22" t="n">
        <v>3</v>
      </c>
      <c r="I467" s="22" t="n">
        <v>13286</v>
      </c>
      <c r="J467" s="23" t="n">
        <v>5359340000</v>
      </c>
      <c r="K467" s="24" t="n">
        <v>1138</v>
      </c>
      <c r="L467" s="24" t="n">
        <v>8057</v>
      </c>
      <c r="M467" s="23" t="n">
        <v>3491187139</v>
      </c>
      <c r="N467" s="24" t="n">
        <v>2</v>
      </c>
      <c r="O467" s="22" t="n">
        <v>47</v>
      </c>
      <c r="P467" s="18" t="n">
        <v>90145655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69</v>
      </c>
      <c r="G469" s="22" t="n">
        <v>88174</v>
      </c>
      <c r="H469" s="22" t="n">
        <v>41</v>
      </c>
      <c r="I469" s="22" t="n">
        <v>99173</v>
      </c>
      <c r="J469" s="23" t="n">
        <v>42607150000</v>
      </c>
      <c r="K469" s="24" t="n">
        <v>375</v>
      </c>
      <c r="L469" s="24" t="n">
        <v>1560</v>
      </c>
      <c r="M469" s="23" t="n">
        <v>601022387</v>
      </c>
      <c r="N469" s="24" t="n">
        <v>26</v>
      </c>
      <c r="O469" s="22" t="n">
        <v>4429</v>
      </c>
      <c r="P469" s="18" t="n">
        <v>36124698684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69</v>
      </c>
      <c r="G470" s="22" t="n">
        <v>70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2472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69</v>
      </c>
      <c r="G471" s="22" t="n">
        <v>22631</v>
      </c>
      <c r="H471" s="22" t="n">
        <v>9</v>
      </c>
      <c r="I471" s="22" t="n">
        <v>43376</v>
      </c>
      <c r="J471" s="23" t="n">
        <v>18472380000</v>
      </c>
      <c r="K471" s="24" t="n">
        <v>66</v>
      </c>
      <c r="L471" s="24" t="n">
        <v>364</v>
      </c>
      <c r="M471" s="23" t="n">
        <v>173671376</v>
      </c>
      <c r="N471" s="24" t="n">
        <v>22</v>
      </c>
      <c r="O471" s="22" t="n">
        <v>3825</v>
      </c>
      <c r="P471" s="18" t="n">
        <v>18116730598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69</v>
      </c>
      <c r="G472" s="22" t="n">
        <v>3228</v>
      </c>
      <c r="H472" s="22" t="n">
        <v>2</v>
      </c>
      <c r="I472" s="22" t="n">
        <v>5138</v>
      </c>
      <c r="J472" s="23" t="n">
        <v>2497721463</v>
      </c>
      <c r="K472" s="24" t="n">
        <v>570</v>
      </c>
      <c r="L472" s="24" t="n">
        <v>2824</v>
      </c>
      <c r="M472" s="23" t="n">
        <v>2309114898</v>
      </c>
      <c r="N472" s="24" t="n">
        <v>3</v>
      </c>
      <c r="O472" s="22" t="n">
        <v>95</v>
      </c>
      <c r="P472" s="18" t="n">
        <v>682468667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69</v>
      </c>
      <c r="G473" s="22" t="n">
        <v>133737</v>
      </c>
      <c r="H473" s="22" t="n">
        <v>26</v>
      </c>
      <c r="I473" s="22" t="n">
        <v>157952</v>
      </c>
      <c r="J473" s="23" t="n">
        <v>47334900000</v>
      </c>
      <c r="K473" s="24" t="n">
        <v>911</v>
      </c>
      <c r="L473" s="24" t="n">
        <v>3545</v>
      </c>
      <c r="M473" s="23" t="n">
        <v>2117422507</v>
      </c>
      <c r="N473" s="24" t="n">
        <v>63</v>
      </c>
      <c r="O473" s="22" t="n">
        <v>11244</v>
      </c>
      <c r="P473" s="18" t="n">
        <v>71653234848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30</v>
      </c>
      <c r="G474" s="22" t="n">
        <v>975</v>
      </c>
      <c r="H474" s="22" t="n">
        <v>1</v>
      </c>
      <c r="I474" s="22" t="n">
        <v>2381</v>
      </c>
      <c r="J474" s="23" t="n">
        <v>77326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69</v>
      </c>
      <c r="G475" s="22" t="n">
        <v>89947</v>
      </c>
      <c r="H475" s="22" t="n">
        <v>46</v>
      </c>
      <c r="I475" s="22" t="n">
        <v>343014</v>
      </c>
      <c r="J475" s="23" t="n">
        <v>88236390000</v>
      </c>
      <c r="K475" s="24" t="n">
        <v>1330</v>
      </c>
      <c r="L475" s="24" t="n">
        <v>8924</v>
      </c>
      <c r="M475" s="23" t="n">
        <v>3136358309</v>
      </c>
      <c r="N475" s="24" t="n">
        <v>99</v>
      </c>
      <c r="O475" s="22" t="n">
        <v>12086</v>
      </c>
      <c r="P475" s="18" t="n">
        <v>68653364775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30</v>
      </c>
      <c r="G476" s="22" t="n">
        <v>1063</v>
      </c>
      <c r="H476" s="22" t="n">
        <v>1</v>
      </c>
      <c r="I476" s="22" t="n">
        <v>7495</v>
      </c>
      <c r="J476" s="23" t="n">
        <v>2847070000</v>
      </c>
      <c r="K476" s="24" t="n">
        <v>0</v>
      </c>
      <c r="L476" s="24" t="n">
        <v>614</v>
      </c>
      <c r="M476" s="23" t="n">
        <v>131887218</v>
      </c>
      <c r="N476" s="24" t="n">
        <v>1</v>
      </c>
      <c r="O476" s="22" t="n">
        <v>10</v>
      </c>
      <c r="P476" s="18" t="n">
        <v>377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69</v>
      </c>
      <c r="G477" s="22" t="n">
        <v>516</v>
      </c>
      <c r="H477" s="22" t="n">
        <v>1</v>
      </c>
      <c r="I477" s="22" t="n">
        <v>4123</v>
      </c>
      <c r="J477" s="23" t="n">
        <v>186806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69</v>
      </c>
      <c r="G478" s="22" t="n">
        <v>272721</v>
      </c>
      <c r="H478" s="22" t="n">
        <v>26</v>
      </c>
      <c r="I478" s="22" t="n">
        <v>148243</v>
      </c>
      <c r="J478" s="23" t="n">
        <v>35154820000</v>
      </c>
      <c r="K478" s="24" t="n">
        <v>1581</v>
      </c>
      <c r="L478" s="24" t="n">
        <v>8279</v>
      </c>
      <c r="M478" s="23" t="n">
        <v>3916671148</v>
      </c>
      <c r="N478" s="24" t="n">
        <v>26</v>
      </c>
      <c r="O478" s="22" t="n">
        <v>12460</v>
      </c>
      <c r="P478" s="18" t="n">
        <v>30495243015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69</v>
      </c>
      <c r="G479" s="22" t="n">
        <v>36798</v>
      </c>
      <c r="H479" s="22" t="n">
        <v>14</v>
      </c>
      <c r="I479" s="22" t="n">
        <v>32580</v>
      </c>
      <c r="J479" s="23" t="n">
        <v>18535058910</v>
      </c>
      <c r="K479" s="24" t="n">
        <v>91</v>
      </c>
      <c r="L479" s="24" t="n">
        <v>227</v>
      </c>
      <c r="M479" s="23" t="n">
        <v>31331196</v>
      </c>
      <c r="N479" s="24" t="n">
        <v>23</v>
      </c>
      <c r="O479" s="22" t="n">
        <v>841</v>
      </c>
      <c r="P479" s="18" t="n">
        <v>4505371538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69</v>
      </c>
      <c r="G480" s="22" t="n">
        <v>198678</v>
      </c>
      <c r="H480" s="22" t="n">
        <v>39</v>
      </c>
      <c r="I480" s="22" t="n">
        <v>240593</v>
      </c>
      <c r="J480" s="23" t="n">
        <v>92990180000</v>
      </c>
      <c r="K480" s="24" t="n">
        <v>3261</v>
      </c>
      <c r="L480" s="24" t="n">
        <v>48093</v>
      </c>
      <c r="M480" s="23" t="n">
        <v>12722226143</v>
      </c>
      <c r="N480" s="24" t="n">
        <v>58</v>
      </c>
      <c r="O480" s="22" t="n">
        <v>7835</v>
      </c>
      <c r="P480" s="18" t="n">
        <v>2001389347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69</v>
      </c>
      <c r="G481" s="22" t="n">
        <v>181219</v>
      </c>
      <c r="H481" s="22" t="n">
        <v>54</v>
      </c>
      <c r="I481" s="22" t="n">
        <v>148715</v>
      </c>
      <c r="J481" s="23" t="n">
        <v>90494625600</v>
      </c>
      <c r="K481" s="24" t="n">
        <v>215</v>
      </c>
      <c r="L481" s="24" t="n">
        <v>4658</v>
      </c>
      <c r="M481" s="23" t="n">
        <v>7852768115</v>
      </c>
      <c r="N481" s="24" t="n">
        <v>176</v>
      </c>
      <c r="O481" s="22" t="n">
        <v>30897</v>
      </c>
      <c r="P481" s="18" t="n">
        <v>256053884496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69</v>
      </c>
      <c r="G482" s="22" t="n">
        <v>4769</v>
      </c>
      <c r="H482" s="22" t="n">
        <v>3</v>
      </c>
      <c r="I482" s="22" t="n">
        <v>12299</v>
      </c>
      <c r="J482" s="23" t="n">
        <v>7230286695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780</v>
      </c>
      <c r="P482" s="18" t="n">
        <v>8597646953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69</v>
      </c>
      <c r="G483" s="22" t="n">
        <v>4254</v>
      </c>
      <c r="H483" s="22" t="n">
        <v>1</v>
      </c>
      <c r="I483" s="22" t="n">
        <v>1055</v>
      </c>
      <c r="J483" s="23" t="n">
        <v>67770000</v>
      </c>
      <c r="K483" s="24" t="n">
        <v>758</v>
      </c>
      <c r="L483" s="24" t="n">
        <v>37259</v>
      </c>
      <c r="M483" s="23" t="n">
        <v>6916083833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30</v>
      </c>
      <c r="G484" s="22" t="n">
        <v>1588</v>
      </c>
      <c r="H484" s="22" t="n">
        <v>3</v>
      </c>
      <c r="I484" s="22" t="n">
        <v>9079</v>
      </c>
      <c r="J484" s="23" t="n">
        <v>3092790000</v>
      </c>
      <c r="K484" s="24" t="n">
        <v>146</v>
      </c>
      <c r="L484" s="24" t="n">
        <v>355</v>
      </c>
      <c r="M484" s="23" t="n">
        <v>1747584305</v>
      </c>
      <c r="N484" s="24" t="n">
        <v>1</v>
      </c>
      <c r="O484" s="22" t="n">
        <v>101</v>
      </c>
      <c r="P484" s="18" t="n">
        <v>129328751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69</v>
      </c>
      <c r="G486" s="22" t="n">
        <v>25274</v>
      </c>
      <c r="H486" s="22" t="n">
        <v>17</v>
      </c>
      <c r="I486" s="22" t="n">
        <v>22403</v>
      </c>
      <c r="J486" s="23" t="n">
        <v>12313180000</v>
      </c>
      <c r="K486" s="24" t="n">
        <v>335</v>
      </c>
      <c r="L486" s="24" t="n">
        <v>2075</v>
      </c>
      <c r="M486" s="23" t="n">
        <v>1520964078</v>
      </c>
      <c r="N486" s="24" t="n">
        <v>13</v>
      </c>
      <c r="O486" s="22" t="n">
        <v>1518</v>
      </c>
      <c r="P486" s="18" t="n">
        <v>16148716712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69</v>
      </c>
      <c r="G487" s="22" t="n">
        <v>345</v>
      </c>
      <c r="H487" s="22" t="n">
        <v>3</v>
      </c>
      <c r="I487" s="22" t="n">
        <v>4155</v>
      </c>
      <c r="J487" s="23" t="n">
        <v>2015660000</v>
      </c>
      <c r="K487" s="24" t="n">
        <v>0</v>
      </c>
      <c r="L487" s="24" t="n">
        <v>0</v>
      </c>
      <c r="M487" s="23" t="n">
        <v>0</v>
      </c>
      <c r="N487" s="24" t="n">
        <v>3</v>
      </c>
      <c r="O487" s="22" t="n">
        <v>36</v>
      </c>
      <c r="P487" s="18" t="n">
        <v>24802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69</v>
      </c>
      <c r="G488" s="22" t="n">
        <v>1810</v>
      </c>
      <c r="H488" s="22" t="n">
        <v>7</v>
      </c>
      <c r="I488" s="22" t="n">
        <v>11639</v>
      </c>
      <c r="J488" s="23" t="n">
        <v>4406830000</v>
      </c>
      <c r="K488" s="24" t="n">
        <v>8</v>
      </c>
      <c r="L488" s="24" t="n">
        <v>21</v>
      </c>
      <c r="M488" s="23" t="n">
        <v>18625000</v>
      </c>
      <c r="N488" s="24" t="n">
        <v>8</v>
      </c>
      <c r="O488" s="22" t="n">
        <v>537</v>
      </c>
      <c r="P488" s="18" t="n">
        <v>2137126754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69</v>
      </c>
      <c r="G489" s="22" t="n">
        <v>8772</v>
      </c>
      <c r="H489" s="22" t="n">
        <v>13</v>
      </c>
      <c r="I489" s="22" t="n">
        <v>40791</v>
      </c>
      <c r="J489" s="23" t="n">
        <v>14493521819</v>
      </c>
      <c r="K489" s="24" t="n">
        <v>592</v>
      </c>
      <c r="L489" s="24" t="n">
        <v>15688</v>
      </c>
      <c r="M489" s="23" t="n">
        <v>14366971971</v>
      </c>
      <c r="N489" s="24" t="n">
        <v>6</v>
      </c>
      <c r="O489" s="22" t="n">
        <v>281</v>
      </c>
      <c r="P489" s="18" t="n">
        <v>1580249305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69</v>
      </c>
      <c r="G490" s="22" t="n">
        <v>20386</v>
      </c>
      <c r="H490" s="22" t="n">
        <v>10</v>
      </c>
      <c r="I490" s="22" t="n">
        <v>41613</v>
      </c>
      <c r="J490" s="23" t="n">
        <v>1284078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2315</v>
      </c>
      <c r="P490" s="18" t="n">
        <v>19777150247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30</v>
      </c>
      <c r="G491" s="22" t="n">
        <v>265</v>
      </c>
      <c r="H491" s="22" t="n">
        <v>1</v>
      </c>
      <c r="I491" s="22" t="n">
        <v>538</v>
      </c>
      <c r="J491" s="23" t="n">
        <v>28500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69</v>
      </c>
      <c r="G492" s="22" t="n">
        <v>28120</v>
      </c>
      <c r="H492" s="22" t="n">
        <v>15</v>
      </c>
      <c r="I492" s="22" t="n">
        <v>114095</v>
      </c>
      <c r="J492" s="23" t="n">
        <v>30657280000</v>
      </c>
      <c r="K492" s="24" t="n">
        <v>2029</v>
      </c>
      <c r="L492" s="24" t="n">
        <v>70498</v>
      </c>
      <c r="M492" s="23" t="n">
        <v>45387973238</v>
      </c>
      <c r="N492" s="24" t="n">
        <v>38</v>
      </c>
      <c r="O492" s="22" t="n">
        <v>6706</v>
      </c>
      <c r="P492" s="18" t="n">
        <v>103908596026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30</v>
      </c>
      <c r="G493" s="22" t="n">
        <v>145</v>
      </c>
      <c r="H493" s="22" t="n">
        <v>2</v>
      </c>
      <c r="I493" s="22" t="n">
        <v>2617</v>
      </c>
      <c r="J493" s="23" t="n">
        <v>126050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3</v>
      </c>
      <c r="P493" s="18" t="n">
        <v>260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69</v>
      </c>
      <c r="G494" s="22" t="n">
        <v>166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69</v>
      </c>
      <c r="G495" s="22" t="n">
        <v>126277</v>
      </c>
      <c r="H495" s="22" t="n">
        <v>14</v>
      </c>
      <c r="I495" s="22" t="n">
        <v>88152</v>
      </c>
      <c r="J495" s="23" t="n">
        <v>22371590000</v>
      </c>
      <c r="K495" s="24" t="n">
        <v>772</v>
      </c>
      <c r="L495" s="24" t="n">
        <v>15970</v>
      </c>
      <c r="M495" s="23" t="n">
        <v>13041036369</v>
      </c>
      <c r="N495" s="24" t="n">
        <v>9</v>
      </c>
      <c r="O495" s="22" t="n">
        <v>2698</v>
      </c>
      <c r="P495" s="18" t="n">
        <v>19765321585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69</v>
      </c>
      <c r="G496" s="22" t="n">
        <v>7320</v>
      </c>
      <c r="H496" s="22" t="n">
        <v>9</v>
      </c>
      <c r="I496" s="22" t="n">
        <v>15500</v>
      </c>
      <c r="J496" s="23" t="n">
        <v>9174664000</v>
      </c>
      <c r="K496" s="24" t="n">
        <v>362</v>
      </c>
      <c r="L496" s="24" t="n">
        <v>1673</v>
      </c>
      <c r="M496" s="23" t="n">
        <v>904307909</v>
      </c>
      <c r="N496" s="24" t="n">
        <v>8</v>
      </c>
      <c r="O496" s="22" t="n">
        <v>212</v>
      </c>
      <c r="P496" s="18" t="n">
        <v>4114160015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69</v>
      </c>
      <c r="G497" s="22" t="n">
        <v>35285</v>
      </c>
      <c r="H497" s="22" t="n">
        <v>18</v>
      </c>
      <c r="I497" s="22" t="n">
        <v>70522</v>
      </c>
      <c r="J497" s="23" t="n">
        <v>29690700000</v>
      </c>
      <c r="K497" s="24" t="n">
        <v>614</v>
      </c>
      <c r="L497" s="24" t="n">
        <v>7225</v>
      </c>
      <c r="M497" s="23" t="n">
        <v>8190796304</v>
      </c>
      <c r="N497" s="24" t="n">
        <v>18</v>
      </c>
      <c r="O497" s="22" t="n">
        <v>2737</v>
      </c>
      <c r="P497" s="18" t="n">
        <v>8922231241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69</v>
      </c>
      <c r="G498" s="22" t="n">
        <v>53113</v>
      </c>
      <c r="H498" s="22" t="n">
        <v>19</v>
      </c>
      <c r="I498" s="22" t="n">
        <v>44800</v>
      </c>
      <c r="J498" s="23" t="n">
        <v>51826521172</v>
      </c>
      <c r="K498" s="24" t="n">
        <v>199</v>
      </c>
      <c r="L498" s="24" t="n">
        <v>6575</v>
      </c>
      <c r="M498" s="23" t="n">
        <v>11667194388</v>
      </c>
      <c r="N498" s="24" t="n">
        <v>32</v>
      </c>
      <c r="O498" s="22" t="n">
        <v>6767</v>
      </c>
      <c r="P498" s="18" t="n">
        <v>157316281357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69</v>
      </c>
      <c r="G499" s="22" t="n">
        <v>27949</v>
      </c>
      <c r="H499" s="22" t="n">
        <v>6</v>
      </c>
      <c r="I499" s="22" t="n">
        <v>18442</v>
      </c>
      <c r="J499" s="23" t="n">
        <v>6019244503</v>
      </c>
      <c r="K499" s="24" t="n">
        <v>551</v>
      </c>
      <c r="L499" s="24" t="n">
        <v>268</v>
      </c>
      <c r="M499" s="23" t="n">
        <v>191108000</v>
      </c>
      <c r="N499" s="24" t="n">
        <v>10</v>
      </c>
      <c r="O499" s="22" t="n">
        <v>199</v>
      </c>
      <c r="P499" s="18" t="n">
        <v>3248772437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69</v>
      </c>
      <c r="G500" s="22" t="n">
        <v>15000</v>
      </c>
      <c r="H500" s="22" t="n">
        <v>2</v>
      </c>
      <c r="I500" s="22" t="n">
        <v>3010</v>
      </c>
      <c r="J500" s="23" t="n">
        <v>1199140000</v>
      </c>
      <c r="K500" s="24" t="n">
        <v>2170</v>
      </c>
      <c r="L500" s="24" t="n">
        <v>74309</v>
      </c>
      <c r="M500" s="23" t="n">
        <v>14080240244</v>
      </c>
      <c r="N500" s="24" t="n">
        <v>2</v>
      </c>
      <c r="O500" s="22" t="n">
        <v>6</v>
      </c>
      <c r="P500" s="18" t="n">
        <v>3718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30</v>
      </c>
      <c r="G501" s="22" t="n">
        <v>2940</v>
      </c>
      <c r="H501" s="22" t="n">
        <v>1</v>
      </c>
      <c r="I501" s="22" t="n">
        <v>3811</v>
      </c>
      <c r="J501" s="23" t="n">
        <v>1346780000</v>
      </c>
      <c r="K501" s="24" t="n">
        <v>639</v>
      </c>
      <c r="L501" s="24" t="n">
        <v>4933</v>
      </c>
      <c r="M501" s="23" t="n">
        <v>1680415882</v>
      </c>
      <c r="N501" s="24" t="n">
        <v>1</v>
      </c>
      <c r="O501" s="22" t="n">
        <v>90</v>
      </c>
      <c r="P501" s="18" t="n">
        <v>15069875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69</v>
      </c>
      <c r="G503" s="22" t="n">
        <v>68643</v>
      </c>
      <c r="H503" s="22" t="n">
        <v>35</v>
      </c>
      <c r="I503" s="22" t="n">
        <v>86383</v>
      </c>
      <c r="J503" s="23" t="n">
        <v>33667730000</v>
      </c>
      <c r="K503" s="24" t="n">
        <v>618</v>
      </c>
      <c r="L503" s="24" t="n">
        <v>3775</v>
      </c>
      <c r="M503" s="23" t="n">
        <v>2751026236</v>
      </c>
      <c r="N503" s="24" t="n">
        <v>24</v>
      </c>
      <c r="O503" s="22" t="n">
        <v>3851</v>
      </c>
      <c r="P503" s="18" t="n">
        <v>36355790635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69</v>
      </c>
      <c r="G504" s="22" t="n">
        <v>31</v>
      </c>
      <c r="H504" s="22" t="n">
        <v>1</v>
      </c>
      <c r="I504" s="22" t="n">
        <v>1270</v>
      </c>
      <c r="J504" s="23" t="n">
        <v>639950000</v>
      </c>
      <c r="K504" s="24" t="n">
        <v>0</v>
      </c>
      <c r="L504" s="24" t="n">
        <v>0</v>
      </c>
      <c r="M504" s="23" t="n">
        <v>0</v>
      </c>
      <c r="N504" s="24" t="n">
        <v>1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69</v>
      </c>
      <c r="G505" s="22" t="n">
        <v>15546</v>
      </c>
      <c r="H505" s="22" t="n">
        <v>10</v>
      </c>
      <c r="I505" s="22" t="n">
        <v>35603</v>
      </c>
      <c r="J505" s="23" t="n">
        <v>12140860000</v>
      </c>
      <c r="K505" s="24" t="n">
        <v>26</v>
      </c>
      <c r="L505" s="24" t="n">
        <v>145</v>
      </c>
      <c r="M505" s="23" t="n">
        <v>78614000</v>
      </c>
      <c r="N505" s="24" t="n">
        <v>18</v>
      </c>
      <c r="O505" s="22" t="n">
        <v>2315</v>
      </c>
      <c r="P505" s="18" t="n">
        <v>9450050090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69</v>
      </c>
      <c r="G506" s="22" t="n">
        <v>6525</v>
      </c>
      <c r="H506" s="22" t="n">
        <v>3</v>
      </c>
      <c r="I506" s="22" t="n">
        <v>12686</v>
      </c>
      <c r="J506" s="23" t="n">
        <v>4383089000</v>
      </c>
      <c r="K506" s="24" t="n">
        <v>980</v>
      </c>
      <c r="L506" s="24" t="n">
        <v>11709</v>
      </c>
      <c r="M506" s="23" t="n">
        <v>11274298182</v>
      </c>
      <c r="N506" s="24" t="n">
        <v>3</v>
      </c>
      <c r="O506" s="22" t="n">
        <v>344</v>
      </c>
      <c r="P506" s="18" t="n">
        <v>4699492016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69</v>
      </c>
      <c r="G507" s="22" t="n">
        <v>121790</v>
      </c>
      <c r="H507" s="22" t="n">
        <v>19</v>
      </c>
      <c r="I507" s="22" t="n">
        <v>142910</v>
      </c>
      <c r="J507" s="23" t="n">
        <v>40520510000</v>
      </c>
      <c r="K507" s="24" t="n">
        <v>206</v>
      </c>
      <c r="L507" s="24" t="n">
        <v>1707</v>
      </c>
      <c r="M507" s="23" t="n">
        <v>1943243134</v>
      </c>
      <c r="N507" s="24" t="n">
        <v>51</v>
      </c>
      <c r="O507" s="22" t="n">
        <v>6071</v>
      </c>
      <c r="P507" s="18" t="n">
        <v>57241870847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30</v>
      </c>
      <c r="G508" s="22" t="n">
        <v>400</v>
      </c>
      <c r="H508" s="22" t="n">
        <v>1</v>
      </c>
      <c r="I508" s="22" t="n">
        <v>2523</v>
      </c>
      <c r="J508" s="23" t="n">
        <v>108317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69</v>
      </c>
      <c r="G509" s="22" t="n">
        <v>166462</v>
      </c>
      <c r="H509" s="22" t="n">
        <v>64</v>
      </c>
      <c r="I509" s="22" t="n">
        <v>675399</v>
      </c>
      <c r="J509" s="23" t="n">
        <v>160698070000</v>
      </c>
      <c r="K509" s="24" t="n">
        <v>2928</v>
      </c>
      <c r="L509" s="24" t="n">
        <v>35219</v>
      </c>
      <c r="M509" s="23" t="n">
        <v>21146516684</v>
      </c>
      <c r="N509" s="24" t="n">
        <v>112</v>
      </c>
      <c r="O509" s="22" t="n">
        <v>24077</v>
      </c>
      <c r="P509" s="18" t="n">
        <v>186358696547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30</v>
      </c>
      <c r="G510" s="22" t="n">
        <v>93</v>
      </c>
      <c r="H510" s="22" t="n">
        <v>1</v>
      </c>
      <c r="I510" s="22" t="n">
        <v>3419</v>
      </c>
      <c r="J510" s="23" t="n">
        <v>1032015026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36</v>
      </c>
      <c r="P510" s="18" t="n">
        <v>76474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69</v>
      </c>
      <c r="G511" s="22" t="n">
        <v>1383</v>
      </c>
      <c r="H511" s="22" t="n">
        <v>1</v>
      </c>
      <c r="I511" s="22" t="n">
        <v>4232</v>
      </c>
      <c r="J511" s="23" t="n">
        <v>1612421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69</v>
      </c>
      <c r="G512" s="22" t="n">
        <v>105004</v>
      </c>
      <c r="H512" s="22" t="n">
        <v>18</v>
      </c>
      <c r="I512" s="22" t="n">
        <v>132841</v>
      </c>
      <c r="J512" s="23" t="n">
        <v>30596090000</v>
      </c>
      <c r="K512" s="24" t="n">
        <v>520</v>
      </c>
      <c r="L512" s="24" t="n">
        <v>5206</v>
      </c>
      <c r="M512" s="23" t="n">
        <v>3756433997</v>
      </c>
      <c r="N512" s="24" t="n">
        <v>18</v>
      </c>
      <c r="O512" s="22" t="n">
        <v>6156</v>
      </c>
      <c r="P512" s="18" t="n">
        <v>36719841727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69</v>
      </c>
      <c r="G513" s="22" t="n">
        <v>26861</v>
      </c>
      <c r="H513" s="22" t="n">
        <v>11</v>
      </c>
      <c r="I513" s="22" t="n">
        <v>38394</v>
      </c>
      <c r="J513" s="23" t="n">
        <v>20849685071</v>
      </c>
      <c r="K513" s="24" t="n">
        <v>287</v>
      </c>
      <c r="L513" s="24" t="n">
        <v>1182</v>
      </c>
      <c r="M513" s="23" t="n">
        <v>363668423</v>
      </c>
      <c r="N513" s="24" t="n">
        <v>19</v>
      </c>
      <c r="O513" s="22" t="n">
        <v>604</v>
      </c>
      <c r="P513" s="18" t="n">
        <v>628061657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69</v>
      </c>
      <c r="G514" s="22" t="n">
        <v>218845</v>
      </c>
      <c r="H514" s="22" t="n">
        <v>49</v>
      </c>
      <c r="I514" s="22" t="n">
        <v>332580</v>
      </c>
      <c r="J514" s="23" t="n">
        <v>92480520000</v>
      </c>
      <c r="K514" s="24" t="n">
        <v>3303</v>
      </c>
      <c r="L514" s="24" t="n">
        <v>52067</v>
      </c>
      <c r="M514" s="23" t="n">
        <v>19460114908</v>
      </c>
      <c r="N514" s="24" t="n">
        <v>98</v>
      </c>
      <c r="O514" s="22" t="n">
        <v>5929</v>
      </c>
      <c r="P514" s="18" t="n">
        <v>28710900240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69</v>
      </c>
      <c r="G515" s="22" t="n">
        <v>163138</v>
      </c>
      <c r="H515" s="22" t="n">
        <v>52</v>
      </c>
      <c r="I515" s="22" t="n">
        <v>131389</v>
      </c>
      <c r="J515" s="23" t="n">
        <v>110658722418</v>
      </c>
      <c r="K515" s="24" t="n">
        <v>486</v>
      </c>
      <c r="L515" s="24" t="n">
        <v>12902</v>
      </c>
      <c r="M515" s="23" t="n">
        <v>20420474507</v>
      </c>
      <c r="N515" s="24" t="n">
        <v>180</v>
      </c>
      <c r="O515" s="22" t="n">
        <v>18574</v>
      </c>
      <c r="P515" s="18" t="n">
        <v>407968114335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69</v>
      </c>
      <c r="G516" s="22" t="n">
        <v>45087</v>
      </c>
      <c r="H516" s="22" t="n">
        <v>8</v>
      </c>
      <c r="I516" s="22" t="n">
        <v>14188</v>
      </c>
      <c r="J516" s="23" t="n">
        <v>4597519000</v>
      </c>
      <c r="K516" s="24" t="n">
        <v>2027</v>
      </c>
      <c r="L516" s="24" t="n">
        <v>16484</v>
      </c>
      <c r="M516" s="23" t="n">
        <v>1944462315</v>
      </c>
      <c r="N516" s="24" t="n">
        <v>5</v>
      </c>
      <c r="O516" s="22" t="n">
        <v>97</v>
      </c>
      <c r="P516" s="18" t="n">
        <v>368584251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69</v>
      </c>
      <c r="G517" s="22" t="n">
        <v>67484</v>
      </c>
      <c r="H517" s="22" t="n">
        <v>2</v>
      </c>
      <c r="I517" s="22" t="n">
        <v>9810</v>
      </c>
      <c r="J517" s="23" t="n">
        <v>4832190000</v>
      </c>
      <c r="K517" s="24" t="n">
        <v>1697</v>
      </c>
      <c r="L517" s="24" t="n">
        <v>40081</v>
      </c>
      <c r="M517" s="23" t="n">
        <v>6841883698</v>
      </c>
      <c r="N517" s="24" t="n">
        <v>2</v>
      </c>
      <c r="O517" s="22" t="n">
        <v>15</v>
      </c>
      <c r="P517" s="18" t="n">
        <v>10089001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30</v>
      </c>
      <c r="G518" s="22" t="n">
        <v>4145</v>
      </c>
      <c r="H518" s="22" t="n">
        <v>2</v>
      </c>
      <c r="I518" s="22" t="n">
        <v>6381</v>
      </c>
      <c r="J518" s="23" t="n">
        <v>2249340000</v>
      </c>
      <c r="K518" s="24" t="n">
        <v>867</v>
      </c>
      <c r="L518" s="24" t="n">
        <v>4116</v>
      </c>
      <c r="M518" s="23" t="n">
        <v>1397083821</v>
      </c>
      <c r="N518" s="24" t="n">
        <v>1</v>
      </c>
      <c r="O518" s="22" t="n">
        <v>100</v>
      </c>
      <c r="P518" s="18" t="n">
        <v>151655487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69</v>
      </c>
      <c r="G520" s="22" t="n">
        <v>56989</v>
      </c>
      <c r="H520" s="22" t="n">
        <v>40</v>
      </c>
      <c r="I520" s="22" t="n">
        <v>94109</v>
      </c>
      <c r="J520" s="23" t="n">
        <v>34883840000</v>
      </c>
      <c r="K520" s="24" t="n">
        <v>275</v>
      </c>
      <c r="L520" s="24" t="n">
        <v>831</v>
      </c>
      <c r="M520" s="23" t="n">
        <v>573639380</v>
      </c>
      <c r="N520" s="24" t="n">
        <v>33</v>
      </c>
      <c r="O520" s="22" t="n">
        <v>2550</v>
      </c>
      <c r="P520" s="18" t="n">
        <v>19182470724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69</v>
      </c>
      <c r="G521" s="22" t="n">
        <v>87</v>
      </c>
      <c r="H521" s="22" t="n">
        <v>1</v>
      </c>
      <c r="I521" s="22" t="n">
        <v>3383</v>
      </c>
      <c r="J521" s="23" t="n">
        <v>171571000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3</v>
      </c>
      <c r="P521" s="18" t="n">
        <v>380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69</v>
      </c>
      <c r="G522" s="22" t="n">
        <v>20089</v>
      </c>
      <c r="H522" s="22" t="n">
        <v>11</v>
      </c>
      <c r="I522" s="22" t="n">
        <v>35872</v>
      </c>
      <c r="J522" s="23" t="n">
        <v>15116240000</v>
      </c>
      <c r="K522" s="24" t="n">
        <v>25</v>
      </c>
      <c r="L522" s="24" t="n">
        <v>127</v>
      </c>
      <c r="M522" s="23" t="n">
        <v>50798500</v>
      </c>
      <c r="N522" s="24" t="n">
        <v>26</v>
      </c>
      <c r="O522" s="22" t="n">
        <v>3810</v>
      </c>
      <c r="P522" s="18" t="n">
        <v>16243305884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69</v>
      </c>
      <c r="G523" s="22" t="n">
        <v>4395</v>
      </c>
      <c r="H523" s="22" t="n">
        <v>2</v>
      </c>
      <c r="I523" s="22" t="n">
        <v>4833</v>
      </c>
      <c r="J523" s="23" t="n">
        <v>2186973746</v>
      </c>
      <c r="K523" s="24" t="n">
        <v>361</v>
      </c>
      <c r="L523" s="24" t="n">
        <v>1273</v>
      </c>
      <c r="M523" s="23" t="n">
        <v>497024075</v>
      </c>
      <c r="N523" s="24" t="n">
        <v>4</v>
      </c>
      <c r="O523" s="22" t="n">
        <v>184</v>
      </c>
      <c r="P523" s="18" t="n">
        <v>84381867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69</v>
      </c>
      <c r="G524" s="22" t="n">
        <v>139371</v>
      </c>
      <c r="H524" s="22" t="n">
        <v>36</v>
      </c>
      <c r="I524" s="22" t="n">
        <v>165899</v>
      </c>
      <c r="J524" s="23" t="n">
        <v>49339800000</v>
      </c>
      <c r="K524" s="24" t="n">
        <v>100</v>
      </c>
      <c r="L524" s="24" t="n">
        <v>386</v>
      </c>
      <c r="M524" s="23" t="n">
        <v>344889290</v>
      </c>
      <c r="N524" s="24" t="n">
        <v>77</v>
      </c>
      <c r="O524" s="22" t="n">
        <v>9569</v>
      </c>
      <c r="P524" s="18" t="n">
        <v>63501785026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30</v>
      </c>
      <c r="G525" s="22" t="n">
        <v>213</v>
      </c>
      <c r="H525" s="22" t="n">
        <v>1</v>
      </c>
      <c r="I525" s="22" t="n">
        <v>774</v>
      </c>
      <c r="J525" s="23" t="n">
        <v>37726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69</v>
      </c>
      <c r="G526" s="22" t="n">
        <v>97725</v>
      </c>
      <c r="H526" s="22" t="n">
        <v>35</v>
      </c>
      <c r="I526" s="22" t="n">
        <v>315841</v>
      </c>
      <c r="J526" s="23" t="n">
        <v>82042980000</v>
      </c>
      <c r="K526" s="24" t="n">
        <v>2420</v>
      </c>
      <c r="L526" s="24" t="n">
        <v>14877</v>
      </c>
      <c r="M526" s="23" t="n">
        <v>5214208840</v>
      </c>
      <c r="N526" s="24" t="n">
        <v>78</v>
      </c>
      <c r="O526" s="22" t="n">
        <v>12204</v>
      </c>
      <c r="P526" s="18" t="n">
        <v>71890877079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30</v>
      </c>
      <c r="G527" s="22" t="n">
        <v>396</v>
      </c>
      <c r="H527" s="22" t="n">
        <v>1</v>
      </c>
      <c r="I527" s="22" t="n">
        <v>4126</v>
      </c>
      <c r="J527" s="23" t="n">
        <v>177627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29</v>
      </c>
      <c r="P527" s="18" t="n">
        <v>47799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69</v>
      </c>
      <c r="G528" s="22" t="n">
        <v>352</v>
      </c>
      <c r="H528" s="22" t="n">
        <v>1</v>
      </c>
      <c r="I528" s="22" t="n">
        <v>2800</v>
      </c>
      <c r="J528" s="23" t="n">
        <v>112075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69</v>
      </c>
      <c r="G529" s="22" t="n">
        <v>201421</v>
      </c>
      <c r="H529" s="22" t="n">
        <v>21</v>
      </c>
      <c r="I529" s="22" t="n">
        <v>103603</v>
      </c>
      <c r="J529" s="23" t="n">
        <v>22095500000</v>
      </c>
      <c r="K529" s="24" t="n">
        <v>1387</v>
      </c>
      <c r="L529" s="24" t="n">
        <v>10448</v>
      </c>
      <c r="M529" s="23" t="n">
        <v>3487598865</v>
      </c>
      <c r="N529" s="24" t="n">
        <v>22</v>
      </c>
      <c r="O529" s="22" t="n">
        <v>7191</v>
      </c>
      <c r="P529" s="18" t="n">
        <v>37796342147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69</v>
      </c>
      <c r="G530" s="22" t="n">
        <v>63588</v>
      </c>
      <c r="H530" s="22" t="n">
        <v>20</v>
      </c>
      <c r="I530" s="22" t="n">
        <v>68173</v>
      </c>
      <c r="J530" s="23" t="n">
        <v>38489554505</v>
      </c>
      <c r="K530" s="24" t="n">
        <v>401</v>
      </c>
      <c r="L530" s="24" t="n">
        <v>1655</v>
      </c>
      <c r="M530" s="23" t="n">
        <v>893902091</v>
      </c>
      <c r="N530" s="24" t="n">
        <v>31</v>
      </c>
      <c r="O530" s="22" t="n">
        <v>1353</v>
      </c>
      <c r="P530" s="18" t="n">
        <v>8837417606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69</v>
      </c>
      <c r="G531" s="22" t="n">
        <v>106594</v>
      </c>
      <c r="H531" s="22" t="n">
        <v>21</v>
      </c>
      <c r="I531" s="22" t="n">
        <v>160865</v>
      </c>
      <c r="J531" s="23" t="n">
        <v>42296120000</v>
      </c>
      <c r="K531" s="24" t="n">
        <v>1329</v>
      </c>
      <c r="L531" s="24" t="n">
        <v>40292</v>
      </c>
      <c r="M531" s="23" t="n">
        <v>11641724331</v>
      </c>
      <c r="N531" s="24" t="n">
        <v>53</v>
      </c>
      <c r="O531" s="22" t="n">
        <v>3332</v>
      </c>
      <c r="P531" s="18" t="n">
        <v>8323094719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69</v>
      </c>
      <c r="G532" s="22" t="n">
        <v>117035</v>
      </c>
      <c r="H532" s="22" t="n">
        <v>37</v>
      </c>
      <c r="I532" s="22" t="n">
        <v>105607</v>
      </c>
      <c r="J532" s="23" t="n">
        <v>58681996149</v>
      </c>
      <c r="K532" s="24" t="n">
        <v>79</v>
      </c>
      <c r="L532" s="24" t="n">
        <v>1772</v>
      </c>
      <c r="M532" s="23" t="n">
        <v>6970603448</v>
      </c>
      <c r="N532" s="24" t="n">
        <v>185</v>
      </c>
      <c r="O532" s="22" t="n">
        <v>16697</v>
      </c>
      <c r="P532" s="18" t="n">
        <v>129001613734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69</v>
      </c>
      <c r="G533" s="22" t="n">
        <v>37444</v>
      </c>
      <c r="H533" s="22" t="n">
        <v>2</v>
      </c>
      <c r="I533" s="22" t="n">
        <v>4147</v>
      </c>
      <c r="J533" s="23" t="n">
        <v>1590176450</v>
      </c>
      <c r="K533" s="24" t="n">
        <v>1717</v>
      </c>
      <c r="L533" s="24" t="n">
        <v>14162</v>
      </c>
      <c r="M533" s="23" t="n">
        <v>3594691415</v>
      </c>
      <c r="N533" s="24" t="n">
        <v>8</v>
      </c>
      <c r="O533" s="22" t="n">
        <v>237</v>
      </c>
      <c r="P533" s="18" t="n">
        <v>2124352287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69</v>
      </c>
      <c r="G534" s="22" t="n">
        <v>61543</v>
      </c>
      <c r="H534" s="22" t="n">
        <v>1</v>
      </c>
      <c r="I534" s="22" t="n">
        <v>2491</v>
      </c>
      <c r="J534" s="23" t="n">
        <v>1189780000</v>
      </c>
      <c r="K534" s="24" t="n">
        <v>2160</v>
      </c>
      <c r="L534" s="24" t="n">
        <v>56036</v>
      </c>
      <c r="M534" s="23" t="n">
        <v>8080164858</v>
      </c>
      <c r="N534" s="24" t="n">
        <v>2</v>
      </c>
      <c r="O534" s="22" t="n">
        <v>12</v>
      </c>
      <c r="P534" s="18" t="n">
        <v>8310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30</v>
      </c>
      <c r="G535" s="22" t="n">
        <v>3403</v>
      </c>
      <c r="H535" s="22" t="n">
        <v>1</v>
      </c>
      <c r="I535" s="22" t="n">
        <v>3162</v>
      </c>
      <c r="J535" s="23" t="n">
        <v>1135600000</v>
      </c>
      <c r="K535" s="24" t="n">
        <v>1155</v>
      </c>
      <c r="L535" s="24" t="n">
        <v>5108</v>
      </c>
      <c r="M535" s="23" t="n">
        <v>2207965003</v>
      </c>
      <c r="N535" s="24" t="n">
        <v>1</v>
      </c>
      <c r="O535" s="22" t="n">
        <v>40</v>
      </c>
      <c r="P535" s="18" t="n">
        <v>26322658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69</v>
      </c>
      <c r="G537" s="22" t="n">
        <v>65174</v>
      </c>
      <c r="H537" s="22" t="n">
        <v>32</v>
      </c>
      <c r="I537" s="22" t="n">
        <v>70321</v>
      </c>
      <c r="J537" s="23" t="n">
        <v>27217710000</v>
      </c>
      <c r="K537" s="24" t="n">
        <v>343</v>
      </c>
      <c r="L537" s="24" t="n">
        <v>2887</v>
      </c>
      <c r="M537" s="23" t="n">
        <v>758217244</v>
      </c>
      <c r="N537" s="24" t="n">
        <v>34</v>
      </c>
      <c r="O537" s="22" t="n">
        <v>3537</v>
      </c>
      <c r="P537" s="18" t="n">
        <v>24823142569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69</v>
      </c>
      <c r="G538" s="22" t="n">
        <v>59</v>
      </c>
      <c r="H538" s="22" t="n">
        <v>1</v>
      </c>
      <c r="I538" s="22" t="n">
        <v>290</v>
      </c>
      <c r="J538" s="23" t="n">
        <v>193130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18</v>
      </c>
      <c r="P538" s="18" t="n">
        <v>5840000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69</v>
      </c>
      <c r="G539" s="22" t="n">
        <v>31479</v>
      </c>
      <c r="H539" s="22" t="n">
        <v>13</v>
      </c>
      <c r="I539" s="22" t="n">
        <v>44589</v>
      </c>
      <c r="J539" s="23" t="n">
        <v>21241280000</v>
      </c>
      <c r="K539" s="24" t="n">
        <v>92</v>
      </c>
      <c r="L539" s="24" t="n">
        <v>1043</v>
      </c>
      <c r="M539" s="23" t="n">
        <v>408410345</v>
      </c>
      <c r="N539" s="24" t="n">
        <v>29</v>
      </c>
      <c r="O539" s="22" t="n">
        <v>7063</v>
      </c>
      <c r="P539" s="18" t="n">
        <v>26389619560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69</v>
      </c>
      <c r="G540" s="22" t="n">
        <v>4632</v>
      </c>
      <c r="H540" s="22" t="n">
        <v>4</v>
      </c>
      <c r="I540" s="22" t="n">
        <v>12965</v>
      </c>
      <c r="J540" s="23" t="n">
        <v>4022473488</v>
      </c>
      <c r="K540" s="24" t="n">
        <v>243</v>
      </c>
      <c r="L540" s="24" t="n">
        <v>929</v>
      </c>
      <c r="M540" s="23" t="n">
        <v>2977161650</v>
      </c>
      <c r="N540" s="24" t="n">
        <v>4</v>
      </c>
      <c r="O540" s="22" t="n">
        <v>116</v>
      </c>
      <c r="P540" s="18" t="n">
        <v>268634691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69</v>
      </c>
      <c r="G541" s="22" t="n">
        <v>116431</v>
      </c>
      <c r="H541" s="22" t="n">
        <v>45</v>
      </c>
      <c r="I541" s="22" t="n">
        <v>202067</v>
      </c>
      <c r="J541" s="23" t="n">
        <v>58178040000</v>
      </c>
      <c r="K541" s="24" t="n">
        <v>436</v>
      </c>
      <c r="L541" s="24" t="n">
        <v>2926</v>
      </c>
      <c r="M541" s="23" t="n">
        <v>1410032615</v>
      </c>
      <c r="N541" s="24" t="n">
        <v>131</v>
      </c>
      <c r="O541" s="22" t="n">
        <v>12158</v>
      </c>
      <c r="P541" s="18" t="n">
        <v>66838050704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3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69</v>
      </c>
      <c r="G543" s="22" t="n">
        <v>162685</v>
      </c>
      <c r="H543" s="22" t="n">
        <v>46</v>
      </c>
      <c r="I543" s="22" t="n">
        <v>487540</v>
      </c>
      <c r="J543" s="23" t="n">
        <v>102623470000</v>
      </c>
      <c r="K543" s="24" t="n">
        <v>3166</v>
      </c>
      <c r="L543" s="24" t="n">
        <v>38005</v>
      </c>
      <c r="M543" s="23" t="n">
        <v>17625325976</v>
      </c>
      <c r="N543" s="24" t="n">
        <v>154</v>
      </c>
      <c r="O543" s="22" t="n">
        <v>32855</v>
      </c>
      <c r="P543" s="18" t="n">
        <v>197472548409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30</v>
      </c>
      <c r="G544" s="22" t="n">
        <v>764</v>
      </c>
      <c r="H544" s="22" t="n">
        <v>1</v>
      </c>
      <c r="I544" s="22" t="n">
        <v>2858</v>
      </c>
      <c r="J544" s="23" t="n">
        <v>111598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12</v>
      </c>
      <c r="P544" s="18" t="n">
        <v>325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69</v>
      </c>
      <c r="G545" s="22" t="n">
        <v>1659</v>
      </c>
      <c r="H545" s="22" t="n">
        <v>1</v>
      </c>
      <c r="I545" s="22" t="n">
        <v>2812</v>
      </c>
      <c r="J545" s="23" t="n">
        <v>1389377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69</v>
      </c>
      <c r="G546" s="22" t="n">
        <v>159621</v>
      </c>
      <c r="H546" s="22" t="n">
        <v>24</v>
      </c>
      <c r="I546" s="22" t="n">
        <v>120010</v>
      </c>
      <c r="J546" s="23" t="n">
        <v>24089860000</v>
      </c>
      <c r="K546" s="24" t="n">
        <v>1234</v>
      </c>
      <c r="L546" s="24" t="n">
        <v>11668</v>
      </c>
      <c r="M546" s="23" t="n">
        <v>5893554714</v>
      </c>
      <c r="N546" s="24" t="n">
        <v>27</v>
      </c>
      <c r="O546" s="22" t="n">
        <v>9974</v>
      </c>
      <c r="P546" s="18" t="n">
        <v>3595091712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69</v>
      </c>
      <c r="G547" s="22" t="n">
        <v>31953</v>
      </c>
      <c r="H547" s="22" t="n">
        <v>16</v>
      </c>
      <c r="I547" s="22" t="n">
        <v>33866</v>
      </c>
      <c r="J547" s="23" t="n">
        <v>16368981627</v>
      </c>
      <c r="K547" s="24" t="n">
        <v>430</v>
      </c>
      <c r="L547" s="24" t="n">
        <v>760</v>
      </c>
      <c r="M547" s="23" t="n">
        <v>154196664</v>
      </c>
      <c r="N547" s="24" t="n">
        <v>25</v>
      </c>
      <c r="O547" s="22" t="n">
        <v>620</v>
      </c>
      <c r="P547" s="18" t="n">
        <v>3658409092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69</v>
      </c>
      <c r="G548" s="22" t="n">
        <v>185079</v>
      </c>
      <c r="H548" s="22" t="n">
        <v>44</v>
      </c>
      <c r="I548" s="22" t="n">
        <v>260791</v>
      </c>
      <c r="J548" s="23" t="n">
        <v>76722360000</v>
      </c>
      <c r="K548" s="24" t="n">
        <v>2665</v>
      </c>
      <c r="L548" s="24" t="n">
        <v>78209</v>
      </c>
      <c r="M548" s="23" t="n">
        <v>17146888482</v>
      </c>
      <c r="N548" s="24" t="n">
        <v>100</v>
      </c>
      <c r="O548" s="22" t="n">
        <v>7718</v>
      </c>
      <c r="P548" s="18" t="n">
        <v>26683737566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69</v>
      </c>
      <c r="G549" s="25" t="n">
        <v>152578</v>
      </c>
      <c r="H549" s="25" t="n">
        <v>51</v>
      </c>
      <c r="I549" s="25" t="n">
        <v>116999</v>
      </c>
      <c r="J549" s="26" t="n">
        <v>65993434746</v>
      </c>
      <c r="K549" s="27" t="n">
        <v>142</v>
      </c>
      <c r="L549" s="27" t="n">
        <v>3293</v>
      </c>
      <c r="M549" s="26" t="n">
        <v>4617863026</v>
      </c>
      <c r="N549" s="27" t="n">
        <v>177</v>
      </c>
      <c r="O549" s="25" t="n">
        <v>25122</v>
      </c>
      <c r="P549" s="28" t="n">
        <v>219011026069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57268402</v>
      </c>
      <c r="H550" s="31" t="n">
        <f aca="false">SUM(H6:H549)</f>
        <v>12631</v>
      </c>
      <c r="I550" s="31" t="n">
        <f aca="false">SUM(I6:I549)</f>
        <v>71495709</v>
      </c>
      <c r="J550" s="31" t="n">
        <f aca="false">SUM(J6:J549)</f>
        <v>25902972058943</v>
      </c>
      <c r="K550" s="32" t="n">
        <f aca="false">SUM(K6:K549)</f>
        <v>713231</v>
      </c>
      <c r="L550" s="32" t="n">
        <f aca="false">SUM(L6:L549)</f>
        <v>10629883</v>
      </c>
      <c r="M550" s="31" t="n">
        <f aca="false">SUM(M6:M549)</f>
        <v>5183774434676</v>
      </c>
      <c r="N550" s="32" t="n">
        <f aca="false">SUM(N6:N549)</f>
        <v>26866</v>
      </c>
      <c r="O550" s="31" t="n">
        <f aca="false">SUM(O6:O549)</f>
        <v>3728780</v>
      </c>
      <c r="P550" s="33" t="n">
        <f aca="false">SUM(P6:P549)</f>
        <v>40772145419908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01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30</v>
      </c>
      <c r="G6" s="14" t="n">
        <v>123462</v>
      </c>
      <c r="H6" s="14" t="n">
        <v>38</v>
      </c>
      <c r="I6" s="15" t="n">
        <v>90936</v>
      </c>
      <c r="J6" s="16" t="n">
        <v>27787688602</v>
      </c>
      <c r="K6" s="17" t="n">
        <v>4105</v>
      </c>
      <c r="L6" s="17" t="n">
        <v>24692</v>
      </c>
      <c r="M6" s="16" t="n">
        <v>8604436359</v>
      </c>
      <c r="N6" s="17" t="n">
        <v>26</v>
      </c>
      <c r="O6" s="17" t="n">
        <v>675</v>
      </c>
      <c r="P6" s="18" t="n">
        <v>2662497438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30</v>
      </c>
      <c r="G7" s="22" t="n">
        <v>121875</v>
      </c>
      <c r="H7" s="22" t="n">
        <v>2</v>
      </c>
      <c r="I7" s="22" t="n">
        <v>11610</v>
      </c>
      <c r="J7" s="23" t="n">
        <v>4367400000</v>
      </c>
      <c r="K7" s="24" t="n">
        <v>5493</v>
      </c>
      <c r="L7" s="24" t="n">
        <v>63157</v>
      </c>
      <c r="M7" s="23" t="n">
        <v>18657016388</v>
      </c>
      <c r="N7" s="24" t="n">
        <v>3</v>
      </c>
      <c r="O7" s="22" t="n">
        <v>89</v>
      </c>
      <c r="P7" s="18" t="n">
        <v>910876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30</v>
      </c>
      <c r="G8" s="22" t="n">
        <v>17758</v>
      </c>
      <c r="H8" s="22" t="n">
        <v>5</v>
      </c>
      <c r="I8" s="22" t="n">
        <v>24175</v>
      </c>
      <c r="J8" s="23" t="n">
        <v>11616730000</v>
      </c>
      <c r="K8" s="24" t="n">
        <v>1613</v>
      </c>
      <c r="L8" s="24" t="n">
        <v>8352</v>
      </c>
      <c r="M8" s="23" t="n">
        <v>13697336722</v>
      </c>
      <c r="N8" s="24" t="n">
        <v>4</v>
      </c>
      <c r="O8" s="22" t="n">
        <v>313</v>
      </c>
      <c r="P8" s="18" t="n">
        <v>19862154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30</v>
      </c>
      <c r="G10" s="22" t="n">
        <v>137118</v>
      </c>
      <c r="H10" s="22" t="n">
        <v>75</v>
      </c>
      <c r="I10" s="22" t="n">
        <v>198552</v>
      </c>
      <c r="J10" s="23" t="n">
        <v>81097530000</v>
      </c>
      <c r="K10" s="24" t="n">
        <v>958</v>
      </c>
      <c r="L10" s="24" t="n">
        <v>5038</v>
      </c>
      <c r="M10" s="23" t="n">
        <v>3781397460</v>
      </c>
      <c r="N10" s="24" t="n">
        <v>48</v>
      </c>
      <c r="O10" s="22" t="n">
        <v>3765</v>
      </c>
      <c r="P10" s="18" t="n">
        <v>36271046864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30</v>
      </c>
      <c r="G11" s="22" t="n">
        <v>591</v>
      </c>
      <c r="H11" s="22" t="n">
        <v>1</v>
      </c>
      <c r="I11" s="22" t="n">
        <v>1220</v>
      </c>
      <c r="J11" s="23" t="n">
        <v>58583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60</v>
      </c>
      <c r="P11" s="18" t="n">
        <v>4634250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30</v>
      </c>
      <c r="G12" s="22" t="n">
        <v>22790</v>
      </c>
      <c r="H12" s="22" t="n">
        <v>21</v>
      </c>
      <c r="I12" s="22" t="n">
        <v>65604</v>
      </c>
      <c r="J12" s="23" t="n">
        <v>25472690000</v>
      </c>
      <c r="K12" s="24" t="n">
        <v>95</v>
      </c>
      <c r="L12" s="24" t="n">
        <v>433</v>
      </c>
      <c r="M12" s="23" t="n">
        <v>147311562</v>
      </c>
      <c r="N12" s="24" t="n">
        <v>49</v>
      </c>
      <c r="O12" s="22" t="n">
        <v>3646</v>
      </c>
      <c r="P12" s="18" t="n">
        <v>7529388333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30</v>
      </c>
      <c r="G13" s="22" t="n">
        <v>27158</v>
      </c>
      <c r="H13" s="22" t="n">
        <v>6</v>
      </c>
      <c r="I13" s="22" t="n">
        <v>23520</v>
      </c>
      <c r="J13" s="23" t="n">
        <v>11174789453</v>
      </c>
      <c r="K13" s="24" t="n">
        <v>2692</v>
      </c>
      <c r="L13" s="24" t="n">
        <v>12550</v>
      </c>
      <c r="M13" s="23" t="n">
        <v>12745850402</v>
      </c>
      <c r="N13" s="24" t="n">
        <v>11</v>
      </c>
      <c r="O13" s="22" t="n">
        <v>795</v>
      </c>
      <c r="P13" s="18" t="n">
        <v>4612636869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30</v>
      </c>
      <c r="G14" s="22" t="n">
        <v>387280</v>
      </c>
      <c r="H14" s="22" t="n">
        <v>54</v>
      </c>
      <c r="I14" s="22" t="n">
        <v>328288</v>
      </c>
      <c r="J14" s="23" t="n">
        <v>96891420050</v>
      </c>
      <c r="K14" s="24" t="n">
        <v>167</v>
      </c>
      <c r="L14" s="24" t="n">
        <v>579</v>
      </c>
      <c r="M14" s="23" t="n">
        <v>691029650</v>
      </c>
      <c r="N14" s="24" t="n">
        <v>184</v>
      </c>
      <c r="O14" s="22" t="n">
        <v>15941</v>
      </c>
      <c r="P14" s="18" t="n">
        <v>113135286548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30</v>
      </c>
      <c r="G15" s="22" t="n">
        <v>55178</v>
      </c>
      <c r="H15" s="22" t="n">
        <v>3</v>
      </c>
      <c r="I15" s="22" t="n">
        <v>2674</v>
      </c>
      <c r="J15" s="23" t="n">
        <v>96977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30</v>
      </c>
      <c r="G16" s="22" t="n">
        <v>197839</v>
      </c>
      <c r="H16" s="22" t="n">
        <v>55</v>
      </c>
      <c r="I16" s="22" t="n">
        <v>625054</v>
      </c>
      <c r="J16" s="23" t="n">
        <v>152997720000</v>
      </c>
      <c r="K16" s="24" t="n">
        <v>3111</v>
      </c>
      <c r="L16" s="24" t="n">
        <v>20610</v>
      </c>
      <c r="M16" s="23" t="n">
        <v>11127270831</v>
      </c>
      <c r="N16" s="24" t="n">
        <v>168</v>
      </c>
      <c r="O16" s="22" t="n">
        <v>22279</v>
      </c>
      <c r="P16" s="18" t="n">
        <v>125534988120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30</v>
      </c>
      <c r="G17" s="22" t="n">
        <v>507</v>
      </c>
      <c r="H17" s="22" t="n">
        <v>1</v>
      </c>
      <c r="I17" s="22" t="n">
        <v>1344</v>
      </c>
      <c r="J17" s="23" t="n">
        <v>89761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16</v>
      </c>
      <c r="P17" s="18" t="n">
        <v>13678000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30</v>
      </c>
      <c r="G18" s="22" t="n">
        <v>4278</v>
      </c>
      <c r="H18" s="22" t="n">
        <v>3</v>
      </c>
      <c r="I18" s="22" t="n">
        <v>10895</v>
      </c>
      <c r="J18" s="23" t="n">
        <v>4293607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30</v>
      </c>
      <c r="G19" s="22" t="n">
        <v>286474</v>
      </c>
      <c r="H19" s="22" t="n">
        <v>43</v>
      </c>
      <c r="I19" s="22" t="n">
        <v>230453</v>
      </c>
      <c r="J19" s="23" t="n">
        <v>48111260000</v>
      </c>
      <c r="K19" s="24" t="n">
        <v>2410</v>
      </c>
      <c r="L19" s="24" t="n">
        <v>10737</v>
      </c>
      <c r="M19" s="23" t="n">
        <v>6490659420</v>
      </c>
      <c r="N19" s="24" t="n">
        <v>45</v>
      </c>
      <c r="O19" s="22" t="n">
        <v>10537</v>
      </c>
      <c r="P19" s="18" t="n">
        <v>39671439081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30</v>
      </c>
      <c r="G20" s="22" t="n">
        <v>74534</v>
      </c>
      <c r="H20" s="22" t="n">
        <v>32</v>
      </c>
      <c r="I20" s="22" t="n">
        <v>106328</v>
      </c>
      <c r="J20" s="23" t="n">
        <v>58789529755</v>
      </c>
      <c r="K20" s="24" t="n">
        <v>439</v>
      </c>
      <c r="L20" s="24" t="n">
        <v>851</v>
      </c>
      <c r="M20" s="23" t="n">
        <v>574002731</v>
      </c>
      <c r="N20" s="24" t="n">
        <v>59</v>
      </c>
      <c r="O20" s="22" t="n">
        <v>2148</v>
      </c>
      <c r="P20" s="18" t="n">
        <v>12339452027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30</v>
      </c>
      <c r="G21" s="22" t="n">
        <v>339975</v>
      </c>
      <c r="H21" s="22" t="n">
        <v>57</v>
      </c>
      <c r="I21" s="22" t="n">
        <v>398563</v>
      </c>
      <c r="J21" s="23" t="n">
        <v>119743540000</v>
      </c>
      <c r="K21" s="24" t="n">
        <v>6020</v>
      </c>
      <c r="L21" s="24" t="n">
        <v>171796</v>
      </c>
      <c r="M21" s="23" t="n">
        <v>32820474704</v>
      </c>
      <c r="N21" s="24" t="n">
        <v>139</v>
      </c>
      <c r="O21" s="22" t="n">
        <v>6756</v>
      </c>
      <c r="P21" s="18" t="n">
        <v>23495937415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30</v>
      </c>
      <c r="G22" s="22" t="n">
        <v>412536</v>
      </c>
      <c r="H22" s="22" t="n">
        <v>85</v>
      </c>
      <c r="I22" s="22" t="n">
        <v>388663</v>
      </c>
      <c r="J22" s="23" t="n">
        <v>238124485227</v>
      </c>
      <c r="K22" s="24" t="n">
        <v>855</v>
      </c>
      <c r="L22" s="24" t="n">
        <v>9107</v>
      </c>
      <c r="M22" s="23" t="n">
        <v>33272157988</v>
      </c>
      <c r="N22" s="24" t="n">
        <v>701</v>
      </c>
      <c r="O22" s="22" t="n">
        <v>48245</v>
      </c>
      <c r="P22" s="18" t="n">
        <v>470800182497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30</v>
      </c>
      <c r="G23" s="22" t="n">
        <v>65564</v>
      </c>
      <c r="H23" s="22" t="n">
        <v>15</v>
      </c>
      <c r="I23" s="22" t="n">
        <v>37258</v>
      </c>
      <c r="J23" s="23" t="n">
        <v>10965582413</v>
      </c>
      <c r="K23" s="24" t="n">
        <v>2727</v>
      </c>
      <c r="L23" s="24" t="n">
        <v>9359</v>
      </c>
      <c r="M23" s="23" t="n">
        <v>2602235133</v>
      </c>
      <c r="N23" s="24" t="n">
        <v>18</v>
      </c>
      <c r="O23" s="22" t="n">
        <v>594</v>
      </c>
      <c r="P23" s="18" t="n">
        <v>2685930882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30</v>
      </c>
      <c r="G24" s="22" t="n">
        <v>3531</v>
      </c>
      <c r="H24" s="22" t="n">
        <v>1</v>
      </c>
      <c r="I24" s="22" t="n">
        <v>1749</v>
      </c>
      <c r="J24" s="23" t="n">
        <v>82464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30</v>
      </c>
      <c r="G25" s="22" t="n">
        <v>2696</v>
      </c>
      <c r="H25" s="22" t="n">
        <v>1</v>
      </c>
      <c r="I25" s="22" t="n">
        <v>2732</v>
      </c>
      <c r="J25" s="23" t="n">
        <v>927810000</v>
      </c>
      <c r="K25" s="24" t="n">
        <v>543</v>
      </c>
      <c r="L25" s="24" t="n">
        <v>2239</v>
      </c>
      <c r="M25" s="23" t="n">
        <v>298990793</v>
      </c>
      <c r="N25" s="24" t="n">
        <v>1</v>
      </c>
      <c r="O25" s="22" t="n">
        <v>60</v>
      </c>
      <c r="P25" s="18" t="n">
        <v>214872101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30</v>
      </c>
      <c r="G27" s="22" t="n">
        <v>145755</v>
      </c>
      <c r="H27" s="22" t="n">
        <v>44</v>
      </c>
      <c r="I27" s="22" t="n">
        <v>105861</v>
      </c>
      <c r="J27" s="23" t="n">
        <v>39408960000</v>
      </c>
      <c r="K27" s="24" t="n">
        <v>236</v>
      </c>
      <c r="L27" s="24" t="n">
        <v>1260</v>
      </c>
      <c r="M27" s="23" t="n">
        <v>945349365</v>
      </c>
      <c r="N27" s="24" t="n">
        <v>34</v>
      </c>
      <c r="O27" s="22" t="n">
        <v>1609</v>
      </c>
      <c r="P27" s="18" t="n">
        <v>21136810592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30</v>
      </c>
      <c r="G28" s="22" t="n">
        <v>145</v>
      </c>
      <c r="H28" s="22" t="n">
        <v>1</v>
      </c>
      <c r="I28" s="22" t="n">
        <v>460</v>
      </c>
      <c r="J28" s="23" t="n">
        <v>26487000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5</v>
      </c>
      <c r="P28" s="18" t="n">
        <v>17941000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30</v>
      </c>
      <c r="G29" s="22" t="n">
        <v>38141</v>
      </c>
      <c r="H29" s="22" t="n">
        <v>23</v>
      </c>
      <c r="I29" s="22" t="n">
        <v>85164</v>
      </c>
      <c r="J29" s="23" t="n">
        <v>32558520000</v>
      </c>
      <c r="K29" s="24" t="n">
        <v>108</v>
      </c>
      <c r="L29" s="24" t="n">
        <v>426</v>
      </c>
      <c r="M29" s="23" t="n">
        <v>264836730</v>
      </c>
      <c r="N29" s="24" t="n">
        <v>52</v>
      </c>
      <c r="O29" s="22" t="n">
        <v>5393</v>
      </c>
      <c r="P29" s="18" t="n">
        <v>18936093008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30</v>
      </c>
      <c r="G30" s="22" t="n">
        <v>10842</v>
      </c>
      <c r="H30" s="22" t="n">
        <v>3</v>
      </c>
      <c r="I30" s="22" t="n">
        <v>7860</v>
      </c>
      <c r="J30" s="23" t="n">
        <v>3072591166</v>
      </c>
      <c r="K30" s="24" t="n">
        <v>583</v>
      </c>
      <c r="L30" s="24" t="n">
        <v>1513</v>
      </c>
      <c r="M30" s="23" t="n">
        <v>1768746637</v>
      </c>
      <c r="N30" s="24" t="n">
        <v>5</v>
      </c>
      <c r="O30" s="22" t="n">
        <v>287</v>
      </c>
      <c r="P30" s="18" t="n">
        <v>1503116404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30</v>
      </c>
      <c r="G31" s="22" t="n">
        <v>222480</v>
      </c>
      <c r="H31" s="22" t="n">
        <v>37</v>
      </c>
      <c r="I31" s="22" t="n">
        <v>155312</v>
      </c>
      <c r="J31" s="23" t="n">
        <v>44261950000</v>
      </c>
      <c r="K31" s="24" t="n">
        <v>467</v>
      </c>
      <c r="L31" s="24" t="n">
        <v>641</v>
      </c>
      <c r="M31" s="23" t="n">
        <v>704279724</v>
      </c>
      <c r="N31" s="24" t="n">
        <v>115</v>
      </c>
      <c r="O31" s="22" t="n">
        <v>10944</v>
      </c>
      <c r="P31" s="18" t="n">
        <v>87408053373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30</v>
      </c>
      <c r="G32" s="22" t="n">
        <v>1270</v>
      </c>
      <c r="H32" s="22" t="n">
        <v>4</v>
      </c>
      <c r="I32" s="22" t="n">
        <v>4288</v>
      </c>
      <c r="J32" s="23" t="n">
        <v>140632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30</v>
      </c>
      <c r="G33" s="22" t="n">
        <v>134967</v>
      </c>
      <c r="H33" s="22" t="n">
        <v>49</v>
      </c>
      <c r="I33" s="22" t="n">
        <v>377256</v>
      </c>
      <c r="J33" s="23" t="n">
        <v>93855490000</v>
      </c>
      <c r="K33" s="24" t="n">
        <v>2898</v>
      </c>
      <c r="L33" s="24" t="n">
        <v>16488</v>
      </c>
      <c r="M33" s="23" t="n">
        <v>6205265720</v>
      </c>
      <c r="N33" s="24" t="n">
        <v>100</v>
      </c>
      <c r="O33" s="22" t="n">
        <v>15337</v>
      </c>
      <c r="P33" s="18" t="n">
        <v>156154376910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30</v>
      </c>
      <c r="G34" s="22" t="n">
        <v>187</v>
      </c>
      <c r="H34" s="22" t="n">
        <v>1</v>
      </c>
      <c r="I34" s="22" t="n">
        <v>10162</v>
      </c>
      <c r="J34" s="23" t="n">
        <v>3638545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7</v>
      </c>
      <c r="P34" s="18" t="n">
        <v>340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30</v>
      </c>
      <c r="G35" s="22" t="n">
        <v>1763</v>
      </c>
      <c r="H35" s="22" t="n">
        <v>1</v>
      </c>
      <c r="I35" s="22" t="n">
        <v>2573</v>
      </c>
      <c r="J35" s="23" t="n">
        <v>1039426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30</v>
      </c>
      <c r="G36" s="22" t="n">
        <v>258200</v>
      </c>
      <c r="H36" s="22" t="n">
        <v>33</v>
      </c>
      <c r="I36" s="22" t="n">
        <v>162366</v>
      </c>
      <c r="J36" s="23" t="n">
        <v>36538630000</v>
      </c>
      <c r="K36" s="24" t="n">
        <v>1590</v>
      </c>
      <c r="L36" s="24" t="n">
        <v>7728</v>
      </c>
      <c r="M36" s="23" t="n">
        <v>3484719271</v>
      </c>
      <c r="N36" s="24" t="n">
        <v>32</v>
      </c>
      <c r="O36" s="22" t="n">
        <v>9188</v>
      </c>
      <c r="P36" s="18" t="n">
        <v>44278983211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30</v>
      </c>
      <c r="G37" s="22" t="n">
        <v>29400</v>
      </c>
      <c r="H37" s="22" t="n">
        <v>19</v>
      </c>
      <c r="I37" s="22" t="n">
        <v>52525</v>
      </c>
      <c r="J37" s="23" t="n">
        <v>28257481442</v>
      </c>
      <c r="K37" s="24" t="n">
        <v>177</v>
      </c>
      <c r="L37" s="24" t="n">
        <v>653</v>
      </c>
      <c r="M37" s="23" t="n">
        <v>262852928</v>
      </c>
      <c r="N37" s="24" t="n">
        <v>35</v>
      </c>
      <c r="O37" s="22" t="n">
        <v>1048</v>
      </c>
      <c r="P37" s="18" t="n">
        <v>7157588591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30</v>
      </c>
      <c r="G38" s="22" t="n">
        <v>251262</v>
      </c>
      <c r="H38" s="22" t="n">
        <v>47</v>
      </c>
      <c r="I38" s="22" t="n">
        <v>296965</v>
      </c>
      <c r="J38" s="23" t="n">
        <v>105417720000</v>
      </c>
      <c r="K38" s="24" t="n">
        <v>3303</v>
      </c>
      <c r="L38" s="24" t="n">
        <v>55858</v>
      </c>
      <c r="M38" s="23" t="n">
        <v>18038282067</v>
      </c>
      <c r="N38" s="24" t="n">
        <v>96</v>
      </c>
      <c r="O38" s="22" t="n">
        <v>5956</v>
      </c>
      <c r="P38" s="18" t="n">
        <v>13015988129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30</v>
      </c>
      <c r="G39" s="22" t="n">
        <v>197450</v>
      </c>
      <c r="H39" s="22" t="n">
        <v>69</v>
      </c>
      <c r="I39" s="22" t="n">
        <v>212945</v>
      </c>
      <c r="J39" s="23" t="n">
        <v>121471567933</v>
      </c>
      <c r="K39" s="24" t="n">
        <v>369</v>
      </c>
      <c r="L39" s="24" t="n">
        <v>3482</v>
      </c>
      <c r="M39" s="23" t="n">
        <v>4651184415</v>
      </c>
      <c r="N39" s="24" t="n">
        <v>223</v>
      </c>
      <c r="O39" s="22" t="n">
        <v>15597</v>
      </c>
      <c r="P39" s="18" t="n">
        <v>250888916241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30</v>
      </c>
      <c r="G40" s="22" t="n">
        <v>34688</v>
      </c>
      <c r="H40" s="22" t="n">
        <v>2</v>
      </c>
      <c r="I40" s="22" t="n">
        <v>6199</v>
      </c>
      <c r="J40" s="23" t="n">
        <v>1804543429</v>
      </c>
      <c r="K40" s="24" t="n">
        <v>459</v>
      </c>
      <c r="L40" s="24" t="n">
        <v>1270</v>
      </c>
      <c r="M40" s="23" t="n">
        <v>525003290</v>
      </c>
      <c r="N40" s="24" t="n">
        <v>8</v>
      </c>
      <c r="O40" s="22" t="n">
        <v>130</v>
      </c>
      <c r="P40" s="18" t="n">
        <v>623984538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30</v>
      </c>
      <c r="G41" s="22" t="n">
        <v>4015</v>
      </c>
      <c r="H41" s="22" t="n">
        <v>1</v>
      </c>
      <c r="I41" s="22" t="n">
        <v>2505</v>
      </c>
      <c r="J41" s="23" t="n">
        <v>1104220000</v>
      </c>
      <c r="K41" s="24" t="n">
        <v>1201</v>
      </c>
      <c r="L41" s="24" t="n">
        <v>1928</v>
      </c>
      <c r="M41" s="23" t="n">
        <v>509758817</v>
      </c>
      <c r="N41" s="24" t="n">
        <v>1</v>
      </c>
      <c r="O41" s="22" t="n">
        <v>10</v>
      </c>
      <c r="P41" s="18" t="n">
        <v>1528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30</v>
      </c>
      <c r="G42" s="22" t="n">
        <v>6228</v>
      </c>
      <c r="H42" s="22" t="n">
        <v>1</v>
      </c>
      <c r="I42" s="22" t="n">
        <v>2711</v>
      </c>
      <c r="J42" s="23" t="n">
        <v>946750000</v>
      </c>
      <c r="K42" s="24" t="n">
        <v>2230</v>
      </c>
      <c r="L42" s="24" t="n">
        <v>7183</v>
      </c>
      <c r="M42" s="23" t="n">
        <v>4196894162</v>
      </c>
      <c r="N42" s="24" t="n">
        <v>1</v>
      </c>
      <c r="O42" s="22" t="n">
        <v>21</v>
      </c>
      <c r="P42" s="18" t="n">
        <v>61456233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30</v>
      </c>
      <c r="G44" s="22" t="n">
        <v>59951</v>
      </c>
      <c r="H44" s="22" t="n">
        <v>32</v>
      </c>
      <c r="I44" s="22" t="n">
        <v>76278</v>
      </c>
      <c r="J44" s="23" t="n">
        <v>34258890000</v>
      </c>
      <c r="K44" s="24" t="n">
        <v>822</v>
      </c>
      <c r="L44" s="24" t="n">
        <v>587</v>
      </c>
      <c r="M44" s="23" t="n">
        <v>405715344</v>
      </c>
      <c r="N44" s="24" t="n">
        <v>28</v>
      </c>
      <c r="O44" s="22" t="n">
        <v>1833</v>
      </c>
      <c r="P44" s="18" t="n">
        <v>14008608700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30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30</v>
      </c>
      <c r="G46" s="22" t="n">
        <v>12581</v>
      </c>
      <c r="H46" s="22" t="n">
        <v>10</v>
      </c>
      <c r="I46" s="22" t="n">
        <v>32220</v>
      </c>
      <c r="J46" s="23" t="n">
        <v>13024400000</v>
      </c>
      <c r="K46" s="24" t="n">
        <v>62</v>
      </c>
      <c r="L46" s="24" t="n">
        <v>121</v>
      </c>
      <c r="M46" s="23" t="n">
        <v>78095434</v>
      </c>
      <c r="N46" s="24" t="n">
        <v>18</v>
      </c>
      <c r="O46" s="22" t="n">
        <v>1899</v>
      </c>
      <c r="P46" s="18" t="n">
        <v>4119517622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30</v>
      </c>
      <c r="G47" s="22" t="n">
        <v>4350</v>
      </c>
      <c r="H47" s="22" t="n">
        <v>2</v>
      </c>
      <c r="I47" s="22" t="n">
        <v>7746</v>
      </c>
      <c r="J47" s="23" t="n">
        <v>5048888825</v>
      </c>
      <c r="K47" s="24" t="n">
        <v>331</v>
      </c>
      <c r="L47" s="24" t="n">
        <v>776</v>
      </c>
      <c r="M47" s="23" t="n">
        <v>1800795064</v>
      </c>
      <c r="N47" s="24" t="n">
        <v>4</v>
      </c>
      <c r="O47" s="22" t="n">
        <v>307</v>
      </c>
      <c r="P47" s="18" t="n">
        <v>1935398984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30</v>
      </c>
      <c r="G48" s="22" t="n">
        <v>85774</v>
      </c>
      <c r="H48" s="22" t="n">
        <v>20</v>
      </c>
      <c r="I48" s="22" t="n">
        <v>79522</v>
      </c>
      <c r="J48" s="23" t="n">
        <v>22843540000</v>
      </c>
      <c r="K48" s="24" t="n">
        <v>171</v>
      </c>
      <c r="L48" s="24" t="n">
        <v>315</v>
      </c>
      <c r="M48" s="23" t="n">
        <v>262536000</v>
      </c>
      <c r="N48" s="24" t="n">
        <v>58</v>
      </c>
      <c r="O48" s="22" t="n">
        <v>3270</v>
      </c>
      <c r="P48" s="18" t="n">
        <v>22366613988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30</v>
      </c>
      <c r="G49" s="22" t="n">
        <v>1071</v>
      </c>
      <c r="H49" s="22" t="n">
        <v>1</v>
      </c>
      <c r="I49" s="22" t="n">
        <v>647</v>
      </c>
      <c r="J49" s="23" t="n">
        <v>40016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30</v>
      </c>
      <c r="G50" s="22" t="n">
        <v>52776</v>
      </c>
      <c r="H50" s="22" t="n">
        <v>23</v>
      </c>
      <c r="I50" s="22" t="n">
        <v>157591</v>
      </c>
      <c r="J50" s="23" t="n">
        <v>40143350000</v>
      </c>
      <c r="K50" s="24" t="n">
        <v>726</v>
      </c>
      <c r="L50" s="24" t="n">
        <v>5970</v>
      </c>
      <c r="M50" s="23" t="n">
        <v>1205153625</v>
      </c>
      <c r="N50" s="24" t="n">
        <v>49</v>
      </c>
      <c r="O50" s="22" t="n">
        <v>6622</v>
      </c>
      <c r="P50" s="18" t="n">
        <v>2626530774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30</v>
      </c>
      <c r="G51" s="22" t="n">
        <v>199</v>
      </c>
      <c r="H51" s="22" t="n">
        <v>1</v>
      </c>
      <c r="I51" s="22" t="n">
        <v>3087</v>
      </c>
      <c r="J51" s="23" t="n">
        <v>118079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30</v>
      </c>
      <c r="G52" s="22" t="n">
        <v>2528</v>
      </c>
      <c r="H52" s="22" t="n">
        <v>2</v>
      </c>
      <c r="I52" s="22" t="n">
        <v>7039</v>
      </c>
      <c r="J52" s="23" t="n">
        <v>2248295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30</v>
      </c>
      <c r="G53" s="22" t="n">
        <v>208357</v>
      </c>
      <c r="H53" s="22" t="n">
        <v>21</v>
      </c>
      <c r="I53" s="22" t="n">
        <v>83815</v>
      </c>
      <c r="J53" s="23" t="n">
        <v>17231850000</v>
      </c>
      <c r="K53" s="24" t="n">
        <v>517</v>
      </c>
      <c r="L53" s="24" t="n">
        <v>1836</v>
      </c>
      <c r="M53" s="23" t="n">
        <v>472891694</v>
      </c>
      <c r="N53" s="24" t="n">
        <v>19</v>
      </c>
      <c r="O53" s="22" t="n">
        <v>3964</v>
      </c>
      <c r="P53" s="18" t="n">
        <v>14189858892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30</v>
      </c>
      <c r="G54" s="22" t="n">
        <v>11145</v>
      </c>
      <c r="H54" s="22" t="n">
        <v>11</v>
      </c>
      <c r="I54" s="22" t="n">
        <v>16589</v>
      </c>
      <c r="J54" s="23" t="n">
        <v>8514743650</v>
      </c>
      <c r="K54" s="24" t="n">
        <v>359</v>
      </c>
      <c r="L54" s="24" t="n">
        <v>581</v>
      </c>
      <c r="M54" s="23" t="n">
        <v>122979799</v>
      </c>
      <c r="N54" s="24" t="n">
        <v>17</v>
      </c>
      <c r="O54" s="22" t="n">
        <v>281</v>
      </c>
      <c r="P54" s="18" t="n">
        <v>2055730141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30</v>
      </c>
      <c r="G55" s="22" t="n">
        <v>136215</v>
      </c>
      <c r="H55" s="22" t="n">
        <v>32</v>
      </c>
      <c r="I55" s="22" t="n">
        <v>176053</v>
      </c>
      <c r="J55" s="23" t="n">
        <v>57648840000</v>
      </c>
      <c r="K55" s="24" t="n">
        <v>1751</v>
      </c>
      <c r="L55" s="24" t="n">
        <v>35403</v>
      </c>
      <c r="M55" s="23" t="n">
        <v>9257719795</v>
      </c>
      <c r="N55" s="24" t="n">
        <v>54</v>
      </c>
      <c r="O55" s="22" t="n">
        <v>4692</v>
      </c>
      <c r="P55" s="18" t="n">
        <v>9729897156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30</v>
      </c>
      <c r="G56" s="22" t="n">
        <v>106087</v>
      </c>
      <c r="H56" s="22" t="n">
        <v>46</v>
      </c>
      <c r="I56" s="22" t="n">
        <v>138434</v>
      </c>
      <c r="J56" s="23" t="n">
        <v>77815187087</v>
      </c>
      <c r="K56" s="24" t="n">
        <v>169</v>
      </c>
      <c r="L56" s="24" t="n">
        <v>836</v>
      </c>
      <c r="M56" s="23" t="n">
        <v>1999831520</v>
      </c>
      <c r="N56" s="24" t="n">
        <v>117</v>
      </c>
      <c r="O56" s="22" t="n">
        <v>9545</v>
      </c>
      <c r="P56" s="18" t="n">
        <v>90994816890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30</v>
      </c>
      <c r="G57" s="22" t="n">
        <v>146599</v>
      </c>
      <c r="H57" s="22" t="n">
        <v>33</v>
      </c>
      <c r="I57" s="22" t="n">
        <v>149300</v>
      </c>
      <c r="J57" s="23" t="n">
        <v>48569703926</v>
      </c>
      <c r="K57" s="24" t="n">
        <v>2516</v>
      </c>
      <c r="L57" s="24" t="n">
        <v>15332</v>
      </c>
      <c r="M57" s="23" t="n">
        <v>3519794775</v>
      </c>
      <c r="N57" s="24" t="n">
        <v>38</v>
      </c>
      <c r="O57" s="22" t="n">
        <v>1958</v>
      </c>
      <c r="P57" s="18" t="n">
        <v>14314382414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30</v>
      </c>
      <c r="G58" s="22" t="n">
        <v>192615</v>
      </c>
      <c r="H58" s="22" t="n">
        <v>6</v>
      </c>
      <c r="I58" s="22" t="n">
        <v>21781</v>
      </c>
      <c r="J58" s="23" t="n">
        <v>11645500000</v>
      </c>
      <c r="K58" s="24" t="n">
        <v>6817</v>
      </c>
      <c r="L58" s="24" t="n">
        <v>195875</v>
      </c>
      <c r="M58" s="23" t="n">
        <v>33795005420</v>
      </c>
      <c r="N58" s="24" t="n">
        <v>7</v>
      </c>
      <c r="O58" s="22" t="n">
        <v>94</v>
      </c>
      <c r="P58" s="18" t="n">
        <v>10819333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30</v>
      </c>
      <c r="G59" s="22" t="n">
        <v>9307</v>
      </c>
      <c r="H59" s="22" t="n">
        <v>4</v>
      </c>
      <c r="I59" s="22" t="n">
        <v>17136</v>
      </c>
      <c r="J59" s="23" t="n">
        <v>6178830000</v>
      </c>
      <c r="K59" s="24" t="n">
        <v>892</v>
      </c>
      <c r="L59" s="24" t="n">
        <v>7270</v>
      </c>
      <c r="M59" s="23" t="n">
        <v>5920840496</v>
      </c>
      <c r="N59" s="24" t="n">
        <v>4</v>
      </c>
      <c r="O59" s="22" t="n">
        <v>237</v>
      </c>
      <c r="P59" s="18" t="n">
        <v>654503201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30</v>
      </c>
      <c r="G61" s="22" t="n">
        <v>230845</v>
      </c>
      <c r="H61" s="22" t="n">
        <v>102</v>
      </c>
      <c r="I61" s="22" t="n">
        <v>330020</v>
      </c>
      <c r="J61" s="23" t="n">
        <v>131685170000</v>
      </c>
      <c r="K61" s="24" t="n">
        <v>2278</v>
      </c>
      <c r="L61" s="24" t="n">
        <v>16162</v>
      </c>
      <c r="M61" s="23" t="n">
        <v>9101670715</v>
      </c>
      <c r="N61" s="24" t="n">
        <v>67</v>
      </c>
      <c r="O61" s="22" t="n">
        <v>8515</v>
      </c>
      <c r="P61" s="18" t="n">
        <v>71927495738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30</v>
      </c>
      <c r="G62" s="22" t="n">
        <v>162</v>
      </c>
      <c r="H62" s="22" t="n">
        <v>1</v>
      </c>
      <c r="I62" s="22" t="n">
        <v>535</v>
      </c>
      <c r="J62" s="23" t="n">
        <v>30361000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44</v>
      </c>
      <c r="P62" s="18" t="n">
        <v>161281000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30</v>
      </c>
      <c r="G63" s="22" t="n">
        <v>82756</v>
      </c>
      <c r="H63" s="22" t="n">
        <v>33</v>
      </c>
      <c r="I63" s="22" t="n">
        <v>132294</v>
      </c>
      <c r="J63" s="23" t="n">
        <v>53183260000</v>
      </c>
      <c r="K63" s="24" t="n">
        <v>221</v>
      </c>
      <c r="L63" s="24" t="n">
        <v>1784</v>
      </c>
      <c r="M63" s="23" t="n">
        <v>1355428001</v>
      </c>
      <c r="N63" s="24" t="n">
        <v>84</v>
      </c>
      <c r="O63" s="22" t="n">
        <v>15329</v>
      </c>
      <c r="P63" s="18" t="n">
        <v>48644430527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30</v>
      </c>
      <c r="G64" s="22" t="n">
        <v>21706</v>
      </c>
      <c r="H64" s="22" t="n">
        <v>7</v>
      </c>
      <c r="I64" s="22" t="n">
        <v>23054</v>
      </c>
      <c r="J64" s="23" t="n">
        <v>8184086435</v>
      </c>
      <c r="K64" s="24" t="n">
        <v>3919</v>
      </c>
      <c r="L64" s="24" t="n">
        <v>31052</v>
      </c>
      <c r="M64" s="23" t="n">
        <v>14320615911</v>
      </c>
      <c r="N64" s="24" t="n">
        <v>7</v>
      </c>
      <c r="O64" s="22" t="n">
        <v>352</v>
      </c>
      <c r="P64" s="18" t="n">
        <v>2072927279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30</v>
      </c>
      <c r="G65" s="22" t="n">
        <v>503840</v>
      </c>
      <c r="H65" s="22" t="n">
        <v>89</v>
      </c>
      <c r="I65" s="22" t="n">
        <v>575484</v>
      </c>
      <c r="J65" s="23" t="n">
        <v>178370890000</v>
      </c>
      <c r="K65" s="24" t="n">
        <v>1082</v>
      </c>
      <c r="L65" s="24" t="n">
        <v>4550</v>
      </c>
      <c r="M65" s="23" t="n">
        <v>3170938148</v>
      </c>
      <c r="N65" s="24" t="n">
        <v>335</v>
      </c>
      <c r="O65" s="22" t="n">
        <v>32333</v>
      </c>
      <c r="P65" s="18" t="n">
        <v>25934506831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30</v>
      </c>
      <c r="G66" s="22" t="n">
        <v>1046</v>
      </c>
      <c r="H66" s="22" t="n">
        <v>2</v>
      </c>
      <c r="I66" s="22" t="n">
        <v>3995</v>
      </c>
      <c r="J66" s="23" t="n">
        <v>154262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30</v>
      </c>
      <c r="G67" s="22" t="n">
        <v>480389</v>
      </c>
      <c r="H67" s="22" t="n">
        <v>114</v>
      </c>
      <c r="I67" s="22" t="n">
        <v>1568268</v>
      </c>
      <c r="J67" s="23" t="n">
        <v>343090650000</v>
      </c>
      <c r="K67" s="24" t="n">
        <v>10537</v>
      </c>
      <c r="L67" s="24" t="n">
        <v>74951</v>
      </c>
      <c r="M67" s="23" t="n">
        <v>20944848294</v>
      </c>
      <c r="N67" s="24" t="n">
        <v>366</v>
      </c>
      <c r="O67" s="22" t="n">
        <v>74111</v>
      </c>
      <c r="P67" s="18" t="n">
        <v>497131860039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30</v>
      </c>
      <c r="G68" s="22" t="n">
        <v>1365</v>
      </c>
      <c r="H68" s="22" t="n">
        <v>2</v>
      </c>
      <c r="I68" s="22" t="n">
        <v>3543</v>
      </c>
      <c r="J68" s="23" t="n">
        <v>2071651910</v>
      </c>
      <c r="K68" s="24" t="n">
        <v>251</v>
      </c>
      <c r="L68" s="24" t="n">
        <v>2025</v>
      </c>
      <c r="M68" s="23" t="n">
        <v>728908473</v>
      </c>
      <c r="N68" s="24" t="n">
        <v>2</v>
      </c>
      <c r="O68" s="22" t="n">
        <v>45</v>
      </c>
      <c r="P68" s="18" t="n">
        <v>68708896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30</v>
      </c>
      <c r="G69" s="22" t="n">
        <v>4554</v>
      </c>
      <c r="H69" s="22" t="n">
        <v>3</v>
      </c>
      <c r="I69" s="22" t="n">
        <v>9245</v>
      </c>
      <c r="J69" s="23" t="n">
        <v>5207652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30</v>
      </c>
      <c r="G70" s="22" t="n">
        <v>684486</v>
      </c>
      <c r="H70" s="22" t="n">
        <v>98</v>
      </c>
      <c r="I70" s="22" t="n">
        <v>688982</v>
      </c>
      <c r="J70" s="23" t="n">
        <v>129168840000</v>
      </c>
      <c r="K70" s="24" t="n">
        <v>3614</v>
      </c>
      <c r="L70" s="24" t="n">
        <v>32425</v>
      </c>
      <c r="M70" s="23" t="n">
        <v>27704628809</v>
      </c>
      <c r="N70" s="24" t="n">
        <v>99</v>
      </c>
      <c r="O70" s="22" t="n">
        <v>34665</v>
      </c>
      <c r="P70" s="18" t="n">
        <v>212247979362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30</v>
      </c>
      <c r="G71" s="22" t="n">
        <v>120511</v>
      </c>
      <c r="H71" s="22" t="n">
        <v>48</v>
      </c>
      <c r="I71" s="22" t="n">
        <v>185814</v>
      </c>
      <c r="J71" s="23" t="n">
        <v>95105554143</v>
      </c>
      <c r="K71" s="24" t="n">
        <v>514</v>
      </c>
      <c r="L71" s="24" t="n">
        <v>1795</v>
      </c>
      <c r="M71" s="23" t="n">
        <v>566487963</v>
      </c>
      <c r="N71" s="24" t="n">
        <v>80</v>
      </c>
      <c r="O71" s="22" t="n">
        <v>3228</v>
      </c>
      <c r="P71" s="18" t="n">
        <v>24257703608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30</v>
      </c>
      <c r="G72" s="22" t="n">
        <v>656422</v>
      </c>
      <c r="H72" s="22" t="n">
        <v>131</v>
      </c>
      <c r="I72" s="22" t="n">
        <v>1059082</v>
      </c>
      <c r="J72" s="23" t="n">
        <v>333364450000</v>
      </c>
      <c r="K72" s="24" t="n">
        <v>7659</v>
      </c>
      <c r="L72" s="24" t="n">
        <v>136291</v>
      </c>
      <c r="M72" s="23" t="n">
        <v>506120892236</v>
      </c>
      <c r="N72" s="24" t="n">
        <v>234</v>
      </c>
      <c r="O72" s="22" t="n">
        <v>17177</v>
      </c>
      <c r="P72" s="18" t="n">
        <v>69859395613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30</v>
      </c>
      <c r="G73" s="22" t="n">
        <v>647559</v>
      </c>
      <c r="H73" s="22" t="n">
        <v>133</v>
      </c>
      <c r="I73" s="22" t="n">
        <v>592160</v>
      </c>
      <c r="J73" s="23" t="n">
        <v>403923763435</v>
      </c>
      <c r="K73" s="24" t="n">
        <v>490</v>
      </c>
      <c r="L73" s="24" t="n">
        <v>13475</v>
      </c>
      <c r="M73" s="23" t="n">
        <v>41202582014</v>
      </c>
      <c r="N73" s="24" t="n">
        <v>589</v>
      </c>
      <c r="O73" s="22" t="n">
        <v>95226</v>
      </c>
      <c r="P73" s="18" t="n">
        <v>1188114106563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30</v>
      </c>
      <c r="G74" s="22" t="n">
        <v>18976</v>
      </c>
      <c r="H74" s="22" t="n">
        <v>1</v>
      </c>
      <c r="I74" s="22" t="n">
        <v>3822</v>
      </c>
      <c r="J74" s="23" t="n">
        <v>1275474094</v>
      </c>
      <c r="K74" s="24" t="n">
        <v>8</v>
      </c>
      <c r="L74" s="24" t="n">
        <v>94</v>
      </c>
      <c r="M74" s="23" t="n">
        <v>5283173</v>
      </c>
      <c r="N74" s="24" t="n">
        <v>4</v>
      </c>
      <c r="O74" s="22" t="n">
        <v>145</v>
      </c>
      <c r="P74" s="18" t="n">
        <v>22551622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30</v>
      </c>
      <c r="G75" s="22" t="n">
        <v>0</v>
      </c>
      <c r="H75" s="22" t="n">
        <v>1</v>
      </c>
      <c r="I75" s="22" t="n">
        <v>594</v>
      </c>
      <c r="J75" s="23" t="n">
        <v>377670000</v>
      </c>
      <c r="K75" s="24" t="n">
        <v>0</v>
      </c>
      <c r="L75" s="24" t="n">
        <v>0</v>
      </c>
      <c r="M75" s="23" t="n">
        <v>0</v>
      </c>
      <c r="N75" s="24" t="n">
        <v>1</v>
      </c>
      <c r="O75" s="22" t="n">
        <v>89</v>
      </c>
      <c r="P75" s="18" t="n">
        <v>91087600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30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1338189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30</v>
      </c>
      <c r="G78" s="22" t="n">
        <v>36823</v>
      </c>
      <c r="H78" s="22" t="n">
        <v>20</v>
      </c>
      <c r="I78" s="22" t="n">
        <v>44272</v>
      </c>
      <c r="J78" s="23" t="n">
        <v>1846530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516</v>
      </c>
      <c r="P78" s="18" t="n">
        <v>9395978865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30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30</v>
      </c>
      <c r="G80" s="22" t="n">
        <v>2596</v>
      </c>
      <c r="H80" s="22" t="n">
        <v>4</v>
      </c>
      <c r="I80" s="22" t="n">
        <v>8282</v>
      </c>
      <c r="J80" s="23" t="n">
        <v>3238690000</v>
      </c>
      <c r="K80" s="24" t="n">
        <v>10</v>
      </c>
      <c r="L80" s="24" t="n">
        <v>24</v>
      </c>
      <c r="M80" s="23" t="n">
        <v>9086500</v>
      </c>
      <c r="N80" s="24" t="n">
        <v>11</v>
      </c>
      <c r="O80" s="22" t="n">
        <v>390</v>
      </c>
      <c r="P80" s="18" t="n">
        <v>1139482715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30</v>
      </c>
      <c r="G81" s="22" t="n">
        <v>84</v>
      </c>
      <c r="H81" s="22" t="n">
        <v>1</v>
      </c>
      <c r="I81" s="22" t="n">
        <v>738</v>
      </c>
      <c r="J81" s="23" t="n">
        <v>177610000</v>
      </c>
      <c r="K81" s="24" t="n">
        <v>0</v>
      </c>
      <c r="L81" s="24" t="n">
        <v>0</v>
      </c>
      <c r="M81" s="23" t="n">
        <v>0</v>
      </c>
      <c r="N81" s="24" t="n">
        <v>3</v>
      </c>
      <c r="O81" s="22" t="n">
        <v>82</v>
      </c>
      <c r="P81" s="18" t="n">
        <v>39824637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30</v>
      </c>
      <c r="G82" s="22" t="n">
        <v>47462</v>
      </c>
      <c r="H82" s="22" t="n">
        <v>14</v>
      </c>
      <c r="I82" s="22" t="n">
        <v>54124</v>
      </c>
      <c r="J82" s="23" t="n">
        <v>14213600000</v>
      </c>
      <c r="K82" s="24" t="n">
        <v>34</v>
      </c>
      <c r="L82" s="24" t="n">
        <v>80</v>
      </c>
      <c r="M82" s="23" t="n">
        <v>34798003</v>
      </c>
      <c r="N82" s="24" t="n">
        <v>34</v>
      </c>
      <c r="O82" s="22" t="n">
        <v>3042</v>
      </c>
      <c r="P82" s="18" t="n">
        <v>19808991803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30</v>
      </c>
      <c r="G83" s="22" t="n">
        <v>796</v>
      </c>
      <c r="H83" s="22" t="n">
        <v>1</v>
      </c>
      <c r="I83" s="22" t="n">
        <v>2494</v>
      </c>
      <c r="J83" s="23" t="n">
        <v>76648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30</v>
      </c>
      <c r="G84" s="22" t="n">
        <v>43875</v>
      </c>
      <c r="H84" s="22" t="n">
        <v>21</v>
      </c>
      <c r="I84" s="22" t="n">
        <v>160293</v>
      </c>
      <c r="J84" s="23" t="n">
        <v>38729560000</v>
      </c>
      <c r="K84" s="24" t="n">
        <v>558</v>
      </c>
      <c r="L84" s="24" t="n">
        <v>3839</v>
      </c>
      <c r="M84" s="23" t="n">
        <v>1556239122</v>
      </c>
      <c r="N84" s="24" t="n">
        <v>36</v>
      </c>
      <c r="O84" s="22" t="n">
        <v>6805</v>
      </c>
      <c r="P84" s="18" t="n">
        <v>32326449444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30</v>
      </c>
      <c r="G85" s="22" t="n">
        <v>280</v>
      </c>
      <c r="H85" s="22" t="n">
        <v>1</v>
      </c>
      <c r="I85" s="22" t="n">
        <v>3947</v>
      </c>
      <c r="J85" s="23" t="n">
        <v>2006486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1</v>
      </c>
      <c r="P85" s="18" t="n">
        <v>1439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30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30</v>
      </c>
      <c r="G87" s="22" t="n">
        <v>94538</v>
      </c>
      <c r="H87" s="22" t="n">
        <v>14</v>
      </c>
      <c r="I87" s="22" t="n">
        <v>88555</v>
      </c>
      <c r="J87" s="23" t="n">
        <v>17971860000</v>
      </c>
      <c r="K87" s="24" t="n">
        <v>382</v>
      </c>
      <c r="L87" s="24" t="n">
        <v>2172</v>
      </c>
      <c r="M87" s="23" t="n">
        <v>1084008839</v>
      </c>
      <c r="N87" s="24" t="n">
        <v>18</v>
      </c>
      <c r="O87" s="22" t="n">
        <v>5973</v>
      </c>
      <c r="P87" s="18" t="n">
        <v>27931838465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30</v>
      </c>
      <c r="G88" s="22" t="n">
        <v>8996</v>
      </c>
      <c r="H88" s="22" t="n">
        <v>9</v>
      </c>
      <c r="I88" s="22" t="n">
        <v>15261</v>
      </c>
      <c r="J88" s="23" t="n">
        <v>8034199000</v>
      </c>
      <c r="K88" s="24" t="n">
        <v>121</v>
      </c>
      <c r="L88" s="24" t="n">
        <v>297</v>
      </c>
      <c r="M88" s="23" t="n">
        <v>39083477</v>
      </c>
      <c r="N88" s="24" t="n">
        <v>16</v>
      </c>
      <c r="O88" s="22" t="n">
        <v>356</v>
      </c>
      <c r="P88" s="18" t="n">
        <v>2414335939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30</v>
      </c>
      <c r="G89" s="22" t="n">
        <v>99331</v>
      </c>
      <c r="H89" s="22" t="n">
        <v>22</v>
      </c>
      <c r="I89" s="22" t="n">
        <v>101580</v>
      </c>
      <c r="J89" s="23" t="n">
        <v>36501070000</v>
      </c>
      <c r="K89" s="24" t="n">
        <v>1423</v>
      </c>
      <c r="L89" s="24" t="n">
        <v>14046</v>
      </c>
      <c r="M89" s="23" t="n">
        <v>3936822347</v>
      </c>
      <c r="N89" s="24" t="n">
        <v>26</v>
      </c>
      <c r="O89" s="22" t="n">
        <v>1685</v>
      </c>
      <c r="P89" s="18" t="n">
        <v>3885430465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30</v>
      </c>
      <c r="G90" s="22" t="n">
        <v>63407</v>
      </c>
      <c r="H90" s="22" t="n">
        <v>26</v>
      </c>
      <c r="I90" s="22" t="n">
        <v>75252</v>
      </c>
      <c r="J90" s="23" t="n">
        <v>41551425574</v>
      </c>
      <c r="K90" s="24" t="n">
        <v>270</v>
      </c>
      <c r="L90" s="24" t="n">
        <v>1552</v>
      </c>
      <c r="M90" s="23" t="n">
        <v>1676987967</v>
      </c>
      <c r="N90" s="24" t="n">
        <v>81</v>
      </c>
      <c r="O90" s="22" t="n">
        <v>6405</v>
      </c>
      <c r="P90" s="18" t="n">
        <v>56298298328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30</v>
      </c>
      <c r="G91" s="22" t="n">
        <v>26880</v>
      </c>
      <c r="H91" s="22" t="n">
        <v>4</v>
      </c>
      <c r="I91" s="22" t="n">
        <v>22870</v>
      </c>
      <c r="J91" s="23" t="n">
        <v>10794609835</v>
      </c>
      <c r="K91" s="24" t="n">
        <v>475</v>
      </c>
      <c r="L91" s="24" t="n">
        <v>5324</v>
      </c>
      <c r="M91" s="23" t="n">
        <v>1093094429</v>
      </c>
      <c r="N91" s="24" t="n">
        <v>13</v>
      </c>
      <c r="O91" s="22" t="n">
        <v>632</v>
      </c>
      <c r="P91" s="18" t="n">
        <v>3265270393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30</v>
      </c>
      <c r="G92" s="22" t="n">
        <v>10170</v>
      </c>
      <c r="H92" s="22" t="n">
        <v>2</v>
      </c>
      <c r="I92" s="22" t="n">
        <v>5731</v>
      </c>
      <c r="J92" s="23" t="n">
        <v>3134210000</v>
      </c>
      <c r="K92" s="24" t="n">
        <v>198</v>
      </c>
      <c r="L92" s="24" t="n">
        <v>2773</v>
      </c>
      <c r="M92" s="23" t="n">
        <v>361198535</v>
      </c>
      <c r="N92" s="24" t="n">
        <v>3</v>
      </c>
      <c r="O92" s="22" t="n">
        <v>13</v>
      </c>
      <c r="P92" s="18" t="n">
        <v>13375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30</v>
      </c>
      <c r="G93" s="22" t="n">
        <v>2369</v>
      </c>
      <c r="H93" s="22" t="n">
        <v>1</v>
      </c>
      <c r="I93" s="22" t="n">
        <v>4112</v>
      </c>
      <c r="J93" s="23" t="n">
        <v>1571550000</v>
      </c>
      <c r="K93" s="24" t="n">
        <v>103</v>
      </c>
      <c r="L93" s="24" t="n">
        <v>497</v>
      </c>
      <c r="M93" s="23" t="n">
        <v>74409137</v>
      </c>
      <c r="N93" s="24" t="n">
        <v>1</v>
      </c>
      <c r="O93" s="22" t="n">
        <v>42</v>
      </c>
      <c r="P93" s="18" t="n">
        <v>132504621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30</v>
      </c>
      <c r="G95" s="22" t="n">
        <v>77309</v>
      </c>
      <c r="H95" s="22" t="n">
        <v>25</v>
      </c>
      <c r="I95" s="22" t="n">
        <v>68247</v>
      </c>
      <c r="J95" s="23" t="n">
        <v>26993440000</v>
      </c>
      <c r="K95" s="24" t="n">
        <v>26</v>
      </c>
      <c r="L95" s="24" t="n">
        <v>61</v>
      </c>
      <c r="M95" s="23" t="n">
        <v>60770000</v>
      </c>
      <c r="N95" s="24" t="n">
        <v>22</v>
      </c>
      <c r="O95" s="22" t="n">
        <v>7734</v>
      </c>
      <c r="P95" s="18" t="n">
        <v>55663827747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30</v>
      </c>
      <c r="G96" s="22" t="n">
        <v>160</v>
      </c>
      <c r="H96" s="22" t="n">
        <v>1</v>
      </c>
      <c r="I96" s="22" t="n">
        <v>1110</v>
      </c>
      <c r="J96" s="23" t="n">
        <v>49840000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6</v>
      </c>
      <c r="P96" s="18" t="n">
        <v>7950000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30</v>
      </c>
      <c r="G97" s="22" t="n">
        <v>9865</v>
      </c>
      <c r="H97" s="22" t="n">
        <v>8</v>
      </c>
      <c r="I97" s="22" t="n">
        <v>26899</v>
      </c>
      <c r="J97" s="23" t="n">
        <v>9203420000</v>
      </c>
      <c r="K97" s="24" t="n">
        <v>68</v>
      </c>
      <c r="L97" s="24" t="n">
        <v>166</v>
      </c>
      <c r="M97" s="23" t="n">
        <v>104902800</v>
      </c>
      <c r="N97" s="24" t="n">
        <v>18</v>
      </c>
      <c r="O97" s="22" t="n">
        <v>2465</v>
      </c>
      <c r="P97" s="18" t="n">
        <v>8903465023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30</v>
      </c>
      <c r="G98" s="22" t="n">
        <v>442</v>
      </c>
      <c r="H98" s="22" t="n">
        <v>1</v>
      </c>
      <c r="I98" s="22" t="n">
        <v>662</v>
      </c>
      <c r="J98" s="23" t="n">
        <v>397422835</v>
      </c>
      <c r="K98" s="24" t="n">
        <v>22</v>
      </c>
      <c r="L98" s="24" t="n">
        <v>71</v>
      </c>
      <c r="M98" s="23" t="n">
        <v>153213000</v>
      </c>
      <c r="N98" s="24" t="n">
        <v>3</v>
      </c>
      <c r="O98" s="22" t="n">
        <v>29</v>
      </c>
      <c r="P98" s="18" t="n">
        <v>78273083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30</v>
      </c>
      <c r="G99" s="22" t="n">
        <v>117577</v>
      </c>
      <c r="H99" s="22" t="n">
        <v>19</v>
      </c>
      <c r="I99" s="22" t="n">
        <v>126048</v>
      </c>
      <c r="J99" s="23" t="n">
        <v>35399270000</v>
      </c>
      <c r="K99" s="24" t="n">
        <v>273</v>
      </c>
      <c r="L99" s="24" t="n">
        <v>1172</v>
      </c>
      <c r="M99" s="23" t="n">
        <v>684906703</v>
      </c>
      <c r="N99" s="24" t="n">
        <v>62</v>
      </c>
      <c r="O99" s="22" t="n">
        <v>11219</v>
      </c>
      <c r="P99" s="18" t="n">
        <v>84160926915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3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30</v>
      </c>
      <c r="G101" s="22" t="n">
        <v>99286</v>
      </c>
      <c r="H101" s="22" t="n">
        <v>37</v>
      </c>
      <c r="I101" s="22" t="n">
        <v>262946</v>
      </c>
      <c r="J101" s="23" t="n">
        <v>60770310000</v>
      </c>
      <c r="K101" s="24" t="n">
        <v>1540</v>
      </c>
      <c r="L101" s="24" t="n">
        <v>18383</v>
      </c>
      <c r="M101" s="23" t="n">
        <v>7247719492</v>
      </c>
      <c r="N101" s="24" t="n">
        <v>101</v>
      </c>
      <c r="O101" s="22" t="n">
        <v>18340</v>
      </c>
      <c r="P101" s="18" t="n">
        <v>96868416647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30</v>
      </c>
      <c r="G102" s="22" t="n">
        <v>310</v>
      </c>
      <c r="H102" s="22" t="n">
        <v>1</v>
      </c>
      <c r="I102" s="22" t="n">
        <v>5087</v>
      </c>
      <c r="J102" s="23" t="n">
        <v>140135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31</v>
      </c>
      <c r="P102" s="18" t="n">
        <v>21392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30</v>
      </c>
      <c r="G103" s="22" t="n">
        <v>1035</v>
      </c>
      <c r="H103" s="22" t="n">
        <v>2</v>
      </c>
      <c r="I103" s="22" t="n">
        <v>5407</v>
      </c>
      <c r="J103" s="23" t="n">
        <v>212997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30</v>
      </c>
      <c r="G104" s="22" t="n">
        <v>68034</v>
      </c>
      <c r="H104" s="22" t="n">
        <v>21</v>
      </c>
      <c r="I104" s="22" t="n">
        <v>108551</v>
      </c>
      <c r="J104" s="23" t="n">
        <v>23147640000</v>
      </c>
      <c r="K104" s="24" t="n">
        <v>620</v>
      </c>
      <c r="L104" s="24" t="n">
        <v>4542</v>
      </c>
      <c r="M104" s="23" t="n">
        <v>2751223638</v>
      </c>
      <c r="N104" s="24" t="n">
        <v>18</v>
      </c>
      <c r="O104" s="22" t="n">
        <v>7831</v>
      </c>
      <c r="P104" s="18" t="n">
        <v>33179096275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30</v>
      </c>
      <c r="G105" s="22" t="n">
        <v>23329</v>
      </c>
      <c r="H105" s="22" t="n">
        <v>12</v>
      </c>
      <c r="I105" s="22" t="n">
        <v>20776</v>
      </c>
      <c r="J105" s="23" t="n">
        <v>11760244000</v>
      </c>
      <c r="K105" s="24" t="n">
        <v>244</v>
      </c>
      <c r="L105" s="24" t="n">
        <v>720</v>
      </c>
      <c r="M105" s="23" t="n">
        <v>416031196</v>
      </c>
      <c r="N105" s="24" t="n">
        <v>20</v>
      </c>
      <c r="O105" s="22" t="n">
        <v>1253</v>
      </c>
      <c r="P105" s="18" t="n">
        <v>7610529706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30</v>
      </c>
      <c r="G106" s="22" t="n">
        <v>135454</v>
      </c>
      <c r="H106" s="22" t="n">
        <v>32</v>
      </c>
      <c r="I106" s="22" t="n">
        <v>220792</v>
      </c>
      <c r="J106" s="23" t="n">
        <v>66190520000</v>
      </c>
      <c r="K106" s="24" t="n">
        <v>1490</v>
      </c>
      <c r="L106" s="24" t="n">
        <v>19818</v>
      </c>
      <c r="M106" s="23" t="n">
        <v>9467177203</v>
      </c>
      <c r="N106" s="24" t="n">
        <v>62</v>
      </c>
      <c r="O106" s="22" t="n">
        <v>7350</v>
      </c>
      <c r="P106" s="18" t="n">
        <v>35833614890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30</v>
      </c>
      <c r="G107" s="22" t="n">
        <v>111311</v>
      </c>
      <c r="H107" s="22" t="n">
        <v>42</v>
      </c>
      <c r="I107" s="22" t="n">
        <v>141539</v>
      </c>
      <c r="J107" s="23" t="n">
        <v>84740654341</v>
      </c>
      <c r="K107" s="24" t="n">
        <v>263</v>
      </c>
      <c r="L107" s="24" t="n">
        <v>5018</v>
      </c>
      <c r="M107" s="23" t="n">
        <v>9392237005</v>
      </c>
      <c r="N107" s="24" t="n">
        <v>191</v>
      </c>
      <c r="O107" s="22" t="n">
        <v>16082</v>
      </c>
      <c r="P107" s="18" t="n">
        <v>140517603912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30</v>
      </c>
      <c r="G108" s="22" t="n">
        <v>705095</v>
      </c>
      <c r="H108" s="22" t="n">
        <v>314</v>
      </c>
      <c r="I108" s="22" t="n">
        <v>1153500</v>
      </c>
      <c r="J108" s="23" t="n">
        <v>536737856501</v>
      </c>
      <c r="K108" s="24" t="n">
        <v>36042</v>
      </c>
      <c r="L108" s="24" t="n">
        <v>146168</v>
      </c>
      <c r="M108" s="23" t="n">
        <v>116904900573</v>
      </c>
      <c r="N108" s="24" t="n">
        <v>333</v>
      </c>
      <c r="O108" s="22" t="n">
        <v>13292</v>
      </c>
      <c r="P108" s="18" t="n">
        <v>15071463631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30</v>
      </c>
      <c r="G109" s="22" t="n">
        <v>2733527</v>
      </c>
      <c r="H109" s="22" t="n">
        <v>104</v>
      </c>
      <c r="I109" s="22" t="n">
        <v>468810</v>
      </c>
      <c r="J109" s="23" t="n">
        <v>274900560000</v>
      </c>
      <c r="K109" s="24" t="n">
        <v>39952</v>
      </c>
      <c r="L109" s="24" t="n">
        <v>1541719</v>
      </c>
      <c r="M109" s="23" t="n">
        <v>402113667367</v>
      </c>
      <c r="N109" s="24" t="n">
        <v>113</v>
      </c>
      <c r="O109" s="22" t="n">
        <v>5111</v>
      </c>
      <c r="P109" s="18" t="n">
        <v>71973884502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30</v>
      </c>
      <c r="G110" s="22" t="n">
        <v>641642</v>
      </c>
      <c r="H110" s="22" t="n">
        <v>140</v>
      </c>
      <c r="I110" s="22" t="n">
        <v>998624</v>
      </c>
      <c r="J110" s="23" t="n">
        <v>458635450000</v>
      </c>
      <c r="K110" s="24" t="n">
        <v>24111</v>
      </c>
      <c r="L110" s="24" t="n">
        <v>347181</v>
      </c>
      <c r="M110" s="23" t="n">
        <v>338202678155</v>
      </c>
      <c r="N110" s="24" t="n">
        <v>117</v>
      </c>
      <c r="O110" s="22" t="n">
        <v>12338</v>
      </c>
      <c r="P110" s="18" t="n">
        <v>25015268322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30</v>
      </c>
      <c r="G112" s="22" t="n">
        <v>1191237</v>
      </c>
      <c r="H112" s="22" t="n">
        <v>337</v>
      </c>
      <c r="I112" s="22" t="n">
        <v>1327634</v>
      </c>
      <c r="J112" s="23" t="n">
        <v>601884400000</v>
      </c>
      <c r="K112" s="24" t="n">
        <v>5486</v>
      </c>
      <c r="L112" s="24" t="n">
        <v>53952</v>
      </c>
      <c r="M112" s="23" t="n">
        <v>43636574168</v>
      </c>
      <c r="N112" s="24" t="n">
        <v>432</v>
      </c>
      <c r="O112" s="22" t="n">
        <v>43935</v>
      </c>
      <c r="P112" s="18" t="n">
        <v>51948781260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30</v>
      </c>
      <c r="G113" s="22" t="n">
        <v>4354</v>
      </c>
      <c r="H113" s="22" t="n">
        <v>7</v>
      </c>
      <c r="I113" s="22" t="n">
        <v>14759</v>
      </c>
      <c r="J113" s="23" t="n">
        <v>8914740000</v>
      </c>
      <c r="K113" s="24" t="n">
        <v>12</v>
      </c>
      <c r="L113" s="24" t="n">
        <v>361</v>
      </c>
      <c r="M113" s="23" t="n">
        <v>81278425</v>
      </c>
      <c r="N113" s="24" t="n">
        <v>5</v>
      </c>
      <c r="O113" s="22" t="n">
        <v>121</v>
      </c>
      <c r="P113" s="18" t="n">
        <v>857727192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30</v>
      </c>
      <c r="G114" s="22" t="n">
        <v>304044</v>
      </c>
      <c r="H114" s="22" t="n">
        <v>121</v>
      </c>
      <c r="I114" s="22" t="n">
        <v>509685</v>
      </c>
      <c r="J114" s="23" t="n">
        <v>233454980000</v>
      </c>
      <c r="K114" s="24" t="n">
        <v>344</v>
      </c>
      <c r="L114" s="24" t="n">
        <v>2005</v>
      </c>
      <c r="M114" s="23" t="n">
        <v>2768340952</v>
      </c>
      <c r="N114" s="24" t="n">
        <v>208</v>
      </c>
      <c r="O114" s="22" t="n">
        <v>32668</v>
      </c>
      <c r="P114" s="18" t="n">
        <v>161688438288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30</v>
      </c>
      <c r="G115" s="22" t="n">
        <v>1610855</v>
      </c>
      <c r="H115" s="22" t="n">
        <v>144</v>
      </c>
      <c r="I115" s="22" t="n">
        <v>561309</v>
      </c>
      <c r="J115" s="23" t="n">
        <v>301835332054</v>
      </c>
      <c r="K115" s="24" t="n">
        <v>19693</v>
      </c>
      <c r="L115" s="24" t="n">
        <v>191570</v>
      </c>
      <c r="M115" s="23" t="n">
        <v>164098974912</v>
      </c>
      <c r="N115" s="24" t="n">
        <v>117</v>
      </c>
      <c r="O115" s="22" t="n">
        <v>7075</v>
      </c>
      <c r="P115" s="18" t="n">
        <v>68725150154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30</v>
      </c>
      <c r="G116" s="22" t="n">
        <v>2171135</v>
      </c>
      <c r="H116" s="22" t="n">
        <v>291</v>
      </c>
      <c r="I116" s="22" t="n">
        <v>1744055</v>
      </c>
      <c r="J116" s="23" t="n">
        <v>575833410000</v>
      </c>
      <c r="K116" s="24" t="n">
        <v>652</v>
      </c>
      <c r="L116" s="24" t="n">
        <v>9160</v>
      </c>
      <c r="M116" s="23" t="n">
        <v>13302278935</v>
      </c>
      <c r="N116" s="24" t="n">
        <v>612</v>
      </c>
      <c r="O116" s="22" t="n">
        <v>110883</v>
      </c>
      <c r="P116" s="18" t="n">
        <v>1278169203393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30</v>
      </c>
      <c r="G117" s="22" t="n">
        <v>41366</v>
      </c>
      <c r="H117" s="22" t="n">
        <v>36</v>
      </c>
      <c r="I117" s="22" t="n">
        <v>88238</v>
      </c>
      <c r="J117" s="23" t="n">
        <v>3993632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30</v>
      </c>
      <c r="G118" s="22" t="n">
        <v>2398970</v>
      </c>
      <c r="H118" s="22" t="n">
        <v>523</v>
      </c>
      <c r="I118" s="22" t="n">
        <v>5931337</v>
      </c>
      <c r="J118" s="23" t="n">
        <v>1353641420000</v>
      </c>
      <c r="K118" s="24" t="n">
        <v>56636</v>
      </c>
      <c r="L118" s="24" t="n">
        <v>508694</v>
      </c>
      <c r="M118" s="23" t="n">
        <v>294822420127</v>
      </c>
      <c r="N118" s="24" t="n">
        <v>1349</v>
      </c>
      <c r="O118" s="22" t="n">
        <v>317584</v>
      </c>
      <c r="P118" s="18" t="n">
        <v>4133799322521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30</v>
      </c>
      <c r="G119" s="22" t="n">
        <v>7638</v>
      </c>
      <c r="H119" s="22" t="n">
        <v>12</v>
      </c>
      <c r="I119" s="22" t="n">
        <v>44573</v>
      </c>
      <c r="J119" s="23" t="n">
        <v>24027085805</v>
      </c>
      <c r="K119" s="24" t="n">
        <v>1514</v>
      </c>
      <c r="L119" s="24" t="n">
        <v>11085</v>
      </c>
      <c r="M119" s="23" t="n">
        <v>4211843175</v>
      </c>
      <c r="N119" s="24" t="n">
        <v>14</v>
      </c>
      <c r="O119" s="22" t="n">
        <v>1242</v>
      </c>
      <c r="P119" s="18" t="n">
        <v>15579210772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30</v>
      </c>
      <c r="G120" s="22" t="n">
        <v>37332</v>
      </c>
      <c r="H120" s="22" t="n">
        <v>27</v>
      </c>
      <c r="I120" s="22" t="n">
        <v>134427</v>
      </c>
      <c r="J120" s="23" t="n">
        <v>78302322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30</v>
      </c>
      <c r="G121" s="22" t="n">
        <v>1118143</v>
      </c>
      <c r="H121" s="22" t="n">
        <v>246</v>
      </c>
      <c r="I121" s="22" t="n">
        <v>2031356</v>
      </c>
      <c r="J121" s="23" t="n">
        <v>491180010000</v>
      </c>
      <c r="K121" s="24" t="n">
        <v>15805</v>
      </c>
      <c r="L121" s="24" t="n">
        <v>141052</v>
      </c>
      <c r="M121" s="23" t="n">
        <v>120545302711</v>
      </c>
      <c r="N121" s="24" t="n">
        <v>203</v>
      </c>
      <c r="O121" s="22" t="n">
        <v>58395</v>
      </c>
      <c r="P121" s="18" t="n">
        <v>603133982215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30</v>
      </c>
      <c r="G122" s="22" t="n">
        <v>493035</v>
      </c>
      <c r="H122" s="22" t="n">
        <v>158</v>
      </c>
      <c r="I122" s="22" t="n">
        <v>566329</v>
      </c>
      <c r="J122" s="23" t="n">
        <v>351205220784</v>
      </c>
      <c r="K122" s="24" t="n">
        <v>3737</v>
      </c>
      <c r="L122" s="24" t="n">
        <v>17509</v>
      </c>
      <c r="M122" s="23" t="n">
        <v>9205483156</v>
      </c>
      <c r="N122" s="24" t="n">
        <v>211</v>
      </c>
      <c r="O122" s="22" t="n">
        <v>13710</v>
      </c>
      <c r="P122" s="18" t="n">
        <v>156133217581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30</v>
      </c>
      <c r="G123" s="22" t="n">
        <v>1934960</v>
      </c>
      <c r="H123" s="22" t="n">
        <v>466</v>
      </c>
      <c r="I123" s="22" t="n">
        <v>2861846</v>
      </c>
      <c r="J123" s="23" t="n">
        <v>1175817910000</v>
      </c>
      <c r="K123" s="24" t="n">
        <v>24124</v>
      </c>
      <c r="L123" s="24" t="n">
        <v>599005</v>
      </c>
      <c r="M123" s="23" t="n">
        <v>374142342675</v>
      </c>
      <c r="N123" s="24" t="n">
        <v>741</v>
      </c>
      <c r="O123" s="22" t="n">
        <v>123025</v>
      </c>
      <c r="P123" s="18" t="n">
        <v>689596052678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30</v>
      </c>
      <c r="G124" s="22" t="n">
        <v>2463723</v>
      </c>
      <c r="H124" s="22" t="n">
        <v>538</v>
      </c>
      <c r="I124" s="22" t="n">
        <v>2533254</v>
      </c>
      <c r="J124" s="23" t="n">
        <v>1940132764104</v>
      </c>
      <c r="K124" s="24" t="n">
        <v>6935</v>
      </c>
      <c r="L124" s="24" t="n">
        <v>118865</v>
      </c>
      <c r="M124" s="23" t="n">
        <v>552716914265</v>
      </c>
      <c r="N124" s="24" t="n">
        <v>2219</v>
      </c>
      <c r="O124" s="22" t="n">
        <v>351444</v>
      </c>
      <c r="P124" s="18" t="n">
        <v>8008366953606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30</v>
      </c>
      <c r="G125" s="22" t="n">
        <v>28022</v>
      </c>
      <c r="H125" s="22" t="n">
        <v>1</v>
      </c>
      <c r="I125" s="22" t="n">
        <v>2936</v>
      </c>
      <c r="J125" s="23" t="n">
        <v>1168259260</v>
      </c>
      <c r="K125" s="24" t="n">
        <v>1628</v>
      </c>
      <c r="L125" s="24" t="n">
        <v>12026</v>
      </c>
      <c r="M125" s="23" t="n">
        <v>1263613191</v>
      </c>
      <c r="N125" s="24" t="n">
        <v>4</v>
      </c>
      <c r="O125" s="22" t="n">
        <v>202</v>
      </c>
      <c r="P125" s="18" t="n">
        <v>714911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30</v>
      </c>
      <c r="G126" s="22" t="n">
        <v>23259</v>
      </c>
      <c r="H126" s="22" t="n">
        <v>0</v>
      </c>
      <c r="I126" s="22" t="n">
        <v>0</v>
      </c>
      <c r="J126" s="23" t="n">
        <v>0</v>
      </c>
      <c r="K126" s="24" t="n">
        <v>1505</v>
      </c>
      <c r="L126" s="24" t="n">
        <v>5768</v>
      </c>
      <c r="M126" s="23" t="n">
        <v>1164661288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30</v>
      </c>
      <c r="G127" s="22" t="n">
        <v>1372</v>
      </c>
      <c r="H127" s="22" t="n">
        <v>1</v>
      </c>
      <c r="I127" s="22" t="n">
        <v>3376</v>
      </c>
      <c r="J127" s="23" t="n">
        <v>1186460000</v>
      </c>
      <c r="K127" s="24" t="n">
        <v>14</v>
      </c>
      <c r="L127" s="24" t="n">
        <v>91</v>
      </c>
      <c r="M127" s="23" t="n">
        <v>108650700</v>
      </c>
      <c r="N127" s="24" t="n">
        <v>1</v>
      </c>
      <c r="O127" s="22" t="n">
        <v>27</v>
      </c>
      <c r="P127" s="18" t="n">
        <v>53954123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30</v>
      </c>
      <c r="G129" s="22" t="n">
        <v>34323</v>
      </c>
      <c r="H129" s="22" t="n">
        <v>14</v>
      </c>
      <c r="I129" s="22" t="n">
        <v>37910</v>
      </c>
      <c r="J129" s="23" t="n">
        <v>13731270000</v>
      </c>
      <c r="K129" s="24" t="n">
        <v>737</v>
      </c>
      <c r="L129" s="24" t="n">
        <v>2042</v>
      </c>
      <c r="M129" s="23" t="n">
        <v>796096832</v>
      </c>
      <c r="N129" s="24" t="n">
        <v>16</v>
      </c>
      <c r="O129" s="22" t="n">
        <v>1485</v>
      </c>
      <c r="P129" s="18" t="n">
        <v>11768931904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30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30</v>
      </c>
      <c r="G131" s="22" t="n">
        <v>13666</v>
      </c>
      <c r="H131" s="22" t="n">
        <v>6</v>
      </c>
      <c r="I131" s="22" t="n">
        <v>15826</v>
      </c>
      <c r="J131" s="23" t="n">
        <v>5514210000</v>
      </c>
      <c r="K131" s="24" t="n">
        <v>21</v>
      </c>
      <c r="L131" s="24" t="n">
        <v>178</v>
      </c>
      <c r="M131" s="23" t="n">
        <v>60642000</v>
      </c>
      <c r="N131" s="24" t="n">
        <v>18</v>
      </c>
      <c r="O131" s="22" t="n">
        <v>1174</v>
      </c>
      <c r="P131" s="18" t="n">
        <v>2541787245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30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42</v>
      </c>
      <c r="L132" s="24" t="n">
        <v>99</v>
      </c>
      <c r="M132" s="23" t="n">
        <v>571750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30</v>
      </c>
      <c r="G133" s="22" t="n">
        <v>73211</v>
      </c>
      <c r="H133" s="22" t="n">
        <v>21</v>
      </c>
      <c r="I133" s="22" t="n">
        <v>81837</v>
      </c>
      <c r="J133" s="23" t="n">
        <v>23401970000</v>
      </c>
      <c r="K133" s="24" t="n">
        <v>457</v>
      </c>
      <c r="L133" s="24" t="n">
        <v>838</v>
      </c>
      <c r="M133" s="23" t="n">
        <v>341035680</v>
      </c>
      <c r="N133" s="24" t="n">
        <v>57</v>
      </c>
      <c r="O133" s="22" t="n">
        <v>4332</v>
      </c>
      <c r="P133" s="18" t="n">
        <v>22530301353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30</v>
      </c>
      <c r="G134" s="22" t="n">
        <v>285</v>
      </c>
      <c r="H134" s="22" t="n">
        <v>1</v>
      </c>
      <c r="I134" s="22" t="n">
        <v>659</v>
      </c>
      <c r="J134" s="23" t="n">
        <v>30472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30</v>
      </c>
      <c r="G135" s="22" t="n">
        <v>92422</v>
      </c>
      <c r="H135" s="22" t="n">
        <v>23</v>
      </c>
      <c r="I135" s="22" t="n">
        <v>167126</v>
      </c>
      <c r="J135" s="23" t="n">
        <v>38351980000</v>
      </c>
      <c r="K135" s="24" t="n">
        <v>625</v>
      </c>
      <c r="L135" s="24" t="n">
        <v>5520</v>
      </c>
      <c r="M135" s="23" t="n">
        <v>1406543057</v>
      </c>
      <c r="N135" s="24" t="n">
        <v>92</v>
      </c>
      <c r="O135" s="22" t="n">
        <v>13982</v>
      </c>
      <c r="P135" s="18" t="n">
        <v>41741532640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30</v>
      </c>
      <c r="G136" s="22" t="n">
        <v>466</v>
      </c>
      <c r="H136" s="22" t="n">
        <v>1</v>
      </c>
      <c r="I136" s="22" t="n">
        <v>3065</v>
      </c>
      <c r="J136" s="23" t="n">
        <v>1373990647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4</v>
      </c>
      <c r="P136" s="18" t="n">
        <v>1560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30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30</v>
      </c>
      <c r="G138" s="22" t="n">
        <v>71044</v>
      </c>
      <c r="H138" s="22" t="n">
        <v>15</v>
      </c>
      <c r="I138" s="22" t="n">
        <v>55433</v>
      </c>
      <c r="J138" s="23" t="n">
        <v>11651890000</v>
      </c>
      <c r="K138" s="24" t="n">
        <v>147</v>
      </c>
      <c r="L138" s="24" t="n">
        <v>765</v>
      </c>
      <c r="M138" s="23" t="n">
        <v>290141891</v>
      </c>
      <c r="N138" s="24" t="n">
        <v>17</v>
      </c>
      <c r="O138" s="22" t="n">
        <v>4647</v>
      </c>
      <c r="P138" s="18" t="n">
        <v>19040519121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30</v>
      </c>
      <c r="G139" s="22" t="n">
        <v>6723</v>
      </c>
      <c r="H139" s="22" t="n">
        <v>7</v>
      </c>
      <c r="I139" s="22" t="n">
        <v>13144</v>
      </c>
      <c r="J139" s="23" t="n">
        <v>7179506500</v>
      </c>
      <c r="K139" s="24" t="n">
        <v>100</v>
      </c>
      <c r="L139" s="24" t="n">
        <v>295</v>
      </c>
      <c r="M139" s="23" t="n">
        <v>52084075</v>
      </c>
      <c r="N139" s="24" t="n">
        <v>8</v>
      </c>
      <c r="O139" s="22" t="n">
        <v>223</v>
      </c>
      <c r="P139" s="18" t="n">
        <v>1830805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30</v>
      </c>
      <c r="G140" s="22" t="n">
        <v>50149</v>
      </c>
      <c r="H140" s="22" t="n">
        <v>13</v>
      </c>
      <c r="I140" s="22" t="n">
        <v>55073</v>
      </c>
      <c r="J140" s="23" t="n">
        <v>14619800000</v>
      </c>
      <c r="K140" s="24" t="n">
        <v>557</v>
      </c>
      <c r="L140" s="24" t="n">
        <v>7054</v>
      </c>
      <c r="M140" s="23" t="n">
        <v>3020116536</v>
      </c>
      <c r="N140" s="24" t="n">
        <v>17</v>
      </c>
      <c r="O140" s="22" t="n">
        <v>1702</v>
      </c>
      <c r="P140" s="18" t="n">
        <v>4230611750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30</v>
      </c>
      <c r="G141" s="22" t="n">
        <v>73793</v>
      </c>
      <c r="H141" s="22" t="n">
        <v>29</v>
      </c>
      <c r="I141" s="22" t="n">
        <v>101796</v>
      </c>
      <c r="J141" s="23" t="n">
        <v>52833264569</v>
      </c>
      <c r="K141" s="24" t="n">
        <v>126</v>
      </c>
      <c r="L141" s="24" t="n">
        <v>1313</v>
      </c>
      <c r="M141" s="23" t="n">
        <v>1857150218</v>
      </c>
      <c r="N141" s="24" t="n">
        <v>79</v>
      </c>
      <c r="O141" s="22" t="n">
        <v>11996</v>
      </c>
      <c r="P141" s="18" t="n">
        <v>82133641931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30</v>
      </c>
      <c r="G142" s="22" t="n">
        <v>19733</v>
      </c>
      <c r="H142" s="22" t="n">
        <v>1</v>
      </c>
      <c r="I142" s="22" t="n">
        <v>5686</v>
      </c>
      <c r="J142" s="23" t="n">
        <v>1254457000</v>
      </c>
      <c r="K142" s="24" t="n">
        <v>681</v>
      </c>
      <c r="L142" s="24" t="n">
        <v>6257</v>
      </c>
      <c r="M142" s="23" t="n">
        <v>2045530001</v>
      </c>
      <c r="N142" s="24" t="n">
        <v>3</v>
      </c>
      <c r="O142" s="22" t="n">
        <v>48</v>
      </c>
      <c r="P142" s="18" t="n">
        <v>39313425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30</v>
      </c>
      <c r="G143" s="22" t="n">
        <v>0</v>
      </c>
      <c r="H143" s="22" t="n">
        <v>1</v>
      </c>
      <c r="I143" s="22" t="n">
        <v>2640</v>
      </c>
      <c r="J143" s="23" t="n">
        <v>102822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4</v>
      </c>
      <c r="P143" s="18" t="n">
        <v>3160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30</v>
      </c>
      <c r="G144" s="22" t="n">
        <v>682</v>
      </c>
      <c r="H144" s="22" t="n">
        <v>1</v>
      </c>
      <c r="I144" s="22" t="n">
        <v>1388</v>
      </c>
      <c r="J144" s="23" t="n">
        <v>52112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30</v>
      </c>
      <c r="G146" s="22" t="n">
        <v>24721</v>
      </c>
      <c r="H146" s="22" t="n">
        <v>22</v>
      </c>
      <c r="I146" s="22" t="n">
        <v>44029</v>
      </c>
      <c r="J146" s="23" t="n">
        <v>14176090000</v>
      </c>
      <c r="K146" s="24" t="n">
        <v>103</v>
      </c>
      <c r="L146" s="24" t="n">
        <v>448</v>
      </c>
      <c r="M146" s="23" t="n">
        <v>176745883</v>
      </c>
      <c r="N146" s="24" t="n">
        <v>20</v>
      </c>
      <c r="O146" s="22" t="n">
        <v>1056</v>
      </c>
      <c r="P146" s="18" t="n">
        <v>358657375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30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30</v>
      </c>
      <c r="G148" s="22" t="n">
        <v>8116</v>
      </c>
      <c r="H148" s="22" t="n">
        <v>4</v>
      </c>
      <c r="I148" s="22" t="n">
        <v>7725</v>
      </c>
      <c r="J148" s="23" t="n">
        <v>3035330000</v>
      </c>
      <c r="K148" s="24" t="n">
        <v>10</v>
      </c>
      <c r="L148" s="24" t="n">
        <v>138</v>
      </c>
      <c r="M148" s="23" t="n">
        <v>37267200</v>
      </c>
      <c r="N148" s="24" t="n">
        <v>11</v>
      </c>
      <c r="O148" s="22" t="n">
        <v>1949</v>
      </c>
      <c r="P148" s="18" t="n">
        <v>5533395496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30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699</v>
      </c>
      <c r="L149" s="24" t="n">
        <v>584</v>
      </c>
      <c r="M149" s="23" t="n">
        <v>159978920</v>
      </c>
      <c r="N149" s="24" t="n">
        <v>3</v>
      </c>
      <c r="O149" s="22" t="n">
        <v>1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30</v>
      </c>
      <c r="G150" s="22" t="n">
        <v>105257</v>
      </c>
      <c r="H150" s="22" t="n">
        <v>16</v>
      </c>
      <c r="I150" s="22" t="n">
        <v>62520</v>
      </c>
      <c r="J150" s="23" t="n">
        <v>17073800000</v>
      </c>
      <c r="K150" s="24" t="n">
        <v>140</v>
      </c>
      <c r="L150" s="24" t="n">
        <v>1324</v>
      </c>
      <c r="M150" s="23" t="n">
        <v>1870899942</v>
      </c>
      <c r="N150" s="24" t="n">
        <v>21</v>
      </c>
      <c r="O150" s="22" t="n">
        <v>4410</v>
      </c>
      <c r="P150" s="18" t="n">
        <v>24721700864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3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30</v>
      </c>
      <c r="G152" s="22" t="n">
        <v>48760</v>
      </c>
      <c r="H152" s="22" t="n">
        <v>15</v>
      </c>
      <c r="I152" s="22" t="n">
        <v>120854</v>
      </c>
      <c r="J152" s="23" t="n">
        <v>25954710000</v>
      </c>
      <c r="K152" s="24" t="n">
        <v>218</v>
      </c>
      <c r="L152" s="24" t="n">
        <v>1686</v>
      </c>
      <c r="M152" s="23" t="n">
        <v>325827340</v>
      </c>
      <c r="N152" s="24" t="n">
        <v>42</v>
      </c>
      <c r="O152" s="22" t="n">
        <v>7087</v>
      </c>
      <c r="P152" s="18" t="n">
        <v>2547643357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30</v>
      </c>
      <c r="G153" s="22" t="n">
        <v>328</v>
      </c>
      <c r="H153" s="22" t="n">
        <v>1</v>
      </c>
      <c r="I153" s="22" t="n">
        <v>3268</v>
      </c>
      <c r="J153" s="23" t="n">
        <v>1052600000</v>
      </c>
      <c r="K153" s="24" t="n">
        <v>0</v>
      </c>
      <c r="L153" s="24" t="n">
        <v>0</v>
      </c>
      <c r="M153" s="23" t="n">
        <v>0</v>
      </c>
      <c r="N153" s="24" t="n">
        <v>1</v>
      </c>
      <c r="O153" s="22" t="n">
        <v>2</v>
      </c>
      <c r="P153" s="18" t="n">
        <v>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30</v>
      </c>
      <c r="G154" s="22" t="n">
        <v>591</v>
      </c>
      <c r="H154" s="22" t="n">
        <v>1</v>
      </c>
      <c r="I154" s="22" t="n">
        <v>4552</v>
      </c>
      <c r="J154" s="23" t="n">
        <v>91008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30</v>
      </c>
      <c r="G155" s="22" t="n">
        <v>100747</v>
      </c>
      <c r="H155" s="22" t="n">
        <v>16</v>
      </c>
      <c r="I155" s="22" t="n">
        <v>79174</v>
      </c>
      <c r="J155" s="23" t="n">
        <v>15743210000</v>
      </c>
      <c r="K155" s="24" t="n">
        <v>608</v>
      </c>
      <c r="L155" s="24" t="n">
        <v>3692</v>
      </c>
      <c r="M155" s="23" t="n">
        <v>2077525120</v>
      </c>
      <c r="N155" s="24" t="n">
        <v>18</v>
      </c>
      <c r="O155" s="22" t="n">
        <v>4105</v>
      </c>
      <c r="P155" s="18" t="n">
        <v>13871190773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30</v>
      </c>
      <c r="G156" s="22" t="n">
        <v>10426</v>
      </c>
      <c r="H156" s="22" t="n">
        <v>6</v>
      </c>
      <c r="I156" s="22" t="n">
        <v>7282</v>
      </c>
      <c r="J156" s="23" t="n">
        <v>3775365000</v>
      </c>
      <c r="K156" s="24" t="n">
        <v>94</v>
      </c>
      <c r="L156" s="24" t="n">
        <v>312</v>
      </c>
      <c r="M156" s="23" t="n">
        <v>62424907</v>
      </c>
      <c r="N156" s="24" t="n">
        <v>11</v>
      </c>
      <c r="O156" s="22" t="n">
        <v>243</v>
      </c>
      <c r="P156" s="18" t="n">
        <v>2420318425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30</v>
      </c>
      <c r="G157" s="22" t="n">
        <v>65379</v>
      </c>
      <c r="H157" s="22" t="n">
        <v>21</v>
      </c>
      <c r="I157" s="22" t="n">
        <v>79166</v>
      </c>
      <c r="J157" s="23" t="n">
        <v>27731140000</v>
      </c>
      <c r="K157" s="24" t="n">
        <v>1473</v>
      </c>
      <c r="L157" s="24" t="n">
        <v>20304</v>
      </c>
      <c r="M157" s="23" t="n">
        <v>5869946325</v>
      </c>
      <c r="N157" s="24" t="n">
        <v>23</v>
      </c>
      <c r="O157" s="22" t="n">
        <v>963</v>
      </c>
      <c r="P157" s="18" t="n">
        <v>3028569575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30</v>
      </c>
      <c r="G158" s="22" t="n">
        <v>74521</v>
      </c>
      <c r="H158" s="22" t="n">
        <v>32</v>
      </c>
      <c r="I158" s="22" t="n">
        <v>105017</v>
      </c>
      <c r="J158" s="23" t="n">
        <v>56663760586</v>
      </c>
      <c r="K158" s="24" t="n">
        <v>216</v>
      </c>
      <c r="L158" s="24" t="n">
        <v>3540</v>
      </c>
      <c r="M158" s="23" t="n">
        <v>2876236927</v>
      </c>
      <c r="N158" s="24" t="n">
        <v>74</v>
      </c>
      <c r="O158" s="22" t="n">
        <v>7684</v>
      </c>
      <c r="P158" s="18" t="n">
        <v>52782883461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30</v>
      </c>
      <c r="G159" s="22" t="n">
        <v>185336</v>
      </c>
      <c r="H159" s="22" t="n">
        <v>88</v>
      </c>
      <c r="I159" s="22" t="n">
        <v>196679</v>
      </c>
      <c r="J159" s="23" t="n">
        <v>66235119766</v>
      </c>
      <c r="K159" s="24" t="n">
        <v>8555</v>
      </c>
      <c r="L159" s="24" t="n">
        <v>47920</v>
      </c>
      <c r="M159" s="23" t="n">
        <v>12070591391</v>
      </c>
      <c r="N159" s="24" t="n">
        <v>39</v>
      </c>
      <c r="O159" s="22" t="n">
        <v>907</v>
      </c>
      <c r="P159" s="18" t="n">
        <v>3304907858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30</v>
      </c>
      <c r="G160" s="22" t="n">
        <v>315302</v>
      </c>
      <c r="H160" s="22" t="n">
        <v>5</v>
      </c>
      <c r="I160" s="22" t="n">
        <v>21465</v>
      </c>
      <c r="J160" s="23" t="n">
        <v>11281430000</v>
      </c>
      <c r="K160" s="24" t="n">
        <v>8188</v>
      </c>
      <c r="L160" s="24" t="n">
        <v>115534</v>
      </c>
      <c r="M160" s="23" t="n">
        <v>17902724435</v>
      </c>
      <c r="N160" s="24" t="n">
        <v>5</v>
      </c>
      <c r="O160" s="22" t="n">
        <v>119</v>
      </c>
      <c r="P160" s="18" t="n">
        <v>18466005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30</v>
      </c>
      <c r="G161" s="22" t="n">
        <v>19670</v>
      </c>
      <c r="H161" s="22" t="n">
        <v>5</v>
      </c>
      <c r="I161" s="22" t="n">
        <v>21319</v>
      </c>
      <c r="J161" s="23" t="n">
        <v>7496050000</v>
      </c>
      <c r="K161" s="24" t="n">
        <v>7924</v>
      </c>
      <c r="L161" s="24" t="n">
        <v>48531</v>
      </c>
      <c r="M161" s="23" t="n">
        <v>12177978827</v>
      </c>
      <c r="N161" s="24" t="n">
        <v>6</v>
      </c>
      <c r="O161" s="22" t="n">
        <v>468</v>
      </c>
      <c r="P161" s="18" t="n">
        <v>1467982305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30</v>
      </c>
      <c r="G163" s="22" t="n">
        <v>268000</v>
      </c>
      <c r="H163" s="22" t="n">
        <v>93</v>
      </c>
      <c r="I163" s="22" t="n">
        <v>336685</v>
      </c>
      <c r="J163" s="23" t="n">
        <v>145305440000</v>
      </c>
      <c r="K163" s="24" t="n">
        <v>1299</v>
      </c>
      <c r="L163" s="24" t="n">
        <v>5974</v>
      </c>
      <c r="M163" s="23" t="n">
        <v>2356611777</v>
      </c>
      <c r="N163" s="24" t="n">
        <v>79</v>
      </c>
      <c r="O163" s="22" t="n">
        <v>8323</v>
      </c>
      <c r="P163" s="18" t="n">
        <v>56611509088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30</v>
      </c>
      <c r="G164" s="22" t="n">
        <v>358</v>
      </c>
      <c r="H164" s="22" t="n">
        <v>2</v>
      </c>
      <c r="I164" s="22" t="n">
        <v>990</v>
      </c>
      <c r="J164" s="23" t="n">
        <v>593290000</v>
      </c>
      <c r="K164" s="24" t="n">
        <v>0</v>
      </c>
      <c r="L164" s="24" t="n">
        <v>0</v>
      </c>
      <c r="M164" s="23" t="n">
        <v>0</v>
      </c>
      <c r="N164" s="24" t="n">
        <v>2</v>
      </c>
      <c r="O164" s="22" t="n">
        <v>118</v>
      </c>
      <c r="P164" s="18" t="n">
        <v>287395000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30</v>
      </c>
      <c r="G165" s="22" t="n">
        <v>57797</v>
      </c>
      <c r="H165" s="22" t="n">
        <v>28</v>
      </c>
      <c r="I165" s="22" t="n">
        <v>128885</v>
      </c>
      <c r="J165" s="23" t="n">
        <v>52645200000</v>
      </c>
      <c r="K165" s="24" t="n">
        <v>117</v>
      </c>
      <c r="L165" s="24" t="n">
        <v>899</v>
      </c>
      <c r="M165" s="23" t="n">
        <v>329010577</v>
      </c>
      <c r="N165" s="24" t="n">
        <v>67</v>
      </c>
      <c r="O165" s="22" t="n">
        <v>5040</v>
      </c>
      <c r="P165" s="18" t="n">
        <v>15597732605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30</v>
      </c>
      <c r="G166" s="22" t="n">
        <v>37362</v>
      </c>
      <c r="H166" s="22" t="n">
        <v>10</v>
      </c>
      <c r="I166" s="22" t="n">
        <v>53401</v>
      </c>
      <c r="J166" s="23" t="n">
        <v>22536709839</v>
      </c>
      <c r="K166" s="24" t="n">
        <v>5107</v>
      </c>
      <c r="L166" s="24" t="n">
        <v>76170</v>
      </c>
      <c r="M166" s="23" t="n">
        <v>33339900268</v>
      </c>
      <c r="N166" s="24" t="n">
        <v>8</v>
      </c>
      <c r="O166" s="22" t="n">
        <v>616</v>
      </c>
      <c r="P166" s="18" t="n">
        <v>3523347422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30</v>
      </c>
      <c r="G167" s="22" t="n">
        <v>504074</v>
      </c>
      <c r="H167" s="22" t="n">
        <v>82</v>
      </c>
      <c r="I167" s="22" t="n">
        <v>547355</v>
      </c>
      <c r="J167" s="23" t="n">
        <v>164197680400</v>
      </c>
      <c r="K167" s="24" t="n">
        <v>1002</v>
      </c>
      <c r="L167" s="24" t="n">
        <v>8377</v>
      </c>
      <c r="M167" s="23" t="n">
        <v>4061339019</v>
      </c>
      <c r="N167" s="24" t="n">
        <v>183</v>
      </c>
      <c r="O167" s="22" t="n">
        <v>28898</v>
      </c>
      <c r="P167" s="18" t="n">
        <v>214197458435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30</v>
      </c>
      <c r="G168" s="22" t="n">
        <v>1957</v>
      </c>
      <c r="H168" s="22" t="n">
        <v>1</v>
      </c>
      <c r="I168" s="22" t="n">
        <v>4140</v>
      </c>
      <c r="J168" s="23" t="n">
        <v>130671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30</v>
      </c>
      <c r="G169" s="22" t="n">
        <v>479896</v>
      </c>
      <c r="H169" s="22" t="n">
        <v>120</v>
      </c>
      <c r="I169" s="22" t="n">
        <v>1679959</v>
      </c>
      <c r="J169" s="23" t="n">
        <v>408919240000</v>
      </c>
      <c r="K169" s="24" t="n">
        <v>14961</v>
      </c>
      <c r="L169" s="24" t="n">
        <v>151118</v>
      </c>
      <c r="M169" s="23" t="n">
        <v>50038176375</v>
      </c>
      <c r="N169" s="24" t="n">
        <v>358</v>
      </c>
      <c r="O169" s="22" t="n">
        <v>71165</v>
      </c>
      <c r="P169" s="18" t="n">
        <v>460515797321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30</v>
      </c>
      <c r="G170" s="22" t="n">
        <v>1103</v>
      </c>
      <c r="H170" s="22" t="n">
        <v>1</v>
      </c>
      <c r="I170" s="22" t="n">
        <v>5543</v>
      </c>
      <c r="J170" s="23" t="n">
        <v>2669485005</v>
      </c>
      <c r="K170" s="24" t="n">
        <v>67</v>
      </c>
      <c r="L170" s="24" t="n">
        <v>572</v>
      </c>
      <c r="M170" s="23" t="n">
        <v>83110009</v>
      </c>
      <c r="N170" s="24" t="n">
        <v>1</v>
      </c>
      <c r="O170" s="22" t="n">
        <v>22</v>
      </c>
      <c r="P170" s="18" t="n">
        <v>211509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30</v>
      </c>
      <c r="G171" s="22" t="n">
        <v>2927</v>
      </c>
      <c r="H171" s="22" t="n">
        <v>2</v>
      </c>
      <c r="I171" s="22" t="n">
        <v>11227</v>
      </c>
      <c r="J171" s="23" t="n">
        <v>4251488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30</v>
      </c>
      <c r="G172" s="22" t="n">
        <v>564591</v>
      </c>
      <c r="H172" s="22" t="n">
        <v>87</v>
      </c>
      <c r="I172" s="22" t="n">
        <v>489843</v>
      </c>
      <c r="J172" s="23" t="n">
        <v>105930090000</v>
      </c>
      <c r="K172" s="24" t="n">
        <v>3390</v>
      </c>
      <c r="L172" s="24" t="n">
        <v>32195</v>
      </c>
      <c r="M172" s="23" t="n">
        <v>17431737357</v>
      </c>
      <c r="N172" s="24" t="n">
        <v>67</v>
      </c>
      <c r="O172" s="22" t="n">
        <v>19221</v>
      </c>
      <c r="P172" s="18" t="n">
        <v>84927048217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30</v>
      </c>
      <c r="G173" s="22" t="n">
        <v>101134</v>
      </c>
      <c r="H173" s="22" t="n">
        <v>41</v>
      </c>
      <c r="I173" s="22" t="n">
        <v>114148</v>
      </c>
      <c r="J173" s="23" t="n">
        <v>61421429955</v>
      </c>
      <c r="K173" s="24" t="n">
        <v>462</v>
      </c>
      <c r="L173" s="24" t="n">
        <v>2334</v>
      </c>
      <c r="M173" s="23" t="n">
        <v>786821135</v>
      </c>
      <c r="N173" s="24" t="n">
        <v>64</v>
      </c>
      <c r="O173" s="22" t="n">
        <v>2540</v>
      </c>
      <c r="P173" s="18" t="n">
        <v>20814416167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30</v>
      </c>
      <c r="G174" s="22" t="n">
        <v>508587</v>
      </c>
      <c r="H174" s="22" t="n">
        <v>120</v>
      </c>
      <c r="I174" s="22" t="n">
        <v>797042</v>
      </c>
      <c r="J174" s="23" t="n">
        <v>303462320000</v>
      </c>
      <c r="K174" s="24" t="n">
        <v>9022</v>
      </c>
      <c r="L174" s="24" t="n">
        <v>231373</v>
      </c>
      <c r="M174" s="23" t="n">
        <v>44956285179</v>
      </c>
      <c r="N174" s="24" t="n">
        <v>274</v>
      </c>
      <c r="O174" s="22" t="n">
        <v>17852</v>
      </c>
      <c r="P174" s="18" t="n">
        <v>45538875110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30</v>
      </c>
      <c r="G175" s="22" t="n">
        <v>562768</v>
      </c>
      <c r="H175" s="22" t="n">
        <v>112</v>
      </c>
      <c r="I175" s="22" t="n">
        <v>487834</v>
      </c>
      <c r="J175" s="23" t="n">
        <v>319944112252</v>
      </c>
      <c r="K175" s="24" t="n">
        <v>835</v>
      </c>
      <c r="L175" s="24" t="n">
        <v>15897</v>
      </c>
      <c r="M175" s="23" t="n">
        <v>24147920749</v>
      </c>
      <c r="N175" s="24" t="n">
        <v>534</v>
      </c>
      <c r="O175" s="22" t="n">
        <v>62840</v>
      </c>
      <c r="P175" s="18" t="n">
        <v>642088994273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30</v>
      </c>
      <c r="G176" s="22" t="n">
        <v>20168</v>
      </c>
      <c r="H176" s="22" t="n">
        <v>2</v>
      </c>
      <c r="I176" s="22" t="n">
        <v>9012</v>
      </c>
      <c r="J176" s="23" t="n">
        <v>3478942524</v>
      </c>
      <c r="K176" s="24" t="n">
        <v>582</v>
      </c>
      <c r="L176" s="24" t="n">
        <v>2464</v>
      </c>
      <c r="M176" s="23" t="n">
        <v>610431341</v>
      </c>
      <c r="N176" s="24" t="n">
        <v>4</v>
      </c>
      <c r="O176" s="22" t="n">
        <v>13</v>
      </c>
      <c r="P176" s="18" t="n">
        <v>8200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30</v>
      </c>
      <c r="G177" s="22" t="n">
        <v>0</v>
      </c>
      <c r="H177" s="22" t="n">
        <v>1</v>
      </c>
      <c r="I177" s="22" t="n">
        <v>3662</v>
      </c>
      <c r="J177" s="23" t="n">
        <v>147452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69</v>
      </c>
      <c r="P177" s="18" t="n">
        <v>543555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30</v>
      </c>
      <c r="G178" s="22" t="n">
        <v>552</v>
      </c>
      <c r="H178" s="22" t="n">
        <v>1</v>
      </c>
      <c r="I178" s="22" t="n">
        <v>3524</v>
      </c>
      <c r="J178" s="23" t="n">
        <v>129820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30</v>
      </c>
      <c r="G180" s="22" t="n">
        <v>28052</v>
      </c>
      <c r="H180" s="22" t="n">
        <v>18</v>
      </c>
      <c r="I180" s="22" t="n">
        <v>46201</v>
      </c>
      <c r="J180" s="23" t="n">
        <v>17130040000</v>
      </c>
      <c r="K180" s="24" t="n">
        <v>225</v>
      </c>
      <c r="L180" s="24" t="n">
        <v>1046</v>
      </c>
      <c r="M180" s="23" t="n">
        <v>412407062</v>
      </c>
      <c r="N180" s="24" t="n">
        <v>7</v>
      </c>
      <c r="O180" s="22" t="n">
        <v>552</v>
      </c>
      <c r="P180" s="18" t="n">
        <v>46567537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30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30</v>
      </c>
      <c r="G182" s="22" t="n">
        <v>4907</v>
      </c>
      <c r="H182" s="22" t="n">
        <v>3</v>
      </c>
      <c r="I182" s="22" t="n">
        <v>11104</v>
      </c>
      <c r="J182" s="23" t="n">
        <v>3910230000</v>
      </c>
      <c r="K182" s="24" t="n">
        <v>23</v>
      </c>
      <c r="L182" s="24" t="n">
        <v>250</v>
      </c>
      <c r="M182" s="23" t="n">
        <v>107984228</v>
      </c>
      <c r="N182" s="24" t="n">
        <v>8</v>
      </c>
      <c r="O182" s="22" t="n">
        <v>663</v>
      </c>
      <c r="P182" s="18" t="n">
        <v>1556498422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30</v>
      </c>
      <c r="G183" s="22" t="n">
        <v>610</v>
      </c>
      <c r="H183" s="22" t="n">
        <v>0</v>
      </c>
      <c r="I183" s="22" t="n">
        <v>0</v>
      </c>
      <c r="J183" s="23" t="n">
        <v>0</v>
      </c>
      <c r="K183" s="24" t="n">
        <v>1134</v>
      </c>
      <c r="L183" s="24" t="n">
        <v>1424</v>
      </c>
      <c r="M183" s="23" t="n">
        <v>540248072</v>
      </c>
      <c r="N183" s="24" t="n">
        <v>3</v>
      </c>
      <c r="O183" s="22" t="n">
        <v>76</v>
      </c>
      <c r="P183" s="18" t="n">
        <v>15686800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30</v>
      </c>
      <c r="G184" s="22" t="n">
        <v>61311</v>
      </c>
      <c r="H184" s="22" t="n">
        <v>13</v>
      </c>
      <c r="I184" s="22" t="n">
        <v>72066</v>
      </c>
      <c r="J184" s="23" t="n">
        <v>19126570000</v>
      </c>
      <c r="K184" s="24" t="n">
        <v>129</v>
      </c>
      <c r="L184" s="24" t="n">
        <v>955</v>
      </c>
      <c r="M184" s="23" t="n">
        <v>360897806</v>
      </c>
      <c r="N184" s="24" t="n">
        <v>34</v>
      </c>
      <c r="O184" s="22" t="n">
        <v>4352</v>
      </c>
      <c r="P184" s="18" t="n">
        <v>22850647715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30</v>
      </c>
      <c r="G185" s="22" t="n">
        <v>497</v>
      </c>
      <c r="H185" s="22" t="n">
        <v>4</v>
      </c>
      <c r="I185" s="22" t="n">
        <v>3270</v>
      </c>
      <c r="J185" s="23" t="n">
        <v>181790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30</v>
      </c>
      <c r="G186" s="22" t="n">
        <v>47061</v>
      </c>
      <c r="H186" s="22" t="n">
        <v>12</v>
      </c>
      <c r="I186" s="22" t="n">
        <v>153628</v>
      </c>
      <c r="J186" s="23" t="n">
        <v>31946810000</v>
      </c>
      <c r="K186" s="24" t="n">
        <v>687</v>
      </c>
      <c r="L186" s="24" t="n">
        <v>8266</v>
      </c>
      <c r="M186" s="23" t="n">
        <v>1722541220</v>
      </c>
      <c r="N186" s="24" t="n">
        <v>40</v>
      </c>
      <c r="O186" s="22" t="n">
        <v>7078</v>
      </c>
      <c r="P186" s="18" t="n">
        <v>25266657065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30</v>
      </c>
      <c r="G187" s="22" t="n">
        <v>380</v>
      </c>
      <c r="H187" s="22" t="n">
        <v>1</v>
      </c>
      <c r="I187" s="22" t="n">
        <v>824</v>
      </c>
      <c r="J187" s="23" t="n">
        <v>496826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30</v>
      </c>
      <c r="P187" s="18" t="n">
        <v>28798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30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30</v>
      </c>
      <c r="G189" s="22" t="n">
        <v>88840</v>
      </c>
      <c r="H189" s="22" t="n">
        <v>9</v>
      </c>
      <c r="I189" s="22" t="n">
        <v>68454</v>
      </c>
      <c r="J189" s="23" t="n">
        <v>13408120000</v>
      </c>
      <c r="K189" s="24" t="n">
        <v>268</v>
      </c>
      <c r="L189" s="24" t="n">
        <v>2297</v>
      </c>
      <c r="M189" s="23" t="n">
        <v>847888232</v>
      </c>
      <c r="N189" s="24" t="n">
        <v>10</v>
      </c>
      <c r="O189" s="22" t="n">
        <v>2911</v>
      </c>
      <c r="P189" s="18" t="n">
        <v>8501175019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30</v>
      </c>
      <c r="G190" s="22" t="n">
        <v>11875</v>
      </c>
      <c r="H190" s="22" t="n">
        <v>7</v>
      </c>
      <c r="I190" s="22" t="n">
        <v>13385</v>
      </c>
      <c r="J190" s="23" t="n">
        <v>6727693975</v>
      </c>
      <c r="K190" s="24" t="n">
        <v>98</v>
      </c>
      <c r="L190" s="24" t="n">
        <v>277</v>
      </c>
      <c r="M190" s="23" t="n">
        <v>64495936</v>
      </c>
      <c r="N190" s="24" t="n">
        <v>11</v>
      </c>
      <c r="O190" s="22" t="n">
        <v>277</v>
      </c>
      <c r="P190" s="18" t="n">
        <v>1554763877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30</v>
      </c>
      <c r="G191" s="22" t="n">
        <v>96952</v>
      </c>
      <c r="H191" s="22" t="n">
        <v>18</v>
      </c>
      <c r="I191" s="22" t="n">
        <v>123743</v>
      </c>
      <c r="J191" s="23" t="n">
        <v>46045960000</v>
      </c>
      <c r="K191" s="24" t="n">
        <v>1456</v>
      </c>
      <c r="L191" s="24" t="n">
        <v>27775</v>
      </c>
      <c r="M191" s="23" t="n">
        <v>6129071761</v>
      </c>
      <c r="N191" s="24" t="n">
        <v>21</v>
      </c>
      <c r="O191" s="22" t="n">
        <v>2320</v>
      </c>
      <c r="P191" s="18" t="n">
        <v>4166040070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30</v>
      </c>
      <c r="G192" s="22" t="n">
        <v>89808</v>
      </c>
      <c r="H192" s="22" t="n">
        <v>24</v>
      </c>
      <c r="I192" s="22" t="n">
        <v>84671</v>
      </c>
      <c r="J192" s="23" t="n">
        <v>50623392874</v>
      </c>
      <c r="K192" s="24" t="n">
        <v>189</v>
      </c>
      <c r="L192" s="24" t="n">
        <v>5523</v>
      </c>
      <c r="M192" s="23" t="n">
        <v>5697677934</v>
      </c>
      <c r="N192" s="24" t="n">
        <v>47</v>
      </c>
      <c r="O192" s="22" t="n">
        <v>9430</v>
      </c>
      <c r="P192" s="18" t="n">
        <v>74003965849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30</v>
      </c>
      <c r="G193" s="22" t="n">
        <v>119374</v>
      </c>
      <c r="H193" s="22" t="n">
        <v>19</v>
      </c>
      <c r="I193" s="22" t="n">
        <v>57343</v>
      </c>
      <c r="J193" s="23" t="n">
        <v>20532683833</v>
      </c>
      <c r="K193" s="24" t="n">
        <v>3285</v>
      </c>
      <c r="L193" s="24" t="n">
        <v>21040</v>
      </c>
      <c r="M193" s="23" t="n">
        <v>14049284805</v>
      </c>
      <c r="N193" s="24" t="n">
        <v>21</v>
      </c>
      <c r="O193" s="22" t="n">
        <v>581</v>
      </c>
      <c r="P193" s="18" t="n">
        <v>1111885707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30</v>
      </c>
      <c r="G194" s="22" t="n">
        <v>43595</v>
      </c>
      <c r="H194" s="22" t="n">
        <v>2</v>
      </c>
      <c r="I194" s="22" t="n">
        <v>9341</v>
      </c>
      <c r="J194" s="23" t="n">
        <v>4652060000</v>
      </c>
      <c r="K194" s="24" t="n">
        <v>2171</v>
      </c>
      <c r="L194" s="24" t="n">
        <v>53689</v>
      </c>
      <c r="M194" s="23" t="n">
        <v>13022291703</v>
      </c>
      <c r="N194" s="24" t="n">
        <v>2</v>
      </c>
      <c r="O194" s="22" t="n">
        <v>42</v>
      </c>
      <c r="P194" s="18" t="n">
        <v>67003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30</v>
      </c>
      <c r="G195" s="22" t="n">
        <v>13224</v>
      </c>
      <c r="H195" s="22" t="n">
        <v>9</v>
      </c>
      <c r="I195" s="22" t="n">
        <v>33037</v>
      </c>
      <c r="J195" s="23" t="n">
        <v>14616640000</v>
      </c>
      <c r="K195" s="24" t="n">
        <v>221</v>
      </c>
      <c r="L195" s="24" t="n">
        <v>675</v>
      </c>
      <c r="M195" s="23" t="n">
        <v>1217795030</v>
      </c>
      <c r="N195" s="24" t="n">
        <v>6</v>
      </c>
      <c r="O195" s="22" t="n">
        <v>577</v>
      </c>
      <c r="P195" s="18" t="n">
        <v>2569124417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30</v>
      </c>
      <c r="G197" s="22" t="n">
        <v>198710</v>
      </c>
      <c r="H197" s="22" t="n">
        <v>77</v>
      </c>
      <c r="I197" s="22" t="n">
        <v>301322</v>
      </c>
      <c r="J197" s="23" t="n">
        <v>128257540000</v>
      </c>
      <c r="K197" s="24" t="n">
        <v>869</v>
      </c>
      <c r="L197" s="24" t="n">
        <v>13165</v>
      </c>
      <c r="M197" s="23" t="n">
        <v>6035348538</v>
      </c>
      <c r="N197" s="24" t="n">
        <v>67</v>
      </c>
      <c r="O197" s="22" t="n">
        <v>11889</v>
      </c>
      <c r="P197" s="18" t="n">
        <v>86711112112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30</v>
      </c>
      <c r="G198" s="22" t="n">
        <v>173</v>
      </c>
      <c r="H198" s="22" t="n">
        <v>1</v>
      </c>
      <c r="I198" s="22" t="n">
        <v>1907</v>
      </c>
      <c r="J198" s="23" t="n">
        <v>666330000</v>
      </c>
      <c r="K198" s="24" t="n">
        <v>0</v>
      </c>
      <c r="L198" s="24" t="n">
        <v>0</v>
      </c>
      <c r="M198" s="23" t="n">
        <v>0</v>
      </c>
      <c r="N198" s="24" t="n">
        <v>1</v>
      </c>
      <c r="O198" s="22" t="n">
        <v>8</v>
      </c>
      <c r="P198" s="18" t="n">
        <v>652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30</v>
      </c>
      <c r="G199" s="22" t="n">
        <v>47602</v>
      </c>
      <c r="H199" s="22" t="n">
        <v>21</v>
      </c>
      <c r="I199" s="22" t="n">
        <v>91301</v>
      </c>
      <c r="J199" s="23" t="n">
        <v>35348490000</v>
      </c>
      <c r="K199" s="24" t="n">
        <v>36</v>
      </c>
      <c r="L199" s="24" t="n">
        <v>149</v>
      </c>
      <c r="M199" s="23" t="n">
        <v>50795281</v>
      </c>
      <c r="N199" s="24" t="n">
        <v>63</v>
      </c>
      <c r="O199" s="22" t="n">
        <v>9284</v>
      </c>
      <c r="P199" s="18" t="n">
        <v>26854472867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30</v>
      </c>
      <c r="G200" s="22" t="n">
        <v>16640</v>
      </c>
      <c r="H200" s="22" t="n">
        <v>2</v>
      </c>
      <c r="I200" s="22" t="n">
        <v>10319</v>
      </c>
      <c r="J200" s="23" t="n">
        <v>7493857747</v>
      </c>
      <c r="K200" s="24" t="n">
        <v>112</v>
      </c>
      <c r="L200" s="24" t="n">
        <v>583</v>
      </c>
      <c r="M200" s="23" t="n">
        <v>852403226</v>
      </c>
      <c r="N200" s="24" t="n">
        <v>3</v>
      </c>
      <c r="O200" s="22" t="n">
        <v>261</v>
      </c>
      <c r="P200" s="18" t="n">
        <v>2639455763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30</v>
      </c>
      <c r="G201" s="22" t="n">
        <v>299915</v>
      </c>
      <c r="H201" s="22" t="n">
        <v>43</v>
      </c>
      <c r="I201" s="22" t="n">
        <v>281230</v>
      </c>
      <c r="J201" s="23" t="n">
        <v>86858050000</v>
      </c>
      <c r="K201" s="24" t="n">
        <v>218</v>
      </c>
      <c r="L201" s="24" t="n">
        <v>807</v>
      </c>
      <c r="M201" s="23" t="n">
        <v>1161945278</v>
      </c>
      <c r="N201" s="24" t="n">
        <v>100</v>
      </c>
      <c r="O201" s="22" t="n">
        <v>15468</v>
      </c>
      <c r="P201" s="18" t="n">
        <v>113335321524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3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30</v>
      </c>
      <c r="G203" s="22" t="n">
        <v>291526</v>
      </c>
      <c r="H203" s="22" t="n">
        <v>81</v>
      </c>
      <c r="I203" s="22" t="n">
        <v>915667</v>
      </c>
      <c r="J203" s="23" t="n">
        <v>248197530000</v>
      </c>
      <c r="K203" s="24" t="n">
        <v>3883</v>
      </c>
      <c r="L203" s="24" t="n">
        <v>43178</v>
      </c>
      <c r="M203" s="23" t="n">
        <v>19274404525</v>
      </c>
      <c r="N203" s="24" t="n">
        <v>297</v>
      </c>
      <c r="O203" s="22" t="n">
        <v>36718</v>
      </c>
      <c r="P203" s="18" t="n">
        <v>178477075434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30</v>
      </c>
      <c r="G204" s="22" t="n">
        <v>489</v>
      </c>
      <c r="H204" s="22" t="n">
        <v>1</v>
      </c>
      <c r="I204" s="22" t="n">
        <v>4133</v>
      </c>
      <c r="J204" s="23" t="n">
        <v>1454150000</v>
      </c>
      <c r="K204" s="24" t="n">
        <v>252</v>
      </c>
      <c r="L204" s="24" t="n">
        <v>460</v>
      </c>
      <c r="M204" s="23" t="n">
        <v>180419001</v>
      </c>
      <c r="N204" s="24" t="n">
        <v>1</v>
      </c>
      <c r="O204" s="22" t="n">
        <v>48</v>
      </c>
      <c r="P204" s="18" t="n">
        <v>27655000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30</v>
      </c>
      <c r="G205" s="22" t="n">
        <v>2067</v>
      </c>
      <c r="H205" s="22" t="n">
        <v>2</v>
      </c>
      <c r="I205" s="22" t="n">
        <v>12376</v>
      </c>
      <c r="J205" s="23" t="n">
        <v>5531648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30</v>
      </c>
      <c r="G206" s="22" t="n">
        <v>298868</v>
      </c>
      <c r="H206" s="22" t="n">
        <v>46</v>
      </c>
      <c r="I206" s="22" t="n">
        <v>335913</v>
      </c>
      <c r="J206" s="23" t="n">
        <v>72643180000</v>
      </c>
      <c r="K206" s="24" t="n">
        <v>3181</v>
      </c>
      <c r="L206" s="24" t="n">
        <v>26177</v>
      </c>
      <c r="M206" s="23" t="n">
        <v>12076661990</v>
      </c>
      <c r="N206" s="24" t="n">
        <v>54</v>
      </c>
      <c r="O206" s="22" t="n">
        <v>22081</v>
      </c>
      <c r="P206" s="18" t="n">
        <v>12117740852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30</v>
      </c>
      <c r="G207" s="22" t="n">
        <v>86224</v>
      </c>
      <c r="H207" s="22" t="n">
        <v>24</v>
      </c>
      <c r="I207" s="22" t="n">
        <v>45838</v>
      </c>
      <c r="J207" s="23" t="n">
        <v>26097231500</v>
      </c>
      <c r="K207" s="24" t="n">
        <v>445</v>
      </c>
      <c r="L207" s="24" t="n">
        <v>1754</v>
      </c>
      <c r="M207" s="23" t="n">
        <v>775541058</v>
      </c>
      <c r="N207" s="24" t="n">
        <v>59</v>
      </c>
      <c r="O207" s="22" t="n">
        <v>2130</v>
      </c>
      <c r="P207" s="18" t="n">
        <v>1680206752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30</v>
      </c>
      <c r="G208" s="22" t="n">
        <v>467972</v>
      </c>
      <c r="H208" s="22" t="n">
        <v>70</v>
      </c>
      <c r="I208" s="22" t="n">
        <v>537581</v>
      </c>
      <c r="J208" s="23" t="n">
        <v>183136110000</v>
      </c>
      <c r="K208" s="24" t="n">
        <v>4396</v>
      </c>
      <c r="L208" s="24" t="n">
        <v>67179</v>
      </c>
      <c r="M208" s="23" t="n">
        <v>38836214415</v>
      </c>
      <c r="N208" s="24" t="n">
        <v>99</v>
      </c>
      <c r="O208" s="22" t="n">
        <v>15656</v>
      </c>
      <c r="P208" s="18" t="n">
        <v>6674779021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30</v>
      </c>
      <c r="G209" s="22" t="n">
        <v>405580</v>
      </c>
      <c r="H209" s="22" t="n">
        <v>93</v>
      </c>
      <c r="I209" s="22" t="n">
        <v>428553</v>
      </c>
      <c r="J209" s="23" t="n">
        <v>255180764751</v>
      </c>
      <c r="K209" s="24" t="n">
        <v>846</v>
      </c>
      <c r="L209" s="24" t="n">
        <v>13808</v>
      </c>
      <c r="M209" s="23" t="n">
        <v>78964309439</v>
      </c>
      <c r="N209" s="24" t="n">
        <v>320</v>
      </c>
      <c r="O209" s="22" t="n">
        <v>53461</v>
      </c>
      <c r="P209" s="18" t="n">
        <v>579985021909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30</v>
      </c>
      <c r="G210" s="22" t="n">
        <v>31555</v>
      </c>
      <c r="H210" s="22" t="n">
        <v>2</v>
      </c>
      <c r="I210" s="22" t="n">
        <v>5715</v>
      </c>
      <c r="J210" s="23" t="n">
        <v>2162185898</v>
      </c>
      <c r="K210" s="24" t="n">
        <v>485</v>
      </c>
      <c r="L210" s="24" t="n">
        <v>1458</v>
      </c>
      <c r="M210" s="23" t="n">
        <v>490608140</v>
      </c>
      <c r="N210" s="24" t="n">
        <v>8</v>
      </c>
      <c r="O210" s="22" t="n">
        <v>211</v>
      </c>
      <c r="P210" s="18" t="n">
        <v>828842102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30</v>
      </c>
      <c r="G211" s="22" t="n">
        <v>11116</v>
      </c>
      <c r="H211" s="22" t="n">
        <v>1</v>
      </c>
      <c r="I211" s="22" t="n">
        <v>4782</v>
      </c>
      <c r="J211" s="23" t="n">
        <v>2365350000</v>
      </c>
      <c r="K211" s="24" t="n">
        <v>2123</v>
      </c>
      <c r="L211" s="24" t="n">
        <v>15355</v>
      </c>
      <c r="M211" s="23" t="n">
        <v>2265970550</v>
      </c>
      <c r="N211" s="24" t="n">
        <v>1</v>
      </c>
      <c r="O211" s="22" t="n">
        <v>43</v>
      </c>
      <c r="P211" s="18" t="n">
        <v>28512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30</v>
      </c>
      <c r="G212" s="22" t="n">
        <v>1705</v>
      </c>
      <c r="H212" s="22" t="n">
        <v>1</v>
      </c>
      <c r="I212" s="22" t="n">
        <v>1477</v>
      </c>
      <c r="J212" s="23" t="n">
        <v>539100000</v>
      </c>
      <c r="K212" s="24" t="n">
        <v>211</v>
      </c>
      <c r="L212" s="24" t="n">
        <v>1153</v>
      </c>
      <c r="M212" s="23" t="n">
        <v>459625630</v>
      </c>
      <c r="N212" s="24" t="n">
        <v>1</v>
      </c>
      <c r="O212" s="22" t="n">
        <v>46</v>
      </c>
      <c r="P212" s="18" t="n">
        <v>13950879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30</v>
      </c>
      <c r="G214" s="22" t="n">
        <v>63767</v>
      </c>
      <c r="H214" s="22" t="n">
        <v>29</v>
      </c>
      <c r="I214" s="22" t="n">
        <v>63232</v>
      </c>
      <c r="J214" s="23" t="n">
        <v>25675690000</v>
      </c>
      <c r="K214" s="24" t="n">
        <v>708</v>
      </c>
      <c r="L214" s="24" t="n">
        <v>2692</v>
      </c>
      <c r="M214" s="23" t="n">
        <v>591592340</v>
      </c>
      <c r="N214" s="24" t="n">
        <v>21</v>
      </c>
      <c r="O214" s="22" t="n">
        <v>2335</v>
      </c>
      <c r="P214" s="18" t="n">
        <v>15719464192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30</v>
      </c>
      <c r="G215" s="22" t="n">
        <v>57</v>
      </c>
      <c r="H215" s="22" t="n">
        <v>1</v>
      </c>
      <c r="I215" s="22" t="n">
        <v>1022</v>
      </c>
      <c r="J215" s="23" t="n">
        <v>403750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22</v>
      </c>
      <c r="P215" s="18" t="n">
        <v>22717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30</v>
      </c>
      <c r="G216" s="22" t="n">
        <v>9031</v>
      </c>
      <c r="H216" s="22" t="n">
        <v>9</v>
      </c>
      <c r="I216" s="22" t="n">
        <v>24141</v>
      </c>
      <c r="J216" s="23" t="n">
        <v>9317400000</v>
      </c>
      <c r="K216" s="24" t="n">
        <v>22</v>
      </c>
      <c r="L216" s="24" t="n">
        <v>137</v>
      </c>
      <c r="M216" s="23" t="n">
        <v>43542700</v>
      </c>
      <c r="N216" s="24" t="n">
        <v>19</v>
      </c>
      <c r="O216" s="22" t="n">
        <v>1621</v>
      </c>
      <c r="P216" s="18" t="n">
        <v>4067799215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30</v>
      </c>
      <c r="G217" s="22" t="n">
        <v>6051</v>
      </c>
      <c r="H217" s="22" t="n">
        <v>1</v>
      </c>
      <c r="I217" s="22" t="n">
        <v>4202</v>
      </c>
      <c r="J217" s="23" t="n">
        <v>1699105332</v>
      </c>
      <c r="K217" s="24" t="n">
        <v>321</v>
      </c>
      <c r="L217" s="24" t="n">
        <v>4157</v>
      </c>
      <c r="M217" s="23" t="n">
        <v>1146070314</v>
      </c>
      <c r="N217" s="24" t="n">
        <v>3</v>
      </c>
      <c r="O217" s="22" t="n">
        <v>108</v>
      </c>
      <c r="P217" s="18" t="n">
        <v>461228815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30</v>
      </c>
      <c r="G218" s="22" t="n">
        <v>70288</v>
      </c>
      <c r="H218" s="22" t="n">
        <v>13</v>
      </c>
      <c r="I218" s="22" t="n">
        <v>75421</v>
      </c>
      <c r="J218" s="23" t="n">
        <v>21674490000</v>
      </c>
      <c r="K218" s="24" t="n">
        <v>100</v>
      </c>
      <c r="L218" s="24" t="n">
        <v>285</v>
      </c>
      <c r="M218" s="23" t="n">
        <v>175800850</v>
      </c>
      <c r="N218" s="24" t="n">
        <v>27</v>
      </c>
      <c r="O218" s="22" t="n">
        <v>3533</v>
      </c>
      <c r="P218" s="18" t="n">
        <v>22417402029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30</v>
      </c>
      <c r="G219" s="22" t="n">
        <v>526</v>
      </c>
      <c r="H219" s="22" t="n">
        <v>2</v>
      </c>
      <c r="I219" s="22" t="n">
        <v>292</v>
      </c>
      <c r="J219" s="23" t="n">
        <v>14365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30</v>
      </c>
      <c r="G220" s="22" t="n">
        <v>44175</v>
      </c>
      <c r="H220" s="22" t="n">
        <v>20</v>
      </c>
      <c r="I220" s="22" t="n">
        <v>131431</v>
      </c>
      <c r="J220" s="23" t="n">
        <v>33009930000</v>
      </c>
      <c r="K220" s="24" t="n">
        <v>833</v>
      </c>
      <c r="L220" s="24" t="n">
        <v>6243</v>
      </c>
      <c r="M220" s="23" t="n">
        <v>1902341469</v>
      </c>
      <c r="N220" s="24" t="n">
        <v>44</v>
      </c>
      <c r="O220" s="22" t="n">
        <v>6708</v>
      </c>
      <c r="P220" s="18" t="n">
        <v>28934157370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30</v>
      </c>
      <c r="G221" s="22" t="n">
        <v>1060</v>
      </c>
      <c r="H221" s="22" t="n">
        <v>1</v>
      </c>
      <c r="I221" s="22" t="n">
        <v>3279</v>
      </c>
      <c r="J221" s="23" t="n">
        <v>1319952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0</v>
      </c>
      <c r="P221" s="18" t="n">
        <v>347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30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30</v>
      </c>
      <c r="G223" s="22" t="n">
        <v>122953</v>
      </c>
      <c r="H223" s="22" t="n">
        <v>18</v>
      </c>
      <c r="I223" s="22" t="n">
        <v>81831</v>
      </c>
      <c r="J223" s="23" t="n">
        <v>18660190000</v>
      </c>
      <c r="K223" s="24" t="n">
        <v>1087</v>
      </c>
      <c r="L223" s="24" t="n">
        <v>6174</v>
      </c>
      <c r="M223" s="23" t="n">
        <v>1321416721</v>
      </c>
      <c r="N223" s="24" t="n">
        <v>17</v>
      </c>
      <c r="O223" s="22" t="n">
        <v>3717</v>
      </c>
      <c r="P223" s="18" t="n">
        <v>15470334031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30</v>
      </c>
      <c r="G224" s="22" t="n">
        <v>12675</v>
      </c>
      <c r="H224" s="22" t="n">
        <v>12</v>
      </c>
      <c r="I224" s="22" t="n">
        <v>22424</v>
      </c>
      <c r="J224" s="23" t="n">
        <v>12094146000</v>
      </c>
      <c r="K224" s="24" t="n">
        <v>200</v>
      </c>
      <c r="L224" s="24" t="n">
        <v>359</v>
      </c>
      <c r="M224" s="23" t="n">
        <v>113291791</v>
      </c>
      <c r="N224" s="24" t="n">
        <v>16</v>
      </c>
      <c r="O224" s="22" t="n">
        <v>350</v>
      </c>
      <c r="P224" s="18" t="n">
        <v>1990523332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30</v>
      </c>
      <c r="G225" s="22" t="n">
        <v>152975</v>
      </c>
      <c r="H225" s="22" t="n">
        <v>29</v>
      </c>
      <c r="I225" s="22" t="n">
        <v>125516</v>
      </c>
      <c r="J225" s="23" t="n">
        <v>48195340000</v>
      </c>
      <c r="K225" s="24" t="n">
        <v>2085</v>
      </c>
      <c r="L225" s="24" t="n">
        <v>33410</v>
      </c>
      <c r="M225" s="23" t="n">
        <v>7410218290</v>
      </c>
      <c r="N225" s="24" t="n">
        <v>60</v>
      </c>
      <c r="O225" s="22" t="n">
        <v>2835</v>
      </c>
      <c r="P225" s="18" t="n">
        <v>7220159467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30</v>
      </c>
      <c r="G226" s="22" t="n">
        <v>94385</v>
      </c>
      <c r="H226" s="22" t="n">
        <v>40</v>
      </c>
      <c r="I226" s="22" t="n">
        <v>138999</v>
      </c>
      <c r="J226" s="23" t="n">
        <v>76647735144</v>
      </c>
      <c r="K226" s="24" t="n">
        <v>200</v>
      </c>
      <c r="L226" s="24" t="n">
        <v>2246</v>
      </c>
      <c r="M226" s="23" t="n">
        <v>3739465809</v>
      </c>
      <c r="N226" s="24" t="n">
        <v>148</v>
      </c>
      <c r="O226" s="22" t="n">
        <v>11350</v>
      </c>
      <c r="P226" s="18" t="n">
        <v>97250398176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30</v>
      </c>
      <c r="G227" s="22" t="n">
        <v>862993</v>
      </c>
      <c r="H227" s="22" t="n">
        <v>0</v>
      </c>
      <c r="I227" s="22" t="n">
        <v>0</v>
      </c>
      <c r="J227" s="23" t="n">
        <v>0</v>
      </c>
      <c r="K227" s="24" t="n">
        <v>65</v>
      </c>
      <c r="L227" s="24" t="n">
        <v>282</v>
      </c>
      <c r="M227" s="23" t="n">
        <v>556596142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30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30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30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30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3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30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30</v>
      </c>
      <c r="G235" s="22" t="n">
        <v>178676</v>
      </c>
      <c r="H235" s="22" t="n">
        <v>30</v>
      </c>
      <c r="I235" s="22" t="n">
        <v>344027</v>
      </c>
      <c r="J235" s="23" t="n">
        <v>113565680000</v>
      </c>
      <c r="K235" s="24" t="n">
        <v>268</v>
      </c>
      <c r="L235" s="24" t="n">
        <v>1963</v>
      </c>
      <c r="M235" s="23" t="n">
        <v>1824769152</v>
      </c>
      <c r="N235" s="24" t="n">
        <v>94</v>
      </c>
      <c r="O235" s="22" t="n">
        <v>13267</v>
      </c>
      <c r="P235" s="18" t="n">
        <v>113990203437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3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30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30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30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30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30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30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30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30</v>
      </c>
      <c r="G244" s="22" t="n">
        <v>16560</v>
      </c>
      <c r="H244" s="22" t="n">
        <v>1</v>
      </c>
      <c r="I244" s="22" t="n">
        <v>1908</v>
      </c>
      <c r="J244" s="23" t="n">
        <v>677304000</v>
      </c>
      <c r="K244" s="24" t="n">
        <v>567</v>
      </c>
      <c r="L244" s="24" t="n">
        <v>3379</v>
      </c>
      <c r="M244" s="23" t="n">
        <v>173863283</v>
      </c>
      <c r="N244" s="24" t="n">
        <v>4</v>
      </c>
      <c r="O244" s="22" t="n">
        <v>51</v>
      </c>
      <c r="P244" s="18" t="n">
        <v>11313348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30</v>
      </c>
      <c r="G245" s="22" t="n">
        <v>59856</v>
      </c>
      <c r="H245" s="22" t="n">
        <v>2</v>
      </c>
      <c r="I245" s="22" t="n">
        <v>7070</v>
      </c>
      <c r="J245" s="23" t="n">
        <v>3007610000</v>
      </c>
      <c r="K245" s="24" t="n">
        <v>2232</v>
      </c>
      <c r="L245" s="24" t="n">
        <v>29569</v>
      </c>
      <c r="M245" s="23" t="n">
        <v>3936003898</v>
      </c>
      <c r="N245" s="24" t="n">
        <v>2</v>
      </c>
      <c r="O245" s="22" t="n">
        <v>3</v>
      </c>
      <c r="P245" s="18" t="n">
        <v>7000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30</v>
      </c>
      <c r="G246" s="22" t="n">
        <v>3442</v>
      </c>
      <c r="H246" s="22" t="n">
        <v>2</v>
      </c>
      <c r="I246" s="22" t="n">
        <v>9905</v>
      </c>
      <c r="J246" s="23" t="n">
        <v>3828210000</v>
      </c>
      <c r="K246" s="24" t="n">
        <v>338</v>
      </c>
      <c r="L246" s="24" t="n">
        <v>1726</v>
      </c>
      <c r="M246" s="23" t="n">
        <v>1363430968</v>
      </c>
      <c r="N246" s="24" t="n">
        <v>2</v>
      </c>
      <c r="O246" s="22" t="n">
        <v>43</v>
      </c>
      <c r="P246" s="18" t="n">
        <v>1215463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30</v>
      </c>
      <c r="G248" s="22" t="n">
        <v>68552</v>
      </c>
      <c r="H248" s="22" t="n">
        <v>35</v>
      </c>
      <c r="I248" s="22" t="n">
        <v>84991</v>
      </c>
      <c r="J248" s="23" t="n">
        <v>32660470000</v>
      </c>
      <c r="K248" s="24" t="n">
        <v>222</v>
      </c>
      <c r="L248" s="24" t="n">
        <v>734</v>
      </c>
      <c r="M248" s="23" t="n">
        <v>203168385</v>
      </c>
      <c r="N248" s="24" t="n">
        <v>25</v>
      </c>
      <c r="O248" s="22" t="n">
        <v>1824</v>
      </c>
      <c r="P248" s="18" t="n">
        <v>12836761954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30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30</v>
      </c>
      <c r="G250" s="22" t="n">
        <v>10195</v>
      </c>
      <c r="H250" s="22" t="n">
        <v>7</v>
      </c>
      <c r="I250" s="22" t="n">
        <v>18548</v>
      </c>
      <c r="J250" s="23" t="n">
        <v>6188190000</v>
      </c>
      <c r="K250" s="24" t="n">
        <v>30</v>
      </c>
      <c r="L250" s="24" t="n">
        <v>87</v>
      </c>
      <c r="M250" s="23" t="n">
        <v>25142500</v>
      </c>
      <c r="N250" s="24" t="n">
        <v>22</v>
      </c>
      <c r="O250" s="22" t="n">
        <v>1793</v>
      </c>
      <c r="P250" s="18" t="n">
        <v>3532212376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30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30</v>
      </c>
      <c r="G252" s="22" t="n">
        <v>85768</v>
      </c>
      <c r="H252" s="22" t="n">
        <v>20</v>
      </c>
      <c r="I252" s="22" t="n">
        <v>78629</v>
      </c>
      <c r="J252" s="23" t="n">
        <v>22421920000</v>
      </c>
      <c r="K252" s="24" t="n">
        <v>90</v>
      </c>
      <c r="L252" s="24" t="n">
        <v>292</v>
      </c>
      <c r="M252" s="23" t="n">
        <v>154638800</v>
      </c>
      <c r="N252" s="24" t="n">
        <v>54</v>
      </c>
      <c r="O252" s="22" t="n">
        <v>5516</v>
      </c>
      <c r="P252" s="18" t="n">
        <v>31942929869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30</v>
      </c>
      <c r="G253" s="22" t="n">
        <v>277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30</v>
      </c>
      <c r="G254" s="22" t="n">
        <v>59874</v>
      </c>
      <c r="H254" s="22" t="n">
        <v>23</v>
      </c>
      <c r="I254" s="22" t="n">
        <v>152827</v>
      </c>
      <c r="J254" s="23" t="n">
        <v>33747610000</v>
      </c>
      <c r="K254" s="24" t="n">
        <v>1114</v>
      </c>
      <c r="L254" s="24" t="n">
        <v>7001</v>
      </c>
      <c r="M254" s="23" t="n">
        <v>1311918461</v>
      </c>
      <c r="N254" s="24" t="n">
        <v>65</v>
      </c>
      <c r="O254" s="22" t="n">
        <v>10313</v>
      </c>
      <c r="P254" s="18" t="n">
        <v>46341441065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30</v>
      </c>
      <c r="G255" s="22" t="n">
        <v>1163</v>
      </c>
      <c r="H255" s="22" t="n">
        <v>1</v>
      </c>
      <c r="I255" s="22" t="n">
        <v>5571</v>
      </c>
      <c r="J255" s="23" t="n">
        <v>2109670000</v>
      </c>
      <c r="K255" s="24" t="n">
        <v>306</v>
      </c>
      <c r="L255" s="24" t="n">
        <v>1184</v>
      </c>
      <c r="M255" s="23" t="n">
        <v>150706596</v>
      </c>
      <c r="N255" s="24" t="n">
        <v>1</v>
      </c>
      <c r="O255" s="22" t="n">
        <v>46</v>
      </c>
      <c r="P255" s="18" t="n">
        <v>16982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30</v>
      </c>
      <c r="G256" s="22" t="n">
        <v>545</v>
      </c>
      <c r="H256" s="22" t="n">
        <v>1</v>
      </c>
      <c r="I256" s="22" t="n">
        <v>2249</v>
      </c>
      <c r="J256" s="23" t="n">
        <v>776453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30</v>
      </c>
      <c r="G257" s="22" t="n">
        <v>161972</v>
      </c>
      <c r="H257" s="22" t="n">
        <v>20</v>
      </c>
      <c r="I257" s="22" t="n">
        <v>103438</v>
      </c>
      <c r="J257" s="23" t="n">
        <v>20651740000</v>
      </c>
      <c r="K257" s="24" t="n">
        <v>2428</v>
      </c>
      <c r="L257" s="24" t="n">
        <v>15712</v>
      </c>
      <c r="M257" s="23" t="n">
        <v>6181192120</v>
      </c>
      <c r="N257" s="24" t="n">
        <v>21</v>
      </c>
      <c r="O257" s="22" t="n">
        <v>7216</v>
      </c>
      <c r="P257" s="18" t="n">
        <v>27052510514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30</v>
      </c>
      <c r="G258" s="22" t="n">
        <v>17630</v>
      </c>
      <c r="H258" s="22" t="n">
        <v>9</v>
      </c>
      <c r="I258" s="22" t="n">
        <v>11089</v>
      </c>
      <c r="J258" s="23" t="n">
        <v>6082854831</v>
      </c>
      <c r="K258" s="24" t="n">
        <v>49</v>
      </c>
      <c r="L258" s="24" t="n">
        <v>234</v>
      </c>
      <c r="M258" s="23" t="n">
        <v>44585516</v>
      </c>
      <c r="N258" s="24" t="n">
        <v>20</v>
      </c>
      <c r="O258" s="22" t="n">
        <v>355</v>
      </c>
      <c r="P258" s="18" t="n">
        <v>2787562317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30</v>
      </c>
      <c r="G259" s="22" t="n">
        <v>109411</v>
      </c>
      <c r="H259" s="22" t="n">
        <v>38</v>
      </c>
      <c r="I259" s="22" t="n">
        <v>172327</v>
      </c>
      <c r="J259" s="23" t="n">
        <v>65689620000</v>
      </c>
      <c r="K259" s="24" t="n">
        <v>1876</v>
      </c>
      <c r="L259" s="24" t="n">
        <v>20561</v>
      </c>
      <c r="M259" s="23" t="n">
        <v>5698964182</v>
      </c>
      <c r="N259" s="24" t="n">
        <v>60</v>
      </c>
      <c r="O259" s="22" t="n">
        <v>3949</v>
      </c>
      <c r="P259" s="18" t="n">
        <v>10523344966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30</v>
      </c>
      <c r="G260" s="22" t="n">
        <v>92652</v>
      </c>
      <c r="H260" s="22" t="n">
        <v>35</v>
      </c>
      <c r="I260" s="22" t="n">
        <v>122150</v>
      </c>
      <c r="J260" s="23" t="n">
        <v>62167303038</v>
      </c>
      <c r="K260" s="24" t="n">
        <v>279</v>
      </c>
      <c r="L260" s="24" t="n">
        <v>4606</v>
      </c>
      <c r="M260" s="23" t="n">
        <v>3914749460</v>
      </c>
      <c r="N260" s="24" t="n">
        <v>85</v>
      </c>
      <c r="O260" s="22" t="n">
        <v>15950</v>
      </c>
      <c r="P260" s="18" t="n">
        <v>13043163902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30</v>
      </c>
      <c r="G261" s="22" t="n">
        <v>38292</v>
      </c>
      <c r="H261" s="22" t="n">
        <v>1</v>
      </c>
      <c r="I261" s="22" t="n">
        <v>7529</v>
      </c>
      <c r="J261" s="23" t="n">
        <v>1881970000</v>
      </c>
      <c r="K261" s="24" t="n">
        <v>100</v>
      </c>
      <c r="L261" s="24" t="n">
        <v>747</v>
      </c>
      <c r="M261" s="23" t="n">
        <v>90699202</v>
      </c>
      <c r="N261" s="24" t="n">
        <v>4</v>
      </c>
      <c r="O261" s="22" t="n">
        <v>156</v>
      </c>
      <c r="P261" s="18" t="n">
        <v>589963777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30</v>
      </c>
      <c r="G262" s="22" t="n">
        <v>37523</v>
      </c>
      <c r="H262" s="22" t="n">
        <v>1</v>
      </c>
      <c r="I262" s="22" t="n">
        <v>2617</v>
      </c>
      <c r="J262" s="23" t="n">
        <v>1053300000</v>
      </c>
      <c r="K262" s="24" t="n">
        <v>1403</v>
      </c>
      <c r="L262" s="24" t="n">
        <v>19313</v>
      </c>
      <c r="M262" s="23" t="n">
        <v>2959958170</v>
      </c>
      <c r="N262" s="24" t="n">
        <v>1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30</v>
      </c>
      <c r="G263" s="22" t="n">
        <v>1724</v>
      </c>
      <c r="H263" s="22" t="n">
        <v>1</v>
      </c>
      <c r="I263" s="22" t="n">
        <v>2815</v>
      </c>
      <c r="J263" s="23" t="n">
        <v>952690000</v>
      </c>
      <c r="K263" s="24" t="n">
        <v>421</v>
      </c>
      <c r="L263" s="24" t="n">
        <v>2013</v>
      </c>
      <c r="M263" s="23" t="n">
        <v>1257712910</v>
      </c>
      <c r="N263" s="24" t="n">
        <v>1</v>
      </c>
      <c r="O263" s="22" t="n">
        <v>45</v>
      </c>
      <c r="P263" s="18" t="n">
        <v>14658951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30</v>
      </c>
      <c r="G265" s="22" t="n">
        <v>96079</v>
      </c>
      <c r="H265" s="22" t="n">
        <v>40</v>
      </c>
      <c r="I265" s="22" t="n">
        <v>115993</v>
      </c>
      <c r="J265" s="23" t="n">
        <v>36082630000</v>
      </c>
      <c r="K265" s="24" t="n">
        <v>408</v>
      </c>
      <c r="L265" s="24" t="n">
        <v>2057</v>
      </c>
      <c r="M265" s="23" t="n">
        <v>1454403539</v>
      </c>
      <c r="N265" s="24" t="n">
        <v>60</v>
      </c>
      <c r="O265" s="22" t="n">
        <v>3327</v>
      </c>
      <c r="P265" s="18" t="n">
        <v>27581242108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30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30</v>
      </c>
      <c r="G267" s="22" t="n">
        <v>27803</v>
      </c>
      <c r="H267" s="22" t="n">
        <v>18</v>
      </c>
      <c r="I267" s="22" t="n">
        <v>67790</v>
      </c>
      <c r="J267" s="23" t="n">
        <v>21617710000</v>
      </c>
      <c r="K267" s="24" t="n">
        <v>58</v>
      </c>
      <c r="L267" s="24" t="n">
        <v>337</v>
      </c>
      <c r="M267" s="23" t="n">
        <v>155449332</v>
      </c>
      <c r="N267" s="24" t="n">
        <v>33</v>
      </c>
      <c r="O267" s="22" t="n">
        <v>3698</v>
      </c>
      <c r="P267" s="18" t="n">
        <v>12262822345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30</v>
      </c>
      <c r="G268" s="22" t="n">
        <v>1414</v>
      </c>
      <c r="H268" s="22" t="n">
        <v>4</v>
      </c>
      <c r="I268" s="22" t="n">
        <v>8108</v>
      </c>
      <c r="J268" s="23" t="n">
        <v>2490735661</v>
      </c>
      <c r="K268" s="24" t="n">
        <v>77</v>
      </c>
      <c r="L268" s="24" t="n">
        <v>374</v>
      </c>
      <c r="M268" s="23" t="n">
        <v>199332522</v>
      </c>
      <c r="N268" s="24" t="n">
        <v>3</v>
      </c>
      <c r="O268" s="22" t="n">
        <v>53</v>
      </c>
      <c r="P268" s="18" t="n">
        <v>421314014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30</v>
      </c>
      <c r="G269" s="22" t="n">
        <v>144452</v>
      </c>
      <c r="H269" s="22" t="n">
        <v>25</v>
      </c>
      <c r="I269" s="22" t="n">
        <v>133614</v>
      </c>
      <c r="J269" s="23" t="n">
        <v>36568270000</v>
      </c>
      <c r="K269" s="24" t="n">
        <v>41</v>
      </c>
      <c r="L269" s="24" t="n">
        <v>145</v>
      </c>
      <c r="M269" s="23" t="n">
        <v>129516000</v>
      </c>
      <c r="N269" s="24" t="n">
        <v>64</v>
      </c>
      <c r="O269" s="22" t="n">
        <v>10968</v>
      </c>
      <c r="P269" s="18" t="n">
        <v>70308710981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30</v>
      </c>
      <c r="G270" s="22" t="n">
        <v>0</v>
      </c>
      <c r="H270" s="22" t="n">
        <v>1</v>
      </c>
      <c r="I270" s="22" t="n">
        <v>1934</v>
      </c>
      <c r="J270" s="23" t="n">
        <v>79228000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30</v>
      </c>
      <c r="G271" s="22" t="n">
        <v>96396</v>
      </c>
      <c r="H271" s="22" t="n">
        <v>34</v>
      </c>
      <c r="I271" s="22" t="n">
        <v>343353</v>
      </c>
      <c r="J271" s="23" t="n">
        <v>75988230000</v>
      </c>
      <c r="K271" s="24" t="n">
        <v>482</v>
      </c>
      <c r="L271" s="24" t="n">
        <v>5567</v>
      </c>
      <c r="M271" s="23" t="n">
        <v>2765509463</v>
      </c>
      <c r="N271" s="24" t="n">
        <v>95</v>
      </c>
      <c r="O271" s="22" t="n">
        <v>16677</v>
      </c>
      <c r="P271" s="18" t="n">
        <v>172419039698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30</v>
      </c>
      <c r="G272" s="22" t="n">
        <v>595</v>
      </c>
      <c r="H272" s="22" t="n">
        <v>1</v>
      </c>
      <c r="I272" s="22" t="n">
        <v>4622</v>
      </c>
      <c r="J272" s="23" t="n">
        <v>1478776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10</v>
      </c>
      <c r="P272" s="18" t="n">
        <v>15968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30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30</v>
      </c>
      <c r="G274" s="22" t="n">
        <v>157766</v>
      </c>
      <c r="H274" s="22" t="n">
        <v>20</v>
      </c>
      <c r="I274" s="22" t="n">
        <v>120837</v>
      </c>
      <c r="J274" s="23" t="n">
        <v>21351220000</v>
      </c>
      <c r="K274" s="24" t="n">
        <v>159</v>
      </c>
      <c r="L274" s="24" t="n">
        <v>1190</v>
      </c>
      <c r="M274" s="23" t="n">
        <v>1303127922</v>
      </c>
      <c r="N274" s="24" t="n">
        <v>17</v>
      </c>
      <c r="O274" s="22" t="n">
        <v>9921</v>
      </c>
      <c r="P274" s="18" t="n">
        <v>61257229984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30</v>
      </c>
      <c r="G275" s="22" t="n">
        <v>6788</v>
      </c>
      <c r="H275" s="22" t="n">
        <v>7</v>
      </c>
      <c r="I275" s="22" t="n">
        <v>10781</v>
      </c>
      <c r="J275" s="23" t="n">
        <v>5397360000</v>
      </c>
      <c r="K275" s="24" t="n">
        <v>73</v>
      </c>
      <c r="L275" s="24" t="n">
        <v>177</v>
      </c>
      <c r="M275" s="23" t="n">
        <v>33614459</v>
      </c>
      <c r="N275" s="24" t="n">
        <v>15</v>
      </c>
      <c r="O275" s="22" t="n">
        <v>327</v>
      </c>
      <c r="P275" s="18" t="n">
        <v>1962335995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30</v>
      </c>
      <c r="G276" s="22" t="n">
        <v>127931</v>
      </c>
      <c r="H276" s="22" t="n">
        <v>39</v>
      </c>
      <c r="I276" s="22" t="n">
        <v>229127</v>
      </c>
      <c r="J276" s="23" t="n">
        <v>61235500000</v>
      </c>
      <c r="K276" s="24" t="n">
        <v>1582</v>
      </c>
      <c r="L276" s="24" t="n">
        <v>22695</v>
      </c>
      <c r="M276" s="23" t="n">
        <v>10109128278</v>
      </c>
      <c r="N276" s="24" t="n">
        <v>77</v>
      </c>
      <c r="O276" s="22" t="n">
        <v>5115</v>
      </c>
      <c r="P276" s="18" t="n">
        <v>17844761386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30</v>
      </c>
      <c r="G277" s="22" t="n">
        <v>195702</v>
      </c>
      <c r="H277" s="22" t="n">
        <v>46</v>
      </c>
      <c r="I277" s="22" t="n">
        <v>185566</v>
      </c>
      <c r="J277" s="23" t="n">
        <v>105887867957</v>
      </c>
      <c r="K277" s="24" t="n">
        <v>148</v>
      </c>
      <c r="L277" s="24" t="n">
        <v>1887</v>
      </c>
      <c r="M277" s="23" t="n">
        <v>5459388574</v>
      </c>
      <c r="N277" s="24" t="n">
        <v>146</v>
      </c>
      <c r="O277" s="22" t="n">
        <v>23609</v>
      </c>
      <c r="P277" s="18" t="n">
        <v>258673777905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30</v>
      </c>
      <c r="G278" s="22" t="n">
        <v>154567</v>
      </c>
      <c r="H278" s="22" t="n">
        <v>29</v>
      </c>
      <c r="I278" s="22" t="n">
        <v>103099</v>
      </c>
      <c r="J278" s="23" t="n">
        <v>65003614481</v>
      </c>
      <c r="K278" s="24" t="n">
        <v>4465</v>
      </c>
      <c r="L278" s="24" t="n">
        <v>13237</v>
      </c>
      <c r="M278" s="23" t="n">
        <v>7102115559</v>
      </c>
      <c r="N278" s="24" t="n">
        <v>51</v>
      </c>
      <c r="O278" s="22" t="n">
        <v>1871</v>
      </c>
      <c r="P278" s="18" t="n">
        <v>43942808188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30</v>
      </c>
      <c r="G279" s="22" t="n">
        <v>189708</v>
      </c>
      <c r="H279" s="22" t="n">
        <v>6</v>
      </c>
      <c r="I279" s="22" t="n">
        <v>25538</v>
      </c>
      <c r="J279" s="23" t="n">
        <v>13707910000</v>
      </c>
      <c r="K279" s="24" t="n">
        <v>4197</v>
      </c>
      <c r="L279" s="24" t="n">
        <v>129679</v>
      </c>
      <c r="M279" s="23" t="n">
        <v>21316317329</v>
      </c>
      <c r="N279" s="24" t="n">
        <v>6</v>
      </c>
      <c r="O279" s="22" t="n">
        <v>64</v>
      </c>
      <c r="P279" s="18" t="n">
        <v>1060765417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30</v>
      </c>
      <c r="G280" s="22" t="n">
        <v>13913</v>
      </c>
      <c r="H280" s="22" t="n">
        <v>5</v>
      </c>
      <c r="I280" s="22" t="n">
        <v>19495</v>
      </c>
      <c r="J280" s="23" t="n">
        <v>6990690000</v>
      </c>
      <c r="K280" s="24" t="n">
        <v>3137</v>
      </c>
      <c r="L280" s="24" t="n">
        <v>12825</v>
      </c>
      <c r="M280" s="23" t="n">
        <v>5302897436</v>
      </c>
      <c r="N280" s="24" t="n">
        <v>4</v>
      </c>
      <c r="O280" s="22" t="n">
        <v>250</v>
      </c>
      <c r="P280" s="18" t="n">
        <v>6087452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30</v>
      </c>
      <c r="G282" s="22" t="n">
        <v>237315</v>
      </c>
      <c r="H282" s="22" t="n">
        <v>83</v>
      </c>
      <c r="I282" s="22" t="n">
        <v>298102</v>
      </c>
      <c r="J282" s="23" t="n">
        <v>122578440000</v>
      </c>
      <c r="K282" s="24" t="n">
        <v>1078</v>
      </c>
      <c r="L282" s="24" t="n">
        <v>14181</v>
      </c>
      <c r="M282" s="23" t="n">
        <v>7125304655</v>
      </c>
      <c r="N282" s="24" t="n">
        <v>68</v>
      </c>
      <c r="O282" s="22" t="n">
        <v>10564</v>
      </c>
      <c r="P282" s="18" t="n">
        <v>92290341124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30</v>
      </c>
      <c r="G283" s="22" t="n">
        <v>199</v>
      </c>
      <c r="H283" s="22" t="n">
        <v>1</v>
      </c>
      <c r="I283" s="22" t="n">
        <v>703</v>
      </c>
      <c r="J283" s="23" t="n">
        <v>341400000</v>
      </c>
      <c r="K283" s="24" t="n">
        <v>0</v>
      </c>
      <c r="L283" s="24" t="n">
        <v>0</v>
      </c>
      <c r="M283" s="23" t="n">
        <v>0</v>
      </c>
      <c r="N283" s="24" t="n">
        <v>1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30</v>
      </c>
      <c r="G284" s="22" t="n">
        <v>73406</v>
      </c>
      <c r="H284" s="22" t="n">
        <v>25</v>
      </c>
      <c r="I284" s="22" t="n">
        <v>104657</v>
      </c>
      <c r="J284" s="23" t="n">
        <v>41647770000</v>
      </c>
      <c r="K284" s="24" t="n">
        <v>221</v>
      </c>
      <c r="L284" s="24" t="n">
        <v>1838</v>
      </c>
      <c r="M284" s="23" t="n">
        <v>1137480136</v>
      </c>
      <c r="N284" s="24" t="n">
        <v>57</v>
      </c>
      <c r="O284" s="22" t="n">
        <v>12409</v>
      </c>
      <c r="P284" s="18" t="n">
        <v>4026347211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30</v>
      </c>
      <c r="G285" s="22" t="n">
        <v>13624</v>
      </c>
      <c r="H285" s="22" t="n">
        <v>6</v>
      </c>
      <c r="I285" s="22" t="n">
        <v>16445</v>
      </c>
      <c r="J285" s="23" t="n">
        <v>6736378807</v>
      </c>
      <c r="K285" s="24" t="n">
        <v>2046</v>
      </c>
      <c r="L285" s="24" t="n">
        <v>14193</v>
      </c>
      <c r="M285" s="23" t="n">
        <v>11516652575</v>
      </c>
      <c r="N285" s="24" t="n">
        <v>7</v>
      </c>
      <c r="O285" s="22" t="n">
        <v>346</v>
      </c>
      <c r="P285" s="18" t="n">
        <v>1344213401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30</v>
      </c>
      <c r="G286" s="22" t="n">
        <v>356982</v>
      </c>
      <c r="H286" s="22" t="n">
        <v>61</v>
      </c>
      <c r="I286" s="22" t="n">
        <v>375125</v>
      </c>
      <c r="J286" s="23" t="n">
        <v>114058720000</v>
      </c>
      <c r="K286" s="24" t="n">
        <v>631</v>
      </c>
      <c r="L286" s="24" t="n">
        <v>5371</v>
      </c>
      <c r="M286" s="23" t="n">
        <v>3285230657</v>
      </c>
      <c r="N286" s="24" t="n">
        <v>157</v>
      </c>
      <c r="O286" s="22" t="n">
        <v>23052</v>
      </c>
      <c r="P286" s="18" t="n">
        <v>173556188324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30</v>
      </c>
      <c r="G287" s="22" t="n">
        <v>1991</v>
      </c>
      <c r="H287" s="22" t="n">
        <v>3</v>
      </c>
      <c r="I287" s="22" t="n">
        <v>8761</v>
      </c>
      <c r="J287" s="23" t="n">
        <v>337974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30</v>
      </c>
      <c r="G288" s="22" t="n">
        <v>291200</v>
      </c>
      <c r="H288" s="22" t="n">
        <v>63</v>
      </c>
      <c r="I288" s="22" t="n">
        <v>671895</v>
      </c>
      <c r="J288" s="23" t="n">
        <v>157249140000</v>
      </c>
      <c r="K288" s="24" t="n">
        <v>6473</v>
      </c>
      <c r="L288" s="24" t="n">
        <v>75453</v>
      </c>
      <c r="M288" s="23" t="n">
        <v>37534177586</v>
      </c>
      <c r="N288" s="24" t="n">
        <v>275</v>
      </c>
      <c r="O288" s="22" t="n">
        <v>48711</v>
      </c>
      <c r="P288" s="18" t="n">
        <v>271659073761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30</v>
      </c>
      <c r="G289" s="22" t="n">
        <v>1048</v>
      </c>
      <c r="H289" s="22" t="n">
        <v>1</v>
      </c>
      <c r="I289" s="22" t="n">
        <v>5720</v>
      </c>
      <c r="J289" s="23" t="n">
        <v>2093418034</v>
      </c>
      <c r="K289" s="24" t="n">
        <v>397</v>
      </c>
      <c r="L289" s="24" t="n">
        <v>4161</v>
      </c>
      <c r="M289" s="23" t="n">
        <v>2271879209</v>
      </c>
      <c r="N289" s="24" t="n">
        <v>1</v>
      </c>
      <c r="O289" s="22" t="n">
        <v>92</v>
      </c>
      <c r="P289" s="18" t="n">
        <v>43075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30</v>
      </c>
      <c r="G290" s="22" t="n">
        <v>3364</v>
      </c>
      <c r="H290" s="22" t="n">
        <v>2</v>
      </c>
      <c r="I290" s="22" t="n">
        <v>9678</v>
      </c>
      <c r="J290" s="23" t="n">
        <v>4063924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30</v>
      </c>
      <c r="G291" s="22" t="n">
        <v>376073</v>
      </c>
      <c r="H291" s="22" t="n">
        <v>54</v>
      </c>
      <c r="I291" s="22" t="n">
        <v>304176</v>
      </c>
      <c r="J291" s="23" t="n">
        <v>61497000000</v>
      </c>
      <c r="K291" s="24" t="n">
        <v>2616</v>
      </c>
      <c r="L291" s="24" t="n">
        <v>18480</v>
      </c>
      <c r="M291" s="23" t="n">
        <v>10610947147</v>
      </c>
      <c r="N291" s="24" t="n">
        <v>58</v>
      </c>
      <c r="O291" s="22" t="n">
        <v>15638</v>
      </c>
      <c r="P291" s="18" t="n">
        <v>94519070320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30</v>
      </c>
      <c r="G292" s="22" t="n">
        <v>122672</v>
      </c>
      <c r="H292" s="22" t="n">
        <v>47</v>
      </c>
      <c r="I292" s="22" t="n">
        <v>163100</v>
      </c>
      <c r="J292" s="23" t="n">
        <v>84461450160</v>
      </c>
      <c r="K292" s="24" t="n">
        <v>531</v>
      </c>
      <c r="L292" s="24" t="n">
        <v>2574</v>
      </c>
      <c r="M292" s="23" t="n">
        <v>1017826625</v>
      </c>
      <c r="N292" s="24" t="n">
        <v>77</v>
      </c>
      <c r="O292" s="22" t="n">
        <v>2928</v>
      </c>
      <c r="P292" s="18" t="n">
        <v>24950549295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30</v>
      </c>
      <c r="G293" s="22" t="n">
        <v>485081</v>
      </c>
      <c r="H293" s="22" t="n">
        <v>119</v>
      </c>
      <c r="I293" s="22" t="n">
        <v>844531</v>
      </c>
      <c r="J293" s="23" t="n">
        <v>290583450000</v>
      </c>
      <c r="K293" s="24" t="n">
        <v>4433</v>
      </c>
      <c r="L293" s="24" t="n">
        <v>89770</v>
      </c>
      <c r="M293" s="23" t="n">
        <v>40235965239</v>
      </c>
      <c r="N293" s="24" t="n">
        <v>279</v>
      </c>
      <c r="O293" s="22" t="n">
        <v>23677</v>
      </c>
      <c r="P293" s="18" t="n">
        <v>87029372825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30</v>
      </c>
      <c r="G294" s="22" t="n">
        <v>564757</v>
      </c>
      <c r="H294" s="22" t="n">
        <v>107</v>
      </c>
      <c r="I294" s="22" t="n">
        <v>412312</v>
      </c>
      <c r="J294" s="23" t="n">
        <v>251398601583</v>
      </c>
      <c r="K294" s="24" t="n">
        <v>563</v>
      </c>
      <c r="L294" s="24" t="n">
        <v>11369</v>
      </c>
      <c r="M294" s="23" t="n">
        <v>24704336155</v>
      </c>
      <c r="N294" s="24" t="n">
        <v>509</v>
      </c>
      <c r="O294" s="22" t="n">
        <v>53083</v>
      </c>
      <c r="P294" s="18" t="n">
        <v>494773950557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30</v>
      </c>
      <c r="G295" s="22" t="n">
        <v>41527</v>
      </c>
      <c r="H295" s="22" t="n">
        <v>10</v>
      </c>
      <c r="I295" s="22" t="n">
        <v>25882</v>
      </c>
      <c r="J295" s="23" t="n">
        <v>8441861509</v>
      </c>
      <c r="K295" s="24" t="n">
        <v>2098</v>
      </c>
      <c r="L295" s="24" t="n">
        <v>5473</v>
      </c>
      <c r="M295" s="23" t="n">
        <v>2997703604</v>
      </c>
      <c r="N295" s="24" t="n">
        <v>12</v>
      </c>
      <c r="O295" s="22" t="n">
        <v>71</v>
      </c>
      <c r="P295" s="18" t="n">
        <v>15973672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30</v>
      </c>
      <c r="G296" s="22" t="n">
        <v>55719</v>
      </c>
      <c r="H296" s="22" t="n">
        <v>2</v>
      </c>
      <c r="I296" s="22" t="n">
        <v>7456</v>
      </c>
      <c r="J296" s="23" t="n">
        <v>3667020000</v>
      </c>
      <c r="K296" s="24" t="n">
        <v>2647</v>
      </c>
      <c r="L296" s="24" t="n">
        <v>24791</v>
      </c>
      <c r="M296" s="23" t="n">
        <v>4531554445</v>
      </c>
      <c r="N296" s="24" t="n">
        <v>2</v>
      </c>
      <c r="O296" s="22" t="n">
        <v>4</v>
      </c>
      <c r="P296" s="18" t="n">
        <v>1873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30</v>
      </c>
      <c r="G297" s="22" t="n">
        <v>3720</v>
      </c>
      <c r="H297" s="22" t="n">
        <v>1</v>
      </c>
      <c r="I297" s="22" t="n">
        <v>4238</v>
      </c>
      <c r="J297" s="23" t="n">
        <v>1620390000</v>
      </c>
      <c r="K297" s="24" t="n">
        <v>1394</v>
      </c>
      <c r="L297" s="24" t="n">
        <v>4795</v>
      </c>
      <c r="M297" s="23" t="n">
        <v>978158517</v>
      </c>
      <c r="N297" s="24" t="n">
        <v>1</v>
      </c>
      <c r="O297" s="22" t="n">
        <v>24</v>
      </c>
      <c r="P297" s="18" t="n">
        <v>46325952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30</v>
      </c>
      <c r="G299" s="22" t="n">
        <v>111665</v>
      </c>
      <c r="H299" s="22" t="n">
        <v>36</v>
      </c>
      <c r="I299" s="22" t="n">
        <v>113824</v>
      </c>
      <c r="J299" s="23" t="n">
        <v>45702120000</v>
      </c>
      <c r="K299" s="24" t="n">
        <v>423</v>
      </c>
      <c r="L299" s="24" t="n">
        <v>1345</v>
      </c>
      <c r="M299" s="23" t="n">
        <v>390289879</v>
      </c>
      <c r="N299" s="24" t="n">
        <v>22</v>
      </c>
      <c r="O299" s="22" t="n">
        <v>1928</v>
      </c>
      <c r="P299" s="18" t="n">
        <v>14910452559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30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30</v>
      </c>
      <c r="G301" s="22" t="n">
        <v>18754</v>
      </c>
      <c r="H301" s="22" t="n">
        <v>9</v>
      </c>
      <c r="I301" s="22" t="n">
        <v>36935</v>
      </c>
      <c r="J301" s="23" t="n">
        <v>14867290000</v>
      </c>
      <c r="K301" s="24" t="n">
        <v>17</v>
      </c>
      <c r="L301" s="24" t="n">
        <v>167</v>
      </c>
      <c r="M301" s="23" t="n">
        <v>36714179</v>
      </c>
      <c r="N301" s="24" t="n">
        <v>20</v>
      </c>
      <c r="O301" s="22" t="n">
        <v>3050</v>
      </c>
      <c r="P301" s="18" t="n">
        <v>6789958358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30</v>
      </c>
      <c r="G302" s="22" t="n">
        <v>3600</v>
      </c>
      <c r="H302" s="22" t="n">
        <v>3</v>
      </c>
      <c r="I302" s="22" t="n">
        <v>6829</v>
      </c>
      <c r="J302" s="23" t="n">
        <v>3255287691</v>
      </c>
      <c r="K302" s="24" t="n">
        <v>340</v>
      </c>
      <c r="L302" s="24" t="n">
        <v>1781</v>
      </c>
      <c r="M302" s="23" t="n">
        <v>1704274112</v>
      </c>
      <c r="N302" s="24" t="n">
        <v>3</v>
      </c>
      <c r="O302" s="22" t="n">
        <v>112</v>
      </c>
      <c r="P302" s="18" t="n">
        <v>664900786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30</v>
      </c>
      <c r="G303" s="22" t="n">
        <v>130733</v>
      </c>
      <c r="H303" s="22" t="n">
        <v>23</v>
      </c>
      <c r="I303" s="22" t="n">
        <v>146286</v>
      </c>
      <c r="J303" s="23" t="n">
        <v>44489920000</v>
      </c>
      <c r="K303" s="24" t="n">
        <v>253</v>
      </c>
      <c r="L303" s="24" t="n">
        <v>0</v>
      </c>
      <c r="M303" s="23" t="n">
        <v>0</v>
      </c>
      <c r="N303" s="24" t="n">
        <v>53</v>
      </c>
      <c r="O303" s="22" t="n">
        <v>5025</v>
      </c>
      <c r="P303" s="18" t="n">
        <v>36006516537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30</v>
      </c>
      <c r="G304" s="22" t="n">
        <v>1016</v>
      </c>
      <c r="H304" s="22" t="n">
        <v>1</v>
      </c>
      <c r="I304" s="22" t="n">
        <v>1662</v>
      </c>
      <c r="J304" s="23" t="n">
        <v>50309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30</v>
      </c>
      <c r="G305" s="22" t="n">
        <v>81303</v>
      </c>
      <c r="H305" s="22" t="n">
        <v>27</v>
      </c>
      <c r="I305" s="22" t="n">
        <v>251090</v>
      </c>
      <c r="J305" s="23" t="n">
        <v>66058330000</v>
      </c>
      <c r="K305" s="24" t="n">
        <v>1823</v>
      </c>
      <c r="L305" s="24" t="n">
        <v>11750</v>
      </c>
      <c r="M305" s="23" t="n">
        <v>2539533367</v>
      </c>
      <c r="N305" s="24" t="n">
        <v>66</v>
      </c>
      <c r="O305" s="22" t="n">
        <v>9604</v>
      </c>
      <c r="P305" s="18" t="n">
        <v>49175421047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30</v>
      </c>
      <c r="G306" s="22" t="n">
        <v>607</v>
      </c>
      <c r="H306" s="22" t="n">
        <v>2</v>
      </c>
      <c r="I306" s="22" t="n">
        <v>11483</v>
      </c>
      <c r="J306" s="23" t="n">
        <v>4863329515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60255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30</v>
      </c>
      <c r="G307" s="22" t="n">
        <v>1744</v>
      </c>
      <c r="H307" s="22" t="n">
        <v>1</v>
      </c>
      <c r="I307" s="22" t="n">
        <v>4095</v>
      </c>
      <c r="J307" s="23" t="n">
        <v>1622712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30</v>
      </c>
      <c r="G308" s="22" t="n">
        <v>130154</v>
      </c>
      <c r="H308" s="22" t="n">
        <v>13</v>
      </c>
      <c r="I308" s="22" t="n">
        <v>84110</v>
      </c>
      <c r="J308" s="23" t="n">
        <v>18102460000</v>
      </c>
      <c r="K308" s="24" t="n">
        <v>1069</v>
      </c>
      <c r="L308" s="24" t="n">
        <v>6506</v>
      </c>
      <c r="M308" s="23" t="n">
        <v>1459586353</v>
      </c>
      <c r="N308" s="24" t="n">
        <v>18</v>
      </c>
      <c r="O308" s="22" t="n">
        <v>5783</v>
      </c>
      <c r="P308" s="18" t="n">
        <v>24586606201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30</v>
      </c>
      <c r="G309" s="22" t="n">
        <v>24907</v>
      </c>
      <c r="H309" s="22" t="n">
        <v>8</v>
      </c>
      <c r="I309" s="22" t="n">
        <v>25015</v>
      </c>
      <c r="J309" s="23" t="n">
        <v>14776763000</v>
      </c>
      <c r="K309" s="24" t="n">
        <v>335</v>
      </c>
      <c r="L309" s="24" t="n">
        <v>571</v>
      </c>
      <c r="M309" s="23" t="n">
        <v>206851540</v>
      </c>
      <c r="N309" s="24" t="n">
        <v>17</v>
      </c>
      <c r="O309" s="22" t="n">
        <v>439</v>
      </c>
      <c r="P309" s="18" t="n">
        <v>2350052783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30</v>
      </c>
      <c r="G310" s="22" t="n">
        <v>169698</v>
      </c>
      <c r="H310" s="22" t="n">
        <v>41</v>
      </c>
      <c r="I310" s="22" t="n">
        <v>235765</v>
      </c>
      <c r="J310" s="23" t="n">
        <v>71034910000</v>
      </c>
      <c r="K310" s="24" t="n">
        <v>1632</v>
      </c>
      <c r="L310" s="24" t="n">
        <v>21962</v>
      </c>
      <c r="M310" s="23" t="n">
        <v>14546843092</v>
      </c>
      <c r="N310" s="24" t="n">
        <v>54</v>
      </c>
      <c r="O310" s="22" t="n">
        <v>4320</v>
      </c>
      <c r="P310" s="18" t="n">
        <v>11788968374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30</v>
      </c>
      <c r="G311" s="22" t="n">
        <v>86060</v>
      </c>
      <c r="H311" s="22" t="n">
        <v>40</v>
      </c>
      <c r="I311" s="22" t="n">
        <v>133107</v>
      </c>
      <c r="J311" s="23" t="n">
        <v>77422853958</v>
      </c>
      <c r="K311" s="24" t="n">
        <v>160</v>
      </c>
      <c r="L311" s="24" t="n">
        <v>1587</v>
      </c>
      <c r="M311" s="23" t="n">
        <v>8893702272</v>
      </c>
      <c r="N311" s="24" t="n">
        <v>172</v>
      </c>
      <c r="O311" s="22" t="n">
        <v>9644</v>
      </c>
      <c r="P311" s="18" t="n">
        <v>81896718980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30</v>
      </c>
      <c r="G312" s="22" t="n">
        <v>26067</v>
      </c>
      <c r="H312" s="22" t="n">
        <v>7</v>
      </c>
      <c r="I312" s="22" t="n">
        <v>9194</v>
      </c>
      <c r="J312" s="23" t="n">
        <v>2996376000</v>
      </c>
      <c r="K312" s="24" t="n">
        <v>2337</v>
      </c>
      <c r="L312" s="24" t="n">
        <v>13810</v>
      </c>
      <c r="M312" s="23" t="n">
        <v>3181628396</v>
      </c>
      <c r="N312" s="24" t="n">
        <v>4</v>
      </c>
      <c r="O312" s="22" t="n">
        <v>282</v>
      </c>
      <c r="P312" s="18" t="n">
        <v>2127534752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30</v>
      </c>
      <c r="G313" s="22" t="n">
        <v>16723</v>
      </c>
      <c r="H313" s="22" t="n">
        <v>2</v>
      </c>
      <c r="I313" s="22" t="n">
        <v>4981</v>
      </c>
      <c r="J313" s="23" t="n">
        <v>3451660000</v>
      </c>
      <c r="K313" s="24" t="n">
        <v>2640</v>
      </c>
      <c r="L313" s="24" t="n">
        <v>25122</v>
      </c>
      <c r="M313" s="23" t="n">
        <v>3422883349</v>
      </c>
      <c r="N313" s="24" t="n">
        <v>2</v>
      </c>
      <c r="O313" s="22" t="n">
        <v>25</v>
      </c>
      <c r="P313" s="18" t="n">
        <v>23695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30</v>
      </c>
      <c r="G314" s="22" t="n">
        <v>6768</v>
      </c>
      <c r="H314" s="22" t="n">
        <v>1</v>
      </c>
      <c r="I314" s="22" t="n">
        <v>3113</v>
      </c>
      <c r="J314" s="23" t="n">
        <v>1203120000</v>
      </c>
      <c r="K314" s="24" t="n">
        <v>1920</v>
      </c>
      <c r="L314" s="24" t="n">
        <v>11948</v>
      </c>
      <c r="M314" s="23" t="n">
        <v>4895264625</v>
      </c>
      <c r="N314" s="24" t="n">
        <v>1</v>
      </c>
      <c r="O314" s="22" t="n">
        <v>91</v>
      </c>
      <c r="P314" s="18" t="n">
        <v>12036545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30</v>
      </c>
      <c r="G316" s="22" t="n">
        <v>112374</v>
      </c>
      <c r="H316" s="22" t="n">
        <v>26</v>
      </c>
      <c r="I316" s="22" t="n">
        <v>74338</v>
      </c>
      <c r="J316" s="23" t="n">
        <v>31830250000</v>
      </c>
      <c r="K316" s="24" t="n">
        <v>786</v>
      </c>
      <c r="L316" s="24" t="n">
        <v>12597</v>
      </c>
      <c r="M316" s="23" t="n">
        <v>1881119958</v>
      </c>
      <c r="N316" s="24" t="n">
        <v>33</v>
      </c>
      <c r="O316" s="22" t="n">
        <v>2890</v>
      </c>
      <c r="P316" s="18" t="n">
        <v>31357682847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30</v>
      </c>
      <c r="G317" s="22" t="n">
        <v>265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9</v>
      </c>
      <c r="P317" s="18" t="n">
        <v>33500000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30</v>
      </c>
      <c r="G318" s="22" t="n">
        <v>18329</v>
      </c>
      <c r="H318" s="22" t="n">
        <v>6</v>
      </c>
      <c r="I318" s="22" t="n">
        <v>15476</v>
      </c>
      <c r="J318" s="23" t="n">
        <v>6763970000</v>
      </c>
      <c r="K318" s="24" t="n">
        <v>17</v>
      </c>
      <c r="L318" s="24" t="n">
        <v>119</v>
      </c>
      <c r="M318" s="23" t="n">
        <v>76193113</v>
      </c>
      <c r="N318" s="24" t="n">
        <v>14</v>
      </c>
      <c r="O318" s="22" t="n">
        <v>3345</v>
      </c>
      <c r="P318" s="18" t="n">
        <v>10576411853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30</v>
      </c>
      <c r="G319" s="22" t="n">
        <v>13019</v>
      </c>
      <c r="H319" s="22" t="n">
        <v>3</v>
      </c>
      <c r="I319" s="22" t="n">
        <v>7350</v>
      </c>
      <c r="J319" s="23" t="n">
        <v>3766756542</v>
      </c>
      <c r="K319" s="24" t="n">
        <v>2943</v>
      </c>
      <c r="L319" s="24" t="n">
        <v>36201</v>
      </c>
      <c r="M319" s="23" t="n">
        <v>10065570152</v>
      </c>
      <c r="N319" s="24" t="n">
        <v>3</v>
      </c>
      <c r="O319" s="22" t="n">
        <v>157</v>
      </c>
      <c r="P319" s="18" t="n">
        <v>454999600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30</v>
      </c>
      <c r="G320" s="22" t="n">
        <v>101183</v>
      </c>
      <c r="H320" s="22" t="n">
        <v>23</v>
      </c>
      <c r="I320" s="22" t="n">
        <v>135326</v>
      </c>
      <c r="J320" s="23" t="n">
        <v>41180810000</v>
      </c>
      <c r="K320" s="24" t="n">
        <v>113</v>
      </c>
      <c r="L320" s="24" t="n">
        <v>1211</v>
      </c>
      <c r="M320" s="23" t="n">
        <v>272248760</v>
      </c>
      <c r="N320" s="24" t="n">
        <v>36</v>
      </c>
      <c r="O320" s="22" t="n">
        <v>6292</v>
      </c>
      <c r="P320" s="18" t="n">
        <v>63390136468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30</v>
      </c>
      <c r="G321" s="22" t="n">
        <v>1095</v>
      </c>
      <c r="H321" s="22" t="n">
        <v>1</v>
      </c>
      <c r="I321" s="22" t="n">
        <v>1092</v>
      </c>
      <c r="J321" s="23" t="n">
        <v>44992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30</v>
      </c>
      <c r="G322" s="22" t="n">
        <v>66600</v>
      </c>
      <c r="H322" s="22" t="n">
        <v>23</v>
      </c>
      <c r="I322" s="22" t="n">
        <v>264615</v>
      </c>
      <c r="J322" s="23" t="n">
        <v>64213920000</v>
      </c>
      <c r="K322" s="24" t="n">
        <v>2310</v>
      </c>
      <c r="L322" s="24" t="n">
        <v>37293</v>
      </c>
      <c r="M322" s="23" t="n">
        <v>5701775971</v>
      </c>
      <c r="N322" s="24" t="n">
        <v>54</v>
      </c>
      <c r="O322" s="22" t="n">
        <v>11171</v>
      </c>
      <c r="P322" s="18" t="n">
        <v>101487263470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30</v>
      </c>
      <c r="G323" s="22" t="n">
        <v>1929</v>
      </c>
      <c r="H323" s="22" t="n">
        <v>2</v>
      </c>
      <c r="I323" s="22" t="n">
        <v>7530</v>
      </c>
      <c r="J323" s="23" t="n">
        <v>4760217558</v>
      </c>
      <c r="K323" s="24" t="n">
        <v>25</v>
      </c>
      <c r="L323" s="24" t="n">
        <v>87</v>
      </c>
      <c r="M323" s="23" t="n">
        <v>20143860</v>
      </c>
      <c r="N323" s="24" t="n">
        <v>2</v>
      </c>
      <c r="O323" s="22" t="n">
        <v>75</v>
      </c>
      <c r="P323" s="18" t="n">
        <v>1827849279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30</v>
      </c>
      <c r="G324" s="22" t="n">
        <v>449</v>
      </c>
      <c r="H324" s="22" t="n">
        <v>1</v>
      </c>
      <c r="I324" s="22" t="n">
        <v>1666</v>
      </c>
      <c r="J324" s="23" t="n">
        <v>838856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30</v>
      </c>
      <c r="G325" s="22" t="n">
        <v>100028</v>
      </c>
      <c r="H325" s="22" t="n">
        <v>18</v>
      </c>
      <c r="I325" s="22" t="n">
        <v>103662</v>
      </c>
      <c r="J325" s="23" t="n">
        <v>24109670000</v>
      </c>
      <c r="K325" s="24" t="n">
        <v>1406</v>
      </c>
      <c r="L325" s="24" t="n">
        <v>15325</v>
      </c>
      <c r="M325" s="23" t="n">
        <v>7654093549</v>
      </c>
      <c r="N325" s="24" t="n">
        <v>18</v>
      </c>
      <c r="O325" s="22" t="n">
        <v>5014</v>
      </c>
      <c r="P325" s="18" t="n">
        <v>27356995667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30</v>
      </c>
      <c r="G326" s="22" t="n">
        <v>26957</v>
      </c>
      <c r="H326" s="22" t="n">
        <v>6</v>
      </c>
      <c r="I326" s="22" t="n">
        <v>18142</v>
      </c>
      <c r="J326" s="23" t="n">
        <v>10110628000</v>
      </c>
      <c r="K326" s="24" t="n">
        <v>49</v>
      </c>
      <c r="L326" s="24" t="n">
        <v>145</v>
      </c>
      <c r="M326" s="23" t="n">
        <v>36008000</v>
      </c>
      <c r="N326" s="24" t="n">
        <v>11</v>
      </c>
      <c r="O326" s="22" t="n">
        <v>473</v>
      </c>
      <c r="P326" s="18" t="n">
        <v>3870248336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30</v>
      </c>
      <c r="G327" s="22" t="n">
        <v>212925</v>
      </c>
      <c r="H327" s="22" t="n">
        <v>35</v>
      </c>
      <c r="I327" s="22" t="n">
        <v>223828</v>
      </c>
      <c r="J327" s="23" t="n">
        <v>81196930000</v>
      </c>
      <c r="K327" s="24" t="n">
        <v>1212</v>
      </c>
      <c r="L327" s="24" t="n">
        <v>50509</v>
      </c>
      <c r="M327" s="23" t="n">
        <v>12474865928</v>
      </c>
      <c r="N327" s="24" t="n">
        <v>58</v>
      </c>
      <c r="O327" s="22" t="n">
        <v>5991</v>
      </c>
      <c r="P327" s="18" t="n">
        <v>23779136524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30</v>
      </c>
      <c r="G328" s="22" t="n">
        <v>150366</v>
      </c>
      <c r="H328" s="22" t="n">
        <v>42</v>
      </c>
      <c r="I328" s="22" t="n">
        <v>159307</v>
      </c>
      <c r="J328" s="23" t="n">
        <v>101907989082</v>
      </c>
      <c r="K328" s="24" t="n">
        <v>219</v>
      </c>
      <c r="L328" s="24" t="n">
        <v>14471</v>
      </c>
      <c r="M328" s="23" t="n">
        <v>7015870930</v>
      </c>
      <c r="N328" s="24" t="n">
        <v>98</v>
      </c>
      <c r="O328" s="22" t="n">
        <v>21186</v>
      </c>
      <c r="P328" s="18" t="n">
        <v>326560581279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30</v>
      </c>
      <c r="G329" s="22" t="n">
        <v>47687</v>
      </c>
      <c r="H329" s="22" t="n">
        <v>3</v>
      </c>
      <c r="I329" s="22" t="n">
        <v>22471</v>
      </c>
      <c r="J329" s="23" t="n">
        <v>7569874618</v>
      </c>
      <c r="K329" s="24" t="n">
        <v>2024</v>
      </c>
      <c r="L329" s="24" t="n">
        <v>13333</v>
      </c>
      <c r="M329" s="23" t="n">
        <v>1176698221</v>
      </c>
      <c r="N329" s="24" t="n">
        <v>12</v>
      </c>
      <c r="O329" s="22" t="n">
        <v>280</v>
      </c>
      <c r="P329" s="18" t="n">
        <v>938088807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30</v>
      </c>
      <c r="G330" s="22" t="n">
        <v>10658</v>
      </c>
      <c r="H330" s="22" t="n">
        <v>1</v>
      </c>
      <c r="I330" s="22" t="n">
        <v>3331</v>
      </c>
      <c r="J330" s="23" t="n">
        <v>1221170000</v>
      </c>
      <c r="K330" s="24" t="n">
        <v>2314</v>
      </c>
      <c r="L330" s="24" t="n">
        <v>11719</v>
      </c>
      <c r="M330" s="23" t="n">
        <v>2758850780</v>
      </c>
      <c r="N330" s="24" t="n">
        <v>1</v>
      </c>
      <c r="O330" s="22" t="n">
        <v>9</v>
      </c>
      <c r="P330" s="18" t="n">
        <v>8262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30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12380200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30</v>
      </c>
      <c r="G333" s="22" t="n">
        <v>131516</v>
      </c>
      <c r="H333" s="22" t="n">
        <v>39</v>
      </c>
      <c r="I333" s="22" t="n">
        <v>104316</v>
      </c>
      <c r="J333" s="23" t="n">
        <v>40114080000</v>
      </c>
      <c r="K333" s="24" t="n">
        <v>1207</v>
      </c>
      <c r="L333" s="24" t="n">
        <v>2187</v>
      </c>
      <c r="M333" s="23" t="n">
        <v>1870075129</v>
      </c>
      <c r="N333" s="24" t="n">
        <v>40</v>
      </c>
      <c r="O333" s="22" t="n">
        <v>1618</v>
      </c>
      <c r="P333" s="18" t="n">
        <v>11155109845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30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30</v>
      </c>
      <c r="G335" s="22" t="n">
        <v>13750</v>
      </c>
      <c r="H335" s="22" t="n">
        <v>14</v>
      </c>
      <c r="I335" s="22" t="n">
        <v>50594</v>
      </c>
      <c r="J335" s="23" t="n">
        <v>18301710000</v>
      </c>
      <c r="K335" s="24" t="n">
        <v>161</v>
      </c>
      <c r="L335" s="24" t="n">
        <v>408</v>
      </c>
      <c r="M335" s="23" t="n">
        <v>244408432</v>
      </c>
      <c r="N335" s="24" t="n">
        <v>25</v>
      </c>
      <c r="O335" s="22" t="n">
        <v>5496</v>
      </c>
      <c r="P335" s="18" t="n">
        <v>16378294300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30</v>
      </c>
      <c r="G336" s="22" t="n">
        <v>19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3</v>
      </c>
      <c r="O336" s="22" t="n">
        <v>8</v>
      </c>
      <c r="P336" s="18" t="n">
        <v>39221001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30</v>
      </c>
      <c r="G337" s="22" t="n">
        <v>106914</v>
      </c>
      <c r="H337" s="22" t="n">
        <v>23</v>
      </c>
      <c r="I337" s="22" t="n">
        <v>111549</v>
      </c>
      <c r="J337" s="23" t="n">
        <v>31005340000</v>
      </c>
      <c r="K337" s="24" t="n">
        <v>76</v>
      </c>
      <c r="L337" s="24" t="n">
        <v>191</v>
      </c>
      <c r="M337" s="23" t="n">
        <v>234353004</v>
      </c>
      <c r="N337" s="24" t="n">
        <v>72</v>
      </c>
      <c r="O337" s="22" t="n">
        <v>5308</v>
      </c>
      <c r="P337" s="18" t="n">
        <v>33623942618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3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30</v>
      </c>
      <c r="G339" s="22" t="n">
        <v>63663</v>
      </c>
      <c r="H339" s="22" t="n">
        <v>25</v>
      </c>
      <c r="I339" s="22" t="n">
        <v>198891</v>
      </c>
      <c r="J339" s="23" t="n">
        <v>46591810000</v>
      </c>
      <c r="K339" s="24" t="n">
        <v>837</v>
      </c>
      <c r="L339" s="24" t="n">
        <v>4904</v>
      </c>
      <c r="M339" s="23" t="n">
        <v>2755792256</v>
      </c>
      <c r="N339" s="24" t="n">
        <v>42</v>
      </c>
      <c r="O339" s="22" t="n">
        <v>5021</v>
      </c>
      <c r="P339" s="18" t="n">
        <v>24323814964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30</v>
      </c>
      <c r="G340" s="22" t="n">
        <v>396</v>
      </c>
      <c r="H340" s="22" t="n">
        <v>1</v>
      </c>
      <c r="I340" s="22" t="n">
        <v>4401</v>
      </c>
      <c r="J340" s="23" t="n">
        <v>2268825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28</v>
      </c>
      <c r="P340" s="18" t="n">
        <v>28538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30</v>
      </c>
      <c r="G341" s="22" t="n">
        <v>1126</v>
      </c>
      <c r="H341" s="22" t="n">
        <v>1</v>
      </c>
      <c r="I341" s="22" t="n">
        <v>7258</v>
      </c>
      <c r="J341" s="23" t="n">
        <v>1798083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30</v>
      </c>
      <c r="G342" s="22" t="n">
        <v>181873</v>
      </c>
      <c r="H342" s="22" t="n">
        <v>23</v>
      </c>
      <c r="I342" s="22" t="n">
        <v>126222</v>
      </c>
      <c r="J342" s="23" t="n">
        <v>23581260000</v>
      </c>
      <c r="K342" s="24" t="n">
        <v>1767</v>
      </c>
      <c r="L342" s="24" t="n">
        <v>11103</v>
      </c>
      <c r="M342" s="23" t="n">
        <v>6441883199</v>
      </c>
      <c r="N342" s="24" t="n">
        <v>28</v>
      </c>
      <c r="O342" s="22" t="n">
        <v>9019</v>
      </c>
      <c r="P342" s="18" t="n">
        <v>26649061124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30</v>
      </c>
      <c r="G343" s="22" t="n">
        <v>14559</v>
      </c>
      <c r="H343" s="22" t="n">
        <v>11</v>
      </c>
      <c r="I343" s="22" t="n">
        <v>21515</v>
      </c>
      <c r="J343" s="23" t="n">
        <v>11972734333</v>
      </c>
      <c r="K343" s="24" t="n">
        <v>192</v>
      </c>
      <c r="L343" s="24" t="n">
        <v>534</v>
      </c>
      <c r="M343" s="23" t="n">
        <v>145224062</v>
      </c>
      <c r="N343" s="24" t="n">
        <v>20</v>
      </c>
      <c r="O343" s="22" t="n">
        <v>422</v>
      </c>
      <c r="P343" s="18" t="n">
        <v>303181516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30</v>
      </c>
      <c r="G344" s="22" t="n">
        <v>135479</v>
      </c>
      <c r="H344" s="22" t="n">
        <v>31</v>
      </c>
      <c r="I344" s="22" t="n">
        <v>220756</v>
      </c>
      <c r="J344" s="23" t="n">
        <v>74639810000</v>
      </c>
      <c r="K344" s="24" t="n">
        <v>1930</v>
      </c>
      <c r="L344" s="24" t="n">
        <v>21798</v>
      </c>
      <c r="M344" s="23" t="n">
        <v>10549135251</v>
      </c>
      <c r="N344" s="24" t="n">
        <v>60</v>
      </c>
      <c r="O344" s="22" t="n">
        <v>2993</v>
      </c>
      <c r="P344" s="18" t="n">
        <v>4918126447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30</v>
      </c>
      <c r="G345" s="22" t="n">
        <v>126782</v>
      </c>
      <c r="H345" s="22" t="n">
        <v>37</v>
      </c>
      <c r="I345" s="22" t="n">
        <v>143888</v>
      </c>
      <c r="J345" s="23" t="n">
        <v>76908447745</v>
      </c>
      <c r="K345" s="24" t="n">
        <v>125</v>
      </c>
      <c r="L345" s="24" t="n">
        <v>2142</v>
      </c>
      <c r="M345" s="23" t="n">
        <v>3778956323</v>
      </c>
      <c r="N345" s="24" t="n">
        <v>92</v>
      </c>
      <c r="O345" s="22" t="n">
        <v>11695</v>
      </c>
      <c r="P345" s="18" t="n">
        <v>123106569913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30</v>
      </c>
      <c r="G346" s="22" t="n">
        <v>85671</v>
      </c>
      <c r="H346" s="22" t="n">
        <v>7</v>
      </c>
      <c r="I346" s="22" t="n">
        <v>50357</v>
      </c>
      <c r="J346" s="23" t="n">
        <v>14475095125</v>
      </c>
      <c r="K346" s="24" t="n">
        <v>2777</v>
      </c>
      <c r="L346" s="24" t="n">
        <v>8563</v>
      </c>
      <c r="M346" s="23" t="n">
        <v>2202327991</v>
      </c>
      <c r="N346" s="24" t="n">
        <v>25</v>
      </c>
      <c r="O346" s="22" t="n">
        <v>1176</v>
      </c>
      <c r="P346" s="18" t="n">
        <v>4951790343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30</v>
      </c>
      <c r="G347" s="22" t="n">
        <v>45590</v>
      </c>
      <c r="H347" s="22" t="n">
        <v>3</v>
      </c>
      <c r="I347" s="22" t="n">
        <v>15102</v>
      </c>
      <c r="J347" s="23" t="n">
        <v>7321510000</v>
      </c>
      <c r="K347" s="24" t="n">
        <v>1857</v>
      </c>
      <c r="L347" s="24" t="n">
        <v>40085</v>
      </c>
      <c r="M347" s="23" t="n">
        <v>27592565106</v>
      </c>
      <c r="N347" s="24" t="n">
        <v>3</v>
      </c>
      <c r="O347" s="22" t="n">
        <v>17</v>
      </c>
      <c r="P347" s="18" t="n">
        <v>18145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30</v>
      </c>
      <c r="G348" s="22" t="n">
        <v>6989</v>
      </c>
      <c r="H348" s="22" t="n">
        <v>3</v>
      </c>
      <c r="I348" s="22" t="n">
        <v>13436</v>
      </c>
      <c r="J348" s="23" t="n">
        <v>5009870000</v>
      </c>
      <c r="K348" s="24" t="n">
        <v>1158</v>
      </c>
      <c r="L348" s="24" t="n">
        <v>3123</v>
      </c>
      <c r="M348" s="23" t="n">
        <v>916851336</v>
      </c>
      <c r="N348" s="24" t="n">
        <v>3</v>
      </c>
      <c r="O348" s="22" t="n">
        <v>231</v>
      </c>
      <c r="P348" s="18" t="n">
        <v>84613821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30</v>
      </c>
      <c r="G350" s="22" t="n">
        <v>110203</v>
      </c>
      <c r="H350" s="22" t="n">
        <v>43</v>
      </c>
      <c r="I350" s="22" t="n">
        <v>115783</v>
      </c>
      <c r="J350" s="23" t="n">
        <v>39085920000</v>
      </c>
      <c r="K350" s="24" t="n">
        <v>143</v>
      </c>
      <c r="L350" s="24" t="n">
        <v>989</v>
      </c>
      <c r="M350" s="23" t="n">
        <v>581274796</v>
      </c>
      <c r="N350" s="24" t="n">
        <v>50</v>
      </c>
      <c r="O350" s="22" t="n">
        <v>6288</v>
      </c>
      <c r="P350" s="18" t="n">
        <v>33090660012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30</v>
      </c>
      <c r="G351" s="22" t="n">
        <v>41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30</v>
      </c>
      <c r="G352" s="22" t="n">
        <v>29925</v>
      </c>
      <c r="H352" s="22" t="n">
        <v>12</v>
      </c>
      <c r="I352" s="22" t="n">
        <v>42165</v>
      </c>
      <c r="J352" s="23" t="n">
        <v>12817570000</v>
      </c>
      <c r="K352" s="24" t="n">
        <v>52</v>
      </c>
      <c r="L352" s="24" t="n">
        <v>341</v>
      </c>
      <c r="M352" s="23" t="n">
        <v>345913773</v>
      </c>
      <c r="N352" s="24" t="n">
        <v>46</v>
      </c>
      <c r="O352" s="22" t="n">
        <v>4793</v>
      </c>
      <c r="P352" s="18" t="n">
        <v>1067839151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30</v>
      </c>
      <c r="G353" s="22" t="n">
        <v>7868</v>
      </c>
      <c r="H353" s="22" t="n">
        <v>2</v>
      </c>
      <c r="I353" s="22" t="n">
        <v>6640</v>
      </c>
      <c r="J353" s="23" t="n">
        <v>1933698280</v>
      </c>
      <c r="K353" s="24" t="n">
        <v>1626</v>
      </c>
      <c r="L353" s="24" t="n">
        <v>14398</v>
      </c>
      <c r="M353" s="23" t="n">
        <v>5531607599</v>
      </c>
      <c r="N353" s="24" t="n">
        <v>4</v>
      </c>
      <c r="O353" s="22" t="n">
        <v>109</v>
      </c>
      <c r="P353" s="18" t="n">
        <v>562926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30</v>
      </c>
      <c r="G354" s="22" t="n">
        <v>266717</v>
      </c>
      <c r="H354" s="22" t="n">
        <v>37</v>
      </c>
      <c r="I354" s="22" t="n">
        <v>173178</v>
      </c>
      <c r="J354" s="23" t="n">
        <v>45517590000</v>
      </c>
      <c r="K354" s="24" t="n">
        <v>209</v>
      </c>
      <c r="L354" s="24" t="n">
        <v>1544</v>
      </c>
      <c r="M354" s="23" t="n">
        <v>646416550</v>
      </c>
      <c r="N354" s="24" t="n">
        <v>130</v>
      </c>
      <c r="O354" s="22" t="n">
        <v>11166</v>
      </c>
      <c r="P354" s="18" t="n">
        <v>69211296193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30</v>
      </c>
      <c r="G355" s="22" t="n">
        <v>575</v>
      </c>
      <c r="H355" s="22" t="n">
        <v>1</v>
      </c>
      <c r="I355" s="22" t="n">
        <v>2433</v>
      </c>
      <c r="J355" s="23" t="n">
        <v>89824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30</v>
      </c>
      <c r="G356" s="22" t="n">
        <v>212454</v>
      </c>
      <c r="H356" s="22" t="n">
        <v>69</v>
      </c>
      <c r="I356" s="22" t="n">
        <v>778519</v>
      </c>
      <c r="J356" s="23" t="n">
        <v>175083230000</v>
      </c>
      <c r="K356" s="24" t="n">
        <v>5295</v>
      </c>
      <c r="L356" s="24" t="n">
        <v>45287</v>
      </c>
      <c r="M356" s="23" t="n">
        <v>14430808505</v>
      </c>
      <c r="N356" s="24" t="n">
        <v>163</v>
      </c>
      <c r="O356" s="22" t="n">
        <v>34364</v>
      </c>
      <c r="P356" s="18" t="n">
        <v>166867629988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30</v>
      </c>
      <c r="G357" s="22" t="n">
        <v>810</v>
      </c>
      <c r="H357" s="22" t="n">
        <v>1</v>
      </c>
      <c r="I357" s="22" t="n">
        <v>3574</v>
      </c>
      <c r="J357" s="23" t="n">
        <v>1287830000</v>
      </c>
      <c r="K357" s="24" t="n">
        <v>8</v>
      </c>
      <c r="L357" s="24" t="n">
        <v>14</v>
      </c>
      <c r="M357" s="23" t="n">
        <v>4621000</v>
      </c>
      <c r="N357" s="24" t="n">
        <v>1</v>
      </c>
      <c r="O357" s="22" t="n">
        <v>15</v>
      </c>
      <c r="P357" s="18" t="n">
        <v>1390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30</v>
      </c>
      <c r="G358" s="22" t="n">
        <v>2257</v>
      </c>
      <c r="H358" s="22" t="n">
        <v>2</v>
      </c>
      <c r="I358" s="22" t="n">
        <v>11519</v>
      </c>
      <c r="J358" s="23" t="n">
        <v>4207127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30</v>
      </c>
      <c r="G359" s="22" t="n">
        <v>244939</v>
      </c>
      <c r="H359" s="22" t="n">
        <v>41</v>
      </c>
      <c r="I359" s="22" t="n">
        <v>241399</v>
      </c>
      <c r="J359" s="23" t="n">
        <v>46759720000</v>
      </c>
      <c r="K359" s="24" t="n">
        <v>2336</v>
      </c>
      <c r="L359" s="24" t="n">
        <v>22090</v>
      </c>
      <c r="M359" s="23" t="n">
        <v>9212940890</v>
      </c>
      <c r="N359" s="24" t="n">
        <v>49</v>
      </c>
      <c r="O359" s="22" t="n">
        <v>13843</v>
      </c>
      <c r="P359" s="18" t="n">
        <v>690022295273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30</v>
      </c>
      <c r="G360" s="22" t="n">
        <v>49802</v>
      </c>
      <c r="H360" s="22" t="n">
        <v>27</v>
      </c>
      <c r="I360" s="22" t="n">
        <v>59880</v>
      </c>
      <c r="J360" s="23" t="n">
        <v>27028436610</v>
      </c>
      <c r="K360" s="24" t="n">
        <v>324</v>
      </c>
      <c r="L360" s="24" t="n">
        <v>1011</v>
      </c>
      <c r="M360" s="23" t="n">
        <v>296459666</v>
      </c>
      <c r="N360" s="24" t="n">
        <v>45</v>
      </c>
      <c r="O360" s="22" t="n">
        <v>1477</v>
      </c>
      <c r="P360" s="18" t="n">
        <v>9603746544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30</v>
      </c>
      <c r="G361" s="22" t="n">
        <v>288479</v>
      </c>
      <c r="H361" s="22" t="n">
        <v>70</v>
      </c>
      <c r="I361" s="22" t="n">
        <v>417506</v>
      </c>
      <c r="J361" s="23" t="n">
        <v>132824360000</v>
      </c>
      <c r="K361" s="24" t="n">
        <v>3393</v>
      </c>
      <c r="L361" s="24" t="n">
        <v>63419</v>
      </c>
      <c r="M361" s="23" t="n">
        <v>23916381650</v>
      </c>
      <c r="N361" s="24" t="n">
        <v>124</v>
      </c>
      <c r="O361" s="22" t="n">
        <v>7754</v>
      </c>
      <c r="P361" s="18" t="n">
        <v>21883174696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30</v>
      </c>
      <c r="G362" s="22" t="n">
        <v>271247</v>
      </c>
      <c r="H362" s="22" t="n">
        <v>74</v>
      </c>
      <c r="I362" s="22" t="n">
        <v>285803</v>
      </c>
      <c r="J362" s="23" t="n">
        <v>151674364716</v>
      </c>
      <c r="K362" s="24" t="n">
        <v>499</v>
      </c>
      <c r="L362" s="24" t="n">
        <v>11941</v>
      </c>
      <c r="M362" s="23" t="n">
        <v>21752834552</v>
      </c>
      <c r="N362" s="24" t="n">
        <v>219</v>
      </c>
      <c r="O362" s="22" t="n">
        <v>32575</v>
      </c>
      <c r="P362" s="18" t="n">
        <v>277502409466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30</v>
      </c>
      <c r="G363" s="22" t="n">
        <v>99311</v>
      </c>
      <c r="H363" s="22" t="n">
        <v>3</v>
      </c>
      <c r="I363" s="22" t="n">
        <v>5715</v>
      </c>
      <c r="J363" s="23" t="n">
        <v>2032932447</v>
      </c>
      <c r="K363" s="24" t="n">
        <v>797</v>
      </c>
      <c r="L363" s="24" t="n">
        <v>2351</v>
      </c>
      <c r="M363" s="23" t="n">
        <v>529548960</v>
      </c>
      <c r="N363" s="24" t="n">
        <v>4</v>
      </c>
      <c r="O363" s="22" t="n">
        <v>119</v>
      </c>
      <c r="P363" s="18" t="n">
        <v>178766431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30</v>
      </c>
      <c r="G364" s="22" t="n">
        <v>59265</v>
      </c>
      <c r="H364" s="22" t="n">
        <v>2</v>
      </c>
      <c r="I364" s="22" t="n">
        <v>6510</v>
      </c>
      <c r="J364" s="23" t="n">
        <v>3009020000</v>
      </c>
      <c r="K364" s="24" t="n">
        <v>2947</v>
      </c>
      <c r="L364" s="24" t="n">
        <v>27635</v>
      </c>
      <c r="M364" s="23" t="n">
        <v>5885809095</v>
      </c>
      <c r="N364" s="24" t="n">
        <v>2</v>
      </c>
      <c r="O364" s="22" t="n">
        <v>10</v>
      </c>
      <c r="P364" s="18" t="n">
        <v>31365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30</v>
      </c>
      <c r="G365" s="22" t="n">
        <v>2321</v>
      </c>
      <c r="H365" s="22" t="n">
        <v>2</v>
      </c>
      <c r="I365" s="22" t="n">
        <v>3862</v>
      </c>
      <c r="J365" s="23" t="n">
        <v>1713280000</v>
      </c>
      <c r="K365" s="24" t="n">
        <v>618</v>
      </c>
      <c r="L365" s="24" t="n">
        <v>1579</v>
      </c>
      <c r="M365" s="23" t="n">
        <v>202294576</v>
      </c>
      <c r="N365" s="24" t="n">
        <v>1</v>
      </c>
      <c r="O365" s="22" t="n">
        <v>77</v>
      </c>
      <c r="P365" s="18" t="n">
        <v>35478986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30</v>
      </c>
      <c r="G367" s="22" t="n">
        <v>129275</v>
      </c>
      <c r="H367" s="22" t="n">
        <v>58</v>
      </c>
      <c r="I367" s="22" t="n">
        <v>157338</v>
      </c>
      <c r="J367" s="23" t="n">
        <v>64026330000</v>
      </c>
      <c r="K367" s="24" t="n">
        <v>663</v>
      </c>
      <c r="L367" s="24" t="n">
        <v>1594</v>
      </c>
      <c r="M367" s="23" t="n">
        <v>930137463</v>
      </c>
      <c r="N367" s="24" t="n">
        <v>40</v>
      </c>
      <c r="O367" s="22" t="n">
        <v>2880</v>
      </c>
      <c r="P367" s="18" t="n">
        <v>22359130777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30</v>
      </c>
      <c r="G368" s="22" t="n">
        <v>196</v>
      </c>
      <c r="H368" s="22" t="n">
        <v>1</v>
      </c>
      <c r="I368" s="22" t="n">
        <v>942</v>
      </c>
      <c r="J368" s="23" t="n">
        <v>43376000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4</v>
      </c>
      <c r="P368" s="18" t="n">
        <v>167532000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30</v>
      </c>
      <c r="G369" s="22" t="n">
        <v>24715</v>
      </c>
      <c r="H369" s="22" t="n">
        <v>10</v>
      </c>
      <c r="I369" s="22" t="n">
        <v>34320</v>
      </c>
      <c r="J369" s="23" t="n">
        <v>12507830000</v>
      </c>
      <c r="K369" s="24" t="n">
        <v>16</v>
      </c>
      <c r="L369" s="24" t="n">
        <v>102</v>
      </c>
      <c r="M369" s="23" t="n">
        <v>49923404</v>
      </c>
      <c r="N369" s="24" t="n">
        <v>24</v>
      </c>
      <c r="O369" s="22" t="n">
        <v>3472</v>
      </c>
      <c r="P369" s="18" t="n">
        <v>5967580514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30</v>
      </c>
      <c r="G370" s="22" t="n">
        <v>1936</v>
      </c>
      <c r="H370" s="22" t="n">
        <v>1</v>
      </c>
      <c r="I370" s="22" t="n">
        <v>4554</v>
      </c>
      <c r="J370" s="23" t="n">
        <v>2504386672</v>
      </c>
      <c r="K370" s="24" t="n">
        <v>23</v>
      </c>
      <c r="L370" s="24" t="n">
        <v>99</v>
      </c>
      <c r="M370" s="23" t="n">
        <v>111481000</v>
      </c>
      <c r="N370" s="24" t="n">
        <v>3</v>
      </c>
      <c r="O370" s="22" t="n">
        <v>198</v>
      </c>
      <c r="P370" s="18" t="n">
        <v>127951759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30</v>
      </c>
      <c r="G371" s="22" t="n">
        <v>177975</v>
      </c>
      <c r="H371" s="22" t="n">
        <v>33</v>
      </c>
      <c r="I371" s="22" t="n">
        <v>216999</v>
      </c>
      <c r="J371" s="23" t="n">
        <v>63297500000</v>
      </c>
      <c r="K371" s="24" t="n">
        <v>178</v>
      </c>
      <c r="L371" s="24" t="n">
        <v>411</v>
      </c>
      <c r="M371" s="23" t="n">
        <v>323992823</v>
      </c>
      <c r="N371" s="24" t="n">
        <v>97</v>
      </c>
      <c r="O371" s="22" t="n">
        <v>10759</v>
      </c>
      <c r="P371" s="18" t="n">
        <v>102650802955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30</v>
      </c>
      <c r="G372" s="22" t="n">
        <v>672</v>
      </c>
      <c r="H372" s="22" t="n">
        <v>1</v>
      </c>
      <c r="I372" s="22" t="n">
        <v>2333</v>
      </c>
      <c r="J372" s="23" t="n">
        <v>89623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30</v>
      </c>
      <c r="G373" s="22" t="n">
        <v>137913</v>
      </c>
      <c r="H373" s="22" t="n">
        <v>43</v>
      </c>
      <c r="I373" s="22" t="n">
        <v>445063</v>
      </c>
      <c r="J373" s="23" t="n">
        <v>123195150000</v>
      </c>
      <c r="K373" s="24" t="n">
        <v>4828</v>
      </c>
      <c r="L373" s="24" t="n">
        <v>20280</v>
      </c>
      <c r="M373" s="23" t="n">
        <v>8422034907</v>
      </c>
      <c r="N373" s="24" t="n">
        <v>106</v>
      </c>
      <c r="O373" s="22" t="n">
        <v>17587</v>
      </c>
      <c r="P373" s="18" t="n">
        <v>105522031115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30</v>
      </c>
      <c r="G374" s="22" t="n">
        <v>350</v>
      </c>
      <c r="H374" s="22" t="n">
        <v>1</v>
      </c>
      <c r="I374" s="22" t="n">
        <v>6900</v>
      </c>
      <c r="J374" s="23" t="n">
        <v>2714735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4</v>
      </c>
      <c r="P374" s="18" t="n">
        <v>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30</v>
      </c>
      <c r="G375" s="22" t="n">
        <v>1303</v>
      </c>
      <c r="H375" s="22" t="n">
        <v>2</v>
      </c>
      <c r="I375" s="22" t="n">
        <v>3150</v>
      </c>
      <c r="J375" s="23" t="n">
        <v>1465287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30</v>
      </c>
      <c r="G376" s="22" t="n">
        <v>169783</v>
      </c>
      <c r="H376" s="22" t="n">
        <v>26</v>
      </c>
      <c r="I376" s="22" t="n">
        <v>127368</v>
      </c>
      <c r="J376" s="23" t="n">
        <v>26913940000</v>
      </c>
      <c r="K376" s="24" t="n">
        <v>877</v>
      </c>
      <c r="L376" s="24" t="n">
        <v>4603</v>
      </c>
      <c r="M376" s="23" t="n">
        <v>2080995816</v>
      </c>
      <c r="N376" s="24" t="n">
        <v>26</v>
      </c>
      <c r="O376" s="22" t="n">
        <v>6928</v>
      </c>
      <c r="P376" s="18" t="n">
        <v>34297626473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30</v>
      </c>
      <c r="G377" s="22" t="n">
        <v>19846</v>
      </c>
      <c r="H377" s="22" t="n">
        <v>22</v>
      </c>
      <c r="I377" s="22" t="n">
        <v>34221</v>
      </c>
      <c r="J377" s="23" t="n">
        <v>20184304500</v>
      </c>
      <c r="K377" s="24" t="n">
        <v>101</v>
      </c>
      <c r="L377" s="24" t="n">
        <v>343</v>
      </c>
      <c r="M377" s="23" t="n">
        <v>83034418</v>
      </c>
      <c r="N377" s="24" t="n">
        <v>36</v>
      </c>
      <c r="O377" s="22" t="n">
        <v>953</v>
      </c>
      <c r="P377" s="18" t="n">
        <v>5000610612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30</v>
      </c>
      <c r="G378" s="22" t="n">
        <v>222472</v>
      </c>
      <c r="H378" s="22" t="n">
        <v>51</v>
      </c>
      <c r="I378" s="22" t="n">
        <v>287731</v>
      </c>
      <c r="J378" s="23" t="n">
        <v>114123100000</v>
      </c>
      <c r="K378" s="24" t="n">
        <v>2428</v>
      </c>
      <c r="L378" s="24" t="n">
        <v>42559</v>
      </c>
      <c r="M378" s="23" t="n">
        <v>12593683048</v>
      </c>
      <c r="N378" s="24" t="n">
        <v>103</v>
      </c>
      <c r="O378" s="22" t="n">
        <v>4301</v>
      </c>
      <c r="P378" s="18" t="n">
        <v>12279884613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30</v>
      </c>
      <c r="G379" s="22" t="n">
        <v>159960</v>
      </c>
      <c r="H379" s="22" t="n">
        <v>49</v>
      </c>
      <c r="I379" s="22" t="n">
        <v>168000</v>
      </c>
      <c r="J379" s="23" t="n">
        <v>100972559722</v>
      </c>
      <c r="K379" s="24" t="n">
        <v>141</v>
      </c>
      <c r="L379" s="24" t="n">
        <v>1835</v>
      </c>
      <c r="M379" s="23" t="n">
        <v>2631290188</v>
      </c>
      <c r="N379" s="24" t="n">
        <v>179</v>
      </c>
      <c r="O379" s="22" t="n">
        <v>19934</v>
      </c>
      <c r="P379" s="18" t="n">
        <v>177391933321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30</v>
      </c>
      <c r="G380" s="22" t="n">
        <v>21492</v>
      </c>
      <c r="H380" s="22" t="n">
        <v>1</v>
      </c>
      <c r="I380" s="22" t="n">
        <v>7259</v>
      </c>
      <c r="J380" s="23" t="n">
        <v>2981221185</v>
      </c>
      <c r="K380" s="24" t="n">
        <v>319</v>
      </c>
      <c r="L380" s="24" t="n">
        <v>3496</v>
      </c>
      <c r="M380" s="23" t="n">
        <v>897954176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30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30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</v>
      </c>
      <c r="M382" s="23" t="n">
        <v>69980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30</v>
      </c>
      <c r="G384" s="22" t="n">
        <v>31467</v>
      </c>
      <c r="H384" s="22" t="n">
        <v>15</v>
      </c>
      <c r="I384" s="22" t="n">
        <v>49255</v>
      </c>
      <c r="J384" s="23" t="n">
        <v>1879959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2006</v>
      </c>
      <c r="P384" s="18" t="n">
        <v>13702768780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30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30</v>
      </c>
      <c r="G386" s="22" t="n">
        <v>6428</v>
      </c>
      <c r="H386" s="22" t="n">
        <v>5</v>
      </c>
      <c r="I386" s="22" t="n">
        <v>19916</v>
      </c>
      <c r="J386" s="23" t="n">
        <v>6695550000</v>
      </c>
      <c r="K386" s="24" t="n">
        <v>19</v>
      </c>
      <c r="L386" s="24" t="n">
        <v>164</v>
      </c>
      <c r="M386" s="23" t="n">
        <v>47626500</v>
      </c>
      <c r="N386" s="24" t="n">
        <v>11</v>
      </c>
      <c r="O386" s="22" t="n">
        <v>1067</v>
      </c>
      <c r="P386" s="18" t="n">
        <v>3380965955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30</v>
      </c>
      <c r="G387" s="22" t="n">
        <v>666</v>
      </c>
      <c r="H387" s="22" t="n">
        <v>1</v>
      </c>
      <c r="I387" s="22" t="n">
        <v>5004</v>
      </c>
      <c r="J387" s="23" t="n">
        <v>1715840000</v>
      </c>
      <c r="K387" s="24" t="n">
        <v>47</v>
      </c>
      <c r="L387" s="24" t="n">
        <v>220</v>
      </c>
      <c r="M387" s="23" t="n">
        <v>133187187</v>
      </c>
      <c r="N387" s="24" t="n">
        <v>3</v>
      </c>
      <c r="O387" s="22" t="n">
        <v>106</v>
      </c>
      <c r="P387" s="18" t="n">
        <v>37237000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30</v>
      </c>
      <c r="G388" s="22" t="n">
        <v>37721</v>
      </c>
      <c r="H388" s="22" t="n">
        <v>6</v>
      </c>
      <c r="I388" s="22" t="n">
        <v>34593</v>
      </c>
      <c r="J388" s="23" t="n">
        <v>976960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811</v>
      </c>
      <c r="P388" s="18" t="n">
        <v>14027397071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3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30</v>
      </c>
      <c r="G390" s="22" t="n">
        <v>60284</v>
      </c>
      <c r="H390" s="22" t="n">
        <v>15</v>
      </c>
      <c r="I390" s="22" t="n">
        <v>158603</v>
      </c>
      <c r="J390" s="23" t="n">
        <v>30055780000</v>
      </c>
      <c r="K390" s="24" t="n">
        <v>227</v>
      </c>
      <c r="L390" s="24" t="n">
        <v>2576</v>
      </c>
      <c r="M390" s="23" t="n">
        <v>845029565</v>
      </c>
      <c r="N390" s="24" t="n">
        <v>39</v>
      </c>
      <c r="O390" s="22" t="n">
        <v>5674</v>
      </c>
      <c r="P390" s="18" t="n">
        <v>9178778502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30</v>
      </c>
      <c r="G391" s="22" t="n">
        <v>559</v>
      </c>
      <c r="H391" s="22" t="n">
        <v>1</v>
      </c>
      <c r="I391" s="22" t="n">
        <v>8434</v>
      </c>
      <c r="J391" s="23" t="n">
        <v>2220490976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30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30</v>
      </c>
      <c r="G393" s="22" t="n">
        <v>96143</v>
      </c>
      <c r="H393" s="22" t="n">
        <v>12</v>
      </c>
      <c r="I393" s="22" t="n">
        <v>74757</v>
      </c>
      <c r="J393" s="23" t="n">
        <v>11985390000</v>
      </c>
      <c r="K393" s="24" t="n">
        <v>359</v>
      </c>
      <c r="L393" s="24" t="n">
        <v>2933</v>
      </c>
      <c r="M393" s="23" t="n">
        <v>1297743167</v>
      </c>
      <c r="N393" s="24" t="n">
        <v>10</v>
      </c>
      <c r="O393" s="22" t="n">
        <v>6336</v>
      </c>
      <c r="P393" s="18" t="n">
        <v>12330069368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30</v>
      </c>
      <c r="G394" s="22" t="n">
        <v>3542</v>
      </c>
      <c r="H394" s="22" t="n">
        <v>5</v>
      </c>
      <c r="I394" s="22" t="n">
        <v>7458</v>
      </c>
      <c r="J394" s="23" t="n">
        <v>4203359000</v>
      </c>
      <c r="K394" s="24" t="n">
        <v>62</v>
      </c>
      <c r="L394" s="24" t="n">
        <v>191</v>
      </c>
      <c r="M394" s="23" t="n">
        <v>42381427</v>
      </c>
      <c r="N394" s="24" t="n">
        <v>8</v>
      </c>
      <c r="O394" s="22" t="n">
        <v>285</v>
      </c>
      <c r="P394" s="18" t="n">
        <v>204331098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30</v>
      </c>
      <c r="G395" s="22" t="n">
        <v>46124</v>
      </c>
      <c r="H395" s="22" t="n">
        <v>10</v>
      </c>
      <c r="I395" s="22" t="n">
        <v>54777</v>
      </c>
      <c r="J395" s="23" t="n">
        <v>12317430000</v>
      </c>
      <c r="K395" s="24" t="n">
        <v>677</v>
      </c>
      <c r="L395" s="24" t="n">
        <v>15569</v>
      </c>
      <c r="M395" s="23" t="n">
        <v>4311138117</v>
      </c>
      <c r="N395" s="24" t="n">
        <v>6</v>
      </c>
      <c r="O395" s="22" t="n">
        <v>1066</v>
      </c>
      <c r="P395" s="18" t="n">
        <v>3938873735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30</v>
      </c>
      <c r="G396" s="22" t="n">
        <v>75937</v>
      </c>
      <c r="H396" s="22" t="n">
        <v>22</v>
      </c>
      <c r="I396" s="22" t="n">
        <v>96991</v>
      </c>
      <c r="J396" s="23" t="n">
        <v>49824155171</v>
      </c>
      <c r="K396" s="24" t="n">
        <v>181</v>
      </c>
      <c r="L396" s="24" t="n">
        <v>2503</v>
      </c>
      <c r="M396" s="23" t="n">
        <v>1924981184</v>
      </c>
      <c r="N396" s="24" t="n">
        <v>46</v>
      </c>
      <c r="O396" s="22" t="n">
        <v>5646</v>
      </c>
      <c r="P396" s="18" t="n">
        <v>45618266369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30</v>
      </c>
      <c r="G397" s="22" t="n">
        <v>43638</v>
      </c>
      <c r="H397" s="22" t="n">
        <v>4</v>
      </c>
      <c r="I397" s="22" t="n">
        <v>15421</v>
      </c>
      <c r="J397" s="23" t="n">
        <v>6023360000</v>
      </c>
      <c r="K397" s="24" t="n">
        <v>1631</v>
      </c>
      <c r="L397" s="24" t="n">
        <v>3707</v>
      </c>
      <c r="M397" s="23" t="n">
        <v>585843496</v>
      </c>
      <c r="N397" s="24" t="n">
        <v>10</v>
      </c>
      <c r="O397" s="22" t="n">
        <v>234</v>
      </c>
      <c r="P397" s="18" t="n">
        <v>1011021916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30</v>
      </c>
      <c r="G398" s="22" t="n">
        <v>67840</v>
      </c>
      <c r="H398" s="22" t="n">
        <v>2</v>
      </c>
      <c r="I398" s="22" t="n">
        <v>5543</v>
      </c>
      <c r="J398" s="23" t="n">
        <v>2553110000</v>
      </c>
      <c r="K398" s="24" t="n">
        <v>4432</v>
      </c>
      <c r="L398" s="24" t="n">
        <v>32267</v>
      </c>
      <c r="M398" s="23" t="n">
        <v>6143931548</v>
      </c>
      <c r="N398" s="24" t="n">
        <v>2</v>
      </c>
      <c r="O398" s="22" t="n">
        <v>7</v>
      </c>
      <c r="P398" s="18" t="n">
        <v>12046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30</v>
      </c>
      <c r="G399" s="22" t="n">
        <v>4322</v>
      </c>
      <c r="H399" s="22" t="n">
        <v>1</v>
      </c>
      <c r="I399" s="22" t="n">
        <v>3467</v>
      </c>
      <c r="J399" s="23" t="n">
        <v>1390830000</v>
      </c>
      <c r="K399" s="24" t="n">
        <v>167</v>
      </c>
      <c r="L399" s="24" t="n">
        <v>296</v>
      </c>
      <c r="M399" s="23" t="n">
        <v>88525510</v>
      </c>
      <c r="N399" s="24" t="n">
        <v>1</v>
      </c>
      <c r="O399" s="22" t="n">
        <v>24</v>
      </c>
      <c r="P399" s="18" t="n">
        <v>1987520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30</v>
      </c>
      <c r="G401" s="22" t="n">
        <v>80995</v>
      </c>
      <c r="H401" s="22" t="n">
        <v>24</v>
      </c>
      <c r="I401" s="22" t="n">
        <v>64493</v>
      </c>
      <c r="J401" s="23" t="n">
        <v>24067400000</v>
      </c>
      <c r="K401" s="24" t="n">
        <v>1010</v>
      </c>
      <c r="L401" s="24" t="n">
        <v>2971</v>
      </c>
      <c r="M401" s="23" t="n">
        <v>1024417489</v>
      </c>
      <c r="N401" s="24" t="n">
        <v>29</v>
      </c>
      <c r="O401" s="22" t="n">
        <v>2880</v>
      </c>
      <c r="P401" s="18" t="n">
        <v>17499779720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30</v>
      </c>
      <c r="G402" s="22" t="n">
        <v>173</v>
      </c>
      <c r="H402" s="22" t="n">
        <v>1</v>
      </c>
      <c r="I402" s="22" t="n">
        <v>828</v>
      </c>
      <c r="J402" s="23" t="n">
        <v>329970000</v>
      </c>
      <c r="K402" s="24" t="n">
        <v>0</v>
      </c>
      <c r="L402" s="24" t="n">
        <v>0</v>
      </c>
      <c r="M402" s="23" t="n">
        <v>0</v>
      </c>
      <c r="N402" s="24" t="n">
        <v>1</v>
      </c>
      <c r="O402" s="22" t="n">
        <v>38</v>
      </c>
      <c r="P402" s="18" t="n">
        <v>192868000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30</v>
      </c>
      <c r="G403" s="22" t="n">
        <v>10608</v>
      </c>
      <c r="H403" s="22" t="n">
        <v>12</v>
      </c>
      <c r="I403" s="22" t="n">
        <v>38393</v>
      </c>
      <c r="J403" s="23" t="n">
        <v>12145040000</v>
      </c>
      <c r="K403" s="24" t="n">
        <v>50</v>
      </c>
      <c r="L403" s="24" t="n">
        <v>111</v>
      </c>
      <c r="M403" s="23" t="n">
        <v>92189600</v>
      </c>
      <c r="N403" s="24" t="n">
        <v>23</v>
      </c>
      <c r="O403" s="22" t="n">
        <v>1473</v>
      </c>
      <c r="P403" s="18" t="n">
        <v>2692509046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30</v>
      </c>
      <c r="G404" s="22" t="n">
        <v>5580</v>
      </c>
      <c r="H404" s="22" t="n">
        <v>4</v>
      </c>
      <c r="I404" s="22" t="n">
        <v>6981</v>
      </c>
      <c r="J404" s="23" t="n">
        <v>2896442442</v>
      </c>
      <c r="K404" s="24" t="n">
        <v>389</v>
      </c>
      <c r="L404" s="24" t="n">
        <v>1073</v>
      </c>
      <c r="M404" s="23" t="n">
        <v>2032311900</v>
      </c>
      <c r="N404" s="24" t="n">
        <v>8</v>
      </c>
      <c r="O404" s="22" t="n">
        <v>252</v>
      </c>
      <c r="P404" s="18" t="n">
        <v>707291692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30</v>
      </c>
      <c r="G405" s="22" t="n">
        <v>141035</v>
      </c>
      <c r="H405" s="22" t="n">
        <v>20</v>
      </c>
      <c r="I405" s="22" t="n">
        <v>111939</v>
      </c>
      <c r="J405" s="23" t="n">
        <v>30156480000</v>
      </c>
      <c r="K405" s="24" t="n">
        <v>302</v>
      </c>
      <c r="L405" s="24" t="n">
        <v>895</v>
      </c>
      <c r="M405" s="23" t="n">
        <v>457312459</v>
      </c>
      <c r="N405" s="24" t="n">
        <v>64</v>
      </c>
      <c r="O405" s="22" t="n">
        <v>6618</v>
      </c>
      <c r="P405" s="18" t="n">
        <v>50197755364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3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30</v>
      </c>
      <c r="G407" s="22" t="n">
        <v>84423</v>
      </c>
      <c r="H407" s="22" t="n">
        <v>27</v>
      </c>
      <c r="I407" s="22" t="n">
        <v>217842</v>
      </c>
      <c r="J407" s="23" t="n">
        <v>48572020000</v>
      </c>
      <c r="K407" s="24" t="n">
        <v>5123</v>
      </c>
      <c r="L407" s="24" t="n">
        <v>18408</v>
      </c>
      <c r="M407" s="23" t="n">
        <v>4379382978</v>
      </c>
      <c r="N407" s="24" t="n">
        <v>73</v>
      </c>
      <c r="O407" s="22" t="n">
        <v>11387</v>
      </c>
      <c r="P407" s="18" t="n">
        <v>43136606423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30</v>
      </c>
      <c r="G408" s="22" t="n">
        <v>516</v>
      </c>
      <c r="H408" s="22" t="n">
        <v>1</v>
      </c>
      <c r="I408" s="22" t="n">
        <v>2935</v>
      </c>
      <c r="J408" s="23" t="n">
        <v>734080000</v>
      </c>
      <c r="K408" s="24" t="n">
        <v>88</v>
      </c>
      <c r="L408" s="24" t="n">
        <v>738</v>
      </c>
      <c r="M408" s="23" t="n">
        <v>143963765</v>
      </c>
      <c r="N408" s="24" t="n">
        <v>1</v>
      </c>
      <c r="O408" s="22" t="n">
        <v>51</v>
      </c>
      <c r="P408" s="18" t="n">
        <v>106959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30</v>
      </c>
      <c r="G409" s="22" t="n">
        <v>466</v>
      </c>
      <c r="H409" s="22" t="n">
        <v>1</v>
      </c>
      <c r="I409" s="22" t="n">
        <v>3000</v>
      </c>
      <c r="J409" s="23" t="n">
        <v>1119808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30</v>
      </c>
      <c r="G410" s="22" t="n">
        <v>237090</v>
      </c>
      <c r="H410" s="22" t="n">
        <v>32</v>
      </c>
      <c r="I410" s="22" t="n">
        <v>158198</v>
      </c>
      <c r="J410" s="23" t="n">
        <v>33190880000</v>
      </c>
      <c r="K410" s="24" t="n">
        <v>1918</v>
      </c>
      <c r="L410" s="24" t="n">
        <v>8899</v>
      </c>
      <c r="M410" s="23" t="n">
        <v>2137253726</v>
      </c>
      <c r="N410" s="24" t="n">
        <v>36</v>
      </c>
      <c r="O410" s="22" t="n">
        <v>11621</v>
      </c>
      <c r="P410" s="18" t="n">
        <v>41401013932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30</v>
      </c>
      <c r="G411" s="22" t="n">
        <v>20973</v>
      </c>
      <c r="H411" s="22" t="n">
        <v>11</v>
      </c>
      <c r="I411" s="22" t="n">
        <v>27903</v>
      </c>
      <c r="J411" s="23" t="n">
        <v>15137733100</v>
      </c>
      <c r="K411" s="24" t="n">
        <v>50</v>
      </c>
      <c r="L411" s="24" t="n">
        <v>151</v>
      </c>
      <c r="M411" s="23" t="n">
        <v>74108534</v>
      </c>
      <c r="N411" s="24" t="n">
        <v>25</v>
      </c>
      <c r="O411" s="22" t="n">
        <v>678</v>
      </c>
      <c r="P411" s="18" t="n">
        <v>4545852643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30</v>
      </c>
      <c r="G412" s="22" t="n">
        <v>260318</v>
      </c>
      <c r="H412" s="22" t="n">
        <v>31</v>
      </c>
      <c r="I412" s="22" t="n">
        <v>268254</v>
      </c>
      <c r="J412" s="23" t="n">
        <v>91993890000</v>
      </c>
      <c r="K412" s="24" t="n">
        <v>2778</v>
      </c>
      <c r="L412" s="24" t="n">
        <v>29608</v>
      </c>
      <c r="M412" s="23" t="n">
        <v>9225037378</v>
      </c>
      <c r="N412" s="24" t="n">
        <v>51</v>
      </c>
      <c r="O412" s="22" t="n">
        <v>7459</v>
      </c>
      <c r="P412" s="18" t="n">
        <v>11260133797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30</v>
      </c>
      <c r="G413" s="22" t="n">
        <v>160824</v>
      </c>
      <c r="H413" s="22" t="n">
        <v>44</v>
      </c>
      <c r="I413" s="22" t="n">
        <v>174878</v>
      </c>
      <c r="J413" s="23" t="n">
        <v>92112668478</v>
      </c>
      <c r="K413" s="24" t="n">
        <v>163</v>
      </c>
      <c r="L413" s="24" t="n">
        <v>1788</v>
      </c>
      <c r="M413" s="23" t="n">
        <v>2218950685</v>
      </c>
      <c r="N413" s="24" t="n">
        <v>124</v>
      </c>
      <c r="O413" s="22" t="n">
        <v>16620</v>
      </c>
      <c r="P413" s="18" t="n">
        <v>135905888410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30</v>
      </c>
      <c r="G414" s="22" t="n">
        <v>67369</v>
      </c>
      <c r="H414" s="22" t="n">
        <v>1</v>
      </c>
      <c r="I414" s="22" t="n">
        <v>4906</v>
      </c>
      <c r="J414" s="23" t="n">
        <v>1683467468</v>
      </c>
      <c r="K414" s="24" t="n">
        <v>4822</v>
      </c>
      <c r="L414" s="24" t="n">
        <v>21146</v>
      </c>
      <c r="M414" s="23" t="n">
        <v>3139640427</v>
      </c>
      <c r="N414" s="24" t="n">
        <v>8</v>
      </c>
      <c r="O414" s="22" t="n">
        <v>228</v>
      </c>
      <c r="P414" s="18" t="n">
        <v>42349871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30</v>
      </c>
      <c r="G415" s="22" t="n">
        <v>101622</v>
      </c>
      <c r="H415" s="22" t="n">
        <v>5</v>
      </c>
      <c r="I415" s="22" t="n">
        <v>22476</v>
      </c>
      <c r="J415" s="23" t="n">
        <v>12180640000</v>
      </c>
      <c r="K415" s="24" t="n">
        <v>4083</v>
      </c>
      <c r="L415" s="24" t="n">
        <v>28139</v>
      </c>
      <c r="M415" s="23" t="n">
        <v>6535932092</v>
      </c>
      <c r="N415" s="24" t="n">
        <v>5</v>
      </c>
      <c r="O415" s="22" t="n">
        <v>54</v>
      </c>
      <c r="P415" s="18" t="n">
        <v>548145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30</v>
      </c>
      <c r="G416" s="22" t="n">
        <v>10977</v>
      </c>
      <c r="H416" s="22" t="n">
        <v>5</v>
      </c>
      <c r="I416" s="22" t="n">
        <v>28259</v>
      </c>
      <c r="J416" s="23" t="n">
        <v>12981480000</v>
      </c>
      <c r="K416" s="24" t="n">
        <v>1867</v>
      </c>
      <c r="L416" s="24" t="n">
        <v>8664</v>
      </c>
      <c r="M416" s="23" t="n">
        <v>3965966763</v>
      </c>
      <c r="N416" s="24" t="n">
        <v>5</v>
      </c>
      <c r="O416" s="22" t="n">
        <v>136</v>
      </c>
      <c r="P416" s="18" t="n">
        <v>128324456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30</v>
      </c>
      <c r="G418" s="22" t="n">
        <v>111156</v>
      </c>
      <c r="H418" s="22" t="n">
        <v>44</v>
      </c>
      <c r="I418" s="22" t="n">
        <v>128139</v>
      </c>
      <c r="J418" s="23" t="n">
        <v>56405000000</v>
      </c>
      <c r="K418" s="24" t="n">
        <v>445</v>
      </c>
      <c r="L418" s="24" t="n">
        <v>1127</v>
      </c>
      <c r="M418" s="23" t="n">
        <v>502443144</v>
      </c>
      <c r="N418" s="24" t="n">
        <v>53</v>
      </c>
      <c r="O418" s="22" t="n">
        <v>1921</v>
      </c>
      <c r="P418" s="18" t="n">
        <v>16611287790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30</v>
      </c>
      <c r="G419" s="22" t="n">
        <v>161</v>
      </c>
      <c r="H419" s="22" t="n">
        <v>2</v>
      </c>
      <c r="I419" s="22" t="n">
        <v>3671</v>
      </c>
      <c r="J419" s="23" t="n">
        <v>2262010000</v>
      </c>
      <c r="K419" s="24" t="n">
        <v>0</v>
      </c>
      <c r="L419" s="24" t="n">
        <v>0</v>
      </c>
      <c r="M419" s="23" t="n">
        <v>0</v>
      </c>
      <c r="N419" s="24" t="n">
        <v>2</v>
      </c>
      <c r="O419" s="22" t="n">
        <v>17</v>
      </c>
      <c r="P419" s="18" t="n">
        <v>126195000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30</v>
      </c>
      <c r="G420" s="22" t="n">
        <v>28042</v>
      </c>
      <c r="H420" s="22" t="n">
        <v>18</v>
      </c>
      <c r="I420" s="22" t="n">
        <v>71847</v>
      </c>
      <c r="J420" s="23" t="n">
        <v>29274590000</v>
      </c>
      <c r="K420" s="24" t="n">
        <v>66</v>
      </c>
      <c r="L420" s="24" t="n">
        <v>254</v>
      </c>
      <c r="M420" s="23" t="n">
        <v>121100700</v>
      </c>
      <c r="N420" s="24" t="n">
        <v>39</v>
      </c>
      <c r="O420" s="22" t="n">
        <v>5691</v>
      </c>
      <c r="P420" s="18" t="n">
        <v>20128228271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30</v>
      </c>
      <c r="G421" s="22" t="n">
        <v>7822</v>
      </c>
      <c r="H421" s="22" t="n">
        <v>5</v>
      </c>
      <c r="I421" s="22" t="n">
        <v>12553</v>
      </c>
      <c r="J421" s="23" t="n">
        <v>5423697837</v>
      </c>
      <c r="K421" s="24" t="n">
        <v>1507</v>
      </c>
      <c r="L421" s="24" t="n">
        <v>11501</v>
      </c>
      <c r="M421" s="23" t="n">
        <v>5707437424</v>
      </c>
      <c r="N421" s="24" t="n">
        <v>3</v>
      </c>
      <c r="O421" s="22" t="n">
        <v>320</v>
      </c>
      <c r="P421" s="18" t="n">
        <v>975852054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30</v>
      </c>
      <c r="G422" s="22" t="n">
        <v>239209</v>
      </c>
      <c r="H422" s="22" t="n">
        <v>28</v>
      </c>
      <c r="I422" s="22" t="n">
        <v>166132</v>
      </c>
      <c r="J422" s="23" t="n">
        <v>48691790400</v>
      </c>
      <c r="K422" s="24" t="n">
        <v>353</v>
      </c>
      <c r="L422" s="24" t="n">
        <v>1047</v>
      </c>
      <c r="M422" s="23" t="n">
        <v>664316099</v>
      </c>
      <c r="N422" s="24" t="n">
        <v>122</v>
      </c>
      <c r="O422" s="22" t="n">
        <v>10350</v>
      </c>
      <c r="P422" s="18" t="n">
        <v>72726730224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30</v>
      </c>
      <c r="G423" s="22" t="n">
        <v>442</v>
      </c>
      <c r="H423" s="22" t="n">
        <v>1</v>
      </c>
      <c r="I423" s="22" t="n">
        <v>1430</v>
      </c>
      <c r="J423" s="23" t="n">
        <v>2159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30</v>
      </c>
      <c r="G424" s="22" t="n">
        <v>193240</v>
      </c>
      <c r="H424" s="22" t="n">
        <v>68</v>
      </c>
      <c r="I424" s="22" t="n">
        <v>700663</v>
      </c>
      <c r="J424" s="23" t="n">
        <v>184421410000</v>
      </c>
      <c r="K424" s="24" t="n">
        <v>8905</v>
      </c>
      <c r="L424" s="24" t="n">
        <v>55850</v>
      </c>
      <c r="M424" s="23" t="n">
        <v>23183205084</v>
      </c>
      <c r="N424" s="24" t="n">
        <v>161</v>
      </c>
      <c r="O424" s="22" t="n">
        <v>23248</v>
      </c>
      <c r="P424" s="18" t="n">
        <v>96348046852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30</v>
      </c>
      <c r="G425" s="22" t="n">
        <v>1188</v>
      </c>
      <c r="H425" s="22" t="n">
        <v>1</v>
      </c>
      <c r="I425" s="22" t="n">
        <v>4755</v>
      </c>
      <c r="J425" s="23" t="n">
        <v>2270400000</v>
      </c>
      <c r="K425" s="24" t="n">
        <v>0</v>
      </c>
      <c r="L425" s="24" t="n">
        <v>688</v>
      </c>
      <c r="M425" s="23" t="n">
        <v>140985632</v>
      </c>
      <c r="N425" s="24" t="n">
        <v>1</v>
      </c>
      <c r="O425" s="22" t="n">
        <v>53</v>
      </c>
      <c r="P425" s="18" t="n">
        <v>20783581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30</v>
      </c>
      <c r="G426" s="22" t="n">
        <v>1800</v>
      </c>
      <c r="H426" s="22" t="n">
        <v>1</v>
      </c>
      <c r="I426" s="22" t="n">
        <v>5377</v>
      </c>
      <c r="J426" s="23" t="n">
        <v>2678491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30</v>
      </c>
      <c r="G427" s="22" t="n">
        <v>266859</v>
      </c>
      <c r="H427" s="22" t="n">
        <v>36</v>
      </c>
      <c r="I427" s="22" t="n">
        <v>207001</v>
      </c>
      <c r="J427" s="23" t="n">
        <v>43786540000</v>
      </c>
      <c r="K427" s="24" t="n">
        <v>1758</v>
      </c>
      <c r="L427" s="24" t="n">
        <v>10654</v>
      </c>
      <c r="M427" s="23" t="n">
        <v>5552865535</v>
      </c>
      <c r="N427" s="24" t="n">
        <v>38</v>
      </c>
      <c r="O427" s="22" t="n">
        <v>16476</v>
      </c>
      <c r="P427" s="18" t="n">
        <v>41656059845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30</v>
      </c>
      <c r="G428" s="22" t="n">
        <v>62038</v>
      </c>
      <c r="H428" s="22" t="n">
        <v>25</v>
      </c>
      <c r="I428" s="22" t="n">
        <v>47844</v>
      </c>
      <c r="J428" s="23" t="n">
        <v>26594309044</v>
      </c>
      <c r="K428" s="24" t="n">
        <v>471</v>
      </c>
      <c r="L428" s="24" t="n">
        <v>1179</v>
      </c>
      <c r="M428" s="23" t="n">
        <v>639573677</v>
      </c>
      <c r="N428" s="24" t="n">
        <v>43</v>
      </c>
      <c r="O428" s="22" t="n">
        <v>1376</v>
      </c>
      <c r="P428" s="18" t="n">
        <v>11070814318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30</v>
      </c>
      <c r="G429" s="22" t="n">
        <v>258002</v>
      </c>
      <c r="H429" s="22" t="n">
        <v>51</v>
      </c>
      <c r="I429" s="22" t="n">
        <v>351064</v>
      </c>
      <c r="J429" s="23" t="n">
        <v>127544250000</v>
      </c>
      <c r="K429" s="24" t="n">
        <v>3041</v>
      </c>
      <c r="L429" s="24" t="n">
        <v>51724</v>
      </c>
      <c r="M429" s="23" t="n">
        <v>17487032228</v>
      </c>
      <c r="N429" s="24" t="n">
        <v>129</v>
      </c>
      <c r="O429" s="22" t="n">
        <v>7543</v>
      </c>
      <c r="P429" s="18" t="n">
        <v>17890684539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30</v>
      </c>
      <c r="G430" s="22" t="n">
        <v>250084</v>
      </c>
      <c r="H430" s="22" t="n">
        <v>67</v>
      </c>
      <c r="I430" s="22" t="n">
        <v>256356</v>
      </c>
      <c r="J430" s="23" t="n">
        <v>144017848039</v>
      </c>
      <c r="K430" s="24" t="n">
        <v>274</v>
      </c>
      <c r="L430" s="24" t="n">
        <v>2055</v>
      </c>
      <c r="M430" s="23" t="n">
        <v>2531614520</v>
      </c>
      <c r="N430" s="24" t="n">
        <v>356</v>
      </c>
      <c r="O430" s="22" t="n">
        <v>23155</v>
      </c>
      <c r="P430" s="18" t="n">
        <v>214213822843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30</v>
      </c>
      <c r="G431" s="22" t="n">
        <v>51952</v>
      </c>
      <c r="H431" s="22" t="n">
        <v>2</v>
      </c>
      <c r="I431" s="22" t="n">
        <v>14578</v>
      </c>
      <c r="J431" s="23" t="n">
        <v>4783933000</v>
      </c>
      <c r="K431" s="24" t="n">
        <v>1371</v>
      </c>
      <c r="L431" s="24" t="n">
        <v>11164</v>
      </c>
      <c r="M431" s="23" t="n">
        <v>1212156740</v>
      </c>
      <c r="N431" s="24" t="n">
        <v>8</v>
      </c>
      <c r="O431" s="22" t="n">
        <v>196</v>
      </c>
      <c r="P431" s="18" t="n">
        <v>547488257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30</v>
      </c>
      <c r="G432" s="22" t="n">
        <v>59438</v>
      </c>
      <c r="H432" s="22" t="n">
        <v>2</v>
      </c>
      <c r="I432" s="22" t="n">
        <v>9041</v>
      </c>
      <c r="J432" s="23" t="n">
        <v>4096610000</v>
      </c>
      <c r="K432" s="24" t="n">
        <v>1613</v>
      </c>
      <c r="L432" s="24" t="n">
        <v>10150</v>
      </c>
      <c r="M432" s="23" t="n">
        <v>2063355044</v>
      </c>
      <c r="N432" s="24" t="n">
        <v>2</v>
      </c>
      <c r="O432" s="22" t="n">
        <v>27</v>
      </c>
      <c r="P432" s="18" t="n">
        <v>15697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30</v>
      </c>
      <c r="G433" s="22" t="n">
        <v>905</v>
      </c>
      <c r="H433" s="22" t="n">
        <v>1</v>
      </c>
      <c r="I433" s="22" t="n">
        <v>4336</v>
      </c>
      <c r="J433" s="23" t="n">
        <v>1841920000</v>
      </c>
      <c r="K433" s="24" t="n">
        <v>11</v>
      </c>
      <c r="L433" s="24" t="n">
        <v>2</v>
      </c>
      <c r="M433" s="23" t="n">
        <v>200000</v>
      </c>
      <c r="N433" s="24" t="n">
        <v>1</v>
      </c>
      <c r="O433" s="22" t="n">
        <v>86</v>
      </c>
      <c r="P433" s="18" t="n">
        <v>5123655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30</v>
      </c>
      <c r="G435" s="22" t="n">
        <v>44033</v>
      </c>
      <c r="H435" s="22" t="n">
        <v>26</v>
      </c>
      <c r="I435" s="22" t="n">
        <v>106698</v>
      </c>
      <c r="J435" s="23" t="n">
        <v>41327650000</v>
      </c>
      <c r="K435" s="24" t="n">
        <v>292</v>
      </c>
      <c r="L435" s="24" t="n">
        <v>921</v>
      </c>
      <c r="M435" s="23" t="n">
        <v>339157937</v>
      </c>
      <c r="N435" s="24" t="n">
        <v>20</v>
      </c>
      <c r="O435" s="22" t="n">
        <v>1386</v>
      </c>
      <c r="P435" s="18" t="n">
        <v>14699697779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30</v>
      </c>
      <c r="G436" s="22" t="n">
        <v>485</v>
      </c>
      <c r="H436" s="22" t="n">
        <v>1</v>
      </c>
      <c r="I436" s="22" t="n">
        <v>2089</v>
      </c>
      <c r="J436" s="23" t="n">
        <v>119667000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30</v>
      </c>
      <c r="G437" s="22" t="n">
        <v>10577</v>
      </c>
      <c r="H437" s="22" t="n">
        <v>7</v>
      </c>
      <c r="I437" s="22" t="n">
        <v>23701</v>
      </c>
      <c r="J437" s="23" t="n">
        <v>9866540000</v>
      </c>
      <c r="K437" s="24" t="n">
        <v>33</v>
      </c>
      <c r="L437" s="24" t="n">
        <v>96</v>
      </c>
      <c r="M437" s="23" t="n">
        <v>38449400</v>
      </c>
      <c r="N437" s="24" t="n">
        <v>17</v>
      </c>
      <c r="O437" s="22" t="n">
        <v>1133</v>
      </c>
      <c r="P437" s="18" t="n">
        <v>2487698324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30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30</v>
      </c>
      <c r="G439" s="22" t="n">
        <v>129128</v>
      </c>
      <c r="H439" s="22" t="n">
        <v>23</v>
      </c>
      <c r="I439" s="22" t="n">
        <v>154599</v>
      </c>
      <c r="J439" s="23" t="n">
        <v>46498410000</v>
      </c>
      <c r="K439" s="24" t="n">
        <v>55</v>
      </c>
      <c r="L439" s="24" t="n">
        <v>168</v>
      </c>
      <c r="M439" s="23" t="n">
        <v>82992750</v>
      </c>
      <c r="N439" s="24" t="n">
        <v>98</v>
      </c>
      <c r="O439" s="22" t="n">
        <v>10240</v>
      </c>
      <c r="P439" s="18" t="n">
        <v>61257168324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30</v>
      </c>
      <c r="G440" s="22" t="n">
        <v>545</v>
      </c>
      <c r="H440" s="22" t="n">
        <v>1</v>
      </c>
      <c r="I440" s="22" t="n">
        <v>3148</v>
      </c>
      <c r="J440" s="23" t="n">
        <v>98808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30</v>
      </c>
      <c r="G441" s="22" t="n">
        <v>89558</v>
      </c>
      <c r="H441" s="22" t="n">
        <v>26</v>
      </c>
      <c r="I441" s="22" t="n">
        <v>275779</v>
      </c>
      <c r="J441" s="23" t="n">
        <v>71366730000</v>
      </c>
      <c r="K441" s="24" t="n">
        <v>2731</v>
      </c>
      <c r="L441" s="24" t="n">
        <v>16237</v>
      </c>
      <c r="M441" s="23" t="n">
        <v>5509150559</v>
      </c>
      <c r="N441" s="24" t="n">
        <v>73</v>
      </c>
      <c r="O441" s="22" t="n">
        <v>9656</v>
      </c>
      <c r="P441" s="18" t="n">
        <v>29892406696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30</v>
      </c>
      <c r="G442" s="22" t="n">
        <v>424</v>
      </c>
      <c r="H442" s="22" t="n">
        <v>1</v>
      </c>
      <c r="I442" s="22" t="n">
        <v>9532</v>
      </c>
      <c r="J442" s="23" t="n">
        <v>369957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43</v>
      </c>
      <c r="P442" s="18" t="n">
        <v>3618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30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30</v>
      </c>
      <c r="G444" s="22" t="n">
        <v>206527</v>
      </c>
      <c r="H444" s="22" t="n">
        <v>22</v>
      </c>
      <c r="I444" s="22" t="n">
        <v>134273</v>
      </c>
      <c r="J444" s="23" t="n">
        <v>28699810000</v>
      </c>
      <c r="K444" s="24" t="n">
        <v>554</v>
      </c>
      <c r="L444" s="24" t="n">
        <v>3065</v>
      </c>
      <c r="M444" s="23" t="n">
        <v>1224576395</v>
      </c>
      <c r="N444" s="24" t="n">
        <v>20</v>
      </c>
      <c r="O444" s="22" t="n">
        <v>8270</v>
      </c>
      <c r="P444" s="18" t="n">
        <v>24307037114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30</v>
      </c>
      <c r="G445" s="22" t="n">
        <v>9882</v>
      </c>
      <c r="H445" s="22" t="n">
        <v>10</v>
      </c>
      <c r="I445" s="22" t="n">
        <v>19013</v>
      </c>
      <c r="J445" s="23" t="n">
        <v>10893673628</v>
      </c>
      <c r="K445" s="24" t="n">
        <v>196</v>
      </c>
      <c r="L445" s="24" t="n">
        <v>508</v>
      </c>
      <c r="M445" s="23" t="n">
        <v>130522261</v>
      </c>
      <c r="N445" s="24" t="n">
        <v>24</v>
      </c>
      <c r="O445" s="22" t="n">
        <v>551</v>
      </c>
      <c r="P445" s="18" t="n">
        <v>226413700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30</v>
      </c>
      <c r="G446" s="22" t="n">
        <v>149656</v>
      </c>
      <c r="H446" s="22" t="n">
        <v>33</v>
      </c>
      <c r="I446" s="22" t="n">
        <v>272784</v>
      </c>
      <c r="J446" s="23" t="n">
        <v>95135940000</v>
      </c>
      <c r="K446" s="24" t="n">
        <v>1690</v>
      </c>
      <c r="L446" s="24" t="n">
        <v>26191</v>
      </c>
      <c r="M446" s="23" t="n">
        <v>11268858553</v>
      </c>
      <c r="N446" s="24" t="n">
        <v>53</v>
      </c>
      <c r="O446" s="22" t="n">
        <v>2958</v>
      </c>
      <c r="P446" s="18" t="n">
        <v>7840394036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30</v>
      </c>
      <c r="G447" s="22" t="n">
        <v>224961</v>
      </c>
      <c r="H447" s="22" t="n">
        <v>43</v>
      </c>
      <c r="I447" s="22" t="n">
        <v>187147</v>
      </c>
      <c r="J447" s="23" t="n">
        <v>102356494895</v>
      </c>
      <c r="K447" s="24" t="n">
        <v>217</v>
      </c>
      <c r="L447" s="24" t="n">
        <v>2183</v>
      </c>
      <c r="M447" s="23" t="n">
        <v>6876083995</v>
      </c>
      <c r="N447" s="24" t="n">
        <v>267</v>
      </c>
      <c r="O447" s="22" t="n">
        <v>18505</v>
      </c>
      <c r="P447" s="18" t="n">
        <v>135450010231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30</v>
      </c>
      <c r="G448" s="22" t="n">
        <v>99040</v>
      </c>
      <c r="H448" s="22" t="n">
        <v>10</v>
      </c>
      <c r="I448" s="22" t="n">
        <v>53800</v>
      </c>
      <c r="J448" s="23" t="n">
        <v>18321805995</v>
      </c>
      <c r="K448" s="24" t="n">
        <v>3707</v>
      </c>
      <c r="L448" s="24" t="n">
        <v>8186</v>
      </c>
      <c r="M448" s="23" t="n">
        <v>1870787509</v>
      </c>
      <c r="N448" s="24" t="n">
        <v>27</v>
      </c>
      <c r="O448" s="22" t="n">
        <v>798</v>
      </c>
      <c r="P448" s="18" t="n">
        <v>3050378524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30</v>
      </c>
      <c r="G449" s="22" t="n">
        <v>100947</v>
      </c>
      <c r="H449" s="22" t="n">
        <v>7</v>
      </c>
      <c r="I449" s="22" t="n">
        <v>25114</v>
      </c>
      <c r="J449" s="23" t="n">
        <v>11521010000</v>
      </c>
      <c r="K449" s="24" t="n">
        <v>5370</v>
      </c>
      <c r="L449" s="24" t="n">
        <v>30272</v>
      </c>
      <c r="M449" s="23" t="n">
        <v>6970688649</v>
      </c>
      <c r="N449" s="24" t="n">
        <v>8</v>
      </c>
      <c r="O449" s="22" t="n">
        <v>30</v>
      </c>
      <c r="P449" s="18" t="n">
        <v>304500001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30</v>
      </c>
      <c r="G450" s="22" t="n">
        <v>19669</v>
      </c>
      <c r="H450" s="22" t="n">
        <v>6</v>
      </c>
      <c r="I450" s="22" t="n">
        <v>24755</v>
      </c>
      <c r="J450" s="23" t="n">
        <v>11018730000</v>
      </c>
      <c r="K450" s="24" t="n">
        <v>2219</v>
      </c>
      <c r="L450" s="24" t="n">
        <v>7411</v>
      </c>
      <c r="M450" s="23" t="n">
        <v>3234223890</v>
      </c>
      <c r="N450" s="24" t="n">
        <v>5</v>
      </c>
      <c r="O450" s="22" t="n">
        <v>270</v>
      </c>
      <c r="P450" s="18" t="n">
        <v>84330265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30</v>
      </c>
      <c r="G452" s="22" t="n">
        <v>127723</v>
      </c>
      <c r="H452" s="22" t="n">
        <v>62</v>
      </c>
      <c r="I452" s="22" t="n">
        <v>179566</v>
      </c>
      <c r="J452" s="23" t="n">
        <v>82574680000</v>
      </c>
      <c r="K452" s="24" t="n">
        <v>654</v>
      </c>
      <c r="L452" s="24" t="n">
        <v>1554</v>
      </c>
      <c r="M452" s="23" t="n">
        <v>725890869</v>
      </c>
      <c r="N452" s="24" t="n">
        <v>56</v>
      </c>
      <c r="O452" s="22" t="n">
        <v>4157</v>
      </c>
      <c r="P452" s="18" t="n">
        <v>28519745145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30</v>
      </c>
      <c r="G453" s="22" t="n">
        <v>77</v>
      </c>
      <c r="H453" s="22" t="n">
        <v>1</v>
      </c>
      <c r="I453" s="22" t="n">
        <v>2563</v>
      </c>
      <c r="J453" s="23" t="n">
        <v>147504000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3</v>
      </c>
      <c r="P453" s="18" t="n">
        <v>17400000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30</v>
      </c>
      <c r="G454" s="22" t="n">
        <v>37960</v>
      </c>
      <c r="H454" s="22" t="n">
        <v>31</v>
      </c>
      <c r="I454" s="22" t="n">
        <v>111502</v>
      </c>
      <c r="J454" s="23" t="n">
        <v>44837060000</v>
      </c>
      <c r="K454" s="24" t="n">
        <v>139</v>
      </c>
      <c r="L454" s="24" t="n">
        <v>174</v>
      </c>
      <c r="M454" s="23" t="n">
        <v>88816450</v>
      </c>
      <c r="N454" s="24" t="n">
        <v>61</v>
      </c>
      <c r="O454" s="22" t="n">
        <v>5270</v>
      </c>
      <c r="P454" s="18" t="n">
        <v>14790309437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30</v>
      </c>
      <c r="G455" s="22" t="n">
        <v>16546</v>
      </c>
      <c r="H455" s="22" t="n">
        <v>4</v>
      </c>
      <c r="I455" s="22" t="n">
        <v>21138</v>
      </c>
      <c r="J455" s="23" t="n">
        <v>9371462799</v>
      </c>
      <c r="K455" s="24" t="n">
        <v>1117</v>
      </c>
      <c r="L455" s="24" t="n">
        <v>7397</v>
      </c>
      <c r="M455" s="23" t="n">
        <v>5252092612</v>
      </c>
      <c r="N455" s="24" t="n">
        <v>6</v>
      </c>
      <c r="O455" s="22" t="n">
        <v>243</v>
      </c>
      <c r="P455" s="18" t="n">
        <v>768486719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30</v>
      </c>
      <c r="G456" s="22" t="n">
        <v>241114</v>
      </c>
      <c r="H456" s="22" t="n">
        <v>46</v>
      </c>
      <c r="I456" s="22" t="n">
        <v>254521</v>
      </c>
      <c r="J456" s="23" t="n">
        <v>76305180000</v>
      </c>
      <c r="K456" s="24" t="n">
        <v>147</v>
      </c>
      <c r="L456" s="24" t="n">
        <v>342</v>
      </c>
      <c r="M456" s="23" t="n">
        <v>238334250</v>
      </c>
      <c r="N456" s="24" t="n">
        <v>123</v>
      </c>
      <c r="O456" s="22" t="n">
        <v>12314</v>
      </c>
      <c r="P456" s="18" t="n">
        <v>92575487944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30</v>
      </c>
      <c r="G457" s="22" t="n">
        <v>3100</v>
      </c>
      <c r="H457" s="22" t="n">
        <v>5</v>
      </c>
      <c r="I457" s="22" t="n">
        <v>11288</v>
      </c>
      <c r="J457" s="23" t="n">
        <v>577116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30</v>
      </c>
      <c r="G458" s="22" t="n">
        <v>203878</v>
      </c>
      <c r="H458" s="22" t="n">
        <v>75</v>
      </c>
      <c r="I458" s="22" t="n">
        <v>633041</v>
      </c>
      <c r="J458" s="23" t="n">
        <v>164082000000</v>
      </c>
      <c r="K458" s="24" t="n">
        <v>12086</v>
      </c>
      <c r="L458" s="24" t="n">
        <v>49599</v>
      </c>
      <c r="M458" s="23" t="n">
        <v>13181523097</v>
      </c>
      <c r="N458" s="24" t="n">
        <v>175</v>
      </c>
      <c r="O458" s="22" t="n">
        <v>32815</v>
      </c>
      <c r="P458" s="18" t="n">
        <v>161067206489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30</v>
      </c>
      <c r="G459" s="22" t="n">
        <v>724</v>
      </c>
      <c r="H459" s="22" t="n">
        <v>1</v>
      </c>
      <c r="I459" s="22" t="n">
        <v>5265</v>
      </c>
      <c r="J459" s="23" t="n">
        <v>23051074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6</v>
      </c>
      <c r="P459" s="18" t="n">
        <v>426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30</v>
      </c>
      <c r="G460" s="22" t="n">
        <v>2244</v>
      </c>
      <c r="H460" s="22" t="n">
        <v>4</v>
      </c>
      <c r="I460" s="22" t="n">
        <v>20478</v>
      </c>
      <c r="J460" s="23" t="n">
        <v>8218533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30</v>
      </c>
      <c r="G461" s="22" t="n">
        <v>493449</v>
      </c>
      <c r="H461" s="22" t="n">
        <v>43</v>
      </c>
      <c r="I461" s="22" t="n">
        <v>259158</v>
      </c>
      <c r="J461" s="23" t="n">
        <v>56129810000</v>
      </c>
      <c r="K461" s="24" t="n">
        <v>3415</v>
      </c>
      <c r="L461" s="24" t="n">
        <v>13024</v>
      </c>
      <c r="M461" s="23" t="n">
        <v>5390758578</v>
      </c>
      <c r="N461" s="24" t="n">
        <v>45</v>
      </c>
      <c r="O461" s="22" t="n">
        <v>16178</v>
      </c>
      <c r="P461" s="18" t="n">
        <v>76565612990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30</v>
      </c>
      <c r="G462" s="22" t="n">
        <v>29956</v>
      </c>
      <c r="H462" s="22" t="n">
        <v>25</v>
      </c>
      <c r="I462" s="22" t="n">
        <v>51705</v>
      </c>
      <c r="J462" s="23" t="n">
        <v>31440966500</v>
      </c>
      <c r="K462" s="24" t="n">
        <v>341</v>
      </c>
      <c r="L462" s="24" t="n">
        <v>518</v>
      </c>
      <c r="M462" s="23" t="n">
        <v>71473992</v>
      </c>
      <c r="N462" s="24" t="n">
        <v>43</v>
      </c>
      <c r="O462" s="22" t="n">
        <v>1822</v>
      </c>
      <c r="P462" s="18" t="n">
        <v>8953174885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30</v>
      </c>
      <c r="G463" s="22" t="n">
        <v>352723</v>
      </c>
      <c r="H463" s="22" t="n">
        <v>60</v>
      </c>
      <c r="I463" s="22" t="n">
        <v>385182</v>
      </c>
      <c r="J463" s="23" t="n">
        <v>124317880000</v>
      </c>
      <c r="K463" s="24" t="n">
        <v>3862</v>
      </c>
      <c r="L463" s="24" t="n">
        <v>72792</v>
      </c>
      <c r="M463" s="23" t="n">
        <v>15602434892</v>
      </c>
      <c r="N463" s="24" t="n">
        <v>153</v>
      </c>
      <c r="O463" s="22" t="n">
        <v>8365</v>
      </c>
      <c r="P463" s="18" t="n">
        <v>23551457401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30</v>
      </c>
      <c r="G464" s="22" t="n">
        <v>299071</v>
      </c>
      <c r="H464" s="22" t="n">
        <v>75</v>
      </c>
      <c r="I464" s="22" t="n">
        <v>270101</v>
      </c>
      <c r="J464" s="23" t="n">
        <v>151753112609</v>
      </c>
      <c r="K464" s="24" t="n">
        <v>329</v>
      </c>
      <c r="L464" s="24" t="n">
        <v>3656</v>
      </c>
      <c r="M464" s="23" t="n">
        <v>5669224869</v>
      </c>
      <c r="N464" s="24" t="n">
        <v>299</v>
      </c>
      <c r="O464" s="22" t="n">
        <v>36831</v>
      </c>
      <c r="P464" s="18" t="n">
        <v>38118129680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30</v>
      </c>
      <c r="G465" s="22" t="n">
        <v>47031</v>
      </c>
      <c r="H465" s="22" t="n">
        <v>5</v>
      </c>
      <c r="I465" s="22" t="n">
        <v>33573</v>
      </c>
      <c r="J465" s="23" t="n">
        <v>12298502477</v>
      </c>
      <c r="K465" s="24" t="n">
        <v>1699</v>
      </c>
      <c r="L465" s="24" t="n">
        <v>15246</v>
      </c>
      <c r="M465" s="23" t="n">
        <v>1705221054</v>
      </c>
      <c r="N465" s="24" t="n">
        <v>8</v>
      </c>
      <c r="O465" s="22" t="n">
        <v>249</v>
      </c>
      <c r="P465" s="18" t="n">
        <v>558590206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30</v>
      </c>
      <c r="G466" s="22" t="n">
        <v>69923</v>
      </c>
      <c r="H466" s="22" t="n">
        <v>2</v>
      </c>
      <c r="I466" s="22" t="n">
        <v>10043</v>
      </c>
      <c r="J466" s="23" t="n">
        <v>4582180000</v>
      </c>
      <c r="K466" s="24" t="n">
        <v>2288</v>
      </c>
      <c r="L466" s="24" t="n">
        <v>22290</v>
      </c>
      <c r="M466" s="23" t="n">
        <v>4374201742</v>
      </c>
      <c r="N466" s="24" t="n">
        <v>2</v>
      </c>
      <c r="O466" s="22" t="n">
        <v>42</v>
      </c>
      <c r="P466" s="18" t="n">
        <v>673885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30</v>
      </c>
      <c r="G467" s="22" t="n">
        <v>4951</v>
      </c>
      <c r="H467" s="22" t="n">
        <v>3</v>
      </c>
      <c r="I467" s="22" t="n">
        <v>13286</v>
      </c>
      <c r="J467" s="23" t="n">
        <v>5359340000</v>
      </c>
      <c r="K467" s="24" t="n">
        <v>1138</v>
      </c>
      <c r="L467" s="24" t="n">
        <v>8057</v>
      </c>
      <c r="M467" s="23" t="n">
        <v>3491187139</v>
      </c>
      <c r="N467" s="24" t="n">
        <v>2</v>
      </c>
      <c r="O467" s="22" t="n">
        <v>47</v>
      </c>
      <c r="P467" s="18" t="n">
        <v>90145655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30</v>
      </c>
      <c r="G469" s="22" t="n">
        <v>85788</v>
      </c>
      <c r="H469" s="22" t="n">
        <v>40</v>
      </c>
      <c r="I469" s="22" t="n">
        <v>97008</v>
      </c>
      <c r="J469" s="23" t="n">
        <v>40029380000</v>
      </c>
      <c r="K469" s="24" t="n">
        <v>355</v>
      </c>
      <c r="L469" s="24" t="n">
        <v>1852</v>
      </c>
      <c r="M469" s="23" t="n">
        <v>640841327</v>
      </c>
      <c r="N469" s="24" t="n">
        <v>26</v>
      </c>
      <c r="O469" s="22" t="n">
        <v>4212</v>
      </c>
      <c r="P469" s="18" t="n">
        <v>35461890136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30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1</v>
      </c>
      <c r="P470" s="18" t="n">
        <v>6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30</v>
      </c>
      <c r="G471" s="22" t="n">
        <v>21833</v>
      </c>
      <c r="H471" s="22" t="n">
        <v>9</v>
      </c>
      <c r="I471" s="22" t="n">
        <v>40233</v>
      </c>
      <c r="J471" s="23" t="n">
        <v>15727510000</v>
      </c>
      <c r="K471" s="24" t="n">
        <v>65</v>
      </c>
      <c r="L471" s="24" t="n">
        <v>378</v>
      </c>
      <c r="M471" s="23" t="n">
        <v>196190251</v>
      </c>
      <c r="N471" s="24" t="n">
        <v>22</v>
      </c>
      <c r="O471" s="22" t="n">
        <v>2816</v>
      </c>
      <c r="P471" s="18" t="n">
        <v>8163306386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30</v>
      </c>
      <c r="G472" s="22" t="n">
        <v>3145</v>
      </c>
      <c r="H472" s="22" t="n">
        <v>2</v>
      </c>
      <c r="I472" s="22" t="n">
        <v>4462</v>
      </c>
      <c r="J472" s="23" t="n">
        <v>2742442041</v>
      </c>
      <c r="K472" s="24" t="n">
        <v>635</v>
      </c>
      <c r="L472" s="24" t="n">
        <v>1998</v>
      </c>
      <c r="M472" s="23" t="n">
        <v>1177915675</v>
      </c>
      <c r="N472" s="24" t="n">
        <v>2</v>
      </c>
      <c r="O472" s="22" t="n">
        <v>77</v>
      </c>
      <c r="P472" s="18" t="n">
        <v>48710000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30</v>
      </c>
      <c r="G473" s="22" t="n">
        <v>132045</v>
      </c>
      <c r="H473" s="22" t="n">
        <v>26</v>
      </c>
      <c r="I473" s="22" t="n">
        <v>144819</v>
      </c>
      <c r="J473" s="23" t="n">
        <v>42698650000</v>
      </c>
      <c r="K473" s="24" t="n">
        <v>802</v>
      </c>
      <c r="L473" s="24" t="n">
        <v>2278</v>
      </c>
      <c r="M473" s="23" t="n">
        <v>1231975705</v>
      </c>
      <c r="N473" s="24" t="n">
        <v>63</v>
      </c>
      <c r="O473" s="22" t="n">
        <v>9178</v>
      </c>
      <c r="P473" s="18" t="n">
        <v>62289607598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30</v>
      </c>
      <c r="G474" s="22" t="n">
        <v>975</v>
      </c>
      <c r="H474" s="22" t="n">
        <v>1</v>
      </c>
      <c r="I474" s="22" t="n">
        <v>2381</v>
      </c>
      <c r="J474" s="23" t="n">
        <v>77326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30</v>
      </c>
      <c r="G475" s="22" t="n">
        <v>87679</v>
      </c>
      <c r="H475" s="22" t="n">
        <v>46</v>
      </c>
      <c r="I475" s="22" t="n">
        <v>311037</v>
      </c>
      <c r="J475" s="23" t="n">
        <v>78090810000</v>
      </c>
      <c r="K475" s="24" t="n">
        <v>1295</v>
      </c>
      <c r="L475" s="24" t="n">
        <v>7487</v>
      </c>
      <c r="M475" s="23" t="n">
        <v>2458298671</v>
      </c>
      <c r="N475" s="24" t="n">
        <v>99</v>
      </c>
      <c r="O475" s="22" t="n">
        <v>13524</v>
      </c>
      <c r="P475" s="18" t="n">
        <v>65971624272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30</v>
      </c>
      <c r="G476" s="22" t="n">
        <v>1063</v>
      </c>
      <c r="H476" s="22" t="n">
        <v>1</v>
      </c>
      <c r="I476" s="22" t="n">
        <v>7495</v>
      </c>
      <c r="J476" s="23" t="n">
        <v>2847070000</v>
      </c>
      <c r="K476" s="24" t="n">
        <v>0</v>
      </c>
      <c r="L476" s="24" t="n">
        <v>614</v>
      </c>
      <c r="M476" s="23" t="n">
        <v>131887218</v>
      </c>
      <c r="N476" s="24" t="n">
        <v>1</v>
      </c>
      <c r="O476" s="22" t="n">
        <v>10</v>
      </c>
      <c r="P476" s="18" t="n">
        <v>377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30</v>
      </c>
      <c r="G477" s="22" t="n">
        <v>482</v>
      </c>
      <c r="H477" s="22" t="n">
        <v>1</v>
      </c>
      <c r="I477" s="22" t="n">
        <v>4182</v>
      </c>
      <c r="J477" s="23" t="n">
        <v>169425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30</v>
      </c>
      <c r="G478" s="22" t="n">
        <v>275201</v>
      </c>
      <c r="H478" s="22" t="n">
        <v>26</v>
      </c>
      <c r="I478" s="22" t="n">
        <v>141250</v>
      </c>
      <c r="J478" s="23" t="n">
        <v>33857570000</v>
      </c>
      <c r="K478" s="24" t="n">
        <v>1581</v>
      </c>
      <c r="L478" s="24" t="n">
        <v>9232</v>
      </c>
      <c r="M478" s="23" t="n">
        <v>3927988811</v>
      </c>
      <c r="N478" s="24" t="n">
        <v>25</v>
      </c>
      <c r="O478" s="22" t="n">
        <v>7381</v>
      </c>
      <c r="P478" s="18" t="n">
        <v>28693378794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30</v>
      </c>
      <c r="G479" s="22" t="n">
        <v>31421</v>
      </c>
      <c r="H479" s="22" t="n">
        <v>12</v>
      </c>
      <c r="I479" s="22" t="n">
        <v>24241</v>
      </c>
      <c r="J479" s="23" t="n">
        <v>14232213000</v>
      </c>
      <c r="K479" s="24" t="n">
        <v>76</v>
      </c>
      <c r="L479" s="24" t="n">
        <v>206</v>
      </c>
      <c r="M479" s="23" t="n">
        <v>50634582</v>
      </c>
      <c r="N479" s="24" t="n">
        <v>23</v>
      </c>
      <c r="O479" s="22" t="n">
        <v>666</v>
      </c>
      <c r="P479" s="18" t="n">
        <v>4673917644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30</v>
      </c>
      <c r="G480" s="22" t="n">
        <v>183456</v>
      </c>
      <c r="H480" s="22" t="n">
        <v>39</v>
      </c>
      <c r="I480" s="22" t="n">
        <v>207462</v>
      </c>
      <c r="J480" s="23" t="n">
        <v>63650490000</v>
      </c>
      <c r="K480" s="24" t="n">
        <v>3108</v>
      </c>
      <c r="L480" s="24" t="n">
        <v>42098</v>
      </c>
      <c r="M480" s="23" t="n">
        <v>11487038592</v>
      </c>
      <c r="N480" s="24" t="n">
        <v>57</v>
      </c>
      <c r="O480" s="22" t="n">
        <v>6266</v>
      </c>
      <c r="P480" s="18" t="n">
        <v>18493092832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30</v>
      </c>
      <c r="G481" s="22" t="n">
        <v>181219</v>
      </c>
      <c r="H481" s="22" t="n">
        <v>49</v>
      </c>
      <c r="I481" s="22" t="n">
        <v>199865</v>
      </c>
      <c r="J481" s="23" t="n">
        <v>112019225210</v>
      </c>
      <c r="K481" s="24" t="n">
        <v>215</v>
      </c>
      <c r="L481" s="24" t="n">
        <v>3747</v>
      </c>
      <c r="M481" s="23" t="n">
        <v>5400288036</v>
      </c>
      <c r="N481" s="24" t="n">
        <v>176</v>
      </c>
      <c r="O481" s="22" t="n">
        <v>27965</v>
      </c>
      <c r="P481" s="18" t="n">
        <v>23649499486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30</v>
      </c>
      <c r="G482" s="22" t="n">
        <v>4731</v>
      </c>
      <c r="H482" s="22" t="n">
        <v>3</v>
      </c>
      <c r="I482" s="22" t="n">
        <v>9665</v>
      </c>
      <c r="J482" s="23" t="n">
        <v>5264089000</v>
      </c>
      <c r="K482" s="24" t="n">
        <v>2</v>
      </c>
      <c r="L482" s="24" t="n">
        <v>0</v>
      </c>
      <c r="M482" s="23" t="n">
        <v>0</v>
      </c>
      <c r="N482" s="24" t="n">
        <v>8</v>
      </c>
      <c r="O482" s="22" t="n">
        <v>913</v>
      </c>
      <c r="P482" s="18" t="n">
        <v>8191789753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30</v>
      </c>
      <c r="G483" s="22" t="n">
        <v>4128</v>
      </c>
      <c r="H483" s="22" t="n">
        <v>1</v>
      </c>
      <c r="I483" s="22" t="n">
        <v>1033</v>
      </c>
      <c r="J483" s="23" t="n">
        <v>638000000</v>
      </c>
      <c r="K483" s="24" t="n">
        <v>950</v>
      </c>
      <c r="L483" s="24" t="n">
        <v>13968</v>
      </c>
      <c r="M483" s="23" t="n">
        <v>4415087844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30</v>
      </c>
      <c r="G484" s="22" t="n">
        <v>1588</v>
      </c>
      <c r="H484" s="22" t="n">
        <v>3</v>
      </c>
      <c r="I484" s="22" t="n">
        <v>9079</v>
      </c>
      <c r="J484" s="23" t="n">
        <v>3092790000</v>
      </c>
      <c r="K484" s="24" t="n">
        <v>146</v>
      </c>
      <c r="L484" s="24" t="n">
        <v>355</v>
      </c>
      <c r="M484" s="23" t="n">
        <v>1747584305</v>
      </c>
      <c r="N484" s="24" t="n">
        <v>1</v>
      </c>
      <c r="O484" s="22" t="n">
        <v>101</v>
      </c>
      <c r="P484" s="18" t="n">
        <v>129328751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30</v>
      </c>
      <c r="G486" s="22" t="n">
        <v>23591</v>
      </c>
      <c r="H486" s="22" t="n">
        <v>17</v>
      </c>
      <c r="I486" s="22" t="n">
        <v>19394</v>
      </c>
      <c r="J486" s="23" t="n">
        <v>10087700000</v>
      </c>
      <c r="K486" s="24" t="n">
        <v>327</v>
      </c>
      <c r="L486" s="24" t="n">
        <v>2327</v>
      </c>
      <c r="M486" s="23" t="n">
        <v>1448717381</v>
      </c>
      <c r="N486" s="24" t="n">
        <v>13</v>
      </c>
      <c r="O486" s="22" t="n">
        <v>1287</v>
      </c>
      <c r="P486" s="18" t="n">
        <v>13923969364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30</v>
      </c>
      <c r="G487" s="22" t="n">
        <v>338</v>
      </c>
      <c r="H487" s="22" t="n">
        <v>3</v>
      </c>
      <c r="I487" s="22" t="n">
        <v>2339</v>
      </c>
      <c r="J487" s="23" t="n">
        <v>1076930000</v>
      </c>
      <c r="K487" s="24" t="n">
        <v>0</v>
      </c>
      <c r="L487" s="24" t="n">
        <v>0</v>
      </c>
      <c r="M487" s="23" t="n">
        <v>0</v>
      </c>
      <c r="N487" s="24" t="n">
        <v>3</v>
      </c>
      <c r="O487" s="22" t="n">
        <v>44</v>
      </c>
      <c r="P487" s="18" t="n">
        <v>387450000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30</v>
      </c>
      <c r="G488" s="22" t="n">
        <v>1775</v>
      </c>
      <c r="H488" s="22" t="n">
        <v>7</v>
      </c>
      <c r="I488" s="22" t="n">
        <v>10135</v>
      </c>
      <c r="J488" s="23" t="n">
        <v>3617460000</v>
      </c>
      <c r="K488" s="24" t="n">
        <v>7</v>
      </c>
      <c r="L488" s="24" t="n">
        <v>7</v>
      </c>
      <c r="M488" s="23" t="n">
        <v>3810000</v>
      </c>
      <c r="N488" s="24" t="n">
        <v>8</v>
      </c>
      <c r="O488" s="22" t="n">
        <v>481</v>
      </c>
      <c r="P488" s="18" t="n">
        <v>2767259875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30</v>
      </c>
      <c r="G489" s="22" t="n">
        <v>8518</v>
      </c>
      <c r="H489" s="22" t="n">
        <v>13</v>
      </c>
      <c r="I489" s="22" t="n">
        <v>33580</v>
      </c>
      <c r="J489" s="23" t="n">
        <v>12436480746</v>
      </c>
      <c r="K489" s="24" t="n">
        <v>707</v>
      </c>
      <c r="L489" s="24" t="n">
        <v>9486</v>
      </c>
      <c r="M489" s="23" t="n">
        <v>6360338918</v>
      </c>
      <c r="N489" s="24" t="n">
        <v>6</v>
      </c>
      <c r="O489" s="22" t="n">
        <v>239</v>
      </c>
      <c r="P489" s="18" t="n">
        <v>1487748567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30</v>
      </c>
      <c r="G490" s="22" t="n">
        <v>20191</v>
      </c>
      <c r="H490" s="22" t="n">
        <v>10</v>
      </c>
      <c r="I490" s="22" t="n">
        <v>32985</v>
      </c>
      <c r="J490" s="23" t="n">
        <v>977995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995</v>
      </c>
      <c r="P490" s="18" t="n">
        <v>16799957539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30</v>
      </c>
      <c r="G491" s="22" t="n">
        <v>265</v>
      </c>
      <c r="H491" s="22" t="n">
        <v>1</v>
      </c>
      <c r="I491" s="22" t="n">
        <v>538</v>
      </c>
      <c r="J491" s="23" t="n">
        <v>28500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30</v>
      </c>
      <c r="G492" s="22" t="n">
        <v>27505</v>
      </c>
      <c r="H492" s="22" t="n">
        <v>14</v>
      </c>
      <c r="I492" s="22" t="n">
        <v>100145</v>
      </c>
      <c r="J492" s="23" t="n">
        <v>25222090000</v>
      </c>
      <c r="K492" s="24" t="n">
        <v>1959</v>
      </c>
      <c r="L492" s="24" t="n">
        <v>42088</v>
      </c>
      <c r="M492" s="23" t="n">
        <v>28598251395</v>
      </c>
      <c r="N492" s="24" t="n">
        <v>38</v>
      </c>
      <c r="O492" s="22" t="n">
        <v>6158</v>
      </c>
      <c r="P492" s="18" t="n">
        <v>109427771260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30</v>
      </c>
      <c r="G493" s="22" t="n">
        <v>145</v>
      </c>
      <c r="H493" s="22" t="n">
        <v>2</v>
      </c>
      <c r="I493" s="22" t="n">
        <v>2617</v>
      </c>
      <c r="J493" s="23" t="n">
        <v>1260500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3</v>
      </c>
      <c r="P493" s="18" t="n">
        <v>260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30</v>
      </c>
      <c r="G494" s="22" t="n">
        <v>132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30</v>
      </c>
      <c r="G495" s="22" t="n">
        <v>132709</v>
      </c>
      <c r="H495" s="22" t="n">
        <v>13</v>
      </c>
      <c r="I495" s="22" t="n">
        <v>71319</v>
      </c>
      <c r="J495" s="23" t="n">
        <v>15823030000</v>
      </c>
      <c r="K495" s="24" t="n">
        <v>772</v>
      </c>
      <c r="L495" s="24" t="n">
        <v>9991</v>
      </c>
      <c r="M495" s="23" t="n">
        <v>8657117624</v>
      </c>
      <c r="N495" s="24" t="n">
        <v>10</v>
      </c>
      <c r="O495" s="22" t="n">
        <v>2436</v>
      </c>
      <c r="P495" s="18" t="n">
        <v>24178239833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30</v>
      </c>
      <c r="G496" s="22" t="n">
        <v>6361</v>
      </c>
      <c r="H496" s="22" t="n">
        <v>8</v>
      </c>
      <c r="I496" s="22" t="n">
        <v>11988</v>
      </c>
      <c r="J496" s="23" t="n">
        <v>6759871001</v>
      </c>
      <c r="K496" s="24" t="n">
        <v>255</v>
      </c>
      <c r="L496" s="24" t="n">
        <v>762</v>
      </c>
      <c r="M496" s="23" t="n">
        <v>299526074</v>
      </c>
      <c r="N496" s="24" t="n">
        <v>8</v>
      </c>
      <c r="O496" s="22" t="n">
        <v>216</v>
      </c>
      <c r="P496" s="18" t="n">
        <v>3031624892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30</v>
      </c>
      <c r="G497" s="22" t="n">
        <v>33676</v>
      </c>
      <c r="H497" s="22" t="n">
        <v>18</v>
      </c>
      <c r="I497" s="22" t="n">
        <v>52973</v>
      </c>
      <c r="J497" s="23" t="n">
        <v>20193800000</v>
      </c>
      <c r="K497" s="24" t="n">
        <v>497</v>
      </c>
      <c r="L497" s="24" t="n">
        <v>4902</v>
      </c>
      <c r="M497" s="23" t="n">
        <v>8753445771</v>
      </c>
      <c r="N497" s="24" t="n">
        <v>18</v>
      </c>
      <c r="O497" s="22" t="n">
        <v>1569</v>
      </c>
      <c r="P497" s="18" t="n">
        <v>8206470758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30</v>
      </c>
      <c r="G498" s="22" t="n">
        <v>53113</v>
      </c>
      <c r="H498" s="22" t="n">
        <v>19</v>
      </c>
      <c r="I498" s="22" t="n">
        <v>54147</v>
      </c>
      <c r="J498" s="23" t="n">
        <v>38267888827</v>
      </c>
      <c r="K498" s="24" t="n">
        <v>199</v>
      </c>
      <c r="L498" s="24" t="n">
        <v>4389</v>
      </c>
      <c r="M498" s="23" t="n">
        <v>9501465770</v>
      </c>
      <c r="N498" s="24" t="n">
        <v>32</v>
      </c>
      <c r="O498" s="22" t="n">
        <v>5917</v>
      </c>
      <c r="P498" s="18" t="n">
        <v>148038491772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30</v>
      </c>
      <c r="G499" s="22" t="n">
        <v>27864</v>
      </c>
      <c r="H499" s="22" t="n">
        <v>6</v>
      </c>
      <c r="I499" s="22" t="n">
        <v>15916</v>
      </c>
      <c r="J499" s="23" t="n">
        <v>5261231000</v>
      </c>
      <c r="K499" s="24" t="n">
        <v>551</v>
      </c>
      <c r="L499" s="24" t="n">
        <v>216</v>
      </c>
      <c r="M499" s="23" t="n">
        <v>391914529</v>
      </c>
      <c r="N499" s="24" t="n">
        <v>10</v>
      </c>
      <c r="O499" s="22" t="n">
        <v>264</v>
      </c>
      <c r="P499" s="18" t="n">
        <v>2034850279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30</v>
      </c>
      <c r="G500" s="22" t="n">
        <v>14764</v>
      </c>
      <c r="H500" s="22" t="n">
        <v>1</v>
      </c>
      <c r="I500" s="22" t="n">
        <v>2799</v>
      </c>
      <c r="J500" s="23" t="n">
        <v>1144120000</v>
      </c>
      <c r="K500" s="24" t="n">
        <v>2234</v>
      </c>
      <c r="L500" s="24" t="n">
        <v>30548</v>
      </c>
      <c r="M500" s="23" t="n">
        <v>7717436971</v>
      </c>
      <c r="N500" s="24" t="n">
        <v>1</v>
      </c>
      <c r="O500" s="22" t="n">
        <v>5</v>
      </c>
      <c r="P500" s="18" t="n">
        <v>3571000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30</v>
      </c>
      <c r="G501" s="22" t="n">
        <v>2940</v>
      </c>
      <c r="H501" s="22" t="n">
        <v>1</v>
      </c>
      <c r="I501" s="22" t="n">
        <v>3811</v>
      </c>
      <c r="J501" s="23" t="n">
        <v>1346780000</v>
      </c>
      <c r="K501" s="24" t="n">
        <v>639</v>
      </c>
      <c r="L501" s="24" t="n">
        <v>4933</v>
      </c>
      <c r="M501" s="23" t="n">
        <v>1680415882</v>
      </c>
      <c r="N501" s="24" t="n">
        <v>1</v>
      </c>
      <c r="O501" s="22" t="n">
        <v>90</v>
      </c>
      <c r="P501" s="18" t="n">
        <v>15069875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30</v>
      </c>
      <c r="G503" s="22" t="n">
        <v>66758</v>
      </c>
      <c r="H503" s="22" t="n">
        <v>34</v>
      </c>
      <c r="I503" s="22" t="n">
        <v>80573</v>
      </c>
      <c r="J503" s="23" t="n">
        <v>31188240000</v>
      </c>
      <c r="K503" s="24" t="n">
        <v>582</v>
      </c>
      <c r="L503" s="24" t="n">
        <v>4002</v>
      </c>
      <c r="M503" s="23" t="n">
        <v>2590509815</v>
      </c>
      <c r="N503" s="24" t="n">
        <v>24</v>
      </c>
      <c r="O503" s="22" t="n">
        <v>3367</v>
      </c>
      <c r="P503" s="18" t="n">
        <v>32486184737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30</v>
      </c>
      <c r="G504" s="22" t="n">
        <v>28</v>
      </c>
      <c r="H504" s="22" t="n">
        <v>1</v>
      </c>
      <c r="I504" s="22" t="n">
        <v>1131</v>
      </c>
      <c r="J504" s="23" t="n">
        <v>533390000</v>
      </c>
      <c r="K504" s="24" t="n">
        <v>0</v>
      </c>
      <c r="L504" s="24" t="n">
        <v>0</v>
      </c>
      <c r="M504" s="23" t="n">
        <v>0</v>
      </c>
      <c r="N504" s="24" t="n">
        <v>1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30</v>
      </c>
      <c r="G505" s="22" t="n">
        <v>14773</v>
      </c>
      <c r="H505" s="22" t="n">
        <v>10</v>
      </c>
      <c r="I505" s="22" t="n">
        <v>36254</v>
      </c>
      <c r="J505" s="23" t="n">
        <v>11711490000</v>
      </c>
      <c r="K505" s="24" t="n">
        <v>26</v>
      </c>
      <c r="L505" s="24" t="n">
        <v>172</v>
      </c>
      <c r="M505" s="23" t="n">
        <v>47559350</v>
      </c>
      <c r="N505" s="24" t="n">
        <v>18</v>
      </c>
      <c r="O505" s="22" t="n">
        <v>2192</v>
      </c>
      <c r="P505" s="18" t="n">
        <v>7307124620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30</v>
      </c>
      <c r="G506" s="22" t="n">
        <v>6368</v>
      </c>
      <c r="H506" s="22" t="n">
        <v>3</v>
      </c>
      <c r="I506" s="22" t="n">
        <v>9950</v>
      </c>
      <c r="J506" s="23" t="n">
        <v>3776593220</v>
      </c>
      <c r="K506" s="24" t="n">
        <v>980</v>
      </c>
      <c r="L506" s="24" t="n">
        <v>8726</v>
      </c>
      <c r="M506" s="23" t="n">
        <v>8849096057</v>
      </c>
      <c r="N506" s="24" t="n">
        <v>3</v>
      </c>
      <c r="O506" s="22" t="n">
        <v>278</v>
      </c>
      <c r="P506" s="18" t="n">
        <v>3181770991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30</v>
      </c>
      <c r="G507" s="22" t="n">
        <v>119974</v>
      </c>
      <c r="H507" s="22" t="n">
        <v>19</v>
      </c>
      <c r="I507" s="22" t="n">
        <v>132829</v>
      </c>
      <c r="J507" s="23" t="n">
        <v>37408080000</v>
      </c>
      <c r="K507" s="24" t="n">
        <v>177</v>
      </c>
      <c r="L507" s="24" t="n">
        <v>1071</v>
      </c>
      <c r="M507" s="23" t="n">
        <v>1279269473</v>
      </c>
      <c r="N507" s="24" t="n">
        <v>51</v>
      </c>
      <c r="O507" s="22" t="n">
        <v>5487</v>
      </c>
      <c r="P507" s="18" t="n">
        <v>54013201285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30</v>
      </c>
      <c r="G508" s="22" t="n">
        <v>400</v>
      </c>
      <c r="H508" s="22" t="n">
        <v>1</v>
      </c>
      <c r="I508" s="22" t="n">
        <v>2523</v>
      </c>
      <c r="J508" s="23" t="n">
        <v>108317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30</v>
      </c>
      <c r="G509" s="22" t="n">
        <v>159797</v>
      </c>
      <c r="H509" s="22" t="n">
        <v>62</v>
      </c>
      <c r="I509" s="22" t="n">
        <v>611304</v>
      </c>
      <c r="J509" s="23" t="n">
        <v>142871570000</v>
      </c>
      <c r="K509" s="24" t="n">
        <v>2896</v>
      </c>
      <c r="L509" s="24" t="n">
        <v>28774</v>
      </c>
      <c r="M509" s="23" t="n">
        <v>16035154560</v>
      </c>
      <c r="N509" s="24" t="n">
        <v>112</v>
      </c>
      <c r="O509" s="22" t="n">
        <v>22683</v>
      </c>
      <c r="P509" s="18" t="n">
        <v>155982418537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30</v>
      </c>
      <c r="G510" s="22" t="n">
        <v>93</v>
      </c>
      <c r="H510" s="22" t="n">
        <v>1</v>
      </c>
      <c r="I510" s="22" t="n">
        <v>3419</v>
      </c>
      <c r="J510" s="23" t="n">
        <v>1032015026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36</v>
      </c>
      <c r="P510" s="18" t="n">
        <v>76474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30</v>
      </c>
      <c r="G511" s="22" t="n">
        <v>1344</v>
      </c>
      <c r="H511" s="22" t="n">
        <v>1</v>
      </c>
      <c r="I511" s="22" t="n">
        <v>4469</v>
      </c>
      <c r="J511" s="23" t="n">
        <v>1763593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30</v>
      </c>
      <c r="G512" s="22" t="n">
        <v>112974</v>
      </c>
      <c r="H512" s="22" t="n">
        <v>18</v>
      </c>
      <c r="I512" s="22" t="n">
        <v>125257</v>
      </c>
      <c r="J512" s="23" t="n">
        <v>28442200000</v>
      </c>
      <c r="K512" s="24" t="n">
        <v>520</v>
      </c>
      <c r="L512" s="24" t="n">
        <v>4324</v>
      </c>
      <c r="M512" s="23" t="n">
        <v>2984097746</v>
      </c>
      <c r="N512" s="24" t="n">
        <v>19</v>
      </c>
      <c r="O512" s="22" t="n">
        <v>5856</v>
      </c>
      <c r="P512" s="18" t="n">
        <v>35698157984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30</v>
      </c>
      <c r="G513" s="22" t="n">
        <v>25367</v>
      </c>
      <c r="H513" s="22" t="n">
        <v>11</v>
      </c>
      <c r="I513" s="22" t="n">
        <v>36462</v>
      </c>
      <c r="J513" s="23" t="n">
        <v>19639253944</v>
      </c>
      <c r="K513" s="24" t="n">
        <v>290</v>
      </c>
      <c r="L513" s="24" t="n">
        <v>1214</v>
      </c>
      <c r="M513" s="23" t="n">
        <v>484047906</v>
      </c>
      <c r="N513" s="24" t="n">
        <v>19</v>
      </c>
      <c r="O513" s="22" t="n">
        <v>559</v>
      </c>
      <c r="P513" s="18" t="n">
        <v>696450249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30</v>
      </c>
      <c r="G514" s="22" t="n">
        <v>206966</v>
      </c>
      <c r="H514" s="22" t="n">
        <v>47</v>
      </c>
      <c r="I514" s="22" t="n">
        <v>286129</v>
      </c>
      <c r="J514" s="23" t="n">
        <v>77855030000</v>
      </c>
      <c r="K514" s="24" t="n">
        <v>3156</v>
      </c>
      <c r="L514" s="24" t="n">
        <v>46384</v>
      </c>
      <c r="M514" s="23" t="n">
        <v>14270130261</v>
      </c>
      <c r="N514" s="24" t="n">
        <v>96</v>
      </c>
      <c r="O514" s="22" t="n">
        <v>5323</v>
      </c>
      <c r="P514" s="18" t="n">
        <v>24911970349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30</v>
      </c>
      <c r="G515" s="22" t="n">
        <v>163390</v>
      </c>
      <c r="H515" s="22" t="n">
        <v>50</v>
      </c>
      <c r="I515" s="22" t="n">
        <v>178117</v>
      </c>
      <c r="J515" s="23" t="n">
        <v>119989597282</v>
      </c>
      <c r="K515" s="24" t="n">
        <v>486</v>
      </c>
      <c r="L515" s="24" t="n">
        <v>11415</v>
      </c>
      <c r="M515" s="23" t="n">
        <v>18050984081</v>
      </c>
      <c r="N515" s="24" t="n">
        <v>173</v>
      </c>
      <c r="O515" s="22" t="n">
        <v>17749</v>
      </c>
      <c r="P515" s="18" t="n">
        <v>329042473358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30</v>
      </c>
      <c r="G516" s="22" t="n">
        <v>44925</v>
      </c>
      <c r="H516" s="22" t="n">
        <v>10</v>
      </c>
      <c r="I516" s="22" t="n">
        <v>15915</v>
      </c>
      <c r="J516" s="23" t="n">
        <v>5276610544</v>
      </c>
      <c r="K516" s="24" t="n">
        <v>1892</v>
      </c>
      <c r="L516" s="24" t="n">
        <v>13879</v>
      </c>
      <c r="M516" s="23" t="n">
        <v>1885570101</v>
      </c>
      <c r="N516" s="24" t="n">
        <v>5</v>
      </c>
      <c r="O516" s="22" t="n">
        <v>161</v>
      </c>
      <c r="P516" s="18" t="n">
        <v>492564361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30</v>
      </c>
      <c r="G517" s="22" t="n">
        <v>67214</v>
      </c>
      <c r="H517" s="22" t="n">
        <v>2</v>
      </c>
      <c r="I517" s="22" t="n">
        <v>9661</v>
      </c>
      <c r="J517" s="23" t="n">
        <v>4441180000</v>
      </c>
      <c r="K517" s="24" t="n">
        <v>1733</v>
      </c>
      <c r="L517" s="24" t="n">
        <v>17265</v>
      </c>
      <c r="M517" s="23" t="n">
        <v>4185994038</v>
      </c>
      <c r="N517" s="24" t="n">
        <v>2</v>
      </c>
      <c r="O517" s="22" t="n">
        <v>14</v>
      </c>
      <c r="P517" s="18" t="n">
        <v>10671001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30</v>
      </c>
      <c r="G518" s="22" t="n">
        <v>4145</v>
      </c>
      <c r="H518" s="22" t="n">
        <v>2</v>
      </c>
      <c r="I518" s="22" t="n">
        <v>6381</v>
      </c>
      <c r="J518" s="23" t="n">
        <v>2249340000</v>
      </c>
      <c r="K518" s="24" t="n">
        <v>867</v>
      </c>
      <c r="L518" s="24" t="n">
        <v>4116</v>
      </c>
      <c r="M518" s="23" t="n">
        <v>1397083821</v>
      </c>
      <c r="N518" s="24" t="n">
        <v>1</v>
      </c>
      <c r="O518" s="22" t="n">
        <v>100</v>
      </c>
      <c r="P518" s="18" t="n">
        <v>151655487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30</v>
      </c>
      <c r="G520" s="22" t="n">
        <v>56040</v>
      </c>
      <c r="H520" s="22" t="n">
        <v>39</v>
      </c>
      <c r="I520" s="22" t="n">
        <v>89522</v>
      </c>
      <c r="J520" s="23" t="n">
        <v>32843210000</v>
      </c>
      <c r="K520" s="24" t="n">
        <v>253</v>
      </c>
      <c r="L520" s="24" t="n">
        <v>1016</v>
      </c>
      <c r="M520" s="23" t="n">
        <v>485873823</v>
      </c>
      <c r="N520" s="24" t="n">
        <v>33</v>
      </c>
      <c r="O520" s="22" t="n">
        <v>2512</v>
      </c>
      <c r="P520" s="18" t="n">
        <v>18298897352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30</v>
      </c>
      <c r="G521" s="22" t="n">
        <v>86</v>
      </c>
      <c r="H521" s="22" t="n">
        <v>1</v>
      </c>
      <c r="I521" s="22" t="n">
        <v>2890</v>
      </c>
      <c r="J521" s="23" t="n">
        <v>133857000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4</v>
      </c>
      <c r="P521" s="18" t="n">
        <v>13680000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30</v>
      </c>
      <c r="G522" s="22" t="n">
        <v>19882</v>
      </c>
      <c r="H522" s="22" t="n">
        <v>11</v>
      </c>
      <c r="I522" s="22" t="n">
        <v>36553</v>
      </c>
      <c r="J522" s="23" t="n">
        <v>13247750000</v>
      </c>
      <c r="K522" s="24" t="n">
        <v>25</v>
      </c>
      <c r="L522" s="24" t="n">
        <v>156</v>
      </c>
      <c r="M522" s="23" t="n">
        <v>62504523</v>
      </c>
      <c r="N522" s="24" t="n">
        <v>26</v>
      </c>
      <c r="O522" s="22" t="n">
        <v>3460</v>
      </c>
      <c r="P522" s="18" t="n">
        <v>11939360660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30</v>
      </c>
      <c r="G523" s="22" t="n">
        <v>4249</v>
      </c>
      <c r="H523" s="22" t="n">
        <v>2</v>
      </c>
      <c r="I523" s="22" t="n">
        <v>4622</v>
      </c>
      <c r="J523" s="23" t="n">
        <v>2292134924</v>
      </c>
      <c r="K523" s="24" t="n">
        <v>361</v>
      </c>
      <c r="L523" s="24" t="n">
        <v>1433</v>
      </c>
      <c r="M523" s="23" t="n">
        <v>579770369</v>
      </c>
      <c r="N523" s="24" t="n">
        <v>4</v>
      </c>
      <c r="O523" s="22" t="n">
        <v>168</v>
      </c>
      <c r="P523" s="18" t="n">
        <v>754291241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30</v>
      </c>
      <c r="G524" s="22" t="n">
        <v>137622</v>
      </c>
      <c r="H524" s="22" t="n">
        <v>36</v>
      </c>
      <c r="I524" s="22" t="n">
        <v>165512</v>
      </c>
      <c r="J524" s="23" t="n">
        <v>49412030000</v>
      </c>
      <c r="K524" s="24" t="n">
        <v>83</v>
      </c>
      <c r="L524" s="24" t="n">
        <v>214</v>
      </c>
      <c r="M524" s="23" t="n">
        <v>286743000</v>
      </c>
      <c r="N524" s="24" t="n">
        <v>77</v>
      </c>
      <c r="O524" s="22" t="n">
        <v>9127</v>
      </c>
      <c r="P524" s="18" t="n">
        <v>61919705088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30</v>
      </c>
      <c r="G525" s="22" t="n">
        <v>213</v>
      </c>
      <c r="H525" s="22" t="n">
        <v>1</v>
      </c>
      <c r="I525" s="22" t="n">
        <v>774</v>
      </c>
      <c r="J525" s="23" t="n">
        <v>37726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30</v>
      </c>
      <c r="G526" s="22" t="n">
        <v>94829</v>
      </c>
      <c r="H526" s="22" t="n">
        <v>35</v>
      </c>
      <c r="I526" s="22" t="n">
        <v>326261</v>
      </c>
      <c r="J526" s="23" t="n">
        <v>84613930000</v>
      </c>
      <c r="K526" s="24" t="n">
        <v>2421</v>
      </c>
      <c r="L526" s="24" t="n">
        <v>13330</v>
      </c>
      <c r="M526" s="23" t="n">
        <v>4771622423</v>
      </c>
      <c r="N526" s="24" t="n">
        <v>78</v>
      </c>
      <c r="O526" s="22" t="n">
        <v>13538</v>
      </c>
      <c r="P526" s="18" t="n">
        <v>69468150749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30</v>
      </c>
      <c r="G527" s="22" t="n">
        <v>396</v>
      </c>
      <c r="H527" s="22" t="n">
        <v>1</v>
      </c>
      <c r="I527" s="22" t="n">
        <v>4126</v>
      </c>
      <c r="J527" s="23" t="n">
        <v>1776270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29</v>
      </c>
      <c r="P527" s="18" t="n">
        <v>47799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30</v>
      </c>
      <c r="G528" s="22" t="n">
        <v>337</v>
      </c>
      <c r="H528" s="22" t="n">
        <v>1</v>
      </c>
      <c r="I528" s="22" t="n">
        <v>2630</v>
      </c>
      <c r="J528" s="23" t="n">
        <v>1068284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30</v>
      </c>
      <c r="G529" s="22" t="n">
        <v>217289</v>
      </c>
      <c r="H529" s="22" t="n">
        <v>21</v>
      </c>
      <c r="I529" s="22" t="n">
        <v>99081</v>
      </c>
      <c r="J529" s="23" t="n">
        <v>21351620000</v>
      </c>
      <c r="K529" s="24" t="n">
        <v>1387</v>
      </c>
      <c r="L529" s="24" t="n">
        <v>8568</v>
      </c>
      <c r="M529" s="23" t="n">
        <v>2850758354</v>
      </c>
      <c r="N529" s="24" t="n">
        <v>22</v>
      </c>
      <c r="O529" s="22" t="n">
        <v>7057</v>
      </c>
      <c r="P529" s="18" t="n">
        <v>38160644930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30</v>
      </c>
      <c r="G530" s="22" t="n">
        <v>60593</v>
      </c>
      <c r="H530" s="22" t="n">
        <v>20</v>
      </c>
      <c r="I530" s="22" t="n">
        <v>63217</v>
      </c>
      <c r="J530" s="23" t="n">
        <v>36375891593</v>
      </c>
      <c r="K530" s="24" t="n">
        <v>401</v>
      </c>
      <c r="L530" s="24" t="n">
        <v>1546</v>
      </c>
      <c r="M530" s="23" t="n">
        <v>428327191</v>
      </c>
      <c r="N530" s="24" t="n">
        <v>31</v>
      </c>
      <c r="O530" s="22" t="n">
        <v>1365</v>
      </c>
      <c r="P530" s="18" t="n">
        <v>8610374556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30</v>
      </c>
      <c r="G531" s="22" t="n">
        <v>95261</v>
      </c>
      <c r="H531" s="22" t="n">
        <v>21</v>
      </c>
      <c r="I531" s="22" t="n">
        <v>142308</v>
      </c>
      <c r="J531" s="23" t="n">
        <v>38107990000</v>
      </c>
      <c r="K531" s="24" t="n">
        <v>1257</v>
      </c>
      <c r="L531" s="24" t="n">
        <v>35316</v>
      </c>
      <c r="M531" s="23" t="n">
        <v>11046293744</v>
      </c>
      <c r="N531" s="24" t="n">
        <v>53</v>
      </c>
      <c r="O531" s="22" t="n">
        <v>2993</v>
      </c>
      <c r="P531" s="18" t="n">
        <v>9299531622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30</v>
      </c>
      <c r="G532" s="22" t="n">
        <v>117035</v>
      </c>
      <c r="H532" s="22" t="n">
        <v>37</v>
      </c>
      <c r="I532" s="22" t="n">
        <v>142986</v>
      </c>
      <c r="J532" s="23" t="n">
        <v>76873130316</v>
      </c>
      <c r="K532" s="24" t="n">
        <v>79</v>
      </c>
      <c r="L532" s="24" t="n">
        <v>739</v>
      </c>
      <c r="M532" s="23" t="n">
        <v>2782597828</v>
      </c>
      <c r="N532" s="24" t="n">
        <v>181</v>
      </c>
      <c r="O532" s="22" t="n">
        <v>16501</v>
      </c>
      <c r="P532" s="18" t="n">
        <v>11916514865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30</v>
      </c>
      <c r="G533" s="22" t="n">
        <v>37330</v>
      </c>
      <c r="H533" s="22" t="n">
        <v>2</v>
      </c>
      <c r="I533" s="22" t="n">
        <v>3972</v>
      </c>
      <c r="J533" s="23" t="n">
        <v>1407831305</v>
      </c>
      <c r="K533" s="24" t="n">
        <v>1713</v>
      </c>
      <c r="L533" s="24" t="n">
        <v>14281</v>
      </c>
      <c r="M533" s="23" t="n">
        <v>3738761288</v>
      </c>
      <c r="N533" s="24" t="n">
        <v>8</v>
      </c>
      <c r="O533" s="22" t="n">
        <v>271</v>
      </c>
      <c r="P533" s="18" t="n">
        <v>2325237357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30</v>
      </c>
      <c r="G534" s="22" t="n">
        <v>61251</v>
      </c>
      <c r="H534" s="22" t="n">
        <v>1</v>
      </c>
      <c r="I534" s="22" t="n">
        <v>2086</v>
      </c>
      <c r="J534" s="23" t="n">
        <v>943690000</v>
      </c>
      <c r="K534" s="24" t="n">
        <v>1946</v>
      </c>
      <c r="L534" s="24" t="n">
        <v>61452</v>
      </c>
      <c r="M534" s="23" t="n">
        <v>8444887601</v>
      </c>
      <c r="N534" s="24" t="n">
        <v>2</v>
      </c>
      <c r="O534" s="22" t="n">
        <v>15</v>
      </c>
      <c r="P534" s="18" t="n">
        <v>8281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30</v>
      </c>
      <c r="G535" s="22" t="n">
        <v>3403</v>
      </c>
      <c r="H535" s="22" t="n">
        <v>1</v>
      </c>
      <c r="I535" s="22" t="n">
        <v>3162</v>
      </c>
      <c r="J535" s="23" t="n">
        <v>1135600000</v>
      </c>
      <c r="K535" s="24" t="n">
        <v>1155</v>
      </c>
      <c r="L535" s="24" t="n">
        <v>5108</v>
      </c>
      <c r="M535" s="23" t="n">
        <v>2207965003</v>
      </c>
      <c r="N535" s="24" t="n">
        <v>1</v>
      </c>
      <c r="O535" s="22" t="n">
        <v>40</v>
      </c>
      <c r="P535" s="18" t="n">
        <v>26322658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30</v>
      </c>
      <c r="G537" s="22" t="n">
        <v>64307</v>
      </c>
      <c r="H537" s="22" t="n">
        <v>30</v>
      </c>
      <c r="I537" s="22" t="n">
        <v>65738</v>
      </c>
      <c r="J537" s="23" t="n">
        <v>25292580000</v>
      </c>
      <c r="K537" s="24" t="n">
        <v>334</v>
      </c>
      <c r="L537" s="24" t="n">
        <v>2988</v>
      </c>
      <c r="M537" s="23" t="n">
        <v>901711679</v>
      </c>
      <c r="N537" s="24" t="n">
        <v>34</v>
      </c>
      <c r="O537" s="22" t="n">
        <v>3452</v>
      </c>
      <c r="P537" s="18" t="n">
        <v>23385704534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30</v>
      </c>
      <c r="G538" s="22" t="n">
        <v>59</v>
      </c>
      <c r="H538" s="22" t="n">
        <v>1</v>
      </c>
      <c r="I538" s="22" t="n">
        <v>257</v>
      </c>
      <c r="J538" s="23" t="n">
        <v>137380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12</v>
      </c>
      <c r="P538" s="18" t="n">
        <v>67640000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30</v>
      </c>
      <c r="G539" s="22" t="n">
        <v>30618</v>
      </c>
      <c r="H539" s="22" t="n">
        <v>13</v>
      </c>
      <c r="I539" s="22" t="n">
        <v>41897</v>
      </c>
      <c r="J539" s="23" t="n">
        <v>16713300000</v>
      </c>
      <c r="K539" s="24" t="n">
        <v>88</v>
      </c>
      <c r="L539" s="24" t="n">
        <v>1015</v>
      </c>
      <c r="M539" s="23" t="n">
        <v>307516065</v>
      </c>
      <c r="N539" s="24" t="n">
        <v>29</v>
      </c>
      <c r="O539" s="22" t="n">
        <v>5550</v>
      </c>
      <c r="P539" s="18" t="n">
        <v>16850589457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30</v>
      </c>
      <c r="G540" s="22" t="n">
        <v>4555</v>
      </c>
      <c r="H540" s="22" t="n">
        <v>4</v>
      </c>
      <c r="I540" s="22" t="n">
        <v>11430</v>
      </c>
      <c r="J540" s="23" t="n">
        <v>3433251958</v>
      </c>
      <c r="K540" s="24" t="n">
        <v>310</v>
      </c>
      <c r="L540" s="24" t="n">
        <v>836</v>
      </c>
      <c r="M540" s="23" t="n">
        <v>2452543933</v>
      </c>
      <c r="N540" s="24" t="n">
        <v>4</v>
      </c>
      <c r="O540" s="22" t="n">
        <v>106</v>
      </c>
      <c r="P540" s="18" t="n">
        <v>108950444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30</v>
      </c>
      <c r="G541" s="22" t="n">
        <v>115028</v>
      </c>
      <c r="H541" s="22" t="n">
        <v>45</v>
      </c>
      <c r="I541" s="22" t="n">
        <v>195265</v>
      </c>
      <c r="J541" s="23" t="n">
        <v>55125940000</v>
      </c>
      <c r="K541" s="24" t="n">
        <v>358</v>
      </c>
      <c r="L541" s="24" t="n">
        <v>1819</v>
      </c>
      <c r="M541" s="23" t="n">
        <v>928625351</v>
      </c>
      <c r="N541" s="24" t="n">
        <v>131</v>
      </c>
      <c r="O541" s="22" t="n">
        <v>10627</v>
      </c>
      <c r="P541" s="18" t="n">
        <v>69981277124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3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30</v>
      </c>
      <c r="G543" s="22" t="n">
        <v>158420</v>
      </c>
      <c r="H543" s="22" t="n">
        <v>46</v>
      </c>
      <c r="I543" s="22" t="n">
        <v>483953</v>
      </c>
      <c r="J543" s="23" t="n">
        <v>98136100000</v>
      </c>
      <c r="K543" s="24" t="n">
        <v>3162</v>
      </c>
      <c r="L543" s="24" t="n">
        <v>33641</v>
      </c>
      <c r="M543" s="23" t="n">
        <v>18563588794</v>
      </c>
      <c r="N543" s="24" t="n">
        <v>154</v>
      </c>
      <c r="O543" s="22" t="n">
        <v>33089</v>
      </c>
      <c r="P543" s="18" t="n">
        <v>183410411232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30</v>
      </c>
      <c r="G544" s="22" t="n">
        <v>764</v>
      </c>
      <c r="H544" s="22" t="n">
        <v>1</v>
      </c>
      <c r="I544" s="22" t="n">
        <v>2858</v>
      </c>
      <c r="J544" s="23" t="n">
        <v>111598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12</v>
      </c>
      <c r="P544" s="18" t="n">
        <v>3250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30</v>
      </c>
      <c r="G545" s="22" t="n">
        <v>1628</v>
      </c>
      <c r="H545" s="22" t="n">
        <v>1</v>
      </c>
      <c r="I545" s="22" t="n">
        <v>2762</v>
      </c>
      <c r="J545" s="23" t="n">
        <v>1339784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30</v>
      </c>
      <c r="G546" s="22" t="n">
        <v>168222</v>
      </c>
      <c r="H546" s="22" t="n">
        <v>23</v>
      </c>
      <c r="I546" s="22" t="n">
        <v>121207</v>
      </c>
      <c r="J546" s="23" t="n">
        <v>24091500000</v>
      </c>
      <c r="K546" s="24" t="n">
        <v>1234</v>
      </c>
      <c r="L546" s="24" t="n">
        <v>12523</v>
      </c>
      <c r="M546" s="23" t="n">
        <v>6324458282</v>
      </c>
      <c r="N546" s="24" t="n">
        <v>28</v>
      </c>
      <c r="O546" s="22" t="n">
        <v>9253</v>
      </c>
      <c r="P546" s="18" t="n">
        <v>3585972697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30</v>
      </c>
      <c r="G547" s="22" t="n">
        <v>24064</v>
      </c>
      <c r="H547" s="22" t="n">
        <v>15</v>
      </c>
      <c r="I547" s="22" t="n">
        <v>28155</v>
      </c>
      <c r="J547" s="23" t="n">
        <v>13377042660</v>
      </c>
      <c r="K547" s="24" t="n">
        <v>430</v>
      </c>
      <c r="L547" s="24" t="n">
        <v>1037</v>
      </c>
      <c r="M547" s="23" t="n">
        <v>259553553</v>
      </c>
      <c r="N547" s="24" t="n">
        <v>25</v>
      </c>
      <c r="O547" s="22" t="n">
        <v>667</v>
      </c>
      <c r="P547" s="18" t="n">
        <v>5374649623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30</v>
      </c>
      <c r="G548" s="22" t="n">
        <v>180639</v>
      </c>
      <c r="H548" s="22" t="n">
        <v>41</v>
      </c>
      <c r="I548" s="22" t="n">
        <v>222776</v>
      </c>
      <c r="J548" s="23" t="n">
        <v>64707120000</v>
      </c>
      <c r="K548" s="24" t="n">
        <v>2541</v>
      </c>
      <c r="L548" s="24" t="n">
        <v>74105</v>
      </c>
      <c r="M548" s="23" t="n">
        <v>15611586337</v>
      </c>
      <c r="N548" s="24" t="n">
        <v>103</v>
      </c>
      <c r="O548" s="22" t="n">
        <v>7581</v>
      </c>
      <c r="P548" s="18" t="n">
        <v>28339622184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30</v>
      </c>
      <c r="G549" s="25" t="n">
        <v>152578</v>
      </c>
      <c r="H549" s="25" t="n">
        <v>51</v>
      </c>
      <c r="I549" s="25" t="n">
        <v>156378</v>
      </c>
      <c r="J549" s="26" t="n">
        <v>81956887303</v>
      </c>
      <c r="K549" s="27" t="n">
        <v>142</v>
      </c>
      <c r="L549" s="27" t="n">
        <v>4094</v>
      </c>
      <c r="M549" s="26" t="n">
        <v>5294834950</v>
      </c>
      <c r="N549" s="27" t="n">
        <v>177</v>
      </c>
      <c r="O549" s="25" t="n">
        <v>25026</v>
      </c>
      <c r="P549" s="28" t="n">
        <v>200037138594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56281279</v>
      </c>
      <c r="H550" s="31" t="n">
        <f aca="false">SUM(H6:H549)</f>
        <v>12438</v>
      </c>
      <c r="I550" s="31" t="n">
        <f aca="false">SUM(I6:I549)</f>
        <v>68416305</v>
      </c>
      <c r="J550" s="31" t="n">
        <f aca="false">SUM(J6:J549)</f>
        <v>24513874115683</v>
      </c>
      <c r="K550" s="32" t="n">
        <f aca="false">SUM(K6:K549)</f>
        <v>701277</v>
      </c>
      <c r="L550" s="32" t="n">
        <f aca="false">SUM(L6:L549)</f>
        <v>8429366</v>
      </c>
      <c r="M550" s="31" t="n">
        <f aca="false">SUM(M6:M549)</f>
        <v>4778795361002</v>
      </c>
      <c r="N550" s="32" t="n">
        <f aca="false">SUM(N6:N549)</f>
        <v>26563</v>
      </c>
      <c r="O550" s="31" t="n">
        <f aca="false">SUM(O6:O549)</f>
        <v>3505646</v>
      </c>
      <c r="P550" s="33" t="n">
        <f aca="false">SUM(P6:P549)</f>
        <v>33409394485818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22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2</v>
      </c>
      <c r="G6" s="14" t="n">
        <v>122930</v>
      </c>
      <c r="H6" s="14" t="n">
        <v>38</v>
      </c>
      <c r="I6" s="15" t="n">
        <v>94330</v>
      </c>
      <c r="J6" s="16" t="n">
        <v>26481047442</v>
      </c>
      <c r="K6" s="17" t="n">
        <v>4995</v>
      </c>
      <c r="L6" s="17" t="n">
        <v>22929</v>
      </c>
      <c r="M6" s="16" t="n">
        <v>7712278869</v>
      </c>
      <c r="N6" s="17" t="n">
        <v>26</v>
      </c>
      <c r="O6" s="17" t="n">
        <v>786</v>
      </c>
      <c r="P6" s="18" t="n">
        <v>2869958059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2</v>
      </c>
      <c r="G7" s="22" t="n">
        <v>121026</v>
      </c>
      <c r="H7" s="22" t="n">
        <v>2</v>
      </c>
      <c r="I7" s="22" t="n">
        <v>11797</v>
      </c>
      <c r="J7" s="23" t="n">
        <v>4280730000</v>
      </c>
      <c r="K7" s="24" t="n">
        <v>5268</v>
      </c>
      <c r="L7" s="24" t="n">
        <v>50128</v>
      </c>
      <c r="M7" s="23" t="n">
        <v>21149240172</v>
      </c>
      <c r="N7" s="24" t="n">
        <v>3</v>
      </c>
      <c r="O7" s="22" t="n">
        <v>57</v>
      </c>
      <c r="P7" s="18" t="n">
        <v>78069001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2</v>
      </c>
      <c r="G8" s="22" t="n">
        <v>16662</v>
      </c>
      <c r="H8" s="22" t="n">
        <v>4</v>
      </c>
      <c r="I8" s="22" t="n">
        <v>23811</v>
      </c>
      <c r="J8" s="23" t="n">
        <v>11184730000</v>
      </c>
      <c r="K8" s="24" t="n">
        <v>1469</v>
      </c>
      <c r="L8" s="24" t="n">
        <v>8139</v>
      </c>
      <c r="M8" s="23" t="n">
        <v>13692570072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2</v>
      </c>
      <c r="G10" s="22" t="n">
        <v>134500</v>
      </c>
      <c r="H10" s="22" t="n">
        <v>73</v>
      </c>
      <c r="I10" s="22" t="n">
        <v>200802</v>
      </c>
      <c r="J10" s="23" t="n">
        <v>80657380000</v>
      </c>
      <c r="K10" s="24" t="n">
        <v>958</v>
      </c>
      <c r="L10" s="24" t="n">
        <v>5038</v>
      </c>
      <c r="M10" s="23" t="n">
        <v>3781397460</v>
      </c>
      <c r="N10" s="24" t="n">
        <v>48</v>
      </c>
      <c r="O10" s="22" t="n">
        <v>3386</v>
      </c>
      <c r="P10" s="18" t="n">
        <v>31353810111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72</v>
      </c>
      <c r="G12" s="22" t="n">
        <v>20782</v>
      </c>
      <c r="H12" s="22" t="n">
        <v>21</v>
      </c>
      <c r="I12" s="22" t="n">
        <v>68245</v>
      </c>
      <c r="J12" s="23" t="n">
        <v>24945630000</v>
      </c>
      <c r="K12" s="24" t="n">
        <v>90</v>
      </c>
      <c r="L12" s="24" t="n">
        <v>425</v>
      </c>
      <c r="M12" s="23" t="n">
        <v>211928349</v>
      </c>
      <c r="N12" s="24" t="n">
        <v>49</v>
      </c>
      <c r="O12" s="22" t="n">
        <v>3723</v>
      </c>
      <c r="P12" s="18" t="n">
        <v>7974209419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72</v>
      </c>
      <c r="G13" s="22" t="n">
        <v>26598</v>
      </c>
      <c r="H13" s="22" t="n">
        <v>6</v>
      </c>
      <c r="I13" s="22" t="n">
        <v>23761</v>
      </c>
      <c r="J13" s="23" t="n">
        <v>14555568586</v>
      </c>
      <c r="K13" s="24" t="n">
        <v>2732</v>
      </c>
      <c r="L13" s="24" t="n">
        <v>14929</v>
      </c>
      <c r="M13" s="23" t="n">
        <v>15521357549</v>
      </c>
      <c r="N13" s="24" t="n">
        <v>11</v>
      </c>
      <c r="O13" s="22" t="n">
        <v>490</v>
      </c>
      <c r="P13" s="18" t="n">
        <v>2961529383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72</v>
      </c>
      <c r="G14" s="22" t="n">
        <v>378727</v>
      </c>
      <c r="H14" s="22" t="n">
        <v>54</v>
      </c>
      <c r="I14" s="22" t="n">
        <v>342381</v>
      </c>
      <c r="J14" s="23" t="n">
        <v>100254890000</v>
      </c>
      <c r="K14" s="24" t="n">
        <v>147</v>
      </c>
      <c r="L14" s="24" t="n">
        <v>0</v>
      </c>
      <c r="M14" s="23" t="n">
        <v>0</v>
      </c>
      <c r="N14" s="24" t="n">
        <v>184</v>
      </c>
      <c r="O14" s="22" t="n">
        <v>16294</v>
      </c>
      <c r="P14" s="18" t="n">
        <v>115037456330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72</v>
      </c>
      <c r="G15" s="22" t="n">
        <v>55115</v>
      </c>
      <c r="H15" s="22" t="n">
        <v>2</v>
      </c>
      <c r="I15" s="22" t="n">
        <v>2112</v>
      </c>
      <c r="J15" s="23" t="n">
        <v>60574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72</v>
      </c>
      <c r="G16" s="22" t="n">
        <v>189941</v>
      </c>
      <c r="H16" s="22" t="n">
        <v>55</v>
      </c>
      <c r="I16" s="22" t="n">
        <v>614500</v>
      </c>
      <c r="J16" s="23" t="n">
        <v>152575180000</v>
      </c>
      <c r="K16" s="24" t="n">
        <v>3104</v>
      </c>
      <c r="L16" s="24" t="n">
        <v>21850</v>
      </c>
      <c r="M16" s="23" t="n">
        <v>10089414511</v>
      </c>
      <c r="N16" s="24" t="n">
        <v>167</v>
      </c>
      <c r="O16" s="22" t="n">
        <v>21510</v>
      </c>
      <c r="P16" s="18" t="n">
        <v>122473484926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2</v>
      </c>
      <c r="G18" s="22" t="n">
        <v>4181</v>
      </c>
      <c r="H18" s="22" t="n">
        <v>3</v>
      </c>
      <c r="I18" s="22" t="n">
        <v>12237</v>
      </c>
      <c r="J18" s="23" t="n">
        <v>4822198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72</v>
      </c>
      <c r="G19" s="22" t="n">
        <v>284438</v>
      </c>
      <c r="H19" s="22" t="n">
        <v>43</v>
      </c>
      <c r="I19" s="22" t="n">
        <v>218477</v>
      </c>
      <c r="J19" s="23" t="n">
        <v>47398920000</v>
      </c>
      <c r="K19" s="24" t="n">
        <v>2410</v>
      </c>
      <c r="L19" s="24" t="n">
        <v>13200</v>
      </c>
      <c r="M19" s="23" t="n">
        <v>7860955008</v>
      </c>
      <c r="N19" s="24" t="n">
        <v>46</v>
      </c>
      <c r="O19" s="22" t="n">
        <v>10373</v>
      </c>
      <c r="P19" s="18" t="n">
        <v>41281584904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72</v>
      </c>
      <c r="G20" s="22" t="n">
        <v>72165</v>
      </c>
      <c r="H20" s="22" t="n">
        <v>32</v>
      </c>
      <c r="I20" s="22" t="n">
        <v>100475</v>
      </c>
      <c r="J20" s="23" t="n">
        <v>54916385136</v>
      </c>
      <c r="K20" s="24" t="n">
        <v>439</v>
      </c>
      <c r="L20" s="24" t="n">
        <v>1219</v>
      </c>
      <c r="M20" s="23" t="n">
        <v>525040225</v>
      </c>
      <c r="N20" s="24" t="n">
        <v>59</v>
      </c>
      <c r="O20" s="22" t="n">
        <v>2633</v>
      </c>
      <c r="P20" s="18" t="n">
        <v>15910873375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72</v>
      </c>
      <c r="G21" s="22" t="n">
        <v>324837</v>
      </c>
      <c r="H21" s="22" t="n">
        <v>56</v>
      </c>
      <c r="I21" s="22" t="n">
        <v>395262</v>
      </c>
      <c r="J21" s="23" t="n">
        <v>119294430000</v>
      </c>
      <c r="K21" s="24" t="n">
        <v>6065</v>
      </c>
      <c r="L21" s="24" t="n">
        <v>94430</v>
      </c>
      <c r="M21" s="23" t="n">
        <v>32553116143</v>
      </c>
      <c r="N21" s="24" t="n">
        <v>138</v>
      </c>
      <c r="O21" s="22" t="n">
        <v>6663</v>
      </c>
      <c r="P21" s="18" t="n">
        <v>25342995816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72</v>
      </c>
      <c r="G22" s="22" t="n">
        <v>401148</v>
      </c>
      <c r="H22" s="22" t="n">
        <v>85</v>
      </c>
      <c r="I22" s="22" t="n">
        <v>532066</v>
      </c>
      <c r="J22" s="23" t="n">
        <v>301034876372</v>
      </c>
      <c r="K22" s="24" t="n">
        <v>570</v>
      </c>
      <c r="L22" s="24" t="n">
        <v>9387</v>
      </c>
      <c r="M22" s="23" t="n">
        <v>37590706765</v>
      </c>
      <c r="N22" s="24" t="n">
        <v>701</v>
      </c>
      <c r="O22" s="22" t="n">
        <v>48604</v>
      </c>
      <c r="P22" s="18" t="n">
        <v>507868135111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72</v>
      </c>
      <c r="G23" s="22" t="n">
        <v>65247</v>
      </c>
      <c r="H23" s="22" t="n">
        <v>15</v>
      </c>
      <c r="I23" s="22" t="n">
        <v>40922</v>
      </c>
      <c r="J23" s="23" t="n">
        <v>11438306071</v>
      </c>
      <c r="K23" s="24" t="n">
        <v>3318</v>
      </c>
      <c r="L23" s="24" t="n">
        <v>7411</v>
      </c>
      <c r="M23" s="23" t="n">
        <v>1811517444</v>
      </c>
      <c r="N23" s="24" t="n">
        <v>18</v>
      </c>
      <c r="O23" s="22" t="n">
        <v>443</v>
      </c>
      <c r="P23" s="18" t="n">
        <v>2019812373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72</v>
      </c>
      <c r="G24" s="22" t="n">
        <v>3404</v>
      </c>
      <c r="H24" s="22" t="n">
        <v>1</v>
      </c>
      <c r="I24" s="22" t="n">
        <v>1945</v>
      </c>
      <c r="J24" s="23" t="n">
        <v>89286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72</v>
      </c>
      <c r="G25" s="22" t="n">
        <v>2312</v>
      </c>
      <c r="H25" s="22" t="n">
        <v>1</v>
      </c>
      <c r="I25" s="22" t="n">
        <v>2724</v>
      </c>
      <c r="J25" s="23" t="n">
        <v>850890000</v>
      </c>
      <c r="K25" s="24" t="n">
        <v>295</v>
      </c>
      <c r="L25" s="24" t="n">
        <v>1880</v>
      </c>
      <c r="M25" s="23" t="n">
        <v>96391567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72</v>
      </c>
      <c r="G27" s="22" t="n">
        <v>144270</v>
      </c>
      <c r="H27" s="22" t="n">
        <v>44</v>
      </c>
      <c r="I27" s="22" t="n">
        <v>111048</v>
      </c>
      <c r="J27" s="23" t="n">
        <v>41440070000</v>
      </c>
      <c r="K27" s="24" t="n">
        <v>236</v>
      </c>
      <c r="L27" s="24" t="n">
        <v>1260</v>
      </c>
      <c r="M27" s="23" t="n">
        <v>945349365</v>
      </c>
      <c r="N27" s="24" t="n">
        <v>34</v>
      </c>
      <c r="O27" s="22" t="n">
        <v>1452</v>
      </c>
      <c r="P27" s="18" t="n">
        <v>19255044000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72</v>
      </c>
      <c r="G29" s="22" t="n">
        <v>36579</v>
      </c>
      <c r="H29" s="22" t="n">
        <v>23</v>
      </c>
      <c r="I29" s="22" t="n">
        <v>84908</v>
      </c>
      <c r="J29" s="23" t="n">
        <v>31852990000</v>
      </c>
      <c r="K29" s="24" t="n">
        <v>107</v>
      </c>
      <c r="L29" s="24" t="n">
        <v>373</v>
      </c>
      <c r="M29" s="23" t="n">
        <v>266841585</v>
      </c>
      <c r="N29" s="24" t="n">
        <v>52</v>
      </c>
      <c r="O29" s="22" t="n">
        <v>5782</v>
      </c>
      <c r="P29" s="18" t="n">
        <v>19468138762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72</v>
      </c>
      <c r="G30" s="22" t="n">
        <v>10685</v>
      </c>
      <c r="H30" s="22" t="n">
        <v>3</v>
      </c>
      <c r="I30" s="22" t="n">
        <v>8932</v>
      </c>
      <c r="J30" s="23" t="n">
        <v>3723812456</v>
      </c>
      <c r="K30" s="24" t="n">
        <v>603</v>
      </c>
      <c r="L30" s="24" t="n">
        <v>1555</v>
      </c>
      <c r="M30" s="23" t="n">
        <v>1917270458</v>
      </c>
      <c r="N30" s="24" t="n">
        <v>5</v>
      </c>
      <c r="O30" s="22" t="n">
        <v>279</v>
      </c>
      <c r="P30" s="18" t="n">
        <v>167963905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72</v>
      </c>
      <c r="G31" s="22" t="n">
        <v>208697</v>
      </c>
      <c r="H31" s="22" t="n">
        <v>37</v>
      </c>
      <c r="I31" s="22" t="n">
        <v>158698</v>
      </c>
      <c r="J31" s="23" t="n">
        <v>46867490000</v>
      </c>
      <c r="K31" s="24" t="n">
        <v>475</v>
      </c>
      <c r="L31" s="24" t="n">
        <v>0</v>
      </c>
      <c r="M31" s="23" t="n">
        <v>0</v>
      </c>
      <c r="N31" s="24" t="n">
        <v>115</v>
      </c>
      <c r="O31" s="22" t="n">
        <v>12122</v>
      </c>
      <c r="P31" s="18" t="n">
        <v>97006953363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72</v>
      </c>
      <c r="G32" s="22" t="n">
        <v>1147</v>
      </c>
      <c r="H32" s="22" t="n">
        <v>2</v>
      </c>
      <c r="I32" s="22" t="n">
        <v>3951</v>
      </c>
      <c r="J32" s="23" t="n">
        <v>127955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72</v>
      </c>
      <c r="G33" s="22" t="n">
        <v>130491</v>
      </c>
      <c r="H33" s="22" t="n">
        <v>49</v>
      </c>
      <c r="I33" s="22" t="n">
        <v>387894</v>
      </c>
      <c r="J33" s="23" t="n">
        <v>97636560000</v>
      </c>
      <c r="K33" s="24" t="n">
        <v>2889</v>
      </c>
      <c r="L33" s="24" t="n">
        <v>19310</v>
      </c>
      <c r="M33" s="23" t="n">
        <v>7509887312</v>
      </c>
      <c r="N33" s="24" t="n">
        <v>100</v>
      </c>
      <c r="O33" s="22" t="n">
        <v>13840</v>
      </c>
      <c r="P33" s="18" t="n">
        <v>105547394156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2</v>
      </c>
      <c r="G35" s="22" t="n">
        <v>1637</v>
      </c>
      <c r="H35" s="22" t="n">
        <v>1</v>
      </c>
      <c r="I35" s="22" t="n">
        <v>2966</v>
      </c>
      <c r="J35" s="23" t="n">
        <v>1123906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72</v>
      </c>
      <c r="G36" s="22" t="n">
        <v>257021</v>
      </c>
      <c r="H36" s="22" t="n">
        <v>33</v>
      </c>
      <c r="I36" s="22" t="n">
        <v>157005</v>
      </c>
      <c r="J36" s="23" t="n">
        <v>35880430000</v>
      </c>
      <c r="K36" s="24" t="n">
        <v>1590</v>
      </c>
      <c r="L36" s="24" t="n">
        <v>8224</v>
      </c>
      <c r="M36" s="23" t="n">
        <v>3645488105</v>
      </c>
      <c r="N36" s="24" t="n">
        <v>32</v>
      </c>
      <c r="O36" s="22" t="n">
        <v>9126</v>
      </c>
      <c r="P36" s="18" t="n">
        <v>48995839350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72</v>
      </c>
      <c r="G37" s="22" t="n">
        <v>24744</v>
      </c>
      <c r="H37" s="22" t="n">
        <v>18</v>
      </c>
      <c r="I37" s="22" t="n">
        <v>54657</v>
      </c>
      <c r="J37" s="23" t="n">
        <v>29233001000</v>
      </c>
      <c r="K37" s="24" t="n">
        <v>161</v>
      </c>
      <c r="L37" s="24" t="n">
        <v>759</v>
      </c>
      <c r="M37" s="23" t="n">
        <v>341286922</v>
      </c>
      <c r="N37" s="24" t="n">
        <v>34</v>
      </c>
      <c r="O37" s="22" t="n">
        <v>1403</v>
      </c>
      <c r="P37" s="18" t="n">
        <v>7674709861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72</v>
      </c>
      <c r="G38" s="22" t="n">
        <v>236017</v>
      </c>
      <c r="H38" s="22" t="n">
        <v>47</v>
      </c>
      <c r="I38" s="22" t="n">
        <v>297826</v>
      </c>
      <c r="J38" s="23" t="n">
        <v>102753210000</v>
      </c>
      <c r="K38" s="24" t="n">
        <v>3130</v>
      </c>
      <c r="L38" s="24" t="n">
        <v>52567</v>
      </c>
      <c r="M38" s="23" t="n">
        <v>17357396522</v>
      </c>
      <c r="N38" s="24" t="n">
        <v>100</v>
      </c>
      <c r="O38" s="22" t="n">
        <v>6047</v>
      </c>
      <c r="P38" s="18" t="n">
        <v>15030193713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72</v>
      </c>
      <c r="G39" s="22" t="n">
        <v>192825</v>
      </c>
      <c r="H39" s="22" t="n">
        <v>69</v>
      </c>
      <c r="I39" s="22" t="n">
        <v>303640</v>
      </c>
      <c r="J39" s="23" t="n">
        <v>163199276622</v>
      </c>
      <c r="K39" s="24" t="n">
        <v>247</v>
      </c>
      <c r="L39" s="24" t="n">
        <v>3444</v>
      </c>
      <c r="M39" s="23" t="n">
        <v>4353360072</v>
      </c>
      <c r="N39" s="24" t="n">
        <v>223</v>
      </c>
      <c r="O39" s="22" t="n">
        <v>17683</v>
      </c>
      <c r="P39" s="18" t="n">
        <v>321938550558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72</v>
      </c>
      <c r="G40" s="22" t="n">
        <v>34632</v>
      </c>
      <c r="H40" s="22" t="n">
        <v>2</v>
      </c>
      <c r="I40" s="22" t="n">
        <v>6742</v>
      </c>
      <c r="J40" s="23" t="n">
        <v>2004055590</v>
      </c>
      <c r="K40" s="24" t="n">
        <v>558</v>
      </c>
      <c r="L40" s="24" t="n">
        <v>1327</v>
      </c>
      <c r="M40" s="23" t="n">
        <v>820277728</v>
      </c>
      <c r="N40" s="24" t="n">
        <v>8</v>
      </c>
      <c r="O40" s="22" t="n">
        <v>148</v>
      </c>
      <c r="P40" s="18" t="n">
        <v>56017797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72</v>
      </c>
      <c r="G41" s="22" t="n">
        <v>3893</v>
      </c>
      <c r="H41" s="22" t="n">
        <v>1</v>
      </c>
      <c r="I41" s="22" t="n">
        <v>2259</v>
      </c>
      <c r="J41" s="23" t="n">
        <v>1094090000</v>
      </c>
      <c r="K41" s="24" t="n">
        <v>1236</v>
      </c>
      <c r="L41" s="24" t="n">
        <v>1550</v>
      </c>
      <c r="M41" s="23" t="n">
        <v>735039300</v>
      </c>
      <c r="N41" s="24" t="n">
        <v>1</v>
      </c>
      <c r="O41" s="22" t="n">
        <v>9</v>
      </c>
      <c r="P41" s="18" t="n">
        <v>1141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72</v>
      </c>
      <c r="G42" s="22" t="n">
        <v>6014</v>
      </c>
      <c r="H42" s="22" t="n">
        <v>1</v>
      </c>
      <c r="I42" s="22" t="n">
        <v>2723</v>
      </c>
      <c r="J42" s="23" t="n">
        <v>1034050000</v>
      </c>
      <c r="K42" s="24" t="n">
        <v>2487</v>
      </c>
      <c r="L42" s="24" t="n">
        <v>9105</v>
      </c>
      <c r="M42" s="23" t="n">
        <v>3967283912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72</v>
      </c>
      <c r="G44" s="22" t="n">
        <v>59141</v>
      </c>
      <c r="H44" s="22" t="n">
        <v>32</v>
      </c>
      <c r="I44" s="22" t="n">
        <v>85495</v>
      </c>
      <c r="J44" s="23" t="n">
        <v>37777410000</v>
      </c>
      <c r="K44" s="24" t="n">
        <v>822</v>
      </c>
      <c r="L44" s="24" t="n">
        <v>587</v>
      </c>
      <c r="M44" s="23" t="n">
        <v>405715344</v>
      </c>
      <c r="N44" s="24" t="n">
        <v>28</v>
      </c>
      <c r="O44" s="22" t="n">
        <v>1934</v>
      </c>
      <c r="P44" s="18" t="n">
        <v>15895795452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72</v>
      </c>
      <c r="G46" s="22" t="n">
        <v>11773</v>
      </c>
      <c r="H46" s="22" t="n">
        <v>10</v>
      </c>
      <c r="I46" s="22" t="n">
        <v>34609</v>
      </c>
      <c r="J46" s="23" t="n">
        <v>13604580000</v>
      </c>
      <c r="K46" s="24" t="n">
        <v>60</v>
      </c>
      <c r="L46" s="24" t="n">
        <v>69</v>
      </c>
      <c r="M46" s="23" t="n">
        <v>49522493</v>
      </c>
      <c r="N46" s="24" t="n">
        <v>18</v>
      </c>
      <c r="O46" s="22" t="n">
        <v>2269</v>
      </c>
      <c r="P46" s="18" t="n">
        <v>4974557179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72</v>
      </c>
      <c r="G47" s="22" t="n">
        <v>4205</v>
      </c>
      <c r="H47" s="22" t="n">
        <v>2</v>
      </c>
      <c r="I47" s="22" t="n">
        <v>7732</v>
      </c>
      <c r="J47" s="23" t="n">
        <v>4406522700</v>
      </c>
      <c r="K47" s="24" t="n">
        <v>339</v>
      </c>
      <c r="L47" s="24" t="n">
        <v>1010</v>
      </c>
      <c r="M47" s="23" t="n">
        <v>1988107713</v>
      </c>
      <c r="N47" s="24" t="n">
        <v>4</v>
      </c>
      <c r="O47" s="22" t="n">
        <v>223</v>
      </c>
      <c r="P47" s="18" t="n">
        <v>1272544012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72</v>
      </c>
      <c r="G48" s="22" t="n">
        <v>83044</v>
      </c>
      <c r="H48" s="22" t="n">
        <v>20</v>
      </c>
      <c r="I48" s="22" t="n">
        <v>85972</v>
      </c>
      <c r="J48" s="23" t="n">
        <v>25116810000</v>
      </c>
      <c r="K48" s="24" t="n">
        <v>171</v>
      </c>
      <c r="L48" s="24" t="n">
        <v>0</v>
      </c>
      <c r="M48" s="23" t="n">
        <v>0</v>
      </c>
      <c r="N48" s="24" t="n">
        <v>58</v>
      </c>
      <c r="O48" s="22" t="n">
        <v>3373</v>
      </c>
      <c r="P48" s="18" t="n">
        <v>2206991393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72</v>
      </c>
      <c r="G49" s="22" t="n">
        <v>1042</v>
      </c>
      <c r="H49" s="22" t="n">
        <v>1</v>
      </c>
      <c r="I49" s="22" t="n">
        <v>694</v>
      </c>
      <c r="J49" s="23" t="n">
        <v>39229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72</v>
      </c>
      <c r="G50" s="22" t="n">
        <v>51136</v>
      </c>
      <c r="H50" s="22" t="n">
        <v>21</v>
      </c>
      <c r="I50" s="22" t="n">
        <v>150185</v>
      </c>
      <c r="J50" s="23" t="n">
        <v>38966140000</v>
      </c>
      <c r="K50" s="24" t="n">
        <v>559</v>
      </c>
      <c r="L50" s="24" t="n">
        <v>3330</v>
      </c>
      <c r="M50" s="23" t="n">
        <v>1099502602</v>
      </c>
      <c r="N50" s="24" t="n">
        <v>48</v>
      </c>
      <c r="O50" s="22" t="n">
        <v>5967</v>
      </c>
      <c r="P50" s="18" t="n">
        <v>25888128921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2</v>
      </c>
      <c r="G52" s="22" t="n">
        <v>2466</v>
      </c>
      <c r="H52" s="22" t="n">
        <v>2</v>
      </c>
      <c r="I52" s="22" t="n">
        <v>6806</v>
      </c>
      <c r="J52" s="23" t="n">
        <v>2271598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72</v>
      </c>
      <c r="G53" s="22" t="n">
        <v>207532</v>
      </c>
      <c r="H53" s="22" t="n">
        <v>21</v>
      </c>
      <c r="I53" s="22" t="n">
        <v>86079</v>
      </c>
      <c r="J53" s="23" t="n">
        <v>19203490000</v>
      </c>
      <c r="K53" s="24" t="n">
        <v>517</v>
      </c>
      <c r="L53" s="24" t="n">
        <v>1475</v>
      </c>
      <c r="M53" s="23" t="n">
        <v>551607821</v>
      </c>
      <c r="N53" s="24" t="n">
        <v>19</v>
      </c>
      <c r="O53" s="22" t="n">
        <v>4302</v>
      </c>
      <c r="P53" s="18" t="n">
        <v>15478110368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72</v>
      </c>
      <c r="G54" s="22" t="n">
        <v>10403</v>
      </c>
      <c r="H54" s="22" t="n">
        <v>11</v>
      </c>
      <c r="I54" s="22" t="n">
        <v>13268</v>
      </c>
      <c r="J54" s="23" t="n">
        <v>6717073000</v>
      </c>
      <c r="K54" s="24" t="n">
        <v>358</v>
      </c>
      <c r="L54" s="24" t="n">
        <v>832</v>
      </c>
      <c r="M54" s="23" t="n">
        <v>176808381</v>
      </c>
      <c r="N54" s="24" t="n">
        <v>17</v>
      </c>
      <c r="O54" s="22" t="n">
        <v>396</v>
      </c>
      <c r="P54" s="18" t="n">
        <v>2127344007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72</v>
      </c>
      <c r="G55" s="22" t="n">
        <v>122528</v>
      </c>
      <c r="H55" s="22" t="n">
        <v>32</v>
      </c>
      <c r="I55" s="22" t="n">
        <v>175315</v>
      </c>
      <c r="J55" s="23" t="n">
        <v>54772540000</v>
      </c>
      <c r="K55" s="24" t="n">
        <v>1682</v>
      </c>
      <c r="L55" s="24" t="n">
        <v>34222</v>
      </c>
      <c r="M55" s="23" t="n">
        <v>8507619135</v>
      </c>
      <c r="N55" s="24" t="n">
        <v>60</v>
      </c>
      <c r="O55" s="22" t="n">
        <v>3067</v>
      </c>
      <c r="P55" s="18" t="n">
        <v>9436990144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72</v>
      </c>
      <c r="G56" s="22" t="n">
        <v>101717</v>
      </c>
      <c r="H56" s="22" t="n">
        <v>45</v>
      </c>
      <c r="I56" s="22" t="n">
        <v>187796</v>
      </c>
      <c r="J56" s="23" t="n">
        <v>99971268498</v>
      </c>
      <c r="K56" s="24" t="n">
        <v>114</v>
      </c>
      <c r="L56" s="24" t="n">
        <v>1011</v>
      </c>
      <c r="M56" s="23" t="n">
        <v>1703406974</v>
      </c>
      <c r="N56" s="24" t="n">
        <v>117</v>
      </c>
      <c r="O56" s="22" t="n">
        <v>9843</v>
      </c>
      <c r="P56" s="18" t="n">
        <v>9680981488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72</v>
      </c>
      <c r="G57" s="22" t="n">
        <v>145574</v>
      </c>
      <c r="H57" s="22" t="n">
        <v>32</v>
      </c>
      <c r="I57" s="22" t="n">
        <v>142763</v>
      </c>
      <c r="J57" s="23" t="n">
        <v>44605195786</v>
      </c>
      <c r="K57" s="24" t="n">
        <v>3062</v>
      </c>
      <c r="L57" s="24" t="n">
        <v>13073</v>
      </c>
      <c r="M57" s="23" t="n">
        <v>3425319575</v>
      </c>
      <c r="N57" s="24" t="n">
        <v>38</v>
      </c>
      <c r="O57" s="22" t="n">
        <v>1586</v>
      </c>
      <c r="P57" s="18" t="n">
        <v>13406693946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72</v>
      </c>
      <c r="G58" s="22" t="n">
        <v>188788</v>
      </c>
      <c r="H58" s="22" t="n">
        <v>6</v>
      </c>
      <c r="I58" s="22" t="n">
        <v>23227</v>
      </c>
      <c r="J58" s="23" t="n">
        <v>12012940000</v>
      </c>
      <c r="K58" s="24" t="n">
        <v>6667</v>
      </c>
      <c r="L58" s="24" t="n">
        <v>147005</v>
      </c>
      <c r="M58" s="23" t="n">
        <v>35144833145</v>
      </c>
      <c r="N58" s="24" t="n">
        <v>7</v>
      </c>
      <c r="O58" s="22" t="n">
        <v>82</v>
      </c>
      <c r="P58" s="18" t="n">
        <v>998490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72</v>
      </c>
      <c r="G59" s="22" t="n">
        <v>8863</v>
      </c>
      <c r="H59" s="22" t="n">
        <v>4</v>
      </c>
      <c r="I59" s="22" t="n">
        <v>16030</v>
      </c>
      <c r="J59" s="23" t="n">
        <v>5813220000</v>
      </c>
      <c r="K59" s="24" t="n">
        <v>790</v>
      </c>
      <c r="L59" s="24" t="n">
        <v>4533</v>
      </c>
      <c r="M59" s="23" t="n">
        <v>5080501533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72</v>
      </c>
      <c r="G61" s="22" t="n">
        <v>225960</v>
      </c>
      <c r="H61" s="22" t="n">
        <v>101</v>
      </c>
      <c r="I61" s="22" t="n">
        <v>321096</v>
      </c>
      <c r="J61" s="23" t="n">
        <v>127605630000</v>
      </c>
      <c r="K61" s="24" t="n">
        <v>2278</v>
      </c>
      <c r="L61" s="24" t="n">
        <v>16162</v>
      </c>
      <c r="M61" s="23" t="n">
        <v>9101670715</v>
      </c>
      <c r="N61" s="24" t="n">
        <v>67</v>
      </c>
      <c r="O61" s="22" t="n">
        <v>7779</v>
      </c>
      <c r="P61" s="18" t="n">
        <v>6635794086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72</v>
      </c>
      <c r="G63" s="22" t="n">
        <v>77864</v>
      </c>
      <c r="H63" s="22" t="n">
        <v>33</v>
      </c>
      <c r="I63" s="22" t="n">
        <v>129013</v>
      </c>
      <c r="J63" s="23" t="n">
        <v>49749060000</v>
      </c>
      <c r="K63" s="24" t="n">
        <v>208</v>
      </c>
      <c r="L63" s="24" t="n">
        <v>1037</v>
      </c>
      <c r="M63" s="23" t="n">
        <v>583412408</v>
      </c>
      <c r="N63" s="24" t="n">
        <v>84</v>
      </c>
      <c r="O63" s="22" t="n">
        <v>14695</v>
      </c>
      <c r="P63" s="18" t="n">
        <v>42517948921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72</v>
      </c>
      <c r="G64" s="22" t="n">
        <v>21423</v>
      </c>
      <c r="H64" s="22" t="n">
        <v>7</v>
      </c>
      <c r="I64" s="22" t="n">
        <v>19044</v>
      </c>
      <c r="J64" s="23" t="n">
        <v>7574322713</v>
      </c>
      <c r="K64" s="24" t="n">
        <v>4007</v>
      </c>
      <c r="L64" s="24" t="n">
        <v>35079</v>
      </c>
      <c r="M64" s="23" t="n">
        <v>16193012337</v>
      </c>
      <c r="N64" s="24" t="n">
        <v>7</v>
      </c>
      <c r="O64" s="22" t="n">
        <v>332</v>
      </c>
      <c r="P64" s="18" t="n">
        <v>249906355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72</v>
      </c>
      <c r="G65" s="22" t="n">
        <v>481754</v>
      </c>
      <c r="H65" s="22" t="n">
        <v>89</v>
      </c>
      <c r="I65" s="22" t="n">
        <v>585762</v>
      </c>
      <c r="J65" s="23" t="n">
        <v>181631490500</v>
      </c>
      <c r="K65" s="24" t="n">
        <v>1076</v>
      </c>
      <c r="L65" s="24" t="n">
        <v>0</v>
      </c>
      <c r="M65" s="23" t="n">
        <v>0</v>
      </c>
      <c r="N65" s="24" t="n">
        <v>335</v>
      </c>
      <c r="O65" s="22" t="n">
        <v>32670</v>
      </c>
      <c r="P65" s="18" t="n">
        <v>249203077956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72</v>
      </c>
      <c r="G66" s="22" t="n">
        <v>986</v>
      </c>
      <c r="H66" s="22" t="n">
        <v>2</v>
      </c>
      <c r="I66" s="22" t="n">
        <v>3774</v>
      </c>
      <c r="J66" s="23" t="n">
        <v>170586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72</v>
      </c>
      <c r="G67" s="22" t="n">
        <v>462405</v>
      </c>
      <c r="H67" s="22" t="n">
        <v>114</v>
      </c>
      <c r="I67" s="22" t="n">
        <v>1459571</v>
      </c>
      <c r="J67" s="23" t="n">
        <v>339437680000</v>
      </c>
      <c r="K67" s="24" t="n">
        <v>9993</v>
      </c>
      <c r="L67" s="24" t="n">
        <v>86171</v>
      </c>
      <c r="M67" s="23" t="n">
        <v>28519283980</v>
      </c>
      <c r="N67" s="24" t="n">
        <v>366</v>
      </c>
      <c r="O67" s="22" t="n">
        <v>70633</v>
      </c>
      <c r="P67" s="18" t="n">
        <v>493548662640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2</v>
      </c>
      <c r="G69" s="22" t="n">
        <v>4430</v>
      </c>
      <c r="H69" s="22" t="n">
        <v>3</v>
      </c>
      <c r="I69" s="22" t="n">
        <v>9318</v>
      </c>
      <c r="J69" s="23" t="n">
        <v>7591837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72</v>
      </c>
      <c r="G70" s="22" t="n">
        <v>675629</v>
      </c>
      <c r="H70" s="22" t="n">
        <v>99</v>
      </c>
      <c r="I70" s="22" t="n">
        <v>638317</v>
      </c>
      <c r="J70" s="23" t="n">
        <v>132721840000</v>
      </c>
      <c r="K70" s="24" t="n">
        <v>3614</v>
      </c>
      <c r="L70" s="24" t="n">
        <v>37278</v>
      </c>
      <c r="M70" s="23" t="n">
        <v>32429373901</v>
      </c>
      <c r="N70" s="24" t="n">
        <v>101</v>
      </c>
      <c r="O70" s="22" t="n">
        <v>35745</v>
      </c>
      <c r="P70" s="18" t="n">
        <v>190736952006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72</v>
      </c>
      <c r="G71" s="22" t="n">
        <v>102685</v>
      </c>
      <c r="H71" s="22" t="n">
        <v>48</v>
      </c>
      <c r="I71" s="22" t="n">
        <v>171372</v>
      </c>
      <c r="J71" s="23" t="n">
        <v>88008816632</v>
      </c>
      <c r="K71" s="24" t="n">
        <v>514</v>
      </c>
      <c r="L71" s="24" t="n">
        <v>2308</v>
      </c>
      <c r="M71" s="23" t="n">
        <v>761752287</v>
      </c>
      <c r="N71" s="24" t="n">
        <v>80</v>
      </c>
      <c r="O71" s="22" t="n">
        <v>3339</v>
      </c>
      <c r="P71" s="18" t="n">
        <v>25447757468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72</v>
      </c>
      <c r="G72" s="22" t="n">
        <v>632643</v>
      </c>
      <c r="H72" s="22" t="n">
        <v>130</v>
      </c>
      <c r="I72" s="22" t="n">
        <v>1016619</v>
      </c>
      <c r="J72" s="23" t="n">
        <v>312454790000</v>
      </c>
      <c r="K72" s="24" t="n">
        <v>7575</v>
      </c>
      <c r="L72" s="24" t="n">
        <v>137891</v>
      </c>
      <c r="M72" s="23" t="n">
        <v>53322106695</v>
      </c>
      <c r="N72" s="24" t="n">
        <v>240</v>
      </c>
      <c r="O72" s="22" t="n">
        <v>17159</v>
      </c>
      <c r="P72" s="18" t="n">
        <v>74874258112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72</v>
      </c>
      <c r="G73" s="22" t="n">
        <v>626423</v>
      </c>
      <c r="H73" s="22" t="n">
        <v>131</v>
      </c>
      <c r="I73" s="22" t="n">
        <v>832217</v>
      </c>
      <c r="J73" s="23" t="n">
        <v>517716623152</v>
      </c>
      <c r="K73" s="24" t="n">
        <v>534</v>
      </c>
      <c r="L73" s="24" t="n">
        <v>13657</v>
      </c>
      <c r="M73" s="23" t="n">
        <v>56369175008</v>
      </c>
      <c r="N73" s="24" t="n">
        <v>589</v>
      </c>
      <c r="O73" s="22" t="n">
        <v>102455</v>
      </c>
      <c r="P73" s="18" t="n">
        <v>1357636503612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72</v>
      </c>
      <c r="G74" s="22" t="n">
        <v>18863</v>
      </c>
      <c r="H74" s="22" t="n">
        <v>1</v>
      </c>
      <c r="I74" s="22" t="n">
        <v>4026</v>
      </c>
      <c r="J74" s="23" t="n">
        <v>1204761857</v>
      </c>
      <c r="K74" s="24" t="n">
        <v>2</v>
      </c>
      <c r="L74" s="24" t="n">
        <v>0</v>
      </c>
      <c r="M74" s="23" t="n">
        <v>0</v>
      </c>
      <c r="N74" s="24" t="n">
        <v>4</v>
      </c>
      <c r="O74" s="22" t="n">
        <v>125</v>
      </c>
      <c r="P74" s="18" t="n">
        <v>466977847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72</v>
      </c>
      <c r="G75" s="22" t="n">
        <v>0</v>
      </c>
      <c r="H75" s="22" t="n">
        <v>1</v>
      </c>
      <c r="I75" s="22" t="n">
        <v>175</v>
      </c>
      <c r="J75" s="23" t="n">
        <v>112840000</v>
      </c>
      <c r="K75" s="24" t="n">
        <v>0</v>
      </c>
      <c r="L75" s="24" t="n">
        <v>0</v>
      </c>
      <c r="M75" s="23" t="n">
        <v>0</v>
      </c>
      <c r="N75" s="24" t="n">
        <v>1</v>
      </c>
      <c r="O75" s="22" t="n">
        <v>3</v>
      </c>
      <c r="P75" s="18" t="n">
        <v>10001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72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84622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72</v>
      </c>
      <c r="G78" s="22" t="n">
        <v>35338</v>
      </c>
      <c r="H78" s="22" t="n">
        <v>19</v>
      </c>
      <c r="I78" s="22" t="n">
        <v>45685</v>
      </c>
      <c r="J78" s="23" t="n">
        <v>1790883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380</v>
      </c>
      <c r="P78" s="18" t="n">
        <v>9643724249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72</v>
      </c>
      <c r="G80" s="22" t="n">
        <v>2548</v>
      </c>
      <c r="H80" s="22" t="n">
        <v>4</v>
      </c>
      <c r="I80" s="22" t="n">
        <v>9315</v>
      </c>
      <c r="J80" s="23" t="n">
        <v>3499510000</v>
      </c>
      <c r="K80" s="24" t="n">
        <v>10</v>
      </c>
      <c r="L80" s="24" t="n">
        <v>25</v>
      </c>
      <c r="M80" s="23" t="n">
        <v>16432000</v>
      </c>
      <c r="N80" s="24" t="n">
        <v>11</v>
      </c>
      <c r="O80" s="22" t="n">
        <v>502</v>
      </c>
      <c r="P80" s="18" t="n">
        <v>1015543445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72</v>
      </c>
      <c r="G81" s="22" t="n">
        <v>5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3</v>
      </c>
      <c r="O81" s="22" t="n">
        <v>62</v>
      </c>
      <c r="P81" s="18" t="n">
        <v>37860201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72</v>
      </c>
      <c r="G82" s="22" t="n">
        <v>47125</v>
      </c>
      <c r="H82" s="22" t="n">
        <v>14</v>
      </c>
      <c r="I82" s="22" t="n">
        <v>54862</v>
      </c>
      <c r="J82" s="23" t="n">
        <v>14696370000</v>
      </c>
      <c r="K82" s="24" t="n">
        <v>34</v>
      </c>
      <c r="L82" s="24" t="n">
        <v>0</v>
      </c>
      <c r="M82" s="23" t="n">
        <v>0</v>
      </c>
      <c r="N82" s="24" t="n">
        <v>34</v>
      </c>
      <c r="O82" s="22" t="n">
        <v>3071</v>
      </c>
      <c r="P82" s="18" t="n">
        <v>20960162395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72</v>
      </c>
      <c r="G83" s="22" t="n">
        <v>751</v>
      </c>
      <c r="H83" s="22" t="n">
        <v>1</v>
      </c>
      <c r="I83" s="22" t="n">
        <v>2768</v>
      </c>
      <c r="J83" s="23" t="n">
        <v>84788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72</v>
      </c>
      <c r="G84" s="22" t="n">
        <v>41787</v>
      </c>
      <c r="H84" s="22" t="n">
        <v>21</v>
      </c>
      <c r="I84" s="22" t="n">
        <v>156444</v>
      </c>
      <c r="J84" s="23" t="n">
        <v>36502860000</v>
      </c>
      <c r="K84" s="24" t="n">
        <v>502</v>
      </c>
      <c r="L84" s="24" t="n">
        <v>3689</v>
      </c>
      <c r="M84" s="23" t="n">
        <v>1266536848</v>
      </c>
      <c r="N84" s="24" t="n">
        <v>36</v>
      </c>
      <c r="O84" s="22" t="n">
        <v>6078</v>
      </c>
      <c r="P84" s="18" t="n">
        <v>27183331484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2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72</v>
      </c>
      <c r="G87" s="22" t="n">
        <v>91457</v>
      </c>
      <c r="H87" s="22" t="n">
        <v>14</v>
      </c>
      <c r="I87" s="22" t="n">
        <v>81706</v>
      </c>
      <c r="J87" s="23" t="n">
        <v>16816020000</v>
      </c>
      <c r="K87" s="24" t="n">
        <v>382</v>
      </c>
      <c r="L87" s="24" t="n">
        <v>2748</v>
      </c>
      <c r="M87" s="23" t="n">
        <v>1465639713</v>
      </c>
      <c r="N87" s="24" t="n">
        <v>17</v>
      </c>
      <c r="O87" s="22" t="n">
        <v>5437</v>
      </c>
      <c r="P87" s="18" t="n">
        <v>20107987736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72</v>
      </c>
      <c r="G88" s="22" t="n">
        <v>7590</v>
      </c>
      <c r="H88" s="22" t="n">
        <v>8</v>
      </c>
      <c r="I88" s="22" t="n">
        <v>12474</v>
      </c>
      <c r="J88" s="23" t="n">
        <v>6479128000</v>
      </c>
      <c r="K88" s="24" t="n">
        <v>116</v>
      </c>
      <c r="L88" s="24" t="n">
        <v>246</v>
      </c>
      <c r="M88" s="23" t="n">
        <v>25601846</v>
      </c>
      <c r="N88" s="24" t="n">
        <v>15</v>
      </c>
      <c r="O88" s="22" t="n">
        <v>494</v>
      </c>
      <c r="P88" s="18" t="n">
        <v>3071885753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72</v>
      </c>
      <c r="G89" s="22" t="n">
        <v>96903</v>
      </c>
      <c r="H89" s="22" t="n">
        <v>22</v>
      </c>
      <c r="I89" s="22" t="n">
        <v>97088</v>
      </c>
      <c r="J89" s="23" t="n">
        <v>33850210000</v>
      </c>
      <c r="K89" s="24" t="n">
        <v>1313</v>
      </c>
      <c r="L89" s="24" t="n">
        <v>13046</v>
      </c>
      <c r="M89" s="23" t="n">
        <v>4045076342</v>
      </c>
      <c r="N89" s="24" t="n">
        <v>30</v>
      </c>
      <c r="O89" s="22" t="n">
        <v>1565</v>
      </c>
      <c r="P89" s="18" t="n">
        <v>3914105344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72</v>
      </c>
      <c r="G90" s="22" t="n">
        <v>59713</v>
      </c>
      <c r="H90" s="22" t="n">
        <v>26</v>
      </c>
      <c r="I90" s="22" t="n">
        <v>98027</v>
      </c>
      <c r="J90" s="23" t="n">
        <v>50081010852</v>
      </c>
      <c r="K90" s="24" t="n">
        <v>71</v>
      </c>
      <c r="L90" s="24" t="n">
        <v>1234</v>
      </c>
      <c r="M90" s="23" t="n">
        <v>1438987299</v>
      </c>
      <c r="N90" s="24" t="n">
        <v>81</v>
      </c>
      <c r="O90" s="22" t="n">
        <v>5888</v>
      </c>
      <c r="P90" s="18" t="n">
        <v>5458670573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72</v>
      </c>
      <c r="G91" s="22" t="n">
        <v>26622</v>
      </c>
      <c r="H91" s="22" t="n">
        <v>4</v>
      </c>
      <c r="I91" s="22" t="n">
        <v>24023</v>
      </c>
      <c r="J91" s="23" t="n">
        <v>10235181005</v>
      </c>
      <c r="K91" s="24" t="n">
        <v>376</v>
      </c>
      <c r="L91" s="24" t="n">
        <v>5555</v>
      </c>
      <c r="M91" s="23" t="n">
        <v>1281537254</v>
      </c>
      <c r="N91" s="24" t="n">
        <v>13</v>
      </c>
      <c r="O91" s="22" t="n">
        <v>647</v>
      </c>
      <c r="P91" s="18" t="n">
        <v>4928521034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72</v>
      </c>
      <c r="G92" s="22" t="n">
        <v>9816</v>
      </c>
      <c r="H92" s="22" t="n">
        <v>2</v>
      </c>
      <c r="I92" s="22" t="n">
        <v>5212</v>
      </c>
      <c r="J92" s="23" t="n">
        <v>2800720000</v>
      </c>
      <c r="K92" s="24" t="n">
        <v>112</v>
      </c>
      <c r="L92" s="24" t="n">
        <v>2303</v>
      </c>
      <c r="M92" s="23" t="n">
        <v>365498245</v>
      </c>
      <c r="N92" s="24" t="n">
        <v>3</v>
      </c>
      <c r="O92" s="22" t="n">
        <v>21</v>
      </c>
      <c r="P92" s="18" t="n">
        <v>218039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72</v>
      </c>
      <c r="G93" s="22" t="n">
        <v>2298</v>
      </c>
      <c r="H93" s="22" t="n">
        <v>1</v>
      </c>
      <c r="I93" s="22" t="n">
        <v>3730</v>
      </c>
      <c r="J93" s="23" t="n">
        <v>1336100000</v>
      </c>
      <c r="K93" s="24" t="n">
        <v>123</v>
      </c>
      <c r="L93" s="24" t="n">
        <v>497</v>
      </c>
      <c r="M93" s="23" t="n">
        <v>76964245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72</v>
      </c>
      <c r="G95" s="22" t="n">
        <v>76160</v>
      </c>
      <c r="H95" s="22" t="n">
        <v>25</v>
      </c>
      <c r="I95" s="22" t="n">
        <v>67910</v>
      </c>
      <c r="J95" s="23" t="n">
        <v>25468600000</v>
      </c>
      <c r="K95" s="24" t="n">
        <v>26</v>
      </c>
      <c r="L95" s="24" t="n">
        <v>61</v>
      </c>
      <c r="M95" s="23" t="n">
        <v>60770000</v>
      </c>
      <c r="N95" s="24" t="n">
        <v>21</v>
      </c>
      <c r="O95" s="22" t="n">
        <v>6882</v>
      </c>
      <c r="P95" s="18" t="n">
        <v>48783143378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72</v>
      </c>
      <c r="G97" s="22" t="n">
        <v>9564</v>
      </c>
      <c r="H97" s="22" t="n">
        <v>8</v>
      </c>
      <c r="I97" s="22" t="n">
        <v>28627</v>
      </c>
      <c r="J97" s="23" t="n">
        <v>9421360000</v>
      </c>
      <c r="K97" s="24" t="n">
        <v>66</v>
      </c>
      <c r="L97" s="24" t="n">
        <v>314</v>
      </c>
      <c r="M97" s="23" t="n">
        <v>203828703</v>
      </c>
      <c r="N97" s="24" t="n">
        <v>18</v>
      </c>
      <c r="O97" s="22" t="n">
        <v>2224</v>
      </c>
      <c r="P97" s="18" t="n">
        <v>8006855887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72</v>
      </c>
      <c r="G98" s="22" t="n">
        <v>414</v>
      </c>
      <c r="H98" s="22" t="n">
        <v>1</v>
      </c>
      <c r="I98" s="22" t="n">
        <v>586</v>
      </c>
      <c r="J98" s="23" t="n">
        <v>282206770</v>
      </c>
      <c r="K98" s="24" t="n">
        <v>21</v>
      </c>
      <c r="L98" s="24" t="n">
        <v>253</v>
      </c>
      <c r="M98" s="23" t="n">
        <v>191419000</v>
      </c>
      <c r="N98" s="24" t="n">
        <v>3</v>
      </c>
      <c r="O98" s="22" t="n">
        <v>35</v>
      </c>
      <c r="P98" s="18" t="n">
        <v>6760000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72</v>
      </c>
      <c r="G99" s="22" t="n">
        <v>115656</v>
      </c>
      <c r="H99" s="22" t="n">
        <v>19</v>
      </c>
      <c r="I99" s="22" t="n">
        <v>124960</v>
      </c>
      <c r="J99" s="23" t="n">
        <v>33788740000</v>
      </c>
      <c r="K99" s="24" t="n">
        <v>259</v>
      </c>
      <c r="L99" s="24" t="n">
        <v>0</v>
      </c>
      <c r="M99" s="23" t="n">
        <v>0</v>
      </c>
      <c r="N99" s="24" t="n">
        <v>62</v>
      </c>
      <c r="O99" s="22" t="n">
        <v>10574</v>
      </c>
      <c r="P99" s="18" t="n">
        <v>76665332613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72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72</v>
      </c>
      <c r="G101" s="22" t="n">
        <v>96427</v>
      </c>
      <c r="H101" s="22" t="n">
        <v>35</v>
      </c>
      <c r="I101" s="22" t="n">
        <v>264915</v>
      </c>
      <c r="J101" s="23" t="n">
        <v>61178730000</v>
      </c>
      <c r="K101" s="24" t="n">
        <v>1512</v>
      </c>
      <c r="L101" s="24" t="n">
        <v>17484</v>
      </c>
      <c r="M101" s="23" t="n">
        <v>6985018503</v>
      </c>
      <c r="N101" s="24" t="n">
        <v>100</v>
      </c>
      <c r="O101" s="22" t="n">
        <v>17033</v>
      </c>
      <c r="P101" s="18" t="n">
        <v>102842698204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2</v>
      </c>
      <c r="G103" s="22" t="n">
        <v>947</v>
      </c>
      <c r="H103" s="22" t="n">
        <v>2</v>
      </c>
      <c r="I103" s="22" t="n">
        <v>5505</v>
      </c>
      <c r="J103" s="23" t="n">
        <v>7067125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72</v>
      </c>
      <c r="G104" s="22" t="n">
        <v>67201</v>
      </c>
      <c r="H104" s="22" t="n">
        <v>22</v>
      </c>
      <c r="I104" s="22" t="n">
        <v>108589</v>
      </c>
      <c r="J104" s="23" t="n">
        <v>25330520000</v>
      </c>
      <c r="K104" s="24" t="n">
        <v>620</v>
      </c>
      <c r="L104" s="24" t="n">
        <v>5186</v>
      </c>
      <c r="M104" s="23" t="n">
        <v>3234030316</v>
      </c>
      <c r="N104" s="24" t="n">
        <v>18</v>
      </c>
      <c r="O104" s="22" t="n">
        <v>6377</v>
      </c>
      <c r="P104" s="18" t="n">
        <v>30345797020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72</v>
      </c>
      <c r="G105" s="22" t="n">
        <v>21751</v>
      </c>
      <c r="H105" s="22" t="n">
        <v>12</v>
      </c>
      <c r="I105" s="22" t="n">
        <v>18616</v>
      </c>
      <c r="J105" s="23" t="n">
        <v>10368503500</v>
      </c>
      <c r="K105" s="24" t="n">
        <v>244</v>
      </c>
      <c r="L105" s="24" t="n">
        <v>555</v>
      </c>
      <c r="M105" s="23" t="n">
        <v>255390634</v>
      </c>
      <c r="N105" s="24" t="n">
        <v>19</v>
      </c>
      <c r="O105" s="22" t="n">
        <v>1135</v>
      </c>
      <c r="P105" s="18" t="n">
        <v>7960404214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72</v>
      </c>
      <c r="G106" s="22" t="n">
        <v>126682</v>
      </c>
      <c r="H106" s="22" t="n">
        <v>31</v>
      </c>
      <c r="I106" s="22" t="n">
        <v>235577</v>
      </c>
      <c r="J106" s="23" t="n">
        <v>64874160000</v>
      </c>
      <c r="K106" s="24" t="n">
        <v>1434</v>
      </c>
      <c r="L106" s="24" t="n">
        <v>21413</v>
      </c>
      <c r="M106" s="23" t="n">
        <v>10532278377</v>
      </c>
      <c r="N106" s="24" t="n">
        <v>70</v>
      </c>
      <c r="O106" s="22" t="n">
        <v>7651</v>
      </c>
      <c r="P106" s="18" t="n">
        <v>34854576357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72</v>
      </c>
      <c r="G107" s="22" t="n">
        <v>106430</v>
      </c>
      <c r="H107" s="22" t="n">
        <v>42</v>
      </c>
      <c r="I107" s="22" t="n">
        <v>198624</v>
      </c>
      <c r="J107" s="23" t="n">
        <v>101858027675</v>
      </c>
      <c r="K107" s="24" t="n">
        <v>181</v>
      </c>
      <c r="L107" s="24" t="n">
        <v>4816</v>
      </c>
      <c r="M107" s="23" t="n">
        <v>7549098223</v>
      </c>
      <c r="N107" s="24" t="n">
        <v>191</v>
      </c>
      <c r="O107" s="22" t="n">
        <v>15338</v>
      </c>
      <c r="P107" s="18" t="n">
        <v>151407064922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72</v>
      </c>
      <c r="G108" s="22" t="n">
        <v>696119</v>
      </c>
      <c r="H108" s="22" t="n">
        <v>312</v>
      </c>
      <c r="I108" s="22" t="n">
        <v>1169557</v>
      </c>
      <c r="J108" s="23" t="n">
        <v>520891163274</v>
      </c>
      <c r="K108" s="24" t="n">
        <v>44954</v>
      </c>
      <c r="L108" s="24" t="n">
        <v>135715</v>
      </c>
      <c r="M108" s="23" t="n">
        <v>121658021865</v>
      </c>
      <c r="N108" s="24" t="n">
        <v>333</v>
      </c>
      <c r="O108" s="22" t="n">
        <v>10159</v>
      </c>
      <c r="P108" s="18" t="n">
        <v>120623248186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72</v>
      </c>
      <c r="G109" s="22" t="n">
        <v>2687561</v>
      </c>
      <c r="H109" s="22" t="n">
        <v>100</v>
      </c>
      <c r="I109" s="22" t="n">
        <v>343136</v>
      </c>
      <c r="J109" s="23" t="n">
        <v>261291950000</v>
      </c>
      <c r="K109" s="24" t="n">
        <v>36075</v>
      </c>
      <c r="L109" s="24" t="n">
        <v>1264577</v>
      </c>
      <c r="M109" s="23" t="n">
        <v>441073591427</v>
      </c>
      <c r="N109" s="24" t="n">
        <v>111</v>
      </c>
      <c r="O109" s="22" t="n">
        <v>4650</v>
      </c>
      <c r="P109" s="18" t="n">
        <v>64486125971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72</v>
      </c>
      <c r="G110" s="22" t="n">
        <v>596276</v>
      </c>
      <c r="H110" s="22" t="n">
        <v>140</v>
      </c>
      <c r="I110" s="22" t="n">
        <v>862374</v>
      </c>
      <c r="J110" s="23" t="n">
        <v>395833390000</v>
      </c>
      <c r="K110" s="24" t="n">
        <v>21755</v>
      </c>
      <c r="L110" s="24" t="n">
        <v>318969</v>
      </c>
      <c r="M110" s="23" t="n">
        <v>316731475768</v>
      </c>
      <c r="N110" s="24" t="n">
        <v>103</v>
      </c>
      <c r="O110" s="22" t="n">
        <v>12985</v>
      </c>
      <c r="P110" s="18" t="n">
        <v>1848591000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72</v>
      </c>
      <c r="G112" s="22" t="n">
        <v>1147887</v>
      </c>
      <c r="H112" s="22" t="n">
        <v>328</v>
      </c>
      <c r="I112" s="22" t="n">
        <v>1346111</v>
      </c>
      <c r="J112" s="23" t="n">
        <v>597334950000</v>
      </c>
      <c r="K112" s="24" t="n">
        <v>5486</v>
      </c>
      <c r="L112" s="24" t="n">
        <v>53952</v>
      </c>
      <c r="M112" s="23" t="n">
        <v>43636574168</v>
      </c>
      <c r="N112" s="24" t="n">
        <v>433</v>
      </c>
      <c r="O112" s="22" t="n">
        <v>41126</v>
      </c>
      <c r="P112" s="18" t="n">
        <v>501494768218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72</v>
      </c>
      <c r="G114" s="22" t="n">
        <v>295306</v>
      </c>
      <c r="H114" s="22" t="n">
        <v>121</v>
      </c>
      <c r="I114" s="22" t="n">
        <v>528234</v>
      </c>
      <c r="J114" s="23" t="n">
        <v>227454560000</v>
      </c>
      <c r="K114" s="24" t="n">
        <v>328</v>
      </c>
      <c r="L114" s="24" t="n">
        <v>1911</v>
      </c>
      <c r="M114" s="23" t="n">
        <v>2635050974</v>
      </c>
      <c r="N114" s="24" t="n">
        <v>208</v>
      </c>
      <c r="O114" s="22" t="n">
        <v>33703</v>
      </c>
      <c r="P114" s="18" t="n">
        <v>150278374857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72</v>
      </c>
      <c r="G115" s="22" t="n">
        <v>1601893</v>
      </c>
      <c r="H115" s="22" t="n">
        <v>138</v>
      </c>
      <c r="I115" s="22" t="n">
        <v>536488</v>
      </c>
      <c r="J115" s="23" t="n">
        <v>269853662146</v>
      </c>
      <c r="K115" s="24" t="n">
        <v>19693</v>
      </c>
      <c r="L115" s="24" t="n">
        <v>191570</v>
      </c>
      <c r="M115" s="23" t="n">
        <v>164098974912</v>
      </c>
      <c r="N115" s="24" t="n">
        <v>113</v>
      </c>
      <c r="O115" s="22" t="n">
        <v>5697</v>
      </c>
      <c r="P115" s="18" t="n">
        <v>59332564369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72</v>
      </c>
      <c r="G116" s="22" t="n">
        <v>2321848</v>
      </c>
      <c r="H116" s="22" t="n">
        <v>321</v>
      </c>
      <c r="I116" s="22" t="n">
        <v>2157002</v>
      </c>
      <c r="J116" s="23" t="n">
        <v>710664980000</v>
      </c>
      <c r="K116" s="24" t="n">
        <v>905</v>
      </c>
      <c r="L116" s="24" t="n">
        <v>7690</v>
      </c>
      <c r="M116" s="23" t="n">
        <v>8587862417</v>
      </c>
      <c r="N116" s="24" t="n">
        <v>706</v>
      </c>
      <c r="O116" s="22" t="n">
        <v>126190</v>
      </c>
      <c r="P116" s="18" t="n">
        <v>1247087663604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72</v>
      </c>
      <c r="G117" s="22" t="n">
        <v>40602</v>
      </c>
      <c r="H117" s="22" t="n">
        <v>36</v>
      </c>
      <c r="I117" s="22" t="n">
        <v>87933</v>
      </c>
      <c r="J117" s="23" t="n">
        <v>3849961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72</v>
      </c>
      <c r="G118" s="22" t="n">
        <v>2333835</v>
      </c>
      <c r="H118" s="22" t="n">
        <v>521</v>
      </c>
      <c r="I118" s="22" t="n">
        <v>5426144</v>
      </c>
      <c r="J118" s="23" t="n">
        <v>1309497310000</v>
      </c>
      <c r="K118" s="24" t="n">
        <v>56543</v>
      </c>
      <c r="L118" s="24" t="n">
        <v>520856</v>
      </c>
      <c r="M118" s="23" t="n">
        <v>322682148611</v>
      </c>
      <c r="N118" s="24" t="n">
        <v>1344</v>
      </c>
      <c r="O118" s="22" t="n">
        <v>295252</v>
      </c>
      <c r="P118" s="18" t="n">
        <v>4129243783786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2</v>
      </c>
      <c r="G120" s="22" t="n">
        <v>36158</v>
      </c>
      <c r="H120" s="22" t="n">
        <v>26</v>
      </c>
      <c r="I120" s="22" t="n">
        <v>129443</v>
      </c>
      <c r="J120" s="23" t="n">
        <v>7625306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72</v>
      </c>
      <c r="G121" s="22" t="n">
        <v>1107434</v>
      </c>
      <c r="H121" s="22" t="n">
        <v>243</v>
      </c>
      <c r="I121" s="22" t="n">
        <v>1918398</v>
      </c>
      <c r="J121" s="23" t="n">
        <v>500452240000</v>
      </c>
      <c r="K121" s="24" t="n">
        <v>15805</v>
      </c>
      <c r="L121" s="24" t="n">
        <v>153622</v>
      </c>
      <c r="M121" s="23" t="n">
        <v>136505515515</v>
      </c>
      <c r="N121" s="24" t="n">
        <v>202</v>
      </c>
      <c r="O121" s="22" t="n">
        <v>58197</v>
      </c>
      <c r="P121" s="18" t="n">
        <v>581538621652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72</v>
      </c>
      <c r="G122" s="22" t="n">
        <v>480130</v>
      </c>
      <c r="H122" s="22" t="n">
        <v>156</v>
      </c>
      <c r="I122" s="22" t="n">
        <v>554727</v>
      </c>
      <c r="J122" s="23" t="n">
        <v>344467234023</v>
      </c>
      <c r="K122" s="24" t="n">
        <v>3733</v>
      </c>
      <c r="L122" s="24" t="n">
        <v>21058</v>
      </c>
      <c r="M122" s="23" t="n">
        <v>10998237223</v>
      </c>
      <c r="N122" s="24" t="n">
        <v>210</v>
      </c>
      <c r="O122" s="22" t="n">
        <v>15825</v>
      </c>
      <c r="P122" s="18" t="n">
        <v>161970899688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72</v>
      </c>
      <c r="G123" s="22" t="n">
        <v>1831972</v>
      </c>
      <c r="H123" s="22" t="n">
        <v>461</v>
      </c>
      <c r="I123" s="22" t="n">
        <v>2826006</v>
      </c>
      <c r="J123" s="23" t="n">
        <v>1120231040000</v>
      </c>
      <c r="K123" s="24" t="n">
        <v>23693</v>
      </c>
      <c r="L123" s="24" t="n">
        <v>516809</v>
      </c>
      <c r="M123" s="23" t="n">
        <v>473570895086</v>
      </c>
      <c r="N123" s="24" t="n">
        <v>768</v>
      </c>
      <c r="O123" s="22" t="n">
        <v>120436</v>
      </c>
      <c r="P123" s="18" t="n">
        <v>699232491832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72</v>
      </c>
      <c r="G124" s="22" t="n">
        <v>2398420</v>
      </c>
      <c r="H124" s="22" t="n">
        <v>533</v>
      </c>
      <c r="I124" s="22" t="n">
        <v>3626315</v>
      </c>
      <c r="J124" s="23" t="n">
        <v>2503611334245</v>
      </c>
      <c r="K124" s="24" t="n">
        <v>5330</v>
      </c>
      <c r="L124" s="24" t="n">
        <v>124182</v>
      </c>
      <c r="M124" s="23" t="n">
        <v>613697959382</v>
      </c>
      <c r="N124" s="24" t="n">
        <v>2219</v>
      </c>
      <c r="O124" s="22" t="n">
        <v>376641</v>
      </c>
      <c r="P124" s="18" t="n">
        <v>9344261789421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72</v>
      </c>
      <c r="G125" s="22" t="n">
        <v>27955</v>
      </c>
      <c r="H125" s="22" t="n">
        <v>1</v>
      </c>
      <c r="I125" s="22" t="n">
        <v>2775</v>
      </c>
      <c r="J125" s="23" t="n">
        <v>1241632870</v>
      </c>
      <c r="K125" s="24" t="n">
        <v>1775</v>
      </c>
      <c r="L125" s="24" t="n">
        <v>11983</v>
      </c>
      <c r="M125" s="23" t="n">
        <v>912082532</v>
      </c>
      <c r="N125" s="24" t="n">
        <v>4</v>
      </c>
      <c r="O125" s="22" t="n">
        <v>156</v>
      </c>
      <c r="P125" s="18" t="n">
        <v>340401944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72</v>
      </c>
      <c r="G126" s="22" t="n">
        <v>23252</v>
      </c>
      <c r="H126" s="22" t="n">
        <v>0</v>
      </c>
      <c r="I126" s="22" t="n">
        <v>0</v>
      </c>
      <c r="J126" s="23" t="n">
        <v>0</v>
      </c>
      <c r="K126" s="24" t="n">
        <v>1536</v>
      </c>
      <c r="L126" s="24" t="n">
        <v>4873</v>
      </c>
      <c r="M126" s="23" t="n">
        <v>1176034033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72</v>
      </c>
      <c r="G127" s="22" t="n">
        <v>1320</v>
      </c>
      <c r="H127" s="22" t="n">
        <v>1</v>
      </c>
      <c r="I127" s="22" t="n">
        <v>3216</v>
      </c>
      <c r="J127" s="23" t="n">
        <v>1077110000</v>
      </c>
      <c r="K127" s="24" t="n">
        <v>10</v>
      </c>
      <c r="L127" s="24" t="n">
        <v>91</v>
      </c>
      <c r="M127" s="23" t="n">
        <v>110554785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72</v>
      </c>
      <c r="G129" s="22" t="n">
        <v>33446</v>
      </c>
      <c r="H129" s="22" t="n">
        <v>14</v>
      </c>
      <c r="I129" s="22" t="n">
        <v>37972</v>
      </c>
      <c r="J129" s="23" t="n">
        <v>13649300000</v>
      </c>
      <c r="K129" s="24" t="n">
        <v>737</v>
      </c>
      <c r="L129" s="24" t="n">
        <v>2042</v>
      </c>
      <c r="M129" s="23" t="n">
        <v>796096832</v>
      </c>
      <c r="N129" s="24" t="n">
        <v>16</v>
      </c>
      <c r="O129" s="22" t="n">
        <v>1412</v>
      </c>
      <c r="P129" s="18" t="n">
        <v>10580582393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72</v>
      </c>
      <c r="G131" s="22" t="n">
        <v>13530</v>
      </c>
      <c r="H131" s="22" t="n">
        <v>6</v>
      </c>
      <c r="I131" s="22" t="n">
        <v>14982</v>
      </c>
      <c r="J131" s="23" t="n">
        <v>4912470000</v>
      </c>
      <c r="K131" s="24" t="n">
        <v>21</v>
      </c>
      <c r="L131" s="24" t="n">
        <v>203</v>
      </c>
      <c r="M131" s="23" t="n">
        <v>121030550</v>
      </c>
      <c r="N131" s="24" t="n">
        <v>18</v>
      </c>
      <c r="O131" s="22" t="n">
        <v>1284</v>
      </c>
      <c r="P131" s="18" t="n">
        <v>3021503659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72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44</v>
      </c>
      <c r="L132" s="24" t="n">
        <v>111</v>
      </c>
      <c r="M132" s="23" t="n">
        <v>820894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72</v>
      </c>
      <c r="G133" s="22" t="n">
        <v>72184</v>
      </c>
      <c r="H133" s="22" t="n">
        <v>21</v>
      </c>
      <c r="I133" s="22" t="n">
        <v>81803</v>
      </c>
      <c r="J133" s="23" t="n">
        <v>23517750000</v>
      </c>
      <c r="K133" s="24" t="n">
        <v>454</v>
      </c>
      <c r="L133" s="24" t="n">
        <v>0</v>
      </c>
      <c r="M133" s="23" t="n">
        <v>0</v>
      </c>
      <c r="N133" s="24" t="n">
        <v>57</v>
      </c>
      <c r="O133" s="22" t="n">
        <v>4478</v>
      </c>
      <c r="P133" s="18" t="n">
        <v>25100237042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72</v>
      </c>
      <c r="G134" s="22" t="n">
        <v>267</v>
      </c>
      <c r="H134" s="22" t="n">
        <v>1</v>
      </c>
      <c r="I134" s="22" t="n">
        <v>858</v>
      </c>
      <c r="J134" s="23" t="n">
        <v>35450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72</v>
      </c>
      <c r="G135" s="22" t="n">
        <v>86387</v>
      </c>
      <c r="H135" s="22" t="n">
        <v>23</v>
      </c>
      <c r="I135" s="22" t="n">
        <v>155875</v>
      </c>
      <c r="J135" s="23" t="n">
        <v>35166750000</v>
      </c>
      <c r="K135" s="24" t="n">
        <v>606</v>
      </c>
      <c r="L135" s="24" t="n">
        <v>4964</v>
      </c>
      <c r="M135" s="23" t="n">
        <v>1361722159</v>
      </c>
      <c r="N135" s="24" t="n">
        <v>92</v>
      </c>
      <c r="O135" s="22" t="n">
        <v>13163</v>
      </c>
      <c r="P135" s="18" t="n">
        <v>46806080615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2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72</v>
      </c>
      <c r="G138" s="22" t="n">
        <v>70481</v>
      </c>
      <c r="H138" s="22" t="n">
        <v>15</v>
      </c>
      <c r="I138" s="22" t="n">
        <v>51721</v>
      </c>
      <c r="J138" s="23" t="n">
        <v>12758830000</v>
      </c>
      <c r="K138" s="24" t="n">
        <v>147</v>
      </c>
      <c r="L138" s="24" t="n">
        <v>882</v>
      </c>
      <c r="M138" s="23" t="n">
        <v>402587348</v>
      </c>
      <c r="N138" s="24" t="n">
        <v>17</v>
      </c>
      <c r="O138" s="22" t="n">
        <v>4233</v>
      </c>
      <c r="P138" s="18" t="n">
        <v>16185481090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72</v>
      </c>
      <c r="G139" s="22" t="n">
        <v>6030</v>
      </c>
      <c r="H139" s="22" t="n">
        <v>7</v>
      </c>
      <c r="I139" s="22" t="n">
        <v>9610</v>
      </c>
      <c r="J139" s="23" t="n">
        <v>5076873300</v>
      </c>
      <c r="K139" s="24" t="n">
        <v>80</v>
      </c>
      <c r="L139" s="24" t="n">
        <v>246</v>
      </c>
      <c r="M139" s="23" t="n">
        <v>62875729</v>
      </c>
      <c r="N139" s="24" t="n">
        <v>8</v>
      </c>
      <c r="O139" s="22" t="n">
        <v>369</v>
      </c>
      <c r="P139" s="18" t="n">
        <v>2223906795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72</v>
      </c>
      <c r="G140" s="22" t="n">
        <v>47016</v>
      </c>
      <c r="H140" s="22" t="n">
        <v>13</v>
      </c>
      <c r="I140" s="22" t="n">
        <v>56814</v>
      </c>
      <c r="J140" s="23" t="n">
        <v>15532710000</v>
      </c>
      <c r="K140" s="24" t="n">
        <v>549</v>
      </c>
      <c r="L140" s="24" t="n">
        <v>6542</v>
      </c>
      <c r="M140" s="23" t="n">
        <v>3134132690</v>
      </c>
      <c r="N140" s="24" t="n">
        <v>17</v>
      </c>
      <c r="O140" s="22" t="n">
        <v>1555</v>
      </c>
      <c r="P140" s="18" t="n">
        <v>4359714730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72</v>
      </c>
      <c r="G141" s="22" t="n">
        <v>69289</v>
      </c>
      <c r="H141" s="22" t="n">
        <v>27</v>
      </c>
      <c r="I141" s="22" t="n">
        <v>128574</v>
      </c>
      <c r="J141" s="23" t="n">
        <v>62030667974</v>
      </c>
      <c r="K141" s="24" t="n">
        <v>87</v>
      </c>
      <c r="L141" s="24" t="n">
        <v>1410</v>
      </c>
      <c r="M141" s="23" t="n">
        <v>1639729502</v>
      </c>
      <c r="N141" s="24" t="n">
        <v>79</v>
      </c>
      <c r="O141" s="22" t="n">
        <v>11008</v>
      </c>
      <c r="P141" s="18" t="n">
        <v>76867368657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72</v>
      </c>
      <c r="G142" s="22" t="n">
        <v>19683</v>
      </c>
      <c r="H142" s="22" t="n">
        <v>1</v>
      </c>
      <c r="I142" s="22" t="n">
        <v>5993</v>
      </c>
      <c r="J142" s="23" t="n">
        <v>1336771000</v>
      </c>
      <c r="K142" s="24" t="n">
        <v>829</v>
      </c>
      <c r="L142" s="24" t="n">
        <v>5380</v>
      </c>
      <c r="M142" s="23" t="n">
        <v>1251030819</v>
      </c>
      <c r="N142" s="24" t="n">
        <v>3</v>
      </c>
      <c r="O142" s="22" t="n">
        <v>36</v>
      </c>
      <c r="P142" s="18" t="n">
        <v>496693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72</v>
      </c>
      <c r="G143" s="22" t="n">
        <v>0</v>
      </c>
      <c r="H143" s="22" t="n">
        <v>1</v>
      </c>
      <c r="I143" s="22" t="n">
        <v>2950</v>
      </c>
      <c r="J143" s="23" t="n">
        <v>106799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72</v>
      </c>
      <c r="G144" s="22" t="n">
        <v>624</v>
      </c>
      <c r="H144" s="22" t="n">
        <v>1</v>
      </c>
      <c r="I144" s="22" t="n">
        <v>1311</v>
      </c>
      <c r="J144" s="23" t="n">
        <v>45555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72</v>
      </c>
      <c r="G146" s="22" t="n">
        <v>23914</v>
      </c>
      <c r="H146" s="22" t="n">
        <v>22</v>
      </c>
      <c r="I146" s="22" t="n">
        <v>42123</v>
      </c>
      <c r="J146" s="23" t="n">
        <v>12933740000</v>
      </c>
      <c r="K146" s="24" t="n">
        <v>103</v>
      </c>
      <c r="L146" s="24" t="n">
        <v>448</v>
      </c>
      <c r="M146" s="23" t="n">
        <v>176745883</v>
      </c>
      <c r="N146" s="24" t="n">
        <v>20</v>
      </c>
      <c r="O146" s="22" t="n">
        <v>975</v>
      </c>
      <c r="P146" s="18" t="n">
        <v>3962097101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72</v>
      </c>
      <c r="G148" s="22" t="n">
        <v>7880</v>
      </c>
      <c r="H148" s="22" t="n">
        <v>4</v>
      </c>
      <c r="I148" s="22" t="n">
        <v>7346</v>
      </c>
      <c r="J148" s="23" t="n">
        <v>2774410000</v>
      </c>
      <c r="K148" s="24" t="n">
        <v>11</v>
      </c>
      <c r="L148" s="24" t="n">
        <v>126</v>
      </c>
      <c r="M148" s="23" t="n">
        <v>25874510</v>
      </c>
      <c r="N148" s="24" t="n">
        <v>11</v>
      </c>
      <c r="O148" s="22" t="n">
        <v>2106</v>
      </c>
      <c r="P148" s="18" t="n">
        <v>5579749457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72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726</v>
      </c>
      <c r="L149" s="24" t="n">
        <v>570</v>
      </c>
      <c r="M149" s="23" t="n">
        <v>180439761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72</v>
      </c>
      <c r="G150" s="22" t="n">
        <v>101434</v>
      </c>
      <c r="H150" s="22" t="n">
        <v>16</v>
      </c>
      <c r="I150" s="22" t="n">
        <v>64317</v>
      </c>
      <c r="J150" s="23" t="n">
        <v>17580020000</v>
      </c>
      <c r="K150" s="24" t="n">
        <v>137</v>
      </c>
      <c r="L150" s="24" t="n">
        <v>0</v>
      </c>
      <c r="M150" s="23" t="n">
        <v>0</v>
      </c>
      <c r="N150" s="24" t="n">
        <v>21</v>
      </c>
      <c r="O150" s="22" t="n">
        <v>4037</v>
      </c>
      <c r="P150" s="18" t="n">
        <v>24217373344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72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72</v>
      </c>
      <c r="G152" s="22" t="n">
        <v>45653</v>
      </c>
      <c r="H152" s="22" t="n">
        <v>15</v>
      </c>
      <c r="I152" s="22" t="n">
        <v>112660</v>
      </c>
      <c r="J152" s="23" t="n">
        <v>24872100000</v>
      </c>
      <c r="K152" s="24" t="n">
        <v>218</v>
      </c>
      <c r="L152" s="24" t="n">
        <v>2127</v>
      </c>
      <c r="M152" s="23" t="n">
        <v>288547081</v>
      </c>
      <c r="N152" s="24" t="n">
        <v>39</v>
      </c>
      <c r="O152" s="22" t="n">
        <v>6813</v>
      </c>
      <c r="P152" s="18" t="n">
        <v>2766099887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2</v>
      </c>
      <c r="G154" s="22" t="n">
        <v>565</v>
      </c>
      <c r="H154" s="22" t="n">
        <v>1</v>
      </c>
      <c r="I154" s="22" t="n">
        <v>4962</v>
      </c>
      <c r="J154" s="23" t="n">
        <v>105136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72</v>
      </c>
      <c r="G155" s="22" t="n">
        <v>100109</v>
      </c>
      <c r="H155" s="22" t="n">
        <v>16</v>
      </c>
      <c r="I155" s="22" t="n">
        <v>73975</v>
      </c>
      <c r="J155" s="23" t="n">
        <v>15642450000</v>
      </c>
      <c r="K155" s="24" t="n">
        <v>608</v>
      </c>
      <c r="L155" s="24" t="n">
        <v>4151</v>
      </c>
      <c r="M155" s="23" t="n">
        <v>2303850040</v>
      </c>
      <c r="N155" s="24" t="n">
        <v>18</v>
      </c>
      <c r="O155" s="22" t="n">
        <v>5200</v>
      </c>
      <c r="P155" s="18" t="n">
        <v>14985443788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72</v>
      </c>
      <c r="G156" s="22" t="n">
        <v>9990</v>
      </c>
      <c r="H156" s="22" t="n">
        <v>6</v>
      </c>
      <c r="I156" s="22" t="n">
        <v>5291</v>
      </c>
      <c r="J156" s="23" t="n">
        <v>2647407200</v>
      </c>
      <c r="K156" s="24" t="n">
        <v>94</v>
      </c>
      <c r="L156" s="24" t="n">
        <v>300</v>
      </c>
      <c r="M156" s="23" t="n">
        <v>74787857</v>
      </c>
      <c r="N156" s="24" t="n">
        <v>11</v>
      </c>
      <c r="O156" s="22" t="n">
        <v>368</v>
      </c>
      <c r="P156" s="18" t="n">
        <v>3251403053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72</v>
      </c>
      <c r="G157" s="22" t="n">
        <v>61976</v>
      </c>
      <c r="H157" s="22" t="n">
        <v>20</v>
      </c>
      <c r="I157" s="22" t="n">
        <v>79653</v>
      </c>
      <c r="J157" s="23" t="n">
        <v>27198990000</v>
      </c>
      <c r="K157" s="24" t="n">
        <v>1409</v>
      </c>
      <c r="L157" s="24" t="n">
        <v>20772</v>
      </c>
      <c r="M157" s="23" t="n">
        <v>5452030968</v>
      </c>
      <c r="N157" s="24" t="n">
        <v>23</v>
      </c>
      <c r="O157" s="22" t="n">
        <v>1356</v>
      </c>
      <c r="P157" s="18" t="n">
        <v>417805267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72</v>
      </c>
      <c r="G158" s="22" t="n">
        <v>72348</v>
      </c>
      <c r="H158" s="22" t="n">
        <v>32</v>
      </c>
      <c r="I158" s="22" t="n">
        <v>145109</v>
      </c>
      <c r="J158" s="23" t="n">
        <v>69414172623</v>
      </c>
      <c r="K158" s="24" t="n">
        <v>216</v>
      </c>
      <c r="L158" s="24" t="n">
        <v>3311</v>
      </c>
      <c r="M158" s="23" t="n">
        <v>2838823754</v>
      </c>
      <c r="N158" s="24" t="n">
        <v>74</v>
      </c>
      <c r="O158" s="22" t="n">
        <v>8423</v>
      </c>
      <c r="P158" s="18" t="n">
        <v>66136687009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72</v>
      </c>
      <c r="G159" s="22" t="n">
        <v>184328</v>
      </c>
      <c r="H159" s="22" t="n">
        <v>88</v>
      </c>
      <c r="I159" s="22" t="n">
        <v>197910</v>
      </c>
      <c r="J159" s="23" t="n">
        <v>64727683903</v>
      </c>
      <c r="K159" s="24" t="n">
        <v>10410</v>
      </c>
      <c r="L159" s="24" t="n">
        <v>45996</v>
      </c>
      <c r="M159" s="23" t="n">
        <v>10854496932</v>
      </c>
      <c r="N159" s="24" t="n">
        <v>39</v>
      </c>
      <c r="O159" s="22" t="n">
        <v>681</v>
      </c>
      <c r="P159" s="18" t="n">
        <v>2632513766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72</v>
      </c>
      <c r="G160" s="22" t="n">
        <v>313524</v>
      </c>
      <c r="H160" s="22" t="n">
        <v>5</v>
      </c>
      <c r="I160" s="22" t="n">
        <v>22676</v>
      </c>
      <c r="J160" s="23" t="n">
        <v>11030250000</v>
      </c>
      <c r="K160" s="24" t="n">
        <v>7940</v>
      </c>
      <c r="L160" s="24" t="n">
        <v>84576</v>
      </c>
      <c r="M160" s="23" t="n">
        <v>18128161516</v>
      </c>
      <c r="N160" s="24" t="n">
        <v>5</v>
      </c>
      <c r="O160" s="22" t="n">
        <v>87</v>
      </c>
      <c r="P160" s="18" t="n">
        <v>1189089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72</v>
      </c>
      <c r="G161" s="22" t="n">
        <v>18561</v>
      </c>
      <c r="H161" s="22" t="n">
        <v>5</v>
      </c>
      <c r="I161" s="22" t="n">
        <v>19671</v>
      </c>
      <c r="J161" s="23" t="n">
        <v>7058560000</v>
      </c>
      <c r="K161" s="24" t="n">
        <v>7635</v>
      </c>
      <c r="L161" s="24" t="n">
        <v>45957</v>
      </c>
      <c r="M161" s="23" t="n">
        <v>11937202127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72</v>
      </c>
      <c r="G163" s="22" t="n">
        <v>258109</v>
      </c>
      <c r="H163" s="22" t="n">
        <v>90</v>
      </c>
      <c r="I163" s="22" t="n">
        <v>327088</v>
      </c>
      <c r="J163" s="23" t="n">
        <v>136939200000</v>
      </c>
      <c r="K163" s="24" t="n">
        <v>1299</v>
      </c>
      <c r="L163" s="24" t="n">
        <v>5974</v>
      </c>
      <c r="M163" s="23" t="n">
        <v>2356611777</v>
      </c>
      <c r="N163" s="24" t="n">
        <v>79</v>
      </c>
      <c r="O163" s="22" t="n">
        <v>7082</v>
      </c>
      <c r="P163" s="18" t="n">
        <v>52149655654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72</v>
      </c>
      <c r="G165" s="22" t="n">
        <v>54800</v>
      </c>
      <c r="H165" s="22" t="n">
        <v>28</v>
      </c>
      <c r="I165" s="22" t="n">
        <v>129510</v>
      </c>
      <c r="J165" s="23" t="n">
        <v>50733350000</v>
      </c>
      <c r="K165" s="24" t="n">
        <v>94</v>
      </c>
      <c r="L165" s="24" t="n">
        <v>872</v>
      </c>
      <c r="M165" s="23" t="n">
        <v>300477726</v>
      </c>
      <c r="N165" s="24" t="n">
        <v>67</v>
      </c>
      <c r="O165" s="22" t="n">
        <v>5634</v>
      </c>
      <c r="P165" s="18" t="n">
        <v>15510001882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72</v>
      </c>
      <c r="G166" s="22" t="n">
        <v>36858</v>
      </c>
      <c r="H166" s="22" t="n">
        <v>10</v>
      </c>
      <c r="I166" s="22" t="n">
        <v>48460</v>
      </c>
      <c r="J166" s="23" t="n">
        <v>20498816901</v>
      </c>
      <c r="K166" s="24" t="n">
        <v>5085</v>
      </c>
      <c r="L166" s="24" t="n">
        <v>115862</v>
      </c>
      <c r="M166" s="23" t="n">
        <v>44627567001</v>
      </c>
      <c r="N166" s="24" t="n">
        <v>8</v>
      </c>
      <c r="O166" s="22" t="n">
        <v>664</v>
      </c>
      <c r="P166" s="18" t="n">
        <v>4545929848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72</v>
      </c>
      <c r="G167" s="22" t="n">
        <v>495676</v>
      </c>
      <c r="H167" s="22" t="n">
        <v>82</v>
      </c>
      <c r="I167" s="22" t="n">
        <v>583004</v>
      </c>
      <c r="J167" s="23" t="n">
        <v>175236030000</v>
      </c>
      <c r="K167" s="24" t="n">
        <v>1000</v>
      </c>
      <c r="L167" s="24" t="n">
        <v>0</v>
      </c>
      <c r="M167" s="23" t="n">
        <v>0</v>
      </c>
      <c r="N167" s="24" t="n">
        <v>183</v>
      </c>
      <c r="O167" s="22" t="n">
        <v>30616</v>
      </c>
      <c r="P167" s="18" t="n">
        <v>227704702121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72</v>
      </c>
      <c r="G168" s="22" t="n">
        <v>1783</v>
      </c>
      <c r="H168" s="22" t="n">
        <v>4</v>
      </c>
      <c r="I168" s="22" t="n">
        <v>3039</v>
      </c>
      <c r="J168" s="23" t="n">
        <v>171205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72</v>
      </c>
      <c r="G169" s="22" t="n">
        <v>455498</v>
      </c>
      <c r="H169" s="22" t="n">
        <v>120</v>
      </c>
      <c r="I169" s="22" t="n">
        <v>1581039</v>
      </c>
      <c r="J169" s="23" t="n">
        <v>415429130000</v>
      </c>
      <c r="K169" s="24" t="n">
        <v>14387</v>
      </c>
      <c r="L169" s="24" t="n">
        <v>157333</v>
      </c>
      <c r="M169" s="23" t="n">
        <v>53978636597</v>
      </c>
      <c r="N169" s="24" t="n">
        <v>380</v>
      </c>
      <c r="O169" s="22" t="n">
        <v>68842</v>
      </c>
      <c r="P169" s="18" t="n">
        <v>478318248862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2</v>
      </c>
      <c r="G171" s="22" t="n">
        <v>2851</v>
      </c>
      <c r="H171" s="22" t="n">
        <v>2</v>
      </c>
      <c r="I171" s="22" t="n">
        <v>12075</v>
      </c>
      <c r="J171" s="23" t="n">
        <v>4594946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72</v>
      </c>
      <c r="G172" s="22" t="n">
        <v>561038</v>
      </c>
      <c r="H172" s="22" t="n">
        <v>84</v>
      </c>
      <c r="I172" s="22" t="n">
        <v>439756</v>
      </c>
      <c r="J172" s="23" t="n">
        <v>103150930000</v>
      </c>
      <c r="K172" s="24" t="n">
        <v>3390</v>
      </c>
      <c r="L172" s="24" t="n">
        <v>36591</v>
      </c>
      <c r="M172" s="23" t="n">
        <v>22157020229</v>
      </c>
      <c r="N172" s="24" t="n">
        <v>67</v>
      </c>
      <c r="O172" s="22" t="n">
        <v>18717</v>
      </c>
      <c r="P172" s="18" t="n">
        <v>85420295221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72</v>
      </c>
      <c r="G173" s="22" t="n">
        <v>96324</v>
      </c>
      <c r="H173" s="22" t="n">
        <v>41</v>
      </c>
      <c r="I173" s="22" t="n">
        <v>95100</v>
      </c>
      <c r="J173" s="23" t="n">
        <v>51869162655</v>
      </c>
      <c r="K173" s="24" t="n">
        <v>462</v>
      </c>
      <c r="L173" s="24" t="n">
        <v>2871</v>
      </c>
      <c r="M173" s="23" t="n">
        <v>1371927513</v>
      </c>
      <c r="N173" s="24" t="n">
        <v>64</v>
      </c>
      <c r="O173" s="22" t="n">
        <v>3096</v>
      </c>
      <c r="P173" s="18" t="n">
        <v>21483508872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72</v>
      </c>
      <c r="G174" s="22" t="n">
        <v>464263</v>
      </c>
      <c r="H174" s="22" t="n">
        <v>120</v>
      </c>
      <c r="I174" s="22" t="n">
        <v>798953</v>
      </c>
      <c r="J174" s="23" t="n">
        <v>289589360000</v>
      </c>
      <c r="K174" s="24" t="n">
        <v>8641</v>
      </c>
      <c r="L174" s="24" t="n">
        <v>206510</v>
      </c>
      <c r="M174" s="23" t="n">
        <v>47185284508</v>
      </c>
      <c r="N174" s="24" t="n">
        <v>295</v>
      </c>
      <c r="O174" s="22" t="n">
        <v>17832</v>
      </c>
      <c r="P174" s="18" t="n">
        <v>44353838487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72</v>
      </c>
      <c r="G175" s="22" t="n">
        <v>546783</v>
      </c>
      <c r="H175" s="22" t="n">
        <v>112</v>
      </c>
      <c r="I175" s="22" t="n">
        <v>679085</v>
      </c>
      <c r="J175" s="23" t="n">
        <v>415736143899</v>
      </c>
      <c r="K175" s="24" t="n">
        <v>484</v>
      </c>
      <c r="L175" s="24" t="n">
        <v>15988</v>
      </c>
      <c r="M175" s="23" t="n">
        <v>27104395352</v>
      </c>
      <c r="N175" s="24" t="n">
        <v>534</v>
      </c>
      <c r="O175" s="22" t="n">
        <v>68359</v>
      </c>
      <c r="P175" s="18" t="n">
        <v>719332983304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72</v>
      </c>
      <c r="G176" s="22" t="n">
        <v>20132</v>
      </c>
      <c r="H176" s="22" t="n">
        <v>2</v>
      </c>
      <c r="I176" s="22" t="n">
        <v>9199</v>
      </c>
      <c r="J176" s="23" t="n">
        <v>3150153584</v>
      </c>
      <c r="K176" s="24" t="n">
        <v>708</v>
      </c>
      <c r="L176" s="24" t="n">
        <v>2249</v>
      </c>
      <c r="M176" s="23" t="n">
        <v>519285866</v>
      </c>
      <c r="N176" s="24" t="n">
        <v>4</v>
      </c>
      <c r="O176" s="22" t="n">
        <v>19</v>
      </c>
      <c r="P176" s="18" t="n">
        <v>30237906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72</v>
      </c>
      <c r="G177" s="22" t="n">
        <v>0</v>
      </c>
      <c r="H177" s="22" t="n">
        <v>1</v>
      </c>
      <c r="I177" s="22" t="n">
        <v>3252</v>
      </c>
      <c r="J177" s="23" t="n">
        <v>132360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38</v>
      </c>
      <c r="P177" s="18" t="n">
        <v>23767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72</v>
      </c>
      <c r="G178" s="22" t="n">
        <v>459</v>
      </c>
      <c r="H178" s="22" t="n">
        <v>1</v>
      </c>
      <c r="I178" s="22" t="n">
        <v>2678</v>
      </c>
      <c r="J178" s="23" t="n">
        <v>101932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72</v>
      </c>
      <c r="G180" s="22" t="n">
        <v>27312</v>
      </c>
      <c r="H180" s="22" t="n">
        <v>18</v>
      </c>
      <c r="I180" s="22" t="n">
        <v>39380</v>
      </c>
      <c r="J180" s="23" t="n">
        <v>14849240000</v>
      </c>
      <c r="K180" s="24" t="n">
        <v>225</v>
      </c>
      <c r="L180" s="24" t="n">
        <v>1046</v>
      </c>
      <c r="M180" s="23" t="n">
        <v>412407062</v>
      </c>
      <c r="N180" s="24" t="n">
        <v>7</v>
      </c>
      <c r="O180" s="22" t="n">
        <v>770</v>
      </c>
      <c r="P180" s="18" t="n">
        <v>5471076544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72</v>
      </c>
      <c r="G182" s="22" t="n">
        <v>4253</v>
      </c>
      <c r="H182" s="22" t="n">
        <v>3</v>
      </c>
      <c r="I182" s="22" t="n">
        <v>9215</v>
      </c>
      <c r="J182" s="23" t="n">
        <v>2948440000</v>
      </c>
      <c r="K182" s="24" t="n">
        <v>24</v>
      </c>
      <c r="L182" s="24" t="n">
        <v>65</v>
      </c>
      <c r="M182" s="23" t="n">
        <v>17656500</v>
      </c>
      <c r="N182" s="24" t="n">
        <v>8</v>
      </c>
      <c r="O182" s="22" t="n">
        <v>513</v>
      </c>
      <c r="P182" s="18" t="n">
        <v>1115427361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72</v>
      </c>
      <c r="G183" s="22" t="n">
        <v>519</v>
      </c>
      <c r="H183" s="22" t="n">
        <v>0</v>
      </c>
      <c r="I183" s="22" t="n">
        <v>0</v>
      </c>
      <c r="J183" s="23" t="n">
        <v>0</v>
      </c>
      <c r="K183" s="24" t="n">
        <v>1351</v>
      </c>
      <c r="L183" s="24" t="n">
        <v>1551</v>
      </c>
      <c r="M183" s="23" t="n">
        <v>510777422</v>
      </c>
      <c r="N183" s="24" t="n">
        <v>3</v>
      </c>
      <c r="O183" s="22" t="n">
        <v>41</v>
      </c>
      <c r="P183" s="18" t="n">
        <v>3181000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72</v>
      </c>
      <c r="G184" s="22" t="n">
        <v>60005</v>
      </c>
      <c r="H184" s="22" t="n">
        <v>13</v>
      </c>
      <c r="I184" s="22" t="n">
        <v>74446</v>
      </c>
      <c r="J184" s="23" t="n">
        <v>19839760000</v>
      </c>
      <c r="K184" s="24" t="n">
        <v>129</v>
      </c>
      <c r="L184" s="24" t="n">
        <v>0</v>
      </c>
      <c r="M184" s="23" t="n">
        <v>0</v>
      </c>
      <c r="N184" s="24" t="n">
        <v>34</v>
      </c>
      <c r="O184" s="22" t="n">
        <v>4430</v>
      </c>
      <c r="P184" s="18" t="n">
        <v>24218475088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72</v>
      </c>
      <c r="G185" s="22" t="n">
        <v>482</v>
      </c>
      <c r="H185" s="22" t="n">
        <v>1</v>
      </c>
      <c r="I185" s="22" t="n">
        <v>3766</v>
      </c>
      <c r="J185" s="23" t="n">
        <v>116874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72</v>
      </c>
      <c r="G186" s="22" t="n">
        <v>45144</v>
      </c>
      <c r="H186" s="22" t="n">
        <v>12</v>
      </c>
      <c r="I186" s="22" t="n">
        <v>136911</v>
      </c>
      <c r="J186" s="23" t="n">
        <v>30531470000</v>
      </c>
      <c r="K186" s="24" t="n">
        <v>587</v>
      </c>
      <c r="L186" s="24" t="n">
        <v>7297</v>
      </c>
      <c r="M186" s="23" t="n">
        <v>1108586086</v>
      </c>
      <c r="N186" s="24" t="n">
        <v>35</v>
      </c>
      <c r="O186" s="22" t="n">
        <v>6568</v>
      </c>
      <c r="P186" s="18" t="n">
        <v>24414616288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2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72</v>
      </c>
      <c r="G189" s="22" t="n">
        <v>87886</v>
      </c>
      <c r="H189" s="22" t="n">
        <v>9</v>
      </c>
      <c r="I189" s="22" t="n">
        <v>58555</v>
      </c>
      <c r="J189" s="23" t="n">
        <v>11808110000</v>
      </c>
      <c r="K189" s="24" t="n">
        <v>268</v>
      </c>
      <c r="L189" s="24" t="n">
        <v>2593</v>
      </c>
      <c r="M189" s="23" t="n">
        <v>897731304</v>
      </c>
      <c r="N189" s="24" t="n">
        <v>10</v>
      </c>
      <c r="O189" s="22" t="n">
        <v>2723</v>
      </c>
      <c r="P189" s="18" t="n">
        <v>8694554311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72</v>
      </c>
      <c r="G190" s="22" t="n">
        <v>11093</v>
      </c>
      <c r="H190" s="22" t="n">
        <v>7</v>
      </c>
      <c r="I190" s="22" t="n">
        <v>10716</v>
      </c>
      <c r="J190" s="23" t="n">
        <v>5394872500</v>
      </c>
      <c r="K190" s="24" t="n">
        <v>98</v>
      </c>
      <c r="L190" s="24" t="n">
        <v>282</v>
      </c>
      <c r="M190" s="23" t="n">
        <v>65398641</v>
      </c>
      <c r="N190" s="24" t="n">
        <v>11</v>
      </c>
      <c r="O190" s="22" t="n">
        <v>459</v>
      </c>
      <c r="P190" s="18" t="n">
        <v>364197338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72</v>
      </c>
      <c r="G191" s="22" t="n">
        <v>91522</v>
      </c>
      <c r="H191" s="22" t="n">
        <v>18</v>
      </c>
      <c r="I191" s="22" t="n">
        <v>115124</v>
      </c>
      <c r="J191" s="23" t="n">
        <v>33582170000</v>
      </c>
      <c r="K191" s="24" t="n">
        <v>1399</v>
      </c>
      <c r="L191" s="24" t="n">
        <v>28534</v>
      </c>
      <c r="M191" s="23" t="n">
        <v>6467009460</v>
      </c>
      <c r="N191" s="24" t="n">
        <v>21</v>
      </c>
      <c r="O191" s="22" t="n">
        <v>1969</v>
      </c>
      <c r="P191" s="18" t="n">
        <v>4673541229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72</v>
      </c>
      <c r="G192" s="22" t="n">
        <v>86701</v>
      </c>
      <c r="H192" s="22" t="n">
        <v>24</v>
      </c>
      <c r="I192" s="22" t="n">
        <v>107274</v>
      </c>
      <c r="J192" s="23" t="n">
        <v>57966751702</v>
      </c>
      <c r="K192" s="24" t="n">
        <v>184</v>
      </c>
      <c r="L192" s="24" t="n">
        <v>4843</v>
      </c>
      <c r="M192" s="23" t="n">
        <v>4479855306</v>
      </c>
      <c r="N192" s="24" t="n">
        <v>47</v>
      </c>
      <c r="O192" s="22" t="n">
        <v>8455</v>
      </c>
      <c r="P192" s="18" t="n">
        <v>73317395102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72</v>
      </c>
      <c r="G193" s="22" t="n">
        <v>118994</v>
      </c>
      <c r="H193" s="22" t="n">
        <v>19</v>
      </c>
      <c r="I193" s="22" t="n">
        <v>54187</v>
      </c>
      <c r="J193" s="23" t="n">
        <v>18716828553</v>
      </c>
      <c r="K193" s="24" t="n">
        <v>3997</v>
      </c>
      <c r="L193" s="24" t="n">
        <v>21047</v>
      </c>
      <c r="M193" s="23" t="n">
        <v>12837248479</v>
      </c>
      <c r="N193" s="24" t="n">
        <v>21</v>
      </c>
      <c r="O193" s="22" t="n">
        <v>422</v>
      </c>
      <c r="P193" s="18" t="n">
        <v>1649822902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72</v>
      </c>
      <c r="G194" s="22" t="n">
        <v>40328</v>
      </c>
      <c r="H194" s="22" t="n">
        <v>2</v>
      </c>
      <c r="I194" s="22" t="n">
        <v>10184</v>
      </c>
      <c r="J194" s="23" t="n">
        <v>4778550000</v>
      </c>
      <c r="K194" s="24" t="n">
        <v>1769</v>
      </c>
      <c r="L194" s="24" t="n">
        <v>42161</v>
      </c>
      <c r="M194" s="23" t="n">
        <v>13491152780</v>
      </c>
      <c r="N194" s="24" t="n">
        <v>2</v>
      </c>
      <c r="O194" s="22" t="n">
        <v>36</v>
      </c>
      <c r="P194" s="18" t="n">
        <v>565138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72</v>
      </c>
      <c r="G195" s="22" t="n">
        <v>12131</v>
      </c>
      <c r="H195" s="22" t="n">
        <v>8</v>
      </c>
      <c r="I195" s="22" t="n">
        <v>28793</v>
      </c>
      <c r="J195" s="23" t="n">
        <v>12621570000</v>
      </c>
      <c r="K195" s="24" t="n">
        <v>118</v>
      </c>
      <c r="L195" s="24" t="n">
        <v>673</v>
      </c>
      <c r="M195" s="23" t="n">
        <v>878396175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72</v>
      </c>
      <c r="G197" s="22" t="n">
        <v>192817</v>
      </c>
      <c r="H197" s="22" t="n">
        <v>75</v>
      </c>
      <c r="I197" s="22" t="n">
        <v>276691</v>
      </c>
      <c r="J197" s="23" t="n">
        <v>116273240000</v>
      </c>
      <c r="K197" s="24" t="n">
        <v>869</v>
      </c>
      <c r="L197" s="24" t="n">
        <v>13165</v>
      </c>
      <c r="M197" s="23" t="n">
        <v>6035348538</v>
      </c>
      <c r="N197" s="24" t="n">
        <v>67</v>
      </c>
      <c r="O197" s="22" t="n">
        <v>11671</v>
      </c>
      <c r="P197" s="18" t="n">
        <v>87574943265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72</v>
      </c>
      <c r="G199" s="22" t="n">
        <v>45233</v>
      </c>
      <c r="H199" s="22" t="n">
        <v>21</v>
      </c>
      <c r="I199" s="22" t="n">
        <v>87990</v>
      </c>
      <c r="J199" s="23" t="n">
        <v>32462400000</v>
      </c>
      <c r="K199" s="24" t="n">
        <v>36</v>
      </c>
      <c r="L199" s="24" t="n">
        <v>46</v>
      </c>
      <c r="M199" s="23" t="n">
        <v>12603351</v>
      </c>
      <c r="N199" s="24" t="n">
        <v>63</v>
      </c>
      <c r="O199" s="22" t="n">
        <v>7939</v>
      </c>
      <c r="P199" s="18" t="n">
        <v>23286809561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72</v>
      </c>
      <c r="G200" s="22" t="n">
        <v>16402</v>
      </c>
      <c r="H200" s="22" t="n">
        <v>2</v>
      </c>
      <c r="I200" s="22" t="n">
        <v>10455</v>
      </c>
      <c r="J200" s="23" t="n">
        <v>5884226828</v>
      </c>
      <c r="K200" s="24" t="n">
        <v>17</v>
      </c>
      <c r="L200" s="24" t="n">
        <v>627</v>
      </c>
      <c r="M200" s="23" t="n">
        <v>947893700</v>
      </c>
      <c r="N200" s="24" t="n">
        <v>3</v>
      </c>
      <c r="O200" s="22" t="n">
        <v>223</v>
      </c>
      <c r="P200" s="18" t="n">
        <v>2333606750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72</v>
      </c>
      <c r="G201" s="22" t="n">
        <v>293899</v>
      </c>
      <c r="H201" s="22" t="n">
        <v>43</v>
      </c>
      <c r="I201" s="22" t="n">
        <v>297855</v>
      </c>
      <c r="J201" s="23" t="n">
        <v>91024330400</v>
      </c>
      <c r="K201" s="24" t="n">
        <v>215</v>
      </c>
      <c r="L201" s="24" t="n">
        <v>0</v>
      </c>
      <c r="M201" s="23" t="n">
        <v>0</v>
      </c>
      <c r="N201" s="24" t="n">
        <v>100</v>
      </c>
      <c r="O201" s="22" t="n">
        <v>15767</v>
      </c>
      <c r="P201" s="18" t="n">
        <v>124480923918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72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72</v>
      </c>
      <c r="G203" s="22" t="n">
        <v>280161</v>
      </c>
      <c r="H203" s="22" t="n">
        <v>74</v>
      </c>
      <c r="I203" s="22" t="n">
        <v>964279</v>
      </c>
      <c r="J203" s="23" t="n">
        <v>251876000000</v>
      </c>
      <c r="K203" s="24" t="n">
        <v>3358</v>
      </c>
      <c r="L203" s="24" t="n">
        <v>44664</v>
      </c>
      <c r="M203" s="23" t="n">
        <v>20293826621</v>
      </c>
      <c r="N203" s="24" t="n">
        <v>277</v>
      </c>
      <c r="O203" s="22" t="n">
        <v>35030</v>
      </c>
      <c r="P203" s="18" t="n">
        <v>206790297845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2</v>
      </c>
      <c r="G205" s="22" t="n">
        <v>1970</v>
      </c>
      <c r="H205" s="22" t="n">
        <v>2</v>
      </c>
      <c r="I205" s="22" t="n">
        <v>11778</v>
      </c>
      <c r="J205" s="23" t="n">
        <v>4840957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72</v>
      </c>
      <c r="G206" s="22" t="n">
        <v>295216</v>
      </c>
      <c r="H206" s="22" t="n">
        <v>45</v>
      </c>
      <c r="I206" s="22" t="n">
        <v>314394</v>
      </c>
      <c r="J206" s="23" t="n">
        <v>72965380000</v>
      </c>
      <c r="K206" s="24" t="n">
        <v>3181</v>
      </c>
      <c r="L206" s="24" t="n">
        <v>31120</v>
      </c>
      <c r="M206" s="23" t="n">
        <v>14109411421</v>
      </c>
      <c r="N206" s="24" t="n">
        <v>53</v>
      </c>
      <c r="O206" s="22" t="n">
        <v>21463</v>
      </c>
      <c r="P206" s="18" t="n">
        <v>99943913845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72</v>
      </c>
      <c r="G207" s="22" t="n">
        <v>77619</v>
      </c>
      <c r="H207" s="22" t="n">
        <v>18</v>
      </c>
      <c r="I207" s="22" t="n">
        <v>41665</v>
      </c>
      <c r="J207" s="23" t="n">
        <v>24047272000</v>
      </c>
      <c r="K207" s="24" t="n">
        <v>440</v>
      </c>
      <c r="L207" s="24" t="n">
        <v>2084</v>
      </c>
      <c r="M207" s="23" t="n">
        <v>622061785</v>
      </c>
      <c r="N207" s="24" t="n">
        <v>59</v>
      </c>
      <c r="O207" s="22" t="n">
        <v>2481</v>
      </c>
      <c r="P207" s="18" t="n">
        <v>18634977459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72</v>
      </c>
      <c r="G208" s="22" t="n">
        <v>434867</v>
      </c>
      <c r="H208" s="22" t="n">
        <v>70</v>
      </c>
      <c r="I208" s="22" t="n">
        <v>508004</v>
      </c>
      <c r="J208" s="23" t="n">
        <v>163264570000</v>
      </c>
      <c r="K208" s="24" t="n">
        <v>4146</v>
      </c>
      <c r="L208" s="24" t="n">
        <v>72412</v>
      </c>
      <c r="M208" s="23" t="n">
        <v>37741877724</v>
      </c>
      <c r="N208" s="24" t="n">
        <v>115</v>
      </c>
      <c r="O208" s="22" t="n">
        <v>14800</v>
      </c>
      <c r="P208" s="18" t="n">
        <v>67483446234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72</v>
      </c>
      <c r="G209" s="22" t="n">
        <v>379757</v>
      </c>
      <c r="H209" s="22" t="n">
        <v>92</v>
      </c>
      <c r="I209" s="22" t="n">
        <v>650443</v>
      </c>
      <c r="J209" s="23" t="n">
        <v>341127698647</v>
      </c>
      <c r="K209" s="24" t="n">
        <v>582</v>
      </c>
      <c r="L209" s="24" t="n">
        <v>16458</v>
      </c>
      <c r="M209" s="23" t="n">
        <v>84492590299</v>
      </c>
      <c r="N209" s="24" t="n">
        <v>320</v>
      </c>
      <c r="O209" s="22" t="n">
        <v>54760</v>
      </c>
      <c r="P209" s="18" t="n">
        <v>625512022183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72</v>
      </c>
      <c r="G210" s="22" t="n">
        <v>31269</v>
      </c>
      <c r="H210" s="22" t="n">
        <v>2</v>
      </c>
      <c r="I210" s="22" t="n">
        <v>5673</v>
      </c>
      <c r="J210" s="23" t="n">
        <v>1997679850</v>
      </c>
      <c r="K210" s="24" t="n">
        <v>210</v>
      </c>
      <c r="L210" s="24" t="n">
        <v>1332</v>
      </c>
      <c r="M210" s="23" t="n">
        <v>580265903</v>
      </c>
      <c r="N210" s="24" t="n">
        <v>8</v>
      </c>
      <c r="O210" s="22" t="n">
        <v>148</v>
      </c>
      <c r="P210" s="18" t="n">
        <v>54750830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72</v>
      </c>
      <c r="G211" s="22" t="n">
        <v>10750</v>
      </c>
      <c r="H211" s="22" t="n">
        <v>1</v>
      </c>
      <c r="I211" s="22" t="n">
        <v>5203</v>
      </c>
      <c r="J211" s="23" t="n">
        <v>2422460000</v>
      </c>
      <c r="K211" s="24" t="n">
        <v>2133</v>
      </c>
      <c r="L211" s="24" t="n">
        <v>12901</v>
      </c>
      <c r="M211" s="23" t="n">
        <v>2601966148</v>
      </c>
      <c r="N211" s="24" t="n">
        <v>1</v>
      </c>
      <c r="O211" s="22" t="n">
        <v>23</v>
      </c>
      <c r="P211" s="18" t="n">
        <v>30888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72</v>
      </c>
      <c r="G212" s="22" t="n">
        <v>1503</v>
      </c>
      <c r="H212" s="22" t="n">
        <v>1</v>
      </c>
      <c r="I212" s="22" t="n">
        <v>522</v>
      </c>
      <c r="J212" s="23" t="n">
        <v>139850000</v>
      </c>
      <c r="K212" s="24" t="n">
        <v>201</v>
      </c>
      <c r="L212" s="24" t="n">
        <v>1628</v>
      </c>
      <c r="M212" s="23" t="n">
        <v>454013909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72</v>
      </c>
      <c r="G214" s="22" t="n">
        <v>62933</v>
      </c>
      <c r="H214" s="22" t="n">
        <v>28</v>
      </c>
      <c r="I214" s="22" t="n">
        <v>60286</v>
      </c>
      <c r="J214" s="23" t="n">
        <v>23732850000</v>
      </c>
      <c r="K214" s="24" t="n">
        <v>708</v>
      </c>
      <c r="L214" s="24" t="n">
        <v>2692</v>
      </c>
      <c r="M214" s="23" t="n">
        <v>591592340</v>
      </c>
      <c r="N214" s="24" t="n">
        <v>21</v>
      </c>
      <c r="O214" s="22" t="n">
        <v>2058</v>
      </c>
      <c r="P214" s="18" t="n">
        <v>14436794041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72</v>
      </c>
      <c r="G216" s="22" t="n">
        <v>8733</v>
      </c>
      <c r="H216" s="22" t="n">
        <v>9</v>
      </c>
      <c r="I216" s="22" t="n">
        <v>23472</v>
      </c>
      <c r="J216" s="23" t="n">
        <v>8623970000</v>
      </c>
      <c r="K216" s="24" t="n">
        <v>20</v>
      </c>
      <c r="L216" s="24" t="n">
        <v>121</v>
      </c>
      <c r="M216" s="23" t="n">
        <v>48058750</v>
      </c>
      <c r="N216" s="24" t="n">
        <v>19</v>
      </c>
      <c r="O216" s="22" t="n">
        <v>1540</v>
      </c>
      <c r="P216" s="18" t="n">
        <v>3586759763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72</v>
      </c>
      <c r="G217" s="22" t="n">
        <v>6043</v>
      </c>
      <c r="H217" s="22" t="n">
        <v>1</v>
      </c>
      <c r="I217" s="22" t="n">
        <v>4389</v>
      </c>
      <c r="J217" s="23" t="n">
        <v>1945222502</v>
      </c>
      <c r="K217" s="24" t="n">
        <v>320</v>
      </c>
      <c r="L217" s="24" t="n">
        <v>4749</v>
      </c>
      <c r="M217" s="23" t="n">
        <v>1532303427</v>
      </c>
      <c r="N217" s="24" t="n">
        <v>3</v>
      </c>
      <c r="O217" s="22" t="n">
        <v>77</v>
      </c>
      <c r="P217" s="18" t="n">
        <v>366624105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72</v>
      </c>
      <c r="G218" s="22" t="n">
        <v>68767</v>
      </c>
      <c r="H218" s="22" t="n">
        <v>13</v>
      </c>
      <c r="I218" s="22" t="n">
        <v>78525</v>
      </c>
      <c r="J218" s="23" t="n">
        <v>22558180000</v>
      </c>
      <c r="K218" s="24" t="n">
        <v>100</v>
      </c>
      <c r="L218" s="24" t="n">
        <v>0</v>
      </c>
      <c r="M218" s="23" t="n">
        <v>0</v>
      </c>
      <c r="N218" s="24" t="n">
        <v>27</v>
      </c>
      <c r="O218" s="22" t="n">
        <v>3268</v>
      </c>
      <c r="P218" s="18" t="n">
        <v>24387319091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72</v>
      </c>
      <c r="G219" s="22" t="n">
        <v>476</v>
      </c>
      <c r="H219" s="22" t="n">
        <v>2</v>
      </c>
      <c r="I219" s="22" t="n">
        <v>337</v>
      </c>
      <c r="J219" s="23" t="n">
        <v>14804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72</v>
      </c>
      <c r="G220" s="22" t="n">
        <v>42288</v>
      </c>
      <c r="H220" s="22" t="n">
        <v>16</v>
      </c>
      <c r="I220" s="22" t="n">
        <v>137300</v>
      </c>
      <c r="J220" s="23" t="n">
        <v>32983240000</v>
      </c>
      <c r="K220" s="24" t="n">
        <v>733</v>
      </c>
      <c r="L220" s="24" t="n">
        <v>5267</v>
      </c>
      <c r="M220" s="23" t="n">
        <v>1649408836</v>
      </c>
      <c r="N220" s="24" t="n">
        <v>44</v>
      </c>
      <c r="O220" s="22" t="n">
        <v>6539</v>
      </c>
      <c r="P220" s="18" t="n">
        <v>32267470506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2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72</v>
      </c>
      <c r="G223" s="22" t="n">
        <v>122434</v>
      </c>
      <c r="H223" s="22" t="n">
        <v>18</v>
      </c>
      <c r="I223" s="22" t="n">
        <v>83062</v>
      </c>
      <c r="J223" s="23" t="n">
        <v>18043670000</v>
      </c>
      <c r="K223" s="24" t="n">
        <v>1087</v>
      </c>
      <c r="L223" s="24" t="n">
        <v>7104</v>
      </c>
      <c r="M223" s="23" t="n">
        <v>1766619112</v>
      </c>
      <c r="N223" s="24" t="n">
        <v>17</v>
      </c>
      <c r="O223" s="22" t="n">
        <v>3785</v>
      </c>
      <c r="P223" s="18" t="n">
        <v>14915312847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72</v>
      </c>
      <c r="G224" s="22" t="n">
        <v>12242</v>
      </c>
      <c r="H224" s="22" t="n">
        <v>12</v>
      </c>
      <c r="I224" s="22" t="n">
        <v>21160</v>
      </c>
      <c r="J224" s="23" t="n">
        <v>11097847000</v>
      </c>
      <c r="K224" s="24" t="n">
        <v>198</v>
      </c>
      <c r="L224" s="24" t="n">
        <v>527</v>
      </c>
      <c r="M224" s="23" t="n">
        <v>128584753</v>
      </c>
      <c r="N224" s="24" t="n">
        <v>16</v>
      </c>
      <c r="O224" s="22" t="n">
        <v>575</v>
      </c>
      <c r="P224" s="18" t="n">
        <v>2919677975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72</v>
      </c>
      <c r="G225" s="22" t="n">
        <v>149619</v>
      </c>
      <c r="H225" s="22" t="n">
        <v>29</v>
      </c>
      <c r="I225" s="22" t="n">
        <v>120580</v>
      </c>
      <c r="J225" s="23" t="n">
        <v>44182270000</v>
      </c>
      <c r="K225" s="24" t="n">
        <v>1991</v>
      </c>
      <c r="L225" s="24" t="n">
        <v>34365</v>
      </c>
      <c r="M225" s="23" t="n">
        <v>8062800351</v>
      </c>
      <c r="N225" s="24" t="n">
        <v>61</v>
      </c>
      <c r="O225" s="22" t="n">
        <v>2733</v>
      </c>
      <c r="P225" s="18" t="n">
        <v>8020932459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72</v>
      </c>
      <c r="G226" s="22" t="n">
        <v>91200</v>
      </c>
      <c r="H226" s="22" t="n">
        <v>40</v>
      </c>
      <c r="I226" s="22" t="n">
        <v>182251</v>
      </c>
      <c r="J226" s="23" t="n">
        <v>91886251900</v>
      </c>
      <c r="K226" s="24" t="n">
        <v>145</v>
      </c>
      <c r="L226" s="24" t="n">
        <v>2610</v>
      </c>
      <c r="M226" s="23" t="n">
        <v>3550917956</v>
      </c>
      <c r="N226" s="24" t="n">
        <v>148</v>
      </c>
      <c r="O226" s="22" t="n">
        <v>10919</v>
      </c>
      <c r="P226" s="18" t="n">
        <v>96853249882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72</v>
      </c>
      <c r="G227" s="22" t="n">
        <v>855597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1</v>
      </c>
      <c r="M227" s="23" t="n">
        <v>287000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72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72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72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72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72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72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34484</v>
      </c>
      <c r="M235" s="23" t="n">
        <v>22021514935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72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72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2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72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72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72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72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72</v>
      </c>
      <c r="G244" s="22" t="n">
        <v>16446</v>
      </c>
      <c r="H244" s="22" t="n">
        <v>1</v>
      </c>
      <c r="I244" s="22" t="n">
        <v>1828</v>
      </c>
      <c r="J244" s="23" t="n">
        <v>638098000</v>
      </c>
      <c r="K244" s="24" t="n">
        <v>436</v>
      </c>
      <c r="L244" s="24" t="n">
        <v>2651</v>
      </c>
      <c r="M244" s="23" t="n">
        <v>212152297</v>
      </c>
      <c r="N244" s="24" t="n">
        <v>4</v>
      </c>
      <c r="O244" s="22" t="n">
        <v>46</v>
      </c>
      <c r="P244" s="18" t="n">
        <v>38590557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72</v>
      </c>
      <c r="G245" s="22" t="n">
        <v>54008</v>
      </c>
      <c r="H245" s="22" t="n">
        <v>2</v>
      </c>
      <c r="I245" s="22" t="n">
        <v>6687</v>
      </c>
      <c r="J245" s="23" t="n">
        <v>2712720000</v>
      </c>
      <c r="K245" s="24" t="n">
        <v>2214</v>
      </c>
      <c r="L245" s="24" t="n">
        <v>23494</v>
      </c>
      <c r="M245" s="23" t="n">
        <v>3905597469</v>
      </c>
      <c r="N245" s="24" t="n">
        <v>2</v>
      </c>
      <c r="O245" s="22" t="n">
        <v>9</v>
      </c>
      <c r="P245" s="18" t="n">
        <v>11185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72</v>
      </c>
      <c r="G246" s="22" t="n">
        <v>3158</v>
      </c>
      <c r="H246" s="22" t="n">
        <v>2</v>
      </c>
      <c r="I246" s="22" t="n">
        <v>9192</v>
      </c>
      <c r="J246" s="23" t="n">
        <v>3183010000</v>
      </c>
      <c r="K246" s="24" t="n">
        <v>351</v>
      </c>
      <c r="L246" s="24" t="n">
        <v>1697</v>
      </c>
      <c r="M246" s="23" t="n">
        <v>1362023396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72</v>
      </c>
      <c r="G248" s="22" t="n">
        <v>67500</v>
      </c>
      <c r="H248" s="22" t="n">
        <v>35</v>
      </c>
      <c r="I248" s="22" t="n">
        <v>87025</v>
      </c>
      <c r="J248" s="23" t="n">
        <v>32188830000</v>
      </c>
      <c r="K248" s="24" t="n">
        <v>222</v>
      </c>
      <c r="L248" s="24" t="n">
        <v>734</v>
      </c>
      <c r="M248" s="23" t="n">
        <v>203168385</v>
      </c>
      <c r="N248" s="24" t="n">
        <v>25</v>
      </c>
      <c r="O248" s="22" t="n">
        <v>1619</v>
      </c>
      <c r="P248" s="18" t="n">
        <v>1052659784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72</v>
      </c>
      <c r="G250" s="22" t="n">
        <v>9592</v>
      </c>
      <c r="H250" s="22" t="n">
        <v>7</v>
      </c>
      <c r="I250" s="22" t="n">
        <v>16427</v>
      </c>
      <c r="J250" s="23" t="n">
        <v>5269730000</v>
      </c>
      <c r="K250" s="24" t="n">
        <v>29</v>
      </c>
      <c r="L250" s="24" t="n">
        <v>90</v>
      </c>
      <c r="M250" s="23" t="n">
        <v>24946354</v>
      </c>
      <c r="N250" s="24" t="n">
        <v>22</v>
      </c>
      <c r="O250" s="22" t="n">
        <v>2601</v>
      </c>
      <c r="P250" s="18" t="n">
        <v>3597184813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72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72</v>
      </c>
      <c r="G252" s="22" t="n">
        <v>84571</v>
      </c>
      <c r="H252" s="22" t="n">
        <v>20</v>
      </c>
      <c r="I252" s="22" t="n">
        <v>82841</v>
      </c>
      <c r="J252" s="23" t="n">
        <v>22878720000</v>
      </c>
      <c r="K252" s="24" t="n">
        <v>92</v>
      </c>
      <c r="L252" s="24" t="n">
        <v>0</v>
      </c>
      <c r="M252" s="23" t="n">
        <v>0</v>
      </c>
      <c r="N252" s="24" t="n">
        <v>54</v>
      </c>
      <c r="O252" s="22" t="n">
        <v>5412</v>
      </c>
      <c r="P252" s="18" t="n">
        <v>35708835483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72</v>
      </c>
      <c r="G253" s="22" t="n">
        <v>262</v>
      </c>
      <c r="H253" s="22" t="n">
        <v>1</v>
      </c>
      <c r="I253" s="22" t="n">
        <v>1739</v>
      </c>
      <c r="J253" s="23" t="n">
        <v>69485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72</v>
      </c>
      <c r="G254" s="22" t="n">
        <v>58456</v>
      </c>
      <c r="H254" s="22" t="n">
        <v>22</v>
      </c>
      <c r="I254" s="22" t="n">
        <v>143056</v>
      </c>
      <c r="J254" s="23" t="n">
        <v>30488900000</v>
      </c>
      <c r="K254" s="24" t="n">
        <v>1103</v>
      </c>
      <c r="L254" s="24" t="n">
        <v>6556</v>
      </c>
      <c r="M254" s="23" t="n">
        <v>1079025314</v>
      </c>
      <c r="N254" s="24" t="n">
        <v>62</v>
      </c>
      <c r="O254" s="22" t="n">
        <v>9164</v>
      </c>
      <c r="P254" s="18" t="n">
        <v>43961103446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2</v>
      </c>
      <c r="G256" s="22" t="n">
        <v>532</v>
      </c>
      <c r="H256" s="22" t="n">
        <v>1</v>
      </c>
      <c r="I256" s="22" t="n">
        <v>2031</v>
      </c>
      <c r="J256" s="23" t="n">
        <v>65528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72</v>
      </c>
      <c r="G257" s="22" t="n">
        <v>156121</v>
      </c>
      <c r="H257" s="22" t="n">
        <v>20</v>
      </c>
      <c r="I257" s="22" t="n">
        <v>102444</v>
      </c>
      <c r="J257" s="23" t="n">
        <v>20466280000</v>
      </c>
      <c r="K257" s="24" t="n">
        <v>2428</v>
      </c>
      <c r="L257" s="24" t="n">
        <v>16363</v>
      </c>
      <c r="M257" s="23" t="n">
        <v>6902488811</v>
      </c>
      <c r="N257" s="24" t="n">
        <v>21</v>
      </c>
      <c r="O257" s="22" t="n">
        <v>6515</v>
      </c>
      <c r="P257" s="18" t="n">
        <v>27961632070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72</v>
      </c>
      <c r="G258" s="22" t="n">
        <v>17136</v>
      </c>
      <c r="H258" s="22" t="n">
        <v>9</v>
      </c>
      <c r="I258" s="22" t="n">
        <v>10623</v>
      </c>
      <c r="J258" s="23" t="n">
        <v>5441822800</v>
      </c>
      <c r="K258" s="24" t="n">
        <v>26</v>
      </c>
      <c r="L258" s="24" t="n">
        <v>196</v>
      </c>
      <c r="M258" s="23" t="n">
        <v>49482906</v>
      </c>
      <c r="N258" s="24" t="n">
        <v>19</v>
      </c>
      <c r="O258" s="22" t="n">
        <v>565</v>
      </c>
      <c r="P258" s="18" t="n">
        <v>3254561953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72</v>
      </c>
      <c r="G259" s="22" t="n">
        <v>104587</v>
      </c>
      <c r="H259" s="22" t="n">
        <v>38</v>
      </c>
      <c r="I259" s="22" t="n">
        <v>168830</v>
      </c>
      <c r="J259" s="23" t="n">
        <v>62796350000</v>
      </c>
      <c r="K259" s="24" t="n">
        <v>1818</v>
      </c>
      <c r="L259" s="24" t="n">
        <v>20720</v>
      </c>
      <c r="M259" s="23" t="n">
        <v>5949403138</v>
      </c>
      <c r="N259" s="24" t="n">
        <v>67</v>
      </c>
      <c r="O259" s="22" t="n">
        <v>4190</v>
      </c>
      <c r="P259" s="18" t="n">
        <v>13355930364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72</v>
      </c>
      <c r="G260" s="22" t="n">
        <v>90638</v>
      </c>
      <c r="H260" s="22" t="n">
        <v>35</v>
      </c>
      <c r="I260" s="22" t="n">
        <v>171000</v>
      </c>
      <c r="J260" s="23" t="n">
        <v>76990535257</v>
      </c>
      <c r="K260" s="24" t="n">
        <v>279</v>
      </c>
      <c r="L260" s="24" t="n">
        <v>4247</v>
      </c>
      <c r="M260" s="23" t="n">
        <v>3900928579</v>
      </c>
      <c r="N260" s="24" t="n">
        <v>85</v>
      </c>
      <c r="O260" s="22" t="n">
        <v>14982</v>
      </c>
      <c r="P260" s="18" t="n">
        <v>14119915318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72</v>
      </c>
      <c r="G261" s="22" t="n">
        <v>38158</v>
      </c>
      <c r="H261" s="22" t="n">
        <v>1</v>
      </c>
      <c r="I261" s="22" t="n">
        <v>7604</v>
      </c>
      <c r="J261" s="23" t="n">
        <v>2094401000</v>
      </c>
      <c r="K261" s="24" t="n">
        <v>12</v>
      </c>
      <c r="L261" s="24" t="n">
        <v>163</v>
      </c>
      <c r="M261" s="23" t="n">
        <v>22206980</v>
      </c>
      <c r="N261" s="24" t="n">
        <v>4</v>
      </c>
      <c r="O261" s="22" t="n">
        <v>96</v>
      </c>
      <c r="P261" s="18" t="n">
        <v>58379138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72</v>
      </c>
      <c r="G262" s="22" t="n">
        <v>36696</v>
      </c>
      <c r="H262" s="22" t="n">
        <v>1</v>
      </c>
      <c r="I262" s="22" t="n">
        <v>2729</v>
      </c>
      <c r="J262" s="23" t="n">
        <v>1042670000</v>
      </c>
      <c r="K262" s="24" t="n">
        <v>1283</v>
      </c>
      <c r="L262" s="24" t="n">
        <v>9086</v>
      </c>
      <c r="M262" s="23" t="n">
        <v>2991586575</v>
      </c>
      <c r="N262" s="24" t="n">
        <v>1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72</v>
      </c>
      <c r="G263" s="22" t="n">
        <v>1660</v>
      </c>
      <c r="H263" s="22" t="n">
        <v>1</v>
      </c>
      <c r="I263" s="22" t="n">
        <v>3019</v>
      </c>
      <c r="J263" s="23" t="n">
        <v>1012240000</v>
      </c>
      <c r="K263" s="24" t="n">
        <v>424</v>
      </c>
      <c r="L263" s="24" t="n">
        <v>2012</v>
      </c>
      <c r="M263" s="23" t="n">
        <v>1073873938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72</v>
      </c>
      <c r="G265" s="22" t="n">
        <v>93691</v>
      </c>
      <c r="H265" s="22" t="n">
        <v>37</v>
      </c>
      <c r="I265" s="22" t="n">
        <v>120459</v>
      </c>
      <c r="J265" s="23" t="n">
        <v>36186950000</v>
      </c>
      <c r="K265" s="24" t="n">
        <v>408</v>
      </c>
      <c r="L265" s="24" t="n">
        <v>2057</v>
      </c>
      <c r="M265" s="23" t="n">
        <v>1454403539</v>
      </c>
      <c r="N265" s="24" t="n">
        <v>60</v>
      </c>
      <c r="O265" s="22" t="n">
        <v>2868</v>
      </c>
      <c r="P265" s="18" t="n">
        <v>24328503324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72</v>
      </c>
      <c r="G267" s="22" t="n">
        <v>27349</v>
      </c>
      <c r="H267" s="22" t="n">
        <v>18</v>
      </c>
      <c r="I267" s="22" t="n">
        <v>64456</v>
      </c>
      <c r="J267" s="23" t="n">
        <v>19607620000</v>
      </c>
      <c r="K267" s="24" t="n">
        <v>54</v>
      </c>
      <c r="L267" s="24" t="n">
        <v>294</v>
      </c>
      <c r="M267" s="23" t="n">
        <v>87869944</v>
      </c>
      <c r="N267" s="24" t="n">
        <v>33</v>
      </c>
      <c r="O267" s="22" t="n">
        <v>3671</v>
      </c>
      <c r="P267" s="18" t="n">
        <v>1155587361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72</v>
      </c>
      <c r="G268" s="22" t="n">
        <v>1378</v>
      </c>
      <c r="H268" s="22" t="n">
        <v>4</v>
      </c>
      <c r="I268" s="22" t="n">
        <v>8969</v>
      </c>
      <c r="J268" s="23" t="n">
        <v>2772705007</v>
      </c>
      <c r="K268" s="24" t="n">
        <v>77</v>
      </c>
      <c r="L268" s="24" t="n">
        <v>442</v>
      </c>
      <c r="M268" s="23" t="n">
        <v>245687400</v>
      </c>
      <c r="N268" s="24" t="n">
        <v>3</v>
      </c>
      <c r="O268" s="22" t="n">
        <v>32</v>
      </c>
      <c r="P268" s="18" t="n">
        <v>295944637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72</v>
      </c>
      <c r="G269" s="22" t="n">
        <v>141514</v>
      </c>
      <c r="H269" s="22" t="n">
        <v>25</v>
      </c>
      <c r="I269" s="22" t="n">
        <v>136841</v>
      </c>
      <c r="J269" s="23" t="n">
        <v>37500950000</v>
      </c>
      <c r="K269" s="24" t="n">
        <v>28</v>
      </c>
      <c r="L269" s="24" t="n">
        <v>0</v>
      </c>
      <c r="M269" s="23" t="n">
        <v>0</v>
      </c>
      <c r="N269" s="24" t="n">
        <v>64</v>
      </c>
      <c r="O269" s="22" t="n">
        <v>10792</v>
      </c>
      <c r="P269" s="18" t="n">
        <v>72825903248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72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72</v>
      </c>
      <c r="G271" s="22" t="n">
        <v>89814</v>
      </c>
      <c r="H271" s="22" t="n">
        <v>34</v>
      </c>
      <c r="I271" s="22" t="n">
        <v>340663</v>
      </c>
      <c r="J271" s="23" t="n">
        <v>75876790000</v>
      </c>
      <c r="K271" s="24" t="n">
        <v>472</v>
      </c>
      <c r="L271" s="24" t="n">
        <v>6472</v>
      </c>
      <c r="M271" s="23" t="n">
        <v>3062655369</v>
      </c>
      <c r="N271" s="24" t="n">
        <v>95</v>
      </c>
      <c r="O271" s="22" t="n">
        <v>15467</v>
      </c>
      <c r="P271" s="18" t="n">
        <v>159578964105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2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72</v>
      </c>
      <c r="G274" s="22" t="n">
        <v>156791</v>
      </c>
      <c r="H274" s="22" t="n">
        <v>19</v>
      </c>
      <c r="I274" s="22" t="n">
        <v>115845</v>
      </c>
      <c r="J274" s="23" t="n">
        <v>21342560000</v>
      </c>
      <c r="K274" s="24" t="n">
        <v>159</v>
      </c>
      <c r="L274" s="24" t="n">
        <v>1358</v>
      </c>
      <c r="M274" s="23" t="n">
        <v>1252103781</v>
      </c>
      <c r="N274" s="24" t="n">
        <v>17</v>
      </c>
      <c r="O274" s="22" t="n">
        <v>10253</v>
      </c>
      <c r="P274" s="18" t="n">
        <v>59575459230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72</v>
      </c>
      <c r="G275" s="22" t="n">
        <v>6478</v>
      </c>
      <c r="H275" s="22" t="n">
        <v>7</v>
      </c>
      <c r="I275" s="22" t="n">
        <v>9340</v>
      </c>
      <c r="J275" s="23" t="n">
        <v>4530425000</v>
      </c>
      <c r="K275" s="24" t="n">
        <v>57</v>
      </c>
      <c r="L275" s="24" t="n">
        <v>126</v>
      </c>
      <c r="M275" s="23" t="n">
        <v>13357242</v>
      </c>
      <c r="N275" s="24" t="n">
        <v>14</v>
      </c>
      <c r="O275" s="22" t="n">
        <v>520</v>
      </c>
      <c r="P275" s="18" t="n">
        <v>2556760855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72</v>
      </c>
      <c r="G276" s="22" t="n">
        <v>117295</v>
      </c>
      <c r="H276" s="22" t="n">
        <v>39</v>
      </c>
      <c r="I276" s="22" t="n">
        <v>235546</v>
      </c>
      <c r="J276" s="23" t="n">
        <v>56720530000</v>
      </c>
      <c r="K276" s="24" t="n">
        <v>1485</v>
      </c>
      <c r="L276" s="24" t="n">
        <v>22158</v>
      </c>
      <c r="M276" s="23" t="n">
        <v>10005962696</v>
      </c>
      <c r="N276" s="24" t="n">
        <v>77</v>
      </c>
      <c r="O276" s="22" t="n">
        <v>5695</v>
      </c>
      <c r="P276" s="18" t="n">
        <v>18411572554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72</v>
      </c>
      <c r="G277" s="22" t="n">
        <v>190302</v>
      </c>
      <c r="H277" s="22" t="n">
        <v>45</v>
      </c>
      <c r="I277" s="22" t="n">
        <v>253553</v>
      </c>
      <c r="J277" s="23" t="n">
        <v>133707246796</v>
      </c>
      <c r="K277" s="24" t="n">
        <v>115</v>
      </c>
      <c r="L277" s="24" t="n">
        <v>1902</v>
      </c>
      <c r="M277" s="23" t="n">
        <v>4635494402</v>
      </c>
      <c r="N277" s="24" t="n">
        <v>146</v>
      </c>
      <c r="O277" s="22" t="n">
        <v>25401</v>
      </c>
      <c r="P277" s="18" t="n">
        <v>271445831044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72</v>
      </c>
      <c r="G278" s="22" t="n">
        <v>153533</v>
      </c>
      <c r="H278" s="22" t="n">
        <v>29</v>
      </c>
      <c r="I278" s="22" t="n">
        <v>101169</v>
      </c>
      <c r="J278" s="23" t="n">
        <v>55478900132</v>
      </c>
      <c r="K278" s="24" t="n">
        <v>5433</v>
      </c>
      <c r="L278" s="24" t="n">
        <v>12685</v>
      </c>
      <c r="M278" s="23" t="n">
        <v>5819725216</v>
      </c>
      <c r="N278" s="24" t="n">
        <v>51</v>
      </c>
      <c r="O278" s="22" t="n">
        <v>1565</v>
      </c>
      <c r="P278" s="18" t="n">
        <v>33401178516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72</v>
      </c>
      <c r="G279" s="22" t="n">
        <v>187464</v>
      </c>
      <c r="H279" s="22" t="n">
        <v>6</v>
      </c>
      <c r="I279" s="22" t="n">
        <v>26626</v>
      </c>
      <c r="J279" s="23" t="n">
        <v>13282050000</v>
      </c>
      <c r="K279" s="24" t="n">
        <v>4022</v>
      </c>
      <c r="L279" s="24" t="n">
        <v>117519</v>
      </c>
      <c r="M279" s="23" t="n">
        <v>25824150887</v>
      </c>
      <c r="N279" s="24" t="n">
        <v>6</v>
      </c>
      <c r="O279" s="22" t="n">
        <v>52</v>
      </c>
      <c r="P279" s="18" t="n">
        <v>953214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72</v>
      </c>
      <c r="G280" s="22" t="n">
        <v>13466</v>
      </c>
      <c r="H280" s="22" t="n">
        <v>5</v>
      </c>
      <c r="I280" s="22" t="n">
        <v>16896</v>
      </c>
      <c r="J280" s="23" t="n">
        <v>5957220000</v>
      </c>
      <c r="K280" s="24" t="n">
        <v>3027</v>
      </c>
      <c r="L280" s="24" t="n">
        <v>16641</v>
      </c>
      <c r="M280" s="23" t="n">
        <v>473705564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72</v>
      </c>
      <c r="G282" s="22" t="n">
        <v>232199</v>
      </c>
      <c r="H282" s="22" t="n">
        <v>82</v>
      </c>
      <c r="I282" s="22" t="n">
        <v>289804</v>
      </c>
      <c r="J282" s="23" t="n">
        <v>116829250000</v>
      </c>
      <c r="K282" s="24" t="n">
        <v>1078</v>
      </c>
      <c r="L282" s="24" t="n">
        <v>14181</v>
      </c>
      <c r="M282" s="23" t="n">
        <v>7125304655</v>
      </c>
      <c r="N282" s="24" t="n">
        <v>68</v>
      </c>
      <c r="O282" s="22" t="n">
        <v>9115</v>
      </c>
      <c r="P282" s="18" t="n">
        <v>78787277559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72</v>
      </c>
      <c r="G284" s="22" t="n">
        <v>69499</v>
      </c>
      <c r="H284" s="22" t="n">
        <v>25</v>
      </c>
      <c r="I284" s="22" t="n">
        <v>99014</v>
      </c>
      <c r="J284" s="23" t="n">
        <v>36859430000</v>
      </c>
      <c r="K284" s="24" t="n">
        <v>200</v>
      </c>
      <c r="L284" s="24" t="n">
        <v>1794</v>
      </c>
      <c r="M284" s="23" t="n">
        <v>772588248</v>
      </c>
      <c r="N284" s="24" t="n">
        <v>57</v>
      </c>
      <c r="O284" s="22" t="n">
        <v>11345</v>
      </c>
      <c r="P284" s="18" t="n">
        <v>38134857234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72</v>
      </c>
      <c r="G285" s="22" t="n">
        <v>13318</v>
      </c>
      <c r="H285" s="22" t="n">
        <v>6</v>
      </c>
      <c r="I285" s="22" t="n">
        <v>16587</v>
      </c>
      <c r="J285" s="23" t="n">
        <v>6496278423</v>
      </c>
      <c r="K285" s="24" t="n">
        <v>2207</v>
      </c>
      <c r="L285" s="24" t="n">
        <v>16616</v>
      </c>
      <c r="M285" s="23" t="n">
        <v>12614554305</v>
      </c>
      <c r="N285" s="24" t="n">
        <v>7</v>
      </c>
      <c r="O285" s="22" t="n">
        <v>359</v>
      </c>
      <c r="P285" s="18" t="n">
        <v>203385200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72</v>
      </c>
      <c r="G286" s="22" t="n">
        <v>348555</v>
      </c>
      <c r="H286" s="22" t="n">
        <v>61</v>
      </c>
      <c r="I286" s="22" t="n">
        <v>381302</v>
      </c>
      <c r="J286" s="23" t="n">
        <v>114676800000</v>
      </c>
      <c r="K286" s="24" t="n">
        <v>578</v>
      </c>
      <c r="L286" s="24" t="n">
        <v>0</v>
      </c>
      <c r="M286" s="23" t="n">
        <v>0</v>
      </c>
      <c r="N286" s="24" t="n">
        <v>157</v>
      </c>
      <c r="O286" s="22" t="n">
        <v>22113</v>
      </c>
      <c r="P286" s="18" t="n">
        <v>149838907926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72</v>
      </c>
      <c r="G287" s="22" t="n">
        <v>1892</v>
      </c>
      <c r="H287" s="22" t="n">
        <v>3</v>
      </c>
      <c r="I287" s="22" t="n">
        <v>8227</v>
      </c>
      <c r="J287" s="23" t="n">
        <v>325154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72</v>
      </c>
      <c r="G288" s="22" t="n">
        <v>282668</v>
      </c>
      <c r="H288" s="22" t="n">
        <v>63</v>
      </c>
      <c r="I288" s="22" t="n">
        <v>649805</v>
      </c>
      <c r="J288" s="23" t="n">
        <v>151966480000</v>
      </c>
      <c r="K288" s="24" t="n">
        <v>6052</v>
      </c>
      <c r="L288" s="24" t="n">
        <v>77967</v>
      </c>
      <c r="M288" s="23" t="n">
        <v>39842348047</v>
      </c>
      <c r="N288" s="24" t="n">
        <v>275</v>
      </c>
      <c r="O288" s="22" t="n">
        <v>44700</v>
      </c>
      <c r="P288" s="18" t="n">
        <v>272769158148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2</v>
      </c>
      <c r="G290" s="22" t="n">
        <v>3254</v>
      </c>
      <c r="H290" s="22" t="n">
        <v>2</v>
      </c>
      <c r="I290" s="22" t="n">
        <v>11713</v>
      </c>
      <c r="J290" s="23" t="n">
        <v>4513400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72</v>
      </c>
      <c r="G291" s="22" t="n">
        <v>374055</v>
      </c>
      <c r="H291" s="22" t="n">
        <v>54</v>
      </c>
      <c r="I291" s="22" t="n">
        <v>272216</v>
      </c>
      <c r="J291" s="23" t="n">
        <v>59491300000</v>
      </c>
      <c r="K291" s="24" t="n">
        <v>2616</v>
      </c>
      <c r="L291" s="24" t="n">
        <v>19550</v>
      </c>
      <c r="M291" s="23" t="n">
        <v>10974308555</v>
      </c>
      <c r="N291" s="24" t="n">
        <v>57</v>
      </c>
      <c r="O291" s="22" t="n">
        <v>14861</v>
      </c>
      <c r="P291" s="18" t="n">
        <v>8513159684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72</v>
      </c>
      <c r="G292" s="22" t="n">
        <v>103315</v>
      </c>
      <c r="H292" s="22" t="n">
        <v>47</v>
      </c>
      <c r="I292" s="22" t="n">
        <v>149051</v>
      </c>
      <c r="J292" s="23" t="n">
        <v>75088364303</v>
      </c>
      <c r="K292" s="24" t="n">
        <v>530</v>
      </c>
      <c r="L292" s="24" t="n">
        <v>2840</v>
      </c>
      <c r="M292" s="23" t="n">
        <v>1171180867</v>
      </c>
      <c r="N292" s="24" t="n">
        <v>75</v>
      </c>
      <c r="O292" s="22" t="n">
        <v>3501</v>
      </c>
      <c r="P292" s="18" t="n">
        <v>26788604512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72</v>
      </c>
      <c r="G293" s="22" t="n">
        <v>462294</v>
      </c>
      <c r="H293" s="22" t="n">
        <v>111</v>
      </c>
      <c r="I293" s="22" t="n">
        <v>749520</v>
      </c>
      <c r="J293" s="23" t="n">
        <v>250957220000</v>
      </c>
      <c r="K293" s="24" t="n">
        <v>4023</v>
      </c>
      <c r="L293" s="24" t="n">
        <v>88797</v>
      </c>
      <c r="M293" s="23" t="n">
        <v>40914365486</v>
      </c>
      <c r="N293" s="24" t="n">
        <v>281</v>
      </c>
      <c r="O293" s="22" t="n">
        <v>24147</v>
      </c>
      <c r="P293" s="18" t="n">
        <v>97429969484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72</v>
      </c>
      <c r="G294" s="22" t="n">
        <v>545556</v>
      </c>
      <c r="H294" s="22" t="n">
        <v>106</v>
      </c>
      <c r="I294" s="22" t="n">
        <v>589585</v>
      </c>
      <c r="J294" s="23" t="n">
        <v>322550452768</v>
      </c>
      <c r="K294" s="24" t="n">
        <v>409</v>
      </c>
      <c r="L294" s="24" t="n">
        <v>10964</v>
      </c>
      <c r="M294" s="23" t="n">
        <v>19063340926</v>
      </c>
      <c r="N294" s="24" t="n">
        <v>509</v>
      </c>
      <c r="O294" s="22" t="n">
        <v>53343</v>
      </c>
      <c r="P294" s="18" t="n">
        <v>554582994902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72</v>
      </c>
      <c r="G295" s="22" t="n">
        <v>41360</v>
      </c>
      <c r="H295" s="22" t="n">
        <v>10</v>
      </c>
      <c r="I295" s="22" t="n">
        <v>26707</v>
      </c>
      <c r="J295" s="23" t="n">
        <v>8011380500</v>
      </c>
      <c r="K295" s="24" t="n">
        <v>2553</v>
      </c>
      <c r="L295" s="24" t="n">
        <v>3874</v>
      </c>
      <c r="M295" s="23" t="n">
        <v>2074864218</v>
      </c>
      <c r="N295" s="24" t="n">
        <v>12</v>
      </c>
      <c r="O295" s="22" t="n">
        <v>59</v>
      </c>
      <c r="P295" s="18" t="n">
        <v>318209007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72</v>
      </c>
      <c r="G296" s="22" t="n">
        <v>51003</v>
      </c>
      <c r="H296" s="22" t="n">
        <v>2</v>
      </c>
      <c r="I296" s="22" t="n">
        <v>7921</v>
      </c>
      <c r="J296" s="23" t="n">
        <v>3751200000</v>
      </c>
      <c r="K296" s="24" t="n">
        <v>2533</v>
      </c>
      <c r="L296" s="24" t="n">
        <v>14390</v>
      </c>
      <c r="M296" s="23" t="n">
        <v>3609649736</v>
      </c>
      <c r="N296" s="24" t="n">
        <v>2</v>
      </c>
      <c r="O296" s="22" t="n">
        <v>7</v>
      </c>
      <c r="P296" s="18" t="n">
        <v>21625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72</v>
      </c>
      <c r="G297" s="22" t="n">
        <v>3562</v>
      </c>
      <c r="H297" s="22" t="n">
        <v>1</v>
      </c>
      <c r="I297" s="22" t="n">
        <v>3842</v>
      </c>
      <c r="J297" s="23" t="n">
        <v>1487940000</v>
      </c>
      <c r="K297" s="24" t="n">
        <v>1384</v>
      </c>
      <c r="L297" s="24" t="n">
        <v>3933</v>
      </c>
      <c r="M297" s="23" t="n">
        <v>911778739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72</v>
      </c>
      <c r="G299" s="22" t="n">
        <v>107297</v>
      </c>
      <c r="H299" s="22" t="n">
        <v>36</v>
      </c>
      <c r="I299" s="22" t="n">
        <v>115385</v>
      </c>
      <c r="J299" s="23" t="n">
        <v>44138290000</v>
      </c>
      <c r="K299" s="24" t="n">
        <v>423</v>
      </c>
      <c r="L299" s="24" t="n">
        <v>1345</v>
      </c>
      <c r="M299" s="23" t="n">
        <v>390289879</v>
      </c>
      <c r="N299" s="24" t="n">
        <v>22</v>
      </c>
      <c r="O299" s="22" t="n">
        <v>1577</v>
      </c>
      <c r="P299" s="18" t="n">
        <v>11004785965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72</v>
      </c>
      <c r="G301" s="22" t="n">
        <v>16946</v>
      </c>
      <c r="H301" s="22" t="n">
        <v>9</v>
      </c>
      <c r="I301" s="22" t="n">
        <v>35135</v>
      </c>
      <c r="J301" s="23" t="n">
        <v>13454700000</v>
      </c>
      <c r="K301" s="24" t="n">
        <v>17</v>
      </c>
      <c r="L301" s="24" t="n">
        <v>225</v>
      </c>
      <c r="M301" s="23" t="n">
        <v>62465967</v>
      </c>
      <c r="N301" s="24" t="n">
        <v>20</v>
      </c>
      <c r="O301" s="22" t="n">
        <v>3212</v>
      </c>
      <c r="P301" s="18" t="n">
        <v>6467225094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72</v>
      </c>
      <c r="G302" s="22" t="n">
        <v>3474</v>
      </c>
      <c r="H302" s="22" t="n">
        <v>3</v>
      </c>
      <c r="I302" s="22" t="n">
        <v>6964</v>
      </c>
      <c r="J302" s="23" t="n">
        <v>3276721897</v>
      </c>
      <c r="K302" s="24" t="n">
        <v>340</v>
      </c>
      <c r="L302" s="24" t="n">
        <v>1857</v>
      </c>
      <c r="M302" s="23" t="n">
        <v>1612874214</v>
      </c>
      <c r="N302" s="24" t="n">
        <v>3</v>
      </c>
      <c r="O302" s="22" t="n">
        <v>79</v>
      </c>
      <c r="P302" s="18" t="n">
        <v>530862844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72</v>
      </c>
      <c r="G303" s="22" t="n">
        <v>128185</v>
      </c>
      <c r="H303" s="22" t="n">
        <v>23</v>
      </c>
      <c r="I303" s="22" t="n">
        <v>142220</v>
      </c>
      <c r="J303" s="23" t="n">
        <v>42110260000</v>
      </c>
      <c r="K303" s="24" t="n">
        <v>253</v>
      </c>
      <c r="L303" s="24" t="n">
        <v>0</v>
      </c>
      <c r="M303" s="23" t="n">
        <v>0</v>
      </c>
      <c r="N303" s="24" t="n">
        <v>53</v>
      </c>
      <c r="O303" s="22" t="n">
        <v>4962</v>
      </c>
      <c r="P303" s="18" t="n">
        <v>3318531644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72</v>
      </c>
      <c r="G304" s="22" t="n">
        <v>1008</v>
      </c>
      <c r="H304" s="22" t="n">
        <v>1</v>
      </c>
      <c r="I304" s="22" t="n">
        <v>1657</v>
      </c>
      <c r="J304" s="23" t="n">
        <v>48061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72</v>
      </c>
      <c r="G305" s="22" t="n">
        <v>74600</v>
      </c>
      <c r="H305" s="22" t="n">
        <v>27</v>
      </c>
      <c r="I305" s="22" t="n">
        <v>240548</v>
      </c>
      <c r="J305" s="23" t="n">
        <v>62348810000</v>
      </c>
      <c r="K305" s="24" t="n">
        <v>1819</v>
      </c>
      <c r="L305" s="24" t="n">
        <v>10470</v>
      </c>
      <c r="M305" s="23" t="n">
        <v>2616499448</v>
      </c>
      <c r="N305" s="24" t="n">
        <v>65</v>
      </c>
      <c r="O305" s="22" t="n">
        <v>9531</v>
      </c>
      <c r="P305" s="18" t="n">
        <v>49814549234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2</v>
      </c>
      <c r="G307" s="22" t="n">
        <v>1689</v>
      </c>
      <c r="H307" s="22" t="n">
        <v>1</v>
      </c>
      <c r="I307" s="22" t="n">
        <v>4040</v>
      </c>
      <c r="J307" s="23" t="n">
        <v>1890226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72</v>
      </c>
      <c r="G308" s="22" t="n">
        <v>126875</v>
      </c>
      <c r="H308" s="22" t="n">
        <v>13</v>
      </c>
      <c r="I308" s="22" t="n">
        <v>75634</v>
      </c>
      <c r="J308" s="23" t="n">
        <v>18139060000</v>
      </c>
      <c r="K308" s="24" t="n">
        <v>1069</v>
      </c>
      <c r="L308" s="24" t="n">
        <v>6532</v>
      </c>
      <c r="M308" s="23" t="n">
        <v>1420562644</v>
      </c>
      <c r="N308" s="24" t="n">
        <v>18</v>
      </c>
      <c r="O308" s="22" t="n">
        <v>6779</v>
      </c>
      <c r="P308" s="18" t="n">
        <v>28643187270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72</v>
      </c>
      <c r="G309" s="22" t="n">
        <v>23841</v>
      </c>
      <c r="H309" s="22" t="n">
        <v>9</v>
      </c>
      <c r="I309" s="22" t="n">
        <v>20308</v>
      </c>
      <c r="J309" s="23" t="n">
        <v>11466391000</v>
      </c>
      <c r="K309" s="24" t="n">
        <v>335</v>
      </c>
      <c r="L309" s="24" t="n">
        <v>756</v>
      </c>
      <c r="M309" s="23" t="n">
        <v>181136026</v>
      </c>
      <c r="N309" s="24" t="n">
        <v>17</v>
      </c>
      <c r="O309" s="22" t="n">
        <v>577</v>
      </c>
      <c r="P309" s="18" t="n">
        <v>339391908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72</v>
      </c>
      <c r="G310" s="22" t="n">
        <v>164802</v>
      </c>
      <c r="H310" s="22" t="n">
        <v>41</v>
      </c>
      <c r="I310" s="22" t="n">
        <v>224872</v>
      </c>
      <c r="J310" s="23" t="n">
        <v>66481940000</v>
      </c>
      <c r="K310" s="24" t="n">
        <v>1468</v>
      </c>
      <c r="L310" s="24" t="n">
        <v>21067</v>
      </c>
      <c r="M310" s="23" t="n">
        <v>14150936768</v>
      </c>
      <c r="N310" s="24" t="n">
        <v>52</v>
      </c>
      <c r="O310" s="22" t="n">
        <v>3867</v>
      </c>
      <c r="P310" s="18" t="n">
        <v>10896384515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72</v>
      </c>
      <c r="G311" s="22" t="n">
        <v>80623</v>
      </c>
      <c r="H311" s="22" t="n">
        <v>38</v>
      </c>
      <c r="I311" s="22" t="n">
        <v>189091</v>
      </c>
      <c r="J311" s="23" t="n">
        <v>96200877408</v>
      </c>
      <c r="K311" s="24" t="n">
        <v>160</v>
      </c>
      <c r="L311" s="24" t="n">
        <v>1337</v>
      </c>
      <c r="M311" s="23" t="n">
        <v>12942080665</v>
      </c>
      <c r="N311" s="24" t="n">
        <v>172</v>
      </c>
      <c r="O311" s="22" t="n">
        <v>8371</v>
      </c>
      <c r="P311" s="18" t="n">
        <v>91450832301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72</v>
      </c>
      <c r="G312" s="22" t="n">
        <v>26005</v>
      </c>
      <c r="H312" s="22" t="n">
        <v>7</v>
      </c>
      <c r="I312" s="22" t="n">
        <v>9059</v>
      </c>
      <c r="J312" s="23" t="n">
        <v>3072165000</v>
      </c>
      <c r="K312" s="24" t="n">
        <v>2844</v>
      </c>
      <c r="L312" s="24" t="n">
        <v>15296</v>
      </c>
      <c r="M312" s="23" t="n">
        <v>2176938955</v>
      </c>
      <c r="N312" s="24" t="n">
        <v>4</v>
      </c>
      <c r="O312" s="22" t="n">
        <v>255</v>
      </c>
      <c r="P312" s="18" t="n">
        <v>22072205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72</v>
      </c>
      <c r="G313" s="22" t="n">
        <v>16493</v>
      </c>
      <c r="H313" s="22" t="n">
        <v>2</v>
      </c>
      <c r="I313" s="22" t="n">
        <v>5101</v>
      </c>
      <c r="J313" s="23" t="n">
        <v>3532310000</v>
      </c>
      <c r="K313" s="24" t="n">
        <v>2591</v>
      </c>
      <c r="L313" s="24" t="n">
        <v>18122</v>
      </c>
      <c r="M313" s="23" t="n">
        <v>3666350623</v>
      </c>
      <c r="N313" s="24" t="n">
        <v>2</v>
      </c>
      <c r="O313" s="22" t="n">
        <v>9</v>
      </c>
      <c r="P313" s="18" t="n">
        <v>4741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72</v>
      </c>
      <c r="G314" s="22" t="n">
        <v>5527</v>
      </c>
      <c r="H314" s="22" t="n">
        <v>1</v>
      </c>
      <c r="I314" s="22" t="n">
        <v>3002</v>
      </c>
      <c r="J314" s="23" t="n">
        <v>1083700000</v>
      </c>
      <c r="K314" s="24" t="n">
        <v>1711</v>
      </c>
      <c r="L314" s="24" t="n">
        <v>15342</v>
      </c>
      <c r="M314" s="23" t="n">
        <v>4781471711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72</v>
      </c>
      <c r="G316" s="22" t="n">
        <v>110829</v>
      </c>
      <c r="H316" s="22" t="n">
        <v>26</v>
      </c>
      <c r="I316" s="22" t="n">
        <v>77333</v>
      </c>
      <c r="J316" s="23" t="n">
        <v>32572950000</v>
      </c>
      <c r="K316" s="24" t="n">
        <v>786</v>
      </c>
      <c r="L316" s="24" t="n">
        <v>12597</v>
      </c>
      <c r="M316" s="23" t="n">
        <v>1881119958</v>
      </c>
      <c r="N316" s="24" t="n">
        <v>33</v>
      </c>
      <c r="O316" s="22" t="n">
        <v>3068</v>
      </c>
      <c r="P316" s="18" t="n">
        <v>27102450472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72</v>
      </c>
      <c r="G318" s="22" t="n">
        <v>17716</v>
      </c>
      <c r="H318" s="22" t="n">
        <v>6</v>
      </c>
      <c r="I318" s="22" t="n">
        <v>18463</v>
      </c>
      <c r="J318" s="23" t="n">
        <v>7869500000</v>
      </c>
      <c r="K318" s="24" t="n">
        <v>15</v>
      </c>
      <c r="L318" s="24" t="n">
        <v>102</v>
      </c>
      <c r="M318" s="23" t="n">
        <v>51136260</v>
      </c>
      <c r="N318" s="24" t="n">
        <v>14</v>
      </c>
      <c r="O318" s="22" t="n">
        <v>3538</v>
      </c>
      <c r="P318" s="18" t="n">
        <v>11166436547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72</v>
      </c>
      <c r="G319" s="22" t="n">
        <v>12902</v>
      </c>
      <c r="H319" s="22" t="n">
        <v>2</v>
      </c>
      <c r="I319" s="22" t="n">
        <v>8239</v>
      </c>
      <c r="J319" s="23" t="n">
        <v>3732827136</v>
      </c>
      <c r="K319" s="24" t="n">
        <v>2985</v>
      </c>
      <c r="L319" s="24" t="n">
        <v>41291</v>
      </c>
      <c r="M319" s="23" t="n">
        <v>11326837475</v>
      </c>
      <c r="N319" s="24" t="n">
        <v>3</v>
      </c>
      <c r="O319" s="22" t="n">
        <v>194</v>
      </c>
      <c r="P319" s="18" t="n">
        <v>1642032121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72</v>
      </c>
      <c r="G320" s="22" t="n">
        <v>97105</v>
      </c>
      <c r="H320" s="22" t="n">
        <v>23</v>
      </c>
      <c r="I320" s="22" t="n">
        <v>148894</v>
      </c>
      <c r="J320" s="23" t="n">
        <v>45205350000</v>
      </c>
      <c r="K320" s="24" t="n">
        <v>112</v>
      </c>
      <c r="L320" s="24" t="n">
        <v>0</v>
      </c>
      <c r="M320" s="23" t="n">
        <v>0</v>
      </c>
      <c r="N320" s="24" t="n">
        <v>36</v>
      </c>
      <c r="O320" s="22" t="n">
        <v>6711</v>
      </c>
      <c r="P320" s="18" t="n">
        <v>59458349698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72</v>
      </c>
      <c r="G321" s="22" t="n">
        <v>1082</v>
      </c>
      <c r="H321" s="22" t="n">
        <v>1</v>
      </c>
      <c r="I321" s="22" t="n">
        <v>1063</v>
      </c>
      <c r="J321" s="23" t="n">
        <v>41930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72</v>
      </c>
      <c r="G322" s="22" t="n">
        <v>63627</v>
      </c>
      <c r="H322" s="22" t="n">
        <v>22</v>
      </c>
      <c r="I322" s="22" t="n">
        <v>282578</v>
      </c>
      <c r="J322" s="23" t="n">
        <v>68294820000</v>
      </c>
      <c r="K322" s="24" t="n">
        <v>2267</v>
      </c>
      <c r="L322" s="24" t="n">
        <v>46699</v>
      </c>
      <c r="M322" s="23" t="n">
        <v>6400427498</v>
      </c>
      <c r="N322" s="24" t="n">
        <v>54</v>
      </c>
      <c r="O322" s="22" t="n">
        <v>11238</v>
      </c>
      <c r="P322" s="18" t="n">
        <v>98450112644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2</v>
      </c>
      <c r="G324" s="22" t="n">
        <v>423</v>
      </c>
      <c r="H324" s="22" t="n">
        <v>1</v>
      </c>
      <c r="I324" s="22" t="n">
        <v>1731</v>
      </c>
      <c r="J324" s="23" t="n">
        <v>75008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72</v>
      </c>
      <c r="G325" s="22" t="n">
        <v>98654</v>
      </c>
      <c r="H325" s="22" t="n">
        <v>18</v>
      </c>
      <c r="I325" s="22" t="n">
        <v>109541</v>
      </c>
      <c r="J325" s="23" t="n">
        <v>25907470000</v>
      </c>
      <c r="K325" s="24" t="n">
        <v>1406</v>
      </c>
      <c r="L325" s="24" t="n">
        <v>19362</v>
      </c>
      <c r="M325" s="23" t="n">
        <v>9265446528</v>
      </c>
      <c r="N325" s="24" t="n">
        <v>18</v>
      </c>
      <c r="O325" s="22" t="n">
        <v>4832</v>
      </c>
      <c r="P325" s="18" t="n">
        <v>29088576391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72</v>
      </c>
      <c r="G326" s="22" t="n">
        <v>26118</v>
      </c>
      <c r="H326" s="22" t="n">
        <v>5</v>
      </c>
      <c r="I326" s="22" t="n">
        <v>17634</v>
      </c>
      <c r="J326" s="23" t="n">
        <v>9662388800</v>
      </c>
      <c r="K326" s="24" t="n">
        <v>48</v>
      </c>
      <c r="L326" s="24" t="n">
        <v>195</v>
      </c>
      <c r="M326" s="23" t="n">
        <v>81870780</v>
      </c>
      <c r="N326" s="24" t="n">
        <v>11</v>
      </c>
      <c r="O326" s="22" t="n">
        <v>605</v>
      </c>
      <c r="P326" s="18" t="n">
        <v>5088188293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72</v>
      </c>
      <c r="G327" s="22" t="n">
        <v>206587</v>
      </c>
      <c r="H327" s="22" t="n">
        <v>35</v>
      </c>
      <c r="I327" s="22" t="n">
        <v>237005</v>
      </c>
      <c r="J327" s="23" t="n">
        <v>80570520000</v>
      </c>
      <c r="K327" s="24" t="n">
        <v>1171</v>
      </c>
      <c r="L327" s="24" t="n">
        <v>55813</v>
      </c>
      <c r="M327" s="23" t="n">
        <v>13899703849</v>
      </c>
      <c r="N327" s="24" t="n">
        <v>60</v>
      </c>
      <c r="O327" s="22" t="n">
        <v>5944</v>
      </c>
      <c r="P327" s="18" t="n">
        <v>23982724485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72</v>
      </c>
      <c r="G328" s="22" t="n">
        <v>145536</v>
      </c>
      <c r="H328" s="22" t="n">
        <v>42</v>
      </c>
      <c r="I328" s="22" t="n">
        <v>221115</v>
      </c>
      <c r="J328" s="23" t="n">
        <v>128130913404</v>
      </c>
      <c r="K328" s="24" t="n">
        <v>219</v>
      </c>
      <c r="L328" s="24" t="n">
        <v>15023</v>
      </c>
      <c r="M328" s="23" t="n">
        <v>9896833787</v>
      </c>
      <c r="N328" s="24" t="n">
        <v>98</v>
      </c>
      <c r="O328" s="22" t="n">
        <v>22644</v>
      </c>
      <c r="P328" s="18" t="n">
        <v>371038175219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72</v>
      </c>
      <c r="G329" s="22" t="n">
        <v>47461</v>
      </c>
      <c r="H329" s="22" t="n">
        <v>3</v>
      </c>
      <c r="I329" s="22" t="n">
        <v>20870</v>
      </c>
      <c r="J329" s="23" t="n">
        <v>6607939332</v>
      </c>
      <c r="K329" s="24" t="n">
        <v>2254</v>
      </c>
      <c r="L329" s="24" t="n">
        <v>13695</v>
      </c>
      <c r="M329" s="23" t="n">
        <v>1746595391</v>
      </c>
      <c r="N329" s="24" t="n">
        <v>12</v>
      </c>
      <c r="O329" s="22" t="n">
        <v>275</v>
      </c>
      <c r="P329" s="18" t="n">
        <v>1047266288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72</v>
      </c>
      <c r="G330" s="22" t="n">
        <v>10526</v>
      </c>
      <c r="H330" s="22" t="n">
        <v>1</v>
      </c>
      <c r="I330" s="22" t="n">
        <v>3363</v>
      </c>
      <c r="J330" s="23" t="n">
        <v>1174950000</v>
      </c>
      <c r="K330" s="24" t="n">
        <v>2310</v>
      </c>
      <c r="L330" s="24" t="n">
        <v>9025</v>
      </c>
      <c r="M330" s="23" t="n">
        <v>3383417667</v>
      </c>
      <c r="N330" s="24" t="n">
        <v>1</v>
      </c>
      <c r="O330" s="22" t="n">
        <v>8</v>
      </c>
      <c r="P330" s="18" t="n">
        <v>2710000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72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106626181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72</v>
      </c>
      <c r="G333" s="22" t="n">
        <v>129728</v>
      </c>
      <c r="H333" s="22" t="n">
        <v>39</v>
      </c>
      <c r="I333" s="22" t="n">
        <v>105431</v>
      </c>
      <c r="J333" s="23" t="n">
        <v>38951980000</v>
      </c>
      <c r="K333" s="24" t="n">
        <v>1207</v>
      </c>
      <c r="L333" s="24" t="n">
        <v>2187</v>
      </c>
      <c r="M333" s="23" t="n">
        <v>1870075129</v>
      </c>
      <c r="N333" s="24" t="n">
        <v>40</v>
      </c>
      <c r="O333" s="22" t="n">
        <v>1411</v>
      </c>
      <c r="P333" s="18" t="n">
        <v>12509815233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72</v>
      </c>
      <c r="G335" s="22" t="n">
        <v>13253</v>
      </c>
      <c r="H335" s="22" t="n">
        <v>14</v>
      </c>
      <c r="I335" s="22" t="n">
        <v>47181</v>
      </c>
      <c r="J335" s="23" t="n">
        <v>16331320000</v>
      </c>
      <c r="K335" s="24" t="n">
        <v>150</v>
      </c>
      <c r="L335" s="24" t="n">
        <v>470</v>
      </c>
      <c r="M335" s="23" t="n">
        <v>336492101</v>
      </c>
      <c r="N335" s="24" t="n">
        <v>25</v>
      </c>
      <c r="O335" s="22" t="n">
        <v>4258</v>
      </c>
      <c r="P335" s="18" t="n">
        <v>1210356682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72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72</v>
      </c>
      <c r="G337" s="22" t="n">
        <v>106044</v>
      </c>
      <c r="H337" s="22" t="n">
        <v>23</v>
      </c>
      <c r="I337" s="22" t="n">
        <v>110093</v>
      </c>
      <c r="J337" s="23" t="n">
        <v>29564430000</v>
      </c>
      <c r="K337" s="24" t="n">
        <v>73</v>
      </c>
      <c r="L337" s="24" t="n">
        <v>0</v>
      </c>
      <c r="M337" s="23" t="n">
        <v>0</v>
      </c>
      <c r="N337" s="24" t="n">
        <v>72</v>
      </c>
      <c r="O337" s="22" t="n">
        <v>5399</v>
      </c>
      <c r="P337" s="18" t="n">
        <v>33732872874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72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72</v>
      </c>
      <c r="G339" s="22" t="n">
        <v>62367</v>
      </c>
      <c r="H339" s="22" t="n">
        <v>25</v>
      </c>
      <c r="I339" s="22" t="n">
        <v>199445</v>
      </c>
      <c r="J339" s="23" t="n">
        <v>45112640000</v>
      </c>
      <c r="K339" s="24" t="n">
        <v>837</v>
      </c>
      <c r="L339" s="24" t="n">
        <v>5348</v>
      </c>
      <c r="M339" s="23" t="n">
        <v>3155757820</v>
      </c>
      <c r="N339" s="24" t="n">
        <v>42</v>
      </c>
      <c r="O339" s="22" t="n">
        <v>4636</v>
      </c>
      <c r="P339" s="18" t="n">
        <v>25740912490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2</v>
      </c>
      <c r="G341" s="22" t="n">
        <v>1068</v>
      </c>
      <c r="H341" s="22" t="n">
        <v>1</v>
      </c>
      <c r="I341" s="22" t="n">
        <v>8152</v>
      </c>
      <c r="J341" s="23" t="n">
        <v>182423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72</v>
      </c>
      <c r="G342" s="22" t="n">
        <v>179742</v>
      </c>
      <c r="H342" s="22" t="n">
        <v>23</v>
      </c>
      <c r="I342" s="22" t="n">
        <v>125078</v>
      </c>
      <c r="J342" s="23" t="n">
        <v>23387780000</v>
      </c>
      <c r="K342" s="24" t="n">
        <v>1767</v>
      </c>
      <c r="L342" s="24" t="n">
        <v>11872</v>
      </c>
      <c r="M342" s="23" t="n">
        <v>8279799093</v>
      </c>
      <c r="N342" s="24" t="n">
        <v>29</v>
      </c>
      <c r="O342" s="22" t="n">
        <v>8348</v>
      </c>
      <c r="P342" s="18" t="n">
        <v>29381680926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72</v>
      </c>
      <c r="G343" s="22" t="n">
        <v>11590</v>
      </c>
      <c r="H343" s="22" t="n">
        <v>10</v>
      </c>
      <c r="I343" s="22" t="n">
        <v>19576</v>
      </c>
      <c r="J343" s="23" t="n">
        <v>10702063576</v>
      </c>
      <c r="K343" s="24" t="n">
        <v>193</v>
      </c>
      <c r="L343" s="24" t="n">
        <v>522</v>
      </c>
      <c r="M343" s="23" t="n">
        <v>157826256</v>
      </c>
      <c r="N343" s="24" t="n">
        <v>20</v>
      </c>
      <c r="O343" s="22" t="n">
        <v>639</v>
      </c>
      <c r="P343" s="18" t="n">
        <v>3648373296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72</v>
      </c>
      <c r="G344" s="22" t="n">
        <v>119386</v>
      </c>
      <c r="H344" s="22" t="n">
        <v>31</v>
      </c>
      <c r="I344" s="22" t="n">
        <v>211460</v>
      </c>
      <c r="J344" s="23" t="n">
        <v>68005070000</v>
      </c>
      <c r="K344" s="24" t="n">
        <v>1762</v>
      </c>
      <c r="L344" s="24" t="n">
        <v>21794</v>
      </c>
      <c r="M344" s="23" t="n">
        <v>11896357036</v>
      </c>
      <c r="N344" s="24" t="n">
        <v>60</v>
      </c>
      <c r="O344" s="22" t="n">
        <v>1795</v>
      </c>
      <c r="P344" s="18" t="n">
        <v>5987179212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72</v>
      </c>
      <c r="G345" s="22" t="n">
        <v>123803</v>
      </c>
      <c r="H345" s="22" t="n">
        <v>37</v>
      </c>
      <c r="I345" s="22" t="n">
        <v>197095</v>
      </c>
      <c r="J345" s="23" t="n">
        <v>98996287182</v>
      </c>
      <c r="K345" s="24" t="n">
        <v>93</v>
      </c>
      <c r="L345" s="24" t="n">
        <v>1943</v>
      </c>
      <c r="M345" s="23" t="n">
        <v>3734292265</v>
      </c>
      <c r="N345" s="24" t="n">
        <v>92</v>
      </c>
      <c r="O345" s="22" t="n">
        <v>11493</v>
      </c>
      <c r="P345" s="18" t="n">
        <v>12008290329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72</v>
      </c>
      <c r="G346" s="22" t="n">
        <v>85381</v>
      </c>
      <c r="H346" s="22" t="n">
        <v>7</v>
      </c>
      <c r="I346" s="22" t="n">
        <v>50685</v>
      </c>
      <c r="J346" s="23" t="n">
        <v>13744182922</v>
      </c>
      <c r="K346" s="24" t="n">
        <v>3379</v>
      </c>
      <c r="L346" s="24" t="n">
        <v>8036</v>
      </c>
      <c r="M346" s="23" t="n">
        <v>2175262389</v>
      </c>
      <c r="N346" s="24" t="n">
        <v>25</v>
      </c>
      <c r="O346" s="22" t="n">
        <v>1008</v>
      </c>
      <c r="P346" s="18" t="n">
        <v>4828926272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72</v>
      </c>
      <c r="G347" s="22" t="n">
        <v>44421</v>
      </c>
      <c r="H347" s="22" t="n">
        <v>3</v>
      </c>
      <c r="I347" s="22" t="n">
        <v>13360</v>
      </c>
      <c r="J347" s="23" t="n">
        <v>6402120000</v>
      </c>
      <c r="K347" s="24" t="n">
        <v>1827</v>
      </c>
      <c r="L347" s="24" t="n">
        <v>25037</v>
      </c>
      <c r="M347" s="23" t="n">
        <v>7268831883</v>
      </c>
      <c r="N347" s="24" t="n">
        <v>3</v>
      </c>
      <c r="O347" s="22" t="n">
        <v>13</v>
      </c>
      <c r="P347" s="18" t="n">
        <v>16270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72</v>
      </c>
      <c r="G348" s="22" t="n">
        <v>6621</v>
      </c>
      <c r="H348" s="22" t="n">
        <v>3</v>
      </c>
      <c r="I348" s="22" t="n">
        <v>12332</v>
      </c>
      <c r="J348" s="23" t="n">
        <v>3962330000</v>
      </c>
      <c r="K348" s="24" t="n">
        <v>1136</v>
      </c>
      <c r="L348" s="24" t="n">
        <v>2975</v>
      </c>
      <c r="M348" s="23" t="n">
        <v>876739214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72</v>
      </c>
      <c r="G350" s="22" t="n">
        <v>106748</v>
      </c>
      <c r="H350" s="22" t="n">
        <v>41</v>
      </c>
      <c r="I350" s="22" t="n">
        <v>123502</v>
      </c>
      <c r="J350" s="23" t="n">
        <v>39985010000</v>
      </c>
      <c r="K350" s="24" t="n">
        <v>143</v>
      </c>
      <c r="L350" s="24" t="n">
        <v>989</v>
      </c>
      <c r="M350" s="23" t="n">
        <v>581274796</v>
      </c>
      <c r="N350" s="24" t="n">
        <v>50</v>
      </c>
      <c r="O350" s="22" t="n">
        <v>4825</v>
      </c>
      <c r="P350" s="18" t="n">
        <v>32248021168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72</v>
      </c>
      <c r="G352" s="22" t="n">
        <v>28381</v>
      </c>
      <c r="H352" s="22" t="n">
        <v>12</v>
      </c>
      <c r="I352" s="22" t="n">
        <v>42123</v>
      </c>
      <c r="J352" s="23" t="n">
        <v>12739660000</v>
      </c>
      <c r="K352" s="24" t="n">
        <v>51</v>
      </c>
      <c r="L352" s="24" t="n">
        <v>339</v>
      </c>
      <c r="M352" s="23" t="n">
        <v>242103451</v>
      </c>
      <c r="N352" s="24" t="n">
        <v>46</v>
      </c>
      <c r="O352" s="22" t="n">
        <v>4131</v>
      </c>
      <c r="P352" s="18" t="n">
        <v>8548313124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72</v>
      </c>
      <c r="G353" s="22" t="n">
        <v>7748</v>
      </c>
      <c r="H353" s="22" t="n">
        <v>2</v>
      </c>
      <c r="I353" s="22" t="n">
        <v>7186</v>
      </c>
      <c r="J353" s="23" t="n">
        <v>2410244133</v>
      </c>
      <c r="K353" s="24" t="n">
        <v>1653</v>
      </c>
      <c r="L353" s="24" t="n">
        <v>15064</v>
      </c>
      <c r="M353" s="23" t="n">
        <v>5876431322</v>
      </c>
      <c r="N353" s="24" t="n">
        <v>4</v>
      </c>
      <c r="O353" s="22" t="n">
        <v>121</v>
      </c>
      <c r="P353" s="18" t="n">
        <v>496310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72</v>
      </c>
      <c r="G354" s="22" t="n">
        <v>260490</v>
      </c>
      <c r="H354" s="22" t="n">
        <v>37</v>
      </c>
      <c r="I354" s="22" t="n">
        <v>171414</v>
      </c>
      <c r="J354" s="23" t="n">
        <v>44368750000</v>
      </c>
      <c r="K354" s="24" t="n">
        <v>195</v>
      </c>
      <c r="L354" s="24" t="n">
        <v>0</v>
      </c>
      <c r="M354" s="23" t="n">
        <v>0</v>
      </c>
      <c r="N354" s="24" t="n">
        <v>130</v>
      </c>
      <c r="O354" s="22" t="n">
        <v>11013</v>
      </c>
      <c r="P354" s="18" t="n">
        <v>63776880725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72</v>
      </c>
      <c r="G355" s="22" t="n">
        <v>549</v>
      </c>
      <c r="H355" s="22" t="n">
        <v>1</v>
      </c>
      <c r="I355" s="22" t="n">
        <v>2587</v>
      </c>
      <c r="J355" s="23" t="n">
        <v>100563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72</v>
      </c>
      <c r="G356" s="22" t="n">
        <v>204564</v>
      </c>
      <c r="H356" s="22" t="n">
        <v>69</v>
      </c>
      <c r="I356" s="22" t="n">
        <v>749996</v>
      </c>
      <c r="J356" s="23" t="n">
        <v>169978960000</v>
      </c>
      <c r="K356" s="24" t="n">
        <v>5211</v>
      </c>
      <c r="L356" s="24" t="n">
        <v>42890</v>
      </c>
      <c r="M356" s="23" t="n">
        <v>13690617263</v>
      </c>
      <c r="N356" s="24" t="n">
        <v>163</v>
      </c>
      <c r="O356" s="22" t="n">
        <v>31500</v>
      </c>
      <c r="P356" s="18" t="n">
        <v>150900201994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2</v>
      </c>
      <c r="G358" s="22" t="n">
        <v>2145</v>
      </c>
      <c r="H358" s="22" t="n">
        <v>2</v>
      </c>
      <c r="I358" s="22" t="n">
        <v>11925</v>
      </c>
      <c r="J358" s="23" t="n">
        <v>432493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72</v>
      </c>
      <c r="G359" s="22" t="n">
        <v>242744</v>
      </c>
      <c r="H359" s="22" t="n">
        <v>41</v>
      </c>
      <c r="I359" s="22" t="n">
        <v>229111</v>
      </c>
      <c r="J359" s="23" t="n">
        <v>45712620000</v>
      </c>
      <c r="K359" s="24" t="n">
        <v>2336</v>
      </c>
      <c r="L359" s="24" t="n">
        <v>21089</v>
      </c>
      <c r="M359" s="23" t="n">
        <v>7111066690</v>
      </c>
      <c r="N359" s="24" t="n">
        <v>48</v>
      </c>
      <c r="O359" s="22" t="n">
        <v>12119</v>
      </c>
      <c r="P359" s="18" t="n">
        <v>65851639934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72</v>
      </c>
      <c r="G360" s="22" t="n">
        <v>45819</v>
      </c>
      <c r="H360" s="22" t="n">
        <v>27</v>
      </c>
      <c r="I360" s="22" t="n">
        <v>54478</v>
      </c>
      <c r="J360" s="23" t="n">
        <v>23737178600</v>
      </c>
      <c r="K360" s="24" t="n">
        <v>324</v>
      </c>
      <c r="L360" s="24" t="n">
        <v>1308</v>
      </c>
      <c r="M360" s="23" t="n">
        <v>330069243</v>
      </c>
      <c r="N360" s="24" t="n">
        <v>45</v>
      </c>
      <c r="O360" s="22" t="n">
        <v>1864</v>
      </c>
      <c r="P360" s="18" t="n">
        <v>12155216741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72</v>
      </c>
      <c r="G361" s="22" t="n">
        <v>275763</v>
      </c>
      <c r="H361" s="22" t="n">
        <v>70</v>
      </c>
      <c r="I361" s="22" t="n">
        <v>412196</v>
      </c>
      <c r="J361" s="23" t="n">
        <v>131973010000</v>
      </c>
      <c r="K361" s="24" t="n">
        <v>3222</v>
      </c>
      <c r="L361" s="24" t="n">
        <v>61750</v>
      </c>
      <c r="M361" s="23" t="n">
        <v>18860813338</v>
      </c>
      <c r="N361" s="24" t="n">
        <v>126</v>
      </c>
      <c r="O361" s="22" t="n">
        <v>9192</v>
      </c>
      <c r="P361" s="18" t="n">
        <v>25785405994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72</v>
      </c>
      <c r="G362" s="22" t="n">
        <v>260586</v>
      </c>
      <c r="H362" s="22" t="n">
        <v>73</v>
      </c>
      <c r="I362" s="22" t="n">
        <v>385324</v>
      </c>
      <c r="J362" s="23" t="n">
        <v>190641902101</v>
      </c>
      <c r="K362" s="24" t="n">
        <v>499</v>
      </c>
      <c r="L362" s="24" t="n">
        <v>11089</v>
      </c>
      <c r="M362" s="23" t="n">
        <v>12827090937</v>
      </c>
      <c r="N362" s="24" t="n">
        <v>219</v>
      </c>
      <c r="O362" s="22" t="n">
        <v>36150</v>
      </c>
      <c r="P362" s="18" t="n">
        <v>298303362540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72</v>
      </c>
      <c r="G363" s="22" t="n">
        <v>99229</v>
      </c>
      <c r="H363" s="22" t="n">
        <v>3</v>
      </c>
      <c r="I363" s="22" t="n">
        <v>5681</v>
      </c>
      <c r="J363" s="23" t="n">
        <v>1632002838</v>
      </c>
      <c r="K363" s="24" t="n">
        <v>970</v>
      </c>
      <c r="L363" s="24" t="n">
        <v>3004</v>
      </c>
      <c r="M363" s="23" t="n">
        <v>639887207</v>
      </c>
      <c r="N363" s="24" t="n">
        <v>4</v>
      </c>
      <c r="O363" s="22" t="n">
        <v>110</v>
      </c>
      <c r="P363" s="18" t="n">
        <v>71190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72</v>
      </c>
      <c r="G364" s="22" t="n">
        <v>58925</v>
      </c>
      <c r="H364" s="22" t="n">
        <v>2</v>
      </c>
      <c r="I364" s="22" t="n">
        <v>7011</v>
      </c>
      <c r="J364" s="23" t="n">
        <v>3104530000</v>
      </c>
      <c r="K364" s="24" t="n">
        <v>2926</v>
      </c>
      <c r="L364" s="24" t="n">
        <v>19579</v>
      </c>
      <c r="M364" s="23" t="n">
        <v>6788792758</v>
      </c>
      <c r="N364" s="24" t="n">
        <v>2</v>
      </c>
      <c r="O364" s="22" t="n">
        <v>39</v>
      </c>
      <c r="P364" s="18" t="n">
        <v>662364128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72</v>
      </c>
      <c r="G365" s="22" t="n">
        <v>2239</v>
      </c>
      <c r="H365" s="22" t="n">
        <v>2</v>
      </c>
      <c r="I365" s="22" t="n">
        <v>3539</v>
      </c>
      <c r="J365" s="23" t="n">
        <v>1492900000</v>
      </c>
      <c r="K365" s="24" t="n">
        <v>616</v>
      </c>
      <c r="L365" s="24" t="n">
        <v>1138</v>
      </c>
      <c r="M365" s="23" t="n">
        <v>190175224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72</v>
      </c>
      <c r="G367" s="22" t="n">
        <v>126430</v>
      </c>
      <c r="H367" s="22" t="n">
        <v>57</v>
      </c>
      <c r="I367" s="22" t="n">
        <v>144739</v>
      </c>
      <c r="J367" s="23" t="n">
        <v>57005330000</v>
      </c>
      <c r="K367" s="24" t="n">
        <v>663</v>
      </c>
      <c r="L367" s="24" t="n">
        <v>1594</v>
      </c>
      <c r="M367" s="23" t="n">
        <v>930137463</v>
      </c>
      <c r="N367" s="24" t="n">
        <v>40</v>
      </c>
      <c r="O367" s="22" t="n">
        <v>2144</v>
      </c>
      <c r="P367" s="18" t="n">
        <v>17534941553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72</v>
      </c>
      <c r="G369" s="22" t="n">
        <v>22475</v>
      </c>
      <c r="H369" s="22" t="n">
        <v>10</v>
      </c>
      <c r="I369" s="22" t="n">
        <v>40685</v>
      </c>
      <c r="J369" s="23" t="n">
        <v>14026860000</v>
      </c>
      <c r="K369" s="24" t="n">
        <v>12</v>
      </c>
      <c r="L369" s="24" t="n">
        <v>70</v>
      </c>
      <c r="M369" s="23" t="n">
        <v>51241006</v>
      </c>
      <c r="N369" s="24" t="n">
        <v>24</v>
      </c>
      <c r="O369" s="22" t="n">
        <v>2883</v>
      </c>
      <c r="P369" s="18" t="n">
        <v>5025934020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72</v>
      </c>
      <c r="G370" s="22" t="n">
        <v>1852</v>
      </c>
      <c r="H370" s="22" t="n">
        <v>1</v>
      </c>
      <c r="I370" s="22" t="n">
        <v>3750</v>
      </c>
      <c r="J370" s="23" t="n">
        <v>1954078849</v>
      </c>
      <c r="K370" s="24" t="n">
        <v>22</v>
      </c>
      <c r="L370" s="24" t="n">
        <v>58</v>
      </c>
      <c r="M370" s="23" t="n">
        <v>262599770</v>
      </c>
      <c r="N370" s="24" t="n">
        <v>3</v>
      </c>
      <c r="O370" s="22" t="n">
        <v>99</v>
      </c>
      <c r="P370" s="18" t="n">
        <v>51893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72</v>
      </c>
      <c r="G371" s="22" t="n">
        <v>175264</v>
      </c>
      <c r="H371" s="22" t="n">
        <v>33</v>
      </c>
      <c r="I371" s="22" t="n">
        <v>222627</v>
      </c>
      <c r="J371" s="23" t="n">
        <v>64527190000</v>
      </c>
      <c r="K371" s="24" t="n">
        <v>177</v>
      </c>
      <c r="L371" s="24" t="n">
        <v>0</v>
      </c>
      <c r="M371" s="23" t="n">
        <v>0</v>
      </c>
      <c r="N371" s="24" t="n">
        <v>97</v>
      </c>
      <c r="O371" s="22" t="n">
        <v>11487</v>
      </c>
      <c r="P371" s="18" t="n">
        <v>87600720778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72</v>
      </c>
      <c r="G372" s="22" t="n">
        <v>650</v>
      </c>
      <c r="H372" s="22" t="n">
        <v>1</v>
      </c>
      <c r="I372" s="22" t="n">
        <v>2186</v>
      </c>
      <c r="J372" s="23" t="n">
        <v>76253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72</v>
      </c>
      <c r="G373" s="22" t="n">
        <v>132766</v>
      </c>
      <c r="H373" s="22" t="n">
        <v>43</v>
      </c>
      <c r="I373" s="22" t="n">
        <v>422216</v>
      </c>
      <c r="J373" s="23" t="n">
        <v>108219580000</v>
      </c>
      <c r="K373" s="24" t="n">
        <v>4825</v>
      </c>
      <c r="L373" s="24" t="n">
        <v>19865</v>
      </c>
      <c r="M373" s="23" t="n">
        <v>9044987649</v>
      </c>
      <c r="N373" s="24" t="n">
        <v>105</v>
      </c>
      <c r="O373" s="22" t="n">
        <v>14839</v>
      </c>
      <c r="P373" s="18" t="n">
        <v>97479055259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2</v>
      </c>
      <c r="G375" s="22" t="n">
        <v>1253</v>
      </c>
      <c r="H375" s="22" t="n">
        <v>2</v>
      </c>
      <c r="I375" s="22" t="n">
        <v>3011</v>
      </c>
      <c r="J375" s="23" t="n">
        <v>125343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72</v>
      </c>
      <c r="G376" s="22" t="n">
        <v>168583</v>
      </c>
      <c r="H376" s="22" t="n">
        <v>25</v>
      </c>
      <c r="I376" s="22" t="n">
        <v>127980</v>
      </c>
      <c r="J376" s="23" t="n">
        <v>27611320000</v>
      </c>
      <c r="K376" s="24" t="n">
        <v>877</v>
      </c>
      <c r="L376" s="24" t="n">
        <v>5320</v>
      </c>
      <c r="M376" s="23" t="n">
        <v>1878985639</v>
      </c>
      <c r="N376" s="24" t="n">
        <v>26</v>
      </c>
      <c r="O376" s="22" t="n">
        <v>6505</v>
      </c>
      <c r="P376" s="18" t="n">
        <v>31817894915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72</v>
      </c>
      <c r="G377" s="22" t="n">
        <v>18616</v>
      </c>
      <c r="H377" s="22" t="n">
        <v>22</v>
      </c>
      <c r="I377" s="22" t="n">
        <v>28537</v>
      </c>
      <c r="J377" s="23" t="n">
        <v>16003535033</v>
      </c>
      <c r="K377" s="24" t="n">
        <v>101</v>
      </c>
      <c r="L377" s="24" t="n">
        <v>364</v>
      </c>
      <c r="M377" s="23" t="n">
        <v>112331081</v>
      </c>
      <c r="N377" s="24" t="n">
        <v>35</v>
      </c>
      <c r="O377" s="22" t="n">
        <v>1322</v>
      </c>
      <c r="P377" s="18" t="n">
        <v>6562243275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72</v>
      </c>
      <c r="G378" s="22" t="n">
        <v>215946</v>
      </c>
      <c r="H378" s="22" t="n">
        <v>51</v>
      </c>
      <c r="I378" s="22" t="n">
        <v>276827</v>
      </c>
      <c r="J378" s="23" t="n">
        <v>97898660000</v>
      </c>
      <c r="K378" s="24" t="n">
        <v>2385</v>
      </c>
      <c r="L378" s="24" t="n">
        <v>44532</v>
      </c>
      <c r="M378" s="23" t="n">
        <v>13773244780</v>
      </c>
      <c r="N378" s="24" t="n">
        <v>106</v>
      </c>
      <c r="O378" s="22" t="n">
        <v>4277</v>
      </c>
      <c r="P378" s="18" t="n">
        <v>12220436490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72</v>
      </c>
      <c r="G379" s="22" t="n">
        <v>155265</v>
      </c>
      <c r="H379" s="22" t="n">
        <v>49</v>
      </c>
      <c r="I379" s="22" t="n">
        <v>212676</v>
      </c>
      <c r="J379" s="23" t="n">
        <v>116837639090</v>
      </c>
      <c r="K379" s="24" t="n">
        <v>129</v>
      </c>
      <c r="L379" s="24" t="n">
        <v>1815</v>
      </c>
      <c r="M379" s="23" t="n">
        <v>3699388333</v>
      </c>
      <c r="N379" s="24" t="n">
        <v>179</v>
      </c>
      <c r="O379" s="22" t="n">
        <v>18391</v>
      </c>
      <c r="P379" s="18" t="n">
        <v>191131680074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72</v>
      </c>
      <c r="G380" s="22" t="n">
        <v>21321</v>
      </c>
      <c r="H380" s="22" t="n">
        <v>1</v>
      </c>
      <c r="I380" s="22" t="n">
        <v>5880</v>
      </c>
      <c r="J380" s="23" t="n">
        <v>2177749000</v>
      </c>
      <c r="K380" s="24" t="n">
        <v>340</v>
      </c>
      <c r="L380" s="24" t="n">
        <v>4433</v>
      </c>
      <c r="M380" s="23" t="n">
        <v>101204607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72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72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</v>
      </c>
      <c r="M382" s="23" t="n">
        <v>59944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72</v>
      </c>
      <c r="G384" s="22" t="n">
        <v>28386</v>
      </c>
      <c r="H384" s="22" t="n">
        <v>15</v>
      </c>
      <c r="I384" s="22" t="n">
        <v>49534</v>
      </c>
      <c r="J384" s="23" t="n">
        <v>1797797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1867</v>
      </c>
      <c r="P384" s="18" t="n">
        <v>10792296135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72</v>
      </c>
      <c r="G386" s="22" t="n">
        <v>6069</v>
      </c>
      <c r="H386" s="22" t="n">
        <v>5</v>
      </c>
      <c r="I386" s="22" t="n">
        <v>18750</v>
      </c>
      <c r="J386" s="23" t="n">
        <v>6118820000</v>
      </c>
      <c r="K386" s="24" t="n">
        <v>20</v>
      </c>
      <c r="L386" s="24" t="n">
        <v>88</v>
      </c>
      <c r="M386" s="23" t="n">
        <v>24315000</v>
      </c>
      <c r="N386" s="24" t="n">
        <v>11</v>
      </c>
      <c r="O386" s="22" t="n">
        <v>966</v>
      </c>
      <c r="P386" s="18" t="n">
        <v>3022662731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72</v>
      </c>
      <c r="G387" s="22" t="n">
        <v>470</v>
      </c>
      <c r="H387" s="22" t="n">
        <v>1</v>
      </c>
      <c r="I387" s="22" t="n">
        <v>5031</v>
      </c>
      <c r="J387" s="23" t="n">
        <v>1725678000</v>
      </c>
      <c r="K387" s="24" t="n">
        <v>39</v>
      </c>
      <c r="L387" s="24" t="n">
        <v>271</v>
      </c>
      <c r="M387" s="23" t="n">
        <v>165500900</v>
      </c>
      <c r="N387" s="24" t="n">
        <v>3</v>
      </c>
      <c r="O387" s="22" t="n">
        <v>70</v>
      </c>
      <c r="P387" s="18" t="n">
        <v>244951837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72</v>
      </c>
      <c r="G388" s="22" t="n">
        <v>37289</v>
      </c>
      <c r="H388" s="22" t="n">
        <v>6</v>
      </c>
      <c r="I388" s="22" t="n">
        <v>32135</v>
      </c>
      <c r="J388" s="23" t="n">
        <v>895563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498</v>
      </c>
      <c r="P388" s="18" t="n">
        <v>11413451843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72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72</v>
      </c>
      <c r="G390" s="22" t="n">
        <v>57450</v>
      </c>
      <c r="H390" s="22" t="n">
        <v>15</v>
      </c>
      <c r="I390" s="22" t="n">
        <v>140813</v>
      </c>
      <c r="J390" s="23" t="n">
        <v>27238130000</v>
      </c>
      <c r="K390" s="24" t="n">
        <v>188</v>
      </c>
      <c r="L390" s="24" t="n">
        <v>2397</v>
      </c>
      <c r="M390" s="23" t="n">
        <v>988015186</v>
      </c>
      <c r="N390" s="24" t="n">
        <v>39</v>
      </c>
      <c r="O390" s="22" t="n">
        <v>4494</v>
      </c>
      <c r="P390" s="18" t="n">
        <v>7320695606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2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72</v>
      </c>
      <c r="G393" s="22" t="n">
        <v>95468</v>
      </c>
      <c r="H393" s="22" t="n">
        <v>12</v>
      </c>
      <c r="I393" s="22" t="n">
        <v>62563</v>
      </c>
      <c r="J393" s="23" t="n">
        <v>12679750000</v>
      </c>
      <c r="K393" s="24" t="n">
        <v>359</v>
      </c>
      <c r="L393" s="24" t="n">
        <v>3341</v>
      </c>
      <c r="M393" s="23" t="n">
        <v>1613539470</v>
      </c>
      <c r="N393" s="24" t="n">
        <v>10</v>
      </c>
      <c r="O393" s="22" t="n">
        <v>4974</v>
      </c>
      <c r="P393" s="18" t="n">
        <v>10989319776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72</v>
      </c>
      <c r="G394" s="22" t="n">
        <v>3421</v>
      </c>
      <c r="H394" s="22" t="n">
        <v>5</v>
      </c>
      <c r="I394" s="22" t="n">
        <v>3750</v>
      </c>
      <c r="J394" s="23" t="n">
        <v>2063492000</v>
      </c>
      <c r="K394" s="24" t="n">
        <v>51</v>
      </c>
      <c r="L394" s="24" t="n">
        <v>135</v>
      </c>
      <c r="M394" s="23" t="n">
        <v>14397923</v>
      </c>
      <c r="N394" s="24" t="n">
        <v>7</v>
      </c>
      <c r="O394" s="22" t="n">
        <v>413</v>
      </c>
      <c r="P394" s="18" t="n">
        <v>2386602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72</v>
      </c>
      <c r="G395" s="22" t="n">
        <v>43241</v>
      </c>
      <c r="H395" s="22" t="n">
        <v>10</v>
      </c>
      <c r="I395" s="22" t="n">
        <v>53736</v>
      </c>
      <c r="J395" s="23" t="n">
        <v>11916870000</v>
      </c>
      <c r="K395" s="24" t="n">
        <v>585</v>
      </c>
      <c r="L395" s="24" t="n">
        <v>15060</v>
      </c>
      <c r="M395" s="23" t="n">
        <v>4210121503</v>
      </c>
      <c r="N395" s="24" t="n">
        <v>6</v>
      </c>
      <c r="O395" s="22" t="n">
        <v>873</v>
      </c>
      <c r="P395" s="18" t="n">
        <v>4082690710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72</v>
      </c>
      <c r="G396" s="22" t="n">
        <v>72247</v>
      </c>
      <c r="H396" s="22" t="n">
        <v>22</v>
      </c>
      <c r="I396" s="22" t="n">
        <v>130194</v>
      </c>
      <c r="J396" s="23" t="n">
        <v>60188890900</v>
      </c>
      <c r="K396" s="24" t="n">
        <v>84</v>
      </c>
      <c r="L396" s="24" t="n">
        <v>2167</v>
      </c>
      <c r="M396" s="23" t="n">
        <v>1582042956</v>
      </c>
      <c r="N396" s="24" t="n">
        <v>46</v>
      </c>
      <c r="O396" s="22" t="n">
        <v>5089</v>
      </c>
      <c r="P396" s="18" t="n">
        <v>42841422760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72</v>
      </c>
      <c r="G397" s="22" t="n">
        <v>43509</v>
      </c>
      <c r="H397" s="22" t="n">
        <v>4</v>
      </c>
      <c r="I397" s="22" t="n">
        <v>16077</v>
      </c>
      <c r="J397" s="23" t="n">
        <v>6086103165</v>
      </c>
      <c r="K397" s="24" t="n">
        <v>1984</v>
      </c>
      <c r="L397" s="24" t="n">
        <v>3116</v>
      </c>
      <c r="M397" s="23" t="n">
        <v>803595347</v>
      </c>
      <c r="N397" s="24" t="n">
        <v>10</v>
      </c>
      <c r="O397" s="22" t="n">
        <v>195</v>
      </c>
      <c r="P397" s="18" t="n">
        <v>415529579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72</v>
      </c>
      <c r="G398" s="22" t="n">
        <v>65272</v>
      </c>
      <c r="H398" s="22" t="n">
        <v>2</v>
      </c>
      <c r="I398" s="22" t="n">
        <v>5985</v>
      </c>
      <c r="J398" s="23" t="n">
        <v>2753330000</v>
      </c>
      <c r="K398" s="24" t="n">
        <v>4437</v>
      </c>
      <c r="L398" s="24" t="n">
        <v>25887</v>
      </c>
      <c r="M398" s="23" t="n">
        <v>6352103064</v>
      </c>
      <c r="N398" s="24" t="n">
        <v>2</v>
      </c>
      <c r="O398" s="22" t="n">
        <v>5</v>
      </c>
      <c r="P398" s="18" t="n">
        <v>2310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72</v>
      </c>
      <c r="G399" s="22" t="n">
        <v>4194</v>
      </c>
      <c r="H399" s="22" t="n">
        <v>1</v>
      </c>
      <c r="I399" s="22" t="n">
        <v>3334</v>
      </c>
      <c r="J399" s="23" t="n">
        <v>1242280000</v>
      </c>
      <c r="K399" s="24" t="n">
        <v>126</v>
      </c>
      <c r="L399" s="24" t="n">
        <v>507</v>
      </c>
      <c r="M399" s="23" t="n">
        <v>80833508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72</v>
      </c>
      <c r="G401" s="22" t="n">
        <v>79345</v>
      </c>
      <c r="H401" s="22" t="n">
        <v>23</v>
      </c>
      <c r="I401" s="22" t="n">
        <v>67376</v>
      </c>
      <c r="J401" s="23" t="n">
        <v>23982330000</v>
      </c>
      <c r="K401" s="24" t="n">
        <v>1010</v>
      </c>
      <c r="L401" s="24" t="n">
        <v>2971</v>
      </c>
      <c r="M401" s="23" t="n">
        <v>1024417489</v>
      </c>
      <c r="N401" s="24" t="n">
        <v>29</v>
      </c>
      <c r="O401" s="22" t="n">
        <v>3077</v>
      </c>
      <c r="P401" s="18" t="n">
        <v>16029692391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72</v>
      </c>
      <c r="G403" s="22" t="n">
        <v>10280</v>
      </c>
      <c r="H403" s="22" t="n">
        <v>12</v>
      </c>
      <c r="I403" s="22" t="n">
        <v>40084</v>
      </c>
      <c r="J403" s="23" t="n">
        <v>12350560000</v>
      </c>
      <c r="K403" s="24" t="n">
        <v>49</v>
      </c>
      <c r="L403" s="24" t="n">
        <v>130</v>
      </c>
      <c r="M403" s="23" t="n">
        <v>138270251</v>
      </c>
      <c r="N403" s="24" t="n">
        <v>23</v>
      </c>
      <c r="O403" s="22" t="n">
        <v>2005</v>
      </c>
      <c r="P403" s="18" t="n">
        <v>3816808861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72</v>
      </c>
      <c r="G404" s="22" t="n">
        <v>5386</v>
      </c>
      <c r="H404" s="22" t="n">
        <v>4</v>
      </c>
      <c r="I404" s="22" t="n">
        <v>6503</v>
      </c>
      <c r="J404" s="23" t="n">
        <v>2699911166</v>
      </c>
      <c r="K404" s="24" t="n">
        <v>386</v>
      </c>
      <c r="L404" s="24" t="n">
        <v>1350</v>
      </c>
      <c r="M404" s="23" t="n">
        <v>1797186426</v>
      </c>
      <c r="N404" s="24" t="n">
        <v>8</v>
      </c>
      <c r="O404" s="22" t="n">
        <v>168</v>
      </c>
      <c r="P404" s="18" t="n">
        <v>1065421022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72</v>
      </c>
      <c r="G405" s="22" t="n">
        <v>138569</v>
      </c>
      <c r="H405" s="22" t="n">
        <v>20</v>
      </c>
      <c r="I405" s="22" t="n">
        <v>120754</v>
      </c>
      <c r="J405" s="23" t="n">
        <v>32146050000</v>
      </c>
      <c r="K405" s="24" t="n">
        <v>303</v>
      </c>
      <c r="L405" s="24" t="n">
        <v>0</v>
      </c>
      <c r="M405" s="23" t="n">
        <v>0</v>
      </c>
      <c r="N405" s="24" t="n">
        <v>64</v>
      </c>
      <c r="O405" s="22" t="n">
        <v>6587</v>
      </c>
      <c r="P405" s="18" t="n">
        <v>52522602335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72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72</v>
      </c>
      <c r="G407" s="22" t="n">
        <v>78536</v>
      </c>
      <c r="H407" s="22" t="n">
        <v>27</v>
      </c>
      <c r="I407" s="22" t="n">
        <v>225112</v>
      </c>
      <c r="J407" s="23" t="n">
        <v>48454160000</v>
      </c>
      <c r="K407" s="24" t="n">
        <v>5100</v>
      </c>
      <c r="L407" s="24" t="n">
        <v>18856</v>
      </c>
      <c r="M407" s="23" t="n">
        <v>4464201797</v>
      </c>
      <c r="N407" s="24" t="n">
        <v>73</v>
      </c>
      <c r="O407" s="22" t="n">
        <v>9644</v>
      </c>
      <c r="P407" s="18" t="n">
        <v>46071738495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2</v>
      </c>
      <c r="G409" s="22" t="n">
        <v>449</v>
      </c>
      <c r="H409" s="22" t="n">
        <v>1</v>
      </c>
      <c r="I409" s="22" t="n">
        <v>3157</v>
      </c>
      <c r="J409" s="23" t="n">
        <v>1205279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72</v>
      </c>
      <c r="G410" s="22" t="n">
        <v>234343</v>
      </c>
      <c r="H410" s="22" t="n">
        <v>32</v>
      </c>
      <c r="I410" s="22" t="n">
        <v>158892</v>
      </c>
      <c r="J410" s="23" t="n">
        <v>34134730000</v>
      </c>
      <c r="K410" s="24" t="n">
        <v>1918</v>
      </c>
      <c r="L410" s="24" t="n">
        <v>8806</v>
      </c>
      <c r="M410" s="23" t="n">
        <v>2627247880</v>
      </c>
      <c r="N410" s="24" t="n">
        <v>36</v>
      </c>
      <c r="O410" s="22" t="n">
        <v>10629</v>
      </c>
      <c r="P410" s="18" t="n">
        <v>40992646772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72</v>
      </c>
      <c r="G411" s="22" t="n">
        <v>19883</v>
      </c>
      <c r="H411" s="22" t="n">
        <v>11</v>
      </c>
      <c r="I411" s="22" t="n">
        <v>24284</v>
      </c>
      <c r="J411" s="23" t="n">
        <v>12813063000</v>
      </c>
      <c r="K411" s="24" t="n">
        <v>49</v>
      </c>
      <c r="L411" s="24" t="n">
        <v>182</v>
      </c>
      <c r="M411" s="23" t="n">
        <v>52987703</v>
      </c>
      <c r="N411" s="24" t="n">
        <v>25</v>
      </c>
      <c r="O411" s="22" t="n">
        <v>958</v>
      </c>
      <c r="P411" s="18" t="n">
        <v>5411368705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72</v>
      </c>
      <c r="G412" s="22" t="n">
        <v>239487</v>
      </c>
      <c r="H412" s="22" t="n">
        <v>31</v>
      </c>
      <c r="I412" s="22" t="n">
        <v>260320</v>
      </c>
      <c r="J412" s="23" t="n">
        <v>84813330000</v>
      </c>
      <c r="K412" s="24" t="n">
        <v>2657</v>
      </c>
      <c r="L412" s="24" t="n">
        <v>29916</v>
      </c>
      <c r="M412" s="23" t="n">
        <v>9225037378</v>
      </c>
      <c r="N412" s="24" t="n">
        <v>84</v>
      </c>
      <c r="O412" s="22" t="n">
        <v>4233</v>
      </c>
      <c r="P412" s="18" t="n">
        <v>11178572249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72</v>
      </c>
      <c r="G413" s="22" t="n">
        <v>154283</v>
      </c>
      <c r="H413" s="22" t="n">
        <v>41</v>
      </c>
      <c r="I413" s="22" t="n">
        <v>221848</v>
      </c>
      <c r="J413" s="23" t="n">
        <v>109136715381</v>
      </c>
      <c r="K413" s="24" t="n">
        <v>151</v>
      </c>
      <c r="L413" s="24" t="n">
        <v>1836</v>
      </c>
      <c r="M413" s="23" t="n">
        <v>2164313352</v>
      </c>
      <c r="N413" s="24" t="n">
        <v>124</v>
      </c>
      <c r="O413" s="22" t="n">
        <v>16517</v>
      </c>
      <c r="P413" s="18" t="n">
        <v>143987722506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72</v>
      </c>
      <c r="G414" s="22" t="n">
        <v>67263</v>
      </c>
      <c r="H414" s="22" t="n">
        <v>1</v>
      </c>
      <c r="I414" s="22" t="n">
        <v>4645</v>
      </c>
      <c r="J414" s="23" t="n">
        <v>1593491515</v>
      </c>
      <c r="K414" s="24" t="n">
        <v>5867</v>
      </c>
      <c r="L414" s="24" t="n">
        <v>23128</v>
      </c>
      <c r="M414" s="23" t="n">
        <v>3307881872</v>
      </c>
      <c r="N414" s="24" t="n">
        <v>8</v>
      </c>
      <c r="O414" s="22" t="n">
        <v>173</v>
      </c>
      <c r="P414" s="18" t="n">
        <v>296729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72</v>
      </c>
      <c r="G415" s="22" t="n">
        <v>100949</v>
      </c>
      <c r="H415" s="22" t="n">
        <v>5</v>
      </c>
      <c r="I415" s="22" t="n">
        <v>21298</v>
      </c>
      <c r="J415" s="23" t="n">
        <v>11556030000</v>
      </c>
      <c r="K415" s="24" t="n">
        <v>4071</v>
      </c>
      <c r="L415" s="24" t="n">
        <v>28151</v>
      </c>
      <c r="M415" s="23" t="n">
        <v>7125038294</v>
      </c>
      <c r="N415" s="24" t="n">
        <v>5</v>
      </c>
      <c r="O415" s="22" t="n">
        <v>39</v>
      </c>
      <c r="P415" s="18" t="n">
        <v>665513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72</v>
      </c>
      <c r="G416" s="22" t="n">
        <v>10205</v>
      </c>
      <c r="H416" s="22" t="n">
        <v>5</v>
      </c>
      <c r="I416" s="22" t="n">
        <v>24920</v>
      </c>
      <c r="J416" s="23" t="n">
        <v>11178010000</v>
      </c>
      <c r="K416" s="24" t="n">
        <v>1693</v>
      </c>
      <c r="L416" s="24" t="n">
        <v>8350</v>
      </c>
      <c r="M416" s="23" t="n">
        <v>3545315439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72</v>
      </c>
      <c r="G418" s="22" t="n">
        <v>106421</v>
      </c>
      <c r="H418" s="22" t="n">
        <v>44</v>
      </c>
      <c r="I418" s="22" t="n">
        <v>130246</v>
      </c>
      <c r="J418" s="23" t="n">
        <v>55093270000</v>
      </c>
      <c r="K418" s="24" t="n">
        <v>445</v>
      </c>
      <c r="L418" s="24" t="n">
        <v>1127</v>
      </c>
      <c r="M418" s="23" t="n">
        <v>502443144</v>
      </c>
      <c r="N418" s="24" t="n">
        <v>53</v>
      </c>
      <c r="O418" s="22" t="n">
        <v>1925</v>
      </c>
      <c r="P418" s="18" t="n">
        <v>18346020445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72</v>
      </c>
      <c r="G420" s="22" t="n">
        <v>26977</v>
      </c>
      <c r="H420" s="22" t="n">
        <v>18</v>
      </c>
      <c r="I420" s="22" t="n">
        <v>62813</v>
      </c>
      <c r="J420" s="23" t="n">
        <v>24745200000</v>
      </c>
      <c r="K420" s="24" t="n">
        <v>61</v>
      </c>
      <c r="L420" s="24" t="n">
        <v>167</v>
      </c>
      <c r="M420" s="23" t="n">
        <v>90241500</v>
      </c>
      <c r="N420" s="24" t="n">
        <v>39</v>
      </c>
      <c r="O420" s="22" t="n">
        <v>5002</v>
      </c>
      <c r="P420" s="18" t="n">
        <v>17509439833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72</v>
      </c>
      <c r="G421" s="22" t="n">
        <v>7709</v>
      </c>
      <c r="H421" s="22" t="n">
        <v>5</v>
      </c>
      <c r="I421" s="22" t="n">
        <v>12205</v>
      </c>
      <c r="J421" s="23" t="n">
        <v>4916125000</v>
      </c>
      <c r="K421" s="24" t="n">
        <v>1515</v>
      </c>
      <c r="L421" s="24" t="n">
        <v>19150</v>
      </c>
      <c r="M421" s="23" t="n">
        <v>7258880696</v>
      </c>
      <c r="N421" s="24" t="n">
        <v>3</v>
      </c>
      <c r="O421" s="22" t="n">
        <v>167</v>
      </c>
      <c r="P421" s="18" t="n">
        <v>905243433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72</v>
      </c>
      <c r="G422" s="22" t="n">
        <v>236244</v>
      </c>
      <c r="H422" s="22" t="n">
        <v>28</v>
      </c>
      <c r="I422" s="22" t="n">
        <v>168928</v>
      </c>
      <c r="J422" s="23" t="n">
        <v>49643160000</v>
      </c>
      <c r="K422" s="24" t="n">
        <v>348</v>
      </c>
      <c r="L422" s="24" t="n">
        <v>0</v>
      </c>
      <c r="M422" s="23" t="n">
        <v>0</v>
      </c>
      <c r="N422" s="24" t="n">
        <v>122</v>
      </c>
      <c r="O422" s="22" t="n">
        <v>12305</v>
      </c>
      <c r="P422" s="18" t="n">
        <v>80982940721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72</v>
      </c>
      <c r="G423" s="22" t="n">
        <v>426</v>
      </c>
      <c r="H423" s="22" t="n">
        <v>1</v>
      </c>
      <c r="I423" s="22" t="n">
        <v>1288</v>
      </c>
      <c r="J423" s="23" t="n">
        <v>53552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72</v>
      </c>
      <c r="G424" s="22" t="n">
        <v>184798</v>
      </c>
      <c r="H424" s="22" t="n">
        <v>68</v>
      </c>
      <c r="I424" s="22" t="n">
        <v>650170</v>
      </c>
      <c r="J424" s="23" t="n">
        <v>176260040000</v>
      </c>
      <c r="K424" s="24" t="n">
        <v>8822</v>
      </c>
      <c r="L424" s="24" t="n">
        <v>54924</v>
      </c>
      <c r="M424" s="23" t="n">
        <v>18446791642</v>
      </c>
      <c r="N424" s="24" t="n">
        <v>161</v>
      </c>
      <c r="O424" s="22" t="n">
        <v>22192</v>
      </c>
      <c r="P424" s="18" t="n">
        <v>98180783137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2</v>
      </c>
      <c r="G426" s="22" t="n">
        <v>1751</v>
      </c>
      <c r="H426" s="22" t="n">
        <v>1</v>
      </c>
      <c r="I426" s="22" t="n">
        <v>5503</v>
      </c>
      <c r="J426" s="23" t="n">
        <v>2584740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72</v>
      </c>
      <c r="G427" s="22" t="n">
        <v>264857</v>
      </c>
      <c r="H427" s="22" t="n">
        <v>36</v>
      </c>
      <c r="I427" s="22" t="n">
        <v>198630</v>
      </c>
      <c r="J427" s="23" t="n">
        <v>45821870000</v>
      </c>
      <c r="K427" s="24" t="n">
        <v>1758</v>
      </c>
      <c r="L427" s="24" t="n">
        <v>10228</v>
      </c>
      <c r="M427" s="23" t="n">
        <v>4811192019</v>
      </c>
      <c r="N427" s="24" t="n">
        <v>38</v>
      </c>
      <c r="O427" s="22" t="n">
        <v>19040</v>
      </c>
      <c r="P427" s="18" t="n">
        <v>52606574275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72</v>
      </c>
      <c r="G428" s="22" t="n">
        <v>58759</v>
      </c>
      <c r="H428" s="22" t="n">
        <v>25</v>
      </c>
      <c r="I428" s="22" t="n">
        <v>46613</v>
      </c>
      <c r="J428" s="23" t="n">
        <v>26814427100</v>
      </c>
      <c r="K428" s="24" t="n">
        <v>454</v>
      </c>
      <c r="L428" s="24" t="n">
        <v>1275</v>
      </c>
      <c r="M428" s="23" t="n">
        <v>466840334</v>
      </c>
      <c r="N428" s="24" t="n">
        <v>43</v>
      </c>
      <c r="O428" s="22" t="n">
        <v>1909</v>
      </c>
      <c r="P428" s="18" t="n">
        <v>11946651340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72</v>
      </c>
      <c r="G429" s="22" t="n">
        <v>241523</v>
      </c>
      <c r="H429" s="22" t="n">
        <v>51</v>
      </c>
      <c r="I429" s="22" t="n">
        <v>309494</v>
      </c>
      <c r="J429" s="23" t="n">
        <v>112576550000</v>
      </c>
      <c r="K429" s="24" t="n">
        <v>2975</v>
      </c>
      <c r="L429" s="24" t="n">
        <v>50586</v>
      </c>
      <c r="M429" s="23" t="n">
        <v>15113834968</v>
      </c>
      <c r="N429" s="24" t="n">
        <v>130</v>
      </c>
      <c r="O429" s="22" t="n">
        <v>7565</v>
      </c>
      <c r="P429" s="18" t="n">
        <v>19652535137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72</v>
      </c>
      <c r="G430" s="22" t="n">
        <v>236087</v>
      </c>
      <c r="H430" s="22" t="n">
        <v>65</v>
      </c>
      <c r="I430" s="22" t="n">
        <v>364937</v>
      </c>
      <c r="J430" s="23" t="n">
        <v>195126259549</v>
      </c>
      <c r="K430" s="24" t="n">
        <v>155</v>
      </c>
      <c r="L430" s="24" t="n">
        <v>1989</v>
      </c>
      <c r="M430" s="23" t="n">
        <v>2462508602</v>
      </c>
      <c r="N430" s="24" t="n">
        <v>356</v>
      </c>
      <c r="O430" s="22" t="n">
        <v>23228</v>
      </c>
      <c r="P430" s="18" t="n">
        <v>256139872812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72</v>
      </c>
      <c r="G431" s="22" t="n">
        <v>51753</v>
      </c>
      <c r="H431" s="22" t="n">
        <v>2</v>
      </c>
      <c r="I431" s="22" t="n">
        <v>17311</v>
      </c>
      <c r="J431" s="23" t="n">
        <v>4584802672</v>
      </c>
      <c r="K431" s="24" t="n">
        <v>1451</v>
      </c>
      <c r="L431" s="24" t="n">
        <v>11833</v>
      </c>
      <c r="M431" s="23" t="n">
        <v>1522515111</v>
      </c>
      <c r="N431" s="24" t="n">
        <v>8</v>
      </c>
      <c r="O431" s="22" t="n">
        <v>118</v>
      </c>
      <c r="P431" s="18" t="n">
        <v>52944222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72</v>
      </c>
      <c r="G432" s="22" t="n">
        <v>59161</v>
      </c>
      <c r="H432" s="22" t="n">
        <v>2</v>
      </c>
      <c r="I432" s="22" t="n">
        <v>9422</v>
      </c>
      <c r="J432" s="23" t="n">
        <v>4160230000</v>
      </c>
      <c r="K432" s="24" t="n">
        <v>1351</v>
      </c>
      <c r="L432" s="24" t="n">
        <v>8929</v>
      </c>
      <c r="M432" s="23" t="n">
        <v>2228034948</v>
      </c>
      <c r="N432" s="24" t="n">
        <v>2</v>
      </c>
      <c r="O432" s="22" t="n">
        <v>18</v>
      </c>
      <c r="P432" s="18" t="n">
        <v>7030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72</v>
      </c>
      <c r="G433" s="22" t="n">
        <v>835</v>
      </c>
      <c r="H433" s="22" t="n">
        <v>1</v>
      </c>
      <c r="I433" s="22" t="n">
        <v>3381</v>
      </c>
      <c r="J433" s="23" t="n">
        <v>1284540000</v>
      </c>
      <c r="K433" s="24" t="n">
        <v>11</v>
      </c>
      <c r="L433" s="24" t="n">
        <v>2</v>
      </c>
      <c r="M433" s="23" t="n">
        <v>606226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72</v>
      </c>
      <c r="G435" s="22" t="n">
        <v>43409</v>
      </c>
      <c r="H435" s="22" t="n">
        <v>26</v>
      </c>
      <c r="I435" s="22" t="n">
        <v>97173</v>
      </c>
      <c r="J435" s="23" t="n">
        <v>36849350000</v>
      </c>
      <c r="K435" s="24" t="n">
        <v>292</v>
      </c>
      <c r="L435" s="24" t="n">
        <v>921</v>
      </c>
      <c r="M435" s="23" t="n">
        <v>339157937</v>
      </c>
      <c r="N435" s="24" t="n">
        <v>20</v>
      </c>
      <c r="O435" s="22" t="n">
        <v>1335</v>
      </c>
      <c r="P435" s="18" t="n">
        <v>13617719656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72</v>
      </c>
      <c r="G437" s="22" t="n">
        <v>10348</v>
      </c>
      <c r="H437" s="22" t="n">
        <v>7</v>
      </c>
      <c r="I437" s="22" t="n">
        <v>22065</v>
      </c>
      <c r="J437" s="23" t="n">
        <v>8693100000</v>
      </c>
      <c r="K437" s="24" t="n">
        <v>34</v>
      </c>
      <c r="L437" s="24" t="n">
        <v>101</v>
      </c>
      <c r="M437" s="23" t="n">
        <v>34650000</v>
      </c>
      <c r="N437" s="24" t="n">
        <v>17</v>
      </c>
      <c r="O437" s="22" t="n">
        <v>1509</v>
      </c>
      <c r="P437" s="18" t="n">
        <v>3920664723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72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72</v>
      </c>
      <c r="G439" s="22" t="n">
        <v>126445</v>
      </c>
      <c r="H439" s="22" t="n">
        <v>23</v>
      </c>
      <c r="I439" s="22" t="n">
        <v>151500</v>
      </c>
      <c r="J439" s="23" t="n">
        <v>45391200000</v>
      </c>
      <c r="K439" s="24" t="n">
        <v>55</v>
      </c>
      <c r="L439" s="24" t="n">
        <v>0</v>
      </c>
      <c r="M439" s="23" t="n">
        <v>0</v>
      </c>
      <c r="N439" s="24" t="n">
        <v>98</v>
      </c>
      <c r="O439" s="22" t="n">
        <v>9692</v>
      </c>
      <c r="P439" s="18" t="n">
        <v>57509587712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72</v>
      </c>
      <c r="G440" s="22" t="n">
        <v>499</v>
      </c>
      <c r="H440" s="22" t="n">
        <v>1</v>
      </c>
      <c r="I440" s="22" t="n">
        <v>3465</v>
      </c>
      <c r="J440" s="23" t="n">
        <v>106554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72</v>
      </c>
      <c r="G441" s="22" t="n">
        <v>85946</v>
      </c>
      <c r="H441" s="22" t="n">
        <v>26</v>
      </c>
      <c r="I441" s="22" t="n">
        <v>276634</v>
      </c>
      <c r="J441" s="23" t="n">
        <v>67054670000</v>
      </c>
      <c r="K441" s="24" t="n">
        <v>2727</v>
      </c>
      <c r="L441" s="24" t="n">
        <v>16979</v>
      </c>
      <c r="M441" s="23" t="n">
        <v>4997419027</v>
      </c>
      <c r="N441" s="24" t="n">
        <v>73</v>
      </c>
      <c r="O441" s="22" t="n">
        <v>9101</v>
      </c>
      <c r="P441" s="18" t="n">
        <v>37003124688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2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72</v>
      </c>
      <c r="G444" s="22" t="n">
        <v>205263</v>
      </c>
      <c r="H444" s="22" t="n">
        <v>22</v>
      </c>
      <c r="I444" s="22" t="n">
        <v>133140</v>
      </c>
      <c r="J444" s="23" t="n">
        <v>30153950000</v>
      </c>
      <c r="K444" s="24" t="n">
        <v>554</v>
      </c>
      <c r="L444" s="24" t="n">
        <v>2982</v>
      </c>
      <c r="M444" s="23" t="n">
        <v>1146447625</v>
      </c>
      <c r="N444" s="24" t="n">
        <v>19</v>
      </c>
      <c r="O444" s="22" t="n">
        <v>7818</v>
      </c>
      <c r="P444" s="18" t="n">
        <v>23671592838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72</v>
      </c>
      <c r="G445" s="22" t="n">
        <v>8942</v>
      </c>
      <c r="H445" s="22" t="n">
        <v>10</v>
      </c>
      <c r="I445" s="22" t="n">
        <v>18734</v>
      </c>
      <c r="J445" s="23" t="n">
        <v>10367509815</v>
      </c>
      <c r="K445" s="24" t="n">
        <v>173</v>
      </c>
      <c r="L445" s="24" t="n">
        <v>358</v>
      </c>
      <c r="M445" s="23" t="n">
        <v>125375984</v>
      </c>
      <c r="N445" s="24" t="n">
        <v>24</v>
      </c>
      <c r="O445" s="22" t="n">
        <v>799</v>
      </c>
      <c r="P445" s="18" t="n">
        <v>447669625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72</v>
      </c>
      <c r="G446" s="22" t="n">
        <v>140472</v>
      </c>
      <c r="H446" s="22" t="n">
        <v>32</v>
      </c>
      <c r="I446" s="22" t="n">
        <v>259008</v>
      </c>
      <c r="J446" s="23" t="n">
        <v>87463790000</v>
      </c>
      <c r="K446" s="24" t="n">
        <v>1698</v>
      </c>
      <c r="L446" s="24" t="n">
        <v>25672</v>
      </c>
      <c r="M446" s="23" t="n">
        <v>12140293235</v>
      </c>
      <c r="N446" s="24" t="n">
        <v>53</v>
      </c>
      <c r="O446" s="22" t="n">
        <v>2739</v>
      </c>
      <c r="P446" s="18" t="n">
        <v>865453763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72</v>
      </c>
      <c r="G447" s="22" t="n">
        <v>218528</v>
      </c>
      <c r="H447" s="22" t="n">
        <v>43</v>
      </c>
      <c r="I447" s="22" t="n">
        <v>229958</v>
      </c>
      <c r="J447" s="23" t="n">
        <v>115737480265</v>
      </c>
      <c r="K447" s="24" t="n">
        <v>153</v>
      </c>
      <c r="L447" s="24" t="n">
        <v>2130</v>
      </c>
      <c r="M447" s="23" t="n">
        <v>6513996930</v>
      </c>
      <c r="N447" s="24" t="n">
        <v>267</v>
      </c>
      <c r="O447" s="22" t="n">
        <v>17419</v>
      </c>
      <c r="P447" s="18" t="n">
        <v>141985007225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72</v>
      </c>
      <c r="G448" s="22" t="n">
        <v>98580</v>
      </c>
      <c r="H448" s="22" t="n">
        <v>10</v>
      </c>
      <c r="I448" s="22" t="n">
        <v>59683</v>
      </c>
      <c r="J448" s="23" t="n">
        <v>19144449391</v>
      </c>
      <c r="K448" s="24" t="n">
        <v>4511</v>
      </c>
      <c r="L448" s="24" t="n">
        <v>7455</v>
      </c>
      <c r="M448" s="23" t="n">
        <v>2035664505</v>
      </c>
      <c r="N448" s="24" t="n">
        <v>27</v>
      </c>
      <c r="O448" s="22" t="n">
        <v>553</v>
      </c>
      <c r="P448" s="18" t="n">
        <v>2253899994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72</v>
      </c>
      <c r="G449" s="22" t="n">
        <v>97934</v>
      </c>
      <c r="H449" s="22" t="n">
        <v>7</v>
      </c>
      <c r="I449" s="22" t="n">
        <v>25964</v>
      </c>
      <c r="J449" s="23" t="n">
        <v>11292290000</v>
      </c>
      <c r="K449" s="24" t="n">
        <v>5227</v>
      </c>
      <c r="L449" s="24" t="n">
        <v>24573</v>
      </c>
      <c r="M449" s="23" t="n">
        <v>6338198774</v>
      </c>
      <c r="N449" s="24" t="n">
        <v>8</v>
      </c>
      <c r="O449" s="22" t="n">
        <v>32</v>
      </c>
      <c r="P449" s="18" t="n">
        <v>204610002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72</v>
      </c>
      <c r="G450" s="22" t="n">
        <v>18506</v>
      </c>
      <c r="H450" s="22" t="n">
        <v>6</v>
      </c>
      <c r="I450" s="22" t="n">
        <v>22901</v>
      </c>
      <c r="J450" s="23" t="n">
        <v>9792430000</v>
      </c>
      <c r="K450" s="24" t="n">
        <v>1676</v>
      </c>
      <c r="L450" s="24" t="n">
        <v>5586</v>
      </c>
      <c r="M450" s="23" t="n">
        <v>2626628524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72</v>
      </c>
      <c r="G452" s="22" t="n">
        <v>111785</v>
      </c>
      <c r="H452" s="22" t="n">
        <v>61</v>
      </c>
      <c r="I452" s="22" t="n">
        <v>175884</v>
      </c>
      <c r="J452" s="23" t="n">
        <v>77710040000</v>
      </c>
      <c r="K452" s="24" t="n">
        <v>654</v>
      </c>
      <c r="L452" s="24" t="n">
        <v>1554</v>
      </c>
      <c r="M452" s="23" t="n">
        <v>725890869</v>
      </c>
      <c r="N452" s="24" t="n">
        <v>56</v>
      </c>
      <c r="O452" s="22" t="n">
        <v>3530</v>
      </c>
      <c r="P452" s="18" t="n">
        <v>26388105217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72</v>
      </c>
      <c r="G454" s="22" t="n">
        <v>36808</v>
      </c>
      <c r="H454" s="22" t="n">
        <v>31</v>
      </c>
      <c r="I454" s="22" t="n">
        <v>107987</v>
      </c>
      <c r="J454" s="23" t="n">
        <v>41308170000</v>
      </c>
      <c r="K454" s="24" t="n">
        <v>141</v>
      </c>
      <c r="L454" s="24" t="n">
        <v>146</v>
      </c>
      <c r="M454" s="23" t="n">
        <v>73828742</v>
      </c>
      <c r="N454" s="24" t="n">
        <v>61</v>
      </c>
      <c r="O454" s="22" t="n">
        <v>5354</v>
      </c>
      <c r="P454" s="18" t="n">
        <v>15387843034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72</v>
      </c>
      <c r="G455" s="22" t="n">
        <v>16031</v>
      </c>
      <c r="H455" s="22" t="n">
        <v>4</v>
      </c>
      <c r="I455" s="22" t="n">
        <v>21608</v>
      </c>
      <c r="J455" s="23" t="n">
        <v>9493775059</v>
      </c>
      <c r="K455" s="24" t="n">
        <v>1219</v>
      </c>
      <c r="L455" s="24" t="n">
        <v>9510</v>
      </c>
      <c r="M455" s="23" t="n">
        <v>5699765569</v>
      </c>
      <c r="N455" s="24" t="n">
        <v>8</v>
      </c>
      <c r="O455" s="22" t="n">
        <v>161</v>
      </c>
      <c r="P455" s="18" t="n">
        <v>976427178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72</v>
      </c>
      <c r="G456" s="22" t="n">
        <v>235032</v>
      </c>
      <c r="H456" s="22" t="n">
        <v>46</v>
      </c>
      <c r="I456" s="22" t="n">
        <v>259901</v>
      </c>
      <c r="J456" s="23" t="n">
        <v>77354750000</v>
      </c>
      <c r="K456" s="24" t="n">
        <v>148</v>
      </c>
      <c r="L456" s="24" t="n">
        <v>0</v>
      </c>
      <c r="M456" s="23" t="n">
        <v>0</v>
      </c>
      <c r="N456" s="24" t="n">
        <v>123</v>
      </c>
      <c r="O456" s="22" t="n">
        <v>13953</v>
      </c>
      <c r="P456" s="18" t="n">
        <v>98706111126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72</v>
      </c>
      <c r="G457" s="22" t="n">
        <v>2876</v>
      </c>
      <c r="H457" s="22" t="n">
        <v>5</v>
      </c>
      <c r="I457" s="22" t="n">
        <v>12309</v>
      </c>
      <c r="J457" s="23" t="n">
        <v>609835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72</v>
      </c>
      <c r="G458" s="22" t="n">
        <v>194632</v>
      </c>
      <c r="H458" s="22" t="n">
        <v>73</v>
      </c>
      <c r="I458" s="22" t="n">
        <v>601140</v>
      </c>
      <c r="J458" s="23" t="n">
        <v>150234870000</v>
      </c>
      <c r="K458" s="24" t="n">
        <v>12005</v>
      </c>
      <c r="L458" s="24" t="n">
        <v>50729</v>
      </c>
      <c r="M458" s="23" t="n">
        <v>13547295688</v>
      </c>
      <c r="N458" s="24" t="n">
        <v>175</v>
      </c>
      <c r="O458" s="22" t="n">
        <v>29943</v>
      </c>
      <c r="P458" s="18" t="n">
        <v>157628649267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2</v>
      </c>
      <c r="G460" s="22" t="n">
        <v>2160</v>
      </c>
      <c r="H460" s="22" t="n">
        <v>4</v>
      </c>
      <c r="I460" s="22" t="n">
        <v>21565</v>
      </c>
      <c r="J460" s="23" t="n">
        <v>8667202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72</v>
      </c>
      <c r="G461" s="22" t="n">
        <v>491082</v>
      </c>
      <c r="H461" s="22" t="n">
        <v>43</v>
      </c>
      <c r="I461" s="22" t="n">
        <v>262364</v>
      </c>
      <c r="J461" s="23" t="n">
        <v>57487010000</v>
      </c>
      <c r="K461" s="24" t="n">
        <v>3415</v>
      </c>
      <c r="L461" s="24" t="n">
        <v>15669</v>
      </c>
      <c r="M461" s="23" t="n">
        <v>7054626181</v>
      </c>
      <c r="N461" s="24" t="n">
        <v>45</v>
      </c>
      <c r="O461" s="22" t="n">
        <v>15250</v>
      </c>
      <c r="P461" s="18" t="n">
        <v>82218209770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72</v>
      </c>
      <c r="G462" s="22" t="n">
        <v>28719</v>
      </c>
      <c r="H462" s="22" t="n">
        <v>25</v>
      </c>
      <c r="I462" s="22" t="n">
        <v>41269</v>
      </c>
      <c r="J462" s="23" t="n">
        <v>23990688000</v>
      </c>
      <c r="K462" s="24" t="n">
        <v>201</v>
      </c>
      <c r="L462" s="24" t="n">
        <v>494</v>
      </c>
      <c r="M462" s="23" t="n">
        <v>101800139</v>
      </c>
      <c r="N462" s="24" t="n">
        <v>43</v>
      </c>
      <c r="O462" s="22" t="n">
        <v>2229</v>
      </c>
      <c r="P462" s="18" t="n">
        <v>11633540467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72</v>
      </c>
      <c r="G463" s="22" t="n">
        <v>331026</v>
      </c>
      <c r="H463" s="22" t="n">
        <v>60</v>
      </c>
      <c r="I463" s="22" t="n">
        <v>381334</v>
      </c>
      <c r="J463" s="23" t="n">
        <v>121595280000</v>
      </c>
      <c r="K463" s="24" t="n">
        <v>3473</v>
      </c>
      <c r="L463" s="24" t="n">
        <v>64521</v>
      </c>
      <c r="M463" s="23" t="n">
        <v>14903130852</v>
      </c>
      <c r="N463" s="24" t="n">
        <v>152</v>
      </c>
      <c r="O463" s="22" t="n">
        <v>8344</v>
      </c>
      <c r="P463" s="18" t="n">
        <v>23648006661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72</v>
      </c>
      <c r="G464" s="22" t="n">
        <v>286009</v>
      </c>
      <c r="H464" s="22" t="n">
        <v>72</v>
      </c>
      <c r="I464" s="22" t="n">
        <v>363875</v>
      </c>
      <c r="J464" s="23" t="n">
        <v>189719544587</v>
      </c>
      <c r="K464" s="24" t="n">
        <v>262</v>
      </c>
      <c r="L464" s="24" t="n">
        <v>3943</v>
      </c>
      <c r="M464" s="23" t="n">
        <v>4141900849</v>
      </c>
      <c r="N464" s="24" t="n">
        <v>299</v>
      </c>
      <c r="O464" s="22" t="n">
        <v>39019</v>
      </c>
      <c r="P464" s="18" t="n">
        <v>423364682264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72</v>
      </c>
      <c r="G465" s="22" t="n">
        <v>46817</v>
      </c>
      <c r="H465" s="22" t="n">
        <v>5</v>
      </c>
      <c r="I465" s="22" t="n">
        <v>33719</v>
      </c>
      <c r="J465" s="23" t="n">
        <v>11602673500</v>
      </c>
      <c r="K465" s="24" t="n">
        <v>1725</v>
      </c>
      <c r="L465" s="24" t="n">
        <v>15174</v>
      </c>
      <c r="M465" s="23" t="n">
        <v>1599327558</v>
      </c>
      <c r="N465" s="24" t="n">
        <v>8</v>
      </c>
      <c r="O465" s="22" t="n">
        <v>174</v>
      </c>
      <c r="P465" s="18" t="n">
        <v>647190575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72</v>
      </c>
      <c r="G466" s="22" t="n">
        <v>69515</v>
      </c>
      <c r="H466" s="22" t="n">
        <v>2</v>
      </c>
      <c r="I466" s="22" t="n">
        <v>10101</v>
      </c>
      <c r="J466" s="23" t="n">
        <v>4539590000</v>
      </c>
      <c r="K466" s="24" t="n">
        <v>2146</v>
      </c>
      <c r="L466" s="24" t="n">
        <v>18561</v>
      </c>
      <c r="M466" s="23" t="n">
        <v>4939593538</v>
      </c>
      <c r="N466" s="24" t="n">
        <v>2</v>
      </c>
      <c r="O466" s="22" t="n">
        <v>77</v>
      </c>
      <c r="P466" s="18" t="n">
        <v>113847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72</v>
      </c>
      <c r="G467" s="22" t="n">
        <v>4763</v>
      </c>
      <c r="H467" s="22" t="n">
        <v>3</v>
      </c>
      <c r="I467" s="22" t="n">
        <v>12658</v>
      </c>
      <c r="J467" s="23" t="n">
        <v>4958510000</v>
      </c>
      <c r="K467" s="24" t="n">
        <v>1218</v>
      </c>
      <c r="L467" s="24" t="n">
        <v>9286</v>
      </c>
      <c r="M467" s="23" t="n">
        <v>2724862237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72</v>
      </c>
      <c r="G469" s="22" t="n">
        <v>83572</v>
      </c>
      <c r="H469" s="22" t="n">
        <v>39</v>
      </c>
      <c r="I469" s="22" t="n">
        <v>93568</v>
      </c>
      <c r="J469" s="23" t="n">
        <v>38391400000</v>
      </c>
      <c r="K469" s="24" t="n">
        <v>355</v>
      </c>
      <c r="L469" s="24" t="n">
        <v>1852</v>
      </c>
      <c r="M469" s="23" t="n">
        <v>640841327</v>
      </c>
      <c r="N469" s="24" t="n">
        <v>26</v>
      </c>
      <c r="O469" s="22" t="n">
        <v>3882</v>
      </c>
      <c r="P469" s="18" t="n">
        <v>27936319207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72</v>
      </c>
      <c r="G471" s="22" t="n">
        <v>20889</v>
      </c>
      <c r="H471" s="22" t="n">
        <v>9</v>
      </c>
      <c r="I471" s="22" t="n">
        <v>40188</v>
      </c>
      <c r="J471" s="23" t="n">
        <v>15404980000</v>
      </c>
      <c r="K471" s="24" t="n">
        <v>63</v>
      </c>
      <c r="L471" s="24" t="n">
        <v>340</v>
      </c>
      <c r="M471" s="23" t="n">
        <v>149489880</v>
      </c>
      <c r="N471" s="24" t="n">
        <v>22</v>
      </c>
      <c r="O471" s="22" t="n">
        <v>2837</v>
      </c>
      <c r="P471" s="18" t="n">
        <v>8845135756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72</v>
      </c>
      <c r="G472" s="22" t="n">
        <v>3034</v>
      </c>
      <c r="H472" s="22" t="n">
        <v>2</v>
      </c>
      <c r="I472" s="22" t="n">
        <v>4408</v>
      </c>
      <c r="J472" s="23" t="n">
        <v>2589551957</v>
      </c>
      <c r="K472" s="24" t="n">
        <v>657</v>
      </c>
      <c r="L472" s="24" t="n">
        <v>2231</v>
      </c>
      <c r="M472" s="23" t="n">
        <v>1357475147</v>
      </c>
      <c r="N472" s="24" t="n">
        <v>3</v>
      </c>
      <c r="O472" s="22" t="n">
        <v>96</v>
      </c>
      <c r="P472" s="18" t="n">
        <v>115075000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72</v>
      </c>
      <c r="G473" s="22" t="n">
        <v>126657</v>
      </c>
      <c r="H473" s="22" t="n">
        <v>26</v>
      </c>
      <c r="I473" s="22" t="n">
        <v>144256</v>
      </c>
      <c r="J473" s="23" t="n">
        <v>42438100000</v>
      </c>
      <c r="K473" s="24" t="n">
        <v>802</v>
      </c>
      <c r="L473" s="24" t="n">
        <v>0</v>
      </c>
      <c r="M473" s="23" t="n">
        <v>0</v>
      </c>
      <c r="N473" s="24" t="n">
        <v>63</v>
      </c>
      <c r="O473" s="22" t="n">
        <v>9438</v>
      </c>
      <c r="P473" s="18" t="n">
        <v>6218092850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72</v>
      </c>
      <c r="G474" s="22" t="n">
        <v>949</v>
      </c>
      <c r="H474" s="22" t="n">
        <v>1</v>
      </c>
      <c r="I474" s="22" t="n">
        <v>2214</v>
      </c>
      <c r="J474" s="23" t="n">
        <v>72129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72</v>
      </c>
      <c r="G475" s="22" t="n">
        <v>84380</v>
      </c>
      <c r="H475" s="22" t="n">
        <v>46</v>
      </c>
      <c r="I475" s="22" t="n">
        <v>300338</v>
      </c>
      <c r="J475" s="23" t="n">
        <v>74547750000</v>
      </c>
      <c r="K475" s="24" t="n">
        <v>1270</v>
      </c>
      <c r="L475" s="24" t="n">
        <v>7792</v>
      </c>
      <c r="M475" s="23" t="n">
        <v>2861540258</v>
      </c>
      <c r="N475" s="24" t="n">
        <v>98</v>
      </c>
      <c r="O475" s="22" t="n">
        <v>12287</v>
      </c>
      <c r="P475" s="18" t="n">
        <v>68555258293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2</v>
      </c>
      <c r="G477" s="22" t="n">
        <v>449</v>
      </c>
      <c r="H477" s="22" t="n">
        <v>1</v>
      </c>
      <c r="I477" s="22" t="n">
        <v>4101</v>
      </c>
      <c r="J477" s="23" t="n">
        <v>160501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72</v>
      </c>
      <c r="G478" s="22" t="n">
        <v>234147</v>
      </c>
      <c r="H478" s="22" t="n">
        <v>25</v>
      </c>
      <c r="I478" s="22" t="n">
        <v>141342</v>
      </c>
      <c r="J478" s="23" t="n">
        <v>33902190000</v>
      </c>
      <c r="K478" s="24" t="n">
        <v>1581</v>
      </c>
      <c r="L478" s="24" t="n">
        <v>10397</v>
      </c>
      <c r="M478" s="23" t="n">
        <v>3846457216</v>
      </c>
      <c r="N478" s="24" t="n">
        <v>26</v>
      </c>
      <c r="O478" s="22" t="n">
        <v>8725</v>
      </c>
      <c r="P478" s="18" t="n">
        <v>30091362651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72</v>
      </c>
      <c r="G479" s="22" t="n">
        <v>26341</v>
      </c>
      <c r="H479" s="22" t="n">
        <v>11</v>
      </c>
      <c r="I479" s="22" t="n">
        <v>21117</v>
      </c>
      <c r="J479" s="23" t="n">
        <v>12226161700</v>
      </c>
      <c r="K479" s="24" t="n">
        <v>26</v>
      </c>
      <c r="L479" s="24" t="n">
        <v>89</v>
      </c>
      <c r="M479" s="23" t="n">
        <v>18716680</v>
      </c>
      <c r="N479" s="24" t="n">
        <v>23</v>
      </c>
      <c r="O479" s="22" t="n">
        <v>934</v>
      </c>
      <c r="P479" s="18" t="n">
        <v>5986079096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72</v>
      </c>
      <c r="G480" s="22" t="n">
        <v>170999</v>
      </c>
      <c r="H480" s="22" t="n">
        <v>39</v>
      </c>
      <c r="I480" s="22" t="n">
        <v>216199</v>
      </c>
      <c r="J480" s="23" t="n">
        <v>60738550000</v>
      </c>
      <c r="K480" s="24" t="n">
        <v>3006</v>
      </c>
      <c r="L480" s="24" t="n">
        <v>43317</v>
      </c>
      <c r="M480" s="23" t="n">
        <v>11003501835</v>
      </c>
      <c r="N480" s="24" t="n">
        <v>58</v>
      </c>
      <c r="O480" s="22" t="n">
        <v>6507</v>
      </c>
      <c r="P480" s="18" t="n">
        <v>20225196760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72</v>
      </c>
      <c r="G481" s="22" t="n">
        <v>175153</v>
      </c>
      <c r="H481" s="22" t="n">
        <v>48</v>
      </c>
      <c r="I481" s="22" t="n">
        <v>268351</v>
      </c>
      <c r="J481" s="23" t="n">
        <v>141939801971</v>
      </c>
      <c r="K481" s="24" t="n">
        <v>201</v>
      </c>
      <c r="L481" s="24" t="n">
        <v>3372</v>
      </c>
      <c r="M481" s="23" t="n">
        <v>5024721546</v>
      </c>
      <c r="N481" s="24" t="n">
        <v>176</v>
      </c>
      <c r="O481" s="22" t="n">
        <v>27521</v>
      </c>
      <c r="P481" s="18" t="n">
        <v>259998064228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72</v>
      </c>
      <c r="G482" s="22" t="n">
        <v>4641</v>
      </c>
      <c r="H482" s="22" t="n">
        <v>3</v>
      </c>
      <c r="I482" s="22" t="n">
        <v>11032</v>
      </c>
      <c r="J482" s="23" t="n">
        <v>5513840476</v>
      </c>
      <c r="K482" s="24" t="n">
        <v>2</v>
      </c>
      <c r="L482" s="24" t="n">
        <v>1</v>
      </c>
      <c r="M482" s="23" t="n">
        <v>0</v>
      </c>
      <c r="N482" s="24" t="n">
        <v>8</v>
      </c>
      <c r="O482" s="22" t="n">
        <v>880</v>
      </c>
      <c r="P482" s="18" t="n">
        <v>10405342336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72</v>
      </c>
      <c r="G483" s="22" t="n">
        <v>4004</v>
      </c>
      <c r="H483" s="22" t="n">
        <v>1</v>
      </c>
      <c r="I483" s="22" t="n">
        <v>1068</v>
      </c>
      <c r="J483" s="23" t="n">
        <v>699500000</v>
      </c>
      <c r="K483" s="24" t="n">
        <v>892</v>
      </c>
      <c r="L483" s="24" t="n">
        <v>9895</v>
      </c>
      <c r="M483" s="23" t="n">
        <v>3763559362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72</v>
      </c>
      <c r="G484" s="22" t="n">
        <v>1501</v>
      </c>
      <c r="H484" s="22" t="n">
        <v>3</v>
      </c>
      <c r="I484" s="22" t="n">
        <v>7767</v>
      </c>
      <c r="J484" s="23" t="n">
        <v>2541480000</v>
      </c>
      <c r="K484" s="24" t="n">
        <v>146</v>
      </c>
      <c r="L484" s="24" t="n">
        <v>640</v>
      </c>
      <c r="M484" s="23" t="n">
        <v>1747384305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72</v>
      </c>
      <c r="G486" s="22" t="n">
        <v>22694</v>
      </c>
      <c r="H486" s="22" t="n">
        <v>16</v>
      </c>
      <c r="I486" s="22" t="n">
        <v>22549</v>
      </c>
      <c r="J486" s="23" t="n">
        <v>11584630000</v>
      </c>
      <c r="K486" s="24" t="n">
        <v>327</v>
      </c>
      <c r="L486" s="24" t="n">
        <v>2327</v>
      </c>
      <c r="M486" s="23" t="n">
        <v>1448717381</v>
      </c>
      <c r="N486" s="24" t="n">
        <v>13</v>
      </c>
      <c r="O486" s="22" t="n">
        <v>1156</v>
      </c>
      <c r="P486" s="18" t="n">
        <v>16281157932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72</v>
      </c>
      <c r="G488" s="22" t="n">
        <v>1738</v>
      </c>
      <c r="H488" s="22" t="n">
        <v>7</v>
      </c>
      <c r="I488" s="22" t="n">
        <v>9259</v>
      </c>
      <c r="J488" s="23" t="n">
        <v>3360550000</v>
      </c>
      <c r="K488" s="24" t="n">
        <v>3</v>
      </c>
      <c r="L488" s="24" t="n">
        <v>8</v>
      </c>
      <c r="M488" s="23" t="n">
        <v>8935000</v>
      </c>
      <c r="N488" s="24" t="n">
        <v>8</v>
      </c>
      <c r="O488" s="22" t="n">
        <v>443</v>
      </c>
      <c r="P488" s="18" t="n">
        <v>218853396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72</v>
      </c>
      <c r="G489" s="22" t="n">
        <v>8249</v>
      </c>
      <c r="H489" s="22" t="n">
        <v>13</v>
      </c>
      <c r="I489" s="22" t="n">
        <v>41363</v>
      </c>
      <c r="J489" s="23" t="n">
        <v>15156206753</v>
      </c>
      <c r="K489" s="24" t="n">
        <v>1048</v>
      </c>
      <c r="L489" s="24" t="n">
        <v>12522</v>
      </c>
      <c r="M489" s="23" t="n">
        <v>9240359547</v>
      </c>
      <c r="N489" s="24" t="n">
        <v>6</v>
      </c>
      <c r="O489" s="22" t="n">
        <v>258</v>
      </c>
      <c r="P489" s="18" t="n">
        <v>2746313087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72</v>
      </c>
      <c r="G490" s="22" t="n">
        <v>20014</v>
      </c>
      <c r="H490" s="22" t="n">
        <v>10</v>
      </c>
      <c r="I490" s="22" t="n">
        <v>35299</v>
      </c>
      <c r="J490" s="23" t="n">
        <v>1064884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801</v>
      </c>
      <c r="P490" s="18" t="n">
        <v>14546622924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72</v>
      </c>
      <c r="G491" s="22" t="n">
        <v>247</v>
      </c>
      <c r="H491" s="22" t="n">
        <v>1</v>
      </c>
      <c r="I491" s="22" t="n">
        <v>526</v>
      </c>
      <c r="J491" s="23" t="n">
        <v>28755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72</v>
      </c>
      <c r="G492" s="22" t="n">
        <v>27036</v>
      </c>
      <c r="H492" s="22" t="n">
        <v>14</v>
      </c>
      <c r="I492" s="22" t="n">
        <v>96712</v>
      </c>
      <c r="J492" s="23" t="n">
        <v>24674410000</v>
      </c>
      <c r="K492" s="24" t="n">
        <v>1949</v>
      </c>
      <c r="L492" s="24" t="n">
        <v>48105</v>
      </c>
      <c r="M492" s="23" t="n">
        <v>32442263471</v>
      </c>
      <c r="N492" s="24" t="n">
        <v>38</v>
      </c>
      <c r="O492" s="22" t="n">
        <v>5760</v>
      </c>
      <c r="P492" s="18" t="n">
        <v>80076589326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2</v>
      </c>
      <c r="G494" s="22" t="n">
        <v>116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72</v>
      </c>
      <c r="G495" s="22" t="n">
        <v>132430</v>
      </c>
      <c r="H495" s="22" t="n">
        <v>14</v>
      </c>
      <c r="I495" s="22" t="n">
        <v>78366</v>
      </c>
      <c r="J495" s="23" t="n">
        <v>18704400000</v>
      </c>
      <c r="K495" s="24" t="n">
        <v>772</v>
      </c>
      <c r="L495" s="24" t="n">
        <v>11454</v>
      </c>
      <c r="M495" s="23" t="n">
        <v>8504541524</v>
      </c>
      <c r="N495" s="24" t="n">
        <v>10</v>
      </c>
      <c r="O495" s="22" t="n">
        <v>2491</v>
      </c>
      <c r="P495" s="18" t="n">
        <v>19081774930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72</v>
      </c>
      <c r="G496" s="22" t="n">
        <v>5979</v>
      </c>
      <c r="H496" s="22" t="n">
        <v>8</v>
      </c>
      <c r="I496" s="22" t="n">
        <v>12893</v>
      </c>
      <c r="J496" s="23" t="n">
        <v>7089256500</v>
      </c>
      <c r="K496" s="24" t="n">
        <v>214</v>
      </c>
      <c r="L496" s="24" t="n">
        <v>775</v>
      </c>
      <c r="M496" s="23" t="n">
        <v>305384397</v>
      </c>
      <c r="N496" s="24" t="n">
        <v>8</v>
      </c>
      <c r="O496" s="22" t="n">
        <v>221</v>
      </c>
      <c r="P496" s="18" t="n">
        <v>2712941022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72</v>
      </c>
      <c r="G497" s="22" t="n">
        <v>33149</v>
      </c>
      <c r="H497" s="22" t="n">
        <v>17</v>
      </c>
      <c r="I497" s="22" t="n">
        <v>56908</v>
      </c>
      <c r="J497" s="23" t="n">
        <v>18673540000</v>
      </c>
      <c r="K497" s="24" t="n">
        <v>474</v>
      </c>
      <c r="L497" s="24" t="n">
        <v>5209</v>
      </c>
      <c r="M497" s="23" t="n">
        <v>9595753480</v>
      </c>
      <c r="N497" s="24" t="n">
        <v>18</v>
      </c>
      <c r="O497" s="22" t="n">
        <v>1713</v>
      </c>
      <c r="P497" s="18" t="n">
        <v>8874909174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72</v>
      </c>
      <c r="G498" s="22" t="n">
        <v>52457</v>
      </c>
      <c r="H498" s="22" t="n">
        <v>19</v>
      </c>
      <c r="I498" s="22" t="n">
        <v>83815</v>
      </c>
      <c r="J498" s="23" t="n">
        <v>57374982413</v>
      </c>
      <c r="K498" s="24" t="n">
        <v>167</v>
      </c>
      <c r="L498" s="24" t="n">
        <v>4798</v>
      </c>
      <c r="M498" s="23" t="n">
        <v>10485652758</v>
      </c>
      <c r="N498" s="24" t="n">
        <v>32</v>
      </c>
      <c r="O498" s="22" t="n">
        <v>6854</v>
      </c>
      <c r="P498" s="18" t="n">
        <v>161584941498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72</v>
      </c>
      <c r="G499" s="22" t="n">
        <v>27773</v>
      </c>
      <c r="H499" s="22" t="n">
        <v>6</v>
      </c>
      <c r="I499" s="22" t="n">
        <v>16296</v>
      </c>
      <c r="J499" s="23" t="n">
        <v>4906876837</v>
      </c>
      <c r="K499" s="24" t="n">
        <v>671</v>
      </c>
      <c r="L499" s="24" t="n">
        <v>324</v>
      </c>
      <c r="M499" s="23" t="n">
        <v>252515598</v>
      </c>
      <c r="N499" s="24" t="n">
        <v>10</v>
      </c>
      <c r="O499" s="22" t="n">
        <v>145</v>
      </c>
      <c r="P499" s="18" t="n">
        <v>727493665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72</v>
      </c>
      <c r="G500" s="22" t="n">
        <v>14047</v>
      </c>
      <c r="H500" s="22" t="n">
        <v>1</v>
      </c>
      <c r="I500" s="22" t="n">
        <v>2307</v>
      </c>
      <c r="J500" s="23" t="n">
        <v>990670000</v>
      </c>
      <c r="K500" s="24" t="n">
        <v>2211</v>
      </c>
      <c r="L500" s="24" t="n">
        <v>24967</v>
      </c>
      <c r="M500" s="23" t="n">
        <v>7814629775</v>
      </c>
      <c r="N500" s="24" t="n">
        <v>1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72</v>
      </c>
      <c r="G501" s="22" t="n">
        <v>2774</v>
      </c>
      <c r="H501" s="22" t="n">
        <v>1</v>
      </c>
      <c r="I501" s="22" t="n">
        <v>4005</v>
      </c>
      <c r="J501" s="23" t="n">
        <v>1533320000</v>
      </c>
      <c r="K501" s="24" t="n">
        <v>599</v>
      </c>
      <c r="L501" s="24" t="n">
        <v>4543</v>
      </c>
      <c r="M501" s="23" t="n">
        <v>1279841438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72</v>
      </c>
      <c r="G503" s="22" t="n">
        <v>64939</v>
      </c>
      <c r="H503" s="22" t="n">
        <v>34</v>
      </c>
      <c r="I503" s="22" t="n">
        <v>79817</v>
      </c>
      <c r="J503" s="23" t="n">
        <v>30555510000</v>
      </c>
      <c r="K503" s="24" t="n">
        <v>582</v>
      </c>
      <c r="L503" s="24" t="n">
        <v>4002</v>
      </c>
      <c r="M503" s="23" t="n">
        <v>2590509815</v>
      </c>
      <c r="N503" s="24" t="n">
        <v>24</v>
      </c>
      <c r="O503" s="22" t="n">
        <v>3169</v>
      </c>
      <c r="P503" s="18" t="n">
        <v>28798703201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72</v>
      </c>
      <c r="G505" s="22" t="n">
        <v>14358</v>
      </c>
      <c r="H505" s="22" t="n">
        <v>10</v>
      </c>
      <c r="I505" s="22" t="n">
        <v>38686</v>
      </c>
      <c r="J505" s="23" t="n">
        <v>12102820000</v>
      </c>
      <c r="K505" s="24" t="n">
        <v>37</v>
      </c>
      <c r="L505" s="24" t="n">
        <v>178</v>
      </c>
      <c r="M505" s="23" t="n">
        <v>97367982</v>
      </c>
      <c r="N505" s="24" t="n">
        <v>18</v>
      </c>
      <c r="O505" s="22" t="n">
        <v>2429</v>
      </c>
      <c r="P505" s="18" t="n">
        <v>8007276782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72</v>
      </c>
      <c r="G506" s="22" t="n">
        <v>6257</v>
      </c>
      <c r="H506" s="22" t="n">
        <v>3</v>
      </c>
      <c r="I506" s="22" t="n">
        <v>9682</v>
      </c>
      <c r="J506" s="23" t="n">
        <v>3342541660</v>
      </c>
      <c r="K506" s="24" t="n">
        <v>768</v>
      </c>
      <c r="L506" s="24" t="n">
        <v>8100</v>
      </c>
      <c r="M506" s="23" t="n">
        <v>6787402619</v>
      </c>
      <c r="N506" s="24" t="n">
        <v>3</v>
      </c>
      <c r="O506" s="22" t="n">
        <v>220</v>
      </c>
      <c r="P506" s="18" t="n">
        <v>229442605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72</v>
      </c>
      <c r="G507" s="22" t="n">
        <v>117641</v>
      </c>
      <c r="H507" s="22" t="n">
        <v>19</v>
      </c>
      <c r="I507" s="22" t="n">
        <v>141914</v>
      </c>
      <c r="J507" s="23" t="n">
        <v>38781270000</v>
      </c>
      <c r="K507" s="24" t="n">
        <v>167</v>
      </c>
      <c r="L507" s="24" t="n">
        <v>0</v>
      </c>
      <c r="M507" s="23" t="n">
        <v>0</v>
      </c>
      <c r="N507" s="24" t="n">
        <v>51</v>
      </c>
      <c r="O507" s="22" t="n">
        <v>5044</v>
      </c>
      <c r="P507" s="18" t="n">
        <v>45997332090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72</v>
      </c>
      <c r="G508" s="22" t="n">
        <v>386</v>
      </c>
      <c r="H508" s="22" t="n">
        <v>1</v>
      </c>
      <c r="I508" s="22" t="n">
        <v>1969</v>
      </c>
      <c r="J508" s="23" t="n">
        <v>79553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72</v>
      </c>
      <c r="G509" s="22" t="n">
        <v>153710</v>
      </c>
      <c r="H509" s="22" t="n">
        <v>60</v>
      </c>
      <c r="I509" s="22" t="n">
        <v>594948</v>
      </c>
      <c r="J509" s="23" t="n">
        <v>141023480000</v>
      </c>
      <c r="K509" s="24" t="n">
        <v>2863</v>
      </c>
      <c r="L509" s="24" t="n">
        <v>29833</v>
      </c>
      <c r="M509" s="23" t="n">
        <v>17808639130</v>
      </c>
      <c r="N509" s="24" t="n">
        <v>112</v>
      </c>
      <c r="O509" s="22" t="n">
        <v>22708</v>
      </c>
      <c r="P509" s="18" t="n">
        <v>153731373003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2</v>
      </c>
      <c r="G511" s="22" t="n">
        <v>1295</v>
      </c>
      <c r="H511" s="22" t="n">
        <v>1</v>
      </c>
      <c r="I511" s="22" t="n">
        <v>4219</v>
      </c>
      <c r="J511" s="23" t="n">
        <v>1858549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72</v>
      </c>
      <c r="G512" s="22" t="n">
        <v>112225</v>
      </c>
      <c r="H512" s="22" t="n">
        <v>18</v>
      </c>
      <c r="I512" s="22" t="n">
        <v>123071</v>
      </c>
      <c r="J512" s="23" t="n">
        <v>28092530000</v>
      </c>
      <c r="K512" s="24" t="n">
        <v>520</v>
      </c>
      <c r="L512" s="24" t="n">
        <v>4844</v>
      </c>
      <c r="M512" s="23" t="n">
        <v>3462766466</v>
      </c>
      <c r="N512" s="24" t="n">
        <v>18</v>
      </c>
      <c r="O512" s="22" t="n">
        <v>6414</v>
      </c>
      <c r="P512" s="18" t="n">
        <v>50555075062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72</v>
      </c>
      <c r="G513" s="22" t="n">
        <v>23084</v>
      </c>
      <c r="H513" s="22" t="n">
        <v>11</v>
      </c>
      <c r="I513" s="22" t="n">
        <v>35796</v>
      </c>
      <c r="J513" s="23" t="n">
        <v>18756699100</v>
      </c>
      <c r="K513" s="24" t="n">
        <v>272</v>
      </c>
      <c r="L513" s="24" t="n">
        <v>1252</v>
      </c>
      <c r="M513" s="23" t="n">
        <v>541242817</v>
      </c>
      <c r="N513" s="24" t="n">
        <v>19</v>
      </c>
      <c r="O513" s="22" t="n">
        <v>659</v>
      </c>
      <c r="P513" s="18" t="n">
        <v>4210019954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72</v>
      </c>
      <c r="G514" s="22" t="n">
        <v>200368</v>
      </c>
      <c r="H514" s="22" t="n">
        <v>47</v>
      </c>
      <c r="I514" s="22" t="n">
        <v>294742</v>
      </c>
      <c r="J514" s="23" t="n">
        <v>79061050000</v>
      </c>
      <c r="K514" s="24" t="n">
        <v>2972</v>
      </c>
      <c r="L514" s="24" t="n">
        <v>45855</v>
      </c>
      <c r="M514" s="23" t="n">
        <v>13948771515</v>
      </c>
      <c r="N514" s="24" t="n">
        <v>96</v>
      </c>
      <c r="O514" s="22" t="n">
        <v>5701</v>
      </c>
      <c r="P514" s="18" t="n">
        <v>27705593739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72</v>
      </c>
      <c r="G515" s="22" t="n">
        <v>158755</v>
      </c>
      <c r="H515" s="22" t="n">
        <v>50</v>
      </c>
      <c r="I515" s="22" t="n">
        <v>258688</v>
      </c>
      <c r="J515" s="23" t="n">
        <v>158416734790</v>
      </c>
      <c r="K515" s="24" t="n">
        <v>486</v>
      </c>
      <c r="L515" s="24" t="n">
        <v>11874</v>
      </c>
      <c r="M515" s="23" t="n">
        <v>39783904983</v>
      </c>
      <c r="N515" s="24" t="n">
        <v>173</v>
      </c>
      <c r="O515" s="22" t="n">
        <v>18343</v>
      </c>
      <c r="P515" s="18" t="n">
        <v>370380626587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72</v>
      </c>
      <c r="G516" s="22" t="n">
        <v>44803</v>
      </c>
      <c r="H516" s="22" t="n">
        <v>10</v>
      </c>
      <c r="I516" s="22" t="n">
        <v>16821</v>
      </c>
      <c r="J516" s="23" t="n">
        <v>4833910610</v>
      </c>
      <c r="K516" s="24" t="n">
        <v>1874</v>
      </c>
      <c r="L516" s="24" t="n">
        <v>14135</v>
      </c>
      <c r="M516" s="23" t="n">
        <v>1913714615</v>
      </c>
      <c r="N516" s="24" t="n">
        <v>5</v>
      </c>
      <c r="O516" s="22" t="n">
        <v>130</v>
      </c>
      <c r="P516" s="18" t="n">
        <v>346743003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72</v>
      </c>
      <c r="G517" s="22" t="n">
        <v>66923</v>
      </c>
      <c r="H517" s="22" t="n">
        <v>2</v>
      </c>
      <c r="I517" s="22" t="n">
        <v>10073</v>
      </c>
      <c r="J517" s="23" t="n">
        <v>4377300000</v>
      </c>
      <c r="K517" s="24" t="n">
        <v>1663</v>
      </c>
      <c r="L517" s="24" t="n">
        <v>13096</v>
      </c>
      <c r="M517" s="23" t="n">
        <v>3892574368</v>
      </c>
      <c r="N517" s="24" t="n">
        <v>2</v>
      </c>
      <c r="O517" s="22" t="n">
        <v>4</v>
      </c>
      <c r="P517" s="18" t="n">
        <v>1280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72</v>
      </c>
      <c r="G518" s="22" t="n">
        <v>2792</v>
      </c>
      <c r="H518" s="22" t="n">
        <v>2</v>
      </c>
      <c r="I518" s="22" t="n">
        <v>5591</v>
      </c>
      <c r="J518" s="23" t="n">
        <v>1800810000</v>
      </c>
      <c r="K518" s="24" t="n">
        <v>852</v>
      </c>
      <c r="L518" s="24" t="n">
        <v>3342</v>
      </c>
      <c r="M518" s="23" t="n">
        <v>1209855913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72</v>
      </c>
      <c r="G520" s="22" t="n">
        <v>55303</v>
      </c>
      <c r="H520" s="22" t="n">
        <v>39</v>
      </c>
      <c r="I520" s="22" t="n">
        <v>87800</v>
      </c>
      <c r="J520" s="23" t="n">
        <v>31136060000</v>
      </c>
      <c r="K520" s="24" t="n">
        <v>253</v>
      </c>
      <c r="L520" s="24" t="n">
        <v>1016</v>
      </c>
      <c r="M520" s="23" t="n">
        <v>485873823</v>
      </c>
      <c r="N520" s="24" t="n">
        <v>33</v>
      </c>
      <c r="O520" s="22" t="n">
        <v>2353</v>
      </c>
      <c r="P520" s="18" t="n">
        <v>17188635108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72</v>
      </c>
      <c r="G522" s="22" t="n">
        <v>19696</v>
      </c>
      <c r="H522" s="22" t="n">
        <v>11</v>
      </c>
      <c r="I522" s="22" t="n">
        <v>34847</v>
      </c>
      <c r="J522" s="23" t="n">
        <v>12235590000</v>
      </c>
      <c r="K522" s="24" t="n">
        <v>23</v>
      </c>
      <c r="L522" s="24" t="n">
        <v>140</v>
      </c>
      <c r="M522" s="23" t="n">
        <v>74881000</v>
      </c>
      <c r="N522" s="24" t="n">
        <v>26</v>
      </c>
      <c r="O522" s="22" t="n">
        <v>3273</v>
      </c>
      <c r="P522" s="18" t="n">
        <v>12724510316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72</v>
      </c>
      <c r="G523" s="22" t="n">
        <v>4143</v>
      </c>
      <c r="H523" s="22" t="n">
        <v>2</v>
      </c>
      <c r="I523" s="22" t="n">
        <v>4414</v>
      </c>
      <c r="J523" s="23" t="n">
        <v>2346030067</v>
      </c>
      <c r="K523" s="24" t="n">
        <v>361</v>
      </c>
      <c r="L523" s="24" t="n">
        <v>1365</v>
      </c>
      <c r="M523" s="23" t="n">
        <v>1233053656</v>
      </c>
      <c r="N523" s="24" t="n">
        <v>4</v>
      </c>
      <c r="O523" s="22" t="n">
        <v>134</v>
      </c>
      <c r="P523" s="18" t="n">
        <v>897589386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72</v>
      </c>
      <c r="G524" s="22" t="n">
        <v>135088</v>
      </c>
      <c r="H524" s="22" t="n">
        <v>36</v>
      </c>
      <c r="I524" s="22" t="n">
        <v>170558</v>
      </c>
      <c r="J524" s="23" t="n">
        <v>50822300000</v>
      </c>
      <c r="K524" s="24" t="n">
        <v>78</v>
      </c>
      <c r="L524" s="24" t="n">
        <v>0</v>
      </c>
      <c r="M524" s="23" t="n">
        <v>0</v>
      </c>
      <c r="N524" s="24" t="n">
        <v>77</v>
      </c>
      <c r="O524" s="22" t="n">
        <v>9312</v>
      </c>
      <c r="P524" s="18" t="n">
        <v>60264592299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72</v>
      </c>
      <c r="G525" s="22" t="n">
        <v>197</v>
      </c>
      <c r="H525" s="22" t="n">
        <v>1</v>
      </c>
      <c r="I525" s="22" t="n">
        <v>762</v>
      </c>
      <c r="J525" s="23" t="n">
        <v>37768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72</v>
      </c>
      <c r="G526" s="22" t="n">
        <v>90069</v>
      </c>
      <c r="H526" s="22" t="n">
        <v>35</v>
      </c>
      <c r="I526" s="22" t="n">
        <v>318161</v>
      </c>
      <c r="J526" s="23" t="n">
        <v>79647790000</v>
      </c>
      <c r="K526" s="24" t="n">
        <v>2359</v>
      </c>
      <c r="L526" s="24" t="n">
        <v>14606</v>
      </c>
      <c r="M526" s="23" t="n">
        <v>5151579443</v>
      </c>
      <c r="N526" s="24" t="n">
        <v>78</v>
      </c>
      <c r="O526" s="22" t="n">
        <v>11130</v>
      </c>
      <c r="P526" s="18" t="n">
        <v>6354404218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2</v>
      </c>
      <c r="G528" s="22" t="n">
        <v>327</v>
      </c>
      <c r="H528" s="22" t="n">
        <v>1</v>
      </c>
      <c r="I528" s="22" t="n">
        <v>2440</v>
      </c>
      <c r="J528" s="23" t="n">
        <v>1010728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72</v>
      </c>
      <c r="G529" s="22" t="n">
        <v>216270</v>
      </c>
      <c r="H529" s="22" t="n">
        <v>21</v>
      </c>
      <c r="I529" s="22" t="n">
        <v>98250</v>
      </c>
      <c r="J529" s="23" t="n">
        <v>21094160000</v>
      </c>
      <c r="K529" s="24" t="n">
        <v>1387</v>
      </c>
      <c r="L529" s="24" t="n">
        <v>9064</v>
      </c>
      <c r="M529" s="23" t="n">
        <v>2923759948</v>
      </c>
      <c r="N529" s="24" t="n">
        <v>24</v>
      </c>
      <c r="O529" s="22" t="n">
        <v>6832</v>
      </c>
      <c r="P529" s="18" t="n">
        <v>35481164462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72</v>
      </c>
      <c r="G530" s="22" t="n">
        <v>55492</v>
      </c>
      <c r="H530" s="22" t="n">
        <v>20</v>
      </c>
      <c r="I530" s="22" t="n">
        <v>57041</v>
      </c>
      <c r="J530" s="23" t="n">
        <v>31194125791</v>
      </c>
      <c r="K530" s="24" t="n">
        <v>397</v>
      </c>
      <c r="L530" s="24" t="n">
        <v>1901</v>
      </c>
      <c r="M530" s="23" t="n">
        <v>650051162</v>
      </c>
      <c r="N530" s="24" t="n">
        <v>31</v>
      </c>
      <c r="O530" s="22" t="n">
        <v>1561</v>
      </c>
      <c r="P530" s="18" t="n">
        <v>9373197675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72</v>
      </c>
      <c r="G531" s="22" t="n">
        <v>91356</v>
      </c>
      <c r="H531" s="22" t="n">
        <v>21</v>
      </c>
      <c r="I531" s="22" t="n">
        <v>135815</v>
      </c>
      <c r="J531" s="23" t="n">
        <v>35179760000</v>
      </c>
      <c r="K531" s="24" t="n">
        <v>1130</v>
      </c>
      <c r="L531" s="24" t="n">
        <v>33171</v>
      </c>
      <c r="M531" s="23" t="n">
        <v>10745478316</v>
      </c>
      <c r="N531" s="24" t="n">
        <v>53</v>
      </c>
      <c r="O531" s="22" t="n">
        <v>2820</v>
      </c>
      <c r="P531" s="18" t="n">
        <v>9911054818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72</v>
      </c>
      <c r="G532" s="22" t="n">
        <v>112761</v>
      </c>
      <c r="H532" s="22" t="n">
        <v>37</v>
      </c>
      <c r="I532" s="22" t="n">
        <v>182979</v>
      </c>
      <c r="J532" s="23" t="n">
        <v>91094399696</v>
      </c>
      <c r="K532" s="24" t="n">
        <v>49</v>
      </c>
      <c r="L532" s="24" t="n">
        <v>777</v>
      </c>
      <c r="M532" s="23" t="n">
        <v>2458092969</v>
      </c>
      <c r="N532" s="24" t="n">
        <v>181</v>
      </c>
      <c r="O532" s="22" t="n">
        <v>16778</v>
      </c>
      <c r="P532" s="18" t="n">
        <v>141752112087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72</v>
      </c>
      <c r="G533" s="22" t="n">
        <v>37262</v>
      </c>
      <c r="H533" s="22" t="n">
        <v>2</v>
      </c>
      <c r="I533" s="22" t="n">
        <v>3933</v>
      </c>
      <c r="J533" s="23" t="n">
        <v>1379719329</v>
      </c>
      <c r="K533" s="24" t="n">
        <v>2008</v>
      </c>
      <c r="L533" s="24" t="n">
        <v>15381</v>
      </c>
      <c r="M533" s="23" t="n">
        <v>3907700507</v>
      </c>
      <c r="N533" s="24" t="n">
        <v>8</v>
      </c>
      <c r="O533" s="22" t="n">
        <v>233</v>
      </c>
      <c r="P533" s="18" t="n">
        <v>3339445058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72</v>
      </c>
      <c r="G534" s="22" t="n">
        <v>60451</v>
      </c>
      <c r="H534" s="22" t="n">
        <v>1</v>
      </c>
      <c r="I534" s="22" t="n">
        <v>2426</v>
      </c>
      <c r="J534" s="23" t="n">
        <v>1156520000</v>
      </c>
      <c r="K534" s="24" t="n">
        <v>1997</v>
      </c>
      <c r="L534" s="24" t="n">
        <v>43042</v>
      </c>
      <c r="M534" s="23" t="n">
        <v>8309351909</v>
      </c>
      <c r="N534" s="24" t="n">
        <v>2</v>
      </c>
      <c r="O534" s="22" t="n">
        <v>7</v>
      </c>
      <c r="P534" s="18" t="n">
        <v>1237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72</v>
      </c>
      <c r="G535" s="22" t="n">
        <v>3179</v>
      </c>
      <c r="H535" s="22" t="n">
        <v>1</v>
      </c>
      <c r="I535" s="22" t="n">
        <v>2838</v>
      </c>
      <c r="J535" s="23" t="n">
        <v>914070000</v>
      </c>
      <c r="K535" s="24" t="n">
        <v>1295</v>
      </c>
      <c r="L535" s="24" t="n">
        <v>5072</v>
      </c>
      <c r="M535" s="23" t="n">
        <v>2112427739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72</v>
      </c>
      <c r="G537" s="22" t="n">
        <v>63548</v>
      </c>
      <c r="H537" s="22" t="n">
        <v>29</v>
      </c>
      <c r="I537" s="22" t="n">
        <v>61738</v>
      </c>
      <c r="J537" s="23" t="n">
        <v>23523610000</v>
      </c>
      <c r="K537" s="24" t="n">
        <v>334</v>
      </c>
      <c r="L537" s="24" t="n">
        <v>2988</v>
      </c>
      <c r="M537" s="23" t="n">
        <v>901711679</v>
      </c>
      <c r="N537" s="24" t="n">
        <v>34</v>
      </c>
      <c r="O537" s="22" t="n">
        <v>3079</v>
      </c>
      <c r="P537" s="18" t="n">
        <v>18806556201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72</v>
      </c>
      <c r="G539" s="22" t="n">
        <v>29714</v>
      </c>
      <c r="H539" s="22" t="n">
        <v>13</v>
      </c>
      <c r="I539" s="22" t="n">
        <v>44971</v>
      </c>
      <c r="J539" s="23" t="n">
        <v>17310440000</v>
      </c>
      <c r="K539" s="24" t="n">
        <v>90</v>
      </c>
      <c r="L539" s="24" t="n">
        <v>1306</v>
      </c>
      <c r="M539" s="23" t="n">
        <v>441580353</v>
      </c>
      <c r="N539" s="24" t="n">
        <v>29</v>
      </c>
      <c r="O539" s="22" t="n">
        <v>6106</v>
      </c>
      <c r="P539" s="18" t="n">
        <v>17605635298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72</v>
      </c>
      <c r="G540" s="22" t="n">
        <v>4482</v>
      </c>
      <c r="H540" s="22" t="n">
        <v>4</v>
      </c>
      <c r="I540" s="22" t="n">
        <v>12657</v>
      </c>
      <c r="J540" s="23" t="n">
        <v>3567108969</v>
      </c>
      <c r="K540" s="24" t="n">
        <v>330</v>
      </c>
      <c r="L540" s="24" t="n">
        <v>860</v>
      </c>
      <c r="M540" s="23" t="n">
        <v>2409935550</v>
      </c>
      <c r="N540" s="24" t="n">
        <v>4</v>
      </c>
      <c r="O540" s="22" t="n">
        <v>123</v>
      </c>
      <c r="P540" s="18" t="n">
        <v>44121825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72</v>
      </c>
      <c r="G541" s="22" t="n">
        <v>112896</v>
      </c>
      <c r="H541" s="22" t="n">
        <v>45</v>
      </c>
      <c r="I541" s="22" t="n">
        <v>199213</v>
      </c>
      <c r="J541" s="23" t="n">
        <v>55559110000</v>
      </c>
      <c r="K541" s="24" t="n">
        <v>361</v>
      </c>
      <c r="L541" s="24" t="n">
        <v>0</v>
      </c>
      <c r="M541" s="23" t="n">
        <v>0</v>
      </c>
      <c r="N541" s="24" t="n">
        <v>131</v>
      </c>
      <c r="O541" s="22" t="n">
        <v>10915</v>
      </c>
      <c r="P541" s="18" t="n">
        <v>67345141319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72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72</v>
      </c>
      <c r="G543" s="22" t="n">
        <v>151164</v>
      </c>
      <c r="H543" s="22" t="n">
        <v>46</v>
      </c>
      <c r="I543" s="22" t="n">
        <v>488673</v>
      </c>
      <c r="J543" s="23" t="n">
        <v>98518790000</v>
      </c>
      <c r="K543" s="24" t="n">
        <v>3144</v>
      </c>
      <c r="L543" s="24" t="n">
        <v>32093</v>
      </c>
      <c r="M543" s="23" t="n">
        <v>18085284318</v>
      </c>
      <c r="N543" s="24" t="n">
        <v>154</v>
      </c>
      <c r="O543" s="22" t="n">
        <v>32945</v>
      </c>
      <c r="P543" s="18" t="n">
        <v>194184912020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2</v>
      </c>
      <c r="G545" s="22" t="n">
        <v>1601</v>
      </c>
      <c r="H545" s="22" t="n">
        <v>1</v>
      </c>
      <c r="I545" s="22" t="n">
        <v>2683</v>
      </c>
      <c r="J545" s="23" t="n">
        <v>134406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72</v>
      </c>
      <c r="G546" s="22" t="n">
        <v>167009</v>
      </c>
      <c r="H546" s="22" t="n">
        <v>23</v>
      </c>
      <c r="I546" s="22" t="n">
        <v>119775</v>
      </c>
      <c r="J546" s="23" t="n">
        <v>24784900000</v>
      </c>
      <c r="K546" s="24" t="n">
        <v>1234</v>
      </c>
      <c r="L546" s="24" t="n">
        <v>13338</v>
      </c>
      <c r="M546" s="23" t="n">
        <v>6612800136</v>
      </c>
      <c r="N546" s="24" t="n">
        <v>26</v>
      </c>
      <c r="O546" s="22" t="n">
        <v>8159</v>
      </c>
      <c r="P546" s="18" t="n">
        <v>33841824595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72</v>
      </c>
      <c r="G547" s="22" t="n">
        <v>22218</v>
      </c>
      <c r="H547" s="22" t="n">
        <v>15</v>
      </c>
      <c r="I547" s="22" t="n">
        <v>26760</v>
      </c>
      <c r="J547" s="23" t="n">
        <v>12669224743</v>
      </c>
      <c r="K547" s="24" t="n">
        <v>430</v>
      </c>
      <c r="L547" s="24" t="n">
        <v>661</v>
      </c>
      <c r="M547" s="23" t="n">
        <v>216361955</v>
      </c>
      <c r="N547" s="24" t="n">
        <v>24</v>
      </c>
      <c r="O547" s="22" t="n">
        <v>755</v>
      </c>
      <c r="P547" s="18" t="n">
        <v>523434843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72</v>
      </c>
      <c r="G548" s="22" t="n">
        <v>174056</v>
      </c>
      <c r="H548" s="22" t="n">
        <v>41</v>
      </c>
      <c r="I548" s="22" t="n">
        <v>221459</v>
      </c>
      <c r="J548" s="23" t="n">
        <v>63509800000</v>
      </c>
      <c r="K548" s="24" t="n">
        <v>2459</v>
      </c>
      <c r="L548" s="24" t="n">
        <v>59313</v>
      </c>
      <c r="M548" s="23" t="n">
        <v>15444437269</v>
      </c>
      <c r="N548" s="24" t="n">
        <v>103</v>
      </c>
      <c r="O548" s="22" t="n">
        <v>7410</v>
      </c>
      <c r="P548" s="18" t="n">
        <v>24652465549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72</v>
      </c>
      <c r="G549" s="25" t="n">
        <v>147056</v>
      </c>
      <c r="H549" s="25" t="n">
        <v>51</v>
      </c>
      <c r="I549" s="25" t="n">
        <v>236422</v>
      </c>
      <c r="J549" s="26" t="n">
        <v>112239236146</v>
      </c>
      <c r="K549" s="27" t="n">
        <v>115</v>
      </c>
      <c r="L549" s="27" t="n">
        <v>3232</v>
      </c>
      <c r="M549" s="26" t="n">
        <v>5346478504</v>
      </c>
      <c r="N549" s="27" t="n">
        <v>177</v>
      </c>
      <c r="O549" s="25" t="n">
        <v>26023</v>
      </c>
      <c r="P549" s="28" t="n">
        <v>208975298363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54564003</v>
      </c>
      <c r="H550" s="31" t="n">
        <f aca="false">SUM(H6:H549)</f>
        <v>12283</v>
      </c>
      <c r="I550" s="31" t="n">
        <f aca="false">SUM(I6:I549)</f>
        <v>70141640</v>
      </c>
      <c r="J550" s="31" t="n">
        <f aca="false">SUM(J6:J549)</f>
        <v>25423212811756</v>
      </c>
      <c r="K550" s="32" t="n">
        <f aca="false">SUM(K6:K549)</f>
        <v>701009</v>
      </c>
      <c r="L550" s="32" t="n">
        <f aca="false">SUM(L6:L549)</f>
        <v>7852403</v>
      </c>
      <c r="M550" s="31" t="n">
        <f aca="false">SUM(M6:M549)</f>
        <v>4619824330959</v>
      </c>
      <c r="N550" s="32" t="n">
        <f aca="false">SUM(N6:N549)</f>
        <v>26588</v>
      </c>
      <c r="O550" s="31" t="n">
        <f aca="false">SUM(O6:O549)</f>
        <v>3469966</v>
      </c>
      <c r="P550" s="33" t="n">
        <f aca="false">SUM(P6:P549)</f>
        <v>34524969737602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522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6</v>
      </c>
      <c r="G6" s="14" t="n">
        <v>122498</v>
      </c>
      <c r="H6" s="14" t="n">
        <v>38</v>
      </c>
      <c r="I6" s="15" t="n">
        <v>96067</v>
      </c>
      <c r="J6" s="16" t="n">
        <v>26215667491</v>
      </c>
      <c r="K6" s="17" t="n">
        <v>4995</v>
      </c>
      <c r="L6" s="17" t="n">
        <v>22077</v>
      </c>
      <c r="M6" s="16" t="n">
        <v>7615783079</v>
      </c>
      <c r="N6" s="17" t="n">
        <v>26</v>
      </c>
      <c r="O6" s="17" t="n">
        <v>1036</v>
      </c>
      <c r="P6" s="18" t="n">
        <v>3892395113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6</v>
      </c>
      <c r="G7" s="22" t="n">
        <v>118645</v>
      </c>
      <c r="H7" s="22" t="n">
        <v>2</v>
      </c>
      <c r="I7" s="22" t="n">
        <v>12866</v>
      </c>
      <c r="J7" s="23" t="n">
        <v>4619350000</v>
      </c>
      <c r="K7" s="24" t="n">
        <v>5123</v>
      </c>
      <c r="L7" s="24" t="n">
        <v>50070</v>
      </c>
      <c r="M7" s="23" t="n">
        <v>22120231392</v>
      </c>
      <c r="N7" s="24" t="n">
        <v>3</v>
      </c>
      <c r="O7" s="22" t="n">
        <v>96</v>
      </c>
      <c r="P7" s="18" t="n">
        <v>1189609183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6</v>
      </c>
      <c r="G8" s="22" t="n">
        <v>15336</v>
      </c>
      <c r="H8" s="22" t="n">
        <v>4</v>
      </c>
      <c r="I8" s="22" t="n">
        <v>24281</v>
      </c>
      <c r="J8" s="23" t="n">
        <v>11319330000</v>
      </c>
      <c r="K8" s="24" t="n">
        <v>1461</v>
      </c>
      <c r="L8" s="24" t="n">
        <v>10072</v>
      </c>
      <c r="M8" s="23" t="n">
        <v>12816437999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6</v>
      </c>
      <c r="G10" s="22" t="n">
        <v>130614</v>
      </c>
      <c r="H10" s="22" t="n">
        <v>66</v>
      </c>
      <c r="I10" s="22" t="n">
        <v>195142</v>
      </c>
      <c r="J10" s="23" t="n">
        <v>79508930000</v>
      </c>
      <c r="K10" s="24" t="n">
        <v>917</v>
      </c>
      <c r="L10" s="24" t="n">
        <v>5140</v>
      </c>
      <c r="M10" s="23" t="n">
        <v>4527843877</v>
      </c>
      <c r="N10" s="24" t="n">
        <v>48</v>
      </c>
      <c r="O10" s="22" t="n">
        <v>3685</v>
      </c>
      <c r="P10" s="18" t="n">
        <v>41956964708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76</v>
      </c>
      <c r="G12" s="22" t="n">
        <v>18945</v>
      </c>
      <c r="H12" s="22" t="n">
        <v>21</v>
      </c>
      <c r="I12" s="22" t="n">
        <v>68508</v>
      </c>
      <c r="J12" s="23" t="n">
        <v>23906360000</v>
      </c>
      <c r="K12" s="24" t="n">
        <v>80</v>
      </c>
      <c r="L12" s="24" t="n">
        <v>227</v>
      </c>
      <c r="M12" s="23" t="n">
        <v>96399328</v>
      </c>
      <c r="N12" s="24" t="n">
        <v>49</v>
      </c>
      <c r="O12" s="22" t="n">
        <v>3644</v>
      </c>
      <c r="P12" s="18" t="n">
        <v>801786716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76</v>
      </c>
      <c r="G13" s="22" t="n">
        <v>26017</v>
      </c>
      <c r="H13" s="22" t="n">
        <v>6</v>
      </c>
      <c r="I13" s="22" t="n">
        <v>23235</v>
      </c>
      <c r="J13" s="23" t="n">
        <v>12876689579</v>
      </c>
      <c r="K13" s="24" t="n">
        <v>2832</v>
      </c>
      <c r="L13" s="24" t="n">
        <v>15220</v>
      </c>
      <c r="M13" s="23" t="n">
        <v>16493650868</v>
      </c>
      <c r="N13" s="24" t="n">
        <v>11</v>
      </c>
      <c r="O13" s="22" t="n">
        <v>631</v>
      </c>
      <c r="P13" s="18" t="n">
        <v>2564738078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76</v>
      </c>
      <c r="G14" s="22" t="n">
        <v>373229</v>
      </c>
      <c r="H14" s="22" t="n">
        <v>54</v>
      </c>
      <c r="I14" s="22" t="n">
        <v>349882</v>
      </c>
      <c r="J14" s="23" t="n">
        <v>103937170000</v>
      </c>
      <c r="K14" s="24" t="n">
        <v>106</v>
      </c>
      <c r="L14" s="24" t="n">
        <v>0</v>
      </c>
      <c r="M14" s="23" t="n">
        <v>0</v>
      </c>
      <c r="N14" s="24" t="n">
        <v>184</v>
      </c>
      <c r="O14" s="22" t="n">
        <v>19131</v>
      </c>
      <c r="P14" s="18" t="n">
        <v>118659172098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76</v>
      </c>
      <c r="G15" s="22" t="n">
        <v>54939</v>
      </c>
      <c r="H15" s="22" t="n">
        <v>2</v>
      </c>
      <c r="I15" s="22" t="n">
        <v>2712</v>
      </c>
      <c r="J15" s="23" t="n">
        <v>76108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76</v>
      </c>
      <c r="G16" s="22" t="n">
        <v>189011</v>
      </c>
      <c r="H16" s="22" t="n">
        <v>55</v>
      </c>
      <c r="I16" s="22" t="n">
        <v>604906</v>
      </c>
      <c r="J16" s="23" t="n">
        <v>149198220000</v>
      </c>
      <c r="K16" s="24" t="n">
        <v>2946</v>
      </c>
      <c r="L16" s="24" t="n">
        <v>27150</v>
      </c>
      <c r="M16" s="23" t="n">
        <v>8706423245</v>
      </c>
      <c r="N16" s="24" t="n">
        <v>150</v>
      </c>
      <c r="O16" s="22" t="n">
        <v>25210</v>
      </c>
      <c r="P16" s="18" t="n">
        <v>141701870943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6</v>
      </c>
      <c r="G18" s="22" t="n">
        <v>4103</v>
      </c>
      <c r="H18" s="22" t="n">
        <v>3</v>
      </c>
      <c r="I18" s="22" t="n">
        <v>12893</v>
      </c>
      <c r="J18" s="23" t="n">
        <v>5053500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76</v>
      </c>
      <c r="G19" s="22" t="n">
        <v>282983</v>
      </c>
      <c r="H19" s="22" t="n">
        <v>43</v>
      </c>
      <c r="I19" s="22" t="n">
        <v>239574</v>
      </c>
      <c r="J19" s="23" t="n">
        <v>51106880000</v>
      </c>
      <c r="K19" s="24" t="n">
        <v>2410</v>
      </c>
      <c r="L19" s="24" t="n">
        <v>14293</v>
      </c>
      <c r="M19" s="23" t="n">
        <v>6595046648</v>
      </c>
      <c r="N19" s="24" t="n">
        <v>45</v>
      </c>
      <c r="O19" s="22" t="n">
        <v>13155</v>
      </c>
      <c r="P19" s="18" t="n">
        <v>52536660729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76</v>
      </c>
      <c r="G20" s="22" t="n">
        <v>68967</v>
      </c>
      <c r="H20" s="22" t="n">
        <v>30</v>
      </c>
      <c r="I20" s="22" t="n">
        <v>88507</v>
      </c>
      <c r="J20" s="23" t="n">
        <v>48992303495</v>
      </c>
      <c r="K20" s="24" t="n">
        <v>440</v>
      </c>
      <c r="L20" s="24" t="n">
        <v>1155</v>
      </c>
      <c r="M20" s="23" t="n">
        <v>677215457</v>
      </c>
      <c r="N20" s="24" t="n">
        <v>58</v>
      </c>
      <c r="O20" s="22" t="n">
        <v>1935</v>
      </c>
      <c r="P20" s="18" t="n">
        <v>13825868564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77</v>
      </c>
      <c r="G21" s="22" t="n">
        <v>281537</v>
      </c>
      <c r="H21" s="22" t="n">
        <v>57</v>
      </c>
      <c r="I21" s="22" t="n">
        <v>256971</v>
      </c>
      <c r="J21" s="23" t="n">
        <v>67518000000</v>
      </c>
      <c r="K21" s="24" t="n">
        <v>4499</v>
      </c>
      <c r="L21" s="24" t="n">
        <v>85666</v>
      </c>
      <c r="M21" s="23" t="n">
        <v>29097760364</v>
      </c>
      <c r="N21" s="24" t="n">
        <v>123</v>
      </c>
      <c r="O21" s="22" t="n">
        <v>6195</v>
      </c>
      <c r="P21" s="18" t="n">
        <v>26046218516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76</v>
      </c>
      <c r="G22" s="22" t="n">
        <v>389940</v>
      </c>
      <c r="H22" s="22" t="n">
        <v>85</v>
      </c>
      <c r="I22" s="22" t="n">
        <v>518941</v>
      </c>
      <c r="J22" s="23" t="n">
        <v>295822232625</v>
      </c>
      <c r="K22" s="24" t="n">
        <v>855</v>
      </c>
      <c r="L22" s="24" t="n">
        <v>8409</v>
      </c>
      <c r="M22" s="23" t="n">
        <v>38441803691</v>
      </c>
      <c r="N22" s="24" t="n">
        <v>701</v>
      </c>
      <c r="O22" s="22" t="n">
        <v>46979</v>
      </c>
      <c r="P22" s="18" t="n">
        <v>498237167350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76</v>
      </c>
      <c r="G23" s="22" t="n">
        <v>64943</v>
      </c>
      <c r="H23" s="22" t="n">
        <v>15</v>
      </c>
      <c r="I23" s="22" t="n">
        <v>37218</v>
      </c>
      <c r="J23" s="23" t="n">
        <v>10193559514</v>
      </c>
      <c r="K23" s="24" t="n">
        <v>3318</v>
      </c>
      <c r="L23" s="24" t="n">
        <v>8196</v>
      </c>
      <c r="M23" s="23" t="n">
        <v>1996306390</v>
      </c>
      <c r="N23" s="24" t="n">
        <v>18</v>
      </c>
      <c r="O23" s="22" t="n">
        <v>671</v>
      </c>
      <c r="P23" s="18" t="n">
        <v>1757006890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76</v>
      </c>
      <c r="G24" s="22" t="n">
        <v>3252</v>
      </c>
      <c r="H24" s="22" t="n">
        <v>1</v>
      </c>
      <c r="I24" s="22" t="n">
        <v>1783</v>
      </c>
      <c r="J24" s="23" t="n">
        <v>77474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76</v>
      </c>
      <c r="G25" s="22" t="n">
        <v>2120</v>
      </c>
      <c r="H25" s="22" t="n">
        <v>1</v>
      </c>
      <c r="I25" s="22" t="n">
        <v>3535</v>
      </c>
      <c r="J25" s="23" t="n">
        <v>1185610000</v>
      </c>
      <c r="K25" s="24" t="n">
        <v>190</v>
      </c>
      <c r="L25" s="24" t="n">
        <v>225</v>
      </c>
      <c r="M25" s="23" t="n">
        <v>20860112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76</v>
      </c>
      <c r="G27" s="22" t="n">
        <v>142567</v>
      </c>
      <c r="H27" s="22" t="n">
        <v>44</v>
      </c>
      <c r="I27" s="22" t="n">
        <v>105993</v>
      </c>
      <c r="J27" s="23" t="n">
        <v>38908570000</v>
      </c>
      <c r="K27" s="24" t="n">
        <v>234</v>
      </c>
      <c r="L27" s="24" t="n">
        <v>1285</v>
      </c>
      <c r="M27" s="23" t="n">
        <v>1131960969</v>
      </c>
      <c r="N27" s="24" t="n">
        <v>34</v>
      </c>
      <c r="O27" s="22" t="n">
        <v>1604</v>
      </c>
      <c r="P27" s="18" t="n">
        <v>20232361753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76</v>
      </c>
      <c r="G29" s="22" t="n">
        <v>35001</v>
      </c>
      <c r="H29" s="22" t="n">
        <v>23</v>
      </c>
      <c r="I29" s="22" t="n">
        <v>80080</v>
      </c>
      <c r="J29" s="23" t="n">
        <v>28998710000</v>
      </c>
      <c r="K29" s="24" t="n">
        <v>106</v>
      </c>
      <c r="L29" s="24" t="n">
        <v>313</v>
      </c>
      <c r="M29" s="23" t="n">
        <v>209330994</v>
      </c>
      <c r="N29" s="24" t="n">
        <v>53</v>
      </c>
      <c r="O29" s="22" t="n">
        <v>5372</v>
      </c>
      <c r="P29" s="18" t="n">
        <v>17336368870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76</v>
      </c>
      <c r="G30" s="22" t="n">
        <v>10512</v>
      </c>
      <c r="H30" s="22" t="n">
        <v>3</v>
      </c>
      <c r="I30" s="22" t="n">
        <v>9099</v>
      </c>
      <c r="J30" s="23" t="n">
        <v>3502171000</v>
      </c>
      <c r="K30" s="24" t="n">
        <v>624</v>
      </c>
      <c r="L30" s="24" t="n">
        <v>1540</v>
      </c>
      <c r="M30" s="23" t="n">
        <v>2149942142</v>
      </c>
      <c r="N30" s="24" t="n">
        <v>5</v>
      </c>
      <c r="O30" s="22" t="n">
        <v>241</v>
      </c>
      <c r="P30" s="18" t="n">
        <v>1811412323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76</v>
      </c>
      <c r="G31" s="22" t="n">
        <v>205989</v>
      </c>
      <c r="H31" s="22" t="n">
        <v>37</v>
      </c>
      <c r="I31" s="22" t="n">
        <v>158271</v>
      </c>
      <c r="J31" s="23" t="n">
        <v>46856340000</v>
      </c>
      <c r="K31" s="24" t="n">
        <v>475</v>
      </c>
      <c r="L31" s="24" t="n">
        <v>0</v>
      </c>
      <c r="M31" s="23" t="n">
        <v>0</v>
      </c>
      <c r="N31" s="24" t="n">
        <v>115</v>
      </c>
      <c r="O31" s="22" t="n">
        <v>12880</v>
      </c>
      <c r="P31" s="18" t="n">
        <v>84647623098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76</v>
      </c>
      <c r="G32" s="22" t="n">
        <v>1038</v>
      </c>
      <c r="H32" s="22" t="n">
        <v>2</v>
      </c>
      <c r="I32" s="22" t="n">
        <v>3556</v>
      </c>
      <c r="J32" s="23" t="n">
        <v>106757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76</v>
      </c>
      <c r="G33" s="22" t="n">
        <v>129898</v>
      </c>
      <c r="H33" s="22" t="n">
        <v>47</v>
      </c>
      <c r="I33" s="22" t="n">
        <v>388653</v>
      </c>
      <c r="J33" s="23" t="n">
        <v>94300190000</v>
      </c>
      <c r="K33" s="24" t="n">
        <v>2716</v>
      </c>
      <c r="L33" s="24" t="n">
        <v>22914</v>
      </c>
      <c r="M33" s="23" t="n">
        <v>6974072778</v>
      </c>
      <c r="N33" s="24" t="n">
        <v>99</v>
      </c>
      <c r="O33" s="22" t="n">
        <v>14726</v>
      </c>
      <c r="P33" s="18" t="n">
        <v>112527321054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6</v>
      </c>
      <c r="G35" s="22" t="n">
        <v>1607</v>
      </c>
      <c r="H35" s="22" t="n">
        <v>1</v>
      </c>
      <c r="I35" s="22" t="n">
        <v>3217</v>
      </c>
      <c r="J35" s="23" t="n">
        <v>1084481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76</v>
      </c>
      <c r="G36" s="22" t="n">
        <v>255778</v>
      </c>
      <c r="H36" s="22" t="n">
        <v>33</v>
      </c>
      <c r="I36" s="22" t="n">
        <v>170678</v>
      </c>
      <c r="J36" s="23" t="n">
        <v>36353660000</v>
      </c>
      <c r="K36" s="24" t="n">
        <v>1590</v>
      </c>
      <c r="L36" s="24" t="n">
        <v>8489</v>
      </c>
      <c r="M36" s="23" t="n">
        <v>3896729944</v>
      </c>
      <c r="N36" s="24" t="n">
        <v>33</v>
      </c>
      <c r="O36" s="22" t="n">
        <v>10655</v>
      </c>
      <c r="P36" s="18" t="n">
        <v>54998099495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76</v>
      </c>
      <c r="G37" s="22" t="n">
        <v>19806</v>
      </c>
      <c r="H37" s="22" t="n">
        <v>18</v>
      </c>
      <c r="I37" s="22" t="n">
        <v>50264</v>
      </c>
      <c r="J37" s="23" t="n">
        <v>26251012555</v>
      </c>
      <c r="K37" s="24" t="n">
        <v>112</v>
      </c>
      <c r="L37" s="24" t="n">
        <v>569</v>
      </c>
      <c r="M37" s="23" t="n">
        <v>332399622</v>
      </c>
      <c r="N37" s="24" t="n">
        <v>34</v>
      </c>
      <c r="O37" s="22" t="n">
        <v>850</v>
      </c>
      <c r="P37" s="18" t="n">
        <v>610715779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77</v>
      </c>
      <c r="G38" s="22" t="n">
        <v>185331</v>
      </c>
      <c r="H38" s="22" t="n">
        <v>45</v>
      </c>
      <c r="I38" s="22" t="n">
        <v>198859</v>
      </c>
      <c r="J38" s="23" t="n">
        <v>48682490000</v>
      </c>
      <c r="K38" s="24" t="n">
        <v>2966</v>
      </c>
      <c r="L38" s="24" t="n">
        <v>53089</v>
      </c>
      <c r="M38" s="23" t="n">
        <v>16765971046</v>
      </c>
      <c r="N38" s="24" t="n">
        <v>118</v>
      </c>
      <c r="O38" s="22" t="n">
        <v>3508</v>
      </c>
      <c r="P38" s="18" t="n">
        <v>1200769578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76</v>
      </c>
      <c r="G39" s="22" t="n">
        <v>188582</v>
      </c>
      <c r="H39" s="22" t="n">
        <v>70</v>
      </c>
      <c r="I39" s="22" t="n">
        <v>286292</v>
      </c>
      <c r="J39" s="23" t="n">
        <v>148161883477</v>
      </c>
      <c r="K39" s="24" t="n">
        <v>369</v>
      </c>
      <c r="L39" s="24" t="n">
        <v>3188</v>
      </c>
      <c r="M39" s="23" t="n">
        <v>4537018680</v>
      </c>
      <c r="N39" s="24" t="n">
        <v>223</v>
      </c>
      <c r="O39" s="22" t="n">
        <v>14726</v>
      </c>
      <c r="P39" s="18" t="n">
        <v>288672270792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76</v>
      </c>
      <c r="G40" s="22" t="n">
        <v>34546</v>
      </c>
      <c r="H40" s="22" t="n">
        <v>2</v>
      </c>
      <c r="I40" s="22" t="n">
        <v>6722</v>
      </c>
      <c r="J40" s="23" t="n">
        <v>1937942601</v>
      </c>
      <c r="K40" s="24" t="n">
        <v>558</v>
      </c>
      <c r="L40" s="24" t="n">
        <v>1200</v>
      </c>
      <c r="M40" s="23" t="n">
        <v>692687264</v>
      </c>
      <c r="N40" s="24" t="n">
        <v>8</v>
      </c>
      <c r="O40" s="22" t="n">
        <v>170</v>
      </c>
      <c r="P40" s="18" t="n">
        <v>764029773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76</v>
      </c>
      <c r="G41" s="22" t="n">
        <v>3745</v>
      </c>
      <c r="H41" s="22" t="n">
        <v>1</v>
      </c>
      <c r="I41" s="22" t="n">
        <v>2479</v>
      </c>
      <c r="J41" s="23" t="n">
        <v>1114610000</v>
      </c>
      <c r="K41" s="24" t="n">
        <v>1211</v>
      </c>
      <c r="L41" s="24" t="n">
        <v>1790</v>
      </c>
      <c r="M41" s="23" t="n">
        <v>826655844</v>
      </c>
      <c r="N41" s="24" t="n">
        <v>1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76</v>
      </c>
      <c r="G42" s="22" t="n">
        <v>5717</v>
      </c>
      <c r="H42" s="22" t="n">
        <v>1</v>
      </c>
      <c r="I42" s="22" t="n">
        <v>3030</v>
      </c>
      <c r="J42" s="23" t="n">
        <v>1212350000</v>
      </c>
      <c r="K42" s="24" t="n">
        <v>2103</v>
      </c>
      <c r="L42" s="24" t="n">
        <v>7102</v>
      </c>
      <c r="M42" s="23" t="n">
        <v>2852472699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76</v>
      </c>
      <c r="G44" s="22" t="n">
        <v>58388</v>
      </c>
      <c r="H44" s="22" t="n">
        <v>32</v>
      </c>
      <c r="I44" s="22" t="n">
        <v>92639</v>
      </c>
      <c r="J44" s="23" t="n">
        <v>40795060000</v>
      </c>
      <c r="K44" s="24" t="n">
        <v>763</v>
      </c>
      <c r="L44" s="24" t="n">
        <v>684</v>
      </c>
      <c r="M44" s="23" t="n">
        <v>422141055</v>
      </c>
      <c r="N44" s="24" t="n">
        <v>28</v>
      </c>
      <c r="O44" s="22" t="n">
        <v>1706</v>
      </c>
      <c r="P44" s="18" t="n">
        <v>16402692292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76</v>
      </c>
      <c r="G46" s="22" t="n">
        <v>10551</v>
      </c>
      <c r="H46" s="22" t="n">
        <v>10</v>
      </c>
      <c r="I46" s="22" t="n">
        <v>34597</v>
      </c>
      <c r="J46" s="23" t="n">
        <v>13685820000</v>
      </c>
      <c r="K46" s="24" t="n">
        <v>60</v>
      </c>
      <c r="L46" s="24" t="n">
        <v>113</v>
      </c>
      <c r="M46" s="23" t="n">
        <v>70948317</v>
      </c>
      <c r="N46" s="24" t="n">
        <v>18</v>
      </c>
      <c r="O46" s="22" t="n">
        <v>2156</v>
      </c>
      <c r="P46" s="18" t="n">
        <v>3756808928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76</v>
      </c>
      <c r="G47" s="22" t="n">
        <v>4088</v>
      </c>
      <c r="H47" s="22" t="n">
        <v>2</v>
      </c>
      <c r="I47" s="22" t="n">
        <v>8457</v>
      </c>
      <c r="J47" s="23" t="n">
        <v>4226522625</v>
      </c>
      <c r="K47" s="24" t="n">
        <v>339</v>
      </c>
      <c r="L47" s="24" t="n">
        <v>1123</v>
      </c>
      <c r="M47" s="23" t="n">
        <v>1870415165</v>
      </c>
      <c r="N47" s="24" t="n">
        <v>4</v>
      </c>
      <c r="O47" s="22" t="n">
        <v>228</v>
      </c>
      <c r="P47" s="18" t="n">
        <v>942941492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76</v>
      </c>
      <c r="G48" s="22" t="n">
        <v>79913</v>
      </c>
      <c r="H48" s="22" t="n">
        <v>20</v>
      </c>
      <c r="I48" s="22" t="n">
        <v>88557</v>
      </c>
      <c r="J48" s="23" t="n">
        <v>26110550000</v>
      </c>
      <c r="K48" s="24" t="n">
        <v>144</v>
      </c>
      <c r="L48" s="24" t="n">
        <v>0</v>
      </c>
      <c r="M48" s="23" t="n">
        <v>0</v>
      </c>
      <c r="N48" s="24" t="n">
        <v>58</v>
      </c>
      <c r="O48" s="22" t="n">
        <v>3727</v>
      </c>
      <c r="P48" s="18" t="n">
        <v>22392377755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76</v>
      </c>
      <c r="G49" s="22" t="n">
        <v>876</v>
      </c>
      <c r="H49" s="22" t="n">
        <v>1</v>
      </c>
      <c r="I49" s="22" t="n">
        <v>676</v>
      </c>
      <c r="J49" s="23" t="n">
        <v>39470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76</v>
      </c>
      <c r="G50" s="22" t="n">
        <v>50494</v>
      </c>
      <c r="H50" s="22" t="n">
        <v>21</v>
      </c>
      <c r="I50" s="22" t="n">
        <v>165047</v>
      </c>
      <c r="J50" s="23" t="n">
        <v>41547950000</v>
      </c>
      <c r="K50" s="24" t="n">
        <v>563</v>
      </c>
      <c r="L50" s="24" t="n">
        <v>4785</v>
      </c>
      <c r="M50" s="23" t="n">
        <v>977379971</v>
      </c>
      <c r="N50" s="24" t="n">
        <v>48</v>
      </c>
      <c r="O50" s="22" t="n">
        <v>7119</v>
      </c>
      <c r="P50" s="18" t="n">
        <v>30071428357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6</v>
      </c>
      <c r="G52" s="22" t="n">
        <v>2405</v>
      </c>
      <c r="H52" s="22" t="n">
        <v>2</v>
      </c>
      <c r="I52" s="22" t="n">
        <v>7443</v>
      </c>
      <c r="J52" s="23" t="n">
        <v>2397965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76</v>
      </c>
      <c r="G53" s="22" t="n">
        <v>205271</v>
      </c>
      <c r="H53" s="22" t="n">
        <v>21</v>
      </c>
      <c r="I53" s="22" t="n">
        <v>89850</v>
      </c>
      <c r="J53" s="23" t="n">
        <v>19365600000</v>
      </c>
      <c r="K53" s="24" t="n">
        <v>517</v>
      </c>
      <c r="L53" s="24" t="n">
        <v>1825</v>
      </c>
      <c r="M53" s="23" t="n">
        <v>633309274</v>
      </c>
      <c r="N53" s="24" t="n">
        <v>20</v>
      </c>
      <c r="O53" s="22" t="n">
        <v>5471</v>
      </c>
      <c r="P53" s="18" t="n">
        <v>16484145400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76</v>
      </c>
      <c r="G54" s="22" t="n">
        <v>9724</v>
      </c>
      <c r="H54" s="22" t="n">
        <v>11</v>
      </c>
      <c r="I54" s="22" t="n">
        <v>10101</v>
      </c>
      <c r="J54" s="23" t="n">
        <v>5151522000</v>
      </c>
      <c r="K54" s="24" t="n">
        <v>367</v>
      </c>
      <c r="L54" s="24" t="n">
        <v>528</v>
      </c>
      <c r="M54" s="23" t="n">
        <v>124458851</v>
      </c>
      <c r="N54" s="24" t="n">
        <v>17</v>
      </c>
      <c r="O54" s="22" t="n">
        <v>277</v>
      </c>
      <c r="P54" s="18" t="n">
        <v>1706570761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77</v>
      </c>
      <c r="G55" s="22" t="n">
        <v>97814</v>
      </c>
      <c r="H55" s="22" t="n">
        <v>32</v>
      </c>
      <c r="I55" s="22" t="n">
        <v>132594</v>
      </c>
      <c r="J55" s="23" t="n">
        <v>36863720000</v>
      </c>
      <c r="K55" s="24" t="n">
        <v>1198</v>
      </c>
      <c r="L55" s="24" t="n">
        <v>25402</v>
      </c>
      <c r="M55" s="23" t="n">
        <v>9296801284</v>
      </c>
      <c r="N55" s="24" t="n">
        <v>66</v>
      </c>
      <c r="O55" s="22" t="n">
        <v>3628</v>
      </c>
      <c r="P55" s="18" t="n">
        <v>12122559676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76</v>
      </c>
      <c r="G56" s="22" t="n">
        <v>97591</v>
      </c>
      <c r="H56" s="22" t="n">
        <v>45</v>
      </c>
      <c r="I56" s="22" t="n">
        <v>188281</v>
      </c>
      <c r="J56" s="23" t="n">
        <v>101800284178</v>
      </c>
      <c r="K56" s="24" t="n">
        <v>169</v>
      </c>
      <c r="L56" s="24" t="n">
        <v>892</v>
      </c>
      <c r="M56" s="23" t="n">
        <v>1369850329</v>
      </c>
      <c r="N56" s="24" t="n">
        <v>117</v>
      </c>
      <c r="O56" s="22" t="n">
        <v>10115</v>
      </c>
      <c r="P56" s="18" t="n">
        <v>10040343301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76</v>
      </c>
      <c r="G57" s="22" t="n">
        <v>144614</v>
      </c>
      <c r="H57" s="22" t="n">
        <v>32</v>
      </c>
      <c r="I57" s="22" t="n">
        <v>140922</v>
      </c>
      <c r="J57" s="23" t="n">
        <v>41778224950</v>
      </c>
      <c r="K57" s="24" t="n">
        <v>3062</v>
      </c>
      <c r="L57" s="24" t="n">
        <v>13923</v>
      </c>
      <c r="M57" s="23" t="n">
        <v>5004880580</v>
      </c>
      <c r="N57" s="24" t="n">
        <v>38</v>
      </c>
      <c r="O57" s="22" t="n">
        <v>2378</v>
      </c>
      <c r="P57" s="18" t="n">
        <v>14585917625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76</v>
      </c>
      <c r="G58" s="22" t="n">
        <v>178884</v>
      </c>
      <c r="H58" s="22" t="n">
        <v>6</v>
      </c>
      <c r="I58" s="22" t="n">
        <v>26389</v>
      </c>
      <c r="J58" s="23" t="n">
        <v>13606400000</v>
      </c>
      <c r="K58" s="24" t="n">
        <v>6496</v>
      </c>
      <c r="L58" s="24" t="n">
        <v>136055</v>
      </c>
      <c r="M58" s="23" t="n">
        <v>32453368039</v>
      </c>
      <c r="N58" s="24" t="n">
        <v>7</v>
      </c>
      <c r="O58" s="22" t="n">
        <v>74</v>
      </c>
      <c r="P58" s="18" t="n">
        <v>826242000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76</v>
      </c>
      <c r="G59" s="22" t="n">
        <v>8323</v>
      </c>
      <c r="H59" s="22" t="n">
        <v>4</v>
      </c>
      <c r="I59" s="22" t="n">
        <v>17791</v>
      </c>
      <c r="J59" s="23" t="n">
        <v>6277560000</v>
      </c>
      <c r="K59" s="24" t="n">
        <v>660</v>
      </c>
      <c r="L59" s="24" t="n">
        <v>5165</v>
      </c>
      <c r="M59" s="23" t="n">
        <v>2415141314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76</v>
      </c>
      <c r="G61" s="22" t="n">
        <v>221243</v>
      </c>
      <c r="H61" s="22" t="n">
        <v>100</v>
      </c>
      <c r="I61" s="22" t="n">
        <v>314925</v>
      </c>
      <c r="J61" s="23" t="n">
        <v>127109710000</v>
      </c>
      <c r="K61" s="24" t="n">
        <v>2060</v>
      </c>
      <c r="L61" s="24" t="n">
        <v>15457</v>
      </c>
      <c r="M61" s="23" t="n">
        <v>7738743597</v>
      </c>
      <c r="N61" s="24" t="n">
        <v>67</v>
      </c>
      <c r="O61" s="22" t="n">
        <v>8881</v>
      </c>
      <c r="P61" s="18" t="n">
        <v>75082125156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76</v>
      </c>
      <c r="G63" s="22" t="n">
        <v>72619</v>
      </c>
      <c r="H63" s="22" t="n">
        <v>33</v>
      </c>
      <c r="I63" s="22" t="n">
        <v>127657</v>
      </c>
      <c r="J63" s="23" t="n">
        <v>48302290000</v>
      </c>
      <c r="K63" s="24" t="n">
        <v>214</v>
      </c>
      <c r="L63" s="24" t="n">
        <v>828</v>
      </c>
      <c r="M63" s="23" t="n">
        <v>404452045</v>
      </c>
      <c r="N63" s="24" t="n">
        <v>84</v>
      </c>
      <c r="O63" s="22" t="n">
        <v>13636</v>
      </c>
      <c r="P63" s="18" t="n">
        <v>37896311578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76</v>
      </c>
      <c r="G64" s="22" t="n">
        <v>21058</v>
      </c>
      <c r="H64" s="22" t="n">
        <v>3</v>
      </c>
      <c r="I64" s="22" t="n">
        <v>14022</v>
      </c>
      <c r="J64" s="23" t="n">
        <v>6149851162</v>
      </c>
      <c r="K64" s="24" t="n">
        <v>4040</v>
      </c>
      <c r="L64" s="24" t="n">
        <v>34523</v>
      </c>
      <c r="M64" s="23" t="n">
        <v>17241703404</v>
      </c>
      <c r="N64" s="24" t="n">
        <v>7</v>
      </c>
      <c r="O64" s="22" t="n">
        <v>294</v>
      </c>
      <c r="P64" s="18" t="n">
        <v>1387794187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76</v>
      </c>
      <c r="G65" s="22" t="n">
        <v>466550</v>
      </c>
      <c r="H65" s="22" t="n">
        <v>89</v>
      </c>
      <c r="I65" s="22" t="n">
        <v>625096</v>
      </c>
      <c r="J65" s="23" t="n">
        <v>195068240000</v>
      </c>
      <c r="K65" s="24" t="n">
        <v>731</v>
      </c>
      <c r="L65" s="24" t="n">
        <v>0</v>
      </c>
      <c r="M65" s="23" t="n">
        <v>0</v>
      </c>
      <c r="N65" s="24" t="n">
        <v>335</v>
      </c>
      <c r="O65" s="22" t="n">
        <v>36796</v>
      </c>
      <c r="P65" s="18" t="n">
        <v>247130194530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76</v>
      </c>
      <c r="G66" s="22" t="n">
        <v>810</v>
      </c>
      <c r="H66" s="22" t="n">
        <v>2</v>
      </c>
      <c r="I66" s="22" t="n">
        <v>3697</v>
      </c>
      <c r="J66" s="23" t="n">
        <v>161494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76</v>
      </c>
      <c r="G67" s="22" t="n">
        <v>454669</v>
      </c>
      <c r="H67" s="22" t="n">
        <v>114</v>
      </c>
      <c r="I67" s="22" t="n">
        <v>1570347</v>
      </c>
      <c r="J67" s="23" t="n">
        <v>326804240000</v>
      </c>
      <c r="K67" s="24" t="n">
        <v>8695</v>
      </c>
      <c r="L67" s="24" t="n">
        <v>102713</v>
      </c>
      <c r="M67" s="23" t="n">
        <v>24596756918</v>
      </c>
      <c r="N67" s="24" t="n">
        <v>339</v>
      </c>
      <c r="O67" s="22" t="n">
        <v>76165</v>
      </c>
      <c r="P67" s="18" t="n">
        <v>522190190351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6</v>
      </c>
      <c r="G69" s="22" t="n">
        <v>4287</v>
      </c>
      <c r="H69" s="22" t="n">
        <v>3</v>
      </c>
      <c r="I69" s="22" t="n">
        <v>10947</v>
      </c>
      <c r="J69" s="23" t="n">
        <v>6171608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76</v>
      </c>
      <c r="G70" s="22" t="n">
        <v>664146</v>
      </c>
      <c r="H70" s="22" t="n">
        <v>99</v>
      </c>
      <c r="I70" s="22" t="n">
        <v>724083</v>
      </c>
      <c r="J70" s="23" t="n">
        <v>133429030000</v>
      </c>
      <c r="K70" s="24" t="n">
        <v>3614</v>
      </c>
      <c r="L70" s="24" t="n">
        <v>35654</v>
      </c>
      <c r="M70" s="23" t="n">
        <v>28424474038</v>
      </c>
      <c r="N70" s="24" t="n">
        <v>100</v>
      </c>
      <c r="O70" s="22" t="n">
        <v>38530</v>
      </c>
      <c r="P70" s="18" t="n">
        <v>229612032878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76</v>
      </c>
      <c r="G71" s="22" t="n">
        <v>81242</v>
      </c>
      <c r="H71" s="22" t="n">
        <v>47</v>
      </c>
      <c r="I71" s="22" t="n">
        <v>147133</v>
      </c>
      <c r="J71" s="23" t="n">
        <v>74120637434</v>
      </c>
      <c r="K71" s="24" t="n">
        <v>505</v>
      </c>
      <c r="L71" s="24" t="n">
        <v>2064</v>
      </c>
      <c r="M71" s="23" t="n">
        <v>716247634</v>
      </c>
      <c r="N71" s="24" t="n">
        <v>80</v>
      </c>
      <c r="O71" s="22" t="n">
        <v>2801</v>
      </c>
      <c r="P71" s="18" t="n">
        <v>19657894464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77</v>
      </c>
      <c r="G72" s="22" t="n">
        <v>548880</v>
      </c>
      <c r="H72" s="22" t="n">
        <v>128</v>
      </c>
      <c r="I72" s="22" t="n">
        <v>646905</v>
      </c>
      <c r="J72" s="23" t="n">
        <v>163022510000</v>
      </c>
      <c r="K72" s="24" t="n">
        <v>6524</v>
      </c>
      <c r="L72" s="24" t="n">
        <v>117013</v>
      </c>
      <c r="M72" s="23" t="n">
        <v>43153506912</v>
      </c>
      <c r="N72" s="24" t="n">
        <v>267</v>
      </c>
      <c r="O72" s="22" t="n">
        <v>15435</v>
      </c>
      <c r="P72" s="18" t="n">
        <v>85981612092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76</v>
      </c>
      <c r="G73" s="22" t="n">
        <v>603063</v>
      </c>
      <c r="H73" s="22" t="n">
        <v>131</v>
      </c>
      <c r="I73" s="22" t="n">
        <v>797177</v>
      </c>
      <c r="J73" s="23" t="n">
        <v>499277621886</v>
      </c>
      <c r="K73" s="24" t="n">
        <v>490</v>
      </c>
      <c r="L73" s="24" t="n">
        <v>12478</v>
      </c>
      <c r="M73" s="23" t="n">
        <v>63593644305</v>
      </c>
      <c r="N73" s="24" t="n">
        <v>569</v>
      </c>
      <c r="O73" s="22" t="n">
        <v>95261</v>
      </c>
      <c r="P73" s="18" t="n">
        <v>1240053316589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76</v>
      </c>
      <c r="G74" s="22" t="n">
        <v>18823</v>
      </c>
      <c r="H74" s="22" t="n">
        <v>1</v>
      </c>
      <c r="I74" s="22" t="n">
        <v>4431</v>
      </c>
      <c r="J74" s="23" t="n">
        <v>1370558473</v>
      </c>
      <c r="K74" s="24" t="n">
        <v>2</v>
      </c>
      <c r="L74" s="24" t="n">
        <v>0</v>
      </c>
      <c r="M74" s="23" t="n">
        <v>0</v>
      </c>
      <c r="N74" s="24" t="n">
        <v>4</v>
      </c>
      <c r="O74" s="22" t="n">
        <v>109</v>
      </c>
      <c r="P74" s="18" t="n">
        <v>142695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76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76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76</v>
      </c>
      <c r="G78" s="22" t="n">
        <v>33523</v>
      </c>
      <c r="H78" s="22" t="n">
        <v>18</v>
      </c>
      <c r="I78" s="22" t="n">
        <v>45681</v>
      </c>
      <c r="J78" s="23" t="n">
        <v>1806019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502</v>
      </c>
      <c r="P78" s="18" t="n">
        <v>11331799067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76</v>
      </c>
      <c r="G80" s="22" t="n">
        <v>2486</v>
      </c>
      <c r="H80" s="22" t="n">
        <v>4</v>
      </c>
      <c r="I80" s="22" t="n">
        <v>11468</v>
      </c>
      <c r="J80" s="23" t="n">
        <v>4145110000</v>
      </c>
      <c r="K80" s="24" t="n">
        <v>10</v>
      </c>
      <c r="L80" s="24" t="n">
        <v>28</v>
      </c>
      <c r="M80" s="23" t="n">
        <v>12283526</v>
      </c>
      <c r="N80" s="24" t="n">
        <v>11</v>
      </c>
      <c r="O80" s="22" t="n">
        <v>417</v>
      </c>
      <c r="P80" s="18" t="n">
        <v>1129483297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76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3</v>
      </c>
      <c r="O81" s="22" t="n">
        <v>6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76</v>
      </c>
      <c r="G82" s="22" t="n">
        <v>46568</v>
      </c>
      <c r="H82" s="22" t="n">
        <v>14</v>
      </c>
      <c r="I82" s="22" t="n">
        <v>54503</v>
      </c>
      <c r="J82" s="23" t="n">
        <v>14854930000</v>
      </c>
      <c r="K82" s="24" t="n">
        <v>31</v>
      </c>
      <c r="L82" s="24" t="n">
        <v>0</v>
      </c>
      <c r="M82" s="23" t="n">
        <v>0</v>
      </c>
      <c r="N82" s="24" t="n">
        <v>34</v>
      </c>
      <c r="O82" s="22" t="n">
        <v>3648</v>
      </c>
      <c r="P82" s="18" t="n">
        <v>29214214890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76</v>
      </c>
      <c r="G83" s="22" t="n">
        <v>703</v>
      </c>
      <c r="H83" s="22" t="n">
        <v>1</v>
      </c>
      <c r="I83" s="22" t="n">
        <v>2529</v>
      </c>
      <c r="J83" s="23" t="n">
        <v>81842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76</v>
      </c>
      <c r="G84" s="22" t="n">
        <v>40648</v>
      </c>
      <c r="H84" s="22" t="n">
        <v>20</v>
      </c>
      <c r="I84" s="22" t="n">
        <v>163737</v>
      </c>
      <c r="J84" s="23" t="n">
        <v>38475670000</v>
      </c>
      <c r="K84" s="24" t="n">
        <v>502</v>
      </c>
      <c r="L84" s="24" t="n">
        <v>5421</v>
      </c>
      <c r="M84" s="23" t="n">
        <v>1544485461</v>
      </c>
      <c r="N84" s="24" t="n">
        <v>35</v>
      </c>
      <c r="O84" s="22" t="n">
        <v>6323</v>
      </c>
      <c r="P84" s="18" t="n">
        <v>26041203835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6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76</v>
      </c>
      <c r="G87" s="22" t="n">
        <v>89700</v>
      </c>
      <c r="H87" s="22" t="n">
        <v>16</v>
      </c>
      <c r="I87" s="22" t="n">
        <v>90452</v>
      </c>
      <c r="J87" s="23" t="n">
        <v>17795500000</v>
      </c>
      <c r="K87" s="24" t="n">
        <v>382</v>
      </c>
      <c r="L87" s="24" t="n">
        <v>2834</v>
      </c>
      <c r="M87" s="23" t="n">
        <v>1345071842</v>
      </c>
      <c r="N87" s="24" t="n">
        <v>17</v>
      </c>
      <c r="O87" s="22" t="n">
        <v>7369</v>
      </c>
      <c r="P87" s="18" t="n">
        <v>26356318555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76</v>
      </c>
      <c r="G88" s="22" t="n">
        <v>7010</v>
      </c>
      <c r="H88" s="22" t="n">
        <v>4</v>
      </c>
      <c r="I88" s="22" t="n">
        <v>12072</v>
      </c>
      <c r="J88" s="23" t="n">
        <v>5983178200</v>
      </c>
      <c r="K88" s="24" t="n">
        <v>4</v>
      </c>
      <c r="L88" s="24" t="n">
        <v>84</v>
      </c>
      <c r="M88" s="23" t="n">
        <v>10494388</v>
      </c>
      <c r="N88" s="24" t="n">
        <v>15</v>
      </c>
      <c r="O88" s="22" t="n">
        <v>331</v>
      </c>
      <c r="P88" s="18" t="n">
        <v>1745069683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77</v>
      </c>
      <c r="G89" s="22" t="n">
        <v>77928</v>
      </c>
      <c r="H89" s="22" t="n">
        <v>22</v>
      </c>
      <c r="I89" s="22" t="n">
        <v>37568</v>
      </c>
      <c r="J89" s="23" t="n">
        <v>9389930000</v>
      </c>
      <c r="K89" s="24" t="n">
        <v>1076</v>
      </c>
      <c r="L89" s="24" t="n">
        <v>12547</v>
      </c>
      <c r="M89" s="23" t="n">
        <v>3764106490</v>
      </c>
      <c r="N89" s="24" t="n">
        <v>32</v>
      </c>
      <c r="O89" s="22" t="n">
        <v>944</v>
      </c>
      <c r="P89" s="18" t="n">
        <v>3063297771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76</v>
      </c>
      <c r="G90" s="22" t="n">
        <v>56892</v>
      </c>
      <c r="H90" s="22" t="n">
        <v>26</v>
      </c>
      <c r="I90" s="22" t="n">
        <v>94884</v>
      </c>
      <c r="J90" s="23" t="n">
        <v>46384600867</v>
      </c>
      <c r="K90" s="24" t="n">
        <v>270</v>
      </c>
      <c r="L90" s="24" t="n">
        <v>1161</v>
      </c>
      <c r="M90" s="23" t="n">
        <v>1311087958</v>
      </c>
      <c r="N90" s="24" t="n">
        <v>81</v>
      </c>
      <c r="O90" s="22" t="n">
        <v>6099</v>
      </c>
      <c r="P90" s="18" t="n">
        <v>5334370412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76</v>
      </c>
      <c r="G91" s="22" t="n">
        <v>26381</v>
      </c>
      <c r="H91" s="22" t="n">
        <v>4</v>
      </c>
      <c r="I91" s="22" t="n">
        <v>24456</v>
      </c>
      <c r="J91" s="23" t="n">
        <v>10319536985</v>
      </c>
      <c r="K91" s="24" t="n">
        <v>376</v>
      </c>
      <c r="L91" s="24" t="n">
        <v>5398</v>
      </c>
      <c r="M91" s="23" t="n">
        <v>1452038684</v>
      </c>
      <c r="N91" s="24" t="n">
        <v>13</v>
      </c>
      <c r="O91" s="22" t="n">
        <v>733</v>
      </c>
      <c r="P91" s="18" t="n">
        <v>3015854021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76</v>
      </c>
      <c r="G92" s="22" t="n">
        <v>8900</v>
      </c>
      <c r="H92" s="22" t="n">
        <v>2</v>
      </c>
      <c r="I92" s="22" t="n">
        <v>5771</v>
      </c>
      <c r="J92" s="23" t="n">
        <v>3059980000</v>
      </c>
      <c r="K92" s="24" t="n">
        <v>0</v>
      </c>
      <c r="L92" s="24" t="n">
        <v>0</v>
      </c>
      <c r="M92" s="23" t="n">
        <v>0</v>
      </c>
      <c r="N92" s="24" t="n">
        <v>3</v>
      </c>
      <c r="O92" s="22" t="n">
        <v>21</v>
      </c>
      <c r="P92" s="18" t="n">
        <v>18031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76</v>
      </c>
      <c r="G93" s="22" t="n">
        <v>2222</v>
      </c>
      <c r="H93" s="22" t="n">
        <v>1</v>
      </c>
      <c r="I93" s="22" t="n">
        <v>4148</v>
      </c>
      <c r="J93" s="23" t="n">
        <v>1461440000</v>
      </c>
      <c r="K93" s="24" t="n">
        <v>52</v>
      </c>
      <c r="L93" s="24" t="n">
        <v>497</v>
      </c>
      <c r="M93" s="23" t="n">
        <v>126059464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76</v>
      </c>
      <c r="G95" s="22" t="n">
        <v>74677</v>
      </c>
      <c r="H95" s="22" t="n">
        <v>25</v>
      </c>
      <c r="I95" s="22" t="n">
        <v>71316</v>
      </c>
      <c r="J95" s="23" t="n">
        <v>26918010000</v>
      </c>
      <c r="K95" s="24" t="n">
        <v>9</v>
      </c>
      <c r="L95" s="24" t="n">
        <v>0</v>
      </c>
      <c r="M95" s="23" t="n">
        <v>0</v>
      </c>
      <c r="N95" s="24" t="n">
        <v>21</v>
      </c>
      <c r="O95" s="22" t="n">
        <v>7185</v>
      </c>
      <c r="P95" s="18" t="n">
        <v>49972401810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76</v>
      </c>
      <c r="G97" s="22" t="n">
        <v>9018</v>
      </c>
      <c r="H97" s="22" t="n">
        <v>8</v>
      </c>
      <c r="I97" s="22" t="n">
        <v>27700</v>
      </c>
      <c r="J97" s="23" t="n">
        <v>9199080000</v>
      </c>
      <c r="K97" s="24" t="n">
        <v>62</v>
      </c>
      <c r="L97" s="24" t="n">
        <v>192</v>
      </c>
      <c r="M97" s="23" t="n">
        <v>106856650</v>
      </c>
      <c r="N97" s="24" t="n">
        <v>18</v>
      </c>
      <c r="O97" s="22" t="n">
        <v>2412</v>
      </c>
      <c r="P97" s="18" t="n">
        <v>8121978578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76</v>
      </c>
      <c r="G98" s="22" t="n">
        <v>391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254</v>
      </c>
      <c r="M98" s="23" t="n">
        <v>21442135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76</v>
      </c>
      <c r="G99" s="22" t="n">
        <v>112120</v>
      </c>
      <c r="H99" s="22" t="n">
        <v>19</v>
      </c>
      <c r="I99" s="22" t="n">
        <v>123533</v>
      </c>
      <c r="J99" s="23" t="n">
        <v>33805950000</v>
      </c>
      <c r="K99" s="24" t="n">
        <v>243</v>
      </c>
      <c r="L99" s="24" t="n">
        <v>0</v>
      </c>
      <c r="M99" s="23" t="n">
        <v>0</v>
      </c>
      <c r="N99" s="24" t="n">
        <v>62</v>
      </c>
      <c r="O99" s="22" t="n">
        <v>11860</v>
      </c>
      <c r="P99" s="18" t="n">
        <v>79407687275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76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76</v>
      </c>
      <c r="G101" s="22" t="n">
        <v>93759</v>
      </c>
      <c r="H101" s="22" t="n">
        <v>34</v>
      </c>
      <c r="I101" s="22" t="n">
        <v>255618</v>
      </c>
      <c r="J101" s="23" t="n">
        <v>56878000000</v>
      </c>
      <c r="K101" s="24" t="n">
        <v>1480</v>
      </c>
      <c r="L101" s="24" t="n">
        <v>21892</v>
      </c>
      <c r="M101" s="23" t="n">
        <v>7363992810</v>
      </c>
      <c r="N101" s="24" t="n">
        <v>94</v>
      </c>
      <c r="O101" s="22" t="n">
        <v>15882</v>
      </c>
      <c r="P101" s="18" t="n">
        <v>92137149434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6</v>
      </c>
      <c r="G103" s="22" t="n">
        <v>915</v>
      </c>
      <c r="H103" s="22" t="n">
        <v>2</v>
      </c>
      <c r="I103" s="22" t="n">
        <v>5458</v>
      </c>
      <c r="J103" s="23" t="n">
        <v>1841111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76</v>
      </c>
      <c r="G104" s="22" t="n">
        <v>66494</v>
      </c>
      <c r="H104" s="22" t="n">
        <v>22</v>
      </c>
      <c r="I104" s="22" t="n">
        <v>115110</v>
      </c>
      <c r="J104" s="23" t="n">
        <v>24840530000</v>
      </c>
      <c r="K104" s="24" t="n">
        <v>620</v>
      </c>
      <c r="L104" s="24" t="n">
        <v>6372</v>
      </c>
      <c r="M104" s="23" t="n">
        <v>3392041154</v>
      </c>
      <c r="N104" s="24" t="n">
        <v>18</v>
      </c>
      <c r="O104" s="22" t="n">
        <v>7517</v>
      </c>
      <c r="P104" s="18" t="n">
        <v>3841578363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76</v>
      </c>
      <c r="G105" s="22" t="n">
        <v>20265</v>
      </c>
      <c r="H105" s="22" t="n">
        <v>11</v>
      </c>
      <c r="I105" s="22" t="n">
        <v>17527</v>
      </c>
      <c r="J105" s="23" t="n">
        <v>9606186000</v>
      </c>
      <c r="K105" s="24" t="n">
        <v>209</v>
      </c>
      <c r="L105" s="24" t="n">
        <v>530</v>
      </c>
      <c r="M105" s="23" t="n">
        <v>207379001</v>
      </c>
      <c r="N105" s="24" t="n">
        <v>19</v>
      </c>
      <c r="O105" s="22" t="n">
        <v>1231</v>
      </c>
      <c r="P105" s="18" t="n">
        <v>8960774156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77</v>
      </c>
      <c r="G106" s="22" t="n">
        <v>109778</v>
      </c>
      <c r="H106" s="22" t="n">
        <v>31</v>
      </c>
      <c r="I106" s="22" t="n">
        <v>167334</v>
      </c>
      <c r="J106" s="23" t="n">
        <v>40966810000</v>
      </c>
      <c r="K106" s="24" t="n">
        <v>1264</v>
      </c>
      <c r="L106" s="24" t="n">
        <v>16286</v>
      </c>
      <c r="M106" s="23" t="n">
        <v>8940345822</v>
      </c>
      <c r="N106" s="24" t="n">
        <v>74</v>
      </c>
      <c r="O106" s="22" t="n">
        <v>9052</v>
      </c>
      <c r="P106" s="18" t="n">
        <v>43590993827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76</v>
      </c>
      <c r="G107" s="22" t="n">
        <v>102996</v>
      </c>
      <c r="H107" s="22" t="n">
        <v>42</v>
      </c>
      <c r="I107" s="22" t="n">
        <v>190173</v>
      </c>
      <c r="J107" s="23" t="n">
        <v>98783491121</v>
      </c>
      <c r="K107" s="24" t="n">
        <v>263</v>
      </c>
      <c r="L107" s="24" t="n">
        <v>4262</v>
      </c>
      <c r="M107" s="23" t="n">
        <v>10331721618</v>
      </c>
      <c r="N107" s="24" t="n">
        <v>191</v>
      </c>
      <c r="O107" s="22" t="n">
        <v>13602</v>
      </c>
      <c r="P107" s="18" t="n">
        <v>14509101117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76</v>
      </c>
      <c r="G108" s="22" t="n">
        <v>673148</v>
      </c>
      <c r="H108" s="22" t="n">
        <v>308</v>
      </c>
      <c r="I108" s="22" t="n">
        <v>1237727</v>
      </c>
      <c r="J108" s="23" t="n">
        <v>513320365544</v>
      </c>
      <c r="K108" s="24" t="n">
        <v>44954</v>
      </c>
      <c r="L108" s="24" t="n">
        <v>137557</v>
      </c>
      <c r="M108" s="23" t="n">
        <v>124673186641</v>
      </c>
      <c r="N108" s="24" t="n">
        <v>324</v>
      </c>
      <c r="O108" s="22" t="n">
        <v>12458</v>
      </c>
      <c r="P108" s="18" t="n">
        <v>89363309578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76</v>
      </c>
      <c r="G109" s="22" t="n">
        <v>2638461</v>
      </c>
      <c r="H109" s="22" t="n">
        <v>99</v>
      </c>
      <c r="I109" s="22" t="n">
        <v>464681</v>
      </c>
      <c r="J109" s="23" t="n">
        <v>250545330000</v>
      </c>
      <c r="K109" s="24" t="n">
        <v>34503</v>
      </c>
      <c r="L109" s="24" t="n">
        <v>1270746</v>
      </c>
      <c r="M109" s="23" t="n">
        <v>431928734908</v>
      </c>
      <c r="N109" s="24" t="n">
        <v>111</v>
      </c>
      <c r="O109" s="22" t="n">
        <v>4543</v>
      </c>
      <c r="P109" s="18" t="n">
        <v>61410280318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76</v>
      </c>
      <c r="G110" s="22" t="n">
        <v>555204</v>
      </c>
      <c r="H110" s="22" t="n">
        <v>136</v>
      </c>
      <c r="I110" s="22" t="n">
        <v>931114</v>
      </c>
      <c r="J110" s="23" t="n">
        <v>407612440000</v>
      </c>
      <c r="K110" s="24" t="n">
        <v>19442</v>
      </c>
      <c r="L110" s="24" t="n">
        <v>308009</v>
      </c>
      <c r="M110" s="23" t="n">
        <v>320392626632</v>
      </c>
      <c r="N110" s="24" t="n">
        <v>83</v>
      </c>
      <c r="O110" s="22" t="n">
        <v>7633</v>
      </c>
      <c r="P110" s="18" t="n">
        <v>1168510000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76</v>
      </c>
      <c r="G112" s="22" t="n">
        <v>1088566</v>
      </c>
      <c r="H112" s="22" t="n">
        <v>318</v>
      </c>
      <c r="I112" s="22" t="n">
        <v>1363588</v>
      </c>
      <c r="J112" s="23" t="n">
        <v>618097400000</v>
      </c>
      <c r="K112" s="24" t="n">
        <v>5118</v>
      </c>
      <c r="L112" s="24" t="n">
        <v>52013</v>
      </c>
      <c r="M112" s="23" t="n">
        <v>41609013415</v>
      </c>
      <c r="N112" s="24" t="n">
        <v>433</v>
      </c>
      <c r="O112" s="22" t="n">
        <v>45175</v>
      </c>
      <c r="P112" s="18" t="n">
        <v>549010126610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76</v>
      </c>
      <c r="G114" s="22" t="n">
        <v>286828</v>
      </c>
      <c r="H114" s="22" t="n">
        <v>121</v>
      </c>
      <c r="I114" s="22" t="n">
        <v>533890</v>
      </c>
      <c r="J114" s="23" t="n">
        <v>227017480000</v>
      </c>
      <c r="K114" s="24" t="n">
        <v>335</v>
      </c>
      <c r="L114" s="24" t="n">
        <v>1616</v>
      </c>
      <c r="M114" s="23" t="n">
        <v>2373008150</v>
      </c>
      <c r="N114" s="24" t="n">
        <v>200</v>
      </c>
      <c r="O114" s="22" t="n">
        <v>32579</v>
      </c>
      <c r="P114" s="18" t="n">
        <v>149270744599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76</v>
      </c>
      <c r="G115" s="22" t="n">
        <v>1579329</v>
      </c>
      <c r="H115" s="22" t="n">
        <v>138</v>
      </c>
      <c r="I115" s="22" t="n">
        <v>550543</v>
      </c>
      <c r="J115" s="23" t="n">
        <v>265478133234</v>
      </c>
      <c r="K115" s="24" t="n">
        <v>20181</v>
      </c>
      <c r="L115" s="24" t="n">
        <v>197788</v>
      </c>
      <c r="M115" s="23" t="n">
        <v>167787387980</v>
      </c>
      <c r="N115" s="24" t="n">
        <v>113</v>
      </c>
      <c r="O115" s="22" t="n">
        <v>6647</v>
      </c>
      <c r="P115" s="18" t="n">
        <v>56565043838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76</v>
      </c>
      <c r="G116" s="22" t="n">
        <v>2292750</v>
      </c>
      <c r="H116" s="22" t="n">
        <v>320</v>
      </c>
      <c r="I116" s="22" t="n">
        <v>2249618</v>
      </c>
      <c r="J116" s="23" t="n">
        <v>748662580500</v>
      </c>
      <c r="K116" s="24" t="n">
        <v>868</v>
      </c>
      <c r="L116" s="24" t="n">
        <v>7421</v>
      </c>
      <c r="M116" s="23" t="n">
        <v>7679427268</v>
      </c>
      <c r="N116" s="24" t="n">
        <v>706</v>
      </c>
      <c r="O116" s="22" t="n">
        <v>139312</v>
      </c>
      <c r="P116" s="18" t="n">
        <v>1312786918218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76</v>
      </c>
      <c r="G117" s="22" t="n">
        <v>39017</v>
      </c>
      <c r="H117" s="22" t="n">
        <v>36</v>
      </c>
      <c r="I117" s="22" t="n">
        <v>98061</v>
      </c>
      <c r="J117" s="23" t="n">
        <v>3619187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76</v>
      </c>
      <c r="G118" s="22" t="n">
        <v>2321319</v>
      </c>
      <c r="H118" s="22" t="n">
        <v>517</v>
      </c>
      <c r="I118" s="22" t="n">
        <v>5967167</v>
      </c>
      <c r="J118" s="23" t="n">
        <v>1328686250000</v>
      </c>
      <c r="K118" s="24" t="n">
        <v>56448</v>
      </c>
      <c r="L118" s="24" t="n">
        <v>674797</v>
      </c>
      <c r="M118" s="23" t="n">
        <v>339204028375</v>
      </c>
      <c r="N118" s="24" t="n">
        <v>1229</v>
      </c>
      <c r="O118" s="22" t="n">
        <v>316839</v>
      </c>
      <c r="P118" s="18" t="n">
        <v>4083458168452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6</v>
      </c>
      <c r="G120" s="22" t="n">
        <v>34974</v>
      </c>
      <c r="H120" s="22" t="n">
        <v>26</v>
      </c>
      <c r="I120" s="22" t="n">
        <v>145215</v>
      </c>
      <c r="J120" s="23" t="n">
        <v>85148388722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76</v>
      </c>
      <c r="G121" s="22" t="n">
        <v>1096760</v>
      </c>
      <c r="H121" s="22" t="n">
        <v>241</v>
      </c>
      <c r="I121" s="22" t="n">
        <v>2163039</v>
      </c>
      <c r="J121" s="23" t="n">
        <v>506269780000</v>
      </c>
      <c r="K121" s="24" t="n">
        <v>15805</v>
      </c>
      <c r="L121" s="24" t="n">
        <v>145680</v>
      </c>
      <c r="M121" s="23" t="n">
        <v>124771503675</v>
      </c>
      <c r="N121" s="24" t="n">
        <v>205</v>
      </c>
      <c r="O121" s="22" t="n">
        <v>66397</v>
      </c>
      <c r="P121" s="18" t="n">
        <v>654445788596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76</v>
      </c>
      <c r="G122" s="22" t="n">
        <v>393108</v>
      </c>
      <c r="H122" s="22" t="n">
        <v>154</v>
      </c>
      <c r="I122" s="22" t="n">
        <v>554119</v>
      </c>
      <c r="J122" s="23" t="n">
        <v>334634478094</v>
      </c>
      <c r="K122" s="24" t="n">
        <v>3821</v>
      </c>
      <c r="L122" s="24" t="n">
        <v>20876</v>
      </c>
      <c r="M122" s="23" t="n">
        <v>10677438164</v>
      </c>
      <c r="N122" s="24" t="n">
        <v>209</v>
      </c>
      <c r="O122" s="22" t="n">
        <v>12139</v>
      </c>
      <c r="P122" s="18" t="n">
        <v>141145930600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77</v>
      </c>
      <c r="G123" s="22" t="n">
        <v>1507933</v>
      </c>
      <c r="H123" s="22" t="n">
        <v>453</v>
      </c>
      <c r="I123" s="22" t="n">
        <v>2483438</v>
      </c>
      <c r="J123" s="23" t="n">
        <v>701600190000</v>
      </c>
      <c r="K123" s="24" t="n">
        <v>21179</v>
      </c>
      <c r="L123" s="24" t="n">
        <v>499768</v>
      </c>
      <c r="M123" s="23" t="n">
        <v>672912711974</v>
      </c>
      <c r="N123" s="24" t="n">
        <v>827</v>
      </c>
      <c r="O123" s="22" t="n">
        <v>107678</v>
      </c>
      <c r="P123" s="18" t="n">
        <v>691016509315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76</v>
      </c>
      <c r="G124" s="22" t="n">
        <v>2339382</v>
      </c>
      <c r="H124" s="22" t="n">
        <v>524</v>
      </c>
      <c r="I124" s="22" t="n">
        <v>3442669</v>
      </c>
      <c r="J124" s="23" t="n">
        <v>2393501160801</v>
      </c>
      <c r="K124" s="24" t="n">
        <v>4855</v>
      </c>
      <c r="L124" s="24" t="n">
        <v>126385</v>
      </c>
      <c r="M124" s="23" t="n">
        <v>747426994554</v>
      </c>
      <c r="N124" s="24" t="n">
        <v>2202</v>
      </c>
      <c r="O124" s="22" t="n">
        <v>357649</v>
      </c>
      <c r="P124" s="18" t="n">
        <v>8677356839289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76</v>
      </c>
      <c r="G125" s="22" t="n">
        <v>27924</v>
      </c>
      <c r="H125" s="22" t="n">
        <v>1</v>
      </c>
      <c r="I125" s="22" t="n">
        <v>2662</v>
      </c>
      <c r="J125" s="23" t="n">
        <v>945629908</v>
      </c>
      <c r="K125" s="24" t="n">
        <v>1775</v>
      </c>
      <c r="L125" s="24" t="n">
        <v>10988</v>
      </c>
      <c r="M125" s="23" t="n">
        <v>1055249179</v>
      </c>
      <c r="N125" s="24" t="n">
        <v>4</v>
      </c>
      <c r="O125" s="22" t="n">
        <v>342</v>
      </c>
      <c r="P125" s="18" t="n">
        <v>456590444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76</v>
      </c>
      <c r="G126" s="22" t="n">
        <v>22607</v>
      </c>
      <c r="H126" s="22" t="n">
        <v>0</v>
      </c>
      <c r="I126" s="22" t="n">
        <v>0</v>
      </c>
      <c r="J126" s="23" t="n">
        <v>0</v>
      </c>
      <c r="K126" s="24" t="n">
        <v>1384</v>
      </c>
      <c r="L126" s="24" t="n">
        <v>4878</v>
      </c>
      <c r="M126" s="23" t="n">
        <v>1245428181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76</v>
      </c>
      <c r="G127" s="22" t="n">
        <v>1251</v>
      </c>
      <c r="H127" s="22" t="n">
        <v>1</v>
      </c>
      <c r="I127" s="22" t="n">
        <v>3379</v>
      </c>
      <c r="J127" s="23" t="n">
        <v>1033950000</v>
      </c>
      <c r="K127" s="24" t="n">
        <v>10</v>
      </c>
      <c r="L127" s="24" t="n">
        <v>91</v>
      </c>
      <c r="M127" s="23" t="n">
        <v>24399816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76</v>
      </c>
      <c r="G129" s="22" t="n">
        <v>33027</v>
      </c>
      <c r="H129" s="22" t="n">
        <v>14</v>
      </c>
      <c r="I129" s="22" t="n">
        <v>37546</v>
      </c>
      <c r="J129" s="23" t="n">
        <v>13284970000</v>
      </c>
      <c r="K129" s="24" t="n">
        <v>708</v>
      </c>
      <c r="L129" s="24" t="n">
        <v>2072</v>
      </c>
      <c r="M129" s="23" t="n">
        <v>819989471</v>
      </c>
      <c r="N129" s="24" t="n">
        <v>16</v>
      </c>
      <c r="O129" s="22" t="n">
        <v>1458</v>
      </c>
      <c r="P129" s="18" t="n">
        <v>11227458077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76</v>
      </c>
      <c r="G131" s="22" t="n">
        <v>13435</v>
      </c>
      <c r="H131" s="22" t="n">
        <v>6</v>
      </c>
      <c r="I131" s="22" t="n">
        <v>14645</v>
      </c>
      <c r="J131" s="23" t="n">
        <v>4818110000</v>
      </c>
      <c r="K131" s="24" t="n">
        <v>21</v>
      </c>
      <c r="L131" s="24" t="n">
        <v>194</v>
      </c>
      <c r="M131" s="23" t="n">
        <v>74761500</v>
      </c>
      <c r="N131" s="24" t="n">
        <v>18</v>
      </c>
      <c r="O131" s="22" t="n">
        <v>1225</v>
      </c>
      <c r="P131" s="18" t="n">
        <v>3272548458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76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44</v>
      </c>
      <c r="L132" s="24" t="n">
        <v>90</v>
      </c>
      <c r="M132" s="23" t="n">
        <v>922580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76</v>
      </c>
      <c r="G133" s="22" t="n">
        <v>70932</v>
      </c>
      <c r="H133" s="22" t="n">
        <v>21</v>
      </c>
      <c r="I133" s="22" t="n">
        <v>80181</v>
      </c>
      <c r="J133" s="23" t="n">
        <v>23392400000</v>
      </c>
      <c r="K133" s="24" t="n">
        <v>356</v>
      </c>
      <c r="L133" s="24" t="n">
        <v>0</v>
      </c>
      <c r="M133" s="23" t="n">
        <v>0</v>
      </c>
      <c r="N133" s="24" t="n">
        <v>57</v>
      </c>
      <c r="O133" s="22" t="n">
        <v>4632</v>
      </c>
      <c r="P133" s="18" t="n">
        <v>24655454625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76</v>
      </c>
      <c r="G134" s="22" t="n">
        <v>238</v>
      </c>
      <c r="H134" s="22" t="n">
        <v>1</v>
      </c>
      <c r="I134" s="22" t="n">
        <v>898</v>
      </c>
      <c r="J134" s="23" t="n">
        <v>40515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76</v>
      </c>
      <c r="G135" s="22" t="n">
        <v>86666</v>
      </c>
      <c r="H135" s="22" t="n">
        <v>24</v>
      </c>
      <c r="I135" s="22" t="n">
        <v>163481</v>
      </c>
      <c r="J135" s="23" t="n">
        <v>37553870000</v>
      </c>
      <c r="K135" s="24" t="n">
        <v>590</v>
      </c>
      <c r="L135" s="24" t="n">
        <v>6689</v>
      </c>
      <c r="M135" s="23" t="n">
        <v>1410091569</v>
      </c>
      <c r="N135" s="24" t="n">
        <v>87</v>
      </c>
      <c r="O135" s="22" t="n">
        <v>12972</v>
      </c>
      <c r="P135" s="18" t="n">
        <v>41079379876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6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76</v>
      </c>
      <c r="G138" s="22" t="n">
        <v>64237</v>
      </c>
      <c r="H138" s="22" t="n">
        <v>12</v>
      </c>
      <c r="I138" s="22" t="n">
        <v>50115</v>
      </c>
      <c r="J138" s="23" t="n">
        <v>11099380000</v>
      </c>
      <c r="K138" s="24" t="n">
        <v>147</v>
      </c>
      <c r="L138" s="24" t="n">
        <v>928</v>
      </c>
      <c r="M138" s="23" t="n">
        <v>400556006</v>
      </c>
      <c r="N138" s="24" t="n">
        <v>17</v>
      </c>
      <c r="O138" s="22" t="n">
        <v>5505</v>
      </c>
      <c r="P138" s="18" t="n">
        <v>17760564491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76</v>
      </c>
      <c r="G139" s="22" t="n">
        <v>5204</v>
      </c>
      <c r="H139" s="22" t="n">
        <v>3</v>
      </c>
      <c r="I139" s="22" t="n">
        <v>7588</v>
      </c>
      <c r="J139" s="23" t="n">
        <v>4108645000</v>
      </c>
      <c r="K139" s="24" t="n">
        <v>78</v>
      </c>
      <c r="L139" s="24" t="n">
        <v>267</v>
      </c>
      <c r="M139" s="23" t="n">
        <v>60286612</v>
      </c>
      <c r="N139" s="24" t="n">
        <v>8</v>
      </c>
      <c r="O139" s="22" t="n">
        <v>271</v>
      </c>
      <c r="P139" s="18" t="n">
        <v>138346843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77</v>
      </c>
      <c r="G140" s="22" t="n">
        <v>38228</v>
      </c>
      <c r="H140" s="22" t="n">
        <v>11</v>
      </c>
      <c r="I140" s="22" t="n">
        <v>42021</v>
      </c>
      <c r="J140" s="23" t="n">
        <v>10607580000</v>
      </c>
      <c r="K140" s="24" t="n">
        <v>454</v>
      </c>
      <c r="L140" s="24" t="n">
        <v>4162</v>
      </c>
      <c r="M140" s="23" t="n">
        <v>2525071616</v>
      </c>
      <c r="N140" s="24" t="n">
        <v>17</v>
      </c>
      <c r="O140" s="22" t="n">
        <v>2088</v>
      </c>
      <c r="P140" s="18" t="n">
        <v>545526982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76</v>
      </c>
      <c r="G141" s="22" t="n">
        <v>66773</v>
      </c>
      <c r="H141" s="22" t="n">
        <v>27</v>
      </c>
      <c r="I141" s="22" t="n">
        <v>127199</v>
      </c>
      <c r="J141" s="23" t="n">
        <v>62081950003</v>
      </c>
      <c r="K141" s="24" t="n">
        <v>126</v>
      </c>
      <c r="L141" s="24" t="n">
        <v>1101</v>
      </c>
      <c r="M141" s="23" t="n">
        <v>1774603222</v>
      </c>
      <c r="N141" s="24" t="n">
        <v>79</v>
      </c>
      <c r="O141" s="22" t="n">
        <v>12441</v>
      </c>
      <c r="P141" s="18" t="n">
        <v>78129373789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76</v>
      </c>
      <c r="G142" s="22" t="n">
        <v>19640</v>
      </c>
      <c r="H142" s="22" t="n">
        <v>1</v>
      </c>
      <c r="I142" s="22" t="n">
        <v>6932</v>
      </c>
      <c r="J142" s="23" t="n">
        <v>1324108456</v>
      </c>
      <c r="K142" s="24" t="n">
        <v>829</v>
      </c>
      <c r="L142" s="24" t="n">
        <v>6738</v>
      </c>
      <c r="M142" s="23" t="n">
        <v>1645005329</v>
      </c>
      <c r="N142" s="24" t="n">
        <v>3</v>
      </c>
      <c r="O142" s="22" t="n">
        <v>51</v>
      </c>
      <c r="P142" s="18" t="n">
        <v>1253255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76</v>
      </c>
      <c r="G143" s="22" t="n">
        <v>0</v>
      </c>
      <c r="H143" s="22" t="n">
        <v>1</v>
      </c>
      <c r="I143" s="22" t="n">
        <v>2398</v>
      </c>
      <c r="J143" s="23" t="n">
        <v>83754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5</v>
      </c>
      <c r="P143" s="18" t="n">
        <v>10950000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76</v>
      </c>
      <c r="G144" s="22" t="n">
        <v>476</v>
      </c>
      <c r="H144" s="22" t="n">
        <v>1</v>
      </c>
      <c r="I144" s="22" t="n">
        <v>1057</v>
      </c>
      <c r="J144" s="23" t="n">
        <v>31847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76</v>
      </c>
      <c r="G146" s="22" t="n">
        <v>23515</v>
      </c>
      <c r="H146" s="22" t="n">
        <v>20</v>
      </c>
      <c r="I146" s="22" t="n">
        <v>38979</v>
      </c>
      <c r="J146" s="23" t="n">
        <v>12237280000</v>
      </c>
      <c r="K146" s="24" t="n">
        <v>68</v>
      </c>
      <c r="L146" s="24" t="n">
        <v>486</v>
      </c>
      <c r="M146" s="23" t="n">
        <v>200328910</v>
      </c>
      <c r="N146" s="24" t="n">
        <v>20</v>
      </c>
      <c r="O146" s="22" t="n">
        <v>926</v>
      </c>
      <c r="P146" s="18" t="n">
        <v>3885469333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76</v>
      </c>
      <c r="G148" s="22" t="n">
        <v>7697</v>
      </c>
      <c r="H148" s="22" t="n">
        <v>4</v>
      </c>
      <c r="I148" s="22" t="n">
        <v>14746</v>
      </c>
      <c r="J148" s="23" t="n">
        <v>5327390000</v>
      </c>
      <c r="K148" s="24" t="n">
        <v>10</v>
      </c>
      <c r="L148" s="24" t="n">
        <v>147</v>
      </c>
      <c r="M148" s="23" t="n">
        <v>26642210</v>
      </c>
      <c r="N148" s="24" t="n">
        <v>11</v>
      </c>
      <c r="O148" s="22" t="n">
        <v>1976</v>
      </c>
      <c r="P148" s="18" t="n">
        <v>5077277397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76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754</v>
      </c>
      <c r="L149" s="24" t="n">
        <v>792</v>
      </c>
      <c r="M149" s="23" t="n">
        <v>311590766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76</v>
      </c>
      <c r="G150" s="22" t="n">
        <v>97304</v>
      </c>
      <c r="H150" s="22" t="n">
        <v>16</v>
      </c>
      <c r="I150" s="22" t="n">
        <v>68493</v>
      </c>
      <c r="J150" s="23" t="n">
        <v>18858490000</v>
      </c>
      <c r="K150" s="24" t="n">
        <v>108</v>
      </c>
      <c r="L150" s="24" t="n">
        <v>0</v>
      </c>
      <c r="M150" s="23" t="n">
        <v>0</v>
      </c>
      <c r="N150" s="24" t="n">
        <v>21</v>
      </c>
      <c r="O150" s="22" t="n">
        <v>4272</v>
      </c>
      <c r="P150" s="18" t="n">
        <v>24614268483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76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76</v>
      </c>
      <c r="G152" s="22" t="n">
        <v>46068</v>
      </c>
      <c r="H152" s="22" t="n">
        <v>15</v>
      </c>
      <c r="I152" s="22" t="n">
        <v>121648</v>
      </c>
      <c r="J152" s="23" t="n">
        <v>25938130000</v>
      </c>
      <c r="K152" s="24" t="n">
        <v>160</v>
      </c>
      <c r="L152" s="24" t="n">
        <v>2404</v>
      </c>
      <c r="M152" s="23" t="n">
        <v>301206185</v>
      </c>
      <c r="N152" s="24" t="n">
        <v>39</v>
      </c>
      <c r="O152" s="22" t="n">
        <v>7204</v>
      </c>
      <c r="P152" s="18" t="n">
        <v>26990240682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6</v>
      </c>
      <c r="G154" s="22" t="n">
        <v>536</v>
      </c>
      <c r="H154" s="22" t="n">
        <v>1</v>
      </c>
      <c r="I154" s="22" t="n">
        <v>5206</v>
      </c>
      <c r="J154" s="23" t="n">
        <v>106314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76</v>
      </c>
      <c r="G155" s="22" t="n">
        <v>98076</v>
      </c>
      <c r="H155" s="22" t="n">
        <v>16</v>
      </c>
      <c r="I155" s="22" t="n">
        <v>80735</v>
      </c>
      <c r="J155" s="23" t="n">
        <v>15430650000</v>
      </c>
      <c r="K155" s="24" t="n">
        <v>608</v>
      </c>
      <c r="L155" s="24" t="n">
        <v>4319</v>
      </c>
      <c r="M155" s="23" t="n">
        <v>2141386708</v>
      </c>
      <c r="N155" s="24" t="n">
        <v>18</v>
      </c>
      <c r="O155" s="22" t="n">
        <v>6945</v>
      </c>
      <c r="P155" s="18" t="n">
        <v>15952894709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76</v>
      </c>
      <c r="G156" s="22" t="n">
        <v>9642</v>
      </c>
      <c r="H156" s="22" t="n">
        <v>3</v>
      </c>
      <c r="I156" s="22" t="n">
        <v>4722</v>
      </c>
      <c r="J156" s="23" t="n">
        <v>2209370000</v>
      </c>
      <c r="K156" s="24" t="n">
        <v>79</v>
      </c>
      <c r="L156" s="24" t="n">
        <v>230</v>
      </c>
      <c r="M156" s="23" t="n">
        <v>74977288</v>
      </c>
      <c r="N156" s="24" t="n">
        <v>11</v>
      </c>
      <c r="O156" s="22" t="n">
        <v>228</v>
      </c>
      <c r="P156" s="18" t="n">
        <v>1665515053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77</v>
      </c>
      <c r="G157" s="22" t="n">
        <v>57487</v>
      </c>
      <c r="H157" s="22" t="n">
        <v>20</v>
      </c>
      <c r="I157" s="22" t="n">
        <v>52503</v>
      </c>
      <c r="J157" s="23" t="n">
        <v>11873610000</v>
      </c>
      <c r="K157" s="24" t="n">
        <v>1258</v>
      </c>
      <c r="L157" s="24" t="n">
        <v>21060</v>
      </c>
      <c r="M157" s="23" t="n">
        <v>4859720746</v>
      </c>
      <c r="N157" s="24" t="n">
        <v>26</v>
      </c>
      <c r="O157" s="22" t="n">
        <v>1196</v>
      </c>
      <c r="P157" s="18" t="n">
        <v>3854431085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76</v>
      </c>
      <c r="G158" s="22" t="n">
        <v>70491</v>
      </c>
      <c r="H158" s="22" t="n">
        <v>32</v>
      </c>
      <c r="I158" s="22" t="n">
        <v>139133</v>
      </c>
      <c r="J158" s="23" t="n">
        <v>67507004296</v>
      </c>
      <c r="K158" s="24" t="n">
        <v>200</v>
      </c>
      <c r="L158" s="24" t="n">
        <v>3445</v>
      </c>
      <c r="M158" s="23" t="n">
        <v>3604408649</v>
      </c>
      <c r="N158" s="24" t="n">
        <v>74</v>
      </c>
      <c r="O158" s="22" t="n">
        <v>7938</v>
      </c>
      <c r="P158" s="18" t="n">
        <v>59108311416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76</v>
      </c>
      <c r="G159" s="22" t="n">
        <v>183477</v>
      </c>
      <c r="H159" s="22" t="n">
        <v>88</v>
      </c>
      <c r="I159" s="22" t="n">
        <v>207183</v>
      </c>
      <c r="J159" s="23" t="n">
        <v>65372345331</v>
      </c>
      <c r="K159" s="24" t="n">
        <v>10410</v>
      </c>
      <c r="L159" s="24" t="n">
        <v>55706</v>
      </c>
      <c r="M159" s="23" t="n">
        <v>12199278260</v>
      </c>
      <c r="N159" s="24" t="n">
        <v>39</v>
      </c>
      <c r="O159" s="22" t="n">
        <v>917</v>
      </c>
      <c r="P159" s="18" t="n">
        <v>2705055199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76</v>
      </c>
      <c r="G160" s="22" t="n">
        <v>307761</v>
      </c>
      <c r="H160" s="22" t="n">
        <v>5</v>
      </c>
      <c r="I160" s="22" t="n">
        <v>22459</v>
      </c>
      <c r="J160" s="23" t="n">
        <v>10509910000</v>
      </c>
      <c r="K160" s="24" t="n">
        <v>7016</v>
      </c>
      <c r="L160" s="24" t="n">
        <v>89159</v>
      </c>
      <c r="M160" s="23" t="n">
        <v>20637182218</v>
      </c>
      <c r="N160" s="24" t="n">
        <v>5</v>
      </c>
      <c r="O160" s="22" t="n">
        <v>104</v>
      </c>
      <c r="P160" s="18" t="n">
        <v>123695045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76</v>
      </c>
      <c r="G161" s="22" t="n">
        <v>17170</v>
      </c>
      <c r="H161" s="22" t="n">
        <v>5</v>
      </c>
      <c r="I161" s="22" t="n">
        <v>19735</v>
      </c>
      <c r="J161" s="23" t="n">
        <v>7130700000</v>
      </c>
      <c r="K161" s="24" t="n">
        <v>7256</v>
      </c>
      <c r="L161" s="24" t="n">
        <v>44624</v>
      </c>
      <c r="M161" s="23" t="n">
        <v>11958006628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76</v>
      </c>
      <c r="G163" s="22" t="n">
        <v>250349</v>
      </c>
      <c r="H163" s="22" t="n">
        <v>87</v>
      </c>
      <c r="I163" s="22" t="n">
        <v>339041</v>
      </c>
      <c r="J163" s="23" t="n">
        <v>144964160000</v>
      </c>
      <c r="K163" s="24" t="n">
        <v>1030</v>
      </c>
      <c r="L163" s="24" t="n">
        <v>6479</v>
      </c>
      <c r="M163" s="23" t="n">
        <v>2671052131</v>
      </c>
      <c r="N163" s="24" t="n">
        <v>79</v>
      </c>
      <c r="O163" s="22" t="n">
        <v>8418</v>
      </c>
      <c r="P163" s="18" t="n">
        <v>55418733261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76</v>
      </c>
      <c r="G165" s="22" t="n">
        <v>52416</v>
      </c>
      <c r="H165" s="22" t="n">
        <v>28</v>
      </c>
      <c r="I165" s="22" t="n">
        <v>125611</v>
      </c>
      <c r="J165" s="23" t="n">
        <v>48817130000</v>
      </c>
      <c r="K165" s="24" t="n">
        <v>127</v>
      </c>
      <c r="L165" s="24" t="n">
        <v>776</v>
      </c>
      <c r="M165" s="23" t="n">
        <v>243949231</v>
      </c>
      <c r="N165" s="24" t="n">
        <v>67</v>
      </c>
      <c r="O165" s="22" t="n">
        <v>5659</v>
      </c>
      <c r="P165" s="18" t="n">
        <v>15082158854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76</v>
      </c>
      <c r="G166" s="22" t="n">
        <v>36119</v>
      </c>
      <c r="H166" s="22" t="n">
        <v>10</v>
      </c>
      <c r="I166" s="22" t="n">
        <v>50608</v>
      </c>
      <c r="J166" s="23" t="n">
        <v>19035764961</v>
      </c>
      <c r="K166" s="24" t="n">
        <v>5108</v>
      </c>
      <c r="L166" s="24" t="n">
        <v>198759</v>
      </c>
      <c r="M166" s="23" t="n">
        <v>58779609369</v>
      </c>
      <c r="N166" s="24" t="n">
        <v>8</v>
      </c>
      <c r="O166" s="22" t="n">
        <v>725</v>
      </c>
      <c r="P166" s="18" t="n">
        <v>3131769872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76</v>
      </c>
      <c r="G167" s="22" t="n">
        <v>489201</v>
      </c>
      <c r="H167" s="22" t="n">
        <v>82</v>
      </c>
      <c r="I167" s="22" t="n">
        <v>612176</v>
      </c>
      <c r="J167" s="23" t="n">
        <v>186836430000</v>
      </c>
      <c r="K167" s="24" t="n">
        <v>815</v>
      </c>
      <c r="L167" s="24" t="n">
        <v>0</v>
      </c>
      <c r="M167" s="23" t="n">
        <v>0</v>
      </c>
      <c r="N167" s="24" t="n">
        <v>183</v>
      </c>
      <c r="O167" s="22" t="n">
        <v>35058</v>
      </c>
      <c r="P167" s="18" t="n">
        <v>235396993285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76</v>
      </c>
      <c r="G168" s="22" t="n">
        <v>1506</v>
      </c>
      <c r="H168" s="22" t="n">
        <v>4</v>
      </c>
      <c r="I168" s="22" t="n">
        <v>3443</v>
      </c>
      <c r="J168" s="23" t="n">
        <v>275998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76</v>
      </c>
      <c r="G169" s="22" t="n">
        <v>448656</v>
      </c>
      <c r="H169" s="22" t="n">
        <v>119</v>
      </c>
      <c r="I169" s="22" t="n">
        <v>1669032</v>
      </c>
      <c r="J169" s="23" t="n">
        <v>421408680000</v>
      </c>
      <c r="K169" s="24" t="n">
        <v>13713</v>
      </c>
      <c r="L169" s="24" t="n">
        <v>221551</v>
      </c>
      <c r="M169" s="23" t="n">
        <v>51475041855</v>
      </c>
      <c r="N169" s="24" t="n">
        <v>336</v>
      </c>
      <c r="O169" s="22" t="n">
        <v>69506</v>
      </c>
      <c r="P169" s="18" t="n">
        <v>489960082014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6</v>
      </c>
      <c r="G171" s="22" t="n">
        <v>2789</v>
      </c>
      <c r="H171" s="22" t="n">
        <v>2</v>
      </c>
      <c r="I171" s="22" t="n">
        <v>11779</v>
      </c>
      <c r="J171" s="23" t="n">
        <v>4338067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76</v>
      </c>
      <c r="G172" s="22" t="n">
        <v>558329</v>
      </c>
      <c r="H172" s="22" t="n">
        <v>82</v>
      </c>
      <c r="I172" s="22" t="n">
        <v>496739</v>
      </c>
      <c r="J172" s="23" t="n">
        <v>108409490000</v>
      </c>
      <c r="K172" s="24" t="n">
        <v>3390</v>
      </c>
      <c r="L172" s="24" t="n">
        <v>34409</v>
      </c>
      <c r="M172" s="23" t="n">
        <v>19508024938</v>
      </c>
      <c r="N172" s="24" t="n">
        <v>65</v>
      </c>
      <c r="O172" s="22" t="n">
        <v>22331</v>
      </c>
      <c r="P172" s="18" t="n">
        <v>104158561810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76</v>
      </c>
      <c r="G173" s="22" t="n">
        <v>88087</v>
      </c>
      <c r="H173" s="22" t="n">
        <v>40</v>
      </c>
      <c r="I173" s="22" t="n">
        <v>86992</v>
      </c>
      <c r="J173" s="23" t="n">
        <v>47956482222</v>
      </c>
      <c r="K173" s="24" t="n">
        <v>462</v>
      </c>
      <c r="L173" s="24" t="n">
        <v>2771</v>
      </c>
      <c r="M173" s="23" t="n">
        <v>1109890927</v>
      </c>
      <c r="N173" s="24" t="n">
        <v>63</v>
      </c>
      <c r="O173" s="22" t="n">
        <v>2195</v>
      </c>
      <c r="P173" s="18" t="n">
        <v>1787181558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77</v>
      </c>
      <c r="G174" s="22" t="n">
        <v>291793</v>
      </c>
      <c r="H174" s="22" t="n">
        <v>114</v>
      </c>
      <c r="I174" s="22" t="n">
        <v>652419</v>
      </c>
      <c r="J174" s="23" t="n">
        <v>194922230000</v>
      </c>
      <c r="K174" s="24" t="n">
        <v>7578</v>
      </c>
      <c r="L174" s="24" t="n">
        <v>182477</v>
      </c>
      <c r="M174" s="23" t="n">
        <v>39114264535</v>
      </c>
      <c r="N174" s="24" t="n">
        <v>303</v>
      </c>
      <c r="O174" s="22" t="n">
        <v>14055</v>
      </c>
      <c r="P174" s="18" t="n">
        <v>5102829151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76</v>
      </c>
      <c r="G175" s="22" t="n">
        <v>531261</v>
      </c>
      <c r="H175" s="22" t="n">
        <v>112</v>
      </c>
      <c r="I175" s="22" t="n">
        <v>664256</v>
      </c>
      <c r="J175" s="23" t="n">
        <v>402996260779</v>
      </c>
      <c r="K175" s="24" t="n">
        <v>835</v>
      </c>
      <c r="L175" s="24" t="n">
        <v>14850</v>
      </c>
      <c r="M175" s="23" t="n">
        <v>30587979062</v>
      </c>
      <c r="N175" s="24" t="n">
        <v>534</v>
      </c>
      <c r="O175" s="22" t="n">
        <v>66700</v>
      </c>
      <c r="P175" s="18" t="n">
        <v>711771548720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76</v>
      </c>
      <c r="G176" s="22" t="n">
        <v>20086</v>
      </c>
      <c r="H176" s="22" t="n">
        <v>2</v>
      </c>
      <c r="I176" s="22" t="n">
        <v>8891</v>
      </c>
      <c r="J176" s="23" t="n">
        <v>3035101774</v>
      </c>
      <c r="K176" s="24" t="n">
        <v>708</v>
      </c>
      <c r="L176" s="24" t="n">
        <v>2726</v>
      </c>
      <c r="M176" s="23" t="n">
        <v>488576546</v>
      </c>
      <c r="N176" s="24" t="n">
        <v>4</v>
      </c>
      <c r="O176" s="22" t="n">
        <v>7</v>
      </c>
      <c r="P176" s="18" t="n">
        <v>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76</v>
      </c>
      <c r="G177" s="22" t="n">
        <v>0</v>
      </c>
      <c r="H177" s="22" t="n">
        <v>1</v>
      </c>
      <c r="I177" s="22" t="n">
        <v>3271</v>
      </c>
      <c r="J177" s="23" t="n">
        <v>133471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44</v>
      </c>
      <c r="P177" s="18" t="n">
        <v>46570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76</v>
      </c>
      <c r="G178" s="22" t="n">
        <v>376</v>
      </c>
      <c r="H178" s="22" t="n">
        <v>1</v>
      </c>
      <c r="I178" s="22" t="n">
        <v>2626</v>
      </c>
      <c r="J178" s="23" t="n">
        <v>79870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76</v>
      </c>
      <c r="G180" s="22" t="n">
        <v>26580</v>
      </c>
      <c r="H180" s="22" t="n">
        <v>17</v>
      </c>
      <c r="I180" s="22" t="n">
        <v>36313</v>
      </c>
      <c r="J180" s="23" t="n">
        <v>13978570000</v>
      </c>
      <c r="K180" s="24" t="n">
        <v>186</v>
      </c>
      <c r="L180" s="24" t="n">
        <v>1134</v>
      </c>
      <c r="M180" s="23" t="n">
        <v>467434122</v>
      </c>
      <c r="N180" s="24" t="n">
        <v>7</v>
      </c>
      <c r="O180" s="22" t="n">
        <v>616</v>
      </c>
      <c r="P180" s="18" t="n">
        <v>4906373002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76</v>
      </c>
      <c r="G182" s="22" t="n">
        <v>4091</v>
      </c>
      <c r="H182" s="22" t="n">
        <v>3</v>
      </c>
      <c r="I182" s="22" t="n">
        <v>9389</v>
      </c>
      <c r="J182" s="23" t="n">
        <v>2961830000</v>
      </c>
      <c r="K182" s="24" t="n">
        <v>24</v>
      </c>
      <c r="L182" s="24" t="n">
        <v>236</v>
      </c>
      <c r="M182" s="23" t="n">
        <v>59364100</v>
      </c>
      <c r="N182" s="24" t="n">
        <v>8</v>
      </c>
      <c r="O182" s="22" t="n">
        <v>435</v>
      </c>
      <c r="P182" s="18" t="n">
        <v>786209697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76</v>
      </c>
      <c r="G183" s="22" t="n">
        <v>436</v>
      </c>
      <c r="H183" s="22" t="n">
        <v>0</v>
      </c>
      <c r="I183" s="22" t="n">
        <v>0</v>
      </c>
      <c r="J183" s="23" t="n">
        <v>0</v>
      </c>
      <c r="K183" s="24" t="n">
        <v>1364</v>
      </c>
      <c r="L183" s="24" t="n">
        <v>1551</v>
      </c>
      <c r="M183" s="23" t="n">
        <v>487739404</v>
      </c>
      <c r="N183" s="24" t="n">
        <v>3</v>
      </c>
      <c r="O183" s="22" t="n">
        <v>43</v>
      </c>
      <c r="P183" s="18" t="n">
        <v>18620001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76</v>
      </c>
      <c r="G184" s="22" t="n">
        <v>56948</v>
      </c>
      <c r="H184" s="22" t="n">
        <v>13</v>
      </c>
      <c r="I184" s="22" t="n">
        <v>73935</v>
      </c>
      <c r="J184" s="23" t="n">
        <v>20193090000</v>
      </c>
      <c r="K184" s="24" t="n">
        <v>129</v>
      </c>
      <c r="L184" s="24" t="n">
        <v>0</v>
      </c>
      <c r="M184" s="23" t="n">
        <v>0</v>
      </c>
      <c r="N184" s="24" t="n">
        <v>34</v>
      </c>
      <c r="O184" s="22" t="n">
        <v>4038</v>
      </c>
      <c r="P184" s="18" t="n">
        <v>21715609958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76</v>
      </c>
      <c r="G185" s="22" t="n">
        <v>456</v>
      </c>
      <c r="H185" s="22" t="n">
        <v>1</v>
      </c>
      <c r="I185" s="22" t="n">
        <v>3952</v>
      </c>
      <c r="J185" s="23" t="n">
        <v>130221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76</v>
      </c>
      <c r="G186" s="22" t="n">
        <v>43792</v>
      </c>
      <c r="H186" s="22" t="n">
        <v>12</v>
      </c>
      <c r="I186" s="22" t="n">
        <v>140314</v>
      </c>
      <c r="J186" s="23" t="n">
        <v>28354600000</v>
      </c>
      <c r="K186" s="24" t="n">
        <v>378</v>
      </c>
      <c r="L186" s="24" t="n">
        <v>5872</v>
      </c>
      <c r="M186" s="23" t="n">
        <v>835492616</v>
      </c>
      <c r="N186" s="24" t="n">
        <v>34</v>
      </c>
      <c r="O186" s="22" t="n">
        <v>6976</v>
      </c>
      <c r="P186" s="18" t="n">
        <v>20567166816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6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76</v>
      </c>
      <c r="G189" s="22" t="n">
        <v>78605</v>
      </c>
      <c r="H189" s="22" t="n">
        <v>9</v>
      </c>
      <c r="I189" s="22" t="n">
        <v>63851</v>
      </c>
      <c r="J189" s="23" t="n">
        <v>12369870000</v>
      </c>
      <c r="K189" s="24" t="n">
        <v>268</v>
      </c>
      <c r="L189" s="24" t="n">
        <v>2548</v>
      </c>
      <c r="M189" s="23" t="n">
        <v>962911083</v>
      </c>
      <c r="N189" s="24" t="n">
        <v>10</v>
      </c>
      <c r="O189" s="22" t="n">
        <v>3013</v>
      </c>
      <c r="P189" s="18" t="n">
        <v>8758266065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76</v>
      </c>
      <c r="G190" s="22" t="n">
        <v>9317</v>
      </c>
      <c r="H190" s="22" t="n">
        <v>4</v>
      </c>
      <c r="I190" s="22" t="n">
        <v>9976</v>
      </c>
      <c r="J190" s="23" t="n">
        <v>4962329000</v>
      </c>
      <c r="K190" s="24" t="n">
        <v>96</v>
      </c>
      <c r="L190" s="24" t="n">
        <v>359</v>
      </c>
      <c r="M190" s="23" t="n">
        <v>94674025</v>
      </c>
      <c r="N190" s="24" t="n">
        <v>11</v>
      </c>
      <c r="O190" s="22" t="n">
        <v>235</v>
      </c>
      <c r="P190" s="18" t="n">
        <v>1484943109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77</v>
      </c>
      <c r="G191" s="22" t="n">
        <v>77481</v>
      </c>
      <c r="H191" s="22" t="n">
        <v>17</v>
      </c>
      <c r="I191" s="22" t="n">
        <v>14430</v>
      </c>
      <c r="J191" s="23" t="n">
        <v>3303960000</v>
      </c>
      <c r="K191" s="24" t="n">
        <v>1365</v>
      </c>
      <c r="L191" s="24" t="n">
        <v>21249</v>
      </c>
      <c r="M191" s="23" t="n">
        <v>5561061241</v>
      </c>
      <c r="N191" s="24" t="n">
        <v>31</v>
      </c>
      <c r="O191" s="22" t="n">
        <v>872</v>
      </c>
      <c r="P191" s="18" t="n">
        <v>1157612200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76</v>
      </c>
      <c r="G192" s="22" t="n">
        <v>84584</v>
      </c>
      <c r="H192" s="22" t="n">
        <v>24</v>
      </c>
      <c r="I192" s="22" t="n">
        <v>104855</v>
      </c>
      <c r="J192" s="23" t="n">
        <v>56725504810</v>
      </c>
      <c r="K192" s="24" t="n">
        <v>189</v>
      </c>
      <c r="L192" s="24" t="n">
        <v>4470</v>
      </c>
      <c r="M192" s="23" t="n">
        <v>3718400186</v>
      </c>
      <c r="N192" s="24" t="n">
        <v>47</v>
      </c>
      <c r="O192" s="22" t="n">
        <v>8535</v>
      </c>
      <c r="P192" s="18" t="n">
        <v>68422473727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76</v>
      </c>
      <c r="G193" s="22" t="n">
        <v>118547</v>
      </c>
      <c r="H193" s="22" t="n">
        <v>19</v>
      </c>
      <c r="I193" s="22" t="n">
        <v>48861</v>
      </c>
      <c r="J193" s="23" t="n">
        <v>16525153274</v>
      </c>
      <c r="K193" s="24" t="n">
        <v>3997</v>
      </c>
      <c r="L193" s="24" t="n">
        <v>22175</v>
      </c>
      <c r="M193" s="23" t="n">
        <v>14089540272</v>
      </c>
      <c r="N193" s="24" t="n">
        <v>21</v>
      </c>
      <c r="O193" s="22" t="n">
        <v>559</v>
      </c>
      <c r="P193" s="18" t="n">
        <v>1329748173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76</v>
      </c>
      <c r="G194" s="22" t="n">
        <v>37216</v>
      </c>
      <c r="H194" s="22" t="n">
        <v>2</v>
      </c>
      <c r="I194" s="22" t="n">
        <v>9093</v>
      </c>
      <c r="J194" s="23" t="n">
        <v>4238850000</v>
      </c>
      <c r="K194" s="24" t="n">
        <v>1461</v>
      </c>
      <c r="L194" s="24" t="n">
        <v>34781</v>
      </c>
      <c r="M194" s="23" t="n">
        <v>11226941244</v>
      </c>
      <c r="N194" s="24" t="n">
        <v>2</v>
      </c>
      <c r="O194" s="22" t="n">
        <v>37</v>
      </c>
      <c r="P194" s="18" t="n">
        <v>73670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76</v>
      </c>
      <c r="G195" s="22" t="n">
        <v>11212</v>
      </c>
      <c r="H195" s="22" t="n">
        <v>4</v>
      </c>
      <c r="I195" s="22" t="n">
        <v>28685</v>
      </c>
      <c r="J195" s="23" t="n">
        <v>13253440000</v>
      </c>
      <c r="K195" s="24" t="n">
        <v>111</v>
      </c>
      <c r="L195" s="24" t="n">
        <v>548</v>
      </c>
      <c r="M195" s="23" t="n">
        <v>651691041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76</v>
      </c>
      <c r="G197" s="22" t="n">
        <v>187582</v>
      </c>
      <c r="H197" s="22" t="n">
        <v>73</v>
      </c>
      <c r="I197" s="22" t="n">
        <v>273127</v>
      </c>
      <c r="J197" s="23" t="n">
        <v>116220210000</v>
      </c>
      <c r="K197" s="24" t="n">
        <v>623</v>
      </c>
      <c r="L197" s="24" t="n">
        <v>16459</v>
      </c>
      <c r="M197" s="23" t="n">
        <v>7447723782</v>
      </c>
      <c r="N197" s="24" t="n">
        <v>67</v>
      </c>
      <c r="O197" s="22" t="n">
        <v>11663</v>
      </c>
      <c r="P197" s="18" t="n">
        <v>94659951368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76</v>
      </c>
      <c r="G199" s="22" t="n">
        <v>42488</v>
      </c>
      <c r="H199" s="22" t="n">
        <v>21</v>
      </c>
      <c r="I199" s="22" t="n">
        <v>83257</v>
      </c>
      <c r="J199" s="23" t="n">
        <v>30601780000</v>
      </c>
      <c r="K199" s="24" t="n">
        <v>36</v>
      </c>
      <c r="L199" s="24" t="n">
        <v>22</v>
      </c>
      <c r="M199" s="23" t="n">
        <v>7202850</v>
      </c>
      <c r="N199" s="24" t="n">
        <v>63</v>
      </c>
      <c r="O199" s="22" t="n">
        <v>8596</v>
      </c>
      <c r="P199" s="18" t="n">
        <v>26884306725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76</v>
      </c>
      <c r="G200" s="22" t="n">
        <v>16148</v>
      </c>
      <c r="H200" s="22" t="n">
        <v>2</v>
      </c>
      <c r="I200" s="22" t="n">
        <v>10808</v>
      </c>
      <c r="J200" s="23" t="n">
        <v>5875369720</v>
      </c>
      <c r="K200" s="24" t="n">
        <v>17</v>
      </c>
      <c r="L200" s="24" t="n">
        <v>545</v>
      </c>
      <c r="M200" s="23" t="n">
        <v>816249923</v>
      </c>
      <c r="N200" s="24" t="n">
        <v>3</v>
      </c>
      <c r="O200" s="22" t="n">
        <v>252</v>
      </c>
      <c r="P200" s="18" t="n">
        <v>1582995623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76</v>
      </c>
      <c r="G201" s="22" t="n">
        <v>288884</v>
      </c>
      <c r="H201" s="22" t="n">
        <v>43</v>
      </c>
      <c r="I201" s="22" t="n">
        <v>289663</v>
      </c>
      <c r="J201" s="23" t="n">
        <v>87884950000</v>
      </c>
      <c r="K201" s="24" t="n">
        <v>207</v>
      </c>
      <c r="L201" s="24" t="n">
        <v>0</v>
      </c>
      <c r="M201" s="23" t="n">
        <v>0</v>
      </c>
      <c r="N201" s="24" t="n">
        <v>100</v>
      </c>
      <c r="O201" s="22" t="n">
        <v>17507</v>
      </c>
      <c r="P201" s="18" t="n">
        <v>125539738515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76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76</v>
      </c>
      <c r="G203" s="22" t="n">
        <v>276024</v>
      </c>
      <c r="H203" s="22" t="n">
        <v>74</v>
      </c>
      <c r="I203" s="22" t="n">
        <v>914705</v>
      </c>
      <c r="J203" s="23" t="n">
        <v>211603210000</v>
      </c>
      <c r="K203" s="24" t="n">
        <v>2921</v>
      </c>
      <c r="L203" s="24" t="n">
        <v>51504</v>
      </c>
      <c r="M203" s="23" t="n">
        <v>16485400993</v>
      </c>
      <c r="N203" s="24" t="n">
        <v>257</v>
      </c>
      <c r="O203" s="22" t="n">
        <v>33810</v>
      </c>
      <c r="P203" s="18" t="n">
        <v>196896346294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6</v>
      </c>
      <c r="G205" s="22" t="n">
        <v>1884</v>
      </c>
      <c r="H205" s="22" t="n">
        <v>2</v>
      </c>
      <c r="I205" s="22" t="n">
        <v>12057</v>
      </c>
      <c r="J205" s="23" t="n">
        <v>4681324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76</v>
      </c>
      <c r="G206" s="22" t="n">
        <v>290972</v>
      </c>
      <c r="H206" s="22" t="n">
        <v>46</v>
      </c>
      <c r="I206" s="22" t="n">
        <v>324517</v>
      </c>
      <c r="J206" s="23" t="n">
        <v>68743170000</v>
      </c>
      <c r="K206" s="24" t="n">
        <v>3181</v>
      </c>
      <c r="L206" s="24" t="n">
        <v>32520</v>
      </c>
      <c r="M206" s="23" t="n">
        <v>14347162966</v>
      </c>
      <c r="N206" s="24" t="n">
        <v>54</v>
      </c>
      <c r="O206" s="22" t="n">
        <v>25471</v>
      </c>
      <c r="P206" s="18" t="n">
        <v>127495303811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76</v>
      </c>
      <c r="G207" s="22" t="n">
        <v>66536</v>
      </c>
      <c r="H207" s="22" t="n">
        <v>12</v>
      </c>
      <c r="I207" s="22" t="n">
        <v>34730</v>
      </c>
      <c r="J207" s="23" t="n">
        <v>19082816000</v>
      </c>
      <c r="K207" s="24" t="n">
        <v>442</v>
      </c>
      <c r="L207" s="24" t="n">
        <v>2581</v>
      </c>
      <c r="M207" s="23" t="n">
        <v>867541223</v>
      </c>
      <c r="N207" s="24" t="n">
        <v>59</v>
      </c>
      <c r="O207" s="22" t="n">
        <v>1766</v>
      </c>
      <c r="P207" s="18" t="n">
        <v>15834138586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77</v>
      </c>
      <c r="G208" s="22" t="n">
        <v>393110</v>
      </c>
      <c r="H208" s="22" t="n">
        <v>69</v>
      </c>
      <c r="I208" s="22" t="n">
        <v>406039</v>
      </c>
      <c r="J208" s="23" t="n">
        <v>99340100000</v>
      </c>
      <c r="K208" s="24" t="n">
        <v>3762</v>
      </c>
      <c r="L208" s="24" t="n">
        <v>62384</v>
      </c>
      <c r="M208" s="23" t="n">
        <v>32360679785</v>
      </c>
      <c r="N208" s="24" t="n">
        <v>123</v>
      </c>
      <c r="O208" s="22" t="n">
        <v>17984</v>
      </c>
      <c r="P208" s="18" t="n">
        <v>8349451012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76</v>
      </c>
      <c r="G209" s="22" t="n">
        <v>364512</v>
      </c>
      <c r="H209" s="22" t="n">
        <v>91</v>
      </c>
      <c r="I209" s="22" t="n">
        <v>578184</v>
      </c>
      <c r="J209" s="23" t="n">
        <v>298003744053</v>
      </c>
      <c r="K209" s="24" t="n">
        <v>846</v>
      </c>
      <c r="L209" s="24" t="n">
        <v>18379</v>
      </c>
      <c r="M209" s="23" t="n">
        <v>43473125337</v>
      </c>
      <c r="N209" s="24" t="n">
        <v>320</v>
      </c>
      <c r="O209" s="22" t="n">
        <v>42687</v>
      </c>
      <c r="P209" s="18" t="n">
        <v>511130227488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76</v>
      </c>
      <c r="G210" s="22" t="n">
        <v>31126</v>
      </c>
      <c r="H210" s="22" t="n">
        <v>2</v>
      </c>
      <c r="I210" s="22" t="n">
        <v>5066</v>
      </c>
      <c r="J210" s="23" t="n">
        <v>1881049352</v>
      </c>
      <c r="K210" s="24" t="n">
        <v>210</v>
      </c>
      <c r="L210" s="24" t="n">
        <v>1364</v>
      </c>
      <c r="M210" s="23" t="n">
        <v>703562494</v>
      </c>
      <c r="N210" s="24" t="n">
        <v>8</v>
      </c>
      <c r="O210" s="22" t="n">
        <v>132</v>
      </c>
      <c r="P210" s="18" t="n">
        <v>35053938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76</v>
      </c>
      <c r="G211" s="22" t="n">
        <v>9988</v>
      </c>
      <c r="H211" s="22" t="n">
        <v>1</v>
      </c>
      <c r="I211" s="22" t="n">
        <v>4967</v>
      </c>
      <c r="J211" s="23" t="n">
        <v>2245010000</v>
      </c>
      <c r="K211" s="24" t="n">
        <v>1872</v>
      </c>
      <c r="L211" s="24" t="n">
        <v>12214</v>
      </c>
      <c r="M211" s="23" t="n">
        <v>2463846599</v>
      </c>
      <c r="N211" s="24" t="n">
        <v>1</v>
      </c>
      <c r="O211" s="22" t="n">
        <v>18</v>
      </c>
      <c r="P211" s="18" t="n">
        <v>13704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76</v>
      </c>
      <c r="G212" s="22" t="n">
        <v>1424</v>
      </c>
      <c r="H212" s="22" t="n">
        <v>0</v>
      </c>
      <c r="I212" s="22" t="n">
        <v>0</v>
      </c>
      <c r="J212" s="23" t="n">
        <v>0</v>
      </c>
      <c r="K212" s="24" t="n">
        <v>183</v>
      </c>
      <c r="L212" s="24" t="n">
        <v>1691</v>
      </c>
      <c r="M212" s="23" t="n">
        <v>36662754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76</v>
      </c>
      <c r="G214" s="22" t="n">
        <v>59972</v>
      </c>
      <c r="H214" s="22" t="n">
        <v>27</v>
      </c>
      <c r="I214" s="22" t="n">
        <v>59627</v>
      </c>
      <c r="J214" s="23" t="n">
        <v>23471040000</v>
      </c>
      <c r="K214" s="24" t="n">
        <v>702</v>
      </c>
      <c r="L214" s="24" t="n">
        <v>2465</v>
      </c>
      <c r="M214" s="23" t="n">
        <v>703800863</v>
      </c>
      <c r="N214" s="24" t="n">
        <v>21</v>
      </c>
      <c r="O214" s="22" t="n">
        <v>2127</v>
      </c>
      <c r="P214" s="18" t="n">
        <v>16122880470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76</v>
      </c>
      <c r="G216" s="22" t="n">
        <v>8481</v>
      </c>
      <c r="H216" s="22" t="n">
        <v>9</v>
      </c>
      <c r="I216" s="22" t="n">
        <v>23472</v>
      </c>
      <c r="J216" s="23" t="n">
        <v>8452840000</v>
      </c>
      <c r="K216" s="24" t="n">
        <v>24</v>
      </c>
      <c r="L216" s="24" t="n">
        <v>131</v>
      </c>
      <c r="M216" s="23" t="n">
        <v>66927290</v>
      </c>
      <c r="N216" s="24" t="n">
        <v>19</v>
      </c>
      <c r="O216" s="22" t="n">
        <v>1609</v>
      </c>
      <c r="P216" s="18" t="n">
        <v>3823413000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76</v>
      </c>
      <c r="G217" s="22" t="n">
        <v>5922</v>
      </c>
      <c r="H217" s="22" t="n">
        <v>1</v>
      </c>
      <c r="I217" s="22" t="n">
        <v>4298</v>
      </c>
      <c r="J217" s="23" t="n">
        <v>1588806273</v>
      </c>
      <c r="K217" s="24" t="n">
        <v>320</v>
      </c>
      <c r="L217" s="24" t="n">
        <v>4325</v>
      </c>
      <c r="M217" s="23" t="n">
        <v>1341252387</v>
      </c>
      <c r="N217" s="24" t="n">
        <v>3</v>
      </c>
      <c r="O217" s="22" t="n">
        <v>98</v>
      </c>
      <c r="P217" s="18" t="n">
        <v>368132193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76</v>
      </c>
      <c r="G218" s="22" t="n">
        <v>67523</v>
      </c>
      <c r="H218" s="22" t="n">
        <v>13</v>
      </c>
      <c r="I218" s="22" t="n">
        <v>79044</v>
      </c>
      <c r="J218" s="23" t="n">
        <v>22861230000</v>
      </c>
      <c r="K218" s="24" t="n">
        <v>94</v>
      </c>
      <c r="L218" s="24" t="n">
        <v>0</v>
      </c>
      <c r="M218" s="23" t="n">
        <v>0</v>
      </c>
      <c r="N218" s="24" t="n">
        <v>27</v>
      </c>
      <c r="O218" s="22" t="n">
        <v>3788</v>
      </c>
      <c r="P218" s="18" t="n">
        <v>22290271412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76</v>
      </c>
      <c r="G219" s="22" t="n">
        <v>427</v>
      </c>
      <c r="H219" s="22" t="n">
        <v>2</v>
      </c>
      <c r="I219" s="22" t="n">
        <v>256</v>
      </c>
      <c r="J219" s="23" t="n">
        <v>11795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76</v>
      </c>
      <c r="G220" s="22" t="n">
        <v>41896</v>
      </c>
      <c r="H220" s="22" t="n">
        <v>15</v>
      </c>
      <c r="I220" s="22" t="n">
        <v>139904</v>
      </c>
      <c r="J220" s="23" t="n">
        <v>33725610000</v>
      </c>
      <c r="K220" s="24" t="n">
        <v>723</v>
      </c>
      <c r="L220" s="24" t="n">
        <v>6574</v>
      </c>
      <c r="M220" s="23" t="n">
        <v>1902263630</v>
      </c>
      <c r="N220" s="24" t="n">
        <v>43</v>
      </c>
      <c r="O220" s="22" t="n">
        <v>6558</v>
      </c>
      <c r="P220" s="18" t="n">
        <v>34267997491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6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76</v>
      </c>
      <c r="G223" s="22" t="n">
        <v>121923</v>
      </c>
      <c r="H223" s="22" t="n">
        <v>18</v>
      </c>
      <c r="I223" s="22" t="n">
        <v>86851</v>
      </c>
      <c r="J223" s="23" t="n">
        <v>19298170000</v>
      </c>
      <c r="K223" s="24" t="n">
        <v>1087</v>
      </c>
      <c r="L223" s="24" t="n">
        <v>7336</v>
      </c>
      <c r="M223" s="23" t="n">
        <v>2297697286</v>
      </c>
      <c r="N223" s="24" t="n">
        <v>18</v>
      </c>
      <c r="O223" s="22" t="n">
        <v>4510</v>
      </c>
      <c r="P223" s="18" t="n">
        <v>15941627176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76</v>
      </c>
      <c r="G224" s="22" t="n">
        <v>11819</v>
      </c>
      <c r="H224" s="22" t="n">
        <v>12</v>
      </c>
      <c r="I224" s="22" t="n">
        <v>15967</v>
      </c>
      <c r="J224" s="23" t="n">
        <v>8268816500</v>
      </c>
      <c r="K224" s="24" t="n">
        <v>192</v>
      </c>
      <c r="L224" s="24" t="n">
        <v>492</v>
      </c>
      <c r="M224" s="23" t="n">
        <v>113133572</v>
      </c>
      <c r="N224" s="24" t="n">
        <v>16</v>
      </c>
      <c r="O224" s="22" t="n">
        <v>292</v>
      </c>
      <c r="P224" s="18" t="n">
        <v>1692766856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77</v>
      </c>
      <c r="G225" s="22" t="n">
        <v>104625</v>
      </c>
      <c r="H225" s="22" t="n">
        <v>27</v>
      </c>
      <c r="I225" s="22" t="n">
        <v>99935</v>
      </c>
      <c r="J225" s="23" t="n">
        <v>25642220000</v>
      </c>
      <c r="K225" s="24" t="n">
        <v>1563</v>
      </c>
      <c r="L225" s="24" t="n">
        <v>41413</v>
      </c>
      <c r="M225" s="23" t="n">
        <v>8172100764</v>
      </c>
      <c r="N225" s="24" t="n">
        <v>66</v>
      </c>
      <c r="O225" s="22" t="n">
        <v>3055</v>
      </c>
      <c r="P225" s="18" t="n">
        <v>10341518815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76</v>
      </c>
      <c r="G226" s="22" t="n">
        <v>88776</v>
      </c>
      <c r="H226" s="22" t="n">
        <v>40</v>
      </c>
      <c r="I226" s="22" t="n">
        <v>185373</v>
      </c>
      <c r="J226" s="23" t="n">
        <v>95623668821</v>
      </c>
      <c r="K226" s="24" t="n">
        <v>200</v>
      </c>
      <c r="L226" s="24" t="n">
        <v>2258</v>
      </c>
      <c r="M226" s="23" t="n">
        <v>3604574013</v>
      </c>
      <c r="N226" s="24" t="n">
        <v>148</v>
      </c>
      <c r="O226" s="22" t="n">
        <v>11106</v>
      </c>
      <c r="P226" s="18" t="n">
        <v>99534503331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76</v>
      </c>
      <c r="G227" s="22" t="n">
        <v>846077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76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76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76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76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76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76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32137</v>
      </c>
      <c r="M235" s="23" t="n">
        <v>22410006016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76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76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76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76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77</v>
      </c>
      <c r="G242" s="22" t="n">
        <v>85767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76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76</v>
      </c>
      <c r="G244" s="22" t="n">
        <v>16414</v>
      </c>
      <c r="H244" s="22" t="n">
        <v>1</v>
      </c>
      <c r="I244" s="22" t="n">
        <v>1843</v>
      </c>
      <c r="J244" s="23" t="n">
        <v>642008000</v>
      </c>
      <c r="K244" s="24" t="n">
        <v>436</v>
      </c>
      <c r="L244" s="24" t="n">
        <v>3790</v>
      </c>
      <c r="M244" s="23" t="n">
        <v>206025922</v>
      </c>
      <c r="N244" s="24" t="n">
        <v>4</v>
      </c>
      <c r="O244" s="22" t="n">
        <v>69</v>
      </c>
      <c r="P244" s="18" t="n">
        <v>596474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76</v>
      </c>
      <c r="G245" s="22" t="n">
        <v>53235</v>
      </c>
      <c r="H245" s="22" t="n">
        <v>2</v>
      </c>
      <c r="I245" s="22" t="n">
        <v>7307</v>
      </c>
      <c r="J245" s="23" t="n">
        <v>2965450000</v>
      </c>
      <c r="K245" s="24" t="n">
        <v>1922</v>
      </c>
      <c r="L245" s="24" t="n">
        <v>24099</v>
      </c>
      <c r="M245" s="23" t="n">
        <v>4489279217</v>
      </c>
      <c r="N245" s="24" t="n">
        <v>2</v>
      </c>
      <c r="O245" s="22" t="n">
        <v>8</v>
      </c>
      <c r="P245" s="18" t="n">
        <v>15440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76</v>
      </c>
      <c r="G246" s="22" t="n">
        <v>2811</v>
      </c>
      <c r="H246" s="22" t="n">
        <v>2</v>
      </c>
      <c r="I246" s="22" t="n">
        <v>10181</v>
      </c>
      <c r="J246" s="23" t="n">
        <v>3464530000</v>
      </c>
      <c r="K246" s="24" t="n">
        <v>345</v>
      </c>
      <c r="L246" s="24" t="n">
        <v>1719</v>
      </c>
      <c r="M246" s="23" t="n">
        <v>767586426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76</v>
      </c>
      <c r="G248" s="22" t="n">
        <v>66778</v>
      </c>
      <c r="H248" s="22" t="n">
        <v>35</v>
      </c>
      <c r="I248" s="22" t="n">
        <v>90932</v>
      </c>
      <c r="J248" s="23" t="n">
        <v>33038130000</v>
      </c>
      <c r="K248" s="24" t="n">
        <v>202</v>
      </c>
      <c r="L248" s="24" t="n">
        <v>932</v>
      </c>
      <c r="M248" s="23" t="n">
        <v>275890456</v>
      </c>
      <c r="N248" s="24" t="n">
        <v>25</v>
      </c>
      <c r="O248" s="22" t="n">
        <v>1883</v>
      </c>
      <c r="P248" s="18" t="n">
        <v>1209451174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76</v>
      </c>
      <c r="G250" s="22" t="n">
        <v>7812</v>
      </c>
      <c r="H250" s="22" t="n">
        <v>7</v>
      </c>
      <c r="I250" s="22" t="n">
        <v>15602</v>
      </c>
      <c r="J250" s="23" t="n">
        <v>5075170000</v>
      </c>
      <c r="K250" s="24" t="n">
        <v>29</v>
      </c>
      <c r="L250" s="24" t="n">
        <v>105</v>
      </c>
      <c r="M250" s="23" t="n">
        <v>36039000</v>
      </c>
      <c r="N250" s="24" t="n">
        <v>22</v>
      </c>
      <c r="O250" s="22" t="n">
        <v>1452</v>
      </c>
      <c r="P250" s="18" t="n">
        <v>3021002152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76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76</v>
      </c>
      <c r="G252" s="22" t="n">
        <v>83446</v>
      </c>
      <c r="H252" s="22" t="n">
        <v>20</v>
      </c>
      <c r="I252" s="22" t="n">
        <v>89378</v>
      </c>
      <c r="J252" s="23" t="n">
        <v>24887550000</v>
      </c>
      <c r="K252" s="24" t="n">
        <v>79</v>
      </c>
      <c r="L252" s="24" t="n">
        <v>0</v>
      </c>
      <c r="M252" s="23" t="n">
        <v>0</v>
      </c>
      <c r="N252" s="24" t="n">
        <v>54</v>
      </c>
      <c r="O252" s="22" t="n">
        <v>6195</v>
      </c>
      <c r="P252" s="18" t="n">
        <v>37108573581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76</v>
      </c>
      <c r="G253" s="22" t="n">
        <v>233</v>
      </c>
      <c r="H253" s="22" t="n">
        <v>1</v>
      </c>
      <c r="I253" s="22" t="n">
        <v>1606</v>
      </c>
      <c r="J253" s="23" t="n">
        <v>67240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76</v>
      </c>
      <c r="G254" s="22" t="n">
        <v>56991</v>
      </c>
      <c r="H254" s="22" t="n">
        <v>22</v>
      </c>
      <c r="I254" s="22" t="n">
        <v>156093</v>
      </c>
      <c r="J254" s="23" t="n">
        <v>32728810000</v>
      </c>
      <c r="K254" s="24" t="n">
        <v>1095</v>
      </c>
      <c r="L254" s="24" t="n">
        <v>10370</v>
      </c>
      <c r="M254" s="23" t="n">
        <v>1553780905</v>
      </c>
      <c r="N254" s="24" t="n">
        <v>59</v>
      </c>
      <c r="O254" s="22" t="n">
        <v>9764</v>
      </c>
      <c r="P254" s="18" t="n">
        <v>45067072434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6</v>
      </c>
      <c r="G256" s="22" t="n">
        <v>519</v>
      </c>
      <c r="H256" s="22" t="n">
        <v>1</v>
      </c>
      <c r="I256" s="22" t="n">
        <v>2234</v>
      </c>
      <c r="J256" s="23" t="n">
        <v>882316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76</v>
      </c>
      <c r="G257" s="22" t="n">
        <v>149383</v>
      </c>
      <c r="H257" s="22" t="n">
        <v>20</v>
      </c>
      <c r="I257" s="22" t="n">
        <v>114606</v>
      </c>
      <c r="J257" s="23" t="n">
        <v>22307150000</v>
      </c>
      <c r="K257" s="24" t="n">
        <v>2428</v>
      </c>
      <c r="L257" s="24" t="n">
        <v>16282</v>
      </c>
      <c r="M257" s="23" t="n">
        <v>5803283653</v>
      </c>
      <c r="N257" s="24" t="n">
        <v>21</v>
      </c>
      <c r="O257" s="22" t="n">
        <v>7412</v>
      </c>
      <c r="P257" s="18" t="n">
        <v>29873116627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76</v>
      </c>
      <c r="G258" s="22" t="n">
        <v>16587</v>
      </c>
      <c r="H258" s="22" t="n">
        <v>9</v>
      </c>
      <c r="I258" s="22" t="n">
        <v>8975</v>
      </c>
      <c r="J258" s="23" t="n">
        <v>4667730000</v>
      </c>
      <c r="K258" s="24" t="n">
        <v>4</v>
      </c>
      <c r="L258" s="24" t="n">
        <v>41</v>
      </c>
      <c r="M258" s="23" t="n">
        <v>12733131</v>
      </c>
      <c r="N258" s="24" t="n">
        <v>19</v>
      </c>
      <c r="O258" s="22" t="n">
        <v>319</v>
      </c>
      <c r="P258" s="18" t="n">
        <v>226857364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77</v>
      </c>
      <c r="G259" s="22" t="n">
        <v>86084</v>
      </c>
      <c r="H259" s="22" t="n">
        <v>37</v>
      </c>
      <c r="I259" s="22" t="n">
        <v>107910</v>
      </c>
      <c r="J259" s="23" t="n">
        <v>35306900000</v>
      </c>
      <c r="K259" s="24" t="n">
        <v>1614</v>
      </c>
      <c r="L259" s="24" t="n">
        <v>18218</v>
      </c>
      <c r="M259" s="23" t="n">
        <v>4480967382</v>
      </c>
      <c r="N259" s="24" t="n">
        <v>72</v>
      </c>
      <c r="O259" s="22" t="n">
        <v>3451</v>
      </c>
      <c r="P259" s="18" t="n">
        <v>12372493851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76</v>
      </c>
      <c r="G260" s="22" t="n">
        <v>88743</v>
      </c>
      <c r="H260" s="22" t="n">
        <v>35</v>
      </c>
      <c r="I260" s="22" t="n">
        <v>167163</v>
      </c>
      <c r="J260" s="23" t="n">
        <v>76087107000</v>
      </c>
      <c r="K260" s="24" t="n">
        <v>274</v>
      </c>
      <c r="L260" s="24" t="n">
        <v>4093</v>
      </c>
      <c r="M260" s="23" t="n">
        <v>3925189910</v>
      </c>
      <c r="N260" s="24" t="n">
        <v>85</v>
      </c>
      <c r="O260" s="22" t="n">
        <v>14993</v>
      </c>
      <c r="P260" s="18" t="n">
        <v>126982788294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76</v>
      </c>
      <c r="G261" s="22" t="n">
        <v>38110</v>
      </c>
      <c r="H261" s="22" t="n">
        <v>1</v>
      </c>
      <c r="I261" s="22" t="n">
        <v>7041</v>
      </c>
      <c r="J261" s="23" t="n">
        <v>1869572000</v>
      </c>
      <c r="K261" s="24" t="n">
        <v>12</v>
      </c>
      <c r="L261" s="24" t="n">
        <v>213</v>
      </c>
      <c r="M261" s="23" t="n">
        <v>82925176</v>
      </c>
      <c r="N261" s="24" t="n">
        <v>4</v>
      </c>
      <c r="O261" s="22" t="n">
        <v>149</v>
      </c>
      <c r="P261" s="18" t="n">
        <v>458480511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76</v>
      </c>
      <c r="G262" s="22" t="n">
        <v>36390</v>
      </c>
      <c r="H262" s="22" t="n">
        <v>1</v>
      </c>
      <c r="I262" s="22" t="n">
        <v>3003</v>
      </c>
      <c r="J262" s="23" t="n">
        <v>1110460000</v>
      </c>
      <c r="K262" s="24" t="n">
        <v>1061</v>
      </c>
      <c r="L262" s="24" t="n">
        <v>7235</v>
      </c>
      <c r="M262" s="23" t="n">
        <v>3294952480</v>
      </c>
      <c r="N262" s="24" t="n">
        <v>1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76</v>
      </c>
      <c r="G263" s="22" t="n">
        <v>1599</v>
      </c>
      <c r="H263" s="22" t="n">
        <v>1</v>
      </c>
      <c r="I263" s="22" t="n">
        <v>2997</v>
      </c>
      <c r="J263" s="23" t="n">
        <v>914840000</v>
      </c>
      <c r="K263" s="24" t="n">
        <v>379</v>
      </c>
      <c r="L263" s="24" t="n">
        <v>1771</v>
      </c>
      <c r="M263" s="23" t="n">
        <v>1164948993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76</v>
      </c>
      <c r="G265" s="22" t="n">
        <v>87171</v>
      </c>
      <c r="H265" s="22" t="n">
        <v>37</v>
      </c>
      <c r="I265" s="22" t="n">
        <v>105250</v>
      </c>
      <c r="J265" s="23" t="n">
        <v>32766100000</v>
      </c>
      <c r="K265" s="24" t="n">
        <v>445</v>
      </c>
      <c r="L265" s="24" t="n">
        <v>2834</v>
      </c>
      <c r="M265" s="23" t="n">
        <v>1940131506</v>
      </c>
      <c r="N265" s="24" t="n">
        <v>60</v>
      </c>
      <c r="O265" s="22" t="n">
        <v>3122</v>
      </c>
      <c r="P265" s="18" t="n">
        <v>27198462280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76</v>
      </c>
      <c r="G267" s="22" t="n">
        <v>27012</v>
      </c>
      <c r="H267" s="22" t="n">
        <v>18</v>
      </c>
      <c r="I267" s="22" t="n">
        <v>66308</v>
      </c>
      <c r="J267" s="23" t="n">
        <v>19864360000</v>
      </c>
      <c r="K267" s="24" t="n">
        <v>64</v>
      </c>
      <c r="L267" s="24" t="n">
        <v>270</v>
      </c>
      <c r="M267" s="23" t="n">
        <v>115112706</v>
      </c>
      <c r="N267" s="24" t="n">
        <v>33</v>
      </c>
      <c r="O267" s="22" t="n">
        <v>3900</v>
      </c>
      <c r="P267" s="18" t="n">
        <v>13168970441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76</v>
      </c>
      <c r="G268" s="22" t="n">
        <v>1323</v>
      </c>
      <c r="H268" s="22" t="n">
        <v>4</v>
      </c>
      <c r="I268" s="22" t="n">
        <v>9038</v>
      </c>
      <c r="J268" s="23" t="n">
        <v>2652294225</v>
      </c>
      <c r="K268" s="24" t="n">
        <v>72</v>
      </c>
      <c r="L268" s="24" t="n">
        <v>337</v>
      </c>
      <c r="M268" s="23" t="n">
        <v>702850567</v>
      </c>
      <c r="N268" s="24" t="n">
        <v>2</v>
      </c>
      <c r="O268" s="22" t="n">
        <v>27</v>
      </c>
      <c r="P268" s="18" t="n">
        <v>56464575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76</v>
      </c>
      <c r="G269" s="22" t="n">
        <v>136731</v>
      </c>
      <c r="H269" s="22" t="n">
        <v>25</v>
      </c>
      <c r="I269" s="22" t="n">
        <v>131382</v>
      </c>
      <c r="J269" s="23" t="n">
        <v>34946820000</v>
      </c>
      <c r="K269" s="24" t="n">
        <v>12</v>
      </c>
      <c r="L269" s="24" t="n">
        <v>0</v>
      </c>
      <c r="M269" s="23" t="n">
        <v>0</v>
      </c>
      <c r="N269" s="24" t="n">
        <v>64</v>
      </c>
      <c r="O269" s="22" t="n">
        <v>12197</v>
      </c>
      <c r="P269" s="18" t="n">
        <v>71194066887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76</v>
      </c>
      <c r="G271" s="22" t="n">
        <v>91748</v>
      </c>
      <c r="H271" s="22" t="n">
        <v>34</v>
      </c>
      <c r="I271" s="22" t="n">
        <v>341342</v>
      </c>
      <c r="J271" s="23" t="n">
        <v>75582520000</v>
      </c>
      <c r="K271" s="24" t="n">
        <v>399</v>
      </c>
      <c r="L271" s="24" t="n">
        <v>7192</v>
      </c>
      <c r="M271" s="23" t="n">
        <v>4475853675</v>
      </c>
      <c r="N271" s="24" t="n">
        <v>93</v>
      </c>
      <c r="O271" s="22" t="n">
        <v>16655</v>
      </c>
      <c r="P271" s="18" t="n">
        <v>167246246098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6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76</v>
      </c>
      <c r="G274" s="22" t="n">
        <v>155180</v>
      </c>
      <c r="H274" s="22" t="n">
        <v>19</v>
      </c>
      <c r="I274" s="22" t="n">
        <v>115529</v>
      </c>
      <c r="J274" s="23" t="n">
        <v>21145670000</v>
      </c>
      <c r="K274" s="24" t="n">
        <v>159</v>
      </c>
      <c r="L274" s="24" t="n">
        <v>1245</v>
      </c>
      <c r="M274" s="23" t="n">
        <v>1355944062</v>
      </c>
      <c r="N274" s="24" t="n">
        <v>17</v>
      </c>
      <c r="O274" s="22" t="n">
        <v>12762</v>
      </c>
      <c r="P274" s="18" t="n">
        <v>75375959935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76</v>
      </c>
      <c r="G275" s="22" t="n">
        <v>6285</v>
      </c>
      <c r="H275" s="22" t="n">
        <v>5</v>
      </c>
      <c r="I275" s="22" t="n">
        <v>8203</v>
      </c>
      <c r="J275" s="23" t="n">
        <v>3747150000</v>
      </c>
      <c r="K275" s="24" t="n">
        <v>9</v>
      </c>
      <c r="L275" s="24" t="n">
        <v>30</v>
      </c>
      <c r="M275" s="23" t="n">
        <v>4050980</v>
      </c>
      <c r="N275" s="24" t="n">
        <v>14</v>
      </c>
      <c r="O275" s="22" t="n">
        <v>296</v>
      </c>
      <c r="P275" s="18" t="n">
        <v>1410617761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77</v>
      </c>
      <c r="G276" s="22" t="n">
        <v>104536</v>
      </c>
      <c r="H276" s="22" t="n">
        <v>39</v>
      </c>
      <c r="I276" s="22" t="n">
        <v>148830</v>
      </c>
      <c r="J276" s="23" t="n">
        <v>30841570000</v>
      </c>
      <c r="K276" s="24" t="n">
        <v>1319</v>
      </c>
      <c r="L276" s="24" t="n">
        <v>20737</v>
      </c>
      <c r="M276" s="23" t="n">
        <v>9852476468</v>
      </c>
      <c r="N276" s="24" t="n">
        <v>80</v>
      </c>
      <c r="O276" s="22" t="n">
        <v>5156</v>
      </c>
      <c r="P276" s="18" t="n">
        <v>25398433508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76</v>
      </c>
      <c r="G277" s="22" t="n">
        <v>186255</v>
      </c>
      <c r="H277" s="22" t="n">
        <v>45</v>
      </c>
      <c r="I277" s="22" t="n">
        <v>244340</v>
      </c>
      <c r="J277" s="23" t="n">
        <v>128355188908</v>
      </c>
      <c r="K277" s="24" t="n">
        <v>148</v>
      </c>
      <c r="L277" s="24" t="n">
        <v>1849</v>
      </c>
      <c r="M277" s="23" t="n">
        <v>4186916728</v>
      </c>
      <c r="N277" s="24" t="n">
        <v>146</v>
      </c>
      <c r="O277" s="22" t="n">
        <v>23216</v>
      </c>
      <c r="P277" s="18" t="n">
        <v>267708143844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76</v>
      </c>
      <c r="G278" s="22" t="n">
        <v>152371</v>
      </c>
      <c r="H278" s="22" t="n">
        <v>29</v>
      </c>
      <c r="I278" s="22" t="n">
        <v>105541</v>
      </c>
      <c r="J278" s="23" t="n">
        <v>38472124549</v>
      </c>
      <c r="K278" s="24" t="n">
        <v>5433</v>
      </c>
      <c r="L278" s="24" t="n">
        <v>10120</v>
      </c>
      <c r="M278" s="23" t="n">
        <v>6180419642</v>
      </c>
      <c r="N278" s="24" t="n">
        <v>51</v>
      </c>
      <c r="O278" s="22" t="n">
        <v>1803</v>
      </c>
      <c r="P278" s="18" t="n">
        <v>2270101359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76</v>
      </c>
      <c r="G279" s="22" t="n">
        <v>184530</v>
      </c>
      <c r="H279" s="22" t="n">
        <v>6</v>
      </c>
      <c r="I279" s="22" t="n">
        <v>27703</v>
      </c>
      <c r="J279" s="23" t="n">
        <v>13677630000</v>
      </c>
      <c r="K279" s="24" t="n">
        <v>3782</v>
      </c>
      <c r="L279" s="24" t="n">
        <v>152553</v>
      </c>
      <c r="M279" s="23" t="n">
        <v>35108794466</v>
      </c>
      <c r="N279" s="24" t="n">
        <v>6</v>
      </c>
      <c r="O279" s="22" t="n">
        <v>81</v>
      </c>
      <c r="P279" s="18" t="n">
        <v>939720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76</v>
      </c>
      <c r="G280" s="22" t="n">
        <v>12811</v>
      </c>
      <c r="H280" s="22" t="n">
        <v>5</v>
      </c>
      <c r="I280" s="22" t="n">
        <v>19556</v>
      </c>
      <c r="J280" s="23" t="n">
        <v>6984280000</v>
      </c>
      <c r="K280" s="24" t="n">
        <v>2884</v>
      </c>
      <c r="L280" s="24" t="n">
        <v>12645</v>
      </c>
      <c r="M280" s="23" t="n">
        <v>4984204956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76</v>
      </c>
      <c r="G282" s="22" t="n">
        <v>227774</v>
      </c>
      <c r="H282" s="22" t="n">
        <v>82</v>
      </c>
      <c r="I282" s="22" t="n">
        <v>280368</v>
      </c>
      <c r="J282" s="23" t="n">
        <v>114890340000</v>
      </c>
      <c r="K282" s="24" t="n">
        <v>961</v>
      </c>
      <c r="L282" s="24" t="n">
        <v>17812</v>
      </c>
      <c r="M282" s="23" t="n">
        <v>8747654194</v>
      </c>
      <c r="N282" s="24" t="n">
        <v>68</v>
      </c>
      <c r="O282" s="22" t="n">
        <v>9915</v>
      </c>
      <c r="P282" s="18" t="n">
        <v>94641725373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76</v>
      </c>
      <c r="G284" s="22" t="n">
        <v>66780</v>
      </c>
      <c r="H284" s="22" t="n">
        <v>25</v>
      </c>
      <c r="I284" s="22" t="n">
        <v>97164</v>
      </c>
      <c r="J284" s="23" t="n">
        <v>35744410000</v>
      </c>
      <c r="K284" s="24" t="n">
        <v>205</v>
      </c>
      <c r="L284" s="24" t="n">
        <v>1444</v>
      </c>
      <c r="M284" s="23" t="n">
        <v>630600942</v>
      </c>
      <c r="N284" s="24" t="n">
        <v>57</v>
      </c>
      <c r="O284" s="22" t="n">
        <v>11003</v>
      </c>
      <c r="P284" s="18" t="n">
        <v>3819481767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76</v>
      </c>
      <c r="G285" s="22" t="n">
        <v>13015</v>
      </c>
      <c r="H285" s="22" t="n">
        <v>6</v>
      </c>
      <c r="I285" s="22" t="n">
        <v>14948</v>
      </c>
      <c r="J285" s="23" t="n">
        <v>5633562742</v>
      </c>
      <c r="K285" s="24" t="n">
        <v>2264</v>
      </c>
      <c r="L285" s="24" t="n">
        <v>17533</v>
      </c>
      <c r="M285" s="23" t="n">
        <v>13424929738</v>
      </c>
      <c r="N285" s="24" t="n">
        <v>7</v>
      </c>
      <c r="O285" s="22" t="n">
        <v>390</v>
      </c>
      <c r="P285" s="18" t="n">
        <v>197539140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76</v>
      </c>
      <c r="G286" s="22" t="n">
        <v>343291</v>
      </c>
      <c r="H286" s="22" t="n">
        <v>61</v>
      </c>
      <c r="I286" s="22" t="n">
        <v>394844</v>
      </c>
      <c r="J286" s="23" t="n">
        <v>121023200000</v>
      </c>
      <c r="K286" s="24" t="n">
        <v>453</v>
      </c>
      <c r="L286" s="24" t="n">
        <v>0</v>
      </c>
      <c r="M286" s="23" t="n">
        <v>0</v>
      </c>
      <c r="N286" s="24" t="n">
        <v>157</v>
      </c>
      <c r="O286" s="22" t="n">
        <v>25961</v>
      </c>
      <c r="P286" s="18" t="n">
        <v>174393008839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76</v>
      </c>
      <c r="G287" s="22" t="n">
        <v>1652</v>
      </c>
      <c r="H287" s="22" t="n">
        <v>3</v>
      </c>
      <c r="I287" s="22" t="n">
        <v>8987</v>
      </c>
      <c r="J287" s="23" t="n">
        <v>339501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76</v>
      </c>
      <c r="G288" s="22" t="n">
        <v>276788</v>
      </c>
      <c r="H288" s="22" t="n">
        <v>64</v>
      </c>
      <c r="I288" s="22" t="n">
        <v>672689</v>
      </c>
      <c r="J288" s="23" t="n">
        <v>153202850000</v>
      </c>
      <c r="K288" s="24" t="n">
        <v>6013</v>
      </c>
      <c r="L288" s="24" t="n">
        <v>104725</v>
      </c>
      <c r="M288" s="23" t="n">
        <v>41295204393</v>
      </c>
      <c r="N288" s="24" t="n">
        <v>249</v>
      </c>
      <c r="O288" s="22" t="n">
        <v>44226</v>
      </c>
      <c r="P288" s="18" t="n">
        <v>259128214553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6</v>
      </c>
      <c r="G290" s="22" t="n">
        <v>3187</v>
      </c>
      <c r="H290" s="22" t="n">
        <v>2</v>
      </c>
      <c r="I290" s="22" t="n">
        <v>11338</v>
      </c>
      <c r="J290" s="23" t="n">
        <v>4349628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76</v>
      </c>
      <c r="G291" s="22" t="n">
        <v>310607</v>
      </c>
      <c r="H291" s="22" t="n">
        <v>54</v>
      </c>
      <c r="I291" s="22" t="n">
        <v>289381</v>
      </c>
      <c r="J291" s="23" t="n">
        <v>56745640000</v>
      </c>
      <c r="K291" s="24" t="n">
        <v>2616</v>
      </c>
      <c r="L291" s="24" t="n">
        <v>21216</v>
      </c>
      <c r="M291" s="23" t="n">
        <v>12763211231</v>
      </c>
      <c r="N291" s="24" t="n">
        <v>56</v>
      </c>
      <c r="O291" s="22" t="n">
        <v>17117</v>
      </c>
      <c r="P291" s="18" t="n">
        <v>105741346220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76</v>
      </c>
      <c r="G292" s="22" t="n">
        <v>94524</v>
      </c>
      <c r="H292" s="22" t="n">
        <v>41</v>
      </c>
      <c r="I292" s="22" t="n">
        <v>131312</v>
      </c>
      <c r="J292" s="23" t="n">
        <v>65822270087</v>
      </c>
      <c r="K292" s="24" t="n">
        <v>508</v>
      </c>
      <c r="L292" s="24" t="n">
        <v>2780</v>
      </c>
      <c r="M292" s="23" t="n">
        <v>1063385285</v>
      </c>
      <c r="N292" s="24" t="n">
        <v>75</v>
      </c>
      <c r="O292" s="22" t="n">
        <v>2754</v>
      </c>
      <c r="P292" s="18" t="n">
        <v>22544406762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77</v>
      </c>
      <c r="G293" s="22" t="n">
        <v>369457</v>
      </c>
      <c r="H293" s="22" t="n">
        <v>93</v>
      </c>
      <c r="I293" s="22" t="n">
        <v>624084</v>
      </c>
      <c r="J293" s="23" t="n">
        <v>155206260000</v>
      </c>
      <c r="K293" s="24" t="n">
        <v>3947</v>
      </c>
      <c r="L293" s="24" t="n">
        <v>71219</v>
      </c>
      <c r="M293" s="23" t="n">
        <v>36072964953</v>
      </c>
      <c r="N293" s="24" t="n">
        <v>276</v>
      </c>
      <c r="O293" s="22" t="n">
        <v>24064</v>
      </c>
      <c r="P293" s="18" t="n">
        <v>106220221057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76</v>
      </c>
      <c r="G294" s="22" t="n">
        <v>530499</v>
      </c>
      <c r="H294" s="22" t="n">
        <v>106</v>
      </c>
      <c r="I294" s="22" t="n">
        <v>580339</v>
      </c>
      <c r="J294" s="23" t="n">
        <v>320681799006</v>
      </c>
      <c r="K294" s="24" t="n">
        <v>563</v>
      </c>
      <c r="L294" s="24" t="n">
        <v>11987</v>
      </c>
      <c r="M294" s="23" t="n">
        <v>23781199707</v>
      </c>
      <c r="N294" s="24" t="n">
        <v>509</v>
      </c>
      <c r="O294" s="22" t="n">
        <v>46069</v>
      </c>
      <c r="P294" s="18" t="n">
        <v>466979376754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76</v>
      </c>
      <c r="G295" s="22" t="n">
        <v>41139</v>
      </c>
      <c r="H295" s="22" t="n">
        <v>9</v>
      </c>
      <c r="I295" s="22" t="n">
        <v>25632</v>
      </c>
      <c r="J295" s="23" t="n">
        <v>8172811384</v>
      </c>
      <c r="K295" s="24" t="n">
        <v>2553</v>
      </c>
      <c r="L295" s="24" t="n">
        <v>4571</v>
      </c>
      <c r="M295" s="23" t="n">
        <v>2025952239</v>
      </c>
      <c r="N295" s="24" t="n">
        <v>12</v>
      </c>
      <c r="O295" s="22" t="n">
        <v>95</v>
      </c>
      <c r="P295" s="18" t="n">
        <v>288733803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76</v>
      </c>
      <c r="G296" s="22" t="n">
        <v>49646</v>
      </c>
      <c r="H296" s="22" t="n">
        <v>2</v>
      </c>
      <c r="I296" s="22" t="n">
        <v>7611</v>
      </c>
      <c r="J296" s="23" t="n">
        <v>3624840000</v>
      </c>
      <c r="K296" s="24" t="n">
        <v>2364</v>
      </c>
      <c r="L296" s="24" t="n">
        <v>16969</v>
      </c>
      <c r="M296" s="23" t="n">
        <v>4420432318</v>
      </c>
      <c r="N296" s="24" t="n">
        <v>2</v>
      </c>
      <c r="O296" s="22" t="n">
        <v>11</v>
      </c>
      <c r="P296" s="18" t="n">
        <v>3962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76</v>
      </c>
      <c r="G297" s="22" t="n">
        <v>3231</v>
      </c>
      <c r="H297" s="22" t="n">
        <v>1</v>
      </c>
      <c r="I297" s="22" t="n">
        <v>3788</v>
      </c>
      <c r="J297" s="23" t="n">
        <v>1531610000</v>
      </c>
      <c r="K297" s="24" t="n">
        <v>1024</v>
      </c>
      <c r="L297" s="24" t="n">
        <v>4518</v>
      </c>
      <c r="M297" s="23" t="n">
        <v>1054693428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76</v>
      </c>
      <c r="G299" s="22" t="n">
        <v>104897</v>
      </c>
      <c r="H299" s="22" t="n">
        <v>35</v>
      </c>
      <c r="I299" s="22" t="n">
        <v>111977</v>
      </c>
      <c r="J299" s="23" t="n">
        <v>43915070000</v>
      </c>
      <c r="K299" s="24" t="n">
        <v>370</v>
      </c>
      <c r="L299" s="24" t="n">
        <v>1472</v>
      </c>
      <c r="M299" s="23" t="n">
        <v>391012497</v>
      </c>
      <c r="N299" s="24" t="n">
        <v>22</v>
      </c>
      <c r="O299" s="22" t="n">
        <v>1678</v>
      </c>
      <c r="P299" s="18" t="n">
        <v>10265076106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76</v>
      </c>
      <c r="G301" s="22" t="n">
        <v>15462</v>
      </c>
      <c r="H301" s="22" t="n">
        <v>9</v>
      </c>
      <c r="I301" s="22" t="n">
        <v>38236</v>
      </c>
      <c r="J301" s="23" t="n">
        <v>14905050000</v>
      </c>
      <c r="K301" s="24" t="n">
        <v>17</v>
      </c>
      <c r="L301" s="24" t="n">
        <v>227</v>
      </c>
      <c r="M301" s="23" t="n">
        <v>85056181</v>
      </c>
      <c r="N301" s="24" t="n">
        <v>20</v>
      </c>
      <c r="O301" s="22" t="n">
        <v>2690</v>
      </c>
      <c r="P301" s="18" t="n">
        <v>6179697899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76</v>
      </c>
      <c r="G302" s="22" t="n">
        <v>3383</v>
      </c>
      <c r="H302" s="22" t="n">
        <v>3</v>
      </c>
      <c r="I302" s="22" t="n">
        <v>7128</v>
      </c>
      <c r="J302" s="23" t="n">
        <v>3268169461</v>
      </c>
      <c r="K302" s="24" t="n">
        <v>339</v>
      </c>
      <c r="L302" s="24" t="n">
        <v>1948</v>
      </c>
      <c r="M302" s="23" t="n">
        <v>1420532376</v>
      </c>
      <c r="N302" s="24" t="n">
        <v>3</v>
      </c>
      <c r="O302" s="22" t="n">
        <v>122</v>
      </c>
      <c r="P302" s="18" t="n">
        <v>466606608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76</v>
      </c>
      <c r="G303" s="22" t="n">
        <v>126112</v>
      </c>
      <c r="H303" s="22" t="n">
        <v>23</v>
      </c>
      <c r="I303" s="22" t="n">
        <v>144413</v>
      </c>
      <c r="J303" s="23" t="n">
        <v>42877680000</v>
      </c>
      <c r="K303" s="24" t="n">
        <v>253</v>
      </c>
      <c r="L303" s="24" t="n">
        <v>0</v>
      </c>
      <c r="M303" s="23" t="n">
        <v>0</v>
      </c>
      <c r="N303" s="24" t="n">
        <v>53</v>
      </c>
      <c r="O303" s="22" t="n">
        <v>5706</v>
      </c>
      <c r="P303" s="18" t="n">
        <v>36446104394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76</v>
      </c>
      <c r="G304" s="22" t="n">
        <v>982</v>
      </c>
      <c r="H304" s="22" t="n">
        <v>1</v>
      </c>
      <c r="I304" s="22" t="n">
        <v>1703</v>
      </c>
      <c r="J304" s="23" t="n">
        <v>52792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76</v>
      </c>
      <c r="G305" s="22" t="n">
        <v>77124</v>
      </c>
      <c r="H305" s="22" t="n">
        <v>26</v>
      </c>
      <c r="I305" s="22" t="n">
        <v>246213</v>
      </c>
      <c r="J305" s="23" t="n">
        <v>63141100000</v>
      </c>
      <c r="K305" s="24" t="n">
        <v>1760</v>
      </c>
      <c r="L305" s="24" t="n">
        <v>14262</v>
      </c>
      <c r="M305" s="23" t="n">
        <v>2919501652</v>
      </c>
      <c r="N305" s="24" t="n">
        <v>60</v>
      </c>
      <c r="O305" s="22" t="n">
        <v>10597</v>
      </c>
      <c r="P305" s="18" t="n">
        <v>55293897257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6</v>
      </c>
      <c r="G307" s="22" t="n">
        <v>1657</v>
      </c>
      <c r="H307" s="22" t="n">
        <v>1</v>
      </c>
      <c r="I307" s="22" t="n">
        <v>4129</v>
      </c>
      <c r="J307" s="23" t="n">
        <v>1583628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76</v>
      </c>
      <c r="G308" s="22" t="n">
        <v>124773</v>
      </c>
      <c r="H308" s="22" t="n">
        <v>13</v>
      </c>
      <c r="I308" s="22" t="n">
        <v>80966</v>
      </c>
      <c r="J308" s="23" t="n">
        <v>16674680000</v>
      </c>
      <c r="K308" s="24" t="n">
        <v>1069</v>
      </c>
      <c r="L308" s="24" t="n">
        <v>6955</v>
      </c>
      <c r="M308" s="23" t="n">
        <v>1717202841</v>
      </c>
      <c r="N308" s="24" t="n">
        <v>18</v>
      </c>
      <c r="O308" s="22" t="n">
        <v>8423</v>
      </c>
      <c r="P308" s="18" t="n">
        <v>26696432539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76</v>
      </c>
      <c r="G309" s="22" t="n">
        <v>21461</v>
      </c>
      <c r="H309" s="22" t="n">
        <v>8</v>
      </c>
      <c r="I309" s="22" t="n">
        <v>22056</v>
      </c>
      <c r="J309" s="23" t="n">
        <v>12575929000</v>
      </c>
      <c r="K309" s="24" t="n">
        <v>345</v>
      </c>
      <c r="L309" s="24" t="n">
        <v>722</v>
      </c>
      <c r="M309" s="23" t="n">
        <v>167606304</v>
      </c>
      <c r="N309" s="24" t="n">
        <v>16</v>
      </c>
      <c r="O309" s="22" t="n">
        <v>369</v>
      </c>
      <c r="P309" s="18" t="n">
        <v>263528100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77</v>
      </c>
      <c r="G310" s="22" t="n">
        <v>127405</v>
      </c>
      <c r="H310" s="22" t="n">
        <v>37</v>
      </c>
      <c r="I310" s="22" t="n">
        <v>152919</v>
      </c>
      <c r="J310" s="23" t="n">
        <v>37450220000</v>
      </c>
      <c r="K310" s="24" t="n">
        <v>1210</v>
      </c>
      <c r="L310" s="24" t="n">
        <v>17308</v>
      </c>
      <c r="M310" s="23" t="n">
        <v>7153562630</v>
      </c>
      <c r="N310" s="24" t="n">
        <v>55</v>
      </c>
      <c r="O310" s="22" t="n">
        <v>2799</v>
      </c>
      <c r="P310" s="18" t="n">
        <v>11657884162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76</v>
      </c>
      <c r="G311" s="22" t="n">
        <v>76892</v>
      </c>
      <c r="H311" s="22" t="n">
        <v>36</v>
      </c>
      <c r="I311" s="22" t="n">
        <v>182281</v>
      </c>
      <c r="J311" s="23" t="n">
        <v>96854994910</v>
      </c>
      <c r="K311" s="24" t="n">
        <v>158</v>
      </c>
      <c r="L311" s="24" t="n">
        <v>845</v>
      </c>
      <c r="M311" s="23" t="n">
        <v>10645513143</v>
      </c>
      <c r="N311" s="24" t="n">
        <v>90</v>
      </c>
      <c r="O311" s="22" t="n">
        <v>9078</v>
      </c>
      <c r="P311" s="18" t="n">
        <v>93569924906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76</v>
      </c>
      <c r="G312" s="22" t="n">
        <v>25936</v>
      </c>
      <c r="H312" s="22" t="n">
        <v>7</v>
      </c>
      <c r="I312" s="22" t="n">
        <v>9230</v>
      </c>
      <c r="J312" s="23" t="n">
        <v>3125602000</v>
      </c>
      <c r="K312" s="24" t="n">
        <v>2844</v>
      </c>
      <c r="L312" s="24" t="n">
        <v>17258</v>
      </c>
      <c r="M312" s="23" t="n">
        <v>2911800529</v>
      </c>
      <c r="N312" s="24" t="n">
        <v>4</v>
      </c>
      <c r="O312" s="22" t="n">
        <v>377</v>
      </c>
      <c r="P312" s="18" t="n">
        <v>273854171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76</v>
      </c>
      <c r="G313" s="22" t="n">
        <v>15699</v>
      </c>
      <c r="H313" s="22" t="n">
        <v>2</v>
      </c>
      <c r="I313" s="22" t="n">
        <v>5410</v>
      </c>
      <c r="J313" s="23" t="n">
        <v>3639100000</v>
      </c>
      <c r="K313" s="24" t="n">
        <v>2302</v>
      </c>
      <c r="L313" s="24" t="n">
        <v>17350</v>
      </c>
      <c r="M313" s="23" t="n">
        <v>4087734233</v>
      </c>
      <c r="N313" s="24" t="n">
        <v>2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76</v>
      </c>
      <c r="G314" s="22" t="n">
        <v>5162</v>
      </c>
      <c r="H314" s="22" t="n">
        <v>1</v>
      </c>
      <c r="I314" s="22" t="n">
        <v>3742</v>
      </c>
      <c r="J314" s="23" t="n">
        <v>1406950000</v>
      </c>
      <c r="K314" s="24" t="n">
        <v>1689</v>
      </c>
      <c r="L314" s="24" t="n">
        <v>18129</v>
      </c>
      <c r="M314" s="23" t="n">
        <v>5965392406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76</v>
      </c>
      <c r="G316" s="22" t="n">
        <v>108839</v>
      </c>
      <c r="H316" s="22" t="n">
        <v>25</v>
      </c>
      <c r="I316" s="22" t="n">
        <v>82509</v>
      </c>
      <c r="J316" s="23" t="n">
        <v>34356480000</v>
      </c>
      <c r="K316" s="24" t="n">
        <v>673</v>
      </c>
      <c r="L316" s="24" t="n">
        <v>12984</v>
      </c>
      <c r="M316" s="23" t="n">
        <v>1851564388</v>
      </c>
      <c r="N316" s="24" t="n">
        <v>33</v>
      </c>
      <c r="O316" s="22" t="n">
        <v>3541</v>
      </c>
      <c r="P316" s="18" t="n">
        <v>31550889078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76</v>
      </c>
      <c r="G318" s="22" t="n">
        <v>17218</v>
      </c>
      <c r="H318" s="22" t="n">
        <v>6</v>
      </c>
      <c r="I318" s="22" t="n">
        <v>19087</v>
      </c>
      <c r="J318" s="23" t="n">
        <v>8070360000</v>
      </c>
      <c r="K318" s="24" t="n">
        <v>12</v>
      </c>
      <c r="L318" s="24" t="n">
        <v>70</v>
      </c>
      <c r="M318" s="23" t="n">
        <v>38692000</v>
      </c>
      <c r="N318" s="24" t="n">
        <v>14</v>
      </c>
      <c r="O318" s="22" t="n">
        <v>3760</v>
      </c>
      <c r="P318" s="18" t="n">
        <v>13074968161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76</v>
      </c>
      <c r="G319" s="22" t="n">
        <v>12706</v>
      </c>
      <c r="H319" s="22" t="n">
        <v>2</v>
      </c>
      <c r="I319" s="22" t="n">
        <v>8925</v>
      </c>
      <c r="J319" s="23" t="n">
        <v>4247152546</v>
      </c>
      <c r="K319" s="24" t="n">
        <v>3026</v>
      </c>
      <c r="L319" s="24" t="n">
        <v>43580</v>
      </c>
      <c r="M319" s="23" t="n">
        <v>11718235778</v>
      </c>
      <c r="N319" s="24" t="n">
        <v>3</v>
      </c>
      <c r="O319" s="22" t="n">
        <v>195</v>
      </c>
      <c r="P319" s="18" t="n">
        <v>1149569492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76</v>
      </c>
      <c r="G320" s="22" t="n">
        <v>95829</v>
      </c>
      <c r="H320" s="22" t="n">
        <v>23</v>
      </c>
      <c r="I320" s="22" t="n">
        <v>149807</v>
      </c>
      <c r="J320" s="23" t="n">
        <v>45497020000</v>
      </c>
      <c r="K320" s="24" t="n">
        <v>112</v>
      </c>
      <c r="L320" s="24" t="n">
        <v>0</v>
      </c>
      <c r="M320" s="23" t="n">
        <v>0</v>
      </c>
      <c r="N320" s="24" t="n">
        <v>36</v>
      </c>
      <c r="O320" s="22" t="n">
        <v>7125</v>
      </c>
      <c r="P320" s="18" t="n">
        <v>58731010254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76</v>
      </c>
      <c r="G321" s="22" t="n">
        <v>799</v>
      </c>
      <c r="H321" s="22" t="n">
        <v>1</v>
      </c>
      <c r="I321" s="22" t="n">
        <v>1367</v>
      </c>
      <c r="J321" s="23" t="n">
        <v>51351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76</v>
      </c>
      <c r="G322" s="22" t="n">
        <v>63528</v>
      </c>
      <c r="H322" s="22" t="n">
        <v>22</v>
      </c>
      <c r="I322" s="22" t="n">
        <v>293273</v>
      </c>
      <c r="J322" s="23" t="n">
        <v>68266430000</v>
      </c>
      <c r="K322" s="24" t="n">
        <v>2195</v>
      </c>
      <c r="L322" s="24" t="n">
        <v>70484</v>
      </c>
      <c r="M322" s="23" t="n">
        <v>7804592228</v>
      </c>
      <c r="N322" s="24" t="n">
        <v>52</v>
      </c>
      <c r="O322" s="22" t="n">
        <v>11704</v>
      </c>
      <c r="P322" s="18" t="n">
        <v>108127985549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6</v>
      </c>
      <c r="G324" s="22" t="n">
        <v>397</v>
      </c>
      <c r="H324" s="22" t="n">
        <v>1</v>
      </c>
      <c r="I324" s="22" t="n">
        <v>2114</v>
      </c>
      <c r="J324" s="23" t="n">
        <v>795129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76</v>
      </c>
      <c r="G325" s="22" t="n">
        <v>96935</v>
      </c>
      <c r="H325" s="22" t="n">
        <v>18</v>
      </c>
      <c r="I325" s="22" t="n">
        <v>120758</v>
      </c>
      <c r="J325" s="23" t="n">
        <v>27667950000</v>
      </c>
      <c r="K325" s="24" t="n">
        <v>1406</v>
      </c>
      <c r="L325" s="24" t="n">
        <v>21761</v>
      </c>
      <c r="M325" s="23" t="n">
        <v>10551546004</v>
      </c>
      <c r="N325" s="24" t="n">
        <v>18</v>
      </c>
      <c r="O325" s="22" t="n">
        <v>5503</v>
      </c>
      <c r="P325" s="18" t="n">
        <v>32298773462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76</v>
      </c>
      <c r="G326" s="22" t="n">
        <v>25677</v>
      </c>
      <c r="H326" s="22" t="n">
        <v>5</v>
      </c>
      <c r="I326" s="22" t="n">
        <v>19902</v>
      </c>
      <c r="J326" s="23" t="n">
        <v>10497689000</v>
      </c>
      <c r="K326" s="24" t="n">
        <v>45</v>
      </c>
      <c r="L326" s="24" t="n">
        <v>137</v>
      </c>
      <c r="M326" s="23" t="n">
        <v>89280980</v>
      </c>
      <c r="N326" s="24" t="n">
        <v>11</v>
      </c>
      <c r="O326" s="22" t="n">
        <v>410</v>
      </c>
      <c r="P326" s="18" t="n">
        <v>3665572667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77</v>
      </c>
      <c r="G327" s="22" t="n">
        <v>177265</v>
      </c>
      <c r="H327" s="22" t="n">
        <v>31</v>
      </c>
      <c r="I327" s="22" t="n">
        <v>145203</v>
      </c>
      <c r="J327" s="23" t="n">
        <v>37426810000</v>
      </c>
      <c r="K327" s="24" t="n">
        <v>902</v>
      </c>
      <c r="L327" s="24" t="n">
        <v>46832</v>
      </c>
      <c r="M327" s="23" t="n">
        <v>11520504179</v>
      </c>
      <c r="N327" s="24" t="n">
        <v>60</v>
      </c>
      <c r="O327" s="22" t="n">
        <v>6036</v>
      </c>
      <c r="P327" s="18" t="n">
        <v>28193988546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76</v>
      </c>
      <c r="G328" s="22" t="n">
        <v>141068</v>
      </c>
      <c r="H328" s="22" t="n">
        <v>42</v>
      </c>
      <c r="I328" s="22" t="n">
        <v>214891</v>
      </c>
      <c r="J328" s="23" t="n">
        <v>123405957665</v>
      </c>
      <c r="K328" s="24" t="n">
        <v>204</v>
      </c>
      <c r="L328" s="24" t="n">
        <v>14131</v>
      </c>
      <c r="M328" s="23" t="n">
        <v>8030872935</v>
      </c>
      <c r="N328" s="24" t="n">
        <v>98</v>
      </c>
      <c r="O328" s="22" t="n">
        <v>22311</v>
      </c>
      <c r="P328" s="18" t="n">
        <v>369089811229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76</v>
      </c>
      <c r="G329" s="22" t="n">
        <v>47246</v>
      </c>
      <c r="H329" s="22" t="n">
        <v>3</v>
      </c>
      <c r="I329" s="22" t="n">
        <v>22561</v>
      </c>
      <c r="J329" s="23" t="n">
        <v>7365022254</v>
      </c>
      <c r="K329" s="24" t="n">
        <v>2254</v>
      </c>
      <c r="L329" s="24" t="n">
        <v>16563</v>
      </c>
      <c r="M329" s="23" t="n">
        <v>2004095544</v>
      </c>
      <c r="N329" s="24" t="n">
        <v>12</v>
      </c>
      <c r="O329" s="22" t="n">
        <v>349</v>
      </c>
      <c r="P329" s="18" t="n">
        <v>729743775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76</v>
      </c>
      <c r="G330" s="22" t="n">
        <v>9135</v>
      </c>
      <c r="H330" s="22" t="n">
        <v>1</v>
      </c>
      <c r="I330" s="22" t="n">
        <v>3407</v>
      </c>
      <c r="J330" s="23" t="n">
        <v>1154830000</v>
      </c>
      <c r="K330" s="24" t="n">
        <v>2049</v>
      </c>
      <c r="L330" s="24" t="n">
        <v>8986</v>
      </c>
      <c r="M330" s="23" t="n">
        <v>3204260568</v>
      </c>
      <c r="N330" s="24" t="n">
        <v>1</v>
      </c>
      <c r="O330" s="22" t="n">
        <v>8</v>
      </c>
      <c r="P330" s="18" t="n">
        <v>92620002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76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615096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76</v>
      </c>
      <c r="G333" s="22" t="n">
        <v>127436</v>
      </c>
      <c r="H333" s="22" t="n">
        <v>35</v>
      </c>
      <c r="I333" s="22" t="n">
        <v>97688</v>
      </c>
      <c r="J333" s="23" t="n">
        <v>37032480000</v>
      </c>
      <c r="K333" s="24" t="n">
        <v>1093</v>
      </c>
      <c r="L333" s="24" t="n">
        <v>2198</v>
      </c>
      <c r="M333" s="23" t="n">
        <v>1581782921</v>
      </c>
      <c r="N333" s="24" t="n">
        <v>40</v>
      </c>
      <c r="O333" s="22" t="n">
        <v>1344</v>
      </c>
      <c r="P333" s="18" t="n">
        <v>11414454147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76</v>
      </c>
      <c r="G335" s="22" t="n">
        <v>12879</v>
      </c>
      <c r="H335" s="22" t="n">
        <v>14</v>
      </c>
      <c r="I335" s="22" t="n">
        <v>51436</v>
      </c>
      <c r="J335" s="23" t="n">
        <v>18190220000</v>
      </c>
      <c r="K335" s="24" t="n">
        <v>153</v>
      </c>
      <c r="L335" s="24" t="n">
        <v>367</v>
      </c>
      <c r="M335" s="23" t="n">
        <v>472193762</v>
      </c>
      <c r="N335" s="24" t="n">
        <v>25</v>
      </c>
      <c r="O335" s="22" t="n">
        <v>4343</v>
      </c>
      <c r="P335" s="18" t="n">
        <v>12514933609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76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76</v>
      </c>
      <c r="G337" s="22" t="n">
        <v>104696</v>
      </c>
      <c r="H337" s="22" t="n">
        <v>23</v>
      </c>
      <c r="I337" s="22" t="n">
        <v>117569</v>
      </c>
      <c r="J337" s="23" t="n">
        <v>32697430000</v>
      </c>
      <c r="K337" s="24" t="n">
        <v>73</v>
      </c>
      <c r="L337" s="24" t="n">
        <v>0</v>
      </c>
      <c r="M337" s="23" t="n">
        <v>0</v>
      </c>
      <c r="N337" s="24" t="n">
        <v>72</v>
      </c>
      <c r="O337" s="22" t="n">
        <v>6102</v>
      </c>
      <c r="P337" s="18" t="n">
        <v>4002967575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76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76</v>
      </c>
      <c r="G339" s="22" t="n">
        <v>61613</v>
      </c>
      <c r="H339" s="22" t="n">
        <v>25</v>
      </c>
      <c r="I339" s="22" t="n">
        <v>193682</v>
      </c>
      <c r="J339" s="23" t="n">
        <v>47600100000</v>
      </c>
      <c r="K339" s="24" t="n">
        <v>792</v>
      </c>
      <c r="L339" s="24" t="n">
        <v>5656</v>
      </c>
      <c r="M339" s="23" t="n">
        <v>2367916154</v>
      </c>
      <c r="N339" s="24" t="n">
        <v>36</v>
      </c>
      <c r="O339" s="22" t="n">
        <v>5074</v>
      </c>
      <c r="P339" s="18" t="n">
        <v>26166801002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6</v>
      </c>
      <c r="G341" s="22" t="n">
        <v>1022</v>
      </c>
      <c r="H341" s="22" t="n">
        <v>1</v>
      </c>
      <c r="I341" s="22" t="n">
        <v>8261</v>
      </c>
      <c r="J341" s="23" t="n">
        <v>1772762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76</v>
      </c>
      <c r="G342" s="22" t="n">
        <v>178217</v>
      </c>
      <c r="H342" s="22" t="n">
        <v>23</v>
      </c>
      <c r="I342" s="22" t="n">
        <v>130211</v>
      </c>
      <c r="J342" s="23" t="n">
        <v>25538910000</v>
      </c>
      <c r="K342" s="24" t="n">
        <v>1767</v>
      </c>
      <c r="L342" s="24" t="n">
        <v>11788</v>
      </c>
      <c r="M342" s="23" t="n">
        <v>8381031947</v>
      </c>
      <c r="N342" s="24" t="n">
        <v>29</v>
      </c>
      <c r="O342" s="22" t="n">
        <v>10836</v>
      </c>
      <c r="P342" s="18" t="n">
        <v>36928184209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76</v>
      </c>
      <c r="G343" s="22" t="n">
        <v>10442</v>
      </c>
      <c r="H343" s="22" t="n">
        <v>10</v>
      </c>
      <c r="I343" s="22" t="n">
        <v>19868</v>
      </c>
      <c r="J343" s="23" t="n">
        <v>11212057055</v>
      </c>
      <c r="K343" s="24" t="n">
        <v>195</v>
      </c>
      <c r="L343" s="24" t="n">
        <v>696</v>
      </c>
      <c r="M343" s="23" t="n">
        <v>227305382</v>
      </c>
      <c r="N343" s="24" t="n">
        <v>20</v>
      </c>
      <c r="O343" s="22" t="n">
        <v>360</v>
      </c>
      <c r="P343" s="18" t="n">
        <v>2162907620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77</v>
      </c>
      <c r="G344" s="22" t="n">
        <v>109251</v>
      </c>
      <c r="H344" s="22" t="n">
        <v>29</v>
      </c>
      <c r="I344" s="22" t="n">
        <v>171802</v>
      </c>
      <c r="J344" s="23" t="n">
        <v>42663960000</v>
      </c>
      <c r="K344" s="24" t="n">
        <v>1395</v>
      </c>
      <c r="L344" s="24" t="n">
        <v>22451</v>
      </c>
      <c r="M344" s="23" t="n">
        <v>11722161457</v>
      </c>
      <c r="N344" s="24" t="n">
        <v>59</v>
      </c>
      <c r="O344" s="22" t="n">
        <v>1763</v>
      </c>
      <c r="P344" s="18" t="n">
        <v>802524412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76</v>
      </c>
      <c r="G345" s="22" t="n">
        <v>120535</v>
      </c>
      <c r="H345" s="22" t="n">
        <v>37</v>
      </c>
      <c r="I345" s="22" t="n">
        <v>197481</v>
      </c>
      <c r="J345" s="23" t="n">
        <v>101271489859</v>
      </c>
      <c r="K345" s="24" t="n">
        <v>125</v>
      </c>
      <c r="L345" s="24" t="n">
        <v>1966</v>
      </c>
      <c r="M345" s="23" t="n">
        <v>5297558955</v>
      </c>
      <c r="N345" s="24" t="n">
        <v>92</v>
      </c>
      <c r="O345" s="22" t="n">
        <v>11132</v>
      </c>
      <c r="P345" s="18" t="n">
        <v>127128462744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76</v>
      </c>
      <c r="G346" s="22" t="n">
        <v>85024</v>
      </c>
      <c r="H346" s="22" t="n">
        <v>7</v>
      </c>
      <c r="I346" s="22" t="n">
        <v>53920</v>
      </c>
      <c r="J346" s="23" t="n">
        <v>15172882643</v>
      </c>
      <c r="K346" s="24" t="n">
        <v>3379</v>
      </c>
      <c r="L346" s="24" t="n">
        <v>11283</v>
      </c>
      <c r="M346" s="23" t="n">
        <v>3289700358</v>
      </c>
      <c r="N346" s="24" t="n">
        <v>25</v>
      </c>
      <c r="O346" s="22" t="n">
        <v>1309</v>
      </c>
      <c r="P346" s="18" t="n">
        <v>4944892197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76</v>
      </c>
      <c r="G347" s="22" t="n">
        <v>43480</v>
      </c>
      <c r="H347" s="22" t="n">
        <v>3</v>
      </c>
      <c r="I347" s="22" t="n">
        <v>14401</v>
      </c>
      <c r="J347" s="23" t="n">
        <v>6662820000</v>
      </c>
      <c r="K347" s="24" t="n">
        <v>1874</v>
      </c>
      <c r="L347" s="24" t="n">
        <v>25799</v>
      </c>
      <c r="M347" s="23" t="n">
        <v>7001817136</v>
      </c>
      <c r="N347" s="24" t="n">
        <v>3</v>
      </c>
      <c r="O347" s="22" t="n">
        <v>24</v>
      </c>
      <c r="P347" s="18" t="n">
        <v>33111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76</v>
      </c>
      <c r="G348" s="22" t="n">
        <v>6174</v>
      </c>
      <c r="H348" s="22" t="n">
        <v>3</v>
      </c>
      <c r="I348" s="22" t="n">
        <v>13308</v>
      </c>
      <c r="J348" s="23" t="n">
        <v>4330180000</v>
      </c>
      <c r="K348" s="24" t="n">
        <v>1096</v>
      </c>
      <c r="L348" s="24" t="n">
        <v>3811</v>
      </c>
      <c r="M348" s="23" t="n">
        <v>1417833629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76</v>
      </c>
      <c r="G350" s="22" t="n">
        <v>103227</v>
      </c>
      <c r="H350" s="22" t="n">
        <v>40</v>
      </c>
      <c r="I350" s="22" t="n">
        <v>123939</v>
      </c>
      <c r="J350" s="23" t="n">
        <v>41144330000</v>
      </c>
      <c r="K350" s="24" t="n">
        <v>141</v>
      </c>
      <c r="L350" s="24" t="n">
        <v>804</v>
      </c>
      <c r="M350" s="23" t="n">
        <v>421388881</v>
      </c>
      <c r="N350" s="24" t="n">
        <v>50</v>
      </c>
      <c r="O350" s="22" t="n">
        <v>6355</v>
      </c>
      <c r="P350" s="18" t="n">
        <v>37705465554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76</v>
      </c>
      <c r="G352" s="22" t="n">
        <v>26556</v>
      </c>
      <c r="H352" s="22" t="n">
        <v>12</v>
      </c>
      <c r="I352" s="22" t="n">
        <v>44432</v>
      </c>
      <c r="J352" s="23" t="n">
        <v>13300270000</v>
      </c>
      <c r="K352" s="24" t="n">
        <v>43</v>
      </c>
      <c r="L352" s="24" t="n">
        <v>207</v>
      </c>
      <c r="M352" s="23" t="n">
        <v>110425183</v>
      </c>
      <c r="N352" s="24" t="n">
        <v>46</v>
      </c>
      <c r="O352" s="22" t="n">
        <v>4183</v>
      </c>
      <c r="P352" s="18" t="n">
        <v>9773993909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76</v>
      </c>
      <c r="G353" s="22" t="n">
        <v>7613</v>
      </c>
      <c r="H353" s="22" t="n">
        <v>2</v>
      </c>
      <c r="I353" s="22" t="n">
        <v>7270</v>
      </c>
      <c r="J353" s="23" t="n">
        <v>2264848093</v>
      </c>
      <c r="K353" s="24" t="n">
        <v>1706</v>
      </c>
      <c r="L353" s="24" t="n">
        <v>15642</v>
      </c>
      <c r="M353" s="23" t="n">
        <v>6432172822</v>
      </c>
      <c r="N353" s="24" t="n">
        <v>4</v>
      </c>
      <c r="O353" s="22" t="n">
        <v>134</v>
      </c>
      <c r="P353" s="18" t="n">
        <v>703420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76</v>
      </c>
      <c r="G354" s="22" t="n">
        <v>253460</v>
      </c>
      <c r="H354" s="22" t="n">
        <v>37</v>
      </c>
      <c r="I354" s="22" t="n">
        <v>184701</v>
      </c>
      <c r="J354" s="23" t="n">
        <v>48870130000</v>
      </c>
      <c r="K354" s="24" t="n">
        <v>167</v>
      </c>
      <c r="L354" s="24" t="n">
        <v>0</v>
      </c>
      <c r="M354" s="23" t="n">
        <v>0</v>
      </c>
      <c r="N354" s="24" t="n">
        <v>130</v>
      </c>
      <c r="O354" s="22" t="n">
        <v>11924</v>
      </c>
      <c r="P354" s="18" t="n">
        <v>70056437351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76</v>
      </c>
      <c r="G355" s="22" t="n">
        <v>523</v>
      </c>
      <c r="H355" s="22" t="n">
        <v>1</v>
      </c>
      <c r="I355" s="22" t="n">
        <v>2587</v>
      </c>
      <c r="J355" s="23" t="n">
        <v>100563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76</v>
      </c>
      <c r="G356" s="22" t="n">
        <v>201087</v>
      </c>
      <c r="H356" s="22" t="n">
        <v>69</v>
      </c>
      <c r="I356" s="22" t="n">
        <v>758788</v>
      </c>
      <c r="J356" s="23" t="n">
        <v>173765080000</v>
      </c>
      <c r="K356" s="24" t="n">
        <v>5126</v>
      </c>
      <c r="L356" s="24" t="n">
        <v>55336</v>
      </c>
      <c r="M356" s="23" t="n">
        <v>13221016452</v>
      </c>
      <c r="N356" s="24" t="n">
        <v>162</v>
      </c>
      <c r="O356" s="22" t="n">
        <v>33949</v>
      </c>
      <c r="P356" s="18" t="n">
        <v>152206318229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6</v>
      </c>
      <c r="G358" s="22" t="n">
        <v>2056</v>
      </c>
      <c r="H358" s="22" t="n">
        <v>2</v>
      </c>
      <c r="I358" s="22" t="n">
        <v>12218</v>
      </c>
      <c r="J358" s="23" t="n">
        <v>452544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76</v>
      </c>
      <c r="G359" s="22" t="n">
        <v>230682</v>
      </c>
      <c r="H359" s="22" t="n">
        <v>40</v>
      </c>
      <c r="I359" s="22" t="n">
        <v>229251</v>
      </c>
      <c r="J359" s="23" t="n">
        <v>44382500000</v>
      </c>
      <c r="K359" s="24" t="n">
        <v>2336</v>
      </c>
      <c r="L359" s="24" t="n">
        <v>20848</v>
      </c>
      <c r="M359" s="23" t="n">
        <v>7025190895</v>
      </c>
      <c r="N359" s="24" t="n">
        <v>51</v>
      </c>
      <c r="O359" s="22" t="n">
        <v>14814</v>
      </c>
      <c r="P359" s="18" t="n">
        <v>61230751725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76</v>
      </c>
      <c r="G360" s="22" t="n">
        <v>40194</v>
      </c>
      <c r="H360" s="22" t="n">
        <v>24</v>
      </c>
      <c r="I360" s="22" t="n">
        <v>45169</v>
      </c>
      <c r="J360" s="23" t="n">
        <v>19223561850</v>
      </c>
      <c r="K360" s="24" t="n">
        <v>325</v>
      </c>
      <c r="L360" s="24" t="n">
        <v>1299</v>
      </c>
      <c r="M360" s="23" t="n">
        <v>342546188</v>
      </c>
      <c r="N360" s="24" t="n">
        <v>45</v>
      </c>
      <c r="O360" s="22" t="n">
        <v>1316</v>
      </c>
      <c r="P360" s="18" t="n">
        <v>8575907650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77</v>
      </c>
      <c r="G361" s="22" t="n">
        <v>235125</v>
      </c>
      <c r="H361" s="22" t="n">
        <v>68</v>
      </c>
      <c r="I361" s="22" t="n">
        <v>208592</v>
      </c>
      <c r="J361" s="23" t="n">
        <v>48237910000</v>
      </c>
      <c r="K361" s="24" t="n">
        <v>3145</v>
      </c>
      <c r="L361" s="24" t="n">
        <v>53277</v>
      </c>
      <c r="M361" s="23" t="n">
        <v>16250861206</v>
      </c>
      <c r="N361" s="24" t="n">
        <v>159</v>
      </c>
      <c r="O361" s="22" t="n">
        <v>4486</v>
      </c>
      <c r="P361" s="18" t="n">
        <v>1797191098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76</v>
      </c>
      <c r="G362" s="22" t="n">
        <v>252049</v>
      </c>
      <c r="H362" s="22" t="n">
        <v>72</v>
      </c>
      <c r="I362" s="22" t="n">
        <v>383591</v>
      </c>
      <c r="J362" s="23" t="n">
        <v>186107023324</v>
      </c>
      <c r="K362" s="24" t="n">
        <v>494</v>
      </c>
      <c r="L362" s="24" t="n">
        <v>10007</v>
      </c>
      <c r="M362" s="23" t="n">
        <v>11428607100</v>
      </c>
      <c r="N362" s="24" t="n">
        <v>219</v>
      </c>
      <c r="O362" s="22" t="n">
        <v>33938</v>
      </c>
      <c r="P362" s="18" t="n">
        <v>266536962862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76</v>
      </c>
      <c r="G363" s="22" t="n">
        <v>99131</v>
      </c>
      <c r="H363" s="22" t="n">
        <v>3</v>
      </c>
      <c r="I363" s="22" t="n">
        <v>5783</v>
      </c>
      <c r="J363" s="23" t="n">
        <v>1669144800</v>
      </c>
      <c r="K363" s="24" t="n">
        <v>970</v>
      </c>
      <c r="L363" s="24" t="n">
        <v>2869</v>
      </c>
      <c r="M363" s="23" t="n">
        <v>621344110</v>
      </c>
      <c r="N363" s="24" t="n">
        <v>4</v>
      </c>
      <c r="O363" s="22" t="n">
        <v>192</v>
      </c>
      <c r="P363" s="18" t="n">
        <v>78340516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76</v>
      </c>
      <c r="G364" s="22" t="n">
        <v>57864</v>
      </c>
      <c r="H364" s="22" t="n">
        <v>2</v>
      </c>
      <c r="I364" s="22" t="n">
        <v>6852</v>
      </c>
      <c r="J364" s="23" t="n">
        <v>3069820000</v>
      </c>
      <c r="K364" s="24" t="n">
        <v>2566</v>
      </c>
      <c r="L364" s="24" t="n">
        <v>21297</v>
      </c>
      <c r="M364" s="23" t="n">
        <v>7241093762</v>
      </c>
      <c r="N364" s="24" t="n">
        <v>2</v>
      </c>
      <c r="O364" s="22" t="n">
        <v>38</v>
      </c>
      <c r="P364" s="18" t="n">
        <v>41181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76</v>
      </c>
      <c r="G365" s="22" t="n">
        <v>2122</v>
      </c>
      <c r="H365" s="22" t="n">
        <v>2</v>
      </c>
      <c r="I365" s="22" t="n">
        <v>3929</v>
      </c>
      <c r="J365" s="23" t="n">
        <v>1727660000</v>
      </c>
      <c r="K365" s="24" t="n">
        <v>325</v>
      </c>
      <c r="L365" s="24" t="n">
        <v>991</v>
      </c>
      <c r="M365" s="23" t="n">
        <v>115110193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76</v>
      </c>
      <c r="G367" s="22" t="n">
        <v>124137</v>
      </c>
      <c r="H367" s="22" t="n">
        <v>57</v>
      </c>
      <c r="I367" s="22" t="n">
        <v>150069</v>
      </c>
      <c r="J367" s="23" t="n">
        <v>60701420000</v>
      </c>
      <c r="K367" s="24" t="n">
        <v>645</v>
      </c>
      <c r="L367" s="24" t="n">
        <v>1791</v>
      </c>
      <c r="M367" s="23" t="n">
        <v>1075030392</v>
      </c>
      <c r="N367" s="24" t="n">
        <v>40</v>
      </c>
      <c r="O367" s="22" t="n">
        <v>2706</v>
      </c>
      <c r="P367" s="18" t="n">
        <v>19917744280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76</v>
      </c>
      <c r="G369" s="22" t="n">
        <v>20972</v>
      </c>
      <c r="H369" s="22" t="n">
        <v>10</v>
      </c>
      <c r="I369" s="22" t="n">
        <v>40790</v>
      </c>
      <c r="J369" s="23" t="n">
        <v>14147670000</v>
      </c>
      <c r="K369" s="24" t="n">
        <v>12</v>
      </c>
      <c r="L369" s="24" t="n">
        <v>15</v>
      </c>
      <c r="M369" s="23" t="n">
        <v>8042500</v>
      </c>
      <c r="N369" s="24" t="n">
        <v>24</v>
      </c>
      <c r="O369" s="22" t="n">
        <v>3211</v>
      </c>
      <c r="P369" s="18" t="n">
        <v>4494932478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76</v>
      </c>
      <c r="G370" s="22" t="n">
        <v>1788</v>
      </c>
      <c r="H370" s="22" t="n">
        <v>1</v>
      </c>
      <c r="I370" s="22" t="n">
        <v>4740</v>
      </c>
      <c r="J370" s="23" t="n">
        <v>2457011381</v>
      </c>
      <c r="K370" s="24" t="n">
        <v>9</v>
      </c>
      <c r="L370" s="24" t="n">
        <v>7</v>
      </c>
      <c r="M370" s="23" t="n">
        <v>18230000</v>
      </c>
      <c r="N370" s="24" t="n">
        <v>3</v>
      </c>
      <c r="O370" s="22" t="n">
        <v>132</v>
      </c>
      <c r="P370" s="18" t="n">
        <v>820098404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76</v>
      </c>
      <c r="G371" s="22" t="n">
        <v>171430</v>
      </c>
      <c r="H371" s="22" t="n">
        <v>33</v>
      </c>
      <c r="I371" s="22" t="n">
        <v>239636</v>
      </c>
      <c r="J371" s="23" t="n">
        <v>71305660700</v>
      </c>
      <c r="K371" s="24" t="n">
        <v>170</v>
      </c>
      <c r="L371" s="24" t="n">
        <v>0</v>
      </c>
      <c r="M371" s="23" t="n">
        <v>0</v>
      </c>
      <c r="N371" s="24" t="n">
        <v>97</v>
      </c>
      <c r="O371" s="22" t="n">
        <v>12622</v>
      </c>
      <c r="P371" s="18" t="n">
        <v>90828216575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76</v>
      </c>
      <c r="G372" s="22" t="n">
        <v>609</v>
      </c>
      <c r="H372" s="22" t="n">
        <v>1</v>
      </c>
      <c r="I372" s="22" t="n">
        <v>2782</v>
      </c>
      <c r="J372" s="23" t="n">
        <v>102628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76</v>
      </c>
      <c r="G373" s="22" t="n">
        <v>132813</v>
      </c>
      <c r="H373" s="22" t="n">
        <v>44</v>
      </c>
      <c r="I373" s="22" t="n">
        <v>445619</v>
      </c>
      <c r="J373" s="23" t="n">
        <v>119578960000</v>
      </c>
      <c r="K373" s="24" t="n">
        <v>4755</v>
      </c>
      <c r="L373" s="24" t="n">
        <v>28781</v>
      </c>
      <c r="M373" s="23" t="n">
        <v>10519734228</v>
      </c>
      <c r="N373" s="24" t="n">
        <v>95</v>
      </c>
      <c r="O373" s="22" t="n">
        <v>17160</v>
      </c>
      <c r="P373" s="18" t="n">
        <v>95488272939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6</v>
      </c>
      <c r="G375" s="22" t="n">
        <v>1226</v>
      </c>
      <c r="H375" s="22" t="n">
        <v>2</v>
      </c>
      <c r="I375" s="22" t="n">
        <v>3282</v>
      </c>
      <c r="J375" s="23" t="n">
        <v>1387472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76</v>
      </c>
      <c r="G376" s="22" t="n">
        <v>166317</v>
      </c>
      <c r="H376" s="22" t="n">
        <v>25</v>
      </c>
      <c r="I376" s="22" t="n">
        <v>145473</v>
      </c>
      <c r="J376" s="23" t="n">
        <v>30837370000</v>
      </c>
      <c r="K376" s="24" t="n">
        <v>877</v>
      </c>
      <c r="L376" s="24" t="n">
        <v>5189</v>
      </c>
      <c r="M376" s="23" t="n">
        <v>2103952576</v>
      </c>
      <c r="N376" s="24" t="n">
        <v>27</v>
      </c>
      <c r="O376" s="22" t="n">
        <v>8177</v>
      </c>
      <c r="P376" s="18" t="n">
        <v>35518324038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76</v>
      </c>
      <c r="G377" s="22" t="n">
        <v>17696</v>
      </c>
      <c r="H377" s="22" t="n">
        <v>22</v>
      </c>
      <c r="I377" s="22" t="n">
        <v>26283</v>
      </c>
      <c r="J377" s="23" t="n">
        <v>14707368000</v>
      </c>
      <c r="K377" s="24" t="n">
        <v>101</v>
      </c>
      <c r="L377" s="24" t="n">
        <v>405</v>
      </c>
      <c r="M377" s="23" t="n">
        <v>137442553</v>
      </c>
      <c r="N377" s="24" t="n">
        <v>35</v>
      </c>
      <c r="O377" s="22" t="n">
        <v>917</v>
      </c>
      <c r="P377" s="18" t="n">
        <v>5498584931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77</v>
      </c>
      <c r="G378" s="22" t="n">
        <v>185145</v>
      </c>
      <c r="H378" s="22" t="n">
        <v>51</v>
      </c>
      <c r="I378" s="22" t="n">
        <v>220347</v>
      </c>
      <c r="J378" s="23" t="n">
        <v>57404140000</v>
      </c>
      <c r="K378" s="24" t="n">
        <v>2182</v>
      </c>
      <c r="L378" s="24" t="n">
        <v>43807</v>
      </c>
      <c r="M378" s="23" t="n">
        <v>13833605187</v>
      </c>
      <c r="N378" s="24" t="n">
        <v>105</v>
      </c>
      <c r="O378" s="22" t="n">
        <v>3723</v>
      </c>
      <c r="P378" s="18" t="n">
        <v>14475478625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76</v>
      </c>
      <c r="G379" s="22" t="n">
        <v>150803</v>
      </c>
      <c r="H379" s="22" t="n">
        <v>49</v>
      </c>
      <c r="I379" s="22" t="n">
        <v>219672</v>
      </c>
      <c r="J379" s="23" t="n">
        <v>121249099956</v>
      </c>
      <c r="K379" s="24" t="n">
        <v>141</v>
      </c>
      <c r="L379" s="24" t="n">
        <v>1467</v>
      </c>
      <c r="M379" s="23" t="n">
        <v>4341924836</v>
      </c>
      <c r="N379" s="24" t="n">
        <v>178</v>
      </c>
      <c r="O379" s="22" t="n">
        <v>18266</v>
      </c>
      <c r="P379" s="18" t="n">
        <v>192943405479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76</v>
      </c>
      <c r="G380" s="22" t="n">
        <v>21245</v>
      </c>
      <c r="H380" s="22" t="n">
        <v>1</v>
      </c>
      <c r="I380" s="22" t="n">
        <v>7237</v>
      </c>
      <c r="J380" s="23" t="n">
        <v>2732390000</v>
      </c>
      <c r="K380" s="24" t="n">
        <v>340</v>
      </c>
      <c r="L380" s="24" t="n">
        <v>4696</v>
      </c>
      <c r="M380" s="23" t="n">
        <v>1331900865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76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76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</v>
      </c>
      <c r="M382" s="23" t="n">
        <v>168408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76</v>
      </c>
      <c r="G384" s="22" t="n">
        <v>27238</v>
      </c>
      <c r="H384" s="22" t="n">
        <v>15</v>
      </c>
      <c r="I384" s="22" t="n">
        <v>49078</v>
      </c>
      <c r="J384" s="23" t="n">
        <v>1794492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1645</v>
      </c>
      <c r="P384" s="18" t="n">
        <v>9743399125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76</v>
      </c>
      <c r="G386" s="22" t="n">
        <v>5876</v>
      </c>
      <c r="H386" s="22" t="n">
        <v>5</v>
      </c>
      <c r="I386" s="22" t="n">
        <v>19443</v>
      </c>
      <c r="J386" s="23" t="n">
        <v>6461750000</v>
      </c>
      <c r="K386" s="24" t="n">
        <v>20</v>
      </c>
      <c r="L386" s="24" t="n">
        <v>97</v>
      </c>
      <c r="M386" s="23" t="n">
        <v>28226500</v>
      </c>
      <c r="N386" s="24" t="n">
        <v>11</v>
      </c>
      <c r="O386" s="22" t="n">
        <v>942</v>
      </c>
      <c r="P386" s="18" t="n">
        <v>2980858658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76</v>
      </c>
      <c r="G387" s="22" t="n">
        <v>438</v>
      </c>
      <c r="H387" s="22" t="n">
        <v>1</v>
      </c>
      <c r="I387" s="22" t="n">
        <v>5265</v>
      </c>
      <c r="J387" s="23" t="n">
        <v>1956973000</v>
      </c>
      <c r="K387" s="24" t="n">
        <v>39</v>
      </c>
      <c r="L387" s="24" t="n">
        <v>308</v>
      </c>
      <c r="M387" s="23" t="n">
        <v>240424969</v>
      </c>
      <c r="N387" s="24" t="n">
        <v>3</v>
      </c>
      <c r="O387" s="22" t="n">
        <v>98</v>
      </c>
      <c r="P387" s="18" t="n">
        <v>29760000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76</v>
      </c>
      <c r="G388" s="22" t="n">
        <v>36851</v>
      </c>
      <c r="H388" s="22" t="n">
        <v>6</v>
      </c>
      <c r="I388" s="22" t="n">
        <v>34278</v>
      </c>
      <c r="J388" s="23" t="n">
        <v>976097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927</v>
      </c>
      <c r="P388" s="18" t="n">
        <v>15049929844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76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76</v>
      </c>
      <c r="G390" s="22" t="n">
        <v>55552</v>
      </c>
      <c r="H390" s="22" t="n">
        <v>15</v>
      </c>
      <c r="I390" s="22" t="n">
        <v>145522</v>
      </c>
      <c r="J390" s="23" t="n">
        <v>27788450000</v>
      </c>
      <c r="K390" s="24" t="n">
        <v>176</v>
      </c>
      <c r="L390" s="24" t="n">
        <v>3845</v>
      </c>
      <c r="M390" s="23" t="n">
        <v>1159164250</v>
      </c>
      <c r="N390" s="24" t="n">
        <v>31</v>
      </c>
      <c r="O390" s="22" t="n">
        <v>4705</v>
      </c>
      <c r="P390" s="18" t="n">
        <v>9169201003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6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76</v>
      </c>
      <c r="G393" s="22" t="n">
        <v>89015</v>
      </c>
      <c r="H393" s="22" t="n">
        <v>12</v>
      </c>
      <c r="I393" s="22" t="n">
        <v>66611</v>
      </c>
      <c r="J393" s="23" t="n">
        <v>11757660000</v>
      </c>
      <c r="K393" s="24" t="n">
        <v>359</v>
      </c>
      <c r="L393" s="24" t="n">
        <v>3544</v>
      </c>
      <c r="M393" s="23" t="n">
        <v>2072211991</v>
      </c>
      <c r="N393" s="24" t="n">
        <v>10</v>
      </c>
      <c r="O393" s="22" t="n">
        <v>5274</v>
      </c>
      <c r="P393" s="18" t="n">
        <v>14009864053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76</v>
      </c>
      <c r="G394" s="22" t="n">
        <v>3274</v>
      </c>
      <c r="H394" s="22" t="n">
        <v>3</v>
      </c>
      <c r="I394" s="22" t="n">
        <v>3919</v>
      </c>
      <c r="J394" s="23" t="n">
        <v>2425223000</v>
      </c>
      <c r="K394" s="24" t="n">
        <v>1</v>
      </c>
      <c r="L394" s="24" t="n">
        <v>31</v>
      </c>
      <c r="M394" s="23" t="n">
        <v>4073000</v>
      </c>
      <c r="N394" s="24" t="n">
        <v>7</v>
      </c>
      <c r="O394" s="22" t="n">
        <v>317</v>
      </c>
      <c r="P394" s="18" t="n">
        <v>1812566000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77</v>
      </c>
      <c r="G395" s="22" t="n">
        <v>38383</v>
      </c>
      <c r="H395" s="22" t="n">
        <v>9</v>
      </c>
      <c r="I395" s="22" t="n">
        <v>25925</v>
      </c>
      <c r="J395" s="23" t="n">
        <v>5622390000</v>
      </c>
      <c r="K395" s="24" t="n">
        <v>474</v>
      </c>
      <c r="L395" s="24" t="n">
        <v>13189</v>
      </c>
      <c r="M395" s="23" t="n">
        <v>3778685110</v>
      </c>
      <c r="N395" s="24" t="n">
        <v>7</v>
      </c>
      <c r="O395" s="22" t="n">
        <v>1544</v>
      </c>
      <c r="P395" s="18" t="n">
        <v>6048742094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76</v>
      </c>
      <c r="G396" s="22" t="n">
        <v>69037</v>
      </c>
      <c r="H396" s="22" t="n">
        <v>22</v>
      </c>
      <c r="I396" s="22" t="n">
        <v>118868</v>
      </c>
      <c r="J396" s="23" t="n">
        <v>57289139752</v>
      </c>
      <c r="K396" s="24" t="n">
        <v>181</v>
      </c>
      <c r="L396" s="24" t="n">
        <v>1983</v>
      </c>
      <c r="M396" s="23" t="n">
        <v>1387462129</v>
      </c>
      <c r="N396" s="24" t="n">
        <v>46</v>
      </c>
      <c r="O396" s="22" t="n">
        <v>5104</v>
      </c>
      <c r="P396" s="18" t="n">
        <v>47699679496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76</v>
      </c>
      <c r="G397" s="22" t="n">
        <v>43367</v>
      </c>
      <c r="H397" s="22" t="n">
        <v>4</v>
      </c>
      <c r="I397" s="22" t="n">
        <v>15552</v>
      </c>
      <c r="J397" s="23" t="n">
        <v>5724640083</v>
      </c>
      <c r="K397" s="24" t="n">
        <v>1984</v>
      </c>
      <c r="L397" s="24" t="n">
        <v>4549</v>
      </c>
      <c r="M397" s="23" t="n">
        <v>1229580142</v>
      </c>
      <c r="N397" s="24" t="n">
        <v>10</v>
      </c>
      <c r="O397" s="22" t="n">
        <v>234</v>
      </c>
      <c r="P397" s="18" t="n">
        <v>365400923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76</v>
      </c>
      <c r="G398" s="22" t="n">
        <v>64789</v>
      </c>
      <c r="H398" s="22" t="n">
        <v>2</v>
      </c>
      <c r="I398" s="22" t="n">
        <v>5787</v>
      </c>
      <c r="J398" s="23" t="n">
        <v>2581370000</v>
      </c>
      <c r="K398" s="24" t="n">
        <v>4013</v>
      </c>
      <c r="L398" s="24" t="n">
        <v>25920</v>
      </c>
      <c r="M398" s="23" t="n">
        <v>6670842730</v>
      </c>
      <c r="N398" s="24" t="n">
        <v>2</v>
      </c>
      <c r="O398" s="22" t="n">
        <v>8</v>
      </c>
      <c r="P398" s="18" t="n">
        <v>13657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76</v>
      </c>
      <c r="G399" s="22" t="n">
        <v>4055</v>
      </c>
      <c r="H399" s="22" t="n">
        <v>1</v>
      </c>
      <c r="I399" s="22" t="n">
        <v>3851</v>
      </c>
      <c r="J399" s="23" t="n">
        <v>1520110000</v>
      </c>
      <c r="K399" s="24" t="n">
        <v>104</v>
      </c>
      <c r="L399" s="24" t="n">
        <v>185</v>
      </c>
      <c r="M399" s="23" t="n">
        <v>157385524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76</v>
      </c>
      <c r="G401" s="22" t="n">
        <v>78097</v>
      </c>
      <c r="H401" s="22" t="n">
        <v>23</v>
      </c>
      <c r="I401" s="22" t="n">
        <v>68145</v>
      </c>
      <c r="J401" s="23" t="n">
        <v>24257860000</v>
      </c>
      <c r="K401" s="24" t="n">
        <v>960</v>
      </c>
      <c r="L401" s="24" t="n">
        <v>3258</v>
      </c>
      <c r="M401" s="23" t="n">
        <v>1336007975</v>
      </c>
      <c r="N401" s="24" t="n">
        <v>29</v>
      </c>
      <c r="O401" s="22" t="n">
        <v>2927</v>
      </c>
      <c r="P401" s="18" t="n">
        <v>15651358927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76</v>
      </c>
      <c r="G403" s="22" t="n">
        <v>9834</v>
      </c>
      <c r="H403" s="22" t="n">
        <v>12</v>
      </c>
      <c r="I403" s="22" t="n">
        <v>36358</v>
      </c>
      <c r="J403" s="23" t="n">
        <v>11116530000</v>
      </c>
      <c r="K403" s="24" t="n">
        <v>50</v>
      </c>
      <c r="L403" s="24" t="n">
        <v>118</v>
      </c>
      <c r="M403" s="23" t="n">
        <v>106854016</v>
      </c>
      <c r="N403" s="24" t="n">
        <v>23</v>
      </c>
      <c r="O403" s="22" t="n">
        <v>2139</v>
      </c>
      <c r="P403" s="18" t="n">
        <v>3434358306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76</v>
      </c>
      <c r="G404" s="22" t="n">
        <v>5207</v>
      </c>
      <c r="H404" s="22" t="n">
        <v>3</v>
      </c>
      <c r="I404" s="22" t="n">
        <v>6914</v>
      </c>
      <c r="J404" s="23" t="n">
        <v>2865754468</v>
      </c>
      <c r="K404" s="24" t="n">
        <v>426</v>
      </c>
      <c r="L404" s="24" t="n">
        <v>1290</v>
      </c>
      <c r="M404" s="23" t="n">
        <v>1756147693</v>
      </c>
      <c r="N404" s="24" t="n">
        <v>8</v>
      </c>
      <c r="O404" s="22" t="n">
        <v>248</v>
      </c>
      <c r="P404" s="18" t="n">
        <v>63562560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76</v>
      </c>
      <c r="G405" s="22" t="n">
        <v>136900</v>
      </c>
      <c r="H405" s="22" t="n">
        <v>20</v>
      </c>
      <c r="I405" s="22" t="n">
        <v>117902</v>
      </c>
      <c r="J405" s="23" t="n">
        <v>31710240000</v>
      </c>
      <c r="K405" s="24" t="n">
        <v>264</v>
      </c>
      <c r="L405" s="24" t="n">
        <v>0</v>
      </c>
      <c r="M405" s="23" t="n">
        <v>0</v>
      </c>
      <c r="N405" s="24" t="n">
        <v>64</v>
      </c>
      <c r="O405" s="22" t="n">
        <v>6486</v>
      </c>
      <c r="P405" s="18" t="n">
        <v>45283394784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76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76</v>
      </c>
      <c r="G407" s="22" t="n">
        <v>80341</v>
      </c>
      <c r="H407" s="22" t="n">
        <v>27</v>
      </c>
      <c r="I407" s="22" t="n">
        <v>216331</v>
      </c>
      <c r="J407" s="23" t="n">
        <v>46792610000</v>
      </c>
      <c r="K407" s="24" t="n">
        <v>5078</v>
      </c>
      <c r="L407" s="24" t="n">
        <v>25620</v>
      </c>
      <c r="M407" s="23" t="n">
        <v>5120266719</v>
      </c>
      <c r="N407" s="24" t="n">
        <v>64</v>
      </c>
      <c r="O407" s="22" t="n">
        <v>10061</v>
      </c>
      <c r="P407" s="18" t="n">
        <v>37770793674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6</v>
      </c>
      <c r="G409" s="22" t="n">
        <v>434</v>
      </c>
      <c r="H409" s="22" t="n">
        <v>1</v>
      </c>
      <c r="I409" s="22" t="n">
        <v>3695</v>
      </c>
      <c r="J409" s="23" t="n">
        <v>1330557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76</v>
      </c>
      <c r="G410" s="22" t="n">
        <v>232455</v>
      </c>
      <c r="H410" s="22" t="n">
        <v>32</v>
      </c>
      <c r="I410" s="22" t="n">
        <v>173086</v>
      </c>
      <c r="J410" s="23" t="n">
        <v>35740980000</v>
      </c>
      <c r="K410" s="24" t="n">
        <v>1918</v>
      </c>
      <c r="L410" s="24" t="n">
        <v>10453</v>
      </c>
      <c r="M410" s="23" t="n">
        <v>2925008228</v>
      </c>
      <c r="N410" s="24" t="n">
        <v>38</v>
      </c>
      <c r="O410" s="22" t="n">
        <v>13679</v>
      </c>
      <c r="P410" s="18" t="n">
        <v>44716904276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76</v>
      </c>
      <c r="G411" s="22" t="n">
        <v>19066</v>
      </c>
      <c r="H411" s="22" t="n">
        <v>8</v>
      </c>
      <c r="I411" s="22" t="n">
        <v>23768</v>
      </c>
      <c r="J411" s="23" t="n">
        <v>12534578000</v>
      </c>
      <c r="K411" s="24" t="n">
        <v>2</v>
      </c>
      <c r="L411" s="24" t="n">
        <v>88</v>
      </c>
      <c r="M411" s="23" t="n">
        <v>65596041</v>
      </c>
      <c r="N411" s="24" t="n">
        <v>25</v>
      </c>
      <c r="O411" s="22" t="n">
        <v>600</v>
      </c>
      <c r="P411" s="18" t="n">
        <v>365368124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77</v>
      </c>
      <c r="G412" s="22" t="n">
        <v>177762</v>
      </c>
      <c r="H412" s="22" t="n">
        <v>31</v>
      </c>
      <c r="I412" s="22" t="n">
        <v>183711</v>
      </c>
      <c r="J412" s="23" t="n">
        <v>47142440000</v>
      </c>
      <c r="K412" s="24" t="n">
        <v>2326</v>
      </c>
      <c r="L412" s="24" t="n">
        <v>28415</v>
      </c>
      <c r="M412" s="23" t="n">
        <v>9444322665</v>
      </c>
      <c r="N412" s="24" t="n">
        <v>83</v>
      </c>
      <c r="O412" s="22" t="n">
        <v>4329</v>
      </c>
      <c r="P412" s="18" t="n">
        <v>10478189172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76</v>
      </c>
      <c r="G413" s="22" t="n">
        <v>149677</v>
      </c>
      <c r="H413" s="22" t="n">
        <v>41</v>
      </c>
      <c r="I413" s="22" t="n">
        <v>224836</v>
      </c>
      <c r="J413" s="23" t="n">
        <v>109029635422</v>
      </c>
      <c r="K413" s="24" t="n">
        <v>163</v>
      </c>
      <c r="L413" s="24" t="n">
        <v>1722</v>
      </c>
      <c r="M413" s="23" t="n">
        <v>2323238324</v>
      </c>
      <c r="N413" s="24" t="n">
        <v>124</v>
      </c>
      <c r="O413" s="22" t="n">
        <v>16685</v>
      </c>
      <c r="P413" s="18" t="n">
        <v>129321805297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76</v>
      </c>
      <c r="G414" s="22" t="n">
        <v>67128</v>
      </c>
      <c r="H414" s="22" t="n">
        <v>1</v>
      </c>
      <c r="I414" s="22" t="n">
        <v>5072</v>
      </c>
      <c r="J414" s="23" t="n">
        <v>1783952814</v>
      </c>
      <c r="K414" s="24" t="n">
        <v>5867</v>
      </c>
      <c r="L414" s="24" t="n">
        <v>22362</v>
      </c>
      <c r="M414" s="23" t="n">
        <v>3761181579</v>
      </c>
      <c r="N414" s="24" t="n">
        <v>8</v>
      </c>
      <c r="O414" s="22" t="n">
        <v>302</v>
      </c>
      <c r="P414" s="18" t="n">
        <v>461644486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76</v>
      </c>
      <c r="G415" s="22" t="n">
        <v>99601</v>
      </c>
      <c r="H415" s="22" t="n">
        <v>5</v>
      </c>
      <c r="I415" s="22" t="n">
        <v>23202</v>
      </c>
      <c r="J415" s="23" t="n">
        <v>12289070000</v>
      </c>
      <c r="K415" s="24" t="n">
        <v>3913</v>
      </c>
      <c r="L415" s="24" t="n">
        <v>26376</v>
      </c>
      <c r="M415" s="23" t="n">
        <v>7263371802</v>
      </c>
      <c r="N415" s="24" t="n">
        <v>5</v>
      </c>
      <c r="O415" s="22" t="n">
        <v>40</v>
      </c>
      <c r="P415" s="18" t="n">
        <v>305241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76</v>
      </c>
      <c r="G416" s="22" t="n">
        <v>9270</v>
      </c>
      <c r="H416" s="22" t="n">
        <v>5</v>
      </c>
      <c r="I416" s="22" t="n">
        <v>25941</v>
      </c>
      <c r="J416" s="23" t="n">
        <v>11302510000</v>
      </c>
      <c r="K416" s="24" t="n">
        <v>1672</v>
      </c>
      <c r="L416" s="24" t="n">
        <v>7610</v>
      </c>
      <c r="M416" s="23" t="n">
        <v>3237071165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76</v>
      </c>
      <c r="G418" s="22" t="n">
        <v>102988</v>
      </c>
      <c r="H418" s="22" t="n">
        <v>44</v>
      </c>
      <c r="I418" s="22" t="n">
        <v>128559</v>
      </c>
      <c r="J418" s="23" t="n">
        <v>56601810000</v>
      </c>
      <c r="K418" s="24" t="n">
        <v>418</v>
      </c>
      <c r="L418" s="24" t="n">
        <v>1072</v>
      </c>
      <c r="M418" s="23" t="n">
        <v>459327691</v>
      </c>
      <c r="N418" s="24" t="n">
        <v>53</v>
      </c>
      <c r="O418" s="22" t="n">
        <v>2069</v>
      </c>
      <c r="P418" s="18" t="n">
        <v>20286625813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76</v>
      </c>
      <c r="G420" s="22" t="n">
        <v>26092</v>
      </c>
      <c r="H420" s="22" t="n">
        <v>18</v>
      </c>
      <c r="I420" s="22" t="n">
        <v>71518</v>
      </c>
      <c r="J420" s="23" t="n">
        <v>28146690000</v>
      </c>
      <c r="K420" s="24" t="n">
        <v>55</v>
      </c>
      <c r="L420" s="24" t="n">
        <v>149</v>
      </c>
      <c r="M420" s="23" t="n">
        <v>251987156</v>
      </c>
      <c r="N420" s="24" t="n">
        <v>39</v>
      </c>
      <c r="O420" s="22" t="n">
        <v>5663</v>
      </c>
      <c r="P420" s="18" t="n">
        <v>19308271326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76</v>
      </c>
      <c r="G421" s="22" t="n">
        <v>7540</v>
      </c>
      <c r="H421" s="22" t="n">
        <v>5</v>
      </c>
      <c r="I421" s="22" t="n">
        <v>12471</v>
      </c>
      <c r="J421" s="23" t="n">
        <v>5125539306</v>
      </c>
      <c r="K421" s="24" t="n">
        <v>1529</v>
      </c>
      <c r="L421" s="24" t="n">
        <v>11879</v>
      </c>
      <c r="M421" s="23" t="n">
        <v>5781970667</v>
      </c>
      <c r="N421" s="24" t="n">
        <v>3</v>
      </c>
      <c r="O421" s="22" t="n">
        <v>279</v>
      </c>
      <c r="P421" s="18" t="n">
        <v>717836882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76</v>
      </c>
      <c r="G422" s="22" t="n">
        <v>232025</v>
      </c>
      <c r="H422" s="22" t="n">
        <v>28</v>
      </c>
      <c r="I422" s="22" t="n">
        <v>171918</v>
      </c>
      <c r="J422" s="23" t="n">
        <v>50547220000</v>
      </c>
      <c r="K422" s="24" t="n">
        <v>341</v>
      </c>
      <c r="L422" s="24" t="n">
        <v>0</v>
      </c>
      <c r="M422" s="23" t="n">
        <v>0</v>
      </c>
      <c r="N422" s="24" t="n">
        <v>122</v>
      </c>
      <c r="O422" s="22" t="n">
        <v>14298</v>
      </c>
      <c r="P422" s="18" t="n">
        <v>87815337328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76</v>
      </c>
      <c r="G423" s="22" t="n">
        <v>387</v>
      </c>
      <c r="H423" s="22" t="n">
        <v>1</v>
      </c>
      <c r="I423" s="22" t="n">
        <v>1370</v>
      </c>
      <c r="J423" s="23" t="n">
        <v>60191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76</v>
      </c>
      <c r="G424" s="22" t="n">
        <v>178820</v>
      </c>
      <c r="H424" s="22" t="n">
        <v>68</v>
      </c>
      <c r="I424" s="22" t="n">
        <v>680157</v>
      </c>
      <c r="J424" s="23" t="n">
        <v>181766570000</v>
      </c>
      <c r="K424" s="24" t="n">
        <v>8826</v>
      </c>
      <c r="L424" s="24" t="n">
        <v>65328</v>
      </c>
      <c r="M424" s="23" t="n">
        <v>19880991122</v>
      </c>
      <c r="N424" s="24" t="n">
        <v>152</v>
      </c>
      <c r="O424" s="22" t="n">
        <v>23222</v>
      </c>
      <c r="P424" s="18" t="n">
        <v>95628658765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6</v>
      </c>
      <c r="G426" s="22" t="n">
        <v>1720</v>
      </c>
      <c r="H426" s="22" t="n">
        <v>1</v>
      </c>
      <c r="I426" s="22" t="n">
        <v>6348</v>
      </c>
      <c r="J426" s="23" t="n">
        <v>2683759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76</v>
      </c>
      <c r="G427" s="22" t="n">
        <v>263057</v>
      </c>
      <c r="H427" s="22" t="n">
        <v>35</v>
      </c>
      <c r="I427" s="22" t="n">
        <v>227250</v>
      </c>
      <c r="J427" s="23" t="n">
        <v>50042650000</v>
      </c>
      <c r="K427" s="24" t="n">
        <v>1758</v>
      </c>
      <c r="L427" s="24" t="n">
        <v>9368</v>
      </c>
      <c r="M427" s="23" t="n">
        <v>4391029483</v>
      </c>
      <c r="N427" s="24" t="n">
        <v>39</v>
      </c>
      <c r="O427" s="22" t="n">
        <v>27081</v>
      </c>
      <c r="P427" s="18" t="n">
        <v>67775279171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76</v>
      </c>
      <c r="G428" s="22" t="n">
        <v>55158</v>
      </c>
      <c r="H428" s="22" t="n">
        <v>24</v>
      </c>
      <c r="I428" s="22" t="n">
        <v>42282</v>
      </c>
      <c r="J428" s="23" t="n">
        <v>24057676694</v>
      </c>
      <c r="K428" s="24" t="n">
        <v>259</v>
      </c>
      <c r="L428" s="24" t="n">
        <v>1032</v>
      </c>
      <c r="M428" s="23" t="n">
        <v>428425740</v>
      </c>
      <c r="N428" s="24" t="n">
        <v>40</v>
      </c>
      <c r="O428" s="22" t="n">
        <v>1305</v>
      </c>
      <c r="P428" s="18" t="n">
        <v>10146622359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77</v>
      </c>
      <c r="G429" s="22" t="n">
        <v>182433</v>
      </c>
      <c r="H429" s="22" t="n">
        <v>50</v>
      </c>
      <c r="I429" s="22" t="n">
        <v>264100</v>
      </c>
      <c r="J429" s="23" t="n">
        <v>68216570000</v>
      </c>
      <c r="K429" s="24" t="n">
        <v>2679</v>
      </c>
      <c r="L429" s="24" t="n">
        <v>43914</v>
      </c>
      <c r="M429" s="23" t="n">
        <v>12359940458</v>
      </c>
      <c r="N429" s="24" t="n">
        <v>129</v>
      </c>
      <c r="O429" s="22" t="n">
        <v>7161</v>
      </c>
      <c r="P429" s="18" t="n">
        <v>24256536107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76</v>
      </c>
      <c r="G430" s="22" t="n">
        <v>218972</v>
      </c>
      <c r="H430" s="22" t="n">
        <v>64</v>
      </c>
      <c r="I430" s="22" t="n">
        <v>359057</v>
      </c>
      <c r="J430" s="23" t="n">
        <v>194625989346</v>
      </c>
      <c r="K430" s="24" t="n">
        <v>274</v>
      </c>
      <c r="L430" s="24" t="n">
        <v>1550</v>
      </c>
      <c r="M430" s="23" t="n">
        <v>1983415912</v>
      </c>
      <c r="N430" s="24" t="n">
        <v>275</v>
      </c>
      <c r="O430" s="22" t="n">
        <v>23560</v>
      </c>
      <c r="P430" s="18" t="n">
        <v>219257946881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76</v>
      </c>
      <c r="G431" s="22" t="n">
        <v>51598</v>
      </c>
      <c r="H431" s="22" t="n">
        <v>2</v>
      </c>
      <c r="I431" s="22" t="n">
        <v>17997</v>
      </c>
      <c r="J431" s="23" t="n">
        <v>4808671200</v>
      </c>
      <c r="K431" s="24" t="n">
        <v>1451</v>
      </c>
      <c r="L431" s="24" t="n">
        <v>14088</v>
      </c>
      <c r="M431" s="23" t="n">
        <v>1468004294</v>
      </c>
      <c r="N431" s="24" t="n">
        <v>8</v>
      </c>
      <c r="O431" s="22" t="n">
        <v>235</v>
      </c>
      <c r="P431" s="18" t="n">
        <v>390204191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76</v>
      </c>
      <c r="G432" s="22" t="n">
        <v>56915</v>
      </c>
      <c r="H432" s="22" t="n">
        <v>2</v>
      </c>
      <c r="I432" s="22" t="n">
        <v>8462</v>
      </c>
      <c r="J432" s="23" t="n">
        <v>3866540000</v>
      </c>
      <c r="K432" s="24" t="n">
        <v>1303</v>
      </c>
      <c r="L432" s="24" t="n">
        <v>9432</v>
      </c>
      <c r="M432" s="23" t="n">
        <v>2507908338</v>
      </c>
      <c r="N432" s="24" t="n">
        <v>2</v>
      </c>
      <c r="O432" s="22" t="n">
        <v>26</v>
      </c>
      <c r="P432" s="18" t="n">
        <v>118380001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76</v>
      </c>
      <c r="G433" s="22" t="n">
        <v>724</v>
      </c>
      <c r="H433" s="22" t="n">
        <v>1</v>
      </c>
      <c r="I433" s="22" t="n">
        <v>3437</v>
      </c>
      <c r="J433" s="23" t="n">
        <v>1440540000</v>
      </c>
      <c r="K433" s="24" t="n">
        <v>11</v>
      </c>
      <c r="L433" s="24" t="n">
        <v>2</v>
      </c>
      <c r="M433" s="23" t="n">
        <v>23100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76</v>
      </c>
      <c r="G435" s="22" t="n">
        <v>42725</v>
      </c>
      <c r="H435" s="22" t="n">
        <v>25</v>
      </c>
      <c r="I435" s="22" t="n">
        <v>93053</v>
      </c>
      <c r="J435" s="23" t="n">
        <v>35675370000</v>
      </c>
      <c r="K435" s="24" t="n">
        <v>244</v>
      </c>
      <c r="L435" s="24" t="n">
        <v>842</v>
      </c>
      <c r="M435" s="23" t="n">
        <v>400482155</v>
      </c>
      <c r="N435" s="24" t="n">
        <v>20</v>
      </c>
      <c r="O435" s="22" t="n">
        <v>1318</v>
      </c>
      <c r="P435" s="18" t="n">
        <v>13002654250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76</v>
      </c>
      <c r="G437" s="22" t="n">
        <v>10106</v>
      </c>
      <c r="H437" s="22" t="n">
        <v>7</v>
      </c>
      <c r="I437" s="22" t="n">
        <v>21794</v>
      </c>
      <c r="J437" s="23" t="n">
        <v>8439490000</v>
      </c>
      <c r="K437" s="24" t="n">
        <v>33</v>
      </c>
      <c r="L437" s="24" t="n">
        <v>132</v>
      </c>
      <c r="M437" s="23" t="n">
        <v>46008000</v>
      </c>
      <c r="N437" s="24" t="n">
        <v>17</v>
      </c>
      <c r="O437" s="22" t="n">
        <v>977</v>
      </c>
      <c r="P437" s="18" t="n">
        <v>3056912083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76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76</v>
      </c>
      <c r="G439" s="22" t="n">
        <v>124454</v>
      </c>
      <c r="H439" s="22" t="n">
        <v>23</v>
      </c>
      <c r="I439" s="22" t="n">
        <v>153393</v>
      </c>
      <c r="J439" s="23" t="n">
        <v>45965320000</v>
      </c>
      <c r="K439" s="24" t="n">
        <v>50</v>
      </c>
      <c r="L439" s="24" t="n">
        <v>0</v>
      </c>
      <c r="M439" s="23" t="n">
        <v>0</v>
      </c>
      <c r="N439" s="24" t="n">
        <v>98</v>
      </c>
      <c r="O439" s="22" t="n">
        <v>10551</v>
      </c>
      <c r="P439" s="18" t="n">
        <v>67487911198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76</v>
      </c>
      <c r="G440" s="22" t="n">
        <v>403</v>
      </c>
      <c r="H440" s="22" t="n">
        <v>1</v>
      </c>
      <c r="I440" s="22" t="n">
        <v>3873</v>
      </c>
      <c r="J440" s="23" t="n">
        <v>119926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76</v>
      </c>
      <c r="G441" s="22" t="n">
        <v>85567</v>
      </c>
      <c r="H441" s="22" t="n">
        <v>27</v>
      </c>
      <c r="I441" s="22" t="n">
        <v>280718</v>
      </c>
      <c r="J441" s="23" t="n">
        <v>69913960000</v>
      </c>
      <c r="K441" s="24" t="n">
        <v>2749</v>
      </c>
      <c r="L441" s="24" t="n">
        <v>20379</v>
      </c>
      <c r="M441" s="23" t="n">
        <v>3681357024</v>
      </c>
      <c r="N441" s="24" t="n">
        <v>63</v>
      </c>
      <c r="O441" s="22" t="n">
        <v>9666</v>
      </c>
      <c r="P441" s="18" t="n">
        <v>32555477424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6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76</v>
      </c>
      <c r="G444" s="22" t="n">
        <v>203582</v>
      </c>
      <c r="H444" s="22" t="n">
        <v>21</v>
      </c>
      <c r="I444" s="22" t="n">
        <v>133216</v>
      </c>
      <c r="J444" s="23" t="n">
        <v>28819550000</v>
      </c>
      <c r="K444" s="24" t="n">
        <v>554</v>
      </c>
      <c r="L444" s="24" t="n">
        <v>2315</v>
      </c>
      <c r="M444" s="23" t="n">
        <v>1086231132</v>
      </c>
      <c r="N444" s="24" t="n">
        <v>18</v>
      </c>
      <c r="O444" s="22" t="n">
        <v>9745</v>
      </c>
      <c r="P444" s="18" t="n">
        <v>34423732286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76</v>
      </c>
      <c r="G445" s="22" t="n">
        <v>8174</v>
      </c>
      <c r="H445" s="22" t="n">
        <v>6</v>
      </c>
      <c r="I445" s="22" t="n">
        <v>15008</v>
      </c>
      <c r="J445" s="23" t="n">
        <v>8136813134</v>
      </c>
      <c r="K445" s="24" t="n">
        <v>136</v>
      </c>
      <c r="L445" s="24" t="n">
        <v>361</v>
      </c>
      <c r="M445" s="23" t="n">
        <v>65686772</v>
      </c>
      <c r="N445" s="24" t="n">
        <v>24</v>
      </c>
      <c r="O445" s="22" t="n">
        <v>491</v>
      </c>
      <c r="P445" s="18" t="n">
        <v>2485144376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77</v>
      </c>
      <c r="G446" s="22" t="n">
        <v>102879</v>
      </c>
      <c r="H446" s="22" t="n">
        <v>32</v>
      </c>
      <c r="I446" s="22" t="n">
        <v>96765</v>
      </c>
      <c r="J446" s="23" t="n">
        <v>23698900000</v>
      </c>
      <c r="K446" s="24" t="n">
        <v>1428</v>
      </c>
      <c r="L446" s="24" t="n">
        <v>23041</v>
      </c>
      <c r="M446" s="23" t="n">
        <v>11054135387</v>
      </c>
      <c r="N446" s="24" t="n">
        <v>53</v>
      </c>
      <c r="O446" s="22" t="n">
        <v>3396</v>
      </c>
      <c r="P446" s="18" t="n">
        <v>1122310024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76</v>
      </c>
      <c r="G447" s="22" t="n">
        <v>213178</v>
      </c>
      <c r="H447" s="22" t="n">
        <v>43</v>
      </c>
      <c r="I447" s="22" t="n">
        <v>227905</v>
      </c>
      <c r="J447" s="23" t="n">
        <v>117609931015</v>
      </c>
      <c r="K447" s="24" t="n">
        <v>217</v>
      </c>
      <c r="L447" s="24" t="n">
        <v>2088</v>
      </c>
      <c r="M447" s="23" t="n">
        <v>5871023123</v>
      </c>
      <c r="N447" s="24" t="n">
        <v>267</v>
      </c>
      <c r="O447" s="22" t="n">
        <v>16241</v>
      </c>
      <c r="P447" s="18" t="n">
        <v>134742899248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76</v>
      </c>
      <c r="G448" s="22" t="n">
        <v>97602</v>
      </c>
      <c r="H448" s="22" t="n">
        <v>10</v>
      </c>
      <c r="I448" s="22" t="n">
        <v>58208</v>
      </c>
      <c r="J448" s="23" t="n">
        <v>18099726061</v>
      </c>
      <c r="K448" s="24" t="n">
        <v>4511</v>
      </c>
      <c r="L448" s="24" t="n">
        <v>8740</v>
      </c>
      <c r="M448" s="23" t="n">
        <v>2331562642</v>
      </c>
      <c r="N448" s="24" t="n">
        <v>27</v>
      </c>
      <c r="O448" s="22" t="n">
        <v>896</v>
      </c>
      <c r="P448" s="18" t="n">
        <v>3198072588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76</v>
      </c>
      <c r="G449" s="22" t="n">
        <v>95658</v>
      </c>
      <c r="H449" s="22" t="n">
        <v>7</v>
      </c>
      <c r="I449" s="22" t="n">
        <v>24919</v>
      </c>
      <c r="J449" s="23" t="n">
        <v>10548020000</v>
      </c>
      <c r="K449" s="24" t="n">
        <v>4661</v>
      </c>
      <c r="L449" s="24" t="n">
        <v>24232</v>
      </c>
      <c r="M449" s="23" t="n">
        <v>6558298839</v>
      </c>
      <c r="N449" s="24" t="n">
        <v>8</v>
      </c>
      <c r="O449" s="22" t="n">
        <v>41</v>
      </c>
      <c r="P449" s="18" t="n">
        <v>348850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76</v>
      </c>
      <c r="G450" s="22" t="n">
        <v>17355</v>
      </c>
      <c r="H450" s="22" t="n">
        <v>6</v>
      </c>
      <c r="I450" s="22" t="n">
        <v>24987</v>
      </c>
      <c r="J450" s="23" t="n">
        <v>10545050000</v>
      </c>
      <c r="K450" s="24" t="n">
        <v>1542</v>
      </c>
      <c r="L450" s="24" t="n">
        <v>4674</v>
      </c>
      <c r="M450" s="23" t="n">
        <v>2988850680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76</v>
      </c>
      <c r="G452" s="22" t="n">
        <v>105597</v>
      </c>
      <c r="H452" s="22" t="n">
        <v>59</v>
      </c>
      <c r="I452" s="22" t="n">
        <v>182343</v>
      </c>
      <c r="J452" s="23" t="n">
        <v>81654300000</v>
      </c>
      <c r="K452" s="24" t="n">
        <v>606</v>
      </c>
      <c r="L452" s="24" t="n">
        <v>1498</v>
      </c>
      <c r="M452" s="23" t="n">
        <v>646993205</v>
      </c>
      <c r="N452" s="24" t="n">
        <v>56</v>
      </c>
      <c r="O452" s="22" t="n">
        <v>4019</v>
      </c>
      <c r="P452" s="18" t="n">
        <v>31952233357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76</v>
      </c>
      <c r="G454" s="22" t="n">
        <v>35442</v>
      </c>
      <c r="H454" s="22" t="n">
        <v>31</v>
      </c>
      <c r="I454" s="22" t="n">
        <v>114512</v>
      </c>
      <c r="J454" s="23" t="n">
        <v>43746870000</v>
      </c>
      <c r="K454" s="24" t="n">
        <v>164</v>
      </c>
      <c r="L454" s="24" t="n">
        <v>201</v>
      </c>
      <c r="M454" s="23" t="n">
        <v>83910650</v>
      </c>
      <c r="N454" s="24" t="n">
        <v>61</v>
      </c>
      <c r="O454" s="22" t="n">
        <v>5666</v>
      </c>
      <c r="P454" s="18" t="n">
        <v>14593063512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76</v>
      </c>
      <c r="G455" s="22" t="n">
        <v>15344</v>
      </c>
      <c r="H455" s="22" t="n">
        <v>4</v>
      </c>
      <c r="I455" s="22" t="n">
        <v>19852</v>
      </c>
      <c r="J455" s="23" t="n">
        <v>8402356042</v>
      </c>
      <c r="K455" s="24" t="n">
        <v>1303</v>
      </c>
      <c r="L455" s="24" t="n">
        <v>8938</v>
      </c>
      <c r="M455" s="23" t="n">
        <v>5926402833</v>
      </c>
      <c r="N455" s="24" t="n">
        <v>8</v>
      </c>
      <c r="O455" s="22" t="n">
        <v>170</v>
      </c>
      <c r="P455" s="18" t="n">
        <v>404555303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76</v>
      </c>
      <c r="G456" s="22" t="n">
        <v>225658</v>
      </c>
      <c r="H456" s="22" t="n">
        <v>46</v>
      </c>
      <c r="I456" s="22" t="n">
        <v>268388</v>
      </c>
      <c r="J456" s="23" t="n">
        <v>80827450000</v>
      </c>
      <c r="K456" s="24" t="n">
        <v>135</v>
      </c>
      <c r="L456" s="24" t="n">
        <v>0</v>
      </c>
      <c r="M456" s="23" t="n">
        <v>0</v>
      </c>
      <c r="N456" s="24" t="n">
        <v>123</v>
      </c>
      <c r="O456" s="22" t="n">
        <v>16492</v>
      </c>
      <c r="P456" s="18" t="n">
        <v>106805627262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76</v>
      </c>
      <c r="G457" s="22" t="n">
        <v>2499</v>
      </c>
      <c r="H457" s="22" t="n">
        <v>5</v>
      </c>
      <c r="I457" s="22" t="n">
        <v>12812</v>
      </c>
      <c r="J457" s="23" t="n">
        <v>1239752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76</v>
      </c>
      <c r="G458" s="22" t="n">
        <v>189576</v>
      </c>
      <c r="H458" s="22" t="n">
        <v>71</v>
      </c>
      <c r="I458" s="22" t="n">
        <v>588517</v>
      </c>
      <c r="J458" s="23" t="n">
        <v>147142620000</v>
      </c>
      <c r="K458" s="24" t="n">
        <v>11980</v>
      </c>
      <c r="L458" s="24" t="n">
        <v>66626</v>
      </c>
      <c r="M458" s="23" t="n">
        <v>13183062040</v>
      </c>
      <c r="N458" s="24" t="n">
        <v>147</v>
      </c>
      <c r="O458" s="22" t="n">
        <v>30974</v>
      </c>
      <c r="P458" s="18" t="n">
        <v>141010456706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6</v>
      </c>
      <c r="G460" s="22" t="n">
        <v>2074</v>
      </c>
      <c r="H460" s="22" t="n">
        <v>4</v>
      </c>
      <c r="I460" s="22" t="n">
        <v>23175</v>
      </c>
      <c r="J460" s="23" t="n">
        <v>9110227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76</v>
      </c>
      <c r="G461" s="22" t="n">
        <v>487428</v>
      </c>
      <c r="H461" s="22" t="n">
        <v>43</v>
      </c>
      <c r="I461" s="22" t="n">
        <v>274856</v>
      </c>
      <c r="J461" s="23" t="n">
        <v>60696810000</v>
      </c>
      <c r="K461" s="24" t="n">
        <v>3415</v>
      </c>
      <c r="L461" s="24" t="n">
        <v>16957</v>
      </c>
      <c r="M461" s="23" t="n">
        <v>6867883385</v>
      </c>
      <c r="N461" s="24" t="n">
        <v>44</v>
      </c>
      <c r="O461" s="22" t="n">
        <v>19662</v>
      </c>
      <c r="P461" s="18" t="n">
        <v>85912720339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76</v>
      </c>
      <c r="G462" s="22" t="n">
        <v>27527</v>
      </c>
      <c r="H462" s="22" t="n">
        <v>24</v>
      </c>
      <c r="I462" s="22" t="n">
        <v>33685</v>
      </c>
      <c r="J462" s="23" t="n">
        <v>20171362000</v>
      </c>
      <c r="K462" s="24" t="n">
        <v>140</v>
      </c>
      <c r="L462" s="24" t="n">
        <v>757</v>
      </c>
      <c r="M462" s="23" t="n">
        <v>144952637</v>
      </c>
      <c r="N462" s="24" t="n">
        <v>43</v>
      </c>
      <c r="O462" s="22" t="n">
        <v>1698</v>
      </c>
      <c r="P462" s="18" t="n">
        <v>9168634000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77</v>
      </c>
      <c r="G463" s="22" t="n">
        <v>273425</v>
      </c>
      <c r="H463" s="22" t="n">
        <v>60</v>
      </c>
      <c r="I463" s="22" t="n">
        <v>303234</v>
      </c>
      <c r="J463" s="23" t="n">
        <v>85718520000</v>
      </c>
      <c r="K463" s="24" t="n">
        <v>3239</v>
      </c>
      <c r="L463" s="24" t="n">
        <v>57849</v>
      </c>
      <c r="M463" s="23" t="n">
        <v>16216567063</v>
      </c>
      <c r="N463" s="24" t="n">
        <v>175</v>
      </c>
      <c r="O463" s="22" t="n">
        <v>10225</v>
      </c>
      <c r="P463" s="18" t="n">
        <v>33724394975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76</v>
      </c>
      <c r="G464" s="22" t="n">
        <v>275352</v>
      </c>
      <c r="H464" s="22" t="n">
        <v>72</v>
      </c>
      <c r="I464" s="22" t="n">
        <v>340239</v>
      </c>
      <c r="J464" s="23" t="n">
        <v>180449436073</v>
      </c>
      <c r="K464" s="24" t="n">
        <v>329</v>
      </c>
      <c r="L464" s="24" t="n">
        <v>3998</v>
      </c>
      <c r="M464" s="23" t="n">
        <v>3711527202</v>
      </c>
      <c r="N464" s="24" t="n">
        <v>299</v>
      </c>
      <c r="O464" s="22" t="n">
        <v>33660</v>
      </c>
      <c r="P464" s="18" t="n">
        <v>375541501737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76</v>
      </c>
      <c r="G465" s="22" t="n">
        <v>46444</v>
      </c>
      <c r="H465" s="22" t="n">
        <v>5</v>
      </c>
      <c r="I465" s="22" t="n">
        <v>35050</v>
      </c>
      <c r="J465" s="23" t="n">
        <v>11857526275</v>
      </c>
      <c r="K465" s="24" t="n">
        <v>1725</v>
      </c>
      <c r="L465" s="24" t="n">
        <v>17146</v>
      </c>
      <c r="M465" s="23" t="n">
        <v>1931771784</v>
      </c>
      <c r="N465" s="24" t="n">
        <v>8</v>
      </c>
      <c r="O465" s="22" t="n">
        <v>255</v>
      </c>
      <c r="P465" s="18" t="n">
        <v>634866162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76</v>
      </c>
      <c r="G466" s="22" t="n">
        <v>68536</v>
      </c>
      <c r="H466" s="22" t="n">
        <v>2</v>
      </c>
      <c r="I466" s="22" t="n">
        <v>10477</v>
      </c>
      <c r="J466" s="23" t="n">
        <v>478590000</v>
      </c>
      <c r="K466" s="24" t="n">
        <v>2170</v>
      </c>
      <c r="L466" s="24" t="n">
        <v>21120</v>
      </c>
      <c r="M466" s="23" t="n">
        <v>5917708263</v>
      </c>
      <c r="N466" s="24" t="n">
        <v>2</v>
      </c>
      <c r="O466" s="22" t="n">
        <v>50</v>
      </c>
      <c r="P466" s="18" t="n">
        <v>932544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76</v>
      </c>
      <c r="G467" s="22" t="n">
        <v>4528</v>
      </c>
      <c r="H467" s="22" t="n">
        <v>3</v>
      </c>
      <c r="I467" s="22" t="n">
        <v>15525</v>
      </c>
      <c r="J467" s="23" t="n">
        <v>5890380000</v>
      </c>
      <c r="K467" s="24" t="n">
        <v>1177</v>
      </c>
      <c r="L467" s="24" t="n">
        <v>7361</v>
      </c>
      <c r="M467" s="23" t="n">
        <v>2849244029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76</v>
      </c>
      <c r="G469" s="22" t="n">
        <v>81057</v>
      </c>
      <c r="H469" s="22" t="n">
        <v>36</v>
      </c>
      <c r="I469" s="22" t="n">
        <v>95927</v>
      </c>
      <c r="J469" s="23" t="n">
        <v>40311240000</v>
      </c>
      <c r="K469" s="24" t="n">
        <v>341</v>
      </c>
      <c r="L469" s="24" t="n">
        <v>2008</v>
      </c>
      <c r="M469" s="23" t="n">
        <v>890175439</v>
      </c>
      <c r="N469" s="24" t="n">
        <v>26</v>
      </c>
      <c r="O469" s="22" t="n">
        <v>4463</v>
      </c>
      <c r="P469" s="18" t="n">
        <v>34735398125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76</v>
      </c>
      <c r="G471" s="22" t="n">
        <v>20269</v>
      </c>
      <c r="H471" s="22" t="n">
        <v>9</v>
      </c>
      <c r="I471" s="22" t="n">
        <v>40196</v>
      </c>
      <c r="J471" s="23" t="n">
        <v>15682420000</v>
      </c>
      <c r="K471" s="24" t="n">
        <v>62</v>
      </c>
      <c r="L471" s="24" t="n">
        <v>364</v>
      </c>
      <c r="M471" s="23" t="n">
        <v>144478199</v>
      </c>
      <c r="N471" s="24" t="n">
        <v>22</v>
      </c>
      <c r="O471" s="22" t="n">
        <v>2782</v>
      </c>
      <c r="P471" s="18" t="n">
        <v>8090533661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76</v>
      </c>
      <c r="G472" s="22" t="n">
        <v>2904</v>
      </c>
      <c r="H472" s="22" t="n">
        <v>2</v>
      </c>
      <c r="I472" s="22" t="n">
        <v>4661</v>
      </c>
      <c r="J472" s="23" t="n">
        <v>2771168922</v>
      </c>
      <c r="K472" s="24" t="n">
        <v>728</v>
      </c>
      <c r="L472" s="24" t="n">
        <v>2043</v>
      </c>
      <c r="M472" s="23" t="n">
        <v>1328210223</v>
      </c>
      <c r="N472" s="24" t="n">
        <v>3</v>
      </c>
      <c r="O472" s="22" t="n">
        <v>146</v>
      </c>
      <c r="P472" s="18" t="n">
        <v>58861000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76</v>
      </c>
      <c r="G473" s="22" t="n">
        <v>124804</v>
      </c>
      <c r="H473" s="22" t="n">
        <v>26</v>
      </c>
      <c r="I473" s="22" t="n">
        <v>165847</v>
      </c>
      <c r="J473" s="23" t="n">
        <v>50458820000</v>
      </c>
      <c r="K473" s="24" t="n">
        <v>787</v>
      </c>
      <c r="L473" s="24" t="n">
        <v>0</v>
      </c>
      <c r="M473" s="23" t="n">
        <v>0</v>
      </c>
      <c r="N473" s="24" t="n">
        <v>63</v>
      </c>
      <c r="O473" s="22" t="n">
        <v>11291</v>
      </c>
      <c r="P473" s="18" t="n">
        <v>70129047366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76</v>
      </c>
      <c r="G474" s="22" t="n">
        <v>910</v>
      </c>
      <c r="H474" s="22" t="n">
        <v>1</v>
      </c>
      <c r="I474" s="22" t="n">
        <v>2856</v>
      </c>
      <c r="J474" s="23" t="n">
        <v>93466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76</v>
      </c>
      <c r="G475" s="22" t="n">
        <v>83096</v>
      </c>
      <c r="H475" s="22" t="n">
        <v>45</v>
      </c>
      <c r="I475" s="22" t="n">
        <v>291356</v>
      </c>
      <c r="J475" s="23" t="n">
        <v>72323470000</v>
      </c>
      <c r="K475" s="24" t="n">
        <v>1215</v>
      </c>
      <c r="L475" s="24" t="n">
        <v>11081</v>
      </c>
      <c r="M475" s="23" t="n">
        <v>2037322746</v>
      </c>
      <c r="N475" s="24" t="n">
        <v>77</v>
      </c>
      <c r="O475" s="22" t="n">
        <v>12801</v>
      </c>
      <c r="P475" s="18" t="n">
        <v>65868794682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6</v>
      </c>
      <c r="G477" s="22" t="n">
        <v>419</v>
      </c>
      <c r="H477" s="22" t="n">
        <v>1</v>
      </c>
      <c r="I477" s="22" t="n">
        <v>4847</v>
      </c>
      <c r="J477" s="23" t="n">
        <v>1790565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76</v>
      </c>
      <c r="G478" s="22" t="n">
        <v>194997</v>
      </c>
      <c r="H478" s="22" t="n">
        <v>25</v>
      </c>
      <c r="I478" s="22" t="n">
        <v>142613</v>
      </c>
      <c r="J478" s="23" t="n">
        <v>33965120000</v>
      </c>
      <c r="K478" s="24" t="n">
        <v>1581</v>
      </c>
      <c r="L478" s="24" t="n">
        <v>11408</v>
      </c>
      <c r="M478" s="23" t="n">
        <v>4616114230</v>
      </c>
      <c r="N478" s="24" t="n">
        <v>26</v>
      </c>
      <c r="O478" s="22" t="n">
        <v>7484</v>
      </c>
      <c r="P478" s="18" t="n">
        <v>36548136306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76</v>
      </c>
      <c r="G479" s="22" t="n">
        <v>24323</v>
      </c>
      <c r="H479" s="22" t="n">
        <v>11</v>
      </c>
      <c r="I479" s="22" t="n">
        <v>17296</v>
      </c>
      <c r="J479" s="23" t="n">
        <v>10316777000</v>
      </c>
      <c r="K479" s="24" t="n">
        <v>7</v>
      </c>
      <c r="L479" s="24" t="n">
        <v>58</v>
      </c>
      <c r="M479" s="23" t="n">
        <v>20294000</v>
      </c>
      <c r="N479" s="24" t="n">
        <v>23</v>
      </c>
      <c r="O479" s="22" t="n">
        <v>593</v>
      </c>
      <c r="P479" s="18" t="n">
        <v>3704234308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77</v>
      </c>
      <c r="G480" s="22" t="n">
        <v>129221</v>
      </c>
      <c r="H480" s="22" t="n">
        <v>36</v>
      </c>
      <c r="I480" s="22" t="n">
        <v>158787</v>
      </c>
      <c r="J480" s="23" t="n">
        <v>42666770000</v>
      </c>
      <c r="K480" s="24" t="n">
        <v>2652</v>
      </c>
      <c r="L480" s="24" t="n">
        <v>41715</v>
      </c>
      <c r="M480" s="23" t="n">
        <v>9848123203</v>
      </c>
      <c r="N480" s="24" t="n">
        <v>58</v>
      </c>
      <c r="O480" s="22" t="n">
        <v>5841</v>
      </c>
      <c r="P480" s="18" t="n">
        <v>2292536569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76</v>
      </c>
      <c r="G481" s="22" t="n">
        <v>169459</v>
      </c>
      <c r="H481" s="22" t="n">
        <v>48</v>
      </c>
      <c r="I481" s="22" t="n">
        <v>263678</v>
      </c>
      <c r="J481" s="23" t="n">
        <v>140131110213</v>
      </c>
      <c r="K481" s="24" t="n">
        <v>215</v>
      </c>
      <c r="L481" s="24" t="n">
        <v>3333</v>
      </c>
      <c r="M481" s="23" t="n">
        <v>5510347968</v>
      </c>
      <c r="N481" s="24" t="n">
        <v>158</v>
      </c>
      <c r="O481" s="22" t="n">
        <v>26931</v>
      </c>
      <c r="P481" s="18" t="n">
        <v>266103150249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76</v>
      </c>
      <c r="G482" s="22" t="n">
        <v>4545</v>
      </c>
      <c r="H482" s="22" t="n">
        <v>3</v>
      </c>
      <c r="I482" s="22" t="n">
        <v>7748</v>
      </c>
      <c r="J482" s="23" t="n">
        <v>3955711000</v>
      </c>
      <c r="K482" s="24" t="n">
        <v>2</v>
      </c>
      <c r="L482" s="24" t="n">
        <v>15</v>
      </c>
      <c r="M482" s="23" t="n">
        <v>1190003</v>
      </c>
      <c r="N482" s="24" t="n">
        <v>8</v>
      </c>
      <c r="O482" s="22" t="n">
        <v>1006</v>
      </c>
      <c r="P482" s="18" t="n">
        <v>14307913856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76</v>
      </c>
      <c r="G483" s="22" t="n">
        <v>3856</v>
      </c>
      <c r="H483" s="22" t="n">
        <v>1</v>
      </c>
      <c r="I483" s="22" t="n">
        <v>1083</v>
      </c>
      <c r="J483" s="23" t="n">
        <v>667750000</v>
      </c>
      <c r="K483" s="24" t="n">
        <v>892</v>
      </c>
      <c r="L483" s="24" t="n">
        <v>9006</v>
      </c>
      <c r="M483" s="23" t="n">
        <v>4162943551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76</v>
      </c>
      <c r="G484" s="22" t="n">
        <v>1383</v>
      </c>
      <c r="H484" s="22" t="n">
        <v>3</v>
      </c>
      <c r="I484" s="22" t="n">
        <v>6243</v>
      </c>
      <c r="J484" s="23" t="n">
        <v>2162220000</v>
      </c>
      <c r="K484" s="24" t="n">
        <v>107</v>
      </c>
      <c r="L484" s="24" t="n">
        <v>666</v>
      </c>
      <c r="M484" s="23" t="n">
        <v>1054638801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76</v>
      </c>
      <c r="G486" s="22" t="n">
        <v>21936</v>
      </c>
      <c r="H486" s="22" t="n">
        <v>16</v>
      </c>
      <c r="I486" s="22" t="n">
        <v>24854</v>
      </c>
      <c r="J486" s="23" t="n">
        <v>12531980000</v>
      </c>
      <c r="K486" s="24" t="n">
        <v>291</v>
      </c>
      <c r="L486" s="24" t="n">
        <v>2055</v>
      </c>
      <c r="M486" s="23" t="n">
        <v>1285368825</v>
      </c>
      <c r="N486" s="24" t="n">
        <v>13</v>
      </c>
      <c r="O486" s="22" t="n">
        <v>1274</v>
      </c>
      <c r="P486" s="18" t="n">
        <v>14113084884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76</v>
      </c>
      <c r="G488" s="22" t="n">
        <v>1714</v>
      </c>
      <c r="H488" s="22" t="n">
        <v>7</v>
      </c>
      <c r="I488" s="22" t="n">
        <v>9359</v>
      </c>
      <c r="J488" s="23" t="n">
        <v>3284920000</v>
      </c>
      <c r="K488" s="24" t="n">
        <v>3</v>
      </c>
      <c r="L488" s="24" t="n">
        <v>0</v>
      </c>
      <c r="M488" s="23" t="n">
        <v>0</v>
      </c>
      <c r="N488" s="24" t="n">
        <v>8</v>
      </c>
      <c r="O488" s="22" t="n">
        <v>431</v>
      </c>
      <c r="P488" s="18" t="n">
        <v>2047500843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76</v>
      </c>
      <c r="G489" s="22" t="n">
        <v>8022</v>
      </c>
      <c r="H489" s="22" t="n">
        <v>13</v>
      </c>
      <c r="I489" s="22" t="n">
        <v>39562</v>
      </c>
      <c r="J489" s="23" t="n">
        <v>13947057192</v>
      </c>
      <c r="K489" s="24" t="n">
        <v>1068</v>
      </c>
      <c r="L489" s="24" t="n">
        <v>11152</v>
      </c>
      <c r="M489" s="23" t="n">
        <v>8742618315</v>
      </c>
      <c r="N489" s="24" t="n">
        <v>6</v>
      </c>
      <c r="O489" s="22" t="n">
        <v>244</v>
      </c>
      <c r="P489" s="18" t="n">
        <v>1383302329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76</v>
      </c>
      <c r="G490" s="22" t="n">
        <v>19823</v>
      </c>
      <c r="H490" s="22" t="n">
        <v>10</v>
      </c>
      <c r="I490" s="22" t="n">
        <v>30460</v>
      </c>
      <c r="J490" s="23" t="n">
        <v>899740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719</v>
      </c>
      <c r="P490" s="18" t="n">
        <v>1304024307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76</v>
      </c>
      <c r="G491" s="22" t="n">
        <v>219</v>
      </c>
      <c r="H491" s="22" t="n">
        <v>1</v>
      </c>
      <c r="I491" s="22" t="n">
        <v>475</v>
      </c>
      <c r="J491" s="23" t="n">
        <v>25838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76</v>
      </c>
      <c r="G492" s="22" t="n">
        <v>26576</v>
      </c>
      <c r="H492" s="22" t="n">
        <v>14</v>
      </c>
      <c r="I492" s="22" t="n">
        <v>95717</v>
      </c>
      <c r="J492" s="23" t="n">
        <v>23867290000</v>
      </c>
      <c r="K492" s="24" t="n">
        <v>1881</v>
      </c>
      <c r="L492" s="24" t="n">
        <v>51882</v>
      </c>
      <c r="M492" s="23" t="n">
        <v>27406822281</v>
      </c>
      <c r="N492" s="24" t="n">
        <v>28</v>
      </c>
      <c r="O492" s="22" t="n">
        <v>6259</v>
      </c>
      <c r="P492" s="18" t="n">
        <v>82823205161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6</v>
      </c>
      <c r="G494" s="22" t="n">
        <v>104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76</v>
      </c>
      <c r="G495" s="22" t="n">
        <v>132157</v>
      </c>
      <c r="H495" s="22" t="n">
        <v>14</v>
      </c>
      <c r="I495" s="22" t="n">
        <v>74842</v>
      </c>
      <c r="J495" s="23" t="n">
        <v>16969210000</v>
      </c>
      <c r="K495" s="24" t="n">
        <v>772</v>
      </c>
      <c r="L495" s="24" t="n">
        <v>8003</v>
      </c>
      <c r="M495" s="23" t="n">
        <v>5941582937</v>
      </c>
      <c r="N495" s="24" t="n">
        <v>10</v>
      </c>
      <c r="O495" s="22" t="n">
        <v>2648</v>
      </c>
      <c r="P495" s="18" t="n">
        <v>24072472679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76</v>
      </c>
      <c r="G496" s="22" t="n">
        <v>4730</v>
      </c>
      <c r="H496" s="22" t="n">
        <v>8</v>
      </c>
      <c r="I496" s="22" t="n">
        <v>11215</v>
      </c>
      <c r="J496" s="23" t="n">
        <v>5996736000</v>
      </c>
      <c r="K496" s="24" t="n">
        <v>133</v>
      </c>
      <c r="L496" s="24" t="n">
        <v>285</v>
      </c>
      <c r="M496" s="23" t="n">
        <v>119654506</v>
      </c>
      <c r="N496" s="24" t="n">
        <v>8</v>
      </c>
      <c r="O496" s="22" t="n">
        <v>162</v>
      </c>
      <c r="P496" s="18" t="n">
        <v>1724966349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77</v>
      </c>
      <c r="G497" s="22" t="n">
        <v>31719</v>
      </c>
      <c r="H497" s="22" t="n">
        <v>16</v>
      </c>
      <c r="I497" s="22" t="n">
        <v>42721</v>
      </c>
      <c r="J497" s="23" t="n">
        <v>11695170000</v>
      </c>
      <c r="K497" s="24" t="n">
        <v>388</v>
      </c>
      <c r="L497" s="24" t="n">
        <v>3018</v>
      </c>
      <c r="M497" s="23" t="n">
        <v>1340092298</v>
      </c>
      <c r="N497" s="24" t="n">
        <v>19</v>
      </c>
      <c r="O497" s="22" t="n">
        <v>2230</v>
      </c>
      <c r="P497" s="18" t="n">
        <v>9931414280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76</v>
      </c>
      <c r="G498" s="22" t="n">
        <v>51901</v>
      </c>
      <c r="H498" s="22" t="n">
        <v>19</v>
      </c>
      <c r="I498" s="22" t="n">
        <v>74138</v>
      </c>
      <c r="J498" s="23" t="n">
        <v>48791922425</v>
      </c>
      <c r="K498" s="24" t="n">
        <v>199</v>
      </c>
      <c r="L498" s="24" t="n">
        <v>3705</v>
      </c>
      <c r="M498" s="23" t="n">
        <v>11928154276</v>
      </c>
      <c r="N498" s="24" t="n">
        <v>32</v>
      </c>
      <c r="O498" s="22" t="n">
        <v>6452</v>
      </c>
      <c r="P498" s="18" t="n">
        <v>204516136031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76</v>
      </c>
      <c r="G499" s="22" t="n">
        <v>27694</v>
      </c>
      <c r="H499" s="22" t="n">
        <v>6</v>
      </c>
      <c r="I499" s="22" t="n">
        <v>16161</v>
      </c>
      <c r="J499" s="23" t="n">
        <v>4733517696</v>
      </c>
      <c r="K499" s="24" t="n">
        <v>671</v>
      </c>
      <c r="L499" s="24" t="n">
        <v>232</v>
      </c>
      <c r="M499" s="23" t="n">
        <v>222630503</v>
      </c>
      <c r="N499" s="24" t="n">
        <v>10</v>
      </c>
      <c r="O499" s="22" t="n">
        <v>307</v>
      </c>
      <c r="P499" s="18" t="n">
        <v>2078934225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76</v>
      </c>
      <c r="G500" s="22" t="n">
        <v>13686</v>
      </c>
      <c r="H500" s="22" t="n">
        <v>1</v>
      </c>
      <c r="I500" s="22" t="n">
        <v>1731</v>
      </c>
      <c r="J500" s="23" t="n">
        <v>718110000</v>
      </c>
      <c r="K500" s="24" t="n">
        <v>1846</v>
      </c>
      <c r="L500" s="24" t="n">
        <v>23480</v>
      </c>
      <c r="M500" s="23" t="n">
        <v>7956089826</v>
      </c>
      <c r="N500" s="24" t="n">
        <v>1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76</v>
      </c>
      <c r="G501" s="22" t="n">
        <v>2614</v>
      </c>
      <c r="H501" s="22" t="n">
        <v>1</v>
      </c>
      <c r="I501" s="22" t="n">
        <v>3742</v>
      </c>
      <c r="J501" s="23" t="n">
        <v>1267880000</v>
      </c>
      <c r="K501" s="24" t="n">
        <v>522</v>
      </c>
      <c r="L501" s="24" t="n">
        <v>4148</v>
      </c>
      <c r="M501" s="23" t="n">
        <v>2165092619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76</v>
      </c>
      <c r="G503" s="22" t="n">
        <v>63924</v>
      </c>
      <c r="H503" s="22" t="n">
        <v>31</v>
      </c>
      <c r="I503" s="22" t="n">
        <v>69628</v>
      </c>
      <c r="J503" s="23" t="n">
        <v>27043060000</v>
      </c>
      <c r="K503" s="24" t="n">
        <v>517</v>
      </c>
      <c r="L503" s="24" t="n">
        <v>3416</v>
      </c>
      <c r="M503" s="23" t="n">
        <v>2350861745</v>
      </c>
      <c r="N503" s="24" t="n">
        <v>24</v>
      </c>
      <c r="O503" s="22" t="n">
        <v>3620</v>
      </c>
      <c r="P503" s="18" t="n">
        <v>30317408633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76</v>
      </c>
      <c r="G505" s="22" t="n">
        <v>14001</v>
      </c>
      <c r="H505" s="22" t="n">
        <v>10</v>
      </c>
      <c r="I505" s="22" t="n">
        <v>37194</v>
      </c>
      <c r="J505" s="23" t="n">
        <v>11476290000</v>
      </c>
      <c r="K505" s="24" t="n">
        <v>35</v>
      </c>
      <c r="L505" s="24" t="n">
        <v>97</v>
      </c>
      <c r="M505" s="23" t="n">
        <v>27511000</v>
      </c>
      <c r="N505" s="24" t="n">
        <v>18</v>
      </c>
      <c r="O505" s="22" t="n">
        <v>2107</v>
      </c>
      <c r="P505" s="18" t="n">
        <v>7550746969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76</v>
      </c>
      <c r="G506" s="22" t="n">
        <v>6065</v>
      </c>
      <c r="H506" s="22" t="n">
        <v>3</v>
      </c>
      <c r="I506" s="22" t="n">
        <v>9639</v>
      </c>
      <c r="J506" s="23" t="n">
        <v>3389749000</v>
      </c>
      <c r="K506" s="24" t="n">
        <v>768</v>
      </c>
      <c r="L506" s="24" t="n">
        <v>8047</v>
      </c>
      <c r="M506" s="23" t="n">
        <v>7467607869</v>
      </c>
      <c r="N506" s="24" t="n">
        <v>3</v>
      </c>
      <c r="O506" s="22" t="n">
        <v>222</v>
      </c>
      <c r="P506" s="18" t="n">
        <v>1412730755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76</v>
      </c>
      <c r="G507" s="22" t="n">
        <v>115368</v>
      </c>
      <c r="H507" s="22" t="n">
        <v>19</v>
      </c>
      <c r="I507" s="22" t="n">
        <v>143804</v>
      </c>
      <c r="J507" s="23" t="n">
        <v>39803550000</v>
      </c>
      <c r="K507" s="24" t="n">
        <v>139</v>
      </c>
      <c r="L507" s="24" t="n">
        <v>0</v>
      </c>
      <c r="M507" s="23" t="n">
        <v>0</v>
      </c>
      <c r="N507" s="24" t="n">
        <v>51</v>
      </c>
      <c r="O507" s="22" t="n">
        <v>5885</v>
      </c>
      <c r="P507" s="18" t="n">
        <v>53720313513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76</v>
      </c>
      <c r="G508" s="22" t="n">
        <v>368</v>
      </c>
      <c r="H508" s="22" t="n">
        <v>1</v>
      </c>
      <c r="I508" s="22" t="n">
        <v>1880</v>
      </c>
      <c r="J508" s="23" t="n">
        <v>85134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76</v>
      </c>
      <c r="G509" s="22" t="n">
        <v>150090</v>
      </c>
      <c r="H509" s="22" t="n">
        <v>60</v>
      </c>
      <c r="I509" s="22" t="n">
        <v>565839</v>
      </c>
      <c r="J509" s="23" t="n">
        <v>132009810000</v>
      </c>
      <c r="K509" s="24" t="n">
        <v>2856</v>
      </c>
      <c r="L509" s="24" t="n">
        <v>37950</v>
      </c>
      <c r="M509" s="23" t="n">
        <v>17109141168</v>
      </c>
      <c r="N509" s="24" t="n">
        <v>111</v>
      </c>
      <c r="O509" s="22" t="n">
        <v>22627</v>
      </c>
      <c r="P509" s="18" t="n">
        <v>157999850057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6</v>
      </c>
      <c r="G511" s="22" t="n">
        <v>1273</v>
      </c>
      <c r="H511" s="22" t="n">
        <v>1</v>
      </c>
      <c r="I511" s="22" t="n">
        <v>4949</v>
      </c>
      <c r="J511" s="23" t="n">
        <v>2383328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76</v>
      </c>
      <c r="G512" s="22" t="n">
        <v>111536</v>
      </c>
      <c r="H512" s="22" t="n">
        <v>18</v>
      </c>
      <c r="I512" s="22" t="n">
        <v>117098</v>
      </c>
      <c r="J512" s="23" t="n">
        <v>25882690000</v>
      </c>
      <c r="K512" s="24" t="n">
        <v>520</v>
      </c>
      <c r="L512" s="24" t="n">
        <v>4349</v>
      </c>
      <c r="M512" s="23" t="n">
        <v>2892819652</v>
      </c>
      <c r="N512" s="24" t="n">
        <v>18</v>
      </c>
      <c r="O512" s="22" t="n">
        <v>7358</v>
      </c>
      <c r="P512" s="18" t="n">
        <v>42758960904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76</v>
      </c>
      <c r="G513" s="22" t="n">
        <v>20332</v>
      </c>
      <c r="H513" s="22" t="n">
        <v>11</v>
      </c>
      <c r="I513" s="22" t="n">
        <v>32002</v>
      </c>
      <c r="J513" s="23" t="n">
        <v>16498912451</v>
      </c>
      <c r="K513" s="24" t="n">
        <v>225</v>
      </c>
      <c r="L513" s="24" t="n">
        <v>634</v>
      </c>
      <c r="M513" s="23" t="n">
        <v>122718329</v>
      </c>
      <c r="N513" s="24" t="n">
        <v>19</v>
      </c>
      <c r="O513" s="22" t="n">
        <v>521</v>
      </c>
      <c r="P513" s="18" t="n">
        <v>4055287172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77</v>
      </c>
      <c r="G514" s="22" t="n">
        <v>182549</v>
      </c>
      <c r="H514" s="22" t="n">
        <v>46</v>
      </c>
      <c r="I514" s="22" t="n">
        <v>197332</v>
      </c>
      <c r="J514" s="23" t="n">
        <v>49050440000</v>
      </c>
      <c r="K514" s="24" t="n">
        <v>2898</v>
      </c>
      <c r="L514" s="24" t="n">
        <v>38572</v>
      </c>
      <c r="M514" s="23" t="n">
        <v>12056911126</v>
      </c>
      <c r="N514" s="24" t="n">
        <v>98</v>
      </c>
      <c r="O514" s="22" t="n">
        <v>6338</v>
      </c>
      <c r="P514" s="18" t="n">
        <v>26850727776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76</v>
      </c>
      <c r="G515" s="22" t="n">
        <v>154565</v>
      </c>
      <c r="H515" s="22" t="n">
        <v>50</v>
      </c>
      <c r="I515" s="22" t="n">
        <v>242074</v>
      </c>
      <c r="J515" s="23" t="n">
        <v>147292706079</v>
      </c>
      <c r="K515" s="24" t="n">
        <v>318</v>
      </c>
      <c r="L515" s="24" t="n">
        <v>11815</v>
      </c>
      <c r="M515" s="23" t="n">
        <v>52881741758</v>
      </c>
      <c r="N515" s="24" t="n">
        <v>173</v>
      </c>
      <c r="O515" s="22" t="n">
        <v>16393</v>
      </c>
      <c r="P515" s="18" t="n">
        <v>382478841194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76</v>
      </c>
      <c r="G516" s="22" t="n">
        <v>44666</v>
      </c>
      <c r="H516" s="22" t="n">
        <v>10</v>
      </c>
      <c r="I516" s="22" t="n">
        <v>16729</v>
      </c>
      <c r="J516" s="23" t="n">
        <v>4431375500</v>
      </c>
      <c r="K516" s="24" t="n">
        <v>1874</v>
      </c>
      <c r="L516" s="24" t="n">
        <v>16646</v>
      </c>
      <c r="M516" s="23" t="n">
        <v>1788333667</v>
      </c>
      <c r="N516" s="24" t="n">
        <v>5</v>
      </c>
      <c r="O516" s="22" t="n">
        <v>207</v>
      </c>
      <c r="P516" s="18" t="n">
        <v>358376471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76</v>
      </c>
      <c r="G517" s="22" t="n">
        <v>65977</v>
      </c>
      <c r="H517" s="22" t="n">
        <v>2</v>
      </c>
      <c r="I517" s="22" t="n">
        <v>9444</v>
      </c>
      <c r="J517" s="23" t="n">
        <v>4110050000</v>
      </c>
      <c r="K517" s="24" t="n">
        <v>1581</v>
      </c>
      <c r="L517" s="24" t="n">
        <v>13049</v>
      </c>
      <c r="M517" s="23" t="n">
        <v>4382178840</v>
      </c>
      <c r="N517" s="24" t="n">
        <v>2</v>
      </c>
      <c r="O517" s="22" t="n">
        <v>15</v>
      </c>
      <c r="P517" s="18" t="n">
        <v>12982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76</v>
      </c>
      <c r="G518" s="22" t="n">
        <v>2241</v>
      </c>
      <c r="H518" s="22" t="n">
        <v>2</v>
      </c>
      <c r="I518" s="22" t="n">
        <v>5556</v>
      </c>
      <c r="J518" s="23" t="n">
        <v>1782820000</v>
      </c>
      <c r="K518" s="24" t="n">
        <v>625</v>
      </c>
      <c r="L518" s="24" t="n">
        <v>1899</v>
      </c>
      <c r="M518" s="23" t="n">
        <v>855226562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76</v>
      </c>
      <c r="G520" s="22" t="n">
        <v>54487</v>
      </c>
      <c r="H520" s="22" t="n">
        <v>38</v>
      </c>
      <c r="I520" s="22" t="n">
        <v>93271</v>
      </c>
      <c r="J520" s="23" t="n">
        <v>34252730000</v>
      </c>
      <c r="K520" s="24" t="n">
        <v>232</v>
      </c>
      <c r="L520" s="24" t="n">
        <v>749</v>
      </c>
      <c r="M520" s="23" t="n">
        <v>388545630</v>
      </c>
      <c r="N520" s="24" t="n">
        <v>33</v>
      </c>
      <c r="O520" s="22" t="n">
        <v>2451</v>
      </c>
      <c r="P520" s="18" t="n">
        <v>18557697502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76</v>
      </c>
      <c r="G522" s="22" t="n">
        <v>19477</v>
      </c>
      <c r="H522" s="22" t="n">
        <v>11</v>
      </c>
      <c r="I522" s="22" t="n">
        <v>37168</v>
      </c>
      <c r="J522" s="23" t="n">
        <v>13321710000</v>
      </c>
      <c r="K522" s="24" t="n">
        <v>23</v>
      </c>
      <c r="L522" s="24" t="n">
        <v>111</v>
      </c>
      <c r="M522" s="23" t="n">
        <v>49712500</v>
      </c>
      <c r="N522" s="24" t="n">
        <v>26</v>
      </c>
      <c r="O522" s="22" t="n">
        <v>3745</v>
      </c>
      <c r="P522" s="18" t="n">
        <v>16596331527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76</v>
      </c>
      <c r="G523" s="22" t="n">
        <v>4039</v>
      </c>
      <c r="H523" s="22" t="n">
        <v>2</v>
      </c>
      <c r="I523" s="22" t="n">
        <v>4754</v>
      </c>
      <c r="J523" s="23" t="n">
        <v>2041858050</v>
      </c>
      <c r="K523" s="24" t="n">
        <v>361</v>
      </c>
      <c r="L523" s="24" t="n">
        <v>1361</v>
      </c>
      <c r="M523" s="23" t="n">
        <v>1102402672</v>
      </c>
      <c r="N523" s="24" t="n">
        <v>4</v>
      </c>
      <c r="O523" s="22" t="n">
        <v>134</v>
      </c>
      <c r="P523" s="18" t="n">
        <v>688111779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76</v>
      </c>
      <c r="G524" s="22" t="n">
        <v>133082</v>
      </c>
      <c r="H524" s="22" t="n">
        <v>36</v>
      </c>
      <c r="I524" s="22" t="n">
        <v>170481</v>
      </c>
      <c r="J524" s="23" t="n">
        <v>51362310000</v>
      </c>
      <c r="K524" s="24" t="n">
        <v>65</v>
      </c>
      <c r="L524" s="24" t="n">
        <v>0</v>
      </c>
      <c r="M524" s="23" t="n">
        <v>0</v>
      </c>
      <c r="N524" s="24" t="n">
        <v>77</v>
      </c>
      <c r="O524" s="22" t="n">
        <v>10845</v>
      </c>
      <c r="P524" s="18" t="n">
        <v>67583230634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76</v>
      </c>
      <c r="G525" s="22" t="n">
        <v>163</v>
      </c>
      <c r="H525" s="22" t="n">
        <v>1</v>
      </c>
      <c r="I525" s="22" t="n">
        <v>812</v>
      </c>
      <c r="J525" s="23" t="n">
        <v>38101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76</v>
      </c>
      <c r="G526" s="22" t="n">
        <v>90164</v>
      </c>
      <c r="H526" s="22" t="n">
        <v>35</v>
      </c>
      <c r="I526" s="22" t="n">
        <v>331409</v>
      </c>
      <c r="J526" s="23" t="n">
        <v>82063060000</v>
      </c>
      <c r="K526" s="24" t="n">
        <v>2306</v>
      </c>
      <c r="L526" s="24" t="n">
        <v>17360</v>
      </c>
      <c r="M526" s="23" t="n">
        <v>5280236439</v>
      </c>
      <c r="N526" s="24" t="n">
        <v>67</v>
      </c>
      <c r="O526" s="22" t="n">
        <v>11674</v>
      </c>
      <c r="P526" s="18" t="n">
        <v>63365233340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6</v>
      </c>
      <c r="G528" s="22" t="n">
        <v>305</v>
      </c>
      <c r="H528" s="22" t="n">
        <v>1</v>
      </c>
      <c r="I528" s="22" t="n">
        <v>2784</v>
      </c>
      <c r="J528" s="23" t="n">
        <v>1046617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76</v>
      </c>
      <c r="G529" s="22" t="n">
        <v>215033</v>
      </c>
      <c r="H529" s="22" t="n">
        <v>21</v>
      </c>
      <c r="I529" s="22" t="n">
        <v>101365</v>
      </c>
      <c r="J529" s="23" t="n">
        <v>20747170000</v>
      </c>
      <c r="K529" s="24" t="n">
        <v>1387</v>
      </c>
      <c r="L529" s="24" t="n">
        <v>8793</v>
      </c>
      <c r="M529" s="23" t="n">
        <v>3268258839</v>
      </c>
      <c r="N529" s="24" t="n">
        <v>21</v>
      </c>
      <c r="O529" s="22" t="n">
        <v>9024</v>
      </c>
      <c r="P529" s="18" t="n">
        <v>50088814730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76</v>
      </c>
      <c r="G530" s="22" t="n">
        <v>47375</v>
      </c>
      <c r="H530" s="22" t="n">
        <v>20</v>
      </c>
      <c r="I530" s="22" t="n">
        <v>53118</v>
      </c>
      <c r="J530" s="23" t="n">
        <v>29013341102</v>
      </c>
      <c r="K530" s="24" t="n">
        <v>402</v>
      </c>
      <c r="L530" s="24" t="n">
        <v>2011</v>
      </c>
      <c r="M530" s="23" t="n">
        <v>652729515</v>
      </c>
      <c r="N530" s="24" t="n">
        <v>31</v>
      </c>
      <c r="O530" s="22" t="n">
        <v>1222</v>
      </c>
      <c r="P530" s="18" t="n">
        <v>8397692559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77</v>
      </c>
      <c r="G531" s="22" t="n">
        <v>78171</v>
      </c>
      <c r="H531" s="22" t="n">
        <v>21</v>
      </c>
      <c r="I531" s="22" t="n">
        <v>109420</v>
      </c>
      <c r="J531" s="23" t="n">
        <v>25722200000</v>
      </c>
      <c r="K531" s="24" t="n">
        <v>1090</v>
      </c>
      <c r="L531" s="24" t="n">
        <v>28997</v>
      </c>
      <c r="M531" s="23" t="n">
        <v>10957682086</v>
      </c>
      <c r="N531" s="24" t="n">
        <v>55</v>
      </c>
      <c r="O531" s="22" t="n">
        <v>2153</v>
      </c>
      <c r="P531" s="18" t="n">
        <v>9599752675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76</v>
      </c>
      <c r="G532" s="22" t="n">
        <v>109267</v>
      </c>
      <c r="H532" s="22" t="n">
        <v>37</v>
      </c>
      <c r="I532" s="22" t="n">
        <v>179866</v>
      </c>
      <c r="J532" s="23" t="n">
        <v>90825435412</v>
      </c>
      <c r="K532" s="24" t="n">
        <v>79</v>
      </c>
      <c r="L532" s="24" t="n">
        <v>838</v>
      </c>
      <c r="M532" s="23" t="n">
        <v>3286314303</v>
      </c>
      <c r="N532" s="24" t="n">
        <v>181</v>
      </c>
      <c r="O532" s="22" t="n">
        <v>17155</v>
      </c>
      <c r="P532" s="18" t="n">
        <v>134703057445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76</v>
      </c>
      <c r="G533" s="22" t="n">
        <v>37194</v>
      </c>
      <c r="H533" s="22" t="n">
        <v>2</v>
      </c>
      <c r="I533" s="22" t="n">
        <v>4954</v>
      </c>
      <c r="J533" s="23" t="n">
        <v>1650926885</v>
      </c>
      <c r="K533" s="24" t="n">
        <v>2008</v>
      </c>
      <c r="L533" s="24" t="n">
        <v>16800</v>
      </c>
      <c r="M533" s="23" t="n">
        <v>4669508527</v>
      </c>
      <c r="N533" s="24" t="n">
        <v>8</v>
      </c>
      <c r="O533" s="22" t="n">
        <v>382</v>
      </c>
      <c r="P533" s="18" t="n">
        <v>2763906722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76</v>
      </c>
      <c r="G534" s="22" t="n">
        <v>59945</v>
      </c>
      <c r="H534" s="22" t="n">
        <v>1</v>
      </c>
      <c r="I534" s="22" t="n">
        <v>2326</v>
      </c>
      <c r="J534" s="23" t="n">
        <v>1082910000</v>
      </c>
      <c r="K534" s="24" t="n">
        <v>1881</v>
      </c>
      <c r="L534" s="24" t="n">
        <v>42032</v>
      </c>
      <c r="M534" s="23" t="n">
        <v>8238423023</v>
      </c>
      <c r="N534" s="24" t="n">
        <v>2</v>
      </c>
      <c r="O534" s="22" t="n">
        <v>6</v>
      </c>
      <c r="P534" s="18" t="n">
        <v>955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76</v>
      </c>
      <c r="G535" s="22" t="n">
        <v>3051</v>
      </c>
      <c r="H535" s="22" t="n">
        <v>1</v>
      </c>
      <c r="I535" s="22" t="n">
        <v>3338</v>
      </c>
      <c r="J535" s="23" t="n">
        <v>1118950000</v>
      </c>
      <c r="K535" s="24" t="n">
        <v>1177</v>
      </c>
      <c r="L535" s="24" t="n">
        <v>4212</v>
      </c>
      <c r="M535" s="23" t="n">
        <v>1905134429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76</v>
      </c>
      <c r="G537" s="22" t="n">
        <v>61515</v>
      </c>
      <c r="H537" s="22" t="n">
        <v>27</v>
      </c>
      <c r="I537" s="22" t="n">
        <v>64419</v>
      </c>
      <c r="J537" s="23" t="n">
        <v>24415180000</v>
      </c>
      <c r="K537" s="24" t="n">
        <v>314</v>
      </c>
      <c r="L537" s="24" t="n">
        <v>2650</v>
      </c>
      <c r="M537" s="23" t="n">
        <v>825698131</v>
      </c>
      <c r="N537" s="24" t="n">
        <v>34</v>
      </c>
      <c r="O537" s="22" t="n">
        <v>3417</v>
      </c>
      <c r="P537" s="18" t="n">
        <v>20741504132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76</v>
      </c>
      <c r="G539" s="22" t="n">
        <v>28802</v>
      </c>
      <c r="H539" s="22" t="n">
        <v>13</v>
      </c>
      <c r="I539" s="22" t="n">
        <v>44256</v>
      </c>
      <c r="J539" s="23" t="n">
        <v>16981910000</v>
      </c>
      <c r="K539" s="24" t="n">
        <v>81</v>
      </c>
      <c r="L539" s="24" t="n">
        <v>1032</v>
      </c>
      <c r="M539" s="23" t="n">
        <v>299247480</v>
      </c>
      <c r="N539" s="24" t="n">
        <v>29</v>
      </c>
      <c r="O539" s="22" t="n">
        <v>5588</v>
      </c>
      <c r="P539" s="18" t="n">
        <v>17266139363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76</v>
      </c>
      <c r="G540" s="22" t="n">
        <v>4374</v>
      </c>
      <c r="H540" s="22" t="n">
        <v>4</v>
      </c>
      <c r="I540" s="22" t="n">
        <v>12314</v>
      </c>
      <c r="J540" s="23" t="n">
        <v>3228955014</v>
      </c>
      <c r="K540" s="24" t="n">
        <v>362</v>
      </c>
      <c r="L540" s="24" t="n">
        <v>818</v>
      </c>
      <c r="M540" s="23" t="n">
        <v>2480469550</v>
      </c>
      <c r="N540" s="24" t="n">
        <v>3</v>
      </c>
      <c r="O540" s="22" t="n">
        <v>154</v>
      </c>
      <c r="P540" s="18" t="n">
        <v>130328495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76</v>
      </c>
      <c r="G541" s="22" t="n">
        <v>111096</v>
      </c>
      <c r="H541" s="22" t="n">
        <v>45</v>
      </c>
      <c r="I541" s="22" t="n">
        <v>201507</v>
      </c>
      <c r="J541" s="23" t="n">
        <v>56197100000</v>
      </c>
      <c r="K541" s="24" t="n">
        <v>349</v>
      </c>
      <c r="L541" s="24" t="n">
        <v>0</v>
      </c>
      <c r="M541" s="23" t="n">
        <v>0</v>
      </c>
      <c r="N541" s="24" t="n">
        <v>131</v>
      </c>
      <c r="O541" s="22" t="n">
        <v>10415</v>
      </c>
      <c r="P541" s="18" t="n">
        <v>66253360604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76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76</v>
      </c>
      <c r="G543" s="22" t="n">
        <v>149931</v>
      </c>
      <c r="H543" s="22" t="n">
        <v>46</v>
      </c>
      <c r="I543" s="22" t="n">
        <v>494168</v>
      </c>
      <c r="J543" s="23" t="n">
        <v>96569050000</v>
      </c>
      <c r="K543" s="24" t="n">
        <v>3114</v>
      </c>
      <c r="L543" s="24" t="n">
        <v>43061</v>
      </c>
      <c r="M543" s="23" t="n">
        <v>20972179270</v>
      </c>
      <c r="N543" s="24" t="n">
        <v>153</v>
      </c>
      <c r="O543" s="22" t="n">
        <v>32668</v>
      </c>
      <c r="P543" s="18" t="n">
        <v>184541573087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6</v>
      </c>
      <c r="G545" s="22" t="n">
        <v>1577</v>
      </c>
      <c r="H545" s="22" t="n">
        <v>1</v>
      </c>
      <c r="I545" s="22" t="n">
        <v>3064</v>
      </c>
      <c r="J545" s="23" t="n">
        <v>1395945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76</v>
      </c>
      <c r="G546" s="22" t="n">
        <v>164911</v>
      </c>
      <c r="H546" s="22" t="n">
        <v>23</v>
      </c>
      <c r="I546" s="22" t="n">
        <v>123235</v>
      </c>
      <c r="J546" s="23" t="n">
        <v>23356030000</v>
      </c>
      <c r="K546" s="24" t="n">
        <v>1234</v>
      </c>
      <c r="L546" s="24" t="n">
        <v>13104</v>
      </c>
      <c r="M546" s="23" t="n">
        <v>6097199450</v>
      </c>
      <c r="N546" s="24" t="n">
        <v>28</v>
      </c>
      <c r="O546" s="22" t="n">
        <v>8118</v>
      </c>
      <c r="P546" s="18" t="n">
        <v>3764873304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76</v>
      </c>
      <c r="G547" s="22" t="n">
        <v>20452</v>
      </c>
      <c r="H547" s="22" t="n">
        <v>13</v>
      </c>
      <c r="I547" s="22" t="n">
        <v>22179</v>
      </c>
      <c r="J547" s="23" t="n">
        <v>10443167500</v>
      </c>
      <c r="K547" s="24" t="n">
        <v>448</v>
      </c>
      <c r="L547" s="24" t="n">
        <v>1034</v>
      </c>
      <c r="M547" s="23" t="n">
        <v>274189767</v>
      </c>
      <c r="N547" s="24" t="n">
        <v>23</v>
      </c>
      <c r="O547" s="22" t="n">
        <v>578</v>
      </c>
      <c r="P547" s="18" t="n">
        <v>4516342391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77</v>
      </c>
      <c r="G548" s="22" t="n">
        <v>154889</v>
      </c>
      <c r="H548" s="22" t="n">
        <v>41</v>
      </c>
      <c r="I548" s="22" t="n">
        <v>157490</v>
      </c>
      <c r="J548" s="23" t="n">
        <v>39804070000</v>
      </c>
      <c r="K548" s="24" t="n">
        <v>2218</v>
      </c>
      <c r="L548" s="24" t="n">
        <v>48539</v>
      </c>
      <c r="M548" s="23" t="n">
        <v>11191362207</v>
      </c>
      <c r="N548" s="24" t="n">
        <v>103</v>
      </c>
      <c r="O548" s="22" t="n">
        <v>9087</v>
      </c>
      <c r="P548" s="18" t="n">
        <v>36404884604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76</v>
      </c>
      <c r="G549" s="25" t="n">
        <v>142490</v>
      </c>
      <c r="H549" s="25" t="n">
        <v>50</v>
      </c>
      <c r="I549" s="25" t="n">
        <v>221580</v>
      </c>
      <c r="J549" s="26" t="n">
        <v>104242722093</v>
      </c>
      <c r="K549" s="27" t="n">
        <v>142</v>
      </c>
      <c r="L549" s="27" t="n">
        <v>3182</v>
      </c>
      <c r="M549" s="26" t="n">
        <v>5694895383</v>
      </c>
      <c r="N549" s="27" t="n">
        <v>177</v>
      </c>
      <c r="O549" s="25" t="n">
        <v>22141</v>
      </c>
      <c r="P549" s="28" t="n">
        <v>194036090628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51981010</v>
      </c>
      <c r="H550" s="31" t="n">
        <f aca="false">SUM(H6:H549)</f>
        <v>12069</v>
      </c>
      <c r="I550" s="31" t="n">
        <f aca="false">SUM(I6:I549)</f>
        <v>68606611</v>
      </c>
      <c r="J550" s="31" t="n">
        <f aca="false">SUM(J6:J549)</f>
        <v>23573196115765</v>
      </c>
      <c r="K550" s="32" t="n">
        <f aca="false">SUM(K6:K549)</f>
        <v>671631</v>
      </c>
      <c r="L550" s="32" t="n">
        <f aca="false">SUM(L6:L549)</f>
        <v>8183108</v>
      </c>
      <c r="M550" s="31" t="n">
        <f aca="false">SUM(M6:M549)</f>
        <v>4898317695584</v>
      </c>
      <c r="N550" s="32" t="n">
        <f aca="false">SUM(N6:N549)</f>
        <v>26123</v>
      </c>
      <c r="O550" s="31" t="n">
        <f aca="false">SUM(O6:O549)</f>
        <v>3538391</v>
      </c>
      <c r="P550" s="33" t="n">
        <f aca="false">SUM(P6:P549)</f>
        <v>33877450451122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19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9</v>
      </c>
      <c r="G6" s="14" t="n">
        <v>121894</v>
      </c>
      <c r="H6" s="14" t="n">
        <v>37</v>
      </c>
      <c r="I6" s="15" t="n">
        <v>85898</v>
      </c>
      <c r="J6" s="16" t="n">
        <v>22290810260</v>
      </c>
      <c r="K6" s="17" t="n">
        <v>4995</v>
      </c>
      <c r="L6" s="17" t="n">
        <v>19842</v>
      </c>
      <c r="M6" s="16" t="n">
        <v>5231917416</v>
      </c>
      <c r="N6" s="17" t="n">
        <v>24</v>
      </c>
      <c r="O6" s="17" t="n">
        <v>751</v>
      </c>
      <c r="P6" s="18" t="n">
        <v>2578052302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9</v>
      </c>
      <c r="G7" s="22" t="n">
        <v>117169</v>
      </c>
      <c r="H7" s="22" t="n">
        <v>2</v>
      </c>
      <c r="I7" s="22" t="n">
        <v>12733</v>
      </c>
      <c r="J7" s="23" t="n">
        <v>4735770000</v>
      </c>
      <c r="K7" s="24" t="n">
        <v>4626</v>
      </c>
      <c r="L7" s="24" t="n">
        <v>45701</v>
      </c>
      <c r="M7" s="23" t="n">
        <v>19165488510</v>
      </c>
      <c r="N7" s="24" t="n">
        <v>3</v>
      </c>
      <c r="O7" s="22" t="n">
        <v>91</v>
      </c>
      <c r="P7" s="18" t="n">
        <v>1818561000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9</v>
      </c>
      <c r="G8" s="22" t="n">
        <v>14008</v>
      </c>
      <c r="H8" s="22" t="n">
        <v>4</v>
      </c>
      <c r="I8" s="22" t="n">
        <v>22014</v>
      </c>
      <c r="J8" s="23" t="n">
        <v>9188640000</v>
      </c>
      <c r="K8" s="24" t="n">
        <v>1361</v>
      </c>
      <c r="L8" s="24" t="n">
        <v>8810</v>
      </c>
      <c r="M8" s="23" t="n">
        <v>8268089392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9</v>
      </c>
      <c r="G10" s="22" t="n">
        <v>124931</v>
      </c>
      <c r="H10" s="22" t="n">
        <v>61</v>
      </c>
      <c r="I10" s="22" t="n">
        <v>163102</v>
      </c>
      <c r="J10" s="23" t="n">
        <v>68584550000</v>
      </c>
      <c r="K10" s="24" t="n">
        <v>859</v>
      </c>
      <c r="L10" s="24" t="n">
        <v>4878</v>
      </c>
      <c r="M10" s="23" t="n">
        <v>4462136304</v>
      </c>
      <c r="N10" s="24" t="n">
        <v>48</v>
      </c>
      <c r="O10" s="22" t="n">
        <v>3918</v>
      </c>
      <c r="P10" s="18" t="n">
        <v>38421125140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80</v>
      </c>
      <c r="G12" s="22" t="n">
        <v>15411</v>
      </c>
      <c r="H12" s="22" t="n">
        <v>21</v>
      </c>
      <c r="I12" s="22" t="n">
        <v>62108</v>
      </c>
      <c r="J12" s="23" t="n">
        <v>21420910000</v>
      </c>
      <c r="K12" s="24" t="n">
        <v>98</v>
      </c>
      <c r="L12" s="24" t="n">
        <v>171</v>
      </c>
      <c r="M12" s="23" t="n">
        <v>143846857</v>
      </c>
      <c r="N12" s="24" t="n">
        <v>53</v>
      </c>
      <c r="O12" s="22" t="n">
        <v>2566</v>
      </c>
      <c r="P12" s="18" t="n">
        <v>578095129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77</v>
      </c>
      <c r="G13" s="22" t="n">
        <v>24683</v>
      </c>
      <c r="H13" s="22" t="n">
        <v>6</v>
      </c>
      <c r="I13" s="22" t="n">
        <v>22605</v>
      </c>
      <c r="J13" s="23" t="n">
        <v>8973172732</v>
      </c>
      <c r="K13" s="24" t="n">
        <v>2583</v>
      </c>
      <c r="L13" s="24" t="n">
        <v>13912</v>
      </c>
      <c r="M13" s="23" t="n">
        <v>12255567234</v>
      </c>
      <c r="N13" s="24" t="n">
        <v>11</v>
      </c>
      <c r="O13" s="22" t="n">
        <v>698</v>
      </c>
      <c r="P13" s="18" t="n">
        <v>2747838886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79</v>
      </c>
      <c r="G14" s="22" t="n">
        <v>366690</v>
      </c>
      <c r="H14" s="22" t="n">
        <v>54</v>
      </c>
      <c r="I14" s="22" t="n">
        <v>352998</v>
      </c>
      <c r="J14" s="23" t="n">
        <v>104397950000</v>
      </c>
      <c r="K14" s="24" t="n">
        <v>93</v>
      </c>
      <c r="L14" s="24" t="n">
        <v>0</v>
      </c>
      <c r="M14" s="23" t="n">
        <v>0</v>
      </c>
      <c r="N14" s="24" t="n">
        <v>184</v>
      </c>
      <c r="O14" s="22" t="n">
        <v>15072</v>
      </c>
      <c r="P14" s="18" t="n">
        <v>103584755765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79</v>
      </c>
      <c r="G15" s="22" t="n">
        <v>54934</v>
      </c>
      <c r="H15" s="22" t="n">
        <v>2</v>
      </c>
      <c r="I15" s="22" t="n">
        <v>3173</v>
      </c>
      <c r="J15" s="23" t="n">
        <v>86866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0</v>
      </c>
      <c r="G16" s="22" t="n">
        <v>174964</v>
      </c>
      <c r="H16" s="22" t="n">
        <v>54</v>
      </c>
      <c r="I16" s="22" t="n">
        <v>529434</v>
      </c>
      <c r="J16" s="23" t="n">
        <v>134025680000</v>
      </c>
      <c r="K16" s="24" t="n">
        <v>2572</v>
      </c>
      <c r="L16" s="24" t="n">
        <v>22123</v>
      </c>
      <c r="M16" s="23" t="n">
        <v>7177571873</v>
      </c>
      <c r="N16" s="24" t="n">
        <v>150</v>
      </c>
      <c r="O16" s="22" t="n">
        <v>22130</v>
      </c>
      <c r="P16" s="18" t="n">
        <v>123812640231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9</v>
      </c>
      <c r="G18" s="22" t="n">
        <v>3983</v>
      </c>
      <c r="H18" s="22" t="n">
        <v>3</v>
      </c>
      <c r="I18" s="22" t="n">
        <v>13669</v>
      </c>
      <c r="J18" s="23" t="n">
        <v>4495087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79</v>
      </c>
      <c r="G19" s="22" t="n">
        <v>280675</v>
      </c>
      <c r="H19" s="22" t="n">
        <v>43</v>
      </c>
      <c r="I19" s="22" t="n">
        <v>256222</v>
      </c>
      <c r="J19" s="23" t="n">
        <v>50324690000</v>
      </c>
      <c r="K19" s="24" t="n">
        <v>2410</v>
      </c>
      <c r="L19" s="24" t="n">
        <v>13696</v>
      </c>
      <c r="M19" s="23" t="n">
        <v>5478215193</v>
      </c>
      <c r="N19" s="24" t="n">
        <v>44</v>
      </c>
      <c r="O19" s="22" t="n">
        <v>14136</v>
      </c>
      <c r="P19" s="18" t="n">
        <v>49640310330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79</v>
      </c>
      <c r="G20" s="22" t="n">
        <v>65435</v>
      </c>
      <c r="H20" s="22" t="n">
        <v>25</v>
      </c>
      <c r="I20" s="22" t="n">
        <v>73501</v>
      </c>
      <c r="J20" s="23" t="n">
        <v>40209161998</v>
      </c>
      <c r="K20" s="24" t="n">
        <v>424</v>
      </c>
      <c r="L20" s="24" t="n">
        <v>1615</v>
      </c>
      <c r="M20" s="23" t="n">
        <v>597045378</v>
      </c>
      <c r="N20" s="24" t="n">
        <v>56</v>
      </c>
      <c r="O20" s="22" t="n">
        <v>2430</v>
      </c>
      <c r="P20" s="18" t="n">
        <v>17210719358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77</v>
      </c>
      <c r="G21" s="22" t="n">
        <v>281537</v>
      </c>
      <c r="H21" s="22" t="n">
        <v>57</v>
      </c>
      <c r="I21" s="22" t="n">
        <v>256971</v>
      </c>
      <c r="J21" s="23" t="n">
        <v>67518000000</v>
      </c>
      <c r="K21" s="24" t="n">
        <v>4499</v>
      </c>
      <c r="L21" s="24" t="n">
        <v>85666</v>
      </c>
      <c r="M21" s="23" t="n">
        <v>29097760364</v>
      </c>
      <c r="N21" s="24" t="n">
        <v>123</v>
      </c>
      <c r="O21" s="22" t="n">
        <v>6195</v>
      </c>
      <c r="P21" s="18" t="n">
        <v>26046218516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79</v>
      </c>
      <c r="G22" s="22" t="n">
        <v>362964</v>
      </c>
      <c r="H22" s="22" t="n">
        <v>85</v>
      </c>
      <c r="I22" s="22" t="n">
        <v>537810</v>
      </c>
      <c r="J22" s="23" t="n">
        <v>304292581796</v>
      </c>
      <c r="K22" s="24" t="n">
        <v>855</v>
      </c>
      <c r="L22" s="24" t="n">
        <v>7536</v>
      </c>
      <c r="M22" s="23" t="n">
        <v>24329059166</v>
      </c>
      <c r="N22" s="24" t="n">
        <v>701</v>
      </c>
      <c r="O22" s="22" t="n">
        <v>42458</v>
      </c>
      <c r="P22" s="18" t="n">
        <v>445777502271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79</v>
      </c>
      <c r="G23" s="22" t="n">
        <v>64582</v>
      </c>
      <c r="H23" s="22" t="n">
        <v>14</v>
      </c>
      <c r="I23" s="22" t="n">
        <v>39958</v>
      </c>
      <c r="J23" s="23" t="n">
        <v>10952510146</v>
      </c>
      <c r="K23" s="24" t="n">
        <v>3318</v>
      </c>
      <c r="L23" s="24" t="n">
        <v>7873</v>
      </c>
      <c r="M23" s="23" t="n">
        <v>1908940434</v>
      </c>
      <c r="N23" s="24" t="n">
        <v>18</v>
      </c>
      <c r="O23" s="22" t="n">
        <v>484</v>
      </c>
      <c r="P23" s="18" t="n">
        <v>1723194158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79</v>
      </c>
      <c r="G24" s="22" t="n">
        <v>3072</v>
      </c>
      <c r="H24" s="22" t="n">
        <v>1</v>
      </c>
      <c r="I24" s="22" t="n">
        <v>1818</v>
      </c>
      <c r="J24" s="23" t="n">
        <v>79725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2</v>
      </c>
      <c r="P24" s="18" t="n">
        <v>1998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79</v>
      </c>
      <c r="G25" s="22" t="n">
        <v>1631</v>
      </c>
      <c r="H25" s="22" t="n">
        <v>1</v>
      </c>
      <c r="I25" s="22" t="n">
        <v>2924</v>
      </c>
      <c r="J25" s="23" t="n">
        <v>939530000</v>
      </c>
      <c r="K25" s="24" t="n">
        <v>14</v>
      </c>
      <c r="L25" s="24" t="n">
        <v>73</v>
      </c>
      <c r="M25" s="23" t="n">
        <v>25477801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79</v>
      </c>
      <c r="G27" s="22" t="n">
        <v>140549</v>
      </c>
      <c r="H27" s="22" t="n">
        <v>44</v>
      </c>
      <c r="I27" s="22" t="n">
        <v>88535</v>
      </c>
      <c r="J27" s="23" t="n">
        <v>32462360000</v>
      </c>
      <c r="K27" s="24" t="n">
        <v>193</v>
      </c>
      <c r="L27" s="24" t="n">
        <v>1376</v>
      </c>
      <c r="M27" s="23" t="n">
        <v>1258551265</v>
      </c>
      <c r="N27" s="24" t="n">
        <v>34</v>
      </c>
      <c r="O27" s="22" t="n">
        <v>1553</v>
      </c>
      <c r="P27" s="18" t="n">
        <v>15892664952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80</v>
      </c>
      <c r="G29" s="22" t="n">
        <v>28269</v>
      </c>
      <c r="H29" s="22" t="n">
        <v>23</v>
      </c>
      <c r="I29" s="22" t="n">
        <v>70774</v>
      </c>
      <c r="J29" s="23" t="n">
        <v>23465030000</v>
      </c>
      <c r="K29" s="24" t="n">
        <v>108</v>
      </c>
      <c r="L29" s="24" t="n">
        <v>344</v>
      </c>
      <c r="M29" s="23" t="n">
        <v>236303505</v>
      </c>
      <c r="N29" s="24" t="n">
        <v>50</v>
      </c>
      <c r="O29" s="22" t="n">
        <v>5155</v>
      </c>
      <c r="P29" s="18" t="n">
        <v>13915666040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77</v>
      </c>
      <c r="G30" s="22" t="n">
        <v>10167</v>
      </c>
      <c r="H30" s="22" t="n">
        <v>3</v>
      </c>
      <c r="I30" s="22" t="n">
        <v>9009</v>
      </c>
      <c r="J30" s="23" t="n">
        <v>3471769761</v>
      </c>
      <c r="K30" s="24" t="n">
        <v>630</v>
      </c>
      <c r="L30" s="24" t="n">
        <v>619</v>
      </c>
      <c r="M30" s="23" t="n">
        <v>717056770</v>
      </c>
      <c r="N30" s="24" t="n">
        <v>5</v>
      </c>
      <c r="O30" s="22" t="n">
        <v>342</v>
      </c>
      <c r="P30" s="18" t="n">
        <v>1552027858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79</v>
      </c>
      <c r="G31" s="22" t="n">
        <v>203827</v>
      </c>
      <c r="H31" s="22" t="n">
        <v>37</v>
      </c>
      <c r="I31" s="22" t="n">
        <v>166748</v>
      </c>
      <c r="J31" s="23" t="n">
        <v>47580020000</v>
      </c>
      <c r="K31" s="24" t="n">
        <v>411</v>
      </c>
      <c r="L31" s="24" t="n">
        <v>0</v>
      </c>
      <c r="M31" s="23" t="n">
        <v>0</v>
      </c>
      <c r="N31" s="24" t="n">
        <v>115</v>
      </c>
      <c r="O31" s="22" t="n">
        <v>9825</v>
      </c>
      <c r="P31" s="18" t="n">
        <v>74493996337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79</v>
      </c>
      <c r="G32" s="22" t="n">
        <v>918</v>
      </c>
      <c r="H32" s="22" t="n">
        <v>2</v>
      </c>
      <c r="I32" s="22" t="n">
        <v>2830</v>
      </c>
      <c r="J32" s="23" t="n">
        <v>83242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0</v>
      </c>
      <c r="G33" s="22" t="n">
        <v>121109</v>
      </c>
      <c r="H33" s="22" t="n">
        <v>46</v>
      </c>
      <c r="I33" s="22" t="n">
        <v>334874</v>
      </c>
      <c r="J33" s="23" t="n">
        <v>83733060000</v>
      </c>
      <c r="K33" s="24" t="n">
        <v>2183</v>
      </c>
      <c r="L33" s="24" t="n">
        <v>15670</v>
      </c>
      <c r="M33" s="23" t="n">
        <v>5585628072</v>
      </c>
      <c r="N33" s="24" t="n">
        <v>101</v>
      </c>
      <c r="O33" s="22" t="n">
        <v>13736</v>
      </c>
      <c r="P33" s="18" t="n">
        <v>11151977290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9</v>
      </c>
      <c r="G35" s="22" t="n">
        <v>1575</v>
      </c>
      <c r="H35" s="22" t="n">
        <v>1</v>
      </c>
      <c r="I35" s="22" t="n">
        <v>3451</v>
      </c>
      <c r="J35" s="23" t="n">
        <v>1083976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79</v>
      </c>
      <c r="G36" s="22" t="n">
        <v>232882</v>
      </c>
      <c r="H36" s="22" t="n">
        <v>33</v>
      </c>
      <c r="I36" s="22" t="n">
        <v>171479</v>
      </c>
      <c r="J36" s="23" t="n">
        <v>33455220000</v>
      </c>
      <c r="K36" s="24" t="n">
        <v>1590</v>
      </c>
      <c r="L36" s="24" t="n">
        <v>8472</v>
      </c>
      <c r="M36" s="23" t="n">
        <v>3575400526</v>
      </c>
      <c r="N36" s="24" t="n">
        <v>34</v>
      </c>
      <c r="O36" s="22" t="n">
        <v>11385</v>
      </c>
      <c r="P36" s="18" t="n">
        <v>59067395258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79</v>
      </c>
      <c r="G37" s="22" t="n">
        <v>16992</v>
      </c>
      <c r="H37" s="22" t="n">
        <v>18</v>
      </c>
      <c r="I37" s="22" t="n">
        <v>44089</v>
      </c>
      <c r="J37" s="23" t="n">
        <v>22094594200</v>
      </c>
      <c r="K37" s="24" t="n">
        <v>111</v>
      </c>
      <c r="L37" s="24" t="n">
        <v>500</v>
      </c>
      <c r="M37" s="23" t="n">
        <v>214250780</v>
      </c>
      <c r="N37" s="24" t="n">
        <v>34</v>
      </c>
      <c r="O37" s="22" t="n">
        <v>950</v>
      </c>
      <c r="P37" s="18" t="n">
        <v>6800250787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77</v>
      </c>
      <c r="G38" s="22" t="n">
        <v>185331</v>
      </c>
      <c r="H38" s="22" t="n">
        <v>45</v>
      </c>
      <c r="I38" s="22" t="n">
        <v>198859</v>
      </c>
      <c r="J38" s="23" t="n">
        <v>48682490000</v>
      </c>
      <c r="K38" s="24" t="n">
        <v>2966</v>
      </c>
      <c r="L38" s="24" t="n">
        <v>53089</v>
      </c>
      <c r="M38" s="23" t="n">
        <v>16765971046</v>
      </c>
      <c r="N38" s="24" t="n">
        <v>118</v>
      </c>
      <c r="O38" s="22" t="n">
        <v>3508</v>
      </c>
      <c r="P38" s="18" t="n">
        <v>1200769578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79</v>
      </c>
      <c r="G39" s="22" t="n">
        <v>177734</v>
      </c>
      <c r="H39" s="22" t="n">
        <v>68</v>
      </c>
      <c r="I39" s="22" t="n">
        <v>276550</v>
      </c>
      <c r="J39" s="23" t="n">
        <v>136928529235</v>
      </c>
      <c r="K39" s="24" t="n">
        <v>369</v>
      </c>
      <c r="L39" s="24" t="n">
        <v>2533</v>
      </c>
      <c r="M39" s="23" t="n">
        <v>3703981305</v>
      </c>
      <c r="N39" s="24" t="n">
        <v>223</v>
      </c>
      <c r="O39" s="22" t="n">
        <v>11398</v>
      </c>
      <c r="P39" s="18" t="n">
        <v>275896770603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79</v>
      </c>
      <c r="G40" s="22" t="n">
        <v>34466</v>
      </c>
      <c r="H40" s="22" t="n">
        <v>2</v>
      </c>
      <c r="I40" s="22" t="n">
        <v>7115</v>
      </c>
      <c r="J40" s="23" t="n">
        <v>1959999210</v>
      </c>
      <c r="K40" s="24" t="n">
        <v>558</v>
      </c>
      <c r="L40" s="24" t="n">
        <v>1129</v>
      </c>
      <c r="M40" s="23" t="n">
        <v>497053171</v>
      </c>
      <c r="N40" s="24" t="n">
        <v>8</v>
      </c>
      <c r="O40" s="22" t="n">
        <v>148</v>
      </c>
      <c r="P40" s="18" t="n">
        <v>40127713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79</v>
      </c>
      <c r="G41" s="22" t="n">
        <v>3521</v>
      </c>
      <c r="H41" s="22" t="n">
        <v>1</v>
      </c>
      <c r="I41" s="22" t="n">
        <v>2659</v>
      </c>
      <c r="J41" s="23" t="n">
        <v>1134910000</v>
      </c>
      <c r="K41" s="24" t="n">
        <v>1037</v>
      </c>
      <c r="L41" s="24" t="n">
        <v>2120</v>
      </c>
      <c r="M41" s="23" t="n">
        <v>1109173584</v>
      </c>
      <c r="N41" s="24" t="n">
        <v>1</v>
      </c>
      <c r="O41" s="22" t="n">
        <v>2</v>
      </c>
      <c r="P41" s="18" t="n">
        <v>8270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79</v>
      </c>
      <c r="G42" s="22" t="n">
        <v>5362</v>
      </c>
      <c r="H42" s="22" t="n">
        <v>1</v>
      </c>
      <c r="I42" s="22" t="n">
        <v>3527</v>
      </c>
      <c r="J42" s="23" t="n">
        <v>1417750000</v>
      </c>
      <c r="K42" s="24" t="n">
        <v>2103</v>
      </c>
      <c r="L42" s="24" t="n">
        <v>5883</v>
      </c>
      <c r="M42" s="23" t="n">
        <v>229146854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79</v>
      </c>
      <c r="G44" s="22" t="n">
        <v>57322</v>
      </c>
      <c r="H44" s="22" t="n">
        <v>31</v>
      </c>
      <c r="I44" s="22" t="n">
        <v>86099</v>
      </c>
      <c r="J44" s="23" t="n">
        <v>38710960000</v>
      </c>
      <c r="K44" s="24" t="n">
        <v>713</v>
      </c>
      <c r="L44" s="24" t="n">
        <v>980</v>
      </c>
      <c r="M44" s="23" t="n">
        <v>768704155</v>
      </c>
      <c r="N44" s="24" t="n">
        <v>28</v>
      </c>
      <c r="O44" s="22" t="n">
        <v>1750</v>
      </c>
      <c r="P44" s="18" t="n">
        <v>17068232823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80</v>
      </c>
      <c r="G46" s="22" t="n">
        <v>7634</v>
      </c>
      <c r="H46" s="22" t="n">
        <v>10</v>
      </c>
      <c r="I46" s="22" t="n">
        <v>34576</v>
      </c>
      <c r="J46" s="23" t="n">
        <v>12443140000</v>
      </c>
      <c r="K46" s="24" t="n">
        <v>64</v>
      </c>
      <c r="L46" s="24" t="n">
        <v>129</v>
      </c>
      <c r="M46" s="23" t="n">
        <v>149617527</v>
      </c>
      <c r="N46" s="24" t="n">
        <v>20</v>
      </c>
      <c r="O46" s="22" t="n">
        <v>1465</v>
      </c>
      <c r="P46" s="18" t="n">
        <v>2903960989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77</v>
      </c>
      <c r="G47" s="22" t="n">
        <v>3808</v>
      </c>
      <c r="H47" s="22" t="n">
        <v>2</v>
      </c>
      <c r="I47" s="22" t="n">
        <v>10020</v>
      </c>
      <c r="J47" s="23" t="n">
        <v>4844884384</v>
      </c>
      <c r="K47" s="24" t="n">
        <v>319</v>
      </c>
      <c r="L47" s="24" t="n">
        <v>1159</v>
      </c>
      <c r="M47" s="23" t="n">
        <v>1923477849</v>
      </c>
      <c r="N47" s="24" t="n">
        <v>4</v>
      </c>
      <c r="O47" s="22" t="n">
        <v>280</v>
      </c>
      <c r="P47" s="18" t="n">
        <v>1593524882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79</v>
      </c>
      <c r="G48" s="22" t="n">
        <v>78696</v>
      </c>
      <c r="H48" s="22" t="n">
        <v>20</v>
      </c>
      <c r="I48" s="22" t="n">
        <v>90229</v>
      </c>
      <c r="J48" s="23" t="n">
        <v>26709290000</v>
      </c>
      <c r="K48" s="24" t="n">
        <v>131</v>
      </c>
      <c r="L48" s="24" t="n">
        <v>0</v>
      </c>
      <c r="M48" s="23" t="n">
        <v>0</v>
      </c>
      <c r="N48" s="24" t="n">
        <v>58</v>
      </c>
      <c r="O48" s="22" t="n">
        <v>3269</v>
      </c>
      <c r="P48" s="18" t="n">
        <v>24390125513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79</v>
      </c>
      <c r="G49" s="22" t="n">
        <v>831</v>
      </c>
      <c r="H49" s="22" t="n">
        <v>1</v>
      </c>
      <c r="I49" s="22" t="n">
        <v>760</v>
      </c>
      <c r="J49" s="23" t="n">
        <v>42982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0</v>
      </c>
      <c r="G50" s="22" t="n">
        <v>45993</v>
      </c>
      <c r="H50" s="22" t="n">
        <v>19</v>
      </c>
      <c r="I50" s="22" t="n">
        <v>124149</v>
      </c>
      <c r="J50" s="23" t="n">
        <v>34187380000</v>
      </c>
      <c r="K50" s="24" t="n">
        <v>310</v>
      </c>
      <c r="L50" s="24" t="n">
        <v>2415</v>
      </c>
      <c r="M50" s="23" t="n">
        <v>888662279</v>
      </c>
      <c r="N50" s="24" t="n">
        <v>44</v>
      </c>
      <c r="O50" s="22" t="n">
        <v>6142</v>
      </c>
      <c r="P50" s="18" t="n">
        <v>27877812582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9</v>
      </c>
      <c r="G52" s="22" t="n">
        <v>2327</v>
      </c>
      <c r="H52" s="22" t="n">
        <v>2</v>
      </c>
      <c r="I52" s="22" t="n">
        <v>7988</v>
      </c>
      <c r="J52" s="23" t="n">
        <v>2238426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79</v>
      </c>
      <c r="G53" s="22" t="n">
        <v>203574</v>
      </c>
      <c r="H53" s="22" t="n">
        <v>20</v>
      </c>
      <c r="I53" s="22" t="n">
        <v>87607</v>
      </c>
      <c r="J53" s="23" t="n">
        <v>18843330000</v>
      </c>
      <c r="K53" s="24" t="n">
        <v>517</v>
      </c>
      <c r="L53" s="24" t="n">
        <v>2213</v>
      </c>
      <c r="M53" s="23" t="n">
        <v>541625500</v>
      </c>
      <c r="N53" s="24" t="n">
        <v>19</v>
      </c>
      <c r="O53" s="22" t="n">
        <v>6059</v>
      </c>
      <c r="P53" s="18" t="n">
        <v>19249591548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79</v>
      </c>
      <c r="G54" s="22" t="n">
        <v>9249</v>
      </c>
      <c r="H54" s="22" t="n">
        <v>5</v>
      </c>
      <c r="I54" s="22" t="n">
        <v>8940</v>
      </c>
      <c r="J54" s="23" t="n">
        <v>4410070000</v>
      </c>
      <c r="K54" s="24" t="n">
        <v>363</v>
      </c>
      <c r="L54" s="24" t="n">
        <v>773</v>
      </c>
      <c r="M54" s="23" t="n">
        <v>193164236</v>
      </c>
      <c r="N54" s="24" t="n">
        <v>17</v>
      </c>
      <c r="O54" s="22" t="n">
        <v>347</v>
      </c>
      <c r="P54" s="18" t="n">
        <v>2039455814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77</v>
      </c>
      <c r="G55" s="22" t="n">
        <v>97814</v>
      </c>
      <c r="H55" s="22" t="n">
        <v>32</v>
      </c>
      <c r="I55" s="22" t="n">
        <v>132594</v>
      </c>
      <c r="J55" s="23" t="n">
        <v>36863720000</v>
      </c>
      <c r="K55" s="24" t="n">
        <v>1198</v>
      </c>
      <c r="L55" s="24" t="n">
        <v>25402</v>
      </c>
      <c r="M55" s="23" t="n">
        <v>9296801284</v>
      </c>
      <c r="N55" s="24" t="n">
        <v>66</v>
      </c>
      <c r="O55" s="22" t="n">
        <v>3628</v>
      </c>
      <c r="P55" s="18" t="n">
        <v>12122559676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79</v>
      </c>
      <c r="G56" s="22" t="n">
        <v>91254</v>
      </c>
      <c r="H56" s="22" t="n">
        <v>45</v>
      </c>
      <c r="I56" s="22" t="n">
        <v>194174</v>
      </c>
      <c r="J56" s="23" t="n">
        <v>102658389349</v>
      </c>
      <c r="K56" s="24" t="n">
        <v>169</v>
      </c>
      <c r="L56" s="24" t="n">
        <v>799</v>
      </c>
      <c r="M56" s="23" t="n">
        <v>1130477706</v>
      </c>
      <c r="N56" s="24" t="n">
        <v>117</v>
      </c>
      <c r="O56" s="22" t="n">
        <v>9264</v>
      </c>
      <c r="P56" s="18" t="n">
        <v>10217011722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79</v>
      </c>
      <c r="G57" s="22" t="n">
        <v>143406</v>
      </c>
      <c r="H57" s="22" t="n">
        <v>33</v>
      </c>
      <c r="I57" s="22" t="n">
        <v>130717</v>
      </c>
      <c r="J57" s="23" t="n">
        <v>38352149647</v>
      </c>
      <c r="K57" s="24" t="n">
        <v>3062</v>
      </c>
      <c r="L57" s="24" t="n">
        <v>11680</v>
      </c>
      <c r="M57" s="23" t="n">
        <v>4966889279</v>
      </c>
      <c r="N57" s="24" t="n">
        <v>34</v>
      </c>
      <c r="O57" s="22" t="n">
        <v>1879</v>
      </c>
      <c r="P57" s="18" t="n">
        <v>12083580099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79</v>
      </c>
      <c r="G58" s="22" t="n">
        <v>175657</v>
      </c>
      <c r="H58" s="22" t="n">
        <v>6</v>
      </c>
      <c r="I58" s="22" t="n">
        <v>24870</v>
      </c>
      <c r="J58" s="23" t="n">
        <v>12164800000</v>
      </c>
      <c r="K58" s="24" t="n">
        <v>5486</v>
      </c>
      <c r="L58" s="24" t="n">
        <v>113653</v>
      </c>
      <c r="M58" s="23" t="n">
        <v>28058021603</v>
      </c>
      <c r="N58" s="24" t="n">
        <v>7</v>
      </c>
      <c r="O58" s="22" t="n">
        <v>113</v>
      </c>
      <c r="P58" s="18" t="n">
        <v>1026314379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79</v>
      </c>
      <c r="G59" s="22" t="n">
        <v>7557</v>
      </c>
      <c r="H59" s="22" t="n">
        <v>4</v>
      </c>
      <c r="I59" s="22" t="n">
        <v>16361</v>
      </c>
      <c r="J59" s="23" t="n">
        <v>5819820000</v>
      </c>
      <c r="K59" s="24" t="n">
        <v>655</v>
      </c>
      <c r="L59" s="24" t="n">
        <v>2929</v>
      </c>
      <c r="M59" s="23" t="n">
        <v>2415141314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79</v>
      </c>
      <c r="G61" s="22" t="n">
        <v>216160</v>
      </c>
      <c r="H61" s="22" t="n">
        <v>98</v>
      </c>
      <c r="I61" s="22" t="n">
        <v>269532</v>
      </c>
      <c r="J61" s="23" t="n">
        <v>110043610000</v>
      </c>
      <c r="K61" s="24" t="n">
        <v>1948</v>
      </c>
      <c r="L61" s="24" t="n">
        <v>14004</v>
      </c>
      <c r="M61" s="23" t="n">
        <v>7006898554</v>
      </c>
      <c r="N61" s="24" t="n">
        <v>67</v>
      </c>
      <c r="O61" s="22" t="n">
        <v>8223</v>
      </c>
      <c r="P61" s="18" t="n">
        <v>7006714517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80</v>
      </c>
      <c r="G63" s="22" t="n">
        <v>59721</v>
      </c>
      <c r="H63" s="22" t="n">
        <v>33</v>
      </c>
      <c r="I63" s="22" t="n">
        <v>114708</v>
      </c>
      <c r="J63" s="23" t="n">
        <v>40479300000</v>
      </c>
      <c r="K63" s="24" t="n">
        <v>236</v>
      </c>
      <c r="L63" s="24" t="n">
        <v>552</v>
      </c>
      <c r="M63" s="23" t="n">
        <v>282528820</v>
      </c>
      <c r="N63" s="24" t="n">
        <v>84</v>
      </c>
      <c r="O63" s="22" t="n">
        <v>9333</v>
      </c>
      <c r="P63" s="18" t="n">
        <v>19328063931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77</v>
      </c>
      <c r="G64" s="22" t="n">
        <v>20108</v>
      </c>
      <c r="H64" s="22" t="n">
        <v>3</v>
      </c>
      <c r="I64" s="22" t="n">
        <v>14770</v>
      </c>
      <c r="J64" s="23" t="n">
        <v>6264740209</v>
      </c>
      <c r="K64" s="24" t="n">
        <v>4150</v>
      </c>
      <c r="L64" s="24" t="n">
        <v>32550</v>
      </c>
      <c r="M64" s="23" t="n">
        <v>20975705790</v>
      </c>
      <c r="N64" s="24" t="n">
        <v>7</v>
      </c>
      <c r="O64" s="22" t="n">
        <v>333</v>
      </c>
      <c r="P64" s="18" t="n">
        <v>189302230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79</v>
      </c>
      <c r="G65" s="22" t="n">
        <v>459151</v>
      </c>
      <c r="H65" s="22" t="n">
        <v>89</v>
      </c>
      <c r="I65" s="22" t="n">
        <v>601424</v>
      </c>
      <c r="J65" s="23" t="n">
        <v>185941040700</v>
      </c>
      <c r="K65" s="24" t="n">
        <v>488</v>
      </c>
      <c r="L65" s="24" t="n">
        <v>0</v>
      </c>
      <c r="M65" s="23" t="n">
        <v>0</v>
      </c>
      <c r="N65" s="24" t="n">
        <v>335</v>
      </c>
      <c r="O65" s="22" t="n">
        <v>29863</v>
      </c>
      <c r="P65" s="18" t="n">
        <v>222607628428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79</v>
      </c>
      <c r="G66" s="22" t="n">
        <v>738</v>
      </c>
      <c r="H66" s="22" t="n">
        <v>2</v>
      </c>
      <c r="I66" s="22" t="n">
        <v>3819</v>
      </c>
      <c r="J66" s="23" t="n">
        <v>141785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0</v>
      </c>
      <c r="G67" s="22" t="n">
        <v>413129</v>
      </c>
      <c r="H67" s="22" t="n">
        <v>114</v>
      </c>
      <c r="I67" s="22" t="n">
        <v>1363079</v>
      </c>
      <c r="J67" s="23" t="n">
        <v>330526730000</v>
      </c>
      <c r="K67" s="24" t="n">
        <v>6619</v>
      </c>
      <c r="L67" s="24" t="n">
        <v>75558</v>
      </c>
      <c r="M67" s="23" t="n">
        <v>19365492305</v>
      </c>
      <c r="N67" s="24" t="n">
        <v>340</v>
      </c>
      <c r="O67" s="22" t="n">
        <v>61908</v>
      </c>
      <c r="P67" s="18" t="n">
        <v>47461857392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9</v>
      </c>
      <c r="G69" s="22" t="n">
        <v>4093</v>
      </c>
      <c r="H69" s="22" t="n">
        <v>3</v>
      </c>
      <c r="I69" s="22" t="n">
        <v>10390</v>
      </c>
      <c r="J69" s="23" t="n">
        <v>528887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79</v>
      </c>
      <c r="G70" s="22" t="n">
        <v>649074</v>
      </c>
      <c r="H70" s="22" t="n">
        <v>94</v>
      </c>
      <c r="I70" s="22" t="n">
        <v>636845</v>
      </c>
      <c r="J70" s="23" t="n">
        <v>130768520000</v>
      </c>
      <c r="K70" s="24" t="n">
        <v>3614</v>
      </c>
      <c r="L70" s="24" t="n">
        <v>31604</v>
      </c>
      <c r="M70" s="23" t="n">
        <v>23994046053</v>
      </c>
      <c r="N70" s="24" t="n">
        <v>100</v>
      </c>
      <c r="O70" s="22" t="n">
        <v>36918</v>
      </c>
      <c r="P70" s="18" t="n">
        <v>216041819074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79</v>
      </c>
      <c r="G71" s="22" t="n">
        <v>72383</v>
      </c>
      <c r="H71" s="22" t="n">
        <v>32</v>
      </c>
      <c r="I71" s="22" t="n">
        <v>109721</v>
      </c>
      <c r="J71" s="23" t="n">
        <v>56078113284</v>
      </c>
      <c r="K71" s="24" t="n">
        <v>501</v>
      </c>
      <c r="L71" s="24" t="n">
        <v>1762</v>
      </c>
      <c r="M71" s="23" t="n">
        <v>559354583</v>
      </c>
      <c r="N71" s="24" t="n">
        <v>80</v>
      </c>
      <c r="O71" s="22" t="n">
        <v>3592</v>
      </c>
      <c r="P71" s="18" t="n">
        <v>24965021318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77</v>
      </c>
      <c r="G72" s="22" t="n">
        <v>548880</v>
      </c>
      <c r="H72" s="22" t="n">
        <v>128</v>
      </c>
      <c r="I72" s="22" t="n">
        <v>646905</v>
      </c>
      <c r="J72" s="23" t="n">
        <v>163022510000</v>
      </c>
      <c r="K72" s="24" t="n">
        <v>6524</v>
      </c>
      <c r="L72" s="24" t="n">
        <v>117013</v>
      </c>
      <c r="M72" s="23" t="n">
        <v>43153506912</v>
      </c>
      <c r="N72" s="24" t="n">
        <v>267</v>
      </c>
      <c r="O72" s="22" t="n">
        <v>15435</v>
      </c>
      <c r="P72" s="18" t="n">
        <v>85981612092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79</v>
      </c>
      <c r="G73" s="22" t="n">
        <v>564485</v>
      </c>
      <c r="H73" s="22" t="n">
        <v>129</v>
      </c>
      <c r="I73" s="22" t="n">
        <v>833243</v>
      </c>
      <c r="J73" s="23" t="n">
        <v>504051204144</v>
      </c>
      <c r="K73" s="24" t="n">
        <v>490</v>
      </c>
      <c r="L73" s="24" t="n">
        <v>10180</v>
      </c>
      <c r="M73" s="23" t="n">
        <v>37724520285</v>
      </c>
      <c r="N73" s="24" t="n">
        <v>569</v>
      </c>
      <c r="O73" s="22" t="n">
        <v>89832</v>
      </c>
      <c r="P73" s="18" t="n">
        <v>1244286161113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79</v>
      </c>
      <c r="G74" s="22" t="n">
        <v>18608</v>
      </c>
      <c r="H74" s="22" t="n">
        <v>1</v>
      </c>
      <c r="I74" s="22" t="n">
        <v>3934</v>
      </c>
      <c r="J74" s="23" t="n">
        <v>1062057000</v>
      </c>
      <c r="K74" s="24" t="n">
        <v>2</v>
      </c>
      <c r="L74" s="24" t="n">
        <v>0</v>
      </c>
      <c r="M74" s="23" t="n">
        <v>0</v>
      </c>
      <c r="N74" s="24" t="n">
        <v>2</v>
      </c>
      <c r="O74" s="22" t="n">
        <v>70</v>
      </c>
      <c r="P74" s="18" t="n">
        <v>180284523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79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79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2</v>
      </c>
      <c r="M76" s="23" t="n">
        <v>17936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79</v>
      </c>
      <c r="G78" s="22" t="n">
        <v>32750</v>
      </c>
      <c r="H78" s="22" t="n">
        <v>18</v>
      </c>
      <c r="I78" s="22" t="n">
        <v>41013</v>
      </c>
      <c r="J78" s="23" t="n">
        <v>1684137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414</v>
      </c>
      <c r="P78" s="18" t="n">
        <v>10228893469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80</v>
      </c>
      <c r="G80" s="22" t="n">
        <v>2362</v>
      </c>
      <c r="H80" s="22" t="n">
        <v>4</v>
      </c>
      <c r="I80" s="22" t="n">
        <v>8935</v>
      </c>
      <c r="J80" s="23" t="n">
        <v>3223140000</v>
      </c>
      <c r="K80" s="24" t="n">
        <v>19</v>
      </c>
      <c r="L80" s="24" t="n">
        <v>29</v>
      </c>
      <c r="M80" s="23" t="n">
        <v>105749000</v>
      </c>
      <c r="N80" s="24" t="n">
        <v>12</v>
      </c>
      <c r="O80" s="22" t="n">
        <v>353</v>
      </c>
      <c r="P80" s="18" t="n">
        <v>71644973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77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79</v>
      </c>
      <c r="G82" s="22" t="n">
        <v>45731</v>
      </c>
      <c r="H82" s="22" t="n">
        <v>14</v>
      </c>
      <c r="I82" s="22" t="n">
        <v>51458</v>
      </c>
      <c r="J82" s="23" t="n">
        <v>13902060000</v>
      </c>
      <c r="K82" s="24" t="n">
        <v>24</v>
      </c>
      <c r="L82" s="24" t="n">
        <v>0</v>
      </c>
      <c r="M82" s="23" t="n">
        <v>0</v>
      </c>
      <c r="N82" s="24" t="n">
        <v>34</v>
      </c>
      <c r="O82" s="22" t="n">
        <v>2739</v>
      </c>
      <c r="P82" s="18" t="n">
        <v>17045177266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79</v>
      </c>
      <c r="G83" s="22" t="n">
        <v>645</v>
      </c>
      <c r="H83" s="22" t="n">
        <v>1</v>
      </c>
      <c r="I83" s="22" t="n">
        <v>2260</v>
      </c>
      <c r="J83" s="23" t="n">
        <v>71996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0</v>
      </c>
      <c r="G84" s="22" t="n">
        <v>36247</v>
      </c>
      <c r="H84" s="22" t="n">
        <v>20</v>
      </c>
      <c r="I84" s="22" t="n">
        <v>126946</v>
      </c>
      <c r="J84" s="23" t="n">
        <v>30543120000</v>
      </c>
      <c r="K84" s="24" t="n">
        <v>387</v>
      </c>
      <c r="L84" s="24" t="n">
        <v>3242</v>
      </c>
      <c r="M84" s="23" t="n">
        <v>1200157162</v>
      </c>
      <c r="N84" s="24" t="n">
        <v>36</v>
      </c>
      <c r="O84" s="22" t="n">
        <v>5193</v>
      </c>
      <c r="P84" s="18" t="n">
        <v>33437278686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9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79</v>
      </c>
      <c r="G87" s="22" t="n">
        <v>86832</v>
      </c>
      <c r="H87" s="22" t="n">
        <v>16</v>
      </c>
      <c r="I87" s="22" t="n">
        <v>79854</v>
      </c>
      <c r="J87" s="23" t="n">
        <v>16143420000</v>
      </c>
      <c r="K87" s="24" t="n">
        <v>382</v>
      </c>
      <c r="L87" s="24" t="n">
        <v>2325</v>
      </c>
      <c r="M87" s="23" t="n">
        <v>957694898</v>
      </c>
      <c r="N87" s="24" t="n">
        <v>17</v>
      </c>
      <c r="O87" s="22" t="n">
        <v>7873</v>
      </c>
      <c r="P87" s="18" t="n">
        <v>22646139838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79</v>
      </c>
      <c r="G88" s="22" t="n">
        <v>6625</v>
      </c>
      <c r="H88" s="22" t="n">
        <v>4</v>
      </c>
      <c r="I88" s="22" t="n">
        <v>11229</v>
      </c>
      <c r="J88" s="23" t="n">
        <v>5769173576</v>
      </c>
      <c r="K88" s="24" t="n">
        <v>1</v>
      </c>
      <c r="L88" s="24" t="n">
        <v>64</v>
      </c>
      <c r="M88" s="23" t="n">
        <v>11054980</v>
      </c>
      <c r="N88" s="24" t="n">
        <v>15</v>
      </c>
      <c r="O88" s="22" t="n">
        <v>387</v>
      </c>
      <c r="P88" s="18" t="n">
        <v>1919732680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77</v>
      </c>
      <c r="G89" s="22" t="n">
        <v>77928</v>
      </c>
      <c r="H89" s="22" t="n">
        <v>22</v>
      </c>
      <c r="I89" s="22" t="n">
        <v>37568</v>
      </c>
      <c r="J89" s="23" t="n">
        <v>9389930000</v>
      </c>
      <c r="K89" s="24" t="n">
        <v>1076</v>
      </c>
      <c r="L89" s="24" t="n">
        <v>12547</v>
      </c>
      <c r="M89" s="23" t="n">
        <v>3764106490</v>
      </c>
      <c r="N89" s="24" t="n">
        <v>32</v>
      </c>
      <c r="O89" s="22" t="n">
        <v>944</v>
      </c>
      <c r="P89" s="18" t="n">
        <v>3063297771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79</v>
      </c>
      <c r="G90" s="22" t="n">
        <v>52604</v>
      </c>
      <c r="H90" s="22" t="n">
        <v>26</v>
      </c>
      <c r="I90" s="22" t="n">
        <v>86287</v>
      </c>
      <c r="J90" s="23" t="n">
        <v>43196954317</v>
      </c>
      <c r="K90" s="24" t="n">
        <v>270</v>
      </c>
      <c r="L90" s="24" t="n">
        <v>879</v>
      </c>
      <c r="M90" s="23" t="n">
        <v>1077073414</v>
      </c>
      <c r="N90" s="24" t="n">
        <v>81</v>
      </c>
      <c r="O90" s="22" t="n">
        <v>4239</v>
      </c>
      <c r="P90" s="18" t="n">
        <v>39209270785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79</v>
      </c>
      <c r="G91" s="22" t="n">
        <v>26014</v>
      </c>
      <c r="H91" s="22" t="n">
        <v>4</v>
      </c>
      <c r="I91" s="22" t="n">
        <v>21922</v>
      </c>
      <c r="J91" s="23" t="n">
        <v>7626608696</v>
      </c>
      <c r="K91" s="24" t="n">
        <v>167</v>
      </c>
      <c r="L91" s="24" t="n">
        <v>4153</v>
      </c>
      <c r="M91" s="23" t="n">
        <v>972568722</v>
      </c>
      <c r="N91" s="24" t="n">
        <v>17</v>
      </c>
      <c r="O91" s="22" t="n">
        <v>591</v>
      </c>
      <c r="P91" s="18" t="n">
        <v>3385770000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79</v>
      </c>
      <c r="G92" s="22" t="n">
        <v>8406</v>
      </c>
      <c r="H92" s="22" t="n">
        <v>2</v>
      </c>
      <c r="I92" s="22" t="n">
        <v>6176</v>
      </c>
      <c r="J92" s="23" t="n">
        <v>2903770000</v>
      </c>
      <c r="K92" s="24" t="n">
        <v>0</v>
      </c>
      <c r="L92" s="24" t="n">
        <v>0</v>
      </c>
      <c r="M92" s="23" t="n">
        <v>0</v>
      </c>
      <c r="N92" s="24" t="n">
        <v>3</v>
      </c>
      <c r="O92" s="22" t="n">
        <v>24</v>
      </c>
      <c r="P92" s="18" t="n">
        <v>14215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79</v>
      </c>
      <c r="G93" s="22" t="n">
        <v>2132</v>
      </c>
      <c r="H93" s="22" t="n">
        <v>1</v>
      </c>
      <c r="I93" s="22" t="n">
        <v>3048</v>
      </c>
      <c r="J93" s="23" t="n">
        <v>1001980000</v>
      </c>
      <c r="K93" s="24" t="n">
        <v>50</v>
      </c>
      <c r="L93" s="24" t="n">
        <v>740</v>
      </c>
      <c r="M93" s="23" t="n">
        <v>192389137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79</v>
      </c>
      <c r="G95" s="22" t="n">
        <v>73012</v>
      </c>
      <c r="H95" s="22" t="n">
        <v>22</v>
      </c>
      <c r="I95" s="22" t="n">
        <v>65885</v>
      </c>
      <c r="J95" s="23" t="n">
        <v>25343330000</v>
      </c>
      <c r="K95" s="24" t="n">
        <v>9</v>
      </c>
      <c r="L95" s="24" t="n">
        <v>0</v>
      </c>
      <c r="M95" s="23" t="n">
        <v>0</v>
      </c>
      <c r="N95" s="24" t="n">
        <v>21</v>
      </c>
      <c r="O95" s="22" t="n">
        <v>7367</v>
      </c>
      <c r="P95" s="18" t="n">
        <v>50177626634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80</v>
      </c>
      <c r="G97" s="22" t="n">
        <v>7350</v>
      </c>
      <c r="H97" s="22" t="n">
        <v>8</v>
      </c>
      <c r="I97" s="22" t="n">
        <v>20333</v>
      </c>
      <c r="J97" s="23" t="n">
        <v>6677510000</v>
      </c>
      <c r="K97" s="24" t="n">
        <v>67</v>
      </c>
      <c r="L97" s="24" t="n">
        <v>56</v>
      </c>
      <c r="M97" s="23" t="n">
        <v>33823500</v>
      </c>
      <c r="N97" s="24" t="n">
        <v>18</v>
      </c>
      <c r="O97" s="22" t="n">
        <v>2148</v>
      </c>
      <c r="P97" s="18" t="n">
        <v>6628938809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77</v>
      </c>
      <c r="G98" s="22" t="n">
        <v>284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74</v>
      </c>
      <c r="M98" s="23" t="n">
        <v>1132195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79</v>
      </c>
      <c r="G99" s="22" t="n">
        <v>109719</v>
      </c>
      <c r="H99" s="22" t="n">
        <v>19</v>
      </c>
      <c r="I99" s="22" t="n">
        <v>123806</v>
      </c>
      <c r="J99" s="23" t="n">
        <v>33611440000</v>
      </c>
      <c r="K99" s="24" t="n">
        <v>166</v>
      </c>
      <c r="L99" s="24" t="n">
        <v>0</v>
      </c>
      <c r="M99" s="23" t="n">
        <v>0</v>
      </c>
      <c r="N99" s="24" t="n">
        <v>62</v>
      </c>
      <c r="O99" s="22" t="n">
        <v>10247</v>
      </c>
      <c r="P99" s="18" t="n">
        <v>78225043775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7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0</v>
      </c>
      <c r="G101" s="22" t="n">
        <v>86111</v>
      </c>
      <c r="H101" s="22" t="n">
        <v>33</v>
      </c>
      <c r="I101" s="22" t="n">
        <v>204569</v>
      </c>
      <c r="J101" s="23" t="n">
        <v>47389550000</v>
      </c>
      <c r="K101" s="24" t="n">
        <v>1192</v>
      </c>
      <c r="L101" s="24" t="n">
        <v>11181</v>
      </c>
      <c r="M101" s="23" t="n">
        <v>4139757021</v>
      </c>
      <c r="N101" s="24" t="n">
        <v>95</v>
      </c>
      <c r="O101" s="22" t="n">
        <v>15223</v>
      </c>
      <c r="P101" s="18" t="n">
        <v>8588905952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9</v>
      </c>
      <c r="G103" s="22" t="n">
        <v>865</v>
      </c>
      <c r="H103" s="22" t="n">
        <v>2</v>
      </c>
      <c r="I103" s="22" t="n">
        <v>5645</v>
      </c>
      <c r="J103" s="23" t="n">
        <v>7225748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79</v>
      </c>
      <c r="G104" s="22" t="n">
        <v>64807</v>
      </c>
      <c r="H104" s="22" t="n">
        <v>22</v>
      </c>
      <c r="I104" s="22" t="n">
        <v>105455</v>
      </c>
      <c r="J104" s="23" t="n">
        <v>22998050000</v>
      </c>
      <c r="K104" s="24" t="n">
        <v>620</v>
      </c>
      <c r="L104" s="24" t="n">
        <v>4386</v>
      </c>
      <c r="M104" s="23" t="n">
        <v>3019956007</v>
      </c>
      <c r="N104" s="24" t="n">
        <v>18</v>
      </c>
      <c r="O104" s="22" t="n">
        <v>7518</v>
      </c>
      <c r="P104" s="18" t="n">
        <v>36149556966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79</v>
      </c>
      <c r="G105" s="22" t="n">
        <v>19214</v>
      </c>
      <c r="H105" s="22" t="n">
        <v>5</v>
      </c>
      <c r="I105" s="22" t="n">
        <v>15999</v>
      </c>
      <c r="J105" s="23" t="n">
        <v>8992521622</v>
      </c>
      <c r="K105" s="24" t="n">
        <v>160</v>
      </c>
      <c r="L105" s="24" t="n">
        <v>330</v>
      </c>
      <c r="M105" s="23" t="n">
        <v>64197839</v>
      </c>
      <c r="N105" s="24" t="n">
        <v>19</v>
      </c>
      <c r="O105" s="22" t="n">
        <v>1157</v>
      </c>
      <c r="P105" s="18" t="n">
        <v>7173017107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77</v>
      </c>
      <c r="G106" s="22" t="n">
        <v>109778</v>
      </c>
      <c r="H106" s="22" t="n">
        <v>31</v>
      </c>
      <c r="I106" s="22" t="n">
        <v>167334</v>
      </c>
      <c r="J106" s="23" t="n">
        <v>40966810000</v>
      </c>
      <c r="K106" s="24" t="n">
        <v>1264</v>
      </c>
      <c r="L106" s="24" t="n">
        <v>16286</v>
      </c>
      <c r="M106" s="23" t="n">
        <v>8940345822</v>
      </c>
      <c r="N106" s="24" t="n">
        <v>74</v>
      </c>
      <c r="O106" s="22" t="n">
        <v>9052</v>
      </c>
      <c r="P106" s="18" t="n">
        <v>43590993827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79</v>
      </c>
      <c r="G107" s="22" t="n">
        <v>96495</v>
      </c>
      <c r="H107" s="22" t="n">
        <v>42</v>
      </c>
      <c r="I107" s="22" t="n">
        <v>188446</v>
      </c>
      <c r="J107" s="23" t="n">
        <v>97087074219</v>
      </c>
      <c r="K107" s="24" t="n">
        <v>263</v>
      </c>
      <c r="L107" s="24" t="n">
        <v>4233</v>
      </c>
      <c r="M107" s="23" t="n">
        <v>9612972907</v>
      </c>
      <c r="N107" s="24" t="n">
        <v>191</v>
      </c>
      <c r="O107" s="22" t="n">
        <v>12990</v>
      </c>
      <c r="P107" s="18" t="n">
        <v>139116519483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79</v>
      </c>
      <c r="G108" s="22" t="n">
        <v>660884</v>
      </c>
      <c r="H108" s="22" t="n">
        <v>301</v>
      </c>
      <c r="I108" s="22" t="n">
        <v>1147247</v>
      </c>
      <c r="J108" s="23" t="n">
        <v>446571720931</v>
      </c>
      <c r="K108" s="24" t="n">
        <v>46461</v>
      </c>
      <c r="L108" s="24" t="n">
        <v>106722</v>
      </c>
      <c r="M108" s="23" t="n">
        <v>81220865509</v>
      </c>
      <c r="N108" s="24" t="n">
        <v>315</v>
      </c>
      <c r="O108" s="22" t="n">
        <v>8832</v>
      </c>
      <c r="P108" s="18" t="n">
        <v>69477280462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79</v>
      </c>
      <c r="G109" s="22" t="n">
        <v>2545131</v>
      </c>
      <c r="H109" s="22" t="n">
        <v>97</v>
      </c>
      <c r="I109" s="22" t="n">
        <v>420929</v>
      </c>
      <c r="J109" s="23" t="n">
        <v>216923310000</v>
      </c>
      <c r="K109" s="24" t="n">
        <v>31104</v>
      </c>
      <c r="L109" s="24" t="n">
        <v>1085151</v>
      </c>
      <c r="M109" s="23" t="n">
        <v>392617430768</v>
      </c>
      <c r="N109" s="24" t="n">
        <v>110</v>
      </c>
      <c r="O109" s="22" t="n">
        <v>3763</v>
      </c>
      <c r="P109" s="18" t="n">
        <v>50368746197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79</v>
      </c>
      <c r="G110" s="22" t="n">
        <v>493358</v>
      </c>
      <c r="H110" s="22" t="n">
        <v>133</v>
      </c>
      <c r="I110" s="22" t="n">
        <v>791810</v>
      </c>
      <c r="J110" s="23" t="n">
        <v>347904660000</v>
      </c>
      <c r="K110" s="24" t="n">
        <v>18669</v>
      </c>
      <c r="L110" s="24" t="n">
        <v>265797</v>
      </c>
      <c r="M110" s="23" t="n">
        <v>300213685538</v>
      </c>
      <c r="N110" s="24" t="n">
        <v>66</v>
      </c>
      <c r="O110" s="22" t="n">
        <v>4322</v>
      </c>
      <c r="P110" s="18" t="n">
        <v>698524000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79</v>
      </c>
      <c r="G112" s="22" t="n">
        <v>1065788</v>
      </c>
      <c r="H112" s="22" t="n">
        <v>311</v>
      </c>
      <c r="I112" s="22" t="n">
        <v>1271729</v>
      </c>
      <c r="J112" s="23" t="n">
        <v>578810100000</v>
      </c>
      <c r="K112" s="24" t="n">
        <v>4577</v>
      </c>
      <c r="L112" s="24" t="n">
        <v>51204</v>
      </c>
      <c r="M112" s="23" t="n">
        <v>37276315166</v>
      </c>
      <c r="N112" s="24" t="n">
        <v>432</v>
      </c>
      <c r="O112" s="22" t="n">
        <v>42094</v>
      </c>
      <c r="P112" s="18" t="n">
        <v>554123621010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80</v>
      </c>
      <c r="G114" s="22" t="n">
        <v>262417</v>
      </c>
      <c r="H114" s="22" t="n">
        <v>121</v>
      </c>
      <c r="I114" s="22" t="n">
        <v>530228</v>
      </c>
      <c r="J114" s="23" t="n">
        <v>212858570000</v>
      </c>
      <c r="K114" s="24" t="n">
        <v>387</v>
      </c>
      <c r="L114" s="24" t="n">
        <v>1456</v>
      </c>
      <c r="M114" s="23" t="n">
        <v>2167296132</v>
      </c>
      <c r="N114" s="24" t="n">
        <v>205</v>
      </c>
      <c r="O114" s="22" t="n">
        <v>29684</v>
      </c>
      <c r="P114" s="18" t="n">
        <v>11969720676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77</v>
      </c>
      <c r="G115" s="22" t="n">
        <v>1473337</v>
      </c>
      <c r="H115" s="22" t="n">
        <v>127</v>
      </c>
      <c r="I115" s="22" t="n">
        <v>538137</v>
      </c>
      <c r="J115" s="23" t="n">
        <v>250702847434</v>
      </c>
      <c r="K115" s="24" t="n">
        <v>19087</v>
      </c>
      <c r="L115" s="24" t="n">
        <v>245472</v>
      </c>
      <c r="M115" s="23" t="n">
        <v>176202651509</v>
      </c>
      <c r="N115" s="24" t="n">
        <v>102</v>
      </c>
      <c r="O115" s="22" t="n">
        <v>5987</v>
      </c>
      <c r="P115" s="18" t="n">
        <v>43782084267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79</v>
      </c>
      <c r="G116" s="22" t="n">
        <v>2263465</v>
      </c>
      <c r="H116" s="22" t="n">
        <v>320</v>
      </c>
      <c r="I116" s="22" t="n">
        <v>2104551</v>
      </c>
      <c r="J116" s="23" t="n">
        <v>688488241000</v>
      </c>
      <c r="K116" s="24" t="n">
        <v>685</v>
      </c>
      <c r="L116" s="24" t="n">
        <v>7142</v>
      </c>
      <c r="M116" s="23" t="n">
        <v>6355082685</v>
      </c>
      <c r="N116" s="24" t="n">
        <v>706</v>
      </c>
      <c r="O116" s="22" t="n">
        <v>120836</v>
      </c>
      <c r="P116" s="18" t="n">
        <v>1241908082454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79</v>
      </c>
      <c r="G117" s="22" t="n">
        <v>38708</v>
      </c>
      <c r="H117" s="22" t="n">
        <v>35</v>
      </c>
      <c r="I117" s="22" t="n">
        <v>83670</v>
      </c>
      <c r="J117" s="23" t="n">
        <v>4220683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0</v>
      </c>
      <c r="G118" s="22" t="n">
        <v>2167809</v>
      </c>
      <c r="H118" s="22" t="n">
        <v>468</v>
      </c>
      <c r="I118" s="22" t="n">
        <v>4402318</v>
      </c>
      <c r="J118" s="23" t="n">
        <v>1086693690000</v>
      </c>
      <c r="K118" s="24" t="n">
        <v>47505</v>
      </c>
      <c r="L118" s="24" t="n">
        <v>547460</v>
      </c>
      <c r="M118" s="23" t="n">
        <v>223999756405</v>
      </c>
      <c r="N118" s="24" t="n">
        <v>1213</v>
      </c>
      <c r="O118" s="22" t="n">
        <v>273226</v>
      </c>
      <c r="P118" s="18" t="n">
        <v>3855550715128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9</v>
      </c>
      <c r="G120" s="22" t="n">
        <v>36890</v>
      </c>
      <c r="H120" s="22" t="n">
        <v>27</v>
      </c>
      <c r="I120" s="22" t="n">
        <v>148125</v>
      </c>
      <c r="J120" s="23" t="n">
        <v>75846465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79</v>
      </c>
      <c r="G121" s="22" t="n">
        <v>1012564</v>
      </c>
      <c r="H121" s="22" t="n">
        <v>243</v>
      </c>
      <c r="I121" s="22" t="n">
        <v>1979696</v>
      </c>
      <c r="J121" s="23" t="n">
        <v>494118520000</v>
      </c>
      <c r="K121" s="24" t="n">
        <v>15805</v>
      </c>
      <c r="L121" s="24" t="n">
        <v>142605</v>
      </c>
      <c r="M121" s="23" t="n">
        <v>115925090018</v>
      </c>
      <c r="N121" s="24" t="n">
        <v>201</v>
      </c>
      <c r="O121" s="22" t="n">
        <v>66118</v>
      </c>
      <c r="P121" s="18" t="n">
        <v>635011371720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79</v>
      </c>
      <c r="G122" s="22" t="n">
        <v>327575</v>
      </c>
      <c r="H122" s="22" t="n">
        <v>151</v>
      </c>
      <c r="I122" s="22" t="n">
        <v>479294</v>
      </c>
      <c r="J122" s="23" t="n">
        <v>289456771574</v>
      </c>
      <c r="K122" s="24" t="n">
        <v>3844</v>
      </c>
      <c r="L122" s="24" t="n">
        <v>15954</v>
      </c>
      <c r="M122" s="23" t="n">
        <v>7495420809</v>
      </c>
      <c r="N122" s="24" t="n">
        <v>209</v>
      </c>
      <c r="O122" s="22" t="n">
        <v>12744</v>
      </c>
      <c r="P122" s="18" t="n">
        <v>127682995348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77</v>
      </c>
      <c r="G123" s="22" t="n">
        <v>1507933</v>
      </c>
      <c r="H123" s="22" t="n">
        <v>453</v>
      </c>
      <c r="I123" s="22" t="n">
        <v>2483438</v>
      </c>
      <c r="J123" s="23" t="n">
        <v>701600190000</v>
      </c>
      <c r="K123" s="24" t="n">
        <v>21179</v>
      </c>
      <c r="L123" s="24" t="n">
        <v>499768</v>
      </c>
      <c r="M123" s="23" t="n">
        <v>672912711974</v>
      </c>
      <c r="N123" s="24" t="n">
        <v>827</v>
      </c>
      <c r="O123" s="22" t="n">
        <v>107678</v>
      </c>
      <c r="P123" s="18" t="n">
        <v>691016509315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79</v>
      </c>
      <c r="G124" s="22" t="n">
        <v>2222992</v>
      </c>
      <c r="H124" s="22" t="n">
        <v>511</v>
      </c>
      <c r="I124" s="22" t="n">
        <v>3622050</v>
      </c>
      <c r="J124" s="23" t="n">
        <v>2461268223313</v>
      </c>
      <c r="K124" s="24" t="n">
        <v>3175</v>
      </c>
      <c r="L124" s="24" t="n">
        <v>105663</v>
      </c>
      <c r="M124" s="23" t="n">
        <v>605260642202</v>
      </c>
      <c r="N124" s="24" t="n">
        <v>2202</v>
      </c>
      <c r="O124" s="22" t="n">
        <v>337872</v>
      </c>
      <c r="P124" s="18" t="n">
        <v>8481497405468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79</v>
      </c>
      <c r="G125" s="22" t="n">
        <v>27812</v>
      </c>
      <c r="H125" s="22" t="n">
        <v>1</v>
      </c>
      <c r="I125" s="22" t="n">
        <v>2706</v>
      </c>
      <c r="J125" s="23" t="n">
        <v>906446000</v>
      </c>
      <c r="K125" s="24" t="n">
        <v>1311</v>
      </c>
      <c r="L125" s="24" t="n">
        <v>11185</v>
      </c>
      <c r="M125" s="23" t="n">
        <v>944290529</v>
      </c>
      <c r="N125" s="24" t="n">
        <v>4</v>
      </c>
      <c r="O125" s="22" t="n">
        <v>158</v>
      </c>
      <c r="P125" s="18" t="n">
        <v>270581871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79</v>
      </c>
      <c r="G126" s="22" t="n">
        <v>22591</v>
      </c>
      <c r="H126" s="22" t="n">
        <v>0</v>
      </c>
      <c r="I126" s="22" t="n">
        <v>0</v>
      </c>
      <c r="J126" s="23" t="n">
        <v>0</v>
      </c>
      <c r="K126" s="24" t="n">
        <v>1274</v>
      </c>
      <c r="L126" s="24" t="n">
        <v>5363</v>
      </c>
      <c r="M126" s="23" t="n">
        <v>1406813489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79</v>
      </c>
      <c r="G127" s="22" t="n">
        <v>1179</v>
      </c>
      <c r="H127" s="22" t="n">
        <v>1</v>
      </c>
      <c r="I127" s="22" t="n">
        <v>2924</v>
      </c>
      <c r="J127" s="23" t="n">
        <v>909620000</v>
      </c>
      <c r="K127" s="24" t="n">
        <v>10</v>
      </c>
      <c r="L127" s="24" t="n">
        <v>54</v>
      </c>
      <c r="M127" s="23" t="n">
        <v>10388977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79</v>
      </c>
      <c r="G129" s="22" t="n">
        <v>32569</v>
      </c>
      <c r="H129" s="22" t="n">
        <v>13</v>
      </c>
      <c r="I129" s="22" t="n">
        <v>36926</v>
      </c>
      <c r="J129" s="23" t="n">
        <v>13385220000</v>
      </c>
      <c r="K129" s="24" t="n">
        <v>689</v>
      </c>
      <c r="L129" s="24" t="n">
        <v>2570</v>
      </c>
      <c r="M129" s="23" t="n">
        <v>939483422</v>
      </c>
      <c r="N129" s="24" t="n">
        <v>16</v>
      </c>
      <c r="O129" s="22" t="n">
        <v>1341</v>
      </c>
      <c r="P129" s="18" t="n">
        <v>929706793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80</v>
      </c>
      <c r="G131" s="22" t="n">
        <v>12979</v>
      </c>
      <c r="H131" s="22" t="n">
        <v>6</v>
      </c>
      <c r="I131" s="22" t="n">
        <v>15039</v>
      </c>
      <c r="J131" s="23" t="n">
        <v>4959570000</v>
      </c>
      <c r="K131" s="24" t="n">
        <v>21</v>
      </c>
      <c r="L131" s="24" t="n">
        <v>192</v>
      </c>
      <c r="M131" s="23" t="n">
        <v>60856800</v>
      </c>
      <c r="N131" s="24" t="n">
        <v>18</v>
      </c>
      <c r="O131" s="22" t="n">
        <v>1087</v>
      </c>
      <c r="P131" s="18" t="n">
        <v>231063014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77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83</v>
      </c>
      <c r="L132" s="24" t="n">
        <v>151</v>
      </c>
      <c r="M132" s="23" t="n">
        <v>885757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79</v>
      </c>
      <c r="G133" s="22" t="n">
        <v>69487</v>
      </c>
      <c r="H133" s="22" t="n">
        <v>21</v>
      </c>
      <c r="I133" s="22" t="n">
        <v>80827</v>
      </c>
      <c r="J133" s="23" t="n">
        <v>23495430000</v>
      </c>
      <c r="K133" s="24" t="n">
        <v>301</v>
      </c>
      <c r="L133" s="24" t="n">
        <v>0</v>
      </c>
      <c r="M133" s="23" t="n">
        <v>0</v>
      </c>
      <c r="N133" s="24" t="n">
        <v>57</v>
      </c>
      <c r="O133" s="22" t="n">
        <v>4307</v>
      </c>
      <c r="P133" s="18" t="n">
        <v>25109316374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79</v>
      </c>
      <c r="G134" s="22" t="n">
        <v>191</v>
      </c>
      <c r="H134" s="22" t="n">
        <v>1</v>
      </c>
      <c r="I134" s="22" t="n">
        <v>738</v>
      </c>
      <c r="J134" s="23" t="n">
        <v>28973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0</v>
      </c>
      <c r="G135" s="22" t="n">
        <v>79010</v>
      </c>
      <c r="H135" s="22" t="n">
        <v>23</v>
      </c>
      <c r="I135" s="22" t="n">
        <v>158235</v>
      </c>
      <c r="J135" s="23" t="n">
        <v>36335820000</v>
      </c>
      <c r="K135" s="24" t="n">
        <v>395</v>
      </c>
      <c r="L135" s="24" t="n">
        <v>4551</v>
      </c>
      <c r="M135" s="23" t="n">
        <v>1367225964</v>
      </c>
      <c r="N135" s="24" t="n">
        <v>89</v>
      </c>
      <c r="O135" s="22" t="n">
        <v>11357</v>
      </c>
      <c r="P135" s="18" t="n">
        <v>45883479511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9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79</v>
      </c>
      <c r="G138" s="22" t="n">
        <v>55525</v>
      </c>
      <c r="H138" s="22" t="n">
        <v>13</v>
      </c>
      <c r="I138" s="22" t="n">
        <v>48068</v>
      </c>
      <c r="J138" s="23" t="n">
        <v>10030520000</v>
      </c>
      <c r="K138" s="24" t="n">
        <v>147</v>
      </c>
      <c r="L138" s="24" t="n">
        <v>948</v>
      </c>
      <c r="M138" s="23" t="n">
        <v>464383079</v>
      </c>
      <c r="N138" s="24" t="n">
        <v>17</v>
      </c>
      <c r="O138" s="22" t="n">
        <v>5676</v>
      </c>
      <c r="P138" s="18" t="n">
        <v>19341615978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79</v>
      </c>
      <c r="G139" s="22" t="n">
        <v>4647</v>
      </c>
      <c r="H139" s="22" t="n">
        <v>3</v>
      </c>
      <c r="I139" s="22" t="n">
        <v>6142</v>
      </c>
      <c r="J139" s="23" t="n">
        <v>3188290000</v>
      </c>
      <c r="K139" s="24" t="n">
        <v>27</v>
      </c>
      <c r="L139" s="24" t="n">
        <v>96</v>
      </c>
      <c r="M139" s="23" t="n">
        <v>18585673</v>
      </c>
      <c r="N139" s="24" t="n">
        <v>8</v>
      </c>
      <c r="O139" s="22" t="n">
        <v>281</v>
      </c>
      <c r="P139" s="18" t="n">
        <v>1346430637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77</v>
      </c>
      <c r="G140" s="22" t="n">
        <v>38228</v>
      </c>
      <c r="H140" s="22" t="n">
        <v>11</v>
      </c>
      <c r="I140" s="22" t="n">
        <v>42021</v>
      </c>
      <c r="J140" s="23" t="n">
        <v>10607580000</v>
      </c>
      <c r="K140" s="24" t="n">
        <v>454</v>
      </c>
      <c r="L140" s="24" t="n">
        <v>4162</v>
      </c>
      <c r="M140" s="23" t="n">
        <v>2525071616</v>
      </c>
      <c r="N140" s="24" t="n">
        <v>17</v>
      </c>
      <c r="O140" s="22" t="n">
        <v>2088</v>
      </c>
      <c r="P140" s="18" t="n">
        <v>545526982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79</v>
      </c>
      <c r="G141" s="22" t="n">
        <v>62265</v>
      </c>
      <c r="H141" s="22" t="n">
        <v>27</v>
      </c>
      <c r="I141" s="22" t="n">
        <v>132112</v>
      </c>
      <c r="J141" s="23" t="n">
        <v>62080240204</v>
      </c>
      <c r="K141" s="24" t="n">
        <v>126</v>
      </c>
      <c r="L141" s="24" t="n">
        <v>994</v>
      </c>
      <c r="M141" s="23" t="n">
        <v>1929479831</v>
      </c>
      <c r="N141" s="24" t="n">
        <v>79</v>
      </c>
      <c r="O141" s="22" t="n">
        <v>10492</v>
      </c>
      <c r="P141" s="18" t="n">
        <v>74658006855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79</v>
      </c>
      <c r="G142" s="22" t="n">
        <v>19587</v>
      </c>
      <c r="H142" s="22" t="n">
        <v>1</v>
      </c>
      <c r="I142" s="22" t="n">
        <v>6388</v>
      </c>
      <c r="J142" s="23" t="n">
        <v>1394552000</v>
      </c>
      <c r="K142" s="24" t="n">
        <v>829</v>
      </c>
      <c r="L142" s="24" t="n">
        <v>6897</v>
      </c>
      <c r="M142" s="23" t="n">
        <v>1457428585</v>
      </c>
      <c r="N142" s="24" t="n">
        <v>3</v>
      </c>
      <c r="O142" s="22" t="n">
        <v>35</v>
      </c>
      <c r="P142" s="18" t="n">
        <v>8700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79</v>
      </c>
      <c r="G143" s="22" t="n">
        <v>0</v>
      </c>
      <c r="H143" s="22" t="n">
        <v>1</v>
      </c>
      <c r="I143" s="22" t="n">
        <v>3001</v>
      </c>
      <c r="J143" s="23" t="n">
        <v>96334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13</v>
      </c>
      <c r="P143" s="18" t="n">
        <v>92150002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79</v>
      </c>
      <c r="G144" s="22" t="n">
        <v>357</v>
      </c>
      <c r="H144" s="22" t="n">
        <v>1</v>
      </c>
      <c r="I144" s="22" t="n">
        <v>1039</v>
      </c>
      <c r="J144" s="23" t="n">
        <v>31987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79</v>
      </c>
      <c r="G146" s="22" t="n">
        <v>23097</v>
      </c>
      <c r="H146" s="22" t="n">
        <v>20</v>
      </c>
      <c r="I146" s="22" t="n">
        <v>30828</v>
      </c>
      <c r="J146" s="23" t="n">
        <v>10529770000</v>
      </c>
      <c r="K146" s="24" t="n">
        <v>59</v>
      </c>
      <c r="L146" s="24" t="n">
        <v>380</v>
      </c>
      <c r="M146" s="23" t="n">
        <v>190413166</v>
      </c>
      <c r="N146" s="24" t="n">
        <v>20</v>
      </c>
      <c r="O146" s="22" t="n">
        <v>829</v>
      </c>
      <c r="P146" s="18" t="n">
        <v>4203350000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80</v>
      </c>
      <c r="G148" s="22" t="n">
        <v>6775</v>
      </c>
      <c r="H148" s="22" t="n">
        <v>4</v>
      </c>
      <c r="I148" s="22" t="n">
        <v>11889</v>
      </c>
      <c r="J148" s="23" t="n">
        <v>4222570000</v>
      </c>
      <c r="K148" s="24" t="n">
        <v>11</v>
      </c>
      <c r="L148" s="24" t="n">
        <v>84</v>
      </c>
      <c r="M148" s="23" t="n">
        <v>15814800</v>
      </c>
      <c r="N148" s="24" t="n">
        <v>12</v>
      </c>
      <c r="O148" s="22" t="n">
        <v>1829</v>
      </c>
      <c r="P148" s="18" t="n">
        <v>464080247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77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722</v>
      </c>
      <c r="L149" s="24" t="n">
        <v>417</v>
      </c>
      <c r="M149" s="23" t="n">
        <v>187838096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79</v>
      </c>
      <c r="G150" s="22" t="n">
        <v>95477</v>
      </c>
      <c r="H150" s="22" t="n">
        <v>16</v>
      </c>
      <c r="I150" s="22" t="n">
        <v>68499</v>
      </c>
      <c r="J150" s="23" t="n">
        <v>19103810000</v>
      </c>
      <c r="K150" s="24" t="n">
        <v>59</v>
      </c>
      <c r="L150" s="24" t="n">
        <v>0</v>
      </c>
      <c r="M150" s="23" t="n">
        <v>0</v>
      </c>
      <c r="N150" s="24" t="n">
        <v>21</v>
      </c>
      <c r="O150" s="22" t="n">
        <v>4087</v>
      </c>
      <c r="P150" s="18" t="n">
        <v>24768234860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79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0</v>
      </c>
      <c r="G152" s="22" t="n">
        <v>40887</v>
      </c>
      <c r="H152" s="22" t="n">
        <v>15</v>
      </c>
      <c r="I152" s="22" t="n">
        <v>99770</v>
      </c>
      <c r="J152" s="23" t="n">
        <v>24421210000</v>
      </c>
      <c r="K152" s="24" t="n">
        <v>139</v>
      </c>
      <c r="L152" s="24" t="n">
        <v>1071</v>
      </c>
      <c r="M152" s="23" t="n">
        <v>264982786</v>
      </c>
      <c r="N152" s="24" t="n">
        <v>38</v>
      </c>
      <c r="O152" s="22" t="n">
        <v>6698</v>
      </c>
      <c r="P152" s="18" t="n">
        <v>2897664310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9</v>
      </c>
      <c r="G154" s="22" t="n">
        <v>502</v>
      </c>
      <c r="H154" s="22" t="n">
        <v>1</v>
      </c>
      <c r="I154" s="22" t="n">
        <v>4542</v>
      </c>
      <c r="J154" s="23" t="n">
        <v>91335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79</v>
      </c>
      <c r="G155" s="22" t="n">
        <v>95997</v>
      </c>
      <c r="H155" s="22" t="n">
        <v>81</v>
      </c>
      <c r="I155" s="22" t="n">
        <v>76866</v>
      </c>
      <c r="J155" s="23" t="n">
        <v>15255480000</v>
      </c>
      <c r="K155" s="24" t="n">
        <v>608</v>
      </c>
      <c r="L155" s="24" t="n">
        <v>4079</v>
      </c>
      <c r="M155" s="23" t="n">
        <v>2201827143</v>
      </c>
      <c r="N155" s="24" t="n">
        <v>18</v>
      </c>
      <c r="O155" s="22" t="n">
        <v>6746</v>
      </c>
      <c r="P155" s="18" t="n">
        <v>16445080773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79</v>
      </c>
      <c r="G156" s="22" t="n">
        <v>9386</v>
      </c>
      <c r="H156" s="22" t="n">
        <v>3</v>
      </c>
      <c r="I156" s="22" t="n">
        <v>4612</v>
      </c>
      <c r="J156" s="23" t="n">
        <v>2254620000</v>
      </c>
      <c r="K156" s="24" t="n">
        <v>46</v>
      </c>
      <c r="L156" s="24" t="n">
        <v>159</v>
      </c>
      <c r="M156" s="23" t="n">
        <v>48267634</v>
      </c>
      <c r="N156" s="24" t="n">
        <v>11</v>
      </c>
      <c r="O156" s="22" t="n">
        <v>272</v>
      </c>
      <c r="P156" s="18" t="n">
        <v>1414506670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77</v>
      </c>
      <c r="G157" s="22" t="n">
        <v>57487</v>
      </c>
      <c r="H157" s="22" t="n">
        <v>20</v>
      </c>
      <c r="I157" s="22" t="n">
        <v>52503</v>
      </c>
      <c r="J157" s="23" t="n">
        <v>11873610000</v>
      </c>
      <c r="K157" s="24" t="n">
        <v>1258</v>
      </c>
      <c r="L157" s="24" t="n">
        <v>21060</v>
      </c>
      <c r="M157" s="23" t="n">
        <v>4859720746</v>
      </c>
      <c r="N157" s="24" t="n">
        <v>26</v>
      </c>
      <c r="O157" s="22" t="n">
        <v>1196</v>
      </c>
      <c r="P157" s="18" t="n">
        <v>3854431085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79</v>
      </c>
      <c r="G158" s="22" t="n">
        <v>65203</v>
      </c>
      <c r="H158" s="22" t="n">
        <v>31</v>
      </c>
      <c r="I158" s="22" t="n">
        <v>144224</v>
      </c>
      <c r="J158" s="23" t="n">
        <v>71696939288</v>
      </c>
      <c r="K158" s="24" t="n">
        <v>200</v>
      </c>
      <c r="L158" s="24" t="n">
        <v>2694</v>
      </c>
      <c r="M158" s="23" t="n">
        <v>2154195179</v>
      </c>
      <c r="N158" s="24" t="n">
        <v>74</v>
      </c>
      <c r="O158" s="22" t="n">
        <v>7974</v>
      </c>
      <c r="P158" s="18" t="n">
        <v>60517737773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79</v>
      </c>
      <c r="G159" s="22" t="n">
        <v>182121</v>
      </c>
      <c r="H159" s="22" t="n">
        <v>89</v>
      </c>
      <c r="I159" s="22" t="n">
        <v>175043</v>
      </c>
      <c r="J159" s="23" t="n">
        <v>50302002116</v>
      </c>
      <c r="K159" s="24" t="n">
        <v>10410</v>
      </c>
      <c r="L159" s="24" t="n">
        <v>46715</v>
      </c>
      <c r="M159" s="23" t="n">
        <v>10657279520</v>
      </c>
      <c r="N159" s="24" t="n">
        <v>35</v>
      </c>
      <c r="O159" s="22" t="n">
        <v>612</v>
      </c>
      <c r="P159" s="18" t="n">
        <v>2088185942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79</v>
      </c>
      <c r="G160" s="22" t="n">
        <v>305473</v>
      </c>
      <c r="H160" s="22" t="n">
        <v>5</v>
      </c>
      <c r="I160" s="22" t="n">
        <v>21725</v>
      </c>
      <c r="J160" s="23" t="n">
        <v>9712650000</v>
      </c>
      <c r="K160" s="24" t="n">
        <v>5833</v>
      </c>
      <c r="L160" s="24" t="n">
        <v>84974</v>
      </c>
      <c r="M160" s="23" t="n">
        <v>21456935745</v>
      </c>
      <c r="N160" s="24" t="n">
        <v>5</v>
      </c>
      <c r="O160" s="22" t="n">
        <v>96</v>
      </c>
      <c r="P160" s="18" t="n">
        <v>1219715000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79</v>
      </c>
      <c r="G161" s="22" t="n">
        <v>15816</v>
      </c>
      <c r="H161" s="22" t="n">
        <v>5</v>
      </c>
      <c r="I161" s="22" t="n">
        <v>18304</v>
      </c>
      <c r="J161" s="23" t="n">
        <v>6111140000</v>
      </c>
      <c r="K161" s="24" t="n">
        <v>3936</v>
      </c>
      <c r="L161" s="24" t="n">
        <v>37472</v>
      </c>
      <c r="M161" s="23" t="n">
        <v>10060725145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79</v>
      </c>
      <c r="G163" s="22" t="n">
        <v>242533</v>
      </c>
      <c r="H163" s="22" t="n">
        <v>82</v>
      </c>
      <c r="I163" s="22" t="n">
        <v>300698</v>
      </c>
      <c r="J163" s="23" t="n">
        <v>127732020000</v>
      </c>
      <c r="K163" s="24" t="n">
        <v>828</v>
      </c>
      <c r="L163" s="24" t="n">
        <v>6002</v>
      </c>
      <c r="M163" s="23" t="n">
        <v>3008527765</v>
      </c>
      <c r="N163" s="24" t="n">
        <v>79</v>
      </c>
      <c r="O163" s="22" t="n">
        <v>7203</v>
      </c>
      <c r="P163" s="18" t="n">
        <v>59254295053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80</v>
      </c>
      <c r="G165" s="22" t="n">
        <v>35494</v>
      </c>
      <c r="H165" s="22" t="n">
        <v>28</v>
      </c>
      <c r="I165" s="22" t="n">
        <v>131519</v>
      </c>
      <c r="J165" s="23" t="n">
        <v>48979970000</v>
      </c>
      <c r="K165" s="24" t="n">
        <v>126</v>
      </c>
      <c r="L165" s="24" t="n">
        <v>799</v>
      </c>
      <c r="M165" s="23" t="n">
        <v>247842054</v>
      </c>
      <c r="N165" s="24" t="n">
        <v>71</v>
      </c>
      <c r="O165" s="22" t="n">
        <v>4423</v>
      </c>
      <c r="P165" s="18" t="n">
        <v>10488016998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77</v>
      </c>
      <c r="G166" s="22" t="n">
        <v>34456</v>
      </c>
      <c r="H166" s="22" t="n">
        <v>11</v>
      </c>
      <c r="I166" s="22" t="n">
        <v>53460</v>
      </c>
      <c r="J166" s="23" t="n">
        <v>21598648290</v>
      </c>
      <c r="K166" s="24" t="n">
        <v>5192</v>
      </c>
      <c r="L166" s="24" t="n">
        <v>126302</v>
      </c>
      <c r="M166" s="23" t="n">
        <v>34913747649</v>
      </c>
      <c r="N166" s="24" t="n">
        <v>10</v>
      </c>
      <c r="O166" s="22" t="n">
        <v>734</v>
      </c>
      <c r="P166" s="18" t="n">
        <v>279821102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79</v>
      </c>
      <c r="G167" s="22" t="n">
        <v>482823</v>
      </c>
      <c r="H167" s="22" t="n">
        <v>82</v>
      </c>
      <c r="I167" s="22" t="n">
        <v>576355</v>
      </c>
      <c r="J167" s="23" t="n">
        <v>171476350000</v>
      </c>
      <c r="K167" s="24" t="n">
        <v>703</v>
      </c>
      <c r="L167" s="24" t="n">
        <v>0</v>
      </c>
      <c r="M167" s="23" t="n">
        <v>0</v>
      </c>
      <c r="N167" s="24" t="n">
        <v>183</v>
      </c>
      <c r="O167" s="22" t="n">
        <v>26257</v>
      </c>
      <c r="P167" s="18" t="n">
        <v>205201588265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79</v>
      </c>
      <c r="G168" s="22" t="n">
        <v>1409</v>
      </c>
      <c r="H168" s="22" t="n">
        <v>4</v>
      </c>
      <c r="I168" s="22" t="n">
        <v>3343</v>
      </c>
      <c r="J168" s="23" t="n">
        <v>167558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0</v>
      </c>
      <c r="G169" s="22" t="n">
        <v>402489</v>
      </c>
      <c r="H169" s="22" t="n">
        <v>119</v>
      </c>
      <c r="I169" s="22" t="n">
        <v>1551493</v>
      </c>
      <c r="J169" s="23" t="n">
        <v>457918280000</v>
      </c>
      <c r="K169" s="24" t="n">
        <v>11064</v>
      </c>
      <c r="L169" s="24" t="n">
        <v>185709</v>
      </c>
      <c r="M169" s="23" t="n">
        <v>50427182293</v>
      </c>
      <c r="N169" s="24" t="n">
        <v>332</v>
      </c>
      <c r="O169" s="22" t="n">
        <v>66819</v>
      </c>
      <c r="P169" s="18" t="n">
        <v>534229061011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9</v>
      </c>
      <c r="G171" s="22" t="n">
        <v>2696</v>
      </c>
      <c r="H171" s="22" t="n">
        <v>2</v>
      </c>
      <c r="I171" s="22" t="n">
        <v>10425</v>
      </c>
      <c r="J171" s="23" t="n">
        <v>3565457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79</v>
      </c>
      <c r="G172" s="22" t="n">
        <v>557954</v>
      </c>
      <c r="H172" s="22" t="n">
        <v>7</v>
      </c>
      <c r="I172" s="22" t="n">
        <v>427484</v>
      </c>
      <c r="J172" s="23" t="n">
        <v>98466910000</v>
      </c>
      <c r="K172" s="24" t="n">
        <v>3390</v>
      </c>
      <c r="L172" s="24" t="n">
        <v>29894</v>
      </c>
      <c r="M172" s="23" t="n">
        <v>15439831676</v>
      </c>
      <c r="N172" s="24" t="n">
        <v>64</v>
      </c>
      <c r="O172" s="22" t="n">
        <v>21524</v>
      </c>
      <c r="P172" s="18" t="n">
        <v>94541305498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79</v>
      </c>
      <c r="G173" s="22" t="n">
        <v>82384</v>
      </c>
      <c r="H173" s="22" t="n">
        <v>27</v>
      </c>
      <c r="I173" s="22" t="n">
        <v>73326</v>
      </c>
      <c r="J173" s="23" t="n">
        <v>39613390015</v>
      </c>
      <c r="K173" s="24" t="n">
        <v>457</v>
      </c>
      <c r="L173" s="24" t="n">
        <v>2432</v>
      </c>
      <c r="M173" s="23" t="n">
        <v>803570788</v>
      </c>
      <c r="N173" s="24" t="n">
        <v>63</v>
      </c>
      <c r="O173" s="22" t="n">
        <v>2696</v>
      </c>
      <c r="P173" s="18" t="n">
        <v>21970899833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77</v>
      </c>
      <c r="G174" s="22" t="n">
        <v>291793</v>
      </c>
      <c r="H174" s="22" t="n">
        <v>114</v>
      </c>
      <c r="I174" s="22" t="n">
        <v>652419</v>
      </c>
      <c r="J174" s="23" t="n">
        <v>194922230000</v>
      </c>
      <c r="K174" s="24" t="n">
        <v>7578</v>
      </c>
      <c r="L174" s="24" t="n">
        <v>182477</v>
      </c>
      <c r="M174" s="23" t="n">
        <v>39114264535</v>
      </c>
      <c r="N174" s="24" t="n">
        <v>303</v>
      </c>
      <c r="O174" s="22" t="n">
        <v>14055</v>
      </c>
      <c r="P174" s="18" t="n">
        <v>5102829151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79</v>
      </c>
      <c r="G175" s="22" t="n">
        <v>495766</v>
      </c>
      <c r="H175" s="22" t="n">
        <v>108</v>
      </c>
      <c r="I175" s="22" t="n">
        <v>659116</v>
      </c>
      <c r="J175" s="23" t="n">
        <v>392016570488</v>
      </c>
      <c r="K175" s="24" t="n">
        <v>481</v>
      </c>
      <c r="L175" s="24" t="n">
        <v>12114</v>
      </c>
      <c r="M175" s="23" t="n">
        <v>23855819182</v>
      </c>
      <c r="N175" s="24" t="n">
        <v>534</v>
      </c>
      <c r="O175" s="22" t="n">
        <v>58825</v>
      </c>
      <c r="P175" s="18" t="n">
        <v>698241729487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79</v>
      </c>
      <c r="G176" s="22" t="n">
        <v>20037</v>
      </c>
      <c r="H176" s="22" t="n">
        <v>2</v>
      </c>
      <c r="I176" s="22" t="n">
        <v>9277</v>
      </c>
      <c r="J176" s="23" t="n">
        <v>3117446000</v>
      </c>
      <c r="K176" s="24" t="n">
        <v>708</v>
      </c>
      <c r="L176" s="24" t="n">
        <v>2290</v>
      </c>
      <c r="M176" s="23" t="n">
        <v>466739333</v>
      </c>
      <c r="N176" s="24" t="n">
        <v>8</v>
      </c>
      <c r="O176" s="22" t="n">
        <v>9</v>
      </c>
      <c r="P176" s="18" t="n">
        <v>10849406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79</v>
      </c>
      <c r="G177" s="22" t="n">
        <v>0</v>
      </c>
      <c r="H177" s="22" t="n">
        <v>1</v>
      </c>
      <c r="I177" s="22" t="n">
        <v>3673</v>
      </c>
      <c r="J177" s="23" t="n">
        <v>145527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43</v>
      </c>
      <c r="P177" s="18" t="n">
        <v>37096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79</v>
      </c>
      <c r="G178" s="22" t="n">
        <v>290</v>
      </c>
      <c r="H178" s="22" t="n">
        <v>1</v>
      </c>
      <c r="I178" s="22" t="n">
        <v>2610</v>
      </c>
      <c r="J178" s="23" t="n">
        <v>71475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79</v>
      </c>
      <c r="G180" s="22" t="n">
        <v>25847</v>
      </c>
      <c r="H180" s="22" t="n">
        <v>14</v>
      </c>
      <c r="I180" s="22" t="n">
        <v>32128</v>
      </c>
      <c r="J180" s="23" t="n">
        <v>12821130000</v>
      </c>
      <c r="K180" s="24" t="n">
        <v>167</v>
      </c>
      <c r="L180" s="24" t="n">
        <v>1215</v>
      </c>
      <c r="M180" s="23" t="n">
        <v>609322131</v>
      </c>
      <c r="N180" s="24" t="n">
        <v>7</v>
      </c>
      <c r="O180" s="22" t="n">
        <v>617</v>
      </c>
      <c r="P180" s="18" t="n">
        <v>5238165981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80</v>
      </c>
      <c r="G182" s="22" t="n">
        <v>2742</v>
      </c>
      <c r="H182" s="22" t="n">
        <v>3</v>
      </c>
      <c r="I182" s="22" t="n">
        <v>9175</v>
      </c>
      <c r="J182" s="23" t="n">
        <v>2936480000</v>
      </c>
      <c r="K182" s="24" t="n">
        <v>24</v>
      </c>
      <c r="L182" s="24" t="n">
        <v>18</v>
      </c>
      <c r="M182" s="23" t="n">
        <v>7197500</v>
      </c>
      <c r="N182" s="24" t="n">
        <v>10</v>
      </c>
      <c r="O182" s="22" t="n">
        <v>471</v>
      </c>
      <c r="P182" s="18" t="n">
        <v>1164752315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77</v>
      </c>
      <c r="G183" s="22" t="n">
        <v>194</v>
      </c>
      <c r="H183" s="22" t="n">
        <v>0</v>
      </c>
      <c r="I183" s="22" t="n">
        <v>0</v>
      </c>
      <c r="J183" s="23" t="n">
        <v>0</v>
      </c>
      <c r="K183" s="24" t="n">
        <v>1367</v>
      </c>
      <c r="L183" s="24" t="n">
        <v>1083</v>
      </c>
      <c r="M183" s="23" t="n">
        <v>369242100</v>
      </c>
      <c r="N183" s="24" t="n">
        <v>3</v>
      </c>
      <c r="O183" s="22" t="n">
        <v>29</v>
      </c>
      <c r="P183" s="18" t="n">
        <v>2251000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79</v>
      </c>
      <c r="G184" s="22" t="n">
        <v>55887</v>
      </c>
      <c r="H184" s="22" t="n">
        <v>13</v>
      </c>
      <c r="I184" s="22" t="n">
        <v>72669</v>
      </c>
      <c r="J184" s="23" t="n">
        <v>19876560000</v>
      </c>
      <c r="K184" s="24" t="n">
        <v>110</v>
      </c>
      <c r="L184" s="24" t="n">
        <v>0</v>
      </c>
      <c r="M184" s="23" t="n">
        <v>0</v>
      </c>
      <c r="N184" s="24" t="n">
        <v>34</v>
      </c>
      <c r="O184" s="22" t="n">
        <v>3793</v>
      </c>
      <c r="P184" s="18" t="n">
        <v>21862414677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79</v>
      </c>
      <c r="G185" s="22" t="n">
        <v>430</v>
      </c>
      <c r="H185" s="22" t="n">
        <v>1</v>
      </c>
      <c r="I185" s="22" t="n">
        <v>4325</v>
      </c>
      <c r="J185" s="23" t="n">
        <v>127999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0</v>
      </c>
      <c r="G186" s="22" t="n">
        <v>37530</v>
      </c>
      <c r="H186" s="22" t="n">
        <v>12</v>
      </c>
      <c r="I186" s="22" t="n">
        <v>125068</v>
      </c>
      <c r="J186" s="23" t="n">
        <v>32547330000</v>
      </c>
      <c r="K186" s="24" t="n">
        <v>97</v>
      </c>
      <c r="L186" s="24" t="n">
        <v>919</v>
      </c>
      <c r="M186" s="23" t="n">
        <v>259787022</v>
      </c>
      <c r="N186" s="24" t="n">
        <v>34</v>
      </c>
      <c r="O186" s="22" t="n">
        <v>5562</v>
      </c>
      <c r="P186" s="18" t="n">
        <v>23761406500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9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79</v>
      </c>
      <c r="G189" s="22" t="n">
        <v>78385</v>
      </c>
      <c r="H189" s="22" t="n">
        <v>16</v>
      </c>
      <c r="I189" s="22" t="n">
        <v>55060</v>
      </c>
      <c r="J189" s="23" t="n">
        <v>11613540000</v>
      </c>
      <c r="K189" s="24" t="n">
        <v>268</v>
      </c>
      <c r="L189" s="24" t="n">
        <v>3293</v>
      </c>
      <c r="M189" s="23" t="n">
        <v>1175218756</v>
      </c>
      <c r="N189" s="24" t="n">
        <v>9</v>
      </c>
      <c r="O189" s="22" t="n">
        <v>3400</v>
      </c>
      <c r="P189" s="18" t="n">
        <v>10661139255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79</v>
      </c>
      <c r="G190" s="22" t="n">
        <v>8415</v>
      </c>
      <c r="H190" s="22" t="n">
        <v>3</v>
      </c>
      <c r="I190" s="22" t="n">
        <v>8333</v>
      </c>
      <c r="J190" s="23" t="n">
        <v>4302821500</v>
      </c>
      <c r="K190" s="24" t="n">
        <v>92</v>
      </c>
      <c r="L190" s="24" t="n">
        <v>243</v>
      </c>
      <c r="M190" s="23" t="n">
        <v>50922053</v>
      </c>
      <c r="N190" s="24" t="n">
        <v>11</v>
      </c>
      <c r="O190" s="22" t="n">
        <v>342</v>
      </c>
      <c r="P190" s="18" t="n">
        <v>1659211168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77</v>
      </c>
      <c r="G191" s="22" t="n">
        <v>77481</v>
      </c>
      <c r="H191" s="22" t="n">
        <v>17</v>
      </c>
      <c r="I191" s="22" t="n">
        <v>14430</v>
      </c>
      <c r="J191" s="23" t="n">
        <v>3303960000</v>
      </c>
      <c r="K191" s="24" t="n">
        <v>1365</v>
      </c>
      <c r="L191" s="24" t="n">
        <v>21249</v>
      </c>
      <c r="M191" s="23" t="n">
        <v>5561061241</v>
      </c>
      <c r="N191" s="24" t="n">
        <v>31</v>
      </c>
      <c r="O191" s="22" t="n">
        <v>872</v>
      </c>
      <c r="P191" s="18" t="n">
        <v>1157612200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79</v>
      </c>
      <c r="G192" s="22" t="n">
        <v>79190</v>
      </c>
      <c r="H192" s="22" t="n">
        <v>24</v>
      </c>
      <c r="I192" s="22" t="n">
        <v>111061</v>
      </c>
      <c r="J192" s="23" t="n">
        <v>58526105185</v>
      </c>
      <c r="K192" s="24" t="n">
        <v>189</v>
      </c>
      <c r="L192" s="24" t="n">
        <v>5518</v>
      </c>
      <c r="M192" s="23" t="n">
        <v>3858443240</v>
      </c>
      <c r="N192" s="24" t="n">
        <v>47</v>
      </c>
      <c r="O192" s="22" t="n">
        <v>7688</v>
      </c>
      <c r="P192" s="18" t="n">
        <v>65358383696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79</v>
      </c>
      <c r="G193" s="22" t="n">
        <v>117989</v>
      </c>
      <c r="H193" s="22" t="n">
        <v>16</v>
      </c>
      <c r="I193" s="22" t="n">
        <v>46592</v>
      </c>
      <c r="J193" s="23" t="n">
        <v>15411158520</v>
      </c>
      <c r="K193" s="24" t="n">
        <v>3997</v>
      </c>
      <c r="L193" s="24" t="n">
        <v>20270</v>
      </c>
      <c r="M193" s="23" t="n">
        <v>13306948255</v>
      </c>
      <c r="N193" s="24" t="n">
        <v>17</v>
      </c>
      <c r="O193" s="22" t="n">
        <v>304</v>
      </c>
      <c r="P193" s="18" t="n">
        <v>898703463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79</v>
      </c>
      <c r="G194" s="22" t="n">
        <v>29510</v>
      </c>
      <c r="H194" s="22" t="n">
        <v>2</v>
      </c>
      <c r="I194" s="22" t="n">
        <v>9613</v>
      </c>
      <c r="J194" s="23" t="n">
        <v>4392130000</v>
      </c>
      <c r="K194" s="24" t="n">
        <v>1103</v>
      </c>
      <c r="L194" s="24" t="n">
        <v>33199</v>
      </c>
      <c r="M194" s="23" t="n">
        <v>11268602493</v>
      </c>
      <c r="N194" s="24" t="n">
        <v>2</v>
      </c>
      <c r="O194" s="22" t="n">
        <v>29</v>
      </c>
      <c r="P194" s="18" t="n">
        <v>33560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79</v>
      </c>
      <c r="G195" s="22" t="n">
        <v>10500</v>
      </c>
      <c r="H195" s="22" t="n">
        <v>4</v>
      </c>
      <c r="I195" s="22" t="n">
        <v>24348</v>
      </c>
      <c r="J195" s="23" t="n">
        <v>10285350000</v>
      </c>
      <c r="K195" s="24" t="n">
        <v>107</v>
      </c>
      <c r="L195" s="24" t="n">
        <v>512</v>
      </c>
      <c r="M195" s="23" t="n">
        <v>667421261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79</v>
      </c>
      <c r="G197" s="22" t="n">
        <v>182008</v>
      </c>
      <c r="H197" s="22" t="n">
        <v>72</v>
      </c>
      <c r="I197" s="22" t="n">
        <v>239057</v>
      </c>
      <c r="J197" s="23" t="n">
        <v>106782550000</v>
      </c>
      <c r="K197" s="24" t="n">
        <v>365</v>
      </c>
      <c r="L197" s="24" t="n">
        <v>10684</v>
      </c>
      <c r="M197" s="23" t="n">
        <v>4732376651</v>
      </c>
      <c r="N197" s="24" t="n">
        <v>67</v>
      </c>
      <c r="O197" s="22" t="n">
        <v>11924</v>
      </c>
      <c r="P197" s="18" t="n">
        <v>86297020781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80</v>
      </c>
      <c r="G199" s="22" t="n">
        <v>36433</v>
      </c>
      <c r="H199" s="22" t="n">
        <v>21</v>
      </c>
      <c r="I199" s="22" t="n">
        <v>78764</v>
      </c>
      <c r="J199" s="23" t="n">
        <v>28708200000</v>
      </c>
      <c r="K199" s="24" t="n">
        <v>36</v>
      </c>
      <c r="L199" s="24" t="n">
        <v>8</v>
      </c>
      <c r="M199" s="23" t="n">
        <v>5939800</v>
      </c>
      <c r="N199" s="24" t="n">
        <v>62</v>
      </c>
      <c r="O199" s="22" t="n">
        <v>7465</v>
      </c>
      <c r="P199" s="18" t="n">
        <v>19096572955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77</v>
      </c>
      <c r="G200" s="22" t="n">
        <v>15577</v>
      </c>
      <c r="H200" s="22" t="n">
        <v>2</v>
      </c>
      <c r="I200" s="22" t="n">
        <v>8952</v>
      </c>
      <c r="J200" s="23" t="n">
        <v>4744776122</v>
      </c>
      <c r="K200" s="24" t="n">
        <v>17</v>
      </c>
      <c r="L200" s="24" t="n">
        <v>337</v>
      </c>
      <c r="M200" s="23" t="n">
        <v>860513112</v>
      </c>
      <c r="N200" s="24" t="n">
        <v>3</v>
      </c>
      <c r="O200" s="22" t="n">
        <v>316</v>
      </c>
      <c r="P200" s="18" t="n">
        <v>1459424179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79</v>
      </c>
      <c r="G201" s="22" t="n">
        <v>284747</v>
      </c>
      <c r="H201" s="22" t="n">
        <v>43</v>
      </c>
      <c r="I201" s="22" t="n">
        <v>278492</v>
      </c>
      <c r="J201" s="23" t="n">
        <v>86212740000</v>
      </c>
      <c r="K201" s="24" t="n">
        <v>207</v>
      </c>
      <c r="L201" s="24" t="n">
        <v>0</v>
      </c>
      <c r="M201" s="23" t="n">
        <v>0</v>
      </c>
      <c r="N201" s="24" t="n">
        <v>100</v>
      </c>
      <c r="O201" s="22" t="n">
        <v>17115</v>
      </c>
      <c r="P201" s="18" t="n">
        <v>130727964998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79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0</v>
      </c>
      <c r="G203" s="22" t="n">
        <v>253225</v>
      </c>
      <c r="H203" s="22" t="n">
        <v>73</v>
      </c>
      <c r="I203" s="22" t="n">
        <v>655070</v>
      </c>
      <c r="J203" s="23" t="n">
        <v>159986860000</v>
      </c>
      <c r="K203" s="24" t="n">
        <v>2063</v>
      </c>
      <c r="L203" s="24" t="n">
        <v>26372</v>
      </c>
      <c r="M203" s="23" t="n">
        <v>8733930395</v>
      </c>
      <c r="N203" s="24" t="n">
        <v>249</v>
      </c>
      <c r="O203" s="22" t="n">
        <v>30149</v>
      </c>
      <c r="P203" s="18" t="n">
        <v>182258614273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9</v>
      </c>
      <c r="G205" s="22" t="n">
        <v>1735</v>
      </c>
      <c r="H205" s="22" t="n">
        <v>2</v>
      </c>
      <c r="I205" s="22" t="n">
        <v>9662</v>
      </c>
      <c r="J205" s="23" t="n">
        <v>3555461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79</v>
      </c>
      <c r="G206" s="22" t="n">
        <v>282895</v>
      </c>
      <c r="H206" s="22" t="n">
        <v>46</v>
      </c>
      <c r="I206" s="22" t="n">
        <v>329134</v>
      </c>
      <c r="J206" s="23" t="n">
        <v>68852220000</v>
      </c>
      <c r="K206" s="24" t="n">
        <v>3181</v>
      </c>
      <c r="L206" s="24" t="n">
        <v>30953</v>
      </c>
      <c r="M206" s="23" t="n">
        <v>13839655391</v>
      </c>
      <c r="N206" s="24" t="n">
        <v>54</v>
      </c>
      <c r="O206" s="22" t="n">
        <v>27198</v>
      </c>
      <c r="P206" s="18" t="n">
        <v>107672494034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79</v>
      </c>
      <c r="G207" s="22" t="n">
        <v>60211</v>
      </c>
      <c r="H207" s="22" t="n">
        <v>12</v>
      </c>
      <c r="I207" s="22" t="n">
        <v>32764</v>
      </c>
      <c r="J207" s="23" t="n">
        <v>18844745620</v>
      </c>
      <c r="K207" s="24" t="n">
        <v>397</v>
      </c>
      <c r="L207" s="24" t="n">
        <v>1610</v>
      </c>
      <c r="M207" s="23" t="n">
        <v>568067154</v>
      </c>
      <c r="N207" s="24" t="n">
        <v>59</v>
      </c>
      <c r="O207" s="22" t="n">
        <v>2174</v>
      </c>
      <c r="P207" s="18" t="n">
        <v>13861734566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77</v>
      </c>
      <c r="G208" s="22" t="n">
        <v>393110</v>
      </c>
      <c r="H208" s="22" t="n">
        <v>69</v>
      </c>
      <c r="I208" s="22" t="n">
        <v>406039</v>
      </c>
      <c r="J208" s="23" t="n">
        <v>99340100000</v>
      </c>
      <c r="K208" s="24" t="n">
        <v>3762</v>
      </c>
      <c r="L208" s="24" t="n">
        <v>62384</v>
      </c>
      <c r="M208" s="23" t="n">
        <v>32360679785</v>
      </c>
      <c r="N208" s="24" t="n">
        <v>123</v>
      </c>
      <c r="O208" s="22" t="n">
        <v>17984</v>
      </c>
      <c r="P208" s="18" t="n">
        <v>8349451012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79</v>
      </c>
      <c r="G209" s="22" t="n">
        <v>325230</v>
      </c>
      <c r="H209" s="22" t="n">
        <v>89</v>
      </c>
      <c r="I209" s="22" t="n">
        <v>567688</v>
      </c>
      <c r="J209" s="23" t="n">
        <v>299222085422</v>
      </c>
      <c r="K209" s="24" t="n">
        <v>846</v>
      </c>
      <c r="L209" s="24" t="n">
        <v>13415</v>
      </c>
      <c r="M209" s="23" t="n">
        <v>44568427554</v>
      </c>
      <c r="N209" s="24" t="n">
        <v>320</v>
      </c>
      <c r="O209" s="22" t="n">
        <v>38997</v>
      </c>
      <c r="P209" s="18" t="n">
        <v>505556998621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79</v>
      </c>
      <c r="G210" s="22" t="n">
        <v>30989</v>
      </c>
      <c r="H210" s="22" t="n">
        <v>2</v>
      </c>
      <c r="I210" s="22" t="n">
        <v>6720</v>
      </c>
      <c r="J210" s="23" t="n">
        <v>2030666000</v>
      </c>
      <c r="K210" s="24" t="n">
        <v>198</v>
      </c>
      <c r="L210" s="24" t="n">
        <v>1311</v>
      </c>
      <c r="M210" s="23" t="n">
        <v>469541927</v>
      </c>
      <c r="N210" s="24" t="n">
        <v>8</v>
      </c>
      <c r="O210" s="22" t="n">
        <v>117</v>
      </c>
      <c r="P210" s="18" t="n">
        <v>440805003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79</v>
      </c>
      <c r="G211" s="22" t="n">
        <v>9635</v>
      </c>
      <c r="H211" s="22" t="n">
        <v>1</v>
      </c>
      <c r="I211" s="22" t="n">
        <v>4788</v>
      </c>
      <c r="J211" s="23" t="n">
        <v>2086180000</v>
      </c>
      <c r="K211" s="24" t="n">
        <v>1823</v>
      </c>
      <c r="L211" s="24" t="n">
        <v>11225</v>
      </c>
      <c r="M211" s="23" t="n">
        <v>2568284605</v>
      </c>
      <c r="N211" s="24" t="n">
        <v>1</v>
      </c>
      <c r="O211" s="22" t="n">
        <v>12</v>
      </c>
      <c r="P211" s="18" t="n">
        <v>5650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79</v>
      </c>
      <c r="G212" s="22" t="n">
        <v>1321</v>
      </c>
      <c r="H212" s="22" t="n">
        <v>0</v>
      </c>
      <c r="I212" s="22" t="n">
        <v>0</v>
      </c>
      <c r="J212" s="23" t="n">
        <v>0</v>
      </c>
      <c r="K212" s="24" t="n">
        <v>183</v>
      </c>
      <c r="L212" s="24" t="n">
        <v>902</v>
      </c>
      <c r="M212" s="23" t="n">
        <v>394985954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79</v>
      </c>
      <c r="G214" s="22" t="n">
        <v>59081</v>
      </c>
      <c r="H214" s="22" t="n">
        <v>25</v>
      </c>
      <c r="I214" s="22" t="n">
        <v>54264</v>
      </c>
      <c r="J214" s="23" t="n">
        <v>21708730000</v>
      </c>
      <c r="K214" s="24" t="n">
        <v>692</v>
      </c>
      <c r="L214" s="24" t="n">
        <v>2514</v>
      </c>
      <c r="M214" s="23" t="n">
        <v>719465566</v>
      </c>
      <c r="N214" s="24" t="n">
        <v>21</v>
      </c>
      <c r="O214" s="22" t="n">
        <v>2222</v>
      </c>
      <c r="P214" s="18" t="n">
        <v>17154690932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80</v>
      </c>
      <c r="G216" s="22" t="n">
        <v>7412</v>
      </c>
      <c r="H216" s="22" t="n">
        <v>9</v>
      </c>
      <c r="I216" s="22" t="n">
        <v>20345</v>
      </c>
      <c r="J216" s="23" t="n">
        <v>7243150000</v>
      </c>
      <c r="K216" s="24" t="n">
        <v>23</v>
      </c>
      <c r="L216" s="24" t="n">
        <v>77</v>
      </c>
      <c r="M216" s="23" t="n">
        <v>17190900</v>
      </c>
      <c r="N216" s="24" t="n">
        <v>20</v>
      </c>
      <c r="O216" s="22" t="n">
        <v>1410</v>
      </c>
      <c r="P216" s="18" t="n">
        <v>3296431515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77</v>
      </c>
      <c r="G217" s="22" t="n">
        <v>5673</v>
      </c>
      <c r="H217" s="22" t="n">
        <v>1</v>
      </c>
      <c r="I217" s="22" t="n">
        <v>4886</v>
      </c>
      <c r="J217" s="23" t="n">
        <v>1871129292</v>
      </c>
      <c r="K217" s="24" t="n">
        <v>304</v>
      </c>
      <c r="L217" s="24" t="n">
        <v>4379</v>
      </c>
      <c r="M217" s="23" t="n">
        <v>1183319322</v>
      </c>
      <c r="N217" s="24" t="n">
        <v>3</v>
      </c>
      <c r="O217" s="22" t="n">
        <v>121</v>
      </c>
      <c r="P217" s="18" t="n">
        <v>640308689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79</v>
      </c>
      <c r="G218" s="22" t="n">
        <v>66847</v>
      </c>
      <c r="H218" s="22" t="n">
        <v>13</v>
      </c>
      <c r="I218" s="22" t="n">
        <v>80027</v>
      </c>
      <c r="J218" s="23" t="n">
        <v>22940140000</v>
      </c>
      <c r="K218" s="24" t="n">
        <v>87</v>
      </c>
      <c r="L218" s="24" t="n">
        <v>0</v>
      </c>
      <c r="M218" s="23" t="n">
        <v>0</v>
      </c>
      <c r="N218" s="24" t="n">
        <v>27</v>
      </c>
      <c r="O218" s="22" t="n">
        <v>3109</v>
      </c>
      <c r="P218" s="18" t="n">
        <v>21527765619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79</v>
      </c>
      <c r="G219" s="22" t="n">
        <v>336</v>
      </c>
      <c r="H219" s="22" t="n">
        <v>2</v>
      </c>
      <c r="I219" s="22" t="n">
        <v>236</v>
      </c>
      <c r="J219" s="23" t="n">
        <v>10408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0</v>
      </c>
      <c r="G220" s="22" t="n">
        <v>38613</v>
      </c>
      <c r="H220" s="22" t="n">
        <v>15</v>
      </c>
      <c r="I220" s="22" t="n">
        <v>125033</v>
      </c>
      <c r="J220" s="23" t="n">
        <v>30993530000</v>
      </c>
      <c r="K220" s="24" t="n">
        <v>420</v>
      </c>
      <c r="L220" s="24" t="n">
        <v>3968</v>
      </c>
      <c r="M220" s="23" t="n">
        <v>1446171177</v>
      </c>
      <c r="N220" s="24" t="n">
        <v>40</v>
      </c>
      <c r="O220" s="22" t="n">
        <v>6734</v>
      </c>
      <c r="P220" s="18" t="n">
        <v>49957714241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9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79</v>
      </c>
      <c r="G223" s="22" t="n">
        <v>121220</v>
      </c>
      <c r="H223" s="22" t="n">
        <v>18</v>
      </c>
      <c r="I223" s="22" t="n">
        <v>86656</v>
      </c>
      <c r="J223" s="23" t="n">
        <v>18885370000</v>
      </c>
      <c r="K223" s="24" t="n">
        <v>1087</v>
      </c>
      <c r="L223" s="24" t="n">
        <v>7569</v>
      </c>
      <c r="M223" s="23" t="n">
        <v>2229410231</v>
      </c>
      <c r="N223" s="24" t="n">
        <v>17</v>
      </c>
      <c r="O223" s="22" t="n">
        <v>4203</v>
      </c>
      <c r="P223" s="18" t="n">
        <v>16986498321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79</v>
      </c>
      <c r="G224" s="22" t="n">
        <v>11342</v>
      </c>
      <c r="H224" s="22" t="n">
        <v>12</v>
      </c>
      <c r="I224" s="22" t="n">
        <v>13480</v>
      </c>
      <c r="J224" s="23" t="n">
        <v>6976475000</v>
      </c>
      <c r="K224" s="24" t="n">
        <v>170</v>
      </c>
      <c r="L224" s="24" t="n">
        <v>473</v>
      </c>
      <c r="M224" s="23" t="n">
        <v>128999904</v>
      </c>
      <c r="N224" s="24" t="n">
        <v>16</v>
      </c>
      <c r="O224" s="22" t="n">
        <v>404</v>
      </c>
      <c r="P224" s="18" t="n">
        <v>1886707759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77</v>
      </c>
      <c r="G225" s="22" t="n">
        <v>104625</v>
      </c>
      <c r="H225" s="22" t="n">
        <v>27</v>
      </c>
      <c r="I225" s="22" t="n">
        <v>99935</v>
      </c>
      <c r="J225" s="23" t="n">
        <v>25642220000</v>
      </c>
      <c r="K225" s="24" t="n">
        <v>1563</v>
      </c>
      <c r="L225" s="24" t="n">
        <v>41413</v>
      </c>
      <c r="M225" s="23" t="n">
        <v>8172100764</v>
      </c>
      <c r="N225" s="24" t="n">
        <v>66</v>
      </c>
      <c r="O225" s="22" t="n">
        <v>3055</v>
      </c>
      <c r="P225" s="18" t="n">
        <v>10341518815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79</v>
      </c>
      <c r="G226" s="22" t="n">
        <v>83198</v>
      </c>
      <c r="H226" s="22" t="n">
        <v>39</v>
      </c>
      <c r="I226" s="22" t="n">
        <v>187786</v>
      </c>
      <c r="J226" s="23" t="n">
        <v>93056501221</v>
      </c>
      <c r="K226" s="24" t="n">
        <v>200</v>
      </c>
      <c r="L226" s="24" t="n">
        <v>1953</v>
      </c>
      <c r="M226" s="23" t="n">
        <v>2612772206</v>
      </c>
      <c r="N226" s="24" t="n">
        <v>148</v>
      </c>
      <c r="O226" s="22" t="n">
        <v>9213</v>
      </c>
      <c r="P226" s="18" t="n">
        <v>88224871693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79</v>
      </c>
      <c r="G227" s="22" t="n">
        <v>818066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79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7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7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8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77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79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28737</v>
      </c>
      <c r="M235" s="23" t="n">
        <v>20058926434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7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0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9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7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7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77</v>
      </c>
      <c r="G242" s="22" t="n">
        <v>85767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79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79</v>
      </c>
      <c r="G244" s="22" t="n">
        <v>15572</v>
      </c>
      <c r="H244" s="22" t="n">
        <v>1</v>
      </c>
      <c r="I244" s="22" t="n">
        <v>2035</v>
      </c>
      <c r="J244" s="23" t="n">
        <v>671988000</v>
      </c>
      <c r="K244" s="24" t="n">
        <v>393</v>
      </c>
      <c r="L244" s="24" t="n">
        <v>3267</v>
      </c>
      <c r="M244" s="23" t="n">
        <v>140297057</v>
      </c>
      <c r="N244" s="24" t="n">
        <v>4</v>
      </c>
      <c r="O244" s="22" t="n">
        <v>41</v>
      </c>
      <c r="P244" s="18" t="n">
        <v>174825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79</v>
      </c>
      <c r="G245" s="22" t="n">
        <v>52938</v>
      </c>
      <c r="H245" s="22" t="n">
        <v>2</v>
      </c>
      <c r="I245" s="22" t="n">
        <v>7297</v>
      </c>
      <c r="J245" s="23" t="n">
        <v>2822620000</v>
      </c>
      <c r="K245" s="24" t="n">
        <v>1706</v>
      </c>
      <c r="L245" s="24" t="n">
        <v>21070</v>
      </c>
      <c r="M245" s="23" t="n">
        <v>5804782383</v>
      </c>
      <c r="N245" s="24" t="n">
        <v>2</v>
      </c>
      <c r="O245" s="22" t="n">
        <v>4</v>
      </c>
      <c r="P245" s="18" t="n">
        <v>7950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79</v>
      </c>
      <c r="G246" s="22" t="n">
        <v>2288</v>
      </c>
      <c r="H246" s="22" t="n">
        <v>2</v>
      </c>
      <c r="I246" s="22" t="n">
        <v>7987</v>
      </c>
      <c r="J246" s="23" t="n">
        <v>2595750000</v>
      </c>
      <c r="K246" s="24" t="n">
        <v>298</v>
      </c>
      <c r="L246" s="24" t="n">
        <v>1181</v>
      </c>
      <c r="M246" s="23" t="n">
        <v>384593336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79</v>
      </c>
      <c r="G248" s="22" t="n">
        <v>65014</v>
      </c>
      <c r="H248" s="22" t="n">
        <v>35</v>
      </c>
      <c r="I248" s="22" t="n">
        <v>82856</v>
      </c>
      <c r="J248" s="23" t="n">
        <v>31198600000</v>
      </c>
      <c r="K248" s="24" t="n">
        <v>175</v>
      </c>
      <c r="L248" s="24" t="n">
        <v>739</v>
      </c>
      <c r="M248" s="23" t="n">
        <v>233799542</v>
      </c>
      <c r="N248" s="24" t="n">
        <v>25</v>
      </c>
      <c r="O248" s="22" t="n">
        <v>1665</v>
      </c>
      <c r="P248" s="18" t="n">
        <v>12783572223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80</v>
      </c>
      <c r="G250" s="22" t="n">
        <v>5536</v>
      </c>
      <c r="H250" s="22" t="n">
        <v>7</v>
      </c>
      <c r="I250" s="22" t="n">
        <v>16594</v>
      </c>
      <c r="J250" s="23" t="n">
        <v>5379500000</v>
      </c>
      <c r="K250" s="24" t="n">
        <v>29</v>
      </c>
      <c r="L250" s="24" t="n">
        <v>44</v>
      </c>
      <c r="M250" s="23" t="n">
        <v>11819004</v>
      </c>
      <c r="N250" s="24" t="n">
        <v>24</v>
      </c>
      <c r="O250" s="22" t="n">
        <v>835</v>
      </c>
      <c r="P250" s="18" t="n">
        <v>2044590597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77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79</v>
      </c>
      <c r="G252" s="22" t="n">
        <v>82159</v>
      </c>
      <c r="H252" s="22" t="n">
        <v>20</v>
      </c>
      <c r="I252" s="22" t="n">
        <v>84255</v>
      </c>
      <c r="J252" s="23" t="n">
        <v>23042300000</v>
      </c>
      <c r="K252" s="24" t="n">
        <v>79</v>
      </c>
      <c r="L252" s="24" t="n">
        <v>0</v>
      </c>
      <c r="M252" s="23" t="n">
        <v>0</v>
      </c>
      <c r="N252" s="24" t="n">
        <v>54</v>
      </c>
      <c r="O252" s="22" t="n">
        <v>4900</v>
      </c>
      <c r="P252" s="18" t="n">
        <v>31064664135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79</v>
      </c>
      <c r="G253" s="22" t="n">
        <v>198</v>
      </c>
      <c r="H253" s="22" t="n">
        <v>1</v>
      </c>
      <c r="I253" s="22" t="n">
        <v>1431</v>
      </c>
      <c r="J253" s="23" t="n">
        <v>60543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0</v>
      </c>
      <c r="G254" s="22" t="n">
        <v>51908</v>
      </c>
      <c r="H254" s="22" t="n">
        <v>22</v>
      </c>
      <c r="I254" s="22" t="n">
        <v>133039</v>
      </c>
      <c r="J254" s="23" t="n">
        <v>30645270000</v>
      </c>
      <c r="K254" s="24" t="n">
        <v>679</v>
      </c>
      <c r="L254" s="24" t="n">
        <v>6249</v>
      </c>
      <c r="M254" s="23" t="n">
        <v>899224943</v>
      </c>
      <c r="N254" s="24" t="n">
        <v>58</v>
      </c>
      <c r="O254" s="22" t="n">
        <v>8147</v>
      </c>
      <c r="P254" s="18" t="n">
        <v>4763955108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9</v>
      </c>
      <c r="G256" s="22" t="n">
        <v>508</v>
      </c>
      <c r="H256" s="22" t="n">
        <v>1</v>
      </c>
      <c r="I256" s="22" t="n">
        <v>2230</v>
      </c>
      <c r="J256" s="23" t="n">
        <v>764625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79</v>
      </c>
      <c r="G257" s="22" t="n">
        <v>146645</v>
      </c>
      <c r="H257" s="22" t="n">
        <v>20</v>
      </c>
      <c r="I257" s="22" t="n">
        <v>109328</v>
      </c>
      <c r="J257" s="23" t="n">
        <v>21290630000</v>
      </c>
      <c r="K257" s="24" t="n">
        <v>2428</v>
      </c>
      <c r="L257" s="24" t="n">
        <v>15442</v>
      </c>
      <c r="M257" s="23" t="n">
        <v>7328008637</v>
      </c>
      <c r="N257" s="24" t="n">
        <v>22</v>
      </c>
      <c r="O257" s="22" t="n">
        <v>8222</v>
      </c>
      <c r="P257" s="18" t="n">
        <v>30350883247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79</v>
      </c>
      <c r="G258" s="22" t="n">
        <v>16019</v>
      </c>
      <c r="H258" s="22" t="n">
        <v>5</v>
      </c>
      <c r="I258" s="22" t="n">
        <v>8031</v>
      </c>
      <c r="J258" s="23" t="n">
        <v>4185772000</v>
      </c>
      <c r="K258" s="24" t="n">
        <v>4</v>
      </c>
      <c r="L258" s="24" t="n">
        <v>35</v>
      </c>
      <c r="M258" s="23" t="n">
        <v>18036260</v>
      </c>
      <c r="N258" s="24" t="n">
        <v>19</v>
      </c>
      <c r="O258" s="22" t="n">
        <v>385</v>
      </c>
      <c r="P258" s="18" t="n">
        <v>308213000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77</v>
      </c>
      <c r="G259" s="22" t="n">
        <v>86084</v>
      </c>
      <c r="H259" s="22" t="n">
        <v>37</v>
      </c>
      <c r="I259" s="22" t="n">
        <v>107910</v>
      </c>
      <c r="J259" s="23" t="n">
        <v>35306900000</v>
      </c>
      <c r="K259" s="24" t="n">
        <v>1614</v>
      </c>
      <c r="L259" s="24" t="n">
        <v>18218</v>
      </c>
      <c r="M259" s="23" t="n">
        <v>4480967382</v>
      </c>
      <c r="N259" s="24" t="n">
        <v>72</v>
      </c>
      <c r="O259" s="22" t="n">
        <v>3451</v>
      </c>
      <c r="P259" s="18" t="n">
        <v>12372493851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79</v>
      </c>
      <c r="G260" s="22" t="n">
        <v>82335</v>
      </c>
      <c r="H260" s="22" t="n">
        <v>34</v>
      </c>
      <c r="I260" s="22" t="n">
        <v>179563</v>
      </c>
      <c r="J260" s="23" t="n">
        <v>83643654719</v>
      </c>
      <c r="K260" s="24" t="n">
        <v>274</v>
      </c>
      <c r="L260" s="24" t="n">
        <v>3599</v>
      </c>
      <c r="M260" s="23" t="n">
        <v>2836707658</v>
      </c>
      <c r="N260" s="24" t="n">
        <v>85</v>
      </c>
      <c r="O260" s="22" t="n">
        <v>13907</v>
      </c>
      <c r="P260" s="18" t="n">
        <v>128932667011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79</v>
      </c>
      <c r="G261" s="22" t="n">
        <v>37757</v>
      </c>
      <c r="H261" s="22" t="n">
        <v>1</v>
      </c>
      <c r="I261" s="22" t="n">
        <v>6724</v>
      </c>
      <c r="J261" s="23" t="n">
        <v>1746679000</v>
      </c>
      <c r="K261" s="24" t="n">
        <v>2</v>
      </c>
      <c r="L261" s="24" t="n">
        <v>9</v>
      </c>
      <c r="M261" s="23" t="n">
        <v>7943000</v>
      </c>
      <c r="N261" s="24" t="n">
        <v>4</v>
      </c>
      <c r="O261" s="22" t="n">
        <v>103</v>
      </c>
      <c r="P261" s="18" t="n">
        <v>285513597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79</v>
      </c>
      <c r="G262" s="22" t="n">
        <v>36134</v>
      </c>
      <c r="H262" s="22" t="n">
        <v>1</v>
      </c>
      <c r="I262" s="22" t="n">
        <v>2224</v>
      </c>
      <c r="J262" s="23" t="n">
        <v>867170000</v>
      </c>
      <c r="K262" s="24" t="n">
        <v>895</v>
      </c>
      <c r="L262" s="24" t="n">
        <v>7128</v>
      </c>
      <c r="M262" s="23" t="n">
        <v>3173469975</v>
      </c>
      <c r="N262" s="24" t="n">
        <v>1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79</v>
      </c>
      <c r="G263" s="22" t="n">
        <v>1456</v>
      </c>
      <c r="H263" s="22" t="n">
        <v>1</v>
      </c>
      <c r="I263" s="22" t="n">
        <v>2967</v>
      </c>
      <c r="J263" s="23" t="n">
        <v>925690000</v>
      </c>
      <c r="K263" s="24" t="n">
        <v>309</v>
      </c>
      <c r="L263" s="24" t="n">
        <v>1372</v>
      </c>
      <c r="M263" s="23" t="n">
        <v>904019788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79</v>
      </c>
      <c r="G265" s="22" t="n">
        <v>85563</v>
      </c>
      <c r="H265" s="22" t="n">
        <v>31</v>
      </c>
      <c r="I265" s="22" t="n">
        <v>82913</v>
      </c>
      <c r="J265" s="23" t="n">
        <v>27294880000</v>
      </c>
      <c r="K265" s="24" t="n">
        <v>412</v>
      </c>
      <c r="L265" s="24" t="n">
        <v>3074</v>
      </c>
      <c r="M265" s="23" t="n">
        <v>1899566237</v>
      </c>
      <c r="N265" s="24" t="n">
        <v>60</v>
      </c>
      <c r="O265" s="22" t="n">
        <v>3424</v>
      </c>
      <c r="P265" s="18" t="n">
        <v>30514481833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80</v>
      </c>
      <c r="G267" s="22" t="n">
        <v>25323</v>
      </c>
      <c r="H267" s="22" t="n">
        <v>18</v>
      </c>
      <c r="I267" s="22" t="n">
        <v>52563</v>
      </c>
      <c r="J267" s="23" t="n">
        <v>16477170000</v>
      </c>
      <c r="K267" s="24" t="n">
        <v>59</v>
      </c>
      <c r="L267" s="24" t="n">
        <v>398</v>
      </c>
      <c r="M267" s="23" t="n">
        <v>185843503</v>
      </c>
      <c r="N267" s="24" t="n">
        <v>36</v>
      </c>
      <c r="O267" s="22" t="n">
        <v>3697</v>
      </c>
      <c r="P267" s="18" t="n">
        <v>10391930145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77</v>
      </c>
      <c r="G268" s="22" t="n">
        <v>1202</v>
      </c>
      <c r="H268" s="22" t="n">
        <v>4</v>
      </c>
      <c r="I268" s="22" t="n">
        <v>8782</v>
      </c>
      <c r="J268" s="23" t="n">
        <v>2552958209</v>
      </c>
      <c r="K268" s="24" t="n">
        <v>51</v>
      </c>
      <c r="L268" s="24" t="n">
        <v>234</v>
      </c>
      <c r="M268" s="23" t="n">
        <v>251766500</v>
      </c>
      <c r="N268" s="24" t="n">
        <v>3</v>
      </c>
      <c r="O268" s="22" t="n">
        <v>62</v>
      </c>
      <c r="P268" s="18" t="n">
        <v>113415428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79</v>
      </c>
      <c r="G269" s="22" t="n">
        <v>133710</v>
      </c>
      <c r="H269" s="22" t="n">
        <v>25</v>
      </c>
      <c r="I269" s="22" t="n">
        <v>138366</v>
      </c>
      <c r="J269" s="23" t="n">
        <v>3711931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10500</v>
      </c>
      <c r="P269" s="18" t="n">
        <v>64228697865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79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0</v>
      </c>
      <c r="G271" s="22" t="n">
        <v>85588</v>
      </c>
      <c r="H271" s="22" t="n">
        <v>35</v>
      </c>
      <c r="I271" s="22" t="n">
        <v>291071</v>
      </c>
      <c r="J271" s="23" t="n">
        <v>70180490000</v>
      </c>
      <c r="K271" s="24" t="n">
        <v>293</v>
      </c>
      <c r="L271" s="24" t="n">
        <v>4824</v>
      </c>
      <c r="M271" s="23" t="n">
        <v>2706474257</v>
      </c>
      <c r="N271" s="24" t="n">
        <v>89</v>
      </c>
      <c r="O271" s="22" t="n">
        <v>15822</v>
      </c>
      <c r="P271" s="18" t="n">
        <v>178016129314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9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79</v>
      </c>
      <c r="G274" s="22" t="n">
        <v>153262</v>
      </c>
      <c r="H274" s="22" t="n">
        <v>19</v>
      </c>
      <c r="I274" s="22" t="n">
        <v>102334</v>
      </c>
      <c r="J274" s="23" t="n">
        <v>20127250000</v>
      </c>
      <c r="K274" s="24" t="n">
        <v>159</v>
      </c>
      <c r="L274" s="24" t="n">
        <v>982</v>
      </c>
      <c r="M274" s="23" t="n">
        <v>1670652758</v>
      </c>
      <c r="N274" s="24" t="n">
        <v>17</v>
      </c>
      <c r="O274" s="22" t="n">
        <v>13026</v>
      </c>
      <c r="P274" s="18" t="n">
        <v>72920486422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79</v>
      </c>
      <c r="G275" s="22" t="n">
        <v>5893</v>
      </c>
      <c r="H275" s="22" t="n">
        <v>5</v>
      </c>
      <c r="I275" s="22" t="n">
        <v>8952</v>
      </c>
      <c r="J275" s="23" t="n">
        <v>4301750000</v>
      </c>
      <c r="K275" s="24" t="n">
        <v>1</v>
      </c>
      <c r="L275" s="24" t="n">
        <v>18</v>
      </c>
      <c r="M275" s="23" t="n">
        <v>7759074</v>
      </c>
      <c r="N275" s="24" t="n">
        <v>15</v>
      </c>
      <c r="O275" s="22" t="n">
        <v>549</v>
      </c>
      <c r="P275" s="18" t="n">
        <v>2557437610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77</v>
      </c>
      <c r="G276" s="22" t="n">
        <v>104536</v>
      </c>
      <c r="H276" s="22" t="n">
        <v>39</v>
      </c>
      <c r="I276" s="22" t="n">
        <v>148830</v>
      </c>
      <c r="J276" s="23" t="n">
        <v>30841570000</v>
      </c>
      <c r="K276" s="24" t="n">
        <v>1319</v>
      </c>
      <c r="L276" s="24" t="n">
        <v>20737</v>
      </c>
      <c r="M276" s="23" t="n">
        <v>9852476468</v>
      </c>
      <c r="N276" s="24" t="n">
        <v>80</v>
      </c>
      <c r="O276" s="22" t="n">
        <v>5156</v>
      </c>
      <c r="P276" s="18" t="n">
        <v>25398433508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79</v>
      </c>
      <c r="G277" s="22" t="n">
        <v>174860</v>
      </c>
      <c r="H277" s="22" t="n">
        <v>46</v>
      </c>
      <c r="I277" s="22" t="n">
        <v>237142</v>
      </c>
      <c r="J277" s="23" t="n">
        <v>123380360717</v>
      </c>
      <c r="K277" s="24" t="n">
        <v>146</v>
      </c>
      <c r="L277" s="24" t="n">
        <v>1469</v>
      </c>
      <c r="M277" s="23" t="n">
        <v>2500243161</v>
      </c>
      <c r="N277" s="24" t="n">
        <v>146</v>
      </c>
      <c r="O277" s="22" t="n">
        <v>21165</v>
      </c>
      <c r="P277" s="18" t="n">
        <v>256177996963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79</v>
      </c>
      <c r="G278" s="22" t="n">
        <v>151177</v>
      </c>
      <c r="H278" s="22" t="n">
        <v>27</v>
      </c>
      <c r="I278" s="22" t="n">
        <v>94263</v>
      </c>
      <c r="J278" s="23" t="n">
        <v>33814029363</v>
      </c>
      <c r="K278" s="24" t="n">
        <v>5433</v>
      </c>
      <c r="L278" s="24" t="n">
        <v>9170</v>
      </c>
      <c r="M278" s="23" t="n">
        <v>6284229625</v>
      </c>
      <c r="N278" s="24" t="n">
        <v>45</v>
      </c>
      <c r="O278" s="22" t="n">
        <v>1551</v>
      </c>
      <c r="P278" s="18" t="n">
        <v>19375912797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79</v>
      </c>
      <c r="G279" s="22" t="n">
        <v>182086</v>
      </c>
      <c r="H279" s="22" t="n">
        <v>6</v>
      </c>
      <c r="I279" s="22" t="n">
        <v>26681</v>
      </c>
      <c r="J279" s="23" t="n">
        <v>13056810000</v>
      </c>
      <c r="K279" s="24" t="n">
        <v>2986</v>
      </c>
      <c r="L279" s="24" t="n">
        <v>122466</v>
      </c>
      <c r="M279" s="23" t="n">
        <v>30489662784</v>
      </c>
      <c r="N279" s="24" t="n">
        <v>6</v>
      </c>
      <c r="O279" s="22" t="n">
        <v>70</v>
      </c>
      <c r="P279" s="18" t="n">
        <v>740278000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79</v>
      </c>
      <c r="G280" s="22" t="n">
        <v>11973</v>
      </c>
      <c r="H280" s="22" t="n">
        <v>5</v>
      </c>
      <c r="I280" s="22" t="n">
        <v>18350</v>
      </c>
      <c r="J280" s="23" t="n">
        <v>6619150000</v>
      </c>
      <c r="K280" s="24" t="n">
        <v>2835</v>
      </c>
      <c r="L280" s="24" t="n">
        <v>13562</v>
      </c>
      <c r="M280" s="23" t="n">
        <v>5084355397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79</v>
      </c>
      <c r="G282" s="22" t="n">
        <v>222322</v>
      </c>
      <c r="H282" s="22" t="n">
        <v>79</v>
      </c>
      <c r="I282" s="22" t="n">
        <v>250212</v>
      </c>
      <c r="J282" s="23" t="n">
        <v>104844270000</v>
      </c>
      <c r="K282" s="24" t="n">
        <v>885</v>
      </c>
      <c r="L282" s="24" t="n">
        <v>16162</v>
      </c>
      <c r="M282" s="23" t="n">
        <v>8151100393</v>
      </c>
      <c r="N282" s="24" t="n">
        <v>68</v>
      </c>
      <c r="O282" s="22" t="n">
        <v>9629</v>
      </c>
      <c r="P282" s="18" t="n">
        <v>83933544088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80</v>
      </c>
      <c r="G284" s="22" t="n">
        <v>58843</v>
      </c>
      <c r="H284" s="22" t="n">
        <v>25</v>
      </c>
      <c r="I284" s="22" t="n">
        <v>90851</v>
      </c>
      <c r="J284" s="23" t="n">
        <v>32803010000</v>
      </c>
      <c r="K284" s="24" t="n">
        <v>228</v>
      </c>
      <c r="L284" s="24" t="n">
        <v>1355</v>
      </c>
      <c r="M284" s="23" t="n">
        <v>626465051</v>
      </c>
      <c r="N284" s="24" t="n">
        <v>67</v>
      </c>
      <c r="O284" s="22" t="n">
        <v>10681</v>
      </c>
      <c r="P284" s="18" t="n">
        <v>3465289757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77</v>
      </c>
      <c r="G285" s="22" t="n">
        <v>12259</v>
      </c>
      <c r="H285" s="22" t="n">
        <v>6</v>
      </c>
      <c r="I285" s="22" t="n">
        <v>15541</v>
      </c>
      <c r="J285" s="23" t="n">
        <v>5705364771</v>
      </c>
      <c r="K285" s="24" t="n">
        <v>2360</v>
      </c>
      <c r="L285" s="24" t="n">
        <v>15871</v>
      </c>
      <c r="M285" s="23" t="n">
        <v>13281191399</v>
      </c>
      <c r="N285" s="24" t="n">
        <v>7</v>
      </c>
      <c r="O285" s="22" t="n">
        <v>459</v>
      </c>
      <c r="P285" s="18" t="n">
        <v>1235221002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79</v>
      </c>
      <c r="G286" s="22" t="n">
        <v>337451</v>
      </c>
      <c r="H286" s="22" t="n">
        <v>61</v>
      </c>
      <c r="I286" s="22" t="n">
        <v>386210</v>
      </c>
      <c r="J286" s="23" t="n">
        <v>117926060000</v>
      </c>
      <c r="K286" s="24" t="n">
        <v>400</v>
      </c>
      <c r="L286" s="24" t="n">
        <v>0</v>
      </c>
      <c r="M286" s="23" t="n">
        <v>0</v>
      </c>
      <c r="N286" s="24" t="n">
        <v>157</v>
      </c>
      <c r="O286" s="22" t="n">
        <v>21338</v>
      </c>
      <c r="P286" s="18" t="n">
        <v>161630727817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79</v>
      </c>
      <c r="G287" s="22" t="n">
        <v>1530</v>
      </c>
      <c r="H287" s="22" t="n">
        <v>3</v>
      </c>
      <c r="I287" s="22" t="n">
        <v>8380</v>
      </c>
      <c r="J287" s="23" t="n">
        <v>312849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0</v>
      </c>
      <c r="G288" s="22" t="n">
        <v>254158</v>
      </c>
      <c r="H288" s="22" t="n">
        <v>63</v>
      </c>
      <c r="I288" s="22" t="n">
        <v>632723</v>
      </c>
      <c r="J288" s="23" t="n">
        <v>159825250000</v>
      </c>
      <c r="K288" s="24" t="n">
        <v>3977</v>
      </c>
      <c r="L288" s="24" t="n">
        <v>63075</v>
      </c>
      <c r="M288" s="23" t="n">
        <v>31085123136</v>
      </c>
      <c r="N288" s="24" t="n">
        <v>258</v>
      </c>
      <c r="O288" s="22" t="n">
        <v>40345</v>
      </c>
      <c r="P288" s="18" t="n">
        <v>246783085576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9</v>
      </c>
      <c r="G290" s="22" t="n">
        <v>3115</v>
      </c>
      <c r="H290" s="22" t="n">
        <v>2</v>
      </c>
      <c r="I290" s="22" t="n">
        <v>11980</v>
      </c>
      <c r="J290" s="23" t="n">
        <v>4360751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79</v>
      </c>
      <c r="G291" s="22" t="n">
        <v>308027</v>
      </c>
      <c r="H291" s="22" t="n">
        <v>54</v>
      </c>
      <c r="I291" s="22" t="n">
        <v>262913</v>
      </c>
      <c r="J291" s="23" t="n">
        <v>49536930000</v>
      </c>
      <c r="K291" s="24" t="n">
        <v>2616</v>
      </c>
      <c r="L291" s="24" t="n">
        <v>18401</v>
      </c>
      <c r="M291" s="23" t="n">
        <v>11635975000</v>
      </c>
      <c r="N291" s="24" t="n">
        <v>56</v>
      </c>
      <c r="O291" s="22" t="n">
        <v>17447</v>
      </c>
      <c r="P291" s="18" t="n">
        <v>9850524558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79</v>
      </c>
      <c r="G292" s="22" t="n">
        <v>83878</v>
      </c>
      <c r="H292" s="22" t="n">
        <v>37</v>
      </c>
      <c r="I292" s="22" t="n">
        <v>110306</v>
      </c>
      <c r="J292" s="23" t="n">
        <v>55405280680</v>
      </c>
      <c r="K292" s="24" t="n">
        <v>507</v>
      </c>
      <c r="L292" s="24" t="n">
        <v>2153</v>
      </c>
      <c r="M292" s="23" t="n">
        <v>705528909</v>
      </c>
      <c r="N292" s="24" t="n">
        <v>73</v>
      </c>
      <c r="O292" s="22" t="n">
        <v>3071</v>
      </c>
      <c r="P292" s="18" t="n">
        <v>23456022366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77</v>
      </c>
      <c r="G293" s="22" t="n">
        <v>369457</v>
      </c>
      <c r="H293" s="22" t="n">
        <v>93</v>
      </c>
      <c r="I293" s="22" t="n">
        <v>624084</v>
      </c>
      <c r="J293" s="23" t="n">
        <v>155206260000</v>
      </c>
      <c r="K293" s="24" t="n">
        <v>3947</v>
      </c>
      <c r="L293" s="24" t="n">
        <v>71219</v>
      </c>
      <c r="M293" s="23" t="n">
        <v>36072964953</v>
      </c>
      <c r="N293" s="24" t="n">
        <v>276</v>
      </c>
      <c r="O293" s="22" t="n">
        <v>24064</v>
      </c>
      <c r="P293" s="18" t="n">
        <v>106220221057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79</v>
      </c>
      <c r="G294" s="22" t="n">
        <v>380645</v>
      </c>
      <c r="H294" s="22" t="n">
        <v>104</v>
      </c>
      <c r="I294" s="22" t="n">
        <v>573969</v>
      </c>
      <c r="J294" s="23" t="n">
        <v>314185506734</v>
      </c>
      <c r="K294" s="24" t="n">
        <v>563</v>
      </c>
      <c r="L294" s="24" t="n">
        <v>10859</v>
      </c>
      <c r="M294" s="23" t="n">
        <v>18811337042</v>
      </c>
      <c r="N294" s="24" t="n">
        <v>509</v>
      </c>
      <c r="O294" s="22" t="n">
        <v>42981</v>
      </c>
      <c r="P294" s="18" t="n">
        <v>444121959791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79</v>
      </c>
      <c r="G295" s="22" t="n">
        <v>40960</v>
      </c>
      <c r="H295" s="22" t="n">
        <v>8</v>
      </c>
      <c r="I295" s="22" t="n">
        <v>25884</v>
      </c>
      <c r="J295" s="23" t="n">
        <v>7737480977</v>
      </c>
      <c r="K295" s="24" t="n">
        <v>2553</v>
      </c>
      <c r="L295" s="24" t="n">
        <v>3932</v>
      </c>
      <c r="M295" s="23" t="n">
        <v>1401908980</v>
      </c>
      <c r="N295" s="24" t="n">
        <v>12</v>
      </c>
      <c r="O295" s="22" t="n">
        <v>103</v>
      </c>
      <c r="P295" s="18" t="n">
        <v>386410000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79</v>
      </c>
      <c r="G296" s="22" t="n">
        <v>49267</v>
      </c>
      <c r="H296" s="22" t="n">
        <v>2</v>
      </c>
      <c r="I296" s="22" t="n">
        <v>7771</v>
      </c>
      <c r="J296" s="23" t="n">
        <v>3459910000</v>
      </c>
      <c r="K296" s="24" t="n">
        <v>1958</v>
      </c>
      <c r="L296" s="24" t="n">
        <v>15326</v>
      </c>
      <c r="M296" s="23" t="n">
        <v>4652362286</v>
      </c>
      <c r="N296" s="24" t="n">
        <v>2</v>
      </c>
      <c r="O296" s="22" t="n">
        <v>6</v>
      </c>
      <c r="P296" s="18" t="n">
        <v>2691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79</v>
      </c>
      <c r="G297" s="22" t="n">
        <v>2783</v>
      </c>
      <c r="H297" s="22" t="n">
        <v>1</v>
      </c>
      <c r="I297" s="22" t="n">
        <v>3533</v>
      </c>
      <c r="J297" s="23" t="n">
        <v>1300730000</v>
      </c>
      <c r="K297" s="24" t="n">
        <v>941</v>
      </c>
      <c r="L297" s="24" t="n">
        <v>3681</v>
      </c>
      <c r="M297" s="23" t="n">
        <v>844927255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79</v>
      </c>
      <c r="G299" s="22" t="n">
        <v>98207</v>
      </c>
      <c r="H299" s="22" t="n">
        <v>35</v>
      </c>
      <c r="I299" s="22" t="n">
        <v>100444</v>
      </c>
      <c r="J299" s="23" t="n">
        <v>40051180000</v>
      </c>
      <c r="K299" s="24" t="n">
        <v>306</v>
      </c>
      <c r="L299" s="24" t="n">
        <v>1970</v>
      </c>
      <c r="M299" s="23" t="n">
        <v>668145957</v>
      </c>
      <c r="N299" s="24" t="n">
        <v>22</v>
      </c>
      <c r="O299" s="22" t="n">
        <v>1581</v>
      </c>
      <c r="P299" s="18" t="n">
        <v>12525382237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80</v>
      </c>
      <c r="G301" s="22" t="n">
        <v>12266</v>
      </c>
      <c r="H301" s="22" t="n">
        <v>9</v>
      </c>
      <c r="I301" s="22" t="n">
        <v>35257</v>
      </c>
      <c r="J301" s="23" t="n">
        <v>12866680000</v>
      </c>
      <c r="K301" s="24" t="n">
        <v>17</v>
      </c>
      <c r="L301" s="24" t="n">
        <v>149</v>
      </c>
      <c r="M301" s="23" t="n">
        <v>25077910</v>
      </c>
      <c r="N301" s="24" t="n">
        <v>20</v>
      </c>
      <c r="O301" s="22" t="n">
        <v>1771</v>
      </c>
      <c r="P301" s="18" t="n">
        <v>4981287696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77</v>
      </c>
      <c r="G302" s="22" t="n">
        <v>3181</v>
      </c>
      <c r="H302" s="22" t="n">
        <v>3</v>
      </c>
      <c r="I302" s="22" t="n">
        <v>6433</v>
      </c>
      <c r="J302" s="23" t="n">
        <v>2748646048</v>
      </c>
      <c r="K302" s="24" t="n">
        <v>343</v>
      </c>
      <c r="L302" s="24" t="n">
        <v>4649</v>
      </c>
      <c r="M302" s="23" t="n">
        <v>1703392699</v>
      </c>
      <c r="N302" s="24" t="n">
        <v>3</v>
      </c>
      <c r="O302" s="22" t="n">
        <v>133</v>
      </c>
      <c r="P302" s="18" t="n">
        <v>319446714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79</v>
      </c>
      <c r="G303" s="22" t="n">
        <v>123295</v>
      </c>
      <c r="H303" s="22" t="n">
        <v>23</v>
      </c>
      <c r="I303" s="22" t="n">
        <v>128142</v>
      </c>
      <c r="J303" s="23" t="n">
        <v>37141640000</v>
      </c>
      <c r="K303" s="24" t="n">
        <v>215</v>
      </c>
      <c r="L303" s="24" t="n">
        <v>0</v>
      </c>
      <c r="M303" s="23" t="n">
        <v>0</v>
      </c>
      <c r="N303" s="24" t="n">
        <v>53</v>
      </c>
      <c r="O303" s="22" t="n">
        <v>4559</v>
      </c>
      <c r="P303" s="18" t="n">
        <v>33932906768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79</v>
      </c>
      <c r="G304" s="22" t="n">
        <v>957</v>
      </c>
      <c r="H304" s="22" t="n">
        <v>1</v>
      </c>
      <c r="I304" s="22" t="n">
        <v>1841</v>
      </c>
      <c r="J304" s="23" t="n">
        <v>56622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0</v>
      </c>
      <c r="G305" s="22" t="n">
        <v>69600</v>
      </c>
      <c r="H305" s="22" t="n">
        <v>26</v>
      </c>
      <c r="I305" s="22" t="n">
        <v>208496</v>
      </c>
      <c r="J305" s="23" t="n">
        <v>52623480000</v>
      </c>
      <c r="K305" s="24" t="n">
        <v>1602</v>
      </c>
      <c r="L305" s="24" t="n">
        <v>11655</v>
      </c>
      <c r="M305" s="23" t="n">
        <v>2335979598</v>
      </c>
      <c r="N305" s="24" t="n">
        <v>60</v>
      </c>
      <c r="O305" s="22" t="n">
        <v>9652</v>
      </c>
      <c r="P305" s="18" t="n">
        <v>59468792941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9</v>
      </c>
      <c r="G307" s="22" t="n">
        <v>1612</v>
      </c>
      <c r="H307" s="22" t="n">
        <v>1</v>
      </c>
      <c r="I307" s="22" t="n">
        <v>4211</v>
      </c>
      <c r="J307" s="23" t="n">
        <v>1517022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79</v>
      </c>
      <c r="G308" s="22" t="n">
        <v>121949</v>
      </c>
      <c r="H308" s="22" t="n">
        <v>13</v>
      </c>
      <c r="I308" s="22" t="n">
        <v>86974</v>
      </c>
      <c r="J308" s="23" t="n">
        <v>17642820000</v>
      </c>
      <c r="K308" s="24" t="n">
        <v>1069</v>
      </c>
      <c r="L308" s="24" t="n">
        <v>6850</v>
      </c>
      <c r="M308" s="23" t="n">
        <v>1558646557</v>
      </c>
      <c r="N308" s="24" t="n">
        <v>17</v>
      </c>
      <c r="O308" s="22" t="n">
        <v>6950</v>
      </c>
      <c r="P308" s="18" t="n">
        <v>24967180996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79</v>
      </c>
      <c r="G309" s="22" t="n">
        <v>20478</v>
      </c>
      <c r="H309" s="22" t="n">
        <v>8</v>
      </c>
      <c r="I309" s="22" t="n">
        <v>18771</v>
      </c>
      <c r="J309" s="23" t="n">
        <v>10390836000</v>
      </c>
      <c r="K309" s="24" t="n">
        <v>338</v>
      </c>
      <c r="L309" s="24" t="n">
        <v>617</v>
      </c>
      <c r="M309" s="23" t="n">
        <v>122210116</v>
      </c>
      <c r="N309" s="24" t="n">
        <v>16</v>
      </c>
      <c r="O309" s="22" t="n">
        <v>430</v>
      </c>
      <c r="P309" s="18" t="n">
        <v>3069407607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77</v>
      </c>
      <c r="G310" s="22" t="n">
        <v>127405</v>
      </c>
      <c r="H310" s="22" t="n">
        <v>37</v>
      </c>
      <c r="I310" s="22" t="n">
        <v>152919</v>
      </c>
      <c r="J310" s="23" t="n">
        <v>37450220000</v>
      </c>
      <c r="K310" s="24" t="n">
        <v>1210</v>
      </c>
      <c r="L310" s="24" t="n">
        <v>17308</v>
      </c>
      <c r="M310" s="23" t="n">
        <v>7153562630</v>
      </c>
      <c r="N310" s="24" t="n">
        <v>55</v>
      </c>
      <c r="O310" s="22" t="n">
        <v>2799</v>
      </c>
      <c r="P310" s="18" t="n">
        <v>11657884162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79</v>
      </c>
      <c r="G311" s="22" t="n">
        <v>71409</v>
      </c>
      <c r="H311" s="22" t="n">
        <v>34</v>
      </c>
      <c r="I311" s="22" t="n">
        <v>182805</v>
      </c>
      <c r="J311" s="23" t="n">
        <v>89116728452</v>
      </c>
      <c r="K311" s="24" t="n">
        <v>66</v>
      </c>
      <c r="L311" s="24" t="n">
        <v>587</v>
      </c>
      <c r="M311" s="23" t="n">
        <v>11217502871</v>
      </c>
      <c r="N311" s="24" t="n">
        <v>90</v>
      </c>
      <c r="O311" s="22" t="n">
        <v>6967</v>
      </c>
      <c r="P311" s="18" t="n">
        <v>77631905678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79</v>
      </c>
      <c r="G312" s="22" t="n">
        <v>25858</v>
      </c>
      <c r="H312" s="22" t="n">
        <v>7</v>
      </c>
      <c r="I312" s="22" t="n">
        <v>7821</v>
      </c>
      <c r="J312" s="23" t="n">
        <v>2574647000</v>
      </c>
      <c r="K312" s="24" t="n">
        <v>2844</v>
      </c>
      <c r="L312" s="24" t="n">
        <v>13402</v>
      </c>
      <c r="M312" s="23" t="n">
        <v>2335625744</v>
      </c>
      <c r="N312" s="24" t="n">
        <v>4</v>
      </c>
      <c r="O312" s="22" t="n">
        <v>319</v>
      </c>
      <c r="P312" s="18" t="n">
        <v>1816049700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79</v>
      </c>
      <c r="G313" s="22" t="n">
        <v>15397</v>
      </c>
      <c r="H313" s="22" t="n">
        <v>2</v>
      </c>
      <c r="I313" s="22" t="n">
        <v>5392</v>
      </c>
      <c r="J313" s="23" t="n">
        <v>3438060000</v>
      </c>
      <c r="K313" s="24" t="n">
        <v>1967</v>
      </c>
      <c r="L313" s="24" t="n">
        <v>9334</v>
      </c>
      <c r="M313" s="23" t="n">
        <v>2475250255</v>
      </c>
      <c r="N313" s="24" t="n">
        <v>2</v>
      </c>
      <c r="O313" s="22" t="n">
        <v>0</v>
      </c>
      <c r="P313" s="18" t="n">
        <v>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79</v>
      </c>
      <c r="G314" s="22" t="n">
        <v>4962</v>
      </c>
      <c r="H314" s="22" t="n">
        <v>1</v>
      </c>
      <c r="I314" s="22" t="n">
        <v>3207</v>
      </c>
      <c r="J314" s="23" t="n">
        <v>1159990000</v>
      </c>
      <c r="K314" s="24" t="n">
        <v>1683</v>
      </c>
      <c r="L314" s="24" t="n">
        <v>12748</v>
      </c>
      <c r="M314" s="23" t="n">
        <v>417168025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79</v>
      </c>
      <c r="G316" s="22" t="n">
        <v>106580</v>
      </c>
      <c r="H316" s="22" t="n">
        <v>25</v>
      </c>
      <c r="I316" s="22" t="n">
        <v>71657</v>
      </c>
      <c r="J316" s="23" t="n">
        <v>29996060000</v>
      </c>
      <c r="K316" s="24" t="n">
        <v>536</v>
      </c>
      <c r="L316" s="24" t="n">
        <v>7620</v>
      </c>
      <c r="M316" s="23" t="n">
        <v>1099415675</v>
      </c>
      <c r="N316" s="24" t="n">
        <v>33</v>
      </c>
      <c r="O316" s="22" t="n">
        <v>2856</v>
      </c>
      <c r="P316" s="18" t="n">
        <v>26567680842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80</v>
      </c>
      <c r="G318" s="22" t="n">
        <v>15727</v>
      </c>
      <c r="H318" s="22" t="n">
        <v>6</v>
      </c>
      <c r="I318" s="22" t="n">
        <v>19182</v>
      </c>
      <c r="J318" s="23" t="n">
        <v>7524020000</v>
      </c>
      <c r="K318" s="24" t="n">
        <v>17</v>
      </c>
      <c r="L318" s="24" t="n">
        <v>44</v>
      </c>
      <c r="M318" s="23" t="n">
        <v>45140851</v>
      </c>
      <c r="N318" s="24" t="n">
        <v>16</v>
      </c>
      <c r="O318" s="22" t="n">
        <v>3332</v>
      </c>
      <c r="P318" s="18" t="n">
        <v>1090368435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77</v>
      </c>
      <c r="G319" s="22" t="n">
        <v>12213</v>
      </c>
      <c r="H319" s="22" t="n">
        <v>3</v>
      </c>
      <c r="I319" s="22" t="n">
        <v>8713</v>
      </c>
      <c r="J319" s="23" t="n">
        <v>3451921296</v>
      </c>
      <c r="K319" s="24" t="n">
        <v>2997</v>
      </c>
      <c r="L319" s="24" t="n">
        <v>58716</v>
      </c>
      <c r="M319" s="23" t="n">
        <v>15177791336</v>
      </c>
      <c r="N319" s="24" t="n">
        <v>3</v>
      </c>
      <c r="O319" s="22" t="n">
        <v>192</v>
      </c>
      <c r="P319" s="18" t="n">
        <v>653668847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79</v>
      </c>
      <c r="G320" s="22" t="n">
        <v>94826</v>
      </c>
      <c r="H320" s="22" t="n">
        <v>23</v>
      </c>
      <c r="I320" s="22" t="n">
        <v>148081</v>
      </c>
      <c r="J320" s="23" t="n">
        <v>44917060000</v>
      </c>
      <c r="K320" s="24" t="n">
        <v>67</v>
      </c>
      <c r="L320" s="24" t="n">
        <v>0</v>
      </c>
      <c r="M320" s="23" t="n">
        <v>0</v>
      </c>
      <c r="N320" s="24" t="n">
        <v>36</v>
      </c>
      <c r="O320" s="22" t="n">
        <v>6150</v>
      </c>
      <c r="P320" s="18" t="n">
        <v>51410941712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79</v>
      </c>
      <c r="G321" s="22" t="n">
        <v>746</v>
      </c>
      <c r="H321" s="22" t="n">
        <v>1</v>
      </c>
      <c r="I321" s="22" t="n">
        <v>1394</v>
      </c>
      <c r="J321" s="23" t="n">
        <v>52966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0</v>
      </c>
      <c r="G322" s="22" t="n">
        <v>58914</v>
      </c>
      <c r="H322" s="22" t="n">
        <v>22</v>
      </c>
      <c r="I322" s="22" t="n">
        <v>242426</v>
      </c>
      <c r="J322" s="23" t="n">
        <v>62796110000</v>
      </c>
      <c r="K322" s="24" t="n">
        <v>1853</v>
      </c>
      <c r="L322" s="24" t="n">
        <v>40358</v>
      </c>
      <c r="M322" s="23" t="n">
        <v>4529702876</v>
      </c>
      <c r="N322" s="24" t="n">
        <v>49</v>
      </c>
      <c r="O322" s="22" t="n">
        <v>10369</v>
      </c>
      <c r="P322" s="18" t="n">
        <v>10862722618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9</v>
      </c>
      <c r="G324" s="22" t="n">
        <v>381</v>
      </c>
      <c r="H324" s="22" t="n">
        <v>1</v>
      </c>
      <c r="I324" s="22" t="n">
        <v>2120</v>
      </c>
      <c r="J324" s="23" t="n">
        <v>1055790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79</v>
      </c>
      <c r="G325" s="22" t="n">
        <v>94142</v>
      </c>
      <c r="H325" s="22" t="n">
        <v>17</v>
      </c>
      <c r="I325" s="22" t="n">
        <v>118328</v>
      </c>
      <c r="J325" s="23" t="n">
        <v>27281360000</v>
      </c>
      <c r="K325" s="24" t="n">
        <v>1406</v>
      </c>
      <c r="L325" s="24" t="n">
        <v>18358</v>
      </c>
      <c r="M325" s="23" t="n">
        <v>8806565313</v>
      </c>
      <c r="N325" s="24" t="n">
        <v>18</v>
      </c>
      <c r="O325" s="22" t="n">
        <v>5631</v>
      </c>
      <c r="P325" s="18" t="n">
        <v>31502859326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79</v>
      </c>
      <c r="G326" s="22" t="n">
        <v>24845</v>
      </c>
      <c r="H326" s="22" t="n">
        <v>5</v>
      </c>
      <c r="I326" s="22" t="n">
        <v>18299</v>
      </c>
      <c r="J326" s="23" t="n">
        <v>9632677000</v>
      </c>
      <c r="K326" s="24" t="n">
        <v>2</v>
      </c>
      <c r="L326" s="24" t="n">
        <v>69</v>
      </c>
      <c r="M326" s="23" t="n">
        <v>43001401</v>
      </c>
      <c r="N326" s="24" t="n">
        <v>10</v>
      </c>
      <c r="O326" s="22" t="n">
        <v>509</v>
      </c>
      <c r="P326" s="18" t="n">
        <v>4301710927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77</v>
      </c>
      <c r="G327" s="22" t="n">
        <v>177265</v>
      </c>
      <c r="H327" s="22" t="n">
        <v>31</v>
      </c>
      <c r="I327" s="22" t="n">
        <v>145203</v>
      </c>
      <c r="J327" s="23" t="n">
        <v>37426810000</v>
      </c>
      <c r="K327" s="24" t="n">
        <v>902</v>
      </c>
      <c r="L327" s="24" t="n">
        <v>46832</v>
      </c>
      <c r="M327" s="23" t="n">
        <v>11520504179</v>
      </c>
      <c r="N327" s="24" t="n">
        <v>60</v>
      </c>
      <c r="O327" s="22" t="n">
        <v>6036</v>
      </c>
      <c r="P327" s="18" t="n">
        <v>28193988546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79</v>
      </c>
      <c r="G328" s="22" t="n">
        <v>131147</v>
      </c>
      <c r="H328" s="22" t="n">
        <v>39</v>
      </c>
      <c r="I328" s="22" t="n">
        <v>214151</v>
      </c>
      <c r="J328" s="23" t="n">
        <v>122065053925</v>
      </c>
      <c r="K328" s="24" t="n">
        <v>187</v>
      </c>
      <c r="L328" s="24" t="n">
        <v>16250</v>
      </c>
      <c r="M328" s="23" t="n">
        <v>6201076625</v>
      </c>
      <c r="N328" s="24" t="n">
        <v>98</v>
      </c>
      <c r="O328" s="22" t="n">
        <v>20658</v>
      </c>
      <c r="P328" s="18" t="n">
        <v>321455807240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79</v>
      </c>
      <c r="G329" s="22" t="n">
        <v>46932</v>
      </c>
      <c r="H329" s="22" t="n">
        <v>3</v>
      </c>
      <c r="I329" s="22" t="n">
        <v>24481</v>
      </c>
      <c r="J329" s="23" t="n">
        <v>7792454980</v>
      </c>
      <c r="K329" s="24" t="n">
        <v>2254</v>
      </c>
      <c r="L329" s="24" t="n">
        <v>13455</v>
      </c>
      <c r="M329" s="23" t="n">
        <v>2267884294</v>
      </c>
      <c r="N329" s="24" t="n">
        <v>12</v>
      </c>
      <c r="O329" s="22" t="n">
        <v>288</v>
      </c>
      <c r="P329" s="18" t="n">
        <v>1139301981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79</v>
      </c>
      <c r="G330" s="22" t="n">
        <v>8950</v>
      </c>
      <c r="H330" s="22" t="n">
        <v>1</v>
      </c>
      <c r="I330" s="22" t="n">
        <v>3094</v>
      </c>
      <c r="J330" s="23" t="n">
        <v>1033710000</v>
      </c>
      <c r="K330" s="24" t="n">
        <v>1639</v>
      </c>
      <c r="L330" s="24" t="n">
        <v>8946</v>
      </c>
      <c r="M330" s="23" t="n">
        <v>3305148199</v>
      </c>
      <c r="N330" s="24" t="n">
        <v>1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7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7</v>
      </c>
      <c r="M331" s="23" t="n">
        <v>466604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79</v>
      </c>
      <c r="G333" s="22" t="n">
        <v>124594</v>
      </c>
      <c r="H333" s="22" t="n">
        <v>34</v>
      </c>
      <c r="I333" s="22" t="n">
        <v>102103</v>
      </c>
      <c r="J333" s="23" t="n">
        <v>40762680000</v>
      </c>
      <c r="K333" s="24" t="n">
        <v>935</v>
      </c>
      <c r="L333" s="24" t="n">
        <v>2440</v>
      </c>
      <c r="M333" s="23" t="n">
        <v>1934282612</v>
      </c>
      <c r="N333" s="24" t="n">
        <v>40</v>
      </c>
      <c r="O333" s="22" t="n">
        <v>1344</v>
      </c>
      <c r="P333" s="18" t="n">
        <v>13876963739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80</v>
      </c>
      <c r="G335" s="22" t="n">
        <v>11296</v>
      </c>
      <c r="H335" s="22" t="n">
        <v>14</v>
      </c>
      <c r="I335" s="22" t="n">
        <v>41693</v>
      </c>
      <c r="J335" s="23" t="n">
        <v>14655260000</v>
      </c>
      <c r="K335" s="24" t="n">
        <v>171</v>
      </c>
      <c r="L335" s="24" t="n">
        <v>345</v>
      </c>
      <c r="M335" s="23" t="n">
        <v>671822508</v>
      </c>
      <c r="N335" s="24" t="n">
        <v>29</v>
      </c>
      <c r="O335" s="22" t="n">
        <v>2737</v>
      </c>
      <c r="P335" s="18" t="n">
        <v>796853489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77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79</v>
      </c>
      <c r="G337" s="22" t="n">
        <v>102899</v>
      </c>
      <c r="H337" s="22" t="n">
        <v>23</v>
      </c>
      <c r="I337" s="22" t="n">
        <v>118422</v>
      </c>
      <c r="J337" s="23" t="n">
        <v>32645620000</v>
      </c>
      <c r="K337" s="24" t="n">
        <v>53</v>
      </c>
      <c r="L337" s="24" t="n">
        <v>0</v>
      </c>
      <c r="M337" s="23" t="n">
        <v>0</v>
      </c>
      <c r="N337" s="24" t="n">
        <v>72</v>
      </c>
      <c r="O337" s="22" t="n">
        <v>5456</v>
      </c>
      <c r="P337" s="18" t="n">
        <v>38312989110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79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0</v>
      </c>
      <c r="G339" s="22" t="n">
        <v>57984</v>
      </c>
      <c r="H339" s="22" t="n">
        <v>25</v>
      </c>
      <c r="I339" s="22" t="n">
        <v>166603</v>
      </c>
      <c r="J339" s="23" t="n">
        <v>40478850000</v>
      </c>
      <c r="K339" s="24" t="n">
        <v>661</v>
      </c>
      <c r="L339" s="24" t="n">
        <v>5294</v>
      </c>
      <c r="M339" s="23" t="n">
        <v>3272662116</v>
      </c>
      <c r="N339" s="24" t="n">
        <v>34</v>
      </c>
      <c r="O339" s="22" t="n">
        <v>4406</v>
      </c>
      <c r="P339" s="18" t="n">
        <v>29060223787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9</v>
      </c>
      <c r="G341" s="22" t="n">
        <v>939</v>
      </c>
      <c r="H341" s="22" t="n">
        <v>1</v>
      </c>
      <c r="I341" s="22" t="n">
        <v>7299</v>
      </c>
      <c r="J341" s="23" t="n">
        <v>146755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79</v>
      </c>
      <c r="G342" s="22" t="n">
        <v>174958</v>
      </c>
      <c r="H342" s="22" t="n">
        <v>23</v>
      </c>
      <c r="I342" s="22" t="n">
        <v>137785</v>
      </c>
      <c r="J342" s="23" t="n">
        <v>26351990000</v>
      </c>
      <c r="K342" s="24" t="n">
        <v>1767</v>
      </c>
      <c r="L342" s="24" t="n">
        <v>12339</v>
      </c>
      <c r="M342" s="23" t="n">
        <v>9401298352</v>
      </c>
      <c r="N342" s="24" t="n">
        <v>27</v>
      </c>
      <c r="O342" s="22" t="n">
        <v>12573</v>
      </c>
      <c r="P342" s="18" t="n">
        <v>33689746571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79</v>
      </c>
      <c r="G343" s="22" t="n">
        <v>9938</v>
      </c>
      <c r="H343" s="22" t="n">
        <v>9</v>
      </c>
      <c r="I343" s="22" t="n">
        <v>16595</v>
      </c>
      <c r="J343" s="23" t="n">
        <v>9135006558</v>
      </c>
      <c r="K343" s="24" t="n">
        <v>118</v>
      </c>
      <c r="L343" s="24" t="n">
        <v>267</v>
      </c>
      <c r="M343" s="23" t="n">
        <v>91013428</v>
      </c>
      <c r="N343" s="24" t="n">
        <v>20</v>
      </c>
      <c r="O343" s="22" t="n">
        <v>456</v>
      </c>
      <c r="P343" s="18" t="n">
        <v>2285202925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77</v>
      </c>
      <c r="G344" s="22" t="n">
        <v>109251</v>
      </c>
      <c r="H344" s="22" t="n">
        <v>29</v>
      </c>
      <c r="I344" s="22" t="n">
        <v>171802</v>
      </c>
      <c r="J344" s="23" t="n">
        <v>42663960000</v>
      </c>
      <c r="K344" s="24" t="n">
        <v>1395</v>
      </c>
      <c r="L344" s="24" t="n">
        <v>22451</v>
      </c>
      <c r="M344" s="23" t="n">
        <v>11722161457</v>
      </c>
      <c r="N344" s="24" t="n">
        <v>59</v>
      </c>
      <c r="O344" s="22" t="n">
        <v>1763</v>
      </c>
      <c r="P344" s="18" t="n">
        <v>802524412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79</v>
      </c>
      <c r="G345" s="22" t="n">
        <v>111516</v>
      </c>
      <c r="H345" s="22" t="n">
        <v>37</v>
      </c>
      <c r="I345" s="22" t="n">
        <v>212582</v>
      </c>
      <c r="J345" s="23" t="n">
        <v>108584202261</v>
      </c>
      <c r="K345" s="24" t="n">
        <v>125</v>
      </c>
      <c r="L345" s="24" t="n">
        <v>1910</v>
      </c>
      <c r="M345" s="23" t="n">
        <v>3754455364</v>
      </c>
      <c r="N345" s="24" t="n">
        <v>92</v>
      </c>
      <c r="O345" s="22" t="n">
        <v>11145</v>
      </c>
      <c r="P345" s="18" t="n">
        <v>125629205717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79</v>
      </c>
      <c r="G346" s="22" t="n">
        <v>84572</v>
      </c>
      <c r="H346" s="22" t="n">
        <v>7</v>
      </c>
      <c r="I346" s="22" t="n">
        <v>52885</v>
      </c>
      <c r="J346" s="23" t="n">
        <v>14360884055</v>
      </c>
      <c r="K346" s="24" t="n">
        <v>3379</v>
      </c>
      <c r="L346" s="24" t="n">
        <v>11702</v>
      </c>
      <c r="M346" s="23" t="n">
        <v>3281570933</v>
      </c>
      <c r="N346" s="24" t="n">
        <v>25</v>
      </c>
      <c r="O346" s="22" t="n">
        <v>959</v>
      </c>
      <c r="P346" s="18" t="n">
        <v>3223846828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79</v>
      </c>
      <c r="G347" s="22" t="n">
        <v>42563</v>
      </c>
      <c r="H347" s="22" t="n">
        <v>3</v>
      </c>
      <c r="I347" s="22" t="n">
        <v>14189</v>
      </c>
      <c r="J347" s="23" t="n">
        <v>6440090000</v>
      </c>
      <c r="K347" s="24" t="n">
        <v>1738</v>
      </c>
      <c r="L347" s="24" t="n">
        <v>22958</v>
      </c>
      <c r="M347" s="23" t="n">
        <v>6948067572</v>
      </c>
      <c r="N347" s="24" t="n">
        <v>3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79</v>
      </c>
      <c r="G348" s="22" t="n">
        <v>5596</v>
      </c>
      <c r="H348" s="22" t="n">
        <v>3</v>
      </c>
      <c r="I348" s="22" t="n">
        <v>11589</v>
      </c>
      <c r="J348" s="23" t="n">
        <v>3713710000</v>
      </c>
      <c r="K348" s="24" t="n">
        <v>1033</v>
      </c>
      <c r="L348" s="24" t="n">
        <v>3237</v>
      </c>
      <c r="M348" s="23" t="n">
        <v>658152042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79</v>
      </c>
      <c r="G350" s="22" t="n">
        <v>101417</v>
      </c>
      <c r="H350" s="22" t="n">
        <v>39</v>
      </c>
      <c r="I350" s="22" t="n">
        <v>113980</v>
      </c>
      <c r="J350" s="23" t="n">
        <v>39800860000</v>
      </c>
      <c r="K350" s="24" t="n">
        <v>137</v>
      </c>
      <c r="L350" s="24" t="n">
        <v>929</v>
      </c>
      <c r="M350" s="23" t="n">
        <v>527879071</v>
      </c>
      <c r="N350" s="24" t="n">
        <v>50</v>
      </c>
      <c r="O350" s="22" t="n">
        <v>7316</v>
      </c>
      <c r="P350" s="18" t="n">
        <v>46389640359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80</v>
      </c>
      <c r="G352" s="22" t="n">
        <v>21728</v>
      </c>
      <c r="H352" s="22" t="n">
        <v>12</v>
      </c>
      <c r="I352" s="22" t="n">
        <v>35235</v>
      </c>
      <c r="J352" s="23" t="n">
        <v>10729910000</v>
      </c>
      <c r="K352" s="24" t="n">
        <v>54</v>
      </c>
      <c r="L352" s="24" t="n">
        <v>165</v>
      </c>
      <c r="M352" s="23" t="n">
        <v>60390010</v>
      </c>
      <c r="N352" s="24" t="n">
        <v>46</v>
      </c>
      <c r="O352" s="22" t="n">
        <v>3840</v>
      </c>
      <c r="P352" s="18" t="n">
        <v>8504788695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77</v>
      </c>
      <c r="G353" s="22" t="n">
        <v>7113</v>
      </c>
      <c r="H353" s="22" t="n">
        <v>2</v>
      </c>
      <c r="I353" s="22" t="n">
        <v>5913</v>
      </c>
      <c r="J353" s="23" t="n">
        <v>1660302000</v>
      </c>
      <c r="K353" s="24" t="n">
        <v>1502</v>
      </c>
      <c r="L353" s="24" t="n">
        <v>30103</v>
      </c>
      <c r="M353" s="23" t="n">
        <v>5895471460</v>
      </c>
      <c r="N353" s="24" t="n">
        <v>4</v>
      </c>
      <c r="O353" s="22" t="n">
        <v>146</v>
      </c>
      <c r="P353" s="18" t="n">
        <v>501274223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79</v>
      </c>
      <c r="G354" s="22" t="n">
        <v>241174</v>
      </c>
      <c r="H354" s="22" t="n">
        <v>37</v>
      </c>
      <c r="I354" s="22" t="n">
        <v>188829</v>
      </c>
      <c r="J354" s="23" t="n">
        <v>50192080000</v>
      </c>
      <c r="K354" s="24" t="n">
        <v>139</v>
      </c>
      <c r="L354" s="24" t="n">
        <v>0</v>
      </c>
      <c r="M354" s="23" t="n">
        <v>0</v>
      </c>
      <c r="N354" s="24" t="n">
        <v>130</v>
      </c>
      <c r="O354" s="22" t="n">
        <v>10657</v>
      </c>
      <c r="P354" s="18" t="n">
        <v>65499315000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79</v>
      </c>
      <c r="G355" s="22" t="n">
        <v>435</v>
      </c>
      <c r="H355" s="22" t="n">
        <v>1</v>
      </c>
      <c r="I355" s="22" t="n">
        <v>2348</v>
      </c>
      <c r="J355" s="23" t="n">
        <v>93273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0</v>
      </c>
      <c r="G356" s="22" t="n">
        <v>179271</v>
      </c>
      <c r="H356" s="22" t="n">
        <v>69</v>
      </c>
      <c r="I356" s="22" t="n">
        <v>620582</v>
      </c>
      <c r="J356" s="23" t="n">
        <v>148270090000</v>
      </c>
      <c r="K356" s="24" t="n">
        <v>3646</v>
      </c>
      <c r="L356" s="24" t="n">
        <v>35004</v>
      </c>
      <c r="M356" s="23" t="n">
        <v>9169206477</v>
      </c>
      <c r="N356" s="24" t="n">
        <v>159</v>
      </c>
      <c r="O356" s="22" t="n">
        <v>29355</v>
      </c>
      <c r="P356" s="18" t="n">
        <v>153785250075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9</v>
      </c>
      <c r="G358" s="22" t="n">
        <v>1959</v>
      </c>
      <c r="H358" s="22" t="n">
        <v>2</v>
      </c>
      <c r="I358" s="22" t="n">
        <v>11349</v>
      </c>
      <c r="J358" s="23" t="n">
        <v>3717411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79</v>
      </c>
      <c r="G359" s="22" t="n">
        <v>217344</v>
      </c>
      <c r="H359" s="22" t="n">
        <v>40</v>
      </c>
      <c r="I359" s="22" t="n">
        <v>211207</v>
      </c>
      <c r="J359" s="23" t="n">
        <v>41568880000</v>
      </c>
      <c r="K359" s="24" t="n">
        <v>2336</v>
      </c>
      <c r="L359" s="24" t="n">
        <v>20210</v>
      </c>
      <c r="M359" s="23" t="n">
        <v>6531480851</v>
      </c>
      <c r="N359" s="24" t="n">
        <v>48</v>
      </c>
      <c r="O359" s="22" t="n">
        <v>17905</v>
      </c>
      <c r="P359" s="18" t="n">
        <v>59506255369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79</v>
      </c>
      <c r="G360" s="22" t="n">
        <v>32446</v>
      </c>
      <c r="H360" s="22" t="n">
        <v>15</v>
      </c>
      <c r="I360" s="22" t="n">
        <v>39937</v>
      </c>
      <c r="J360" s="23" t="n">
        <v>17826558000</v>
      </c>
      <c r="K360" s="24" t="n">
        <v>325</v>
      </c>
      <c r="L360" s="24" t="n">
        <v>1079</v>
      </c>
      <c r="M360" s="23" t="n">
        <v>260440882</v>
      </c>
      <c r="N360" s="24" t="n">
        <v>44</v>
      </c>
      <c r="O360" s="22" t="n">
        <v>1589</v>
      </c>
      <c r="P360" s="18" t="n">
        <v>9927097027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77</v>
      </c>
      <c r="G361" s="22" t="n">
        <v>235125</v>
      </c>
      <c r="H361" s="22" t="n">
        <v>68</v>
      </c>
      <c r="I361" s="22" t="n">
        <v>208592</v>
      </c>
      <c r="J361" s="23" t="n">
        <v>48237910000</v>
      </c>
      <c r="K361" s="24" t="n">
        <v>3145</v>
      </c>
      <c r="L361" s="24" t="n">
        <v>53277</v>
      </c>
      <c r="M361" s="23" t="n">
        <v>16250861206</v>
      </c>
      <c r="N361" s="24" t="n">
        <v>159</v>
      </c>
      <c r="O361" s="22" t="n">
        <v>4486</v>
      </c>
      <c r="P361" s="18" t="n">
        <v>1797191098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79</v>
      </c>
      <c r="G362" s="22" t="n">
        <v>233196</v>
      </c>
      <c r="H362" s="22" t="n">
        <v>70</v>
      </c>
      <c r="I362" s="22" t="n">
        <v>361702</v>
      </c>
      <c r="J362" s="23" t="n">
        <v>175850882951</v>
      </c>
      <c r="K362" s="24" t="n">
        <v>274</v>
      </c>
      <c r="L362" s="24" t="n">
        <v>6591</v>
      </c>
      <c r="M362" s="23" t="n">
        <v>8527561960</v>
      </c>
      <c r="N362" s="24" t="n">
        <v>219</v>
      </c>
      <c r="O362" s="22" t="n">
        <v>28940</v>
      </c>
      <c r="P362" s="18" t="n">
        <v>253600429470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79</v>
      </c>
      <c r="G363" s="22" t="n">
        <v>98997</v>
      </c>
      <c r="H363" s="22" t="n">
        <v>3</v>
      </c>
      <c r="I363" s="22" t="n">
        <v>5709</v>
      </c>
      <c r="J363" s="23" t="n">
        <v>1693187300</v>
      </c>
      <c r="K363" s="24" t="n">
        <v>970</v>
      </c>
      <c r="L363" s="24" t="n">
        <v>3292</v>
      </c>
      <c r="M363" s="23" t="n">
        <v>618178225</v>
      </c>
      <c r="N363" s="24" t="n">
        <v>4</v>
      </c>
      <c r="O363" s="22" t="n">
        <v>161</v>
      </c>
      <c r="P363" s="18" t="n">
        <v>14542200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79</v>
      </c>
      <c r="G364" s="22" t="n">
        <v>57410</v>
      </c>
      <c r="H364" s="22" t="n">
        <v>2</v>
      </c>
      <c r="I364" s="22" t="n">
        <v>6560</v>
      </c>
      <c r="J364" s="23" t="n">
        <v>2922140000</v>
      </c>
      <c r="K364" s="24" t="n">
        <v>2296</v>
      </c>
      <c r="L364" s="24" t="n">
        <v>20869</v>
      </c>
      <c r="M364" s="23" t="n">
        <v>7263517155</v>
      </c>
      <c r="N364" s="24" t="n">
        <v>2</v>
      </c>
      <c r="O364" s="22" t="n">
        <v>47</v>
      </c>
      <c r="P364" s="18" t="n">
        <v>628780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79</v>
      </c>
      <c r="G365" s="22" t="n">
        <v>1835</v>
      </c>
      <c r="H365" s="22" t="n">
        <v>2</v>
      </c>
      <c r="I365" s="22" t="n">
        <v>3469</v>
      </c>
      <c r="J365" s="23" t="n">
        <v>1443120000</v>
      </c>
      <c r="K365" s="24" t="n">
        <v>325</v>
      </c>
      <c r="L365" s="24" t="n">
        <v>399</v>
      </c>
      <c r="M365" s="23" t="n">
        <v>7662260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79</v>
      </c>
      <c r="G367" s="22" t="n">
        <v>121456</v>
      </c>
      <c r="H367" s="22" t="n">
        <v>56</v>
      </c>
      <c r="I367" s="22" t="n">
        <v>125649</v>
      </c>
      <c r="J367" s="23" t="n">
        <v>50868600000</v>
      </c>
      <c r="K367" s="24" t="n">
        <v>493</v>
      </c>
      <c r="L367" s="24" t="n">
        <v>1986</v>
      </c>
      <c r="M367" s="23" t="n">
        <v>1184747079</v>
      </c>
      <c r="N367" s="24" t="n">
        <v>40</v>
      </c>
      <c r="O367" s="22" t="n">
        <v>2353</v>
      </c>
      <c r="P367" s="18" t="n">
        <v>19509002838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80</v>
      </c>
      <c r="G369" s="22" t="n">
        <v>16579</v>
      </c>
      <c r="H369" s="22" t="n">
        <v>11</v>
      </c>
      <c r="I369" s="22" t="n">
        <v>39579</v>
      </c>
      <c r="J369" s="23" t="n">
        <v>13414310000</v>
      </c>
      <c r="K369" s="24" t="n">
        <v>34</v>
      </c>
      <c r="L369" s="24" t="n">
        <v>8</v>
      </c>
      <c r="M369" s="23" t="n">
        <v>5130001</v>
      </c>
      <c r="N369" s="24" t="n">
        <v>24</v>
      </c>
      <c r="O369" s="22" t="n">
        <v>2158</v>
      </c>
      <c r="P369" s="18" t="n">
        <v>3754387982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77</v>
      </c>
      <c r="G370" s="22" t="n">
        <v>1632</v>
      </c>
      <c r="H370" s="22" t="n">
        <v>1</v>
      </c>
      <c r="I370" s="22" t="n">
        <v>5273</v>
      </c>
      <c r="J370" s="23" t="n">
        <v>2662435944</v>
      </c>
      <c r="K370" s="24" t="n">
        <v>0</v>
      </c>
      <c r="L370" s="24" t="n">
        <v>0</v>
      </c>
      <c r="M370" s="23" t="n">
        <v>0</v>
      </c>
      <c r="N370" s="24" t="n">
        <v>3</v>
      </c>
      <c r="O370" s="22" t="n">
        <v>147</v>
      </c>
      <c r="P370" s="18" t="n">
        <v>13096479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79</v>
      </c>
      <c r="G371" s="22" t="n">
        <v>170009</v>
      </c>
      <c r="H371" s="22" t="n">
        <v>33</v>
      </c>
      <c r="I371" s="22" t="n">
        <v>225015</v>
      </c>
      <c r="J371" s="23" t="n">
        <v>65661970000</v>
      </c>
      <c r="K371" s="24" t="n">
        <v>149</v>
      </c>
      <c r="L371" s="24" t="n">
        <v>0</v>
      </c>
      <c r="M371" s="23" t="n">
        <v>0</v>
      </c>
      <c r="N371" s="24" t="n">
        <v>97</v>
      </c>
      <c r="O371" s="22" t="n">
        <v>10245</v>
      </c>
      <c r="P371" s="18" t="n">
        <v>91102427198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79</v>
      </c>
      <c r="G372" s="22" t="n">
        <v>582</v>
      </c>
      <c r="H372" s="22" t="n">
        <v>1</v>
      </c>
      <c r="I372" s="22" t="n">
        <v>2782</v>
      </c>
      <c r="J372" s="23" t="n">
        <v>90171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0</v>
      </c>
      <c r="G373" s="22" t="n">
        <v>123213</v>
      </c>
      <c r="H373" s="22" t="n">
        <v>43</v>
      </c>
      <c r="I373" s="22" t="n">
        <v>403016</v>
      </c>
      <c r="J373" s="23" t="n">
        <v>107120060000</v>
      </c>
      <c r="K373" s="24" t="n">
        <v>4021</v>
      </c>
      <c r="L373" s="24" t="n">
        <v>25516</v>
      </c>
      <c r="M373" s="23" t="n">
        <v>8592357826</v>
      </c>
      <c r="N373" s="24" t="n">
        <v>98</v>
      </c>
      <c r="O373" s="22" t="n">
        <v>15718</v>
      </c>
      <c r="P373" s="18" t="n">
        <v>111963703658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9</v>
      </c>
      <c r="G375" s="22" t="n">
        <v>1177</v>
      </c>
      <c r="H375" s="22" t="n">
        <v>2</v>
      </c>
      <c r="I375" s="22" t="n">
        <v>3234</v>
      </c>
      <c r="J375" s="23" t="n">
        <v>1242308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79</v>
      </c>
      <c r="G376" s="22" t="n">
        <v>156666</v>
      </c>
      <c r="H376" s="22" t="n">
        <v>25</v>
      </c>
      <c r="I376" s="22" t="n">
        <v>149521</v>
      </c>
      <c r="J376" s="23" t="n">
        <v>28872360000</v>
      </c>
      <c r="K376" s="24" t="n">
        <v>877</v>
      </c>
      <c r="L376" s="24" t="n">
        <v>4965</v>
      </c>
      <c r="M376" s="23" t="n">
        <v>1987044077</v>
      </c>
      <c r="N376" s="24" t="n">
        <v>26</v>
      </c>
      <c r="O376" s="22" t="n">
        <v>8721</v>
      </c>
      <c r="P376" s="18" t="n">
        <v>34181111110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79</v>
      </c>
      <c r="G377" s="22" t="n">
        <v>16831</v>
      </c>
      <c r="H377" s="22" t="n">
        <v>22</v>
      </c>
      <c r="I377" s="22" t="n">
        <v>17116</v>
      </c>
      <c r="J377" s="23" t="n">
        <v>9722035000</v>
      </c>
      <c r="K377" s="24" t="n">
        <v>28</v>
      </c>
      <c r="L377" s="24" t="n">
        <v>135</v>
      </c>
      <c r="M377" s="23" t="n">
        <v>37879000</v>
      </c>
      <c r="N377" s="24" t="n">
        <v>35</v>
      </c>
      <c r="O377" s="22" t="n">
        <v>1106</v>
      </c>
      <c r="P377" s="18" t="n">
        <v>5435217326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77</v>
      </c>
      <c r="G378" s="22" t="n">
        <v>185145</v>
      </c>
      <c r="H378" s="22" t="n">
        <v>51</v>
      </c>
      <c r="I378" s="22" t="n">
        <v>220347</v>
      </c>
      <c r="J378" s="23" t="n">
        <v>57404140000</v>
      </c>
      <c r="K378" s="24" t="n">
        <v>2182</v>
      </c>
      <c r="L378" s="24" t="n">
        <v>43807</v>
      </c>
      <c r="M378" s="23" t="n">
        <v>13833605187</v>
      </c>
      <c r="N378" s="24" t="n">
        <v>105</v>
      </c>
      <c r="O378" s="22" t="n">
        <v>3723</v>
      </c>
      <c r="P378" s="18" t="n">
        <v>14475478625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79</v>
      </c>
      <c r="G379" s="22" t="n">
        <v>143223</v>
      </c>
      <c r="H379" s="22" t="n">
        <v>49</v>
      </c>
      <c r="I379" s="22" t="n">
        <v>234208</v>
      </c>
      <c r="J379" s="23" t="n">
        <v>125591601980</v>
      </c>
      <c r="K379" s="24" t="n">
        <v>181</v>
      </c>
      <c r="L379" s="24" t="n">
        <v>1060</v>
      </c>
      <c r="M379" s="23" t="n">
        <v>1919909063</v>
      </c>
      <c r="N379" s="24" t="n">
        <v>178</v>
      </c>
      <c r="O379" s="22" t="n">
        <v>15055</v>
      </c>
      <c r="P379" s="18" t="n">
        <v>207547617898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79</v>
      </c>
      <c r="G380" s="22" t="n">
        <v>21068</v>
      </c>
      <c r="H380" s="22" t="n">
        <v>1</v>
      </c>
      <c r="I380" s="22" t="n">
        <v>6390</v>
      </c>
      <c r="J380" s="23" t="n">
        <v>2150112000</v>
      </c>
      <c r="K380" s="24" t="n">
        <v>232</v>
      </c>
      <c r="L380" s="24" t="n">
        <v>3047</v>
      </c>
      <c r="M380" s="23" t="n">
        <v>565561182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7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79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3</v>
      </c>
      <c r="M382" s="23" t="n">
        <v>62100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79</v>
      </c>
      <c r="G384" s="22" t="n">
        <v>26291</v>
      </c>
      <c r="H384" s="22" t="n">
        <v>13</v>
      </c>
      <c r="I384" s="22" t="n">
        <v>40853</v>
      </c>
      <c r="J384" s="23" t="n">
        <v>1531737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1630</v>
      </c>
      <c r="P384" s="18" t="n">
        <v>10854076601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80</v>
      </c>
      <c r="G386" s="22" t="n">
        <v>5127</v>
      </c>
      <c r="H386" s="22" t="n">
        <v>5</v>
      </c>
      <c r="I386" s="22" t="n">
        <v>18063</v>
      </c>
      <c r="J386" s="23" t="n">
        <v>5980140000</v>
      </c>
      <c r="K386" s="24" t="n">
        <v>26</v>
      </c>
      <c r="L386" s="24" t="n">
        <v>55</v>
      </c>
      <c r="M386" s="23" t="n">
        <v>20864000</v>
      </c>
      <c r="N386" s="24" t="n">
        <v>12</v>
      </c>
      <c r="O386" s="22" t="n">
        <v>807</v>
      </c>
      <c r="P386" s="18" t="n">
        <v>2211456514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77</v>
      </c>
      <c r="G387" s="22" t="n">
        <v>356</v>
      </c>
      <c r="H387" s="22" t="n">
        <v>1</v>
      </c>
      <c r="I387" s="22" t="n">
        <v>5324</v>
      </c>
      <c r="J387" s="23" t="n">
        <v>1730940000</v>
      </c>
      <c r="K387" s="24" t="n">
        <v>39</v>
      </c>
      <c r="L387" s="24" t="n">
        <v>193</v>
      </c>
      <c r="M387" s="23" t="n">
        <v>152195050</v>
      </c>
      <c r="N387" s="24" t="n">
        <v>3</v>
      </c>
      <c r="O387" s="22" t="n">
        <v>89</v>
      </c>
      <c r="P387" s="18" t="n">
        <v>54957772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79</v>
      </c>
      <c r="G388" s="22" t="n">
        <v>36458</v>
      </c>
      <c r="H388" s="22" t="n">
        <v>6</v>
      </c>
      <c r="I388" s="22" t="n">
        <v>30866</v>
      </c>
      <c r="J388" s="23" t="n">
        <v>835233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377</v>
      </c>
      <c r="P388" s="18" t="n">
        <v>10180679314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7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0</v>
      </c>
      <c r="G390" s="22" t="n">
        <v>47512</v>
      </c>
      <c r="H390" s="22" t="n">
        <v>15</v>
      </c>
      <c r="I390" s="22" t="n">
        <v>104444</v>
      </c>
      <c r="J390" s="23" t="n">
        <v>20961110000</v>
      </c>
      <c r="K390" s="24" t="n">
        <v>160</v>
      </c>
      <c r="L390" s="24" t="n">
        <v>2333</v>
      </c>
      <c r="M390" s="23" t="n">
        <v>898246164</v>
      </c>
      <c r="N390" s="24" t="n">
        <v>31</v>
      </c>
      <c r="O390" s="22" t="n">
        <v>5679</v>
      </c>
      <c r="P390" s="18" t="n">
        <v>10048590002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9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79</v>
      </c>
      <c r="G393" s="22" t="n">
        <v>88195</v>
      </c>
      <c r="H393" s="22" t="n">
        <v>12</v>
      </c>
      <c r="I393" s="22" t="n">
        <v>63650</v>
      </c>
      <c r="J393" s="23" t="n">
        <v>11767560000</v>
      </c>
      <c r="K393" s="24" t="n">
        <v>359</v>
      </c>
      <c r="L393" s="24" t="n">
        <v>3498</v>
      </c>
      <c r="M393" s="23" t="n">
        <v>1876985940</v>
      </c>
      <c r="N393" s="24" t="n">
        <v>10</v>
      </c>
      <c r="O393" s="22" t="n">
        <v>4656</v>
      </c>
      <c r="P393" s="18" t="n">
        <v>13560259787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79</v>
      </c>
      <c r="G394" s="22" t="n">
        <v>3126</v>
      </c>
      <c r="H394" s="22" t="n">
        <v>3</v>
      </c>
      <c r="I394" s="22" t="n">
        <v>3758</v>
      </c>
      <c r="J394" s="23" t="n">
        <v>2241028000</v>
      </c>
      <c r="K394" s="24" t="n">
        <v>1</v>
      </c>
      <c r="L394" s="24" t="n">
        <v>34</v>
      </c>
      <c r="M394" s="23" t="n">
        <v>4383000</v>
      </c>
      <c r="N394" s="24" t="n">
        <v>7</v>
      </c>
      <c r="O394" s="22" t="n">
        <v>332</v>
      </c>
      <c r="P394" s="18" t="n">
        <v>2426316311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77</v>
      </c>
      <c r="G395" s="22" t="n">
        <v>38383</v>
      </c>
      <c r="H395" s="22" t="n">
        <v>9</v>
      </c>
      <c r="I395" s="22" t="n">
        <v>25925</v>
      </c>
      <c r="J395" s="23" t="n">
        <v>5622390000</v>
      </c>
      <c r="K395" s="24" t="n">
        <v>474</v>
      </c>
      <c r="L395" s="24" t="n">
        <v>13189</v>
      </c>
      <c r="M395" s="23" t="n">
        <v>3778685110</v>
      </c>
      <c r="N395" s="24" t="n">
        <v>7</v>
      </c>
      <c r="O395" s="22" t="n">
        <v>1544</v>
      </c>
      <c r="P395" s="18" t="n">
        <v>6048742094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79</v>
      </c>
      <c r="G396" s="22" t="n">
        <v>63427</v>
      </c>
      <c r="H396" s="22" t="n">
        <v>19</v>
      </c>
      <c r="I396" s="22" t="n">
        <v>118434</v>
      </c>
      <c r="J396" s="23" t="n">
        <v>57141263753</v>
      </c>
      <c r="K396" s="24" t="n">
        <v>137</v>
      </c>
      <c r="L396" s="24" t="n">
        <v>1548</v>
      </c>
      <c r="M396" s="23" t="n">
        <v>1063759872</v>
      </c>
      <c r="N396" s="24" t="n">
        <v>46</v>
      </c>
      <c r="O396" s="22" t="n">
        <v>3734</v>
      </c>
      <c r="P396" s="18" t="n">
        <v>41786156255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79</v>
      </c>
      <c r="G397" s="22" t="n">
        <v>43220</v>
      </c>
      <c r="H397" s="22" t="n">
        <v>4</v>
      </c>
      <c r="I397" s="22" t="n">
        <v>17555</v>
      </c>
      <c r="J397" s="23" t="n">
        <v>6248741669</v>
      </c>
      <c r="K397" s="24" t="n">
        <v>1984</v>
      </c>
      <c r="L397" s="24" t="n">
        <v>4774</v>
      </c>
      <c r="M397" s="23" t="n">
        <v>1295914964</v>
      </c>
      <c r="N397" s="24" t="n">
        <v>10</v>
      </c>
      <c r="O397" s="22" t="n">
        <v>167</v>
      </c>
      <c r="P397" s="18" t="n">
        <v>43027600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79</v>
      </c>
      <c r="G398" s="22" t="n">
        <v>64296</v>
      </c>
      <c r="H398" s="22" t="n">
        <v>2</v>
      </c>
      <c r="I398" s="22" t="n">
        <v>5984</v>
      </c>
      <c r="J398" s="23" t="n">
        <v>2614100000</v>
      </c>
      <c r="K398" s="24" t="n">
        <v>3560</v>
      </c>
      <c r="L398" s="24" t="n">
        <v>25158</v>
      </c>
      <c r="M398" s="23" t="n">
        <v>5938855230</v>
      </c>
      <c r="N398" s="24" t="n">
        <v>2</v>
      </c>
      <c r="O398" s="22" t="n">
        <v>15</v>
      </c>
      <c r="P398" s="18" t="n">
        <v>183920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79</v>
      </c>
      <c r="G399" s="22" t="n">
        <v>3919</v>
      </c>
      <c r="H399" s="22" t="n">
        <v>1</v>
      </c>
      <c r="I399" s="22" t="n">
        <v>3512</v>
      </c>
      <c r="J399" s="23" t="n">
        <v>1255190000</v>
      </c>
      <c r="K399" s="24" t="n">
        <v>104</v>
      </c>
      <c r="L399" s="24" t="n">
        <v>79</v>
      </c>
      <c r="M399" s="23" t="n">
        <v>144925872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79</v>
      </c>
      <c r="G401" s="22" t="n">
        <v>76615</v>
      </c>
      <c r="H401" s="22" t="n">
        <v>23</v>
      </c>
      <c r="I401" s="22" t="n">
        <v>68299</v>
      </c>
      <c r="J401" s="23" t="n">
        <v>24504880000</v>
      </c>
      <c r="K401" s="24" t="n">
        <v>816</v>
      </c>
      <c r="L401" s="24" t="n">
        <v>3414</v>
      </c>
      <c r="M401" s="23" t="n">
        <v>1016507219</v>
      </c>
      <c r="N401" s="24" t="n">
        <v>29</v>
      </c>
      <c r="O401" s="22" t="n">
        <v>2808</v>
      </c>
      <c r="P401" s="18" t="n">
        <v>13973768917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80</v>
      </c>
      <c r="G403" s="22" t="n">
        <v>7763</v>
      </c>
      <c r="H403" s="22" t="n">
        <v>12</v>
      </c>
      <c r="I403" s="22" t="n">
        <v>35543</v>
      </c>
      <c r="J403" s="23" t="n">
        <v>11312100000</v>
      </c>
      <c r="K403" s="24" t="n">
        <v>48</v>
      </c>
      <c r="L403" s="24" t="n">
        <v>185</v>
      </c>
      <c r="M403" s="23" t="n">
        <v>140920021</v>
      </c>
      <c r="N403" s="24" t="n">
        <v>23</v>
      </c>
      <c r="O403" s="22" t="n">
        <v>1234</v>
      </c>
      <c r="P403" s="18" t="n">
        <v>2443580257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77</v>
      </c>
      <c r="G404" s="22" t="n">
        <v>4580</v>
      </c>
      <c r="H404" s="22" t="n">
        <v>3</v>
      </c>
      <c r="I404" s="22" t="n">
        <v>7177</v>
      </c>
      <c r="J404" s="23" t="n">
        <v>2798171000</v>
      </c>
      <c r="K404" s="24" t="n">
        <v>426</v>
      </c>
      <c r="L404" s="24" t="n">
        <v>1287</v>
      </c>
      <c r="M404" s="23" t="n">
        <v>2256587142</v>
      </c>
      <c r="N404" s="24" t="n">
        <v>8</v>
      </c>
      <c r="O404" s="22" t="n">
        <v>377</v>
      </c>
      <c r="P404" s="18" t="n">
        <v>78667489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79</v>
      </c>
      <c r="G405" s="22" t="n">
        <v>132787</v>
      </c>
      <c r="H405" s="22" t="n">
        <v>20</v>
      </c>
      <c r="I405" s="22" t="n">
        <v>114408</v>
      </c>
      <c r="J405" s="23" t="n">
        <v>30259640000</v>
      </c>
      <c r="K405" s="24" t="n">
        <v>232</v>
      </c>
      <c r="L405" s="24" t="n">
        <v>0</v>
      </c>
      <c r="M405" s="23" t="n">
        <v>0</v>
      </c>
      <c r="N405" s="24" t="n">
        <v>64</v>
      </c>
      <c r="O405" s="22" t="n">
        <v>6596</v>
      </c>
      <c r="P405" s="18" t="n">
        <v>49513150208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7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0</v>
      </c>
      <c r="G407" s="22" t="n">
        <v>73471</v>
      </c>
      <c r="H407" s="22" t="n">
        <v>27</v>
      </c>
      <c r="I407" s="22" t="n">
        <v>198115</v>
      </c>
      <c r="J407" s="23" t="n">
        <v>46054030000</v>
      </c>
      <c r="K407" s="24" t="n">
        <v>4848</v>
      </c>
      <c r="L407" s="24" t="n">
        <v>20598</v>
      </c>
      <c r="M407" s="23" t="n">
        <v>3846539623</v>
      </c>
      <c r="N407" s="24" t="n">
        <v>62</v>
      </c>
      <c r="O407" s="22" t="n">
        <v>10419</v>
      </c>
      <c r="P407" s="18" t="n">
        <v>5791367116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9</v>
      </c>
      <c r="G409" s="22" t="n">
        <v>411</v>
      </c>
      <c r="H409" s="22" t="n">
        <v>1</v>
      </c>
      <c r="I409" s="22" t="n">
        <v>3550</v>
      </c>
      <c r="J409" s="23" t="n">
        <v>1129915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79</v>
      </c>
      <c r="G410" s="22" t="n">
        <v>229545</v>
      </c>
      <c r="H410" s="22" t="n">
        <v>33</v>
      </c>
      <c r="I410" s="22" t="n">
        <v>172405</v>
      </c>
      <c r="J410" s="23" t="n">
        <v>35987780000</v>
      </c>
      <c r="K410" s="24" t="n">
        <v>1918</v>
      </c>
      <c r="L410" s="24" t="n">
        <v>9764</v>
      </c>
      <c r="M410" s="23" t="n">
        <v>2835212543</v>
      </c>
      <c r="N410" s="24" t="n">
        <v>37</v>
      </c>
      <c r="O410" s="22" t="n">
        <v>14968</v>
      </c>
      <c r="P410" s="18" t="n">
        <v>46063019683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79</v>
      </c>
      <c r="G411" s="22" t="n">
        <v>17976</v>
      </c>
      <c r="H411" s="22" t="n">
        <v>8</v>
      </c>
      <c r="I411" s="22" t="n">
        <v>21618</v>
      </c>
      <c r="J411" s="23" t="n">
        <v>11499973000</v>
      </c>
      <c r="K411" s="24" t="n">
        <v>2</v>
      </c>
      <c r="L411" s="24" t="n">
        <v>100</v>
      </c>
      <c r="M411" s="23" t="n">
        <v>64975022</v>
      </c>
      <c r="N411" s="24" t="n">
        <v>25</v>
      </c>
      <c r="O411" s="22" t="n">
        <v>809</v>
      </c>
      <c r="P411" s="18" t="n">
        <v>4354628100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77</v>
      </c>
      <c r="G412" s="22" t="n">
        <v>177762</v>
      </c>
      <c r="H412" s="22" t="n">
        <v>31</v>
      </c>
      <c r="I412" s="22" t="n">
        <v>183711</v>
      </c>
      <c r="J412" s="23" t="n">
        <v>47142440000</v>
      </c>
      <c r="K412" s="24" t="n">
        <v>2326</v>
      </c>
      <c r="L412" s="24" t="n">
        <v>28415</v>
      </c>
      <c r="M412" s="23" t="n">
        <v>9444322665</v>
      </c>
      <c r="N412" s="24" t="n">
        <v>83</v>
      </c>
      <c r="O412" s="22" t="n">
        <v>4329</v>
      </c>
      <c r="P412" s="18" t="n">
        <v>10478189172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79</v>
      </c>
      <c r="G413" s="22" t="n">
        <v>139321</v>
      </c>
      <c r="H413" s="22" t="n">
        <v>39</v>
      </c>
      <c r="I413" s="22" t="n">
        <v>215154</v>
      </c>
      <c r="J413" s="23" t="n">
        <v>107036316071</v>
      </c>
      <c r="K413" s="24" t="n">
        <v>163</v>
      </c>
      <c r="L413" s="24" t="n">
        <v>1643</v>
      </c>
      <c r="M413" s="23" t="n">
        <v>2010264756</v>
      </c>
      <c r="N413" s="24" t="n">
        <v>124</v>
      </c>
      <c r="O413" s="22" t="n">
        <v>14736</v>
      </c>
      <c r="P413" s="18" t="n">
        <v>132692139851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79</v>
      </c>
      <c r="G414" s="22" t="n">
        <v>66969</v>
      </c>
      <c r="H414" s="22" t="n">
        <v>1</v>
      </c>
      <c r="I414" s="22" t="n">
        <v>4848</v>
      </c>
      <c r="J414" s="23" t="n">
        <v>1540894000</v>
      </c>
      <c r="K414" s="24" t="n">
        <v>5867</v>
      </c>
      <c r="L414" s="24" t="n">
        <v>22061</v>
      </c>
      <c r="M414" s="23" t="n">
        <v>4194590721</v>
      </c>
      <c r="N414" s="24" t="n">
        <v>8</v>
      </c>
      <c r="O414" s="22" t="n">
        <v>175</v>
      </c>
      <c r="P414" s="18" t="n">
        <v>363015169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79</v>
      </c>
      <c r="G415" s="22" t="n">
        <v>98723</v>
      </c>
      <c r="H415" s="22" t="n">
        <v>5</v>
      </c>
      <c r="I415" s="22" t="n">
        <v>23115</v>
      </c>
      <c r="J415" s="23" t="n">
        <v>11861470000</v>
      </c>
      <c r="K415" s="24" t="n">
        <v>3552</v>
      </c>
      <c r="L415" s="24" t="n">
        <v>20435</v>
      </c>
      <c r="M415" s="23" t="n">
        <v>6454927802</v>
      </c>
      <c r="N415" s="24" t="n">
        <v>5</v>
      </c>
      <c r="O415" s="22" t="n">
        <v>17</v>
      </c>
      <c r="P415" s="18" t="n">
        <v>235302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79</v>
      </c>
      <c r="G416" s="22" t="n">
        <v>8146</v>
      </c>
      <c r="H416" s="22" t="n">
        <v>5</v>
      </c>
      <c r="I416" s="22" t="n">
        <v>20160</v>
      </c>
      <c r="J416" s="23" t="n">
        <v>8661840000</v>
      </c>
      <c r="K416" s="24" t="n">
        <v>1672</v>
      </c>
      <c r="L416" s="24" t="n">
        <v>4915</v>
      </c>
      <c r="M416" s="23" t="n">
        <v>2210025163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79</v>
      </c>
      <c r="G418" s="22" t="n">
        <v>97403</v>
      </c>
      <c r="H418" s="22" t="n">
        <v>44</v>
      </c>
      <c r="I418" s="22" t="n">
        <v>126381</v>
      </c>
      <c r="J418" s="23" t="n">
        <v>55466320000</v>
      </c>
      <c r="K418" s="24" t="n">
        <v>256</v>
      </c>
      <c r="L418" s="24" t="n">
        <v>778</v>
      </c>
      <c r="M418" s="23" t="n">
        <v>428106550</v>
      </c>
      <c r="N418" s="24" t="n">
        <v>54</v>
      </c>
      <c r="O418" s="22" t="n">
        <v>2075</v>
      </c>
      <c r="P418" s="18" t="n">
        <v>18736847753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80</v>
      </c>
      <c r="G420" s="22" t="n">
        <v>22967</v>
      </c>
      <c r="H420" s="22" t="n">
        <v>18</v>
      </c>
      <c r="I420" s="22" t="n">
        <v>76291</v>
      </c>
      <c r="J420" s="23" t="n">
        <v>29081940000</v>
      </c>
      <c r="K420" s="24" t="n">
        <v>112</v>
      </c>
      <c r="L420" s="24" t="n">
        <v>130</v>
      </c>
      <c r="M420" s="23" t="n">
        <v>53009299</v>
      </c>
      <c r="N420" s="24" t="n">
        <v>40</v>
      </c>
      <c r="O420" s="22" t="n">
        <v>5040</v>
      </c>
      <c r="P420" s="18" t="n">
        <v>18275762101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77</v>
      </c>
      <c r="G421" s="22" t="n">
        <v>7148</v>
      </c>
      <c r="H421" s="22" t="n">
        <v>5</v>
      </c>
      <c r="I421" s="22" t="n">
        <v>10695</v>
      </c>
      <c r="J421" s="23" t="n">
        <v>4693145490</v>
      </c>
      <c r="K421" s="24" t="n">
        <v>1544</v>
      </c>
      <c r="L421" s="24" t="n">
        <v>10301</v>
      </c>
      <c r="M421" s="23" t="n">
        <v>4968487762</v>
      </c>
      <c r="N421" s="24" t="n">
        <v>3</v>
      </c>
      <c r="O421" s="22" t="n">
        <v>216</v>
      </c>
      <c r="P421" s="18" t="n">
        <v>432274455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79</v>
      </c>
      <c r="G422" s="22" t="n">
        <v>228050</v>
      </c>
      <c r="H422" s="22" t="n">
        <v>28</v>
      </c>
      <c r="I422" s="22" t="n">
        <v>170265</v>
      </c>
      <c r="J422" s="23" t="n">
        <v>49327930000</v>
      </c>
      <c r="K422" s="24" t="n">
        <v>324</v>
      </c>
      <c r="L422" s="24" t="n">
        <v>0</v>
      </c>
      <c r="M422" s="23" t="n">
        <v>0</v>
      </c>
      <c r="N422" s="24" t="n">
        <v>122</v>
      </c>
      <c r="O422" s="22" t="n">
        <v>9853</v>
      </c>
      <c r="P422" s="18" t="n">
        <v>76099128447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79</v>
      </c>
      <c r="G423" s="22" t="n">
        <v>310</v>
      </c>
      <c r="H423" s="22" t="n">
        <v>1</v>
      </c>
      <c r="I423" s="22" t="n">
        <v>1146</v>
      </c>
      <c r="J423" s="23" t="n">
        <v>42225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0</v>
      </c>
      <c r="G424" s="22" t="n">
        <v>155545</v>
      </c>
      <c r="H424" s="22" t="n">
        <v>68</v>
      </c>
      <c r="I424" s="22" t="n">
        <v>564926</v>
      </c>
      <c r="J424" s="23" t="n">
        <v>166451300000</v>
      </c>
      <c r="K424" s="24" t="n">
        <v>8041</v>
      </c>
      <c r="L424" s="24" t="n">
        <v>59365</v>
      </c>
      <c r="M424" s="23" t="n">
        <v>14980581558</v>
      </c>
      <c r="N424" s="24" t="n">
        <v>151</v>
      </c>
      <c r="O424" s="22" t="n">
        <v>19855</v>
      </c>
      <c r="P424" s="18" t="n">
        <v>102810688141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9</v>
      </c>
      <c r="G426" s="22" t="n">
        <v>1671</v>
      </c>
      <c r="H426" s="22" t="n">
        <v>1</v>
      </c>
      <c r="I426" s="22" t="n">
        <v>6492</v>
      </c>
      <c r="J426" s="23" t="n">
        <v>2754863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79</v>
      </c>
      <c r="G427" s="22" t="n">
        <v>259897</v>
      </c>
      <c r="H427" s="22" t="n">
        <v>36</v>
      </c>
      <c r="I427" s="22" t="n">
        <v>210627</v>
      </c>
      <c r="J427" s="23" t="n">
        <v>46764720000</v>
      </c>
      <c r="K427" s="24" t="n">
        <v>1758</v>
      </c>
      <c r="L427" s="24" t="n">
        <v>9551</v>
      </c>
      <c r="M427" s="23" t="n">
        <v>4355082915</v>
      </c>
      <c r="N427" s="24" t="n">
        <v>39</v>
      </c>
      <c r="O427" s="22" t="n">
        <v>22309</v>
      </c>
      <c r="P427" s="18" t="n">
        <v>53707809077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79</v>
      </c>
      <c r="G428" s="22" t="n">
        <v>52815</v>
      </c>
      <c r="H428" s="22" t="n">
        <v>19</v>
      </c>
      <c r="I428" s="22" t="n">
        <v>31511</v>
      </c>
      <c r="J428" s="23" t="n">
        <v>18109798653</v>
      </c>
      <c r="K428" s="24" t="n">
        <v>210</v>
      </c>
      <c r="L428" s="24" t="n">
        <v>672</v>
      </c>
      <c r="M428" s="23" t="n">
        <v>207201575</v>
      </c>
      <c r="N428" s="24" t="n">
        <v>40</v>
      </c>
      <c r="O428" s="22" t="n">
        <v>1660</v>
      </c>
      <c r="P428" s="18" t="n">
        <v>11344943818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77</v>
      </c>
      <c r="G429" s="22" t="n">
        <v>182433</v>
      </c>
      <c r="H429" s="22" t="n">
        <v>50</v>
      </c>
      <c r="I429" s="22" t="n">
        <v>264100</v>
      </c>
      <c r="J429" s="23" t="n">
        <v>68216570000</v>
      </c>
      <c r="K429" s="24" t="n">
        <v>2679</v>
      </c>
      <c r="L429" s="24" t="n">
        <v>43914</v>
      </c>
      <c r="M429" s="23" t="n">
        <v>12359940458</v>
      </c>
      <c r="N429" s="24" t="n">
        <v>129</v>
      </c>
      <c r="O429" s="22" t="n">
        <v>7161</v>
      </c>
      <c r="P429" s="18" t="n">
        <v>24256536107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79</v>
      </c>
      <c r="G430" s="22" t="n">
        <v>203791</v>
      </c>
      <c r="H430" s="22" t="n">
        <v>64</v>
      </c>
      <c r="I430" s="22" t="n">
        <v>369542</v>
      </c>
      <c r="J430" s="23" t="n">
        <v>193472786548</v>
      </c>
      <c r="K430" s="24" t="n">
        <v>274</v>
      </c>
      <c r="L430" s="24" t="n">
        <v>1007</v>
      </c>
      <c r="M430" s="23" t="n">
        <v>1832894611</v>
      </c>
      <c r="N430" s="24" t="n">
        <v>275</v>
      </c>
      <c r="O430" s="22" t="n">
        <v>21967</v>
      </c>
      <c r="P430" s="18" t="n">
        <v>236744647688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79</v>
      </c>
      <c r="G431" s="22" t="n">
        <v>51412</v>
      </c>
      <c r="H431" s="22" t="n">
        <v>2</v>
      </c>
      <c r="I431" s="22" t="n">
        <v>17738</v>
      </c>
      <c r="J431" s="23" t="n">
        <v>4913976100</v>
      </c>
      <c r="K431" s="24" t="n">
        <v>790</v>
      </c>
      <c r="L431" s="24" t="n">
        <v>12372</v>
      </c>
      <c r="M431" s="23" t="n">
        <v>1377412346</v>
      </c>
      <c r="N431" s="24" t="n">
        <v>8</v>
      </c>
      <c r="O431" s="22" t="n">
        <v>173</v>
      </c>
      <c r="P431" s="18" t="n">
        <v>1975680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79</v>
      </c>
      <c r="G432" s="22" t="n">
        <v>56517</v>
      </c>
      <c r="H432" s="22" t="n">
        <v>2</v>
      </c>
      <c r="I432" s="22" t="n">
        <v>7226</v>
      </c>
      <c r="J432" s="23" t="n">
        <v>3155470000</v>
      </c>
      <c r="K432" s="24" t="n">
        <v>1151</v>
      </c>
      <c r="L432" s="24" t="n">
        <v>10323</v>
      </c>
      <c r="M432" s="23" t="n">
        <v>3008148954</v>
      </c>
      <c r="N432" s="24" t="n">
        <v>2</v>
      </c>
      <c r="O432" s="22" t="n">
        <v>6</v>
      </c>
      <c r="P432" s="18" t="n">
        <v>1740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79</v>
      </c>
      <c r="G433" s="22" t="n">
        <v>653</v>
      </c>
      <c r="H433" s="22" t="n">
        <v>1</v>
      </c>
      <c r="I433" s="22" t="n">
        <v>3188</v>
      </c>
      <c r="J433" s="23" t="n">
        <v>1178430000</v>
      </c>
      <c r="K433" s="24" t="n">
        <v>9</v>
      </c>
      <c r="L433" s="24" t="n">
        <v>7</v>
      </c>
      <c r="M433" s="23" t="n">
        <v>715265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79</v>
      </c>
      <c r="G435" s="22" t="n">
        <v>41833</v>
      </c>
      <c r="H435" s="22" t="n">
        <v>25</v>
      </c>
      <c r="I435" s="22" t="n">
        <v>79376</v>
      </c>
      <c r="J435" s="23" t="n">
        <v>31390010000</v>
      </c>
      <c r="K435" s="24" t="n">
        <v>245</v>
      </c>
      <c r="L435" s="24" t="n">
        <v>1068</v>
      </c>
      <c r="M435" s="23" t="n">
        <v>433169939</v>
      </c>
      <c r="N435" s="24" t="n">
        <v>20</v>
      </c>
      <c r="O435" s="22" t="n">
        <v>1237</v>
      </c>
      <c r="P435" s="18" t="n">
        <v>11384868407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80</v>
      </c>
      <c r="G437" s="22" t="n">
        <v>9091</v>
      </c>
      <c r="H437" s="22" t="n">
        <v>6</v>
      </c>
      <c r="I437" s="22" t="n">
        <v>16721</v>
      </c>
      <c r="J437" s="23" t="n">
        <v>6186680000</v>
      </c>
      <c r="K437" s="24" t="n">
        <v>34</v>
      </c>
      <c r="L437" s="24" t="n">
        <v>14</v>
      </c>
      <c r="M437" s="23" t="n">
        <v>6473500</v>
      </c>
      <c r="N437" s="24" t="n">
        <v>17</v>
      </c>
      <c r="O437" s="22" t="n">
        <v>1891</v>
      </c>
      <c r="P437" s="18" t="n">
        <v>3677538697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7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79</v>
      </c>
      <c r="G439" s="22" t="n">
        <v>123173</v>
      </c>
      <c r="H439" s="22" t="n">
        <v>23</v>
      </c>
      <c r="I439" s="22" t="n">
        <v>154014</v>
      </c>
      <c r="J439" s="23" t="n">
        <v>45672660000</v>
      </c>
      <c r="K439" s="24" t="n">
        <v>51</v>
      </c>
      <c r="L439" s="24" t="n">
        <v>0</v>
      </c>
      <c r="M439" s="23" t="n">
        <v>0</v>
      </c>
      <c r="N439" s="24" t="n">
        <v>98</v>
      </c>
      <c r="O439" s="22" t="n">
        <v>9132</v>
      </c>
      <c r="P439" s="18" t="n">
        <v>63922917240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79</v>
      </c>
      <c r="G440" s="22" t="n">
        <v>382</v>
      </c>
      <c r="H440" s="22" t="n">
        <v>1</v>
      </c>
      <c r="I440" s="22" t="n">
        <v>3622</v>
      </c>
      <c r="J440" s="23" t="n">
        <v>110839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0</v>
      </c>
      <c r="G441" s="22" t="n">
        <v>77690</v>
      </c>
      <c r="H441" s="22" t="n">
        <v>27</v>
      </c>
      <c r="I441" s="22" t="n">
        <v>238645</v>
      </c>
      <c r="J441" s="23" t="n">
        <v>59271100000</v>
      </c>
      <c r="K441" s="24" t="n">
        <v>1501</v>
      </c>
      <c r="L441" s="24" t="n">
        <v>13602</v>
      </c>
      <c r="M441" s="23" t="n">
        <v>2274315802</v>
      </c>
      <c r="N441" s="24" t="n">
        <v>63</v>
      </c>
      <c r="O441" s="22" t="n">
        <v>7881</v>
      </c>
      <c r="P441" s="18" t="n">
        <v>32449190683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79</v>
      </c>
      <c r="G444" s="22" t="n">
        <v>201541</v>
      </c>
      <c r="H444" s="22" t="n">
        <v>22</v>
      </c>
      <c r="I444" s="22" t="n">
        <v>126688</v>
      </c>
      <c r="J444" s="23" t="n">
        <v>24278350000</v>
      </c>
      <c r="K444" s="24" t="n">
        <v>554</v>
      </c>
      <c r="L444" s="24" t="n">
        <v>2515</v>
      </c>
      <c r="M444" s="23" t="n">
        <v>1398017184</v>
      </c>
      <c r="N444" s="24" t="n">
        <v>18</v>
      </c>
      <c r="O444" s="22" t="n">
        <v>9467</v>
      </c>
      <c r="P444" s="18" t="n">
        <v>32189172456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79</v>
      </c>
      <c r="G445" s="22" t="n">
        <v>7531</v>
      </c>
      <c r="H445" s="22" t="n">
        <v>6</v>
      </c>
      <c r="I445" s="22" t="n">
        <v>13862</v>
      </c>
      <c r="J445" s="23" t="n">
        <v>7501734000</v>
      </c>
      <c r="K445" s="24" t="n">
        <v>6</v>
      </c>
      <c r="L445" s="24" t="n">
        <v>71</v>
      </c>
      <c r="M445" s="23" t="n">
        <v>26578040</v>
      </c>
      <c r="N445" s="24" t="n">
        <v>24</v>
      </c>
      <c r="O445" s="22" t="n">
        <v>595</v>
      </c>
      <c r="P445" s="18" t="n">
        <v>2646422598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77</v>
      </c>
      <c r="G446" s="22" t="n">
        <v>102879</v>
      </c>
      <c r="H446" s="22" t="n">
        <v>32</v>
      </c>
      <c r="I446" s="22" t="n">
        <v>96765</v>
      </c>
      <c r="J446" s="23" t="n">
        <v>23698900000</v>
      </c>
      <c r="K446" s="24" t="n">
        <v>1428</v>
      </c>
      <c r="L446" s="24" t="n">
        <v>23041</v>
      </c>
      <c r="M446" s="23" t="n">
        <v>11054135387</v>
      </c>
      <c r="N446" s="24" t="n">
        <v>53</v>
      </c>
      <c r="O446" s="22" t="n">
        <v>3396</v>
      </c>
      <c r="P446" s="18" t="n">
        <v>1122310024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79</v>
      </c>
      <c r="G447" s="22" t="n">
        <v>203065</v>
      </c>
      <c r="H447" s="22" t="n">
        <v>42</v>
      </c>
      <c r="I447" s="22" t="n">
        <v>233801</v>
      </c>
      <c r="J447" s="23" t="n">
        <v>118026537430</v>
      </c>
      <c r="K447" s="24" t="n">
        <v>217</v>
      </c>
      <c r="L447" s="24" t="n">
        <v>1521</v>
      </c>
      <c r="M447" s="23" t="n">
        <v>4204098173</v>
      </c>
      <c r="N447" s="24" t="n">
        <v>267</v>
      </c>
      <c r="O447" s="22" t="n">
        <v>13603</v>
      </c>
      <c r="P447" s="18" t="n">
        <v>130717130096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79</v>
      </c>
      <c r="G448" s="22" t="n">
        <v>97091</v>
      </c>
      <c r="H448" s="22" t="n">
        <v>9</v>
      </c>
      <c r="I448" s="22" t="n">
        <v>54139</v>
      </c>
      <c r="J448" s="23" t="n">
        <v>16656346000</v>
      </c>
      <c r="K448" s="24" t="n">
        <v>4511</v>
      </c>
      <c r="L448" s="24" t="n">
        <v>7133</v>
      </c>
      <c r="M448" s="23" t="n">
        <v>2325739011</v>
      </c>
      <c r="N448" s="24" t="n">
        <v>39</v>
      </c>
      <c r="O448" s="22" t="n">
        <v>658</v>
      </c>
      <c r="P448" s="18" t="n">
        <v>2894612192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79</v>
      </c>
      <c r="G449" s="22" t="n">
        <v>94219</v>
      </c>
      <c r="H449" s="22" t="n">
        <v>7</v>
      </c>
      <c r="I449" s="22" t="n">
        <v>21810</v>
      </c>
      <c r="J449" s="23" t="n">
        <v>9256330000</v>
      </c>
      <c r="K449" s="24" t="n">
        <v>4185</v>
      </c>
      <c r="L449" s="24" t="n">
        <v>28787</v>
      </c>
      <c r="M449" s="23" t="n">
        <v>8933932672</v>
      </c>
      <c r="N449" s="24" t="n">
        <v>8</v>
      </c>
      <c r="O449" s="22" t="n">
        <v>61</v>
      </c>
      <c r="P449" s="18" t="n">
        <v>484100000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79</v>
      </c>
      <c r="G450" s="22" t="n">
        <v>16578</v>
      </c>
      <c r="H450" s="22" t="n">
        <v>6</v>
      </c>
      <c r="I450" s="22" t="n">
        <v>22607</v>
      </c>
      <c r="J450" s="23" t="n">
        <v>9832060000</v>
      </c>
      <c r="K450" s="24" t="n">
        <v>1520</v>
      </c>
      <c r="L450" s="24" t="n">
        <v>4447</v>
      </c>
      <c r="M450" s="23" t="n">
        <v>2843345466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79</v>
      </c>
      <c r="G452" s="22" t="n">
        <v>101449</v>
      </c>
      <c r="H452" s="22" t="n">
        <v>54</v>
      </c>
      <c r="I452" s="22" t="n">
        <v>165322</v>
      </c>
      <c r="J452" s="23" t="n">
        <v>75520990000</v>
      </c>
      <c r="K452" s="24" t="n">
        <v>599</v>
      </c>
      <c r="L452" s="24" t="n">
        <v>1736</v>
      </c>
      <c r="M452" s="23" t="n">
        <v>766522255</v>
      </c>
      <c r="N452" s="24" t="n">
        <v>56</v>
      </c>
      <c r="O452" s="22" t="n">
        <v>4079</v>
      </c>
      <c r="P452" s="18" t="n">
        <v>30577511488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80</v>
      </c>
      <c r="G454" s="22" t="n">
        <v>30850</v>
      </c>
      <c r="H454" s="22" t="n">
        <v>31</v>
      </c>
      <c r="I454" s="22" t="n">
        <v>104985</v>
      </c>
      <c r="J454" s="23" t="n">
        <v>37991070000</v>
      </c>
      <c r="K454" s="24" t="n">
        <v>171</v>
      </c>
      <c r="L454" s="24" t="n">
        <v>258</v>
      </c>
      <c r="M454" s="23" t="n">
        <v>81111099</v>
      </c>
      <c r="N454" s="24" t="n">
        <v>61</v>
      </c>
      <c r="O454" s="22" t="n">
        <v>5171</v>
      </c>
      <c r="P454" s="18" t="n">
        <v>12030873365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77</v>
      </c>
      <c r="G455" s="22" t="n">
        <v>14133</v>
      </c>
      <c r="H455" s="22" t="n">
        <v>4</v>
      </c>
      <c r="I455" s="22" t="n">
        <v>23623</v>
      </c>
      <c r="J455" s="23" t="n">
        <v>9748202697</v>
      </c>
      <c r="K455" s="24" t="n">
        <v>1341</v>
      </c>
      <c r="L455" s="24" t="n">
        <v>5793</v>
      </c>
      <c r="M455" s="23" t="n">
        <v>5023256352</v>
      </c>
      <c r="N455" s="24" t="n">
        <v>9</v>
      </c>
      <c r="O455" s="22" t="n">
        <v>252</v>
      </c>
      <c r="P455" s="18" t="n">
        <v>443492656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79</v>
      </c>
      <c r="G456" s="22" t="n">
        <v>218240</v>
      </c>
      <c r="H456" s="22" t="n">
        <v>46</v>
      </c>
      <c r="I456" s="22" t="n">
        <v>249731</v>
      </c>
      <c r="J456" s="23" t="n">
        <v>74646890000</v>
      </c>
      <c r="K456" s="24" t="n">
        <v>127</v>
      </c>
      <c r="L456" s="24" t="n">
        <v>0</v>
      </c>
      <c r="M456" s="23" t="n">
        <v>0</v>
      </c>
      <c r="N456" s="24" t="n">
        <v>123</v>
      </c>
      <c r="O456" s="22" t="n">
        <v>11853</v>
      </c>
      <c r="P456" s="18" t="n">
        <v>85329159777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79</v>
      </c>
      <c r="G457" s="22" t="n">
        <v>2315</v>
      </c>
      <c r="H457" s="22" t="n">
        <v>5</v>
      </c>
      <c r="I457" s="22" t="n">
        <v>11677</v>
      </c>
      <c r="J457" s="23" t="n">
        <v>543920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0</v>
      </c>
      <c r="G458" s="22" t="n">
        <v>170075</v>
      </c>
      <c r="H458" s="22" t="n">
        <v>68</v>
      </c>
      <c r="I458" s="22" t="n">
        <v>490111</v>
      </c>
      <c r="J458" s="23" t="n">
        <v>135758180000</v>
      </c>
      <c r="K458" s="24" t="n">
        <v>10411</v>
      </c>
      <c r="L458" s="24" t="n">
        <v>65040</v>
      </c>
      <c r="M458" s="23" t="n">
        <v>16060251662</v>
      </c>
      <c r="N458" s="24" t="n">
        <v>151</v>
      </c>
      <c r="O458" s="22" t="n">
        <v>27414</v>
      </c>
      <c r="P458" s="18" t="n">
        <v>177750129444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9</v>
      </c>
      <c r="G460" s="22" t="n">
        <v>1972</v>
      </c>
      <c r="H460" s="22" t="n">
        <v>4</v>
      </c>
      <c r="I460" s="22" t="n">
        <v>22597</v>
      </c>
      <c r="J460" s="23" t="n">
        <v>816512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79</v>
      </c>
      <c r="G461" s="22" t="n">
        <v>485039</v>
      </c>
      <c r="H461" s="22" t="n">
        <v>42</v>
      </c>
      <c r="I461" s="22" t="n">
        <v>275838</v>
      </c>
      <c r="J461" s="23" t="n">
        <v>57848470000</v>
      </c>
      <c r="K461" s="24" t="n">
        <v>3415</v>
      </c>
      <c r="L461" s="24" t="n">
        <v>17160</v>
      </c>
      <c r="M461" s="23" t="n">
        <v>6882573027</v>
      </c>
      <c r="N461" s="24" t="n">
        <v>45</v>
      </c>
      <c r="O461" s="22" t="n">
        <v>18182</v>
      </c>
      <c r="P461" s="18" t="n">
        <v>86622033359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79</v>
      </c>
      <c r="G462" s="22" t="n">
        <v>25705</v>
      </c>
      <c r="H462" s="22" t="n">
        <v>21</v>
      </c>
      <c r="I462" s="22" t="n">
        <v>28723</v>
      </c>
      <c r="J462" s="23" t="n">
        <v>17441532876</v>
      </c>
      <c r="K462" s="24" t="n">
        <v>5</v>
      </c>
      <c r="L462" s="24" t="n">
        <v>1212</v>
      </c>
      <c r="M462" s="23" t="n">
        <v>201803371</v>
      </c>
      <c r="N462" s="24" t="n">
        <v>43</v>
      </c>
      <c r="O462" s="22" t="n">
        <v>2153</v>
      </c>
      <c r="P462" s="18" t="n">
        <v>11114414668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77</v>
      </c>
      <c r="G463" s="22" t="n">
        <v>273425</v>
      </c>
      <c r="H463" s="22" t="n">
        <v>60</v>
      </c>
      <c r="I463" s="22" t="n">
        <v>303234</v>
      </c>
      <c r="J463" s="23" t="n">
        <v>85718520000</v>
      </c>
      <c r="K463" s="24" t="n">
        <v>3239</v>
      </c>
      <c r="L463" s="24" t="n">
        <v>57849</v>
      </c>
      <c r="M463" s="23" t="n">
        <v>16216567063</v>
      </c>
      <c r="N463" s="24" t="n">
        <v>175</v>
      </c>
      <c r="O463" s="22" t="n">
        <v>10225</v>
      </c>
      <c r="P463" s="18" t="n">
        <v>33724394975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79</v>
      </c>
      <c r="G464" s="22" t="n">
        <v>256171</v>
      </c>
      <c r="H464" s="22" t="n">
        <v>71</v>
      </c>
      <c r="I464" s="22" t="n">
        <v>354376</v>
      </c>
      <c r="J464" s="23" t="n">
        <v>188170265299</v>
      </c>
      <c r="K464" s="24" t="n">
        <v>329</v>
      </c>
      <c r="L464" s="24" t="n">
        <v>3561</v>
      </c>
      <c r="M464" s="23" t="n">
        <v>3104102475</v>
      </c>
      <c r="N464" s="24" t="n">
        <v>299</v>
      </c>
      <c r="O464" s="22" t="n">
        <v>32675</v>
      </c>
      <c r="P464" s="18" t="n">
        <v>37578594658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79</v>
      </c>
      <c r="G465" s="22" t="n">
        <v>46112</v>
      </c>
      <c r="H465" s="22" t="n">
        <v>5</v>
      </c>
      <c r="I465" s="22" t="n">
        <v>34381</v>
      </c>
      <c r="J465" s="23" t="n">
        <v>10679274590</v>
      </c>
      <c r="K465" s="24" t="n">
        <v>1725</v>
      </c>
      <c r="L465" s="24" t="n">
        <v>16503</v>
      </c>
      <c r="M465" s="23" t="n">
        <v>1859118406</v>
      </c>
      <c r="N465" s="24" t="n">
        <v>8</v>
      </c>
      <c r="O465" s="22" t="n">
        <v>236</v>
      </c>
      <c r="P465" s="18" t="n">
        <v>330901997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79</v>
      </c>
      <c r="G466" s="22" t="n">
        <v>67701</v>
      </c>
      <c r="H466" s="22" t="n">
        <v>2</v>
      </c>
      <c r="I466" s="22" t="n">
        <v>10659</v>
      </c>
      <c r="J466" s="23" t="n">
        <v>4582780000</v>
      </c>
      <c r="K466" s="24" t="n">
        <v>1866</v>
      </c>
      <c r="L466" s="24" t="n">
        <v>21126</v>
      </c>
      <c r="M466" s="23" t="n">
        <v>6346378718</v>
      </c>
      <c r="N466" s="24" t="n">
        <v>2</v>
      </c>
      <c r="O466" s="22" t="n">
        <v>46</v>
      </c>
      <c r="P466" s="18" t="n">
        <v>722913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79</v>
      </c>
      <c r="G467" s="22" t="n">
        <v>4278</v>
      </c>
      <c r="H467" s="22" t="n">
        <v>3</v>
      </c>
      <c r="I467" s="22" t="n">
        <v>14545</v>
      </c>
      <c r="J467" s="23" t="n">
        <v>5289580000</v>
      </c>
      <c r="K467" s="24" t="n">
        <v>1177</v>
      </c>
      <c r="L467" s="24" t="n">
        <v>6826</v>
      </c>
      <c r="M467" s="23" t="n">
        <v>2406878416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79</v>
      </c>
      <c r="G469" s="22" t="n">
        <v>79037</v>
      </c>
      <c r="H469" s="22" t="n">
        <v>34</v>
      </c>
      <c r="I469" s="22" t="n">
        <v>82888</v>
      </c>
      <c r="J469" s="23" t="n">
        <v>34458840000</v>
      </c>
      <c r="K469" s="24" t="n">
        <v>308</v>
      </c>
      <c r="L469" s="24" t="n">
        <v>2018</v>
      </c>
      <c r="M469" s="23" t="n">
        <v>664916978</v>
      </c>
      <c r="N469" s="24" t="n">
        <v>26</v>
      </c>
      <c r="O469" s="22" t="n">
        <v>4870</v>
      </c>
      <c r="P469" s="18" t="n">
        <v>32951184224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80</v>
      </c>
      <c r="G471" s="22" t="n">
        <v>16810</v>
      </c>
      <c r="H471" s="22" t="n">
        <v>9</v>
      </c>
      <c r="I471" s="22" t="n">
        <v>38177</v>
      </c>
      <c r="J471" s="23" t="n">
        <v>13759290000</v>
      </c>
      <c r="K471" s="24" t="n">
        <v>63</v>
      </c>
      <c r="L471" s="24" t="n">
        <v>182</v>
      </c>
      <c r="M471" s="23" t="n">
        <v>105714750</v>
      </c>
      <c r="N471" s="24" t="n">
        <v>22</v>
      </c>
      <c r="O471" s="22" t="n">
        <v>2176</v>
      </c>
      <c r="P471" s="18" t="n">
        <v>5362366549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77</v>
      </c>
      <c r="G472" s="22" t="n">
        <v>2674</v>
      </c>
      <c r="H472" s="22" t="n">
        <v>2</v>
      </c>
      <c r="I472" s="22" t="n">
        <v>4502</v>
      </c>
      <c r="J472" s="23" t="n">
        <v>2166479175</v>
      </c>
      <c r="K472" s="24" t="n">
        <v>681</v>
      </c>
      <c r="L472" s="24" t="n">
        <v>2223</v>
      </c>
      <c r="M472" s="23" t="n">
        <v>1581371009</v>
      </c>
      <c r="N472" s="24" t="n">
        <v>3</v>
      </c>
      <c r="O472" s="22" t="n">
        <v>148</v>
      </c>
      <c r="P472" s="18" t="n">
        <v>62303500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79</v>
      </c>
      <c r="G473" s="22" t="n">
        <v>119719</v>
      </c>
      <c r="H473" s="22" t="n">
        <v>26</v>
      </c>
      <c r="I473" s="22" t="n">
        <v>159878</v>
      </c>
      <c r="J473" s="23" t="n">
        <v>47672210000</v>
      </c>
      <c r="K473" s="24" t="n">
        <v>764</v>
      </c>
      <c r="L473" s="24" t="n">
        <v>0</v>
      </c>
      <c r="M473" s="23" t="n">
        <v>0</v>
      </c>
      <c r="N473" s="24" t="n">
        <v>63</v>
      </c>
      <c r="O473" s="22" t="n">
        <v>8715</v>
      </c>
      <c r="P473" s="18" t="n">
        <v>59066767255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79</v>
      </c>
      <c r="G474" s="22" t="n">
        <v>811</v>
      </c>
      <c r="H474" s="22" t="n">
        <v>1</v>
      </c>
      <c r="I474" s="22" t="n">
        <v>2867</v>
      </c>
      <c r="J474" s="23" t="n">
        <v>98336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0</v>
      </c>
      <c r="G475" s="22" t="n">
        <v>76259</v>
      </c>
      <c r="H475" s="22" t="n">
        <v>29</v>
      </c>
      <c r="I475" s="22" t="n">
        <v>186798</v>
      </c>
      <c r="J475" s="23" t="n">
        <v>49267950000</v>
      </c>
      <c r="K475" s="24" t="n">
        <v>909</v>
      </c>
      <c r="L475" s="24" t="n">
        <v>8046</v>
      </c>
      <c r="M475" s="23" t="n">
        <v>1883349055</v>
      </c>
      <c r="N475" s="24" t="n">
        <v>82</v>
      </c>
      <c r="O475" s="22" t="n">
        <v>11817</v>
      </c>
      <c r="P475" s="18" t="n">
        <v>75233684868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9</v>
      </c>
      <c r="G477" s="22" t="n">
        <v>372</v>
      </c>
      <c r="H477" s="22" t="n">
        <v>1</v>
      </c>
      <c r="I477" s="22" t="n">
        <v>4901</v>
      </c>
      <c r="J477" s="23" t="n">
        <v>147850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79</v>
      </c>
      <c r="G478" s="22" t="n">
        <v>164744</v>
      </c>
      <c r="H478" s="22" t="n">
        <v>23</v>
      </c>
      <c r="I478" s="22" t="n">
        <v>142886</v>
      </c>
      <c r="J478" s="23" t="n">
        <v>33567530000</v>
      </c>
      <c r="K478" s="24" t="n">
        <v>1581</v>
      </c>
      <c r="L478" s="24" t="n">
        <v>11751</v>
      </c>
      <c r="M478" s="23" t="n">
        <v>3850504277</v>
      </c>
      <c r="N478" s="24" t="n">
        <v>25</v>
      </c>
      <c r="O478" s="22" t="n">
        <v>8376</v>
      </c>
      <c r="P478" s="18" t="n">
        <v>33763485649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79</v>
      </c>
      <c r="G479" s="22" t="n">
        <v>23549</v>
      </c>
      <c r="H479" s="22" t="n">
        <v>10</v>
      </c>
      <c r="I479" s="22" t="n">
        <v>16565</v>
      </c>
      <c r="J479" s="23" t="n">
        <v>9293121000</v>
      </c>
      <c r="K479" s="24" t="n">
        <v>1</v>
      </c>
      <c r="L479" s="24" t="n">
        <v>58</v>
      </c>
      <c r="M479" s="23" t="n">
        <v>18432901</v>
      </c>
      <c r="N479" s="24" t="n">
        <v>23</v>
      </c>
      <c r="O479" s="22" t="n">
        <v>753</v>
      </c>
      <c r="P479" s="18" t="n">
        <v>3418560744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77</v>
      </c>
      <c r="G480" s="22" t="n">
        <v>129221</v>
      </c>
      <c r="H480" s="22" t="n">
        <v>36</v>
      </c>
      <c r="I480" s="22" t="n">
        <v>158787</v>
      </c>
      <c r="J480" s="23" t="n">
        <v>42666770000</v>
      </c>
      <c r="K480" s="24" t="n">
        <v>2652</v>
      </c>
      <c r="L480" s="24" t="n">
        <v>41715</v>
      </c>
      <c r="M480" s="23" t="n">
        <v>9848123203</v>
      </c>
      <c r="N480" s="24" t="n">
        <v>58</v>
      </c>
      <c r="O480" s="22" t="n">
        <v>5841</v>
      </c>
      <c r="P480" s="18" t="n">
        <v>2292536569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79</v>
      </c>
      <c r="G481" s="22" t="n">
        <v>153725</v>
      </c>
      <c r="H481" s="22" t="n">
        <v>47</v>
      </c>
      <c r="I481" s="22" t="n">
        <v>281633</v>
      </c>
      <c r="J481" s="23" t="n">
        <v>146281573490</v>
      </c>
      <c r="K481" s="24" t="n">
        <v>215</v>
      </c>
      <c r="L481" s="24" t="n">
        <v>3208</v>
      </c>
      <c r="M481" s="23" t="n">
        <v>5235892528</v>
      </c>
      <c r="N481" s="24" t="n">
        <v>158</v>
      </c>
      <c r="O481" s="22" t="n">
        <v>25374</v>
      </c>
      <c r="P481" s="18" t="n">
        <v>26133200471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79</v>
      </c>
      <c r="G482" s="22" t="n">
        <v>4248</v>
      </c>
      <c r="H482" s="22" t="n">
        <v>1</v>
      </c>
      <c r="I482" s="22" t="n">
        <v>4300</v>
      </c>
      <c r="J482" s="23" t="n">
        <v>22694670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851</v>
      </c>
      <c r="P482" s="18" t="n">
        <v>18074100482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79</v>
      </c>
      <c r="G483" s="22" t="n">
        <v>3680</v>
      </c>
      <c r="H483" s="22" t="n">
        <v>1</v>
      </c>
      <c r="I483" s="22" t="n">
        <v>996</v>
      </c>
      <c r="J483" s="23" t="n">
        <v>579200000</v>
      </c>
      <c r="K483" s="24" t="n">
        <v>848</v>
      </c>
      <c r="L483" s="24" t="n">
        <v>5848</v>
      </c>
      <c r="M483" s="23" t="n">
        <v>2852498672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79</v>
      </c>
      <c r="G484" s="22" t="n">
        <v>1264</v>
      </c>
      <c r="H484" s="22" t="n">
        <v>3</v>
      </c>
      <c r="I484" s="22" t="n">
        <v>5401</v>
      </c>
      <c r="J484" s="23" t="n">
        <v>1688560000</v>
      </c>
      <c r="K484" s="24" t="n">
        <v>104</v>
      </c>
      <c r="L484" s="24" t="n">
        <v>653</v>
      </c>
      <c r="M484" s="23" t="n">
        <v>4934187001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79</v>
      </c>
      <c r="G486" s="22" t="n">
        <v>21691</v>
      </c>
      <c r="H486" s="22" t="n">
        <v>16</v>
      </c>
      <c r="I486" s="22" t="n">
        <v>22493</v>
      </c>
      <c r="J486" s="23" t="n">
        <v>11242640000</v>
      </c>
      <c r="K486" s="24" t="n">
        <v>257</v>
      </c>
      <c r="L486" s="24" t="n">
        <v>1654</v>
      </c>
      <c r="M486" s="23" t="n">
        <v>1034818816</v>
      </c>
      <c r="N486" s="24" t="n">
        <v>13</v>
      </c>
      <c r="O486" s="22" t="n">
        <v>1220</v>
      </c>
      <c r="P486" s="18" t="n">
        <v>14013338005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80</v>
      </c>
      <c r="G488" s="22" t="n">
        <v>1632</v>
      </c>
      <c r="H488" s="22" t="n">
        <v>8</v>
      </c>
      <c r="I488" s="22" t="n">
        <v>8411</v>
      </c>
      <c r="J488" s="23" t="n">
        <v>2958990000</v>
      </c>
      <c r="K488" s="24" t="n">
        <v>8</v>
      </c>
      <c r="L488" s="24" t="n">
        <v>4</v>
      </c>
      <c r="M488" s="23" t="n">
        <v>6100000</v>
      </c>
      <c r="N488" s="24" t="n">
        <v>10</v>
      </c>
      <c r="O488" s="22" t="n">
        <v>415</v>
      </c>
      <c r="P488" s="18" t="n">
        <v>170364467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77</v>
      </c>
      <c r="G489" s="22" t="n">
        <v>7619</v>
      </c>
      <c r="H489" s="22" t="n">
        <v>12</v>
      </c>
      <c r="I489" s="22" t="n">
        <v>38012</v>
      </c>
      <c r="J489" s="23" t="n">
        <v>13405561705</v>
      </c>
      <c r="K489" s="24" t="n">
        <v>1038</v>
      </c>
      <c r="L489" s="24" t="n">
        <v>17873</v>
      </c>
      <c r="M489" s="23" t="n">
        <v>36131693604</v>
      </c>
      <c r="N489" s="24" t="n">
        <v>6</v>
      </c>
      <c r="O489" s="22" t="n">
        <v>206</v>
      </c>
      <c r="P489" s="18" t="n">
        <v>120935760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79</v>
      </c>
      <c r="G490" s="22" t="n">
        <v>19583</v>
      </c>
      <c r="H490" s="22" t="n">
        <v>10</v>
      </c>
      <c r="I490" s="22" t="n">
        <v>24717</v>
      </c>
      <c r="J490" s="23" t="n">
        <v>715118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528</v>
      </c>
      <c r="P490" s="18" t="n">
        <v>13983553395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79</v>
      </c>
      <c r="G491" s="22" t="n">
        <v>177</v>
      </c>
      <c r="H491" s="22" t="n">
        <v>1</v>
      </c>
      <c r="I491" s="22" t="n">
        <v>401</v>
      </c>
      <c r="J491" s="23" t="n">
        <v>18892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0</v>
      </c>
      <c r="G492" s="22" t="n">
        <v>25009</v>
      </c>
      <c r="H492" s="22" t="n">
        <v>14</v>
      </c>
      <c r="I492" s="22" t="n">
        <v>74033</v>
      </c>
      <c r="J492" s="23" t="n">
        <v>20300110000</v>
      </c>
      <c r="K492" s="24" t="n">
        <v>1674</v>
      </c>
      <c r="L492" s="24" t="n">
        <v>37736</v>
      </c>
      <c r="M492" s="23" t="n">
        <v>16178379159</v>
      </c>
      <c r="N492" s="24" t="n">
        <v>28</v>
      </c>
      <c r="O492" s="22" t="n">
        <v>5450</v>
      </c>
      <c r="P492" s="18" t="n">
        <v>67564585559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9</v>
      </c>
      <c r="G494" s="22" t="n">
        <v>71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79</v>
      </c>
      <c r="G495" s="22" t="n">
        <v>132884</v>
      </c>
      <c r="H495" s="22" t="n">
        <v>13</v>
      </c>
      <c r="I495" s="22" t="n">
        <v>55037</v>
      </c>
      <c r="J495" s="23" t="n">
        <v>13296160000</v>
      </c>
      <c r="K495" s="24" t="n">
        <v>772</v>
      </c>
      <c r="L495" s="24" t="n">
        <v>5956</v>
      </c>
      <c r="M495" s="23" t="n">
        <v>4696617968</v>
      </c>
      <c r="N495" s="24" t="n">
        <v>11</v>
      </c>
      <c r="O495" s="22" t="n">
        <v>2492</v>
      </c>
      <c r="P495" s="18" t="n">
        <v>19373478441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79</v>
      </c>
      <c r="G496" s="22" t="n">
        <v>4387</v>
      </c>
      <c r="H496" s="22" t="n">
        <v>8</v>
      </c>
      <c r="I496" s="22" t="n">
        <v>9424</v>
      </c>
      <c r="J496" s="23" t="n">
        <v>5142194420</v>
      </c>
      <c r="K496" s="24" t="n">
        <v>82</v>
      </c>
      <c r="L496" s="24" t="n">
        <v>2</v>
      </c>
      <c r="M496" s="23" t="n">
        <v>11</v>
      </c>
      <c r="N496" s="24" t="n">
        <v>7</v>
      </c>
      <c r="O496" s="22" t="n">
        <v>124</v>
      </c>
      <c r="P496" s="18" t="n">
        <v>1906573722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77</v>
      </c>
      <c r="G497" s="22" t="n">
        <v>31719</v>
      </c>
      <c r="H497" s="22" t="n">
        <v>16</v>
      </c>
      <c r="I497" s="22" t="n">
        <v>42721</v>
      </c>
      <c r="J497" s="23" t="n">
        <v>11695170000</v>
      </c>
      <c r="K497" s="24" t="n">
        <v>388</v>
      </c>
      <c r="L497" s="24" t="n">
        <v>3018</v>
      </c>
      <c r="M497" s="23" t="n">
        <v>1340092298</v>
      </c>
      <c r="N497" s="24" t="n">
        <v>19</v>
      </c>
      <c r="O497" s="22" t="n">
        <v>2230</v>
      </c>
      <c r="P497" s="18" t="n">
        <v>9931414280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79</v>
      </c>
      <c r="G498" s="22" t="n">
        <v>50198</v>
      </c>
      <c r="H498" s="22" t="n">
        <v>19</v>
      </c>
      <c r="I498" s="22" t="n">
        <v>71275</v>
      </c>
      <c r="J498" s="23" t="n">
        <v>46189724153</v>
      </c>
      <c r="K498" s="24" t="n">
        <v>199</v>
      </c>
      <c r="L498" s="24" t="n">
        <v>2564</v>
      </c>
      <c r="M498" s="23" t="n">
        <v>9396105969</v>
      </c>
      <c r="N498" s="24" t="n">
        <v>32</v>
      </c>
      <c r="O498" s="22" t="n">
        <v>5534</v>
      </c>
      <c r="P498" s="18" t="n">
        <v>141213897205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79</v>
      </c>
      <c r="G499" s="22" t="n">
        <v>27614</v>
      </c>
      <c r="H499" s="22" t="n">
        <v>6</v>
      </c>
      <c r="I499" s="22" t="n">
        <v>15250</v>
      </c>
      <c r="J499" s="23" t="n">
        <v>4616267770</v>
      </c>
      <c r="K499" s="24" t="n">
        <v>671</v>
      </c>
      <c r="L499" s="24" t="n">
        <v>231</v>
      </c>
      <c r="M499" s="23" t="n">
        <v>118750500</v>
      </c>
      <c r="N499" s="24" t="n">
        <v>10</v>
      </c>
      <c r="O499" s="22" t="n">
        <v>247</v>
      </c>
      <c r="P499" s="18" t="n">
        <v>1540501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79</v>
      </c>
      <c r="G500" s="22" t="n">
        <v>13294</v>
      </c>
      <c r="H500" s="22" t="n">
        <v>1</v>
      </c>
      <c r="I500" s="22" t="n">
        <v>2435</v>
      </c>
      <c r="J500" s="23" t="n">
        <v>982580000</v>
      </c>
      <c r="K500" s="24" t="n">
        <v>1636</v>
      </c>
      <c r="L500" s="24" t="n">
        <v>20444</v>
      </c>
      <c r="M500" s="23" t="n">
        <v>6639909751</v>
      </c>
      <c r="N500" s="24" t="n">
        <v>1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79</v>
      </c>
      <c r="G501" s="22" t="n">
        <v>2468</v>
      </c>
      <c r="H501" s="22" t="n">
        <v>1</v>
      </c>
      <c r="I501" s="22" t="n">
        <v>3883</v>
      </c>
      <c r="J501" s="23" t="n">
        <v>1407400000</v>
      </c>
      <c r="K501" s="24" t="n">
        <v>497</v>
      </c>
      <c r="L501" s="24" t="n">
        <v>3845</v>
      </c>
      <c r="M501" s="23" t="n">
        <v>1431722625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79</v>
      </c>
      <c r="G503" s="22" t="n">
        <v>62392</v>
      </c>
      <c r="H503" s="22" t="n">
        <v>31</v>
      </c>
      <c r="I503" s="22" t="n">
        <v>66903</v>
      </c>
      <c r="J503" s="23" t="n">
        <v>26511870000</v>
      </c>
      <c r="K503" s="24" t="n">
        <v>505</v>
      </c>
      <c r="L503" s="24" t="n">
        <v>2835</v>
      </c>
      <c r="M503" s="23" t="n">
        <v>2150428786</v>
      </c>
      <c r="N503" s="24" t="n">
        <v>24</v>
      </c>
      <c r="O503" s="22" t="n">
        <v>3434</v>
      </c>
      <c r="P503" s="18" t="n">
        <v>28059668011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80</v>
      </c>
      <c r="G505" s="22" t="n">
        <v>13027</v>
      </c>
      <c r="H505" s="22" t="n">
        <v>9</v>
      </c>
      <c r="I505" s="22" t="n">
        <v>34934</v>
      </c>
      <c r="J505" s="23" t="n">
        <v>11092720000</v>
      </c>
      <c r="K505" s="24" t="n">
        <v>32</v>
      </c>
      <c r="L505" s="24" t="n">
        <v>82</v>
      </c>
      <c r="M505" s="23" t="n">
        <v>29455500</v>
      </c>
      <c r="N505" s="24" t="n">
        <v>17</v>
      </c>
      <c r="O505" s="22" t="n">
        <v>1968</v>
      </c>
      <c r="P505" s="18" t="n">
        <v>6053750431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77</v>
      </c>
      <c r="G506" s="22" t="n">
        <v>5737</v>
      </c>
      <c r="H506" s="22" t="n">
        <v>3</v>
      </c>
      <c r="I506" s="22" t="n">
        <v>11271</v>
      </c>
      <c r="J506" s="23" t="n">
        <v>3523991000</v>
      </c>
      <c r="K506" s="24" t="n">
        <v>768</v>
      </c>
      <c r="L506" s="24" t="n">
        <v>7281</v>
      </c>
      <c r="M506" s="23" t="n">
        <v>7167035858</v>
      </c>
      <c r="N506" s="24" t="n">
        <v>3</v>
      </c>
      <c r="O506" s="22" t="n">
        <v>151</v>
      </c>
      <c r="P506" s="18" t="n">
        <v>769510001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79</v>
      </c>
      <c r="G507" s="22" t="n">
        <v>113043</v>
      </c>
      <c r="H507" s="22" t="n">
        <v>19</v>
      </c>
      <c r="I507" s="22" t="n">
        <v>144879</v>
      </c>
      <c r="J507" s="23" t="n">
        <v>41094440000</v>
      </c>
      <c r="K507" s="24" t="n">
        <v>84</v>
      </c>
      <c r="L507" s="24" t="n">
        <v>0</v>
      </c>
      <c r="M507" s="23" t="n">
        <v>0</v>
      </c>
      <c r="N507" s="24" t="n">
        <v>51</v>
      </c>
      <c r="O507" s="22" t="n">
        <v>5168</v>
      </c>
      <c r="P507" s="18" t="n">
        <v>46255795983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79</v>
      </c>
      <c r="G508" s="22" t="n">
        <v>336</v>
      </c>
      <c r="H508" s="22" t="n">
        <v>1</v>
      </c>
      <c r="I508" s="22" t="n">
        <v>1308</v>
      </c>
      <c r="J508" s="23" t="n">
        <v>54866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0</v>
      </c>
      <c r="G509" s="22" t="n">
        <v>132556</v>
      </c>
      <c r="H509" s="22" t="n">
        <v>56</v>
      </c>
      <c r="I509" s="22" t="n">
        <v>416788</v>
      </c>
      <c r="J509" s="23" t="n">
        <v>104677590000</v>
      </c>
      <c r="K509" s="24" t="n">
        <v>2469</v>
      </c>
      <c r="L509" s="24" t="n">
        <v>17828</v>
      </c>
      <c r="M509" s="23" t="n">
        <v>10617887448</v>
      </c>
      <c r="N509" s="24" t="n">
        <v>108</v>
      </c>
      <c r="O509" s="22" t="n">
        <v>22849</v>
      </c>
      <c r="P509" s="18" t="n">
        <v>150926123751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9</v>
      </c>
      <c r="G511" s="22" t="n">
        <v>1230</v>
      </c>
      <c r="H511" s="22" t="n">
        <v>1</v>
      </c>
      <c r="I511" s="22" t="n">
        <v>4663</v>
      </c>
      <c r="J511" s="23" t="n">
        <v>1880201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79</v>
      </c>
      <c r="G512" s="22" t="n">
        <v>99189</v>
      </c>
      <c r="H512" s="22" t="n">
        <v>18</v>
      </c>
      <c r="I512" s="22" t="n">
        <v>107250</v>
      </c>
      <c r="J512" s="23" t="n">
        <v>24894120000</v>
      </c>
      <c r="K512" s="24" t="n">
        <v>520</v>
      </c>
      <c r="L512" s="24" t="n">
        <v>4768</v>
      </c>
      <c r="M512" s="23" t="n">
        <v>2910441858</v>
      </c>
      <c r="N512" s="24" t="n">
        <v>18</v>
      </c>
      <c r="O512" s="22" t="n">
        <v>7195</v>
      </c>
      <c r="P512" s="18" t="n">
        <v>33537058139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79</v>
      </c>
      <c r="G513" s="22" t="n">
        <v>18912</v>
      </c>
      <c r="H513" s="22" t="n">
        <v>11</v>
      </c>
      <c r="I513" s="22" t="n">
        <v>25287</v>
      </c>
      <c r="J513" s="23" t="n">
        <v>13126725002</v>
      </c>
      <c r="K513" s="24" t="n">
        <v>1</v>
      </c>
      <c r="L513" s="24" t="n">
        <v>205</v>
      </c>
      <c r="M513" s="23" t="n">
        <v>41822876</v>
      </c>
      <c r="N513" s="24" t="n">
        <v>19</v>
      </c>
      <c r="O513" s="22" t="n">
        <v>526</v>
      </c>
      <c r="P513" s="18" t="n">
        <v>4795007756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77</v>
      </c>
      <c r="G514" s="22" t="n">
        <v>182549</v>
      </c>
      <c r="H514" s="22" t="n">
        <v>46</v>
      </c>
      <c r="I514" s="22" t="n">
        <v>197332</v>
      </c>
      <c r="J514" s="23" t="n">
        <v>49050440000</v>
      </c>
      <c r="K514" s="24" t="n">
        <v>2898</v>
      </c>
      <c r="L514" s="24" t="n">
        <v>38572</v>
      </c>
      <c r="M514" s="23" t="n">
        <v>12056911126</v>
      </c>
      <c r="N514" s="24" t="n">
        <v>98</v>
      </c>
      <c r="O514" s="22" t="n">
        <v>6338</v>
      </c>
      <c r="P514" s="18" t="n">
        <v>26850727776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79</v>
      </c>
      <c r="G515" s="22" t="n">
        <v>144815</v>
      </c>
      <c r="H515" s="22" t="n">
        <v>48</v>
      </c>
      <c r="I515" s="22" t="n">
        <v>246514</v>
      </c>
      <c r="J515" s="23" t="n">
        <v>145363372920</v>
      </c>
      <c r="K515" s="24" t="n">
        <v>295</v>
      </c>
      <c r="L515" s="24" t="n">
        <v>10342</v>
      </c>
      <c r="M515" s="23" t="n">
        <v>22630684563</v>
      </c>
      <c r="N515" s="24" t="n">
        <v>173</v>
      </c>
      <c r="O515" s="22" t="n">
        <v>16443</v>
      </c>
      <c r="P515" s="18" t="n">
        <v>343141558948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79</v>
      </c>
      <c r="G516" s="22" t="n">
        <v>44441</v>
      </c>
      <c r="H516" s="22" t="n">
        <v>10</v>
      </c>
      <c r="I516" s="22" t="n">
        <v>16570</v>
      </c>
      <c r="J516" s="23" t="n">
        <v>4277394500</v>
      </c>
      <c r="K516" s="24" t="n">
        <v>1874</v>
      </c>
      <c r="L516" s="24" t="n">
        <v>12338</v>
      </c>
      <c r="M516" s="23" t="n">
        <v>1202778409</v>
      </c>
      <c r="N516" s="24" t="n">
        <v>4</v>
      </c>
      <c r="O516" s="22" t="n">
        <v>184</v>
      </c>
      <c r="P516" s="18" t="n">
        <v>686888503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79</v>
      </c>
      <c r="G517" s="22" t="n">
        <v>65555</v>
      </c>
      <c r="H517" s="22" t="n">
        <v>2</v>
      </c>
      <c r="I517" s="22" t="n">
        <v>9923</v>
      </c>
      <c r="J517" s="23" t="n">
        <v>3965350000</v>
      </c>
      <c r="K517" s="24" t="n">
        <v>1401</v>
      </c>
      <c r="L517" s="24" t="n">
        <v>11600</v>
      </c>
      <c r="M517" s="23" t="n">
        <v>3921291856</v>
      </c>
      <c r="N517" s="24" t="n">
        <v>2</v>
      </c>
      <c r="O517" s="22" t="n">
        <v>0</v>
      </c>
      <c r="P517" s="18" t="n">
        <v>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79</v>
      </c>
      <c r="G518" s="22" t="n">
        <v>1944</v>
      </c>
      <c r="H518" s="22" t="n">
        <v>2</v>
      </c>
      <c r="I518" s="22" t="n">
        <v>3587</v>
      </c>
      <c r="J518" s="23" t="n">
        <v>994380000</v>
      </c>
      <c r="K518" s="24" t="n">
        <v>531</v>
      </c>
      <c r="L518" s="24" t="n">
        <v>730</v>
      </c>
      <c r="M518" s="23" t="n">
        <v>533298544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79</v>
      </c>
      <c r="G520" s="22" t="n">
        <v>53276</v>
      </c>
      <c r="H520" s="22" t="n">
        <v>37</v>
      </c>
      <c r="I520" s="22" t="n">
        <v>80337</v>
      </c>
      <c r="J520" s="23" t="n">
        <v>30393930000</v>
      </c>
      <c r="K520" s="24" t="n">
        <v>199</v>
      </c>
      <c r="L520" s="24" t="n">
        <v>588</v>
      </c>
      <c r="M520" s="23" t="n">
        <v>323933756</v>
      </c>
      <c r="N520" s="24" t="n">
        <v>33</v>
      </c>
      <c r="O520" s="22" t="n">
        <v>2586</v>
      </c>
      <c r="P520" s="18" t="n">
        <v>20995789087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80</v>
      </c>
      <c r="G522" s="22" t="n">
        <v>18312</v>
      </c>
      <c r="H522" s="22" t="n">
        <v>11</v>
      </c>
      <c r="I522" s="22" t="n">
        <v>36639</v>
      </c>
      <c r="J522" s="23" t="n">
        <v>13404290000</v>
      </c>
      <c r="K522" s="24" t="n">
        <v>25</v>
      </c>
      <c r="L522" s="24" t="n">
        <v>84</v>
      </c>
      <c r="M522" s="23" t="n">
        <v>46371300</v>
      </c>
      <c r="N522" s="24" t="n">
        <v>28</v>
      </c>
      <c r="O522" s="22" t="n">
        <v>3251</v>
      </c>
      <c r="P522" s="18" t="n">
        <v>13206649766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77</v>
      </c>
      <c r="G523" s="22" t="n">
        <v>3758</v>
      </c>
      <c r="H523" s="22" t="n">
        <v>2</v>
      </c>
      <c r="I523" s="22" t="n">
        <v>4268</v>
      </c>
      <c r="J523" s="23" t="n">
        <v>1783388512</v>
      </c>
      <c r="K523" s="24" t="n">
        <v>430</v>
      </c>
      <c r="L523" s="24" t="n">
        <v>951</v>
      </c>
      <c r="M523" s="23" t="n">
        <v>1193610195</v>
      </c>
      <c r="N523" s="24" t="n">
        <v>4</v>
      </c>
      <c r="O523" s="22" t="n">
        <v>127</v>
      </c>
      <c r="P523" s="18" t="n">
        <v>554063768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79</v>
      </c>
      <c r="G524" s="22" t="n">
        <v>131435</v>
      </c>
      <c r="H524" s="22" t="n">
        <v>36</v>
      </c>
      <c r="I524" s="22" t="n">
        <v>174419</v>
      </c>
      <c r="J524" s="23" t="n">
        <v>52513720000</v>
      </c>
      <c r="K524" s="24" t="n">
        <v>58</v>
      </c>
      <c r="L524" s="24" t="n">
        <v>0</v>
      </c>
      <c r="M524" s="23" t="n">
        <v>0</v>
      </c>
      <c r="N524" s="24" t="n">
        <v>77</v>
      </c>
      <c r="O524" s="22" t="n">
        <v>8621</v>
      </c>
      <c r="P524" s="18" t="n">
        <v>60762444101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79</v>
      </c>
      <c r="G525" s="22" t="n">
        <v>115</v>
      </c>
      <c r="H525" s="22" t="n">
        <v>1</v>
      </c>
      <c r="I525" s="22" t="n">
        <v>668</v>
      </c>
      <c r="J525" s="23" t="n">
        <v>30762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0</v>
      </c>
      <c r="G526" s="22" t="n">
        <v>82146</v>
      </c>
      <c r="H526" s="22" t="n">
        <v>31</v>
      </c>
      <c r="I526" s="22" t="n">
        <v>306334</v>
      </c>
      <c r="J526" s="23" t="n">
        <v>85864200000</v>
      </c>
      <c r="K526" s="24" t="n">
        <v>1647</v>
      </c>
      <c r="L526" s="24" t="n">
        <v>11497</v>
      </c>
      <c r="M526" s="23" t="n">
        <v>4095715886</v>
      </c>
      <c r="N526" s="24" t="n">
        <v>66</v>
      </c>
      <c r="O526" s="22" t="n">
        <v>10623</v>
      </c>
      <c r="P526" s="18" t="n">
        <v>74266736950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9</v>
      </c>
      <c r="G528" s="22" t="n">
        <v>207</v>
      </c>
      <c r="H528" s="22" t="n">
        <v>1</v>
      </c>
      <c r="I528" s="22" t="n">
        <v>2570</v>
      </c>
      <c r="J528" s="23" t="n">
        <v>923521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79</v>
      </c>
      <c r="G529" s="22" t="n">
        <v>212940</v>
      </c>
      <c r="H529" s="22" t="n">
        <v>21</v>
      </c>
      <c r="I529" s="22" t="n">
        <v>106509</v>
      </c>
      <c r="J529" s="23" t="n">
        <v>23382640000</v>
      </c>
      <c r="K529" s="24" t="n">
        <v>1387</v>
      </c>
      <c r="L529" s="24" t="n">
        <v>8791</v>
      </c>
      <c r="M529" s="23" t="n">
        <v>2800596713</v>
      </c>
      <c r="N529" s="24" t="n">
        <v>21</v>
      </c>
      <c r="O529" s="22" t="n">
        <v>9664</v>
      </c>
      <c r="P529" s="18" t="n">
        <v>53621609146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79</v>
      </c>
      <c r="G530" s="22" t="n">
        <v>43060</v>
      </c>
      <c r="H530" s="22" t="n">
        <v>20</v>
      </c>
      <c r="I530" s="22" t="n">
        <v>49707</v>
      </c>
      <c r="J530" s="23" t="n">
        <v>26869646697</v>
      </c>
      <c r="K530" s="24" t="n">
        <v>384</v>
      </c>
      <c r="L530" s="24" t="n">
        <v>1508</v>
      </c>
      <c r="M530" s="23" t="n">
        <v>414900922</v>
      </c>
      <c r="N530" s="24" t="n">
        <v>31</v>
      </c>
      <c r="O530" s="22" t="n">
        <v>1398</v>
      </c>
      <c r="P530" s="18" t="n">
        <v>8899960243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77</v>
      </c>
      <c r="G531" s="22" t="n">
        <v>78171</v>
      </c>
      <c r="H531" s="22" t="n">
        <v>21</v>
      </c>
      <c r="I531" s="22" t="n">
        <v>109420</v>
      </c>
      <c r="J531" s="23" t="n">
        <v>25722200000</v>
      </c>
      <c r="K531" s="24" t="n">
        <v>1090</v>
      </c>
      <c r="L531" s="24" t="n">
        <v>28997</v>
      </c>
      <c r="M531" s="23" t="n">
        <v>10957682086</v>
      </c>
      <c r="N531" s="24" t="n">
        <v>55</v>
      </c>
      <c r="O531" s="22" t="n">
        <v>2153</v>
      </c>
      <c r="P531" s="18" t="n">
        <v>9599752675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79</v>
      </c>
      <c r="G532" s="22" t="n">
        <v>100960</v>
      </c>
      <c r="H532" s="22" t="n">
        <v>36</v>
      </c>
      <c r="I532" s="22" t="n">
        <v>179750</v>
      </c>
      <c r="J532" s="23" t="n">
        <v>88971288638</v>
      </c>
      <c r="K532" s="24" t="n">
        <v>79</v>
      </c>
      <c r="L532" s="24" t="n">
        <v>653</v>
      </c>
      <c r="M532" s="23" t="n">
        <v>2482206865</v>
      </c>
      <c r="N532" s="24" t="n">
        <v>181</v>
      </c>
      <c r="O532" s="22" t="n">
        <v>14882</v>
      </c>
      <c r="P532" s="18" t="n">
        <v>12928047744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79</v>
      </c>
      <c r="G533" s="22" t="n">
        <v>37099</v>
      </c>
      <c r="H533" s="22" t="n">
        <v>2</v>
      </c>
      <c r="I533" s="22" t="n">
        <v>5074</v>
      </c>
      <c r="J533" s="23" t="n">
        <v>1614732000</v>
      </c>
      <c r="K533" s="24" t="n">
        <v>2008</v>
      </c>
      <c r="L533" s="24" t="n">
        <v>17167</v>
      </c>
      <c r="M533" s="23" t="n">
        <v>4093330375</v>
      </c>
      <c r="N533" s="24" t="n">
        <v>8</v>
      </c>
      <c r="O533" s="22" t="n">
        <v>360</v>
      </c>
      <c r="P533" s="18" t="n">
        <v>2629388740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79</v>
      </c>
      <c r="G534" s="22" t="n">
        <v>59579</v>
      </c>
      <c r="H534" s="22" t="n">
        <v>1</v>
      </c>
      <c r="I534" s="22" t="n">
        <v>2838</v>
      </c>
      <c r="J534" s="23" t="n">
        <v>1282070000</v>
      </c>
      <c r="K534" s="24" t="n">
        <v>1524</v>
      </c>
      <c r="L534" s="24" t="n">
        <v>21435</v>
      </c>
      <c r="M534" s="23" t="n">
        <v>5359544989</v>
      </c>
      <c r="N534" s="24" t="n">
        <v>2</v>
      </c>
      <c r="O534" s="22" t="n">
        <v>10</v>
      </c>
      <c r="P534" s="18" t="n">
        <v>3545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79</v>
      </c>
      <c r="G535" s="22" t="n">
        <v>2890</v>
      </c>
      <c r="H535" s="22" t="n">
        <v>1</v>
      </c>
      <c r="I535" s="22" t="n">
        <v>3291</v>
      </c>
      <c r="J535" s="23" t="n">
        <v>1035510000</v>
      </c>
      <c r="K535" s="24" t="n">
        <v>1177</v>
      </c>
      <c r="L535" s="24" t="n">
        <v>3883</v>
      </c>
      <c r="M535" s="23" t="n">
        <v>2003679453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79</v>
      </c>
      <c r="G537" s="22" t="n">
        <v>60012</v>
      </c>
      <c r="H537" s="22" t="n">
        <v>26</v>
      </c>
      <c r="I537" s="22" t="n">
        <v>59878</v>
      </c>
      <c r="J537" s="23" t="n">
        <v>23069790000</v>
      </c>
      <c r="K537" s="24" t="n">
        <v>286</v>
      </c>
      <c r="L537" s="24" t="n">
        <v>1699</v>
      </c>
      <c r="M537" s="23" t="n">
        <v>766356517</v>
      </c>
      <c r="N537" s="24" t="n">
        <v>34</v>
      </c>
      <c r="O537" s="22" t="n">
        <v>3286</v>
      </c>
      <c r="P537" s="18" t="n">
        <v>19503006152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80</v>
      </c>
      <c r="G539" s="22" t="n">
        <v>26516</v>
      </c>
      <c r="H539" s="22" t="n">
        <v>13</v>
      </c>
      <c r="I539" s="22" t="n">
        <v>42143</v>
      </c>
      <c r="J539" s="23" t="n">
        <v>15862260000</v>
      </c>
      <c r="K539" s="24" t="n">
        <v>87</v>
      </c>
      <c r="L539" s="24" t="n">
        <v>613</v>
      </c>
      <c r="M539" s="23" t="n">
        <v>207921803</v>
      </c>
      <c r="N539" s="24" t="n">
        <v>29</v>
      </c>
      <c r="O539" s="22" t="n">
        <v>5986</v>
      </c>
      <c r="P539" s="18" t="n">
        <v>15728778396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77</v>
      </c>
      <c r="G540" s="22" t="n">
        <v>4129</v>
      </c>
      <c r="H540" s="22" t="n">
        <v>4</v>
      </c>
      <c r="I540" s="22" t="n">
        <v>9721</v>
      </c>
      <c r="J540" s="23" t="n">
        <v>2852920243</v>
      </c>
      <c r="K540" s="24" t="n">
        <v>427</v>
      </c>
      <c r="L540" s="24" t="n">
        <v>552</v>
      </c>
      <c r="M540" s="23" t="n">
        <v>2409221354</v>
      </c>
      <c r="N540" s="24" t="n">
        <v>4</v>
      </c>
      <c r="O540" s="22" t="n">
        <v>146</v>
      </c>
      <c r="P540" s="18" t="n">
        <v>25210000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79</v>
      </c>
      <c r="G541" s="22" t="n">
        <v>109117</v>
      </c>
      <c r="H541" s="22" t="n">
        <v>45</v>
      </c>
      <c r="I541" s="22" t="n">
        <v>196678</v>
      </c>
      <c r="J541" s="23" t="n">
        <v>55194770000</v>
      </c>
      <c r="K541" s="24" t="n">
        <v>299</v>
      </c>
      <c r="L541" s="24" t="n">
        <v>0</v>
      </c>
      <c r="M541" s="23" t="n">
        <v>0</v>
      </c>
      <c r="N541" s="24" t="n">
        <v>131</v>
      </c>
      <c r="O541" s="22" t="n">
        <v>10122</v>
      </c>
      <c r="P541" s="18" t="n">
        <v>60976373565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79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0</v>
      </c>
      <c r="G543" s="22" t="n">
        <v>137530</v>
      </c>
      <c r="H543" s="22" t="n">
        <v>46</v>
      </c>
      <c r="I543" s="22" t="n">
        <v>395273</v>
      </c>
      <c r="J543" s="23" t="n">
        <v>82981650000</v>
      </c>
      <c r="K543" s="24" t="n">
        <v>1996</v>
      </c>
      <c r="L543" s="24" t="n">
        <v>28982</v>
      </c>
      <c r="M543" s="23" t="n">
        <v>9848650282</v>
      </c>
      <c r="N543" s="24" t="n">
        <v>154</v>
      </c>
      <c r="O543" s="22" t="n">
        <v>31267</v>
      </c>
      <c r="P543" s="18" t="n">
        <v>204696452748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9</v>
      </c>
      <c r="G545" s="22" t="n">
        <v>1541</v>
      </c>
      <c r="H545" s="22" t="n">
        <v>1</v>
      </c>
      <c r="I545" s="22" t="n">
        <v>3316</v>
      </c>
      <c r="J545" s="23" t="n">
        <v>1356703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79</v>
      </c>
      <c r="G546" s="22" t="n">
        <v>163781</v>
      </c>
      <c r="H546" s="22" t="n">
        <v>23</v>
      </c>
      <c r="I546" s="22" t="n">
        <v>110037</v>
      </c>
      <c r="J546" s="23" t="n">
        <v>22314240000</v>
      </c>
      <c r="K546" s="24" t="n">
        <v>1234</v>
      </c>
      <c r="L546" s="24" t="n">
        <v>10777</v>
      </c>
      <c r="M546" s="23" t="n">
        <v>4743104607</v>
      </c>
      <c r="N546" s="24" t="n">
        <v>27</v>
      </c>
      <c r="O546" s="22" t="n">
        <v>8617</v>
      </c>
      <c r="P546" s="18" t="n">
        <v>37421089721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79</v>
      </c>
      <c r="G547" s="22" t="n">
        <v>19603</v>
      </c>
      <c r="H547" s="22" t="n">
        <v>11</v>
      </c>
      <c r="I547" s="22" t="n">
        <v>16711</v>
      </c>
      <c r="J547" s="23" t="n">
        <v>8078386000</v>
      </c>
      <c r="K547" s="24" t="n">
        <v>448</v>
      </c>
      <c r="L547" s="24" t="n">
        <v>878</v>
      </c>
      <c r="M547" s="23" t="n">
        <v>166914172</v>
      </c>
      <c r="N547" s="24" t="n">
        <v>23</v>
      </c>
      <c r="O547" s="22" t="n">
        <v>824</v>
      </c>
      <c r="P547" s="18" t="n">
        <v>4248935705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77</v>
      </c>
      <c r="G548" s="22" t="n">
        <v>154889</v>
      </c>
      <c r="H548" s="22" t="n">
        <v>41</v>
      </c>
      <c r="I548" s="22" t="n">
        <v>157490</v>
      </c>
      <c r="J548" s="23" t="n">
        <v>39804070000</v>
      </c>
      <c r="K548" s="24" t="n">
        <v>2218</v>
      </c>
      <c r="L548" s="24" t="n">
        <v>48539</v>
      </c>
      <c r="M548" s="23" t="n">
        <v>11191362207</v>
      </c>
      <c r="N548" s="24" t="n">
        <v>103</v>
      </c>
      <c r="O548" s="22" t="n">
        <v>9087</v>
      </c>
      <c r="P548" s="18" t="n">
        <v>36404884604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79</v>
      </c>
      <c r="G549" s="25" t="n">
        <v>134208</v>
      </c>
      <c r="H549" s="25" t="n">
        <v>50</v>
      </c>
      <c r="I549" s="25" t="n">
        <v>226188</v>
      </c>
      <c r="J549" s="26" t="n">
        <v>107978822371</v>
      </c>
      <c r="K549" s="27" t="n">
        <v>142</v>
      </c>
      <c r="L549" s="27" t="n">
        <v>2366</v>
      </c>
      <c r="M549" s="26" t="n">
        <v>6938228343</v>
      </c>
      <c r="N549" s="27" t="n">
        <v>177</v>
      </c>
      <c r="O549" s="25" t="n">
        <v>21285</v>
      </c>
      <c r="P549" s="28" t="n">
        <v>195752006950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9742013</v>
      </c>
      <c r="H550" s="31" t="n">
        <f aca="false">SUM(H6:H549)</f>
        <v>11770</v>
      </c>
      <c r="I550" s="31" t="n">
        <f aca="false">SUM(I6:I549)</f>
        <v>63303028</v>
      </c>
      <c r="J550" s="31" t="n">
        <f aca="false">SUM(J6:J549)</f>
        <v>22366040614214</v>
      </c>
      <c r="K550" s="32" t="n">
        <f aca="false">SUM(K6:K549)</f>
        <v>617862</v>
      </c>
      <c r="L550" s="32" t="n">
        <f aca="false">SUM(L6:L549)</f>
        <v>7219500</v>
      </c>
      <c r="M550" s="31" t="n">
        <f aca="false">SUM(M6:M549)</f>
        <v>4293706819356</v>
      </c>
      <c r="N550" s="32" t="n">
        <f aca="false">SUM(N6:N549)</f>
        <v>26074</v>
      </c>
      <c r="O550" s="31" t="n">
        <f aca="false">SUM(O6:O549)</f>
        <v>3248488</v>
      </c>
      <c r="P550" s="33" t="n">
        <f aca="false">SUM(P6:P549)</f>
        <v>32696108568755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24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7</v>
      </c>
      <c r="G6" s="14" t="n">
        <v>121357</v>
      </c>
      <c r="H6" s="14" t="n">
        <v>36</v>
      </c>
      <c r="I6" s="15" t="n">
        <v>84133</v>
      </c>
      <c r="J6" s="16" t="n">
        <v>22958882287</v>
      </c>
      <c r="K6" s="17" t="n">
        <v>4995</v>
      </c>
      <c r="L6" s="17" t="n">
        <v>19462</v>
      </c>
      <c r="M6" s="16" t="n">
        <v>5207258602</v>
      </c>
      <c r="N6" s="17" t="n">
        <v>24</v>
      </c>
      <c r="O6" s="17" t="n">
        <v>840</v>
      </c>
      <c r="P6" s="18" t="n">
        <v>2949869162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77</v>
      </c>
      <c r="G7" s="22" t="n">
        <v>115343</v>
      </c>
      <c r="H7" s="22" t="n">
        <v>2</v>
      </c>
      <c r="I7" s="22" t="n">
        <v>11293</v>
      </c>
      <c r="J7" s="23" t="n">
        <v>4344910000</v>
      </c>
      <c r="K7" s="24" t="n">
        <v>4361</v>
      </c>
      <c r="L7" s="24" t="n">
        <v>54806</v>
      </c>
      <c r="M7" s="23" t="n">
        <v>21623867824</v>
      </c>
      <c r="N7" s="24" t="n">
        <v>3</v>
      </c>
      <c r="O7" s="22" t="n">
        <v>76</v>
      </c>
      <c r="P7" s="18" t="n">
        <v>973300001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77</v>
      </c>
      <c r="G8" s="22" t="n">
        <v>12953</v>
      </c>
      <c r="H8" s="22" t="n">
        <v>4</v>
      </c>
      <c r="I8" s="22" t="n">
        <v>20599</v>
      </c>
      <c r="J8" s="23" t="n">
        <v>8615750000</v>
      </c>
      <c r="K8" s="24" t="n">
        <v>1272</v>
      </c>
      <c r="L8" s="24" t="n">
        <v>7656</v>
      </c>
      <c r="M8" s="23" t="n">
        <v>9477908717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77</v>
      </c>
      <c r="G10" s="22" t="n">
        <v>119345</v>
      </c>
      <c r="H10" s="22" t="n">
        <v>48</v>
      </c>
      <c r="I10" s="22" t="n">
        <v>154293</v>
      </c>
      <c r="J10" s="23" t="n">
        <v>69086850000</v>
      </c>
      <c r="K10" s="24" t="n">
        <v>835</v>
      </c>
      <c r="L10" s="24" t="n">
        <v>5423</v>
      </c>
      <c r="M10" s="23" t="n">
        <v>4458674392</v>
      </c>
      <c r="N10" s="24" t="n">
        <v>48</v>
      </c>
      <c r="O10" s="22" t="n">
        <v>3838</v>
      </c>
      <c r="P10" s="18" t="n">
        <v>37679875432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80</v>
      </c>
      <c r="G12" s="22" t="n">
        <v>15411</v>
      </c>
      <c r="H12" s="22" t="n">
        <v>21</v>
      </c>
      <c r="I12" s="22" t="n">
        <v>62108</v>
      </c>
      <c r="J12" s="23" t="n">
        <v>21420910000</v>
      </c>
      <c r="K12" s="24" t="n">
        <v>98</v>
      </c>
      <c r="L12" s="24" t="n">
        <v>171</v>
      </c>
      <c r="M12" s="23" t="n">
        <v>143846857</v>
      </c>
      <c r="N12" s="24" t="n">
        <v>53</v>
      </c>
      <c r="O12" s="22" t="n">
        <v>2566</v>
      </c>
      <c r="P12" s="18" t="n">
        <v>578095129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77</v>
      </c>
      <c r="G13" s="22" t="n">
        <v>24683</v>
      </c>
      <c r="H13" s="22" t="n">
        <v>6</v>
      </c>
      <c r="I13" s="22" t="n">
        <v>22605</v>
      </c>
      <c r="J13" s="23" t="n">
        <v>8973172732</v>
      </c>
      <c r="K13" s="24" t="n">
        <v>2583</v>
      </c>
      <c r="L13" s="24" t="n">
        <v>13912</v>
      </c>
      <c r="M13" s="23" t="n">
        <v>12255567234</v>
      </c>
      <c r="N13" s="24" t="n">
        <v>11</v>
      </c>
      <c r="O13" s="22" t="n">
        <v>698</v>
      </c>
      <c r="P13" s="18" t="n">
        <v>2747838886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77</v>
      </c>
      <c r="G14" s="22" t="n">
        <v>363323</v>
      </c>
      <c r="H14" s="22" t="n">
        <v>54</v>
      </c>
      <c r="I14" s="22" t="n">
        <v>344174</v>
      </c>
      <c r="J14" s="23" t="n">
        <v>103263140000</v>
      </c>
      <c r="K14" s="24" t="n">
        <v>46</v>
      </c>
      <c r="L14" s="24" t="n">
        <v>0</v>
      </c>
      <c r="M14" s="23" t="n">
        <v>0</v>
      </c>
      <c r="N14" s="24" t="n">
        <v>184</v>
      </c>
      <c r="O14" s="22" t="n">
        <v>16713</v>
      </c>
      <c r="P14" s="18" t="n">
        <v>104911405394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77</v>
      </c>
      <c r="G15" s="22" t="n">
        <v>54835</v>
      </c>
      <c r="H15" s="22" t="n">
        <v>2</v>
      </c>
      <c r="I15" s="22" t="n">
        <v>2153</v>
      </c>
      <c r="J15" s="23" t="n">
        <v>71026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0</v>
      </c>
      <c r="G16" s="22" t="n">
        <v>174964</v>
      </c>
      <c r="H16" s="22" t="n">
        <v>54</v>
      </c>
      <c r="I16" s="22" t="n">
        <v>529434</v>
      </c>
      <c r="J16" s="23" t="n">
        <v>134025680000</v>
      </c>
      <c r="K16" s="24" t="n">
        <v>2572</v>
      </c>
      <c r="L16" s="24" t="n">
        <v>22123</v>
      </c>
      <c r="M16" s="23" t="n">
        <v>7177571873</v>
      </c>
      <c r="N16" s="24" t="n">
        <v>150</v>
      </c>
      <c r="O16" s="22" t="n">
        <v>22130</v>
      </c>
      <c r="P16" s="18" t="n">
        <v>123812640231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77</v>
      </c>
      <c r="G18" s="22" t="n">
        <v>3880</v>
      </c>
      <c r="H18" s="22" t="n">
        <v>3</v>
      </c>
      <c r="I18" s="22" t="n">
        <v>12366</v>
      </c>
      <c r="J18" s="23" t="n">
        <v>4053062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77</v>
      </c>
      <c r="G19" s="22" t="n">
        <v>278230</v>
      </c>
      <c r="H19" s="22" t="n">
        <v>43</v>
      </c>
      <c r="I19" s="22" t="n">
        <v>193767</v>
      </c>
      <c r="J19" s="23" t="n">
        <v>46370570000</v>
      </c>
      <c r="K19" s="24" t="n">
        <v>2410</v>
      </c>
      <c r="L19" s="24" t="n">
        <v>14278</v>
      </c>
      <c r="M19" s="23" t="n">
        <v>6341118019</v>
      </c>
      <c r="N19" s="24" t="n">
        <v>44</v>
      </c>
      <c r="O19" s="22" t="n">
        <v>11922</v>
      </c>
      <c r="P19" s="18" t="n">
        <v>51347350827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77</v>
      </c>
      <c r="G20" s="22" t="n">
        <v>15291</v>
      </c>
      <c r="H20" s="22" t="n">
        <v>16</v>
      </c>
      <c r="I20" s="22" t="n">
        <v>45499</v>
      </c>
      <c r="J20" s="23" t="n">
        <v>24523916000</v>
      </c>
      <c r="K20" s="24" t="n">
        <v>109</v>
      </c>
      <c r="L20" s="24" t="n">
        <v>402</v>
      </c>
      <c r="M20" s="23" t="n">
        <v>155527353</v>
      </c>
      <c r="N20" s="24" t="n">
        <v>34</v>
      </c>
      <c r="O20" s="22" t="n">
        <v>1238</v>
      </c>
      <c r="P20" s="18" t="n">
        <v>9788891738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77</v>
      </c>
      <c r="G21" s="22" t="n">
        <v>281537</v>
      </c>
      <c r="H21" s="22" t="n">
        <v>57</v>
      </c>
      <c r="I21" s="22" t="n">
        <v>256971</v>
      </c>
      <c r="J21" s="23" t="n">
        <v>67518000000</v>
      </c>
      <c r="K21" s="24" t="n">
        <v>4499</v>
      </c>
      <c r="L21" s="24" t="n">
        <v>85666</v>
      </c>
      <c r="M21" s="23" t="n">
        <v>29097760364</v>
      </c>
      <c r="N21" s="24" t="n">
        <v>123</v>
      </c>
      <c r="O21" s="22" t="n">
        <v>6195</v>
      </c>
      <c r="P21" s="18" t="n">
        <v>26046218516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77</v>
      </c>
      <c r="G22" s="22" t="n">
        <v>352241</v>
      </c>
      <c r="H22" s="22" t="n">
        <v>85</v>
      </c>
      <c r="I22" s="22" t="n">
        <v>544511</v>
      </c>
      <c r="J22" s="23" t="n">
        <v>305772782996</v>
      </c>
      <c r="K22" s="24" t="n">
        <v>838</v>
      </c>
      <c r="L22" s="24" t="n">
        <v>8319</v>
      </c>
      <c r="M22" s="23" t="n">
        <v>32135117460</v>
      </c>
      <c r="N22" s="24" t="n">
        <v>366</v>
      </c>
      <c r="O22" s="22" t="n">
        <v>45054</v>
      </c>
      <c r="P22" s="18" t="n">
        <v>500095284582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77</v>
      </c>
      <c r="G23" s="22" t="n">
        <v>64186</v>
      </c>
      <c r="H23" s="22" t="n">
        <v>13</v>
      </c>
      <c r="I23" s="22" t="n">
        <v>46199</v>
      </c>
      <c r="J23" s="23" t="n">
        <v>12917052524</v>
      </c>
      <c r="K23" s="24" t="n">
        <v>3318</v>
      </c>
      <c r="L23" s="24" t="n">
        <v>9245</v>
      </c>
      <c r="M23" s="23" t="n">
        <v>2369269459</v>
      </c>
      <c r="N23" s="24" t="n">
        <v>18</v>
      </c>
      <c r="O23" s="22" t="n">
        <v>469</v>
      </c>
      <c r="P23" s="18" t="n">
        <v>1070743287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77</v>
      </c>
      <c r="G24" s="22" t="n">
        <v>2879</v>
      </c>
      <c r="H24" s="22" t="n">
        <v>1</v>
      </c>
      <c r="I24" s="22" t="n">
        <v>1930</v>
      </c>
      <c r="J24" s="23" t="n">
        <v>80816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16</v>
      </c>
      <c r="P24" s="18" t="n">
        <v>21666000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77</v>
      </c>
      <c r="G25" s="22" t="n">
        <v>1475</v>
      </c>
      <c r="H25" s="22" t="n">
        <v>1</v>
      </c>
      <c r="I25" s="22" t="n">
        <v>3005</v>
      </c>
      <c r="J25" s="23" t="n">
        <v>1091690000</v>
      </c>
      <c r="K25" s="24" t="n">
        <v>8</v>
      </c>
      <c r="L25" s="24" t="n">
        <v>245</v>
      </c>
      <c r="M25" s="23" t="n">
        <v>73303388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77</v>
      </c>
      <c r="G27" s="22" t="n">
        <v>138345</v>
      </c>
      <c r="H27" s="22" t="n">
        <v>44</v>
      </c>
      <c r="I27" s="22" t="n">
        <v>91302</v>
      </c>
      <c r="J27" s="23" t="n">
        <v>35103070000</v>
      </c>
      <c r="K27" s="24" t="n">
        <v>188</v>
      </c>
      <c r="L27" s="24" t="n">
        <v>1190</v>
      </c>
      <c r="M27" s="23" t="n">
        <v>978733403</v>
      </c>
      <c r="N27" s="24" t="n">
        <v>34</v>
      </c>
      <c r="O27" s="22" t="n">
        <v>1877</v>
      </c>
      <c r="P27" s="18" t="n">
        <v>22969025953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80</v>
      </c>
      <c r="G29" s="22" t="n">
        <v>28269</v>
      </c>
      <c r="H29" s="22" t="n">
        <v>23</v>
      </c>
      <c r="I29" s="22" t="n">
        <v>70774</v>
      </c>
      <c r="J29" s="23" t="n">
        <v>23465030000</v>
      </c>
      <c r="K29" s="24" t="n">
        <v>108</v>
      </c>
      <c r="L29" s="24" t="n">
        <v>344</v>
      </c>
      <c r="M29" s="23" t="n">
        <v>236303505</v>
      </c>
      <c r="N29" s="24" t="n">
        <v>50</v>
      </c>
      <c r="O29" s="22" t="n">
        <v>5155</v>
      </c>
      <c r="P29" s="18" t="n">
        <v>13915666040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77</v>
      </c>
      <c r="G30" s="22" t="n">
        <v>10167</v>
      </c>
      <c r="H30" s="22" t="n">
        <v>3</v>
      </c>
      <c r="I30" s="22" t="n">
        <v>9009</v>
      </c>
      <c r="J30" s="23" t="n">
        <v>3471769761</v>
      </c>
      <c r="K30" s="24" t="n">
        <v>630</v>
      </c>
      <c r="L30" s="24" t="n">
        <v>619</v>
      </c>
      <c r="M30" s="23" t="n">
        <v>717056770</v>
      </c>
      <c r="N30" s="24" t="n">
        <v>5</v>
      </c>
      <c r="O30" s="22" t="n">
        <v>342</v>
      </c>
      <c r="P30" s="18" t="n">
        <v>1552027858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77</v>
      </c>
      <c r="G31" s="22" t="n">
        <v>201297</v>
      </c>
      <c r="H31" s="22" t="n">
        <v>37</v>
      </c>
      <c r="I31" s="22" t="n">
        <v>178638</v>
      </c>
      <c r="J31" s="23" t="n">
        <v>52553700000</v>
      </c>
      <c r="K31" s="24" t="n">
        <v>352</v>
      </c>
      <c r="L31" s="24" t="n">
        <v>0</v>
      </c>
      <c r="M31" s="23" t="n">
        <v>0</v>
      </c>
      <c r="N31" s="24" t="n">
        <v>115</v>
      </c>
      <c r="O31" s="22" t="n">
        <v>10911</v>
      </c>
      <c r="P31" s="18" t="n">
        <v>77125285401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77</v>
      </c>
      <c r="G32" s="22" t="n">
        <v>810</v>
      </c>
      <c r="H32" s="22" t="n">
        <v>2</v>
      </c>
      <c r="I32" s="22" t="n">
        <v>2681</v>
      </c>
      <c r="J32" s="23" t="n">
        <v>82737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0</v>
      </c>
      <c r="G33" s="22" t="n">
        <v>121109</v>
      </c>
      <c r="H33" s="22" t="n">
        <v>46</v>
      </c>
      <c r="I33" s="22" t="n">
        <v>334874</v>
      </c>
      <c r="J33" s="23" t="n">
        <v>83733060000</v>
      </c>
      <c r="K33" s="24" t="n">
        <v>2183</v>
      </c>
      <c r="L33" s="24" t="n">
        <v>15670</v>
      </c>
      <c r="M33" s="23" t="n">
        <v>5585628072</v>
      </c>
      <c r="N33" s="24" t="n">
        <v>101</v>
      </c>
      <c r="O33" s="22" t="n">
        <v>13736</v>
      </c>
      <c r="P33" s="18" t="n">
        <v>11151977290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77</v>
      </c>
      <c r="G35" s="22" t="n">
        <v>1521</v>
      </c>
      <c r="H35" s="22" t="n">
        <v>1</v>
      </c>
      <c r="I35" s="22" t="n">
        <v>3174</v>
      </c>
      <c r="J35" s="23" t="n">
        <v>1174589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77</v>
      </c>
      <c r="G36" s="22" t="n">
        <v>219359</v>
      </c>
      <c r="H36" s="22" t="n">
        <v>33</v>
      </c>
      <c r="I36" s="22" t="n">
        <v>146823</v>
      </c>
      <c r="J36" s="23" t="n">
        <v>34657060000</v>
      </c>
      <c r="K36" s="24" t="n">
        <v>1590</v>
      </c>
      <c r="L36" s="24" t="n">
        <v>8745</v>
      </c>
      <c r="M36" s="23" t="n">
        <v>3509740459</v>
      </c>
      <c r="N36" s="24" t="n">
        <v>33</v>
      </c>
      <c r="O36" s="22" t="n">
        <v>10934</v>
      </c>
      <c r="P36" s="18" t="n">
        <v>54552467717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77</v>
      </c>
      <c r="G37" s="22" t="n">
        <v>8883</v>
      </c>
      <c r="H37" s="22" t="n">
        <v>5</v>
      </c>
      <c r="I37" s="22" t="n">
        <v>5719</v>
      </c>
      <c r="J37" s="23" t="n">
        <v>3141876000</v>
      </c>
      <c r="K37" s="24" t="n">
        <v>216</v>
      </c>
      <c r="L37" s="24" t="n">
        <v>417</v>
      </c>
      <c r="M37" s="23" t="n">
        <v>209721320</v>
      </c>
      <c r="N37" s="24" t="n">
        <v>17</v>
      </c>
      <c r="O37" s="22" t="n">
        <v>489</v>
      </c>
      <c r="P37" s="18" t="n">
        <v>3273723670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77</v>
      </c>
      <c r="G38" s="22" t="n">
        <v>185331</v>
      </c>
      <c r="H38" s="22" t="n">
        <v>45</v>
      </c>
      <c r="I38" s="22" t="n">
        <v>198859</v>
      </c>
      <c r="J38" s="23" t="n">
        <v>48682490000</v>
      </c>
      <c r="K38" s="24" t="n">
        <v>2966</v>
      </c>
      <c r="L38" s="24" t="n">
        <v>53089</v>
      </c>
      <c r="M38" s="23" t="n">
        <v>16765971046</v>
      </c>
      <c r="N38" s="24" t="n">
        <v>118</v>
      </c>
      <c r="O38" s="22" t="n">
        <v>3508</v>
      </c>
      <c r="P38" s="18" t="n">
        <v>1200769578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77</v>
      </c>
      <c r="G39" s="22" t="n">
        <v>171253</v>
      </c>
      <c r="H39" s="22" t="n">
        <v>67</v>
      </c>
      <c r="I39" s="22" t="n">
        <v>323021</v>
      </c>
      <c r="J39" s="23" t="n">
        <v>173990285868</v>
      </c>
      <c r="K39" s="24" t="n">
        <v>342</v>
      </c>
      <c r="L39" s="24" t="n">
        <v>2413</v>
      </c>
      <c r="M39" s="23" t="n">
        <v>3678923835</v>
      </c>
      <c r="N39" s="24" t="n">
        <v>214</v>
      </c>
      <c r="O39" s="22" t="n">
        <v>16105</v>
      </c>
      <c r="P39" s="18" t="n">
        <v>271166673510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77</v>
      </c>
      <c r="G40" s="22" t="n">
        <v>34366</v>
      </c>
      <c r="H40" s="22" t="n">
        <v>2</v>
      </c>
      <c r="I40" s="22" t="n">
        <v>7472</v>
      </c>
      <c r="J40" s="23" t="n">
        <v>2013523368</v>
      </c>
      <c r="K40" s="24" t="n">
        <v>558</v>
      </c>
      <c r="L40" s="24" t="n">
        <v>1268</v>
      </c>
      <c r="M40" s="23" t="n">
        <v>803608060</v>
      </c>
      <c r="N40" s="24" t="n">
        <v>8</v>
      </c>
      <c r="O40" s="22" t="n">
        <v>123</v>
      </c>
      <c r="P40" s="18" t="n">
        <v>367158001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77</v>
      </c>
      <c r="G41" s="22" t="n">
        <v>3332</v>
      </c>
      <c r="H41" s="22" t="n">
        <v>1</v>
      </c>
      <c r="I41" s="22" t="n">
        <v>1735</v>
      </c>
      <c r="J41" s="23" t="n">
        <v>723720000</v>
      </c>
      <c r="K41" s="24" t="n">
        <v>960</v>
      </c>
      <c r="L41" s="24" t="n">
        <v>2069</v>
      </c>
      <c r="M41" s="23" t="n">
        <v>1282963753</v>
      </c>
      <c r="N41" s="24" t="n">
        <v>1</v>
      </c>
      <c r="O41" s="22" t="n">
        <v>2</v>
      </c>
      <c r="P41" s="18" t="n">
        <v>2000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77</v>
      </c>
      <c r="G42" s="22" t="n">
        <v>5039</v>
      </c>
      <c r="H42" s="22" t="n">
        <v>1</v>
      </c>
      <c r="I42" s="22" t="n">
        <v>3381</v>
      </c>
      <c r="J42" s="23" t="n">
        <v>1314400000</v>
      </c>
      <c r="K42" s="24" t="n">
        <v>1765</v>
      </c>
      <c r="L42" s="24" t="n">
        <v>8175</v>
      </c>
      <c r="M42" s="23" t="n">
        <v>254316846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77</v>
      </c>
      <c r="G44" s="22" t="n">
        <v>56047</v>
      </c>
      <c r="H44" s="22" t="n">
        <v>30</v>
      </c>
      <c r="I44" s="22" t="n">
        <v>91420</v>
      </c>
      <c r="J44" s="23" t="n">
        <v>42677090000</v>
      </c>
      <c r="K44" s="24" t="n">
        <v>612</v>
      </c>
      <c r="L44" s="24" t="n">
        <v>743</v>
      </c>
      <c r="M44" s="23" t="n">
        <v>734913461</v>
      </c>
      <c r="N44" s="24" t="n">
        <v>28</v>
      </c>
      <c r="O44" s="22" t="n">
        <v>1686</v>
      </c>
      <c r="P44" s="18" t="n">
        <v>14775893624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80</v>
      </c>
      <c r="G46" s="22" t="n">
        <v>7634</v>
      </c>
      <c r="H46" s="22" t="n">
        <v>10</v>
      </c>
      <c r="I46" s="22" t="n">
        <v>34576</v>
      </c>
      <c r="J46" s="23" t="n">
        <v>12443140000</v>
      </c>
      <c r="K46" s="24" t="n">
        <v>64</v>
      </c>
      <c r="L46" s="24" t="n">
        <v>129</v>
      </c>
      <c r="M46" s="23" t="n">
        <v>149617527</v>
      </c>
      <c r="N46" s="24" t="n">
        <v>20</v>
      </c>
      <c r="O46" s="22" t="n">
        <v>1465</v>
      </c>
      <c r="P46" s="18" t="n">
        <v>2903960989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77</v>
      </c>
      <c r="G47" s="22" t="n">
        <v>3808</v>
      </c>
      <c r="H47" s="22" t="n">
        <v>2</v>
      </c>
      <c r="I47" s="22" t="n">
        <v>10020</v>
      </c>
      <c r="J47" s="23" t="n">
        <v>4844884384</v>
      </c>
      <c r="K47" s="24" t="n">
        <v>319</v>
      </c>
      <c r="L47" s="24" t="n">
        <v>1159</v>
      </c>
      <c r="M47" s="23" t="n">
        <v>1923477849</v>
      </c>
      <c r="N47" s="24" t="n">
        <v>4</v>
      </c>
      <c r="O47" s="22" t="n">
        <v>280</v>
      </c>
      <c r="P47" s="18" t="n">
        <v>1593524882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77</v>
      </c>
      <c r="G48" s="22" t="n">
        <v>77879</v>
      </c>
      <c r="H48" s="22" t="n">
        <v>20</v>
      </c>
      <c r="I48" s="22" t="n">
        <v>95686</v>
      </c>
      <c r="J48" s="23" t="n">
        <v>29384790000</v>
      </c>
      <c r="K48" s="24" t="n">
        <v>92</v>
      </c>
      <c r="L48" s="24" t="n">
        <v>0</v>
      </c>
      <c r="M48" s="23" t="n">
        <v>0</v>
      </c>
      <c r="N48" s="24" t="n">
        <v>58</v>
      </c>
      <c r="O48" s="22" t="n">
        <v>3300</v>
      </c>
      <c r="P48" s="18" t="n">
        <v>24365388114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77</v>
      </c>
      <c r="G49" s="22" t="n">
        <v>732</v>
      </c>
      <c r="H49" s="22" t="n">
        <v>1</v>
      </c>
      <c r="I49" s="22" t="n">
        <v>945</v>
      </c>
      <c r="J49" s="23" t="n">
        <v>57709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0</v>
      </c>
      <c r="G50" s="22" t="n">
        <v>45993</v>
      </c>
      <c r="H50" s="22" t="n">
        <v>19</v>
      </c>
      <c r="I50" s="22" t="n">
        <v>124149</v>
      </c>
      <c r="J50" s="23" t="n">
        <v>34187380000</v>
      </c>
      <c r="K50" s="24" t="n">
        <v>310</v>
      </c>
      <c r="L50" s="24" t="n">
        <v>2415</v>
      </c>
      <c r="M50" s="23" t="n">
        <v>888662279</v>
      </c>
      <c r="N50" s="24" t="n">
        <v>44</v>
      </c>
      <c r="O50" s="22" t="n">
        <v>6142</v>
      </c>
      <c r="P50" s="18" t="n">
        <v>27877812582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77</v>
      </c>
      <c r="G52" s="22" t="n">
        <v>2256</v>
      </c>
      <c r="H52" s="22" t="n">
        <v>2</v>
      </c>
      <c r="I52" s="22" t="n">
        <v>8936</v>
      </c>
      <c r="J52" s="23" t="n">
        <v>232305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77</v>
      </c>
      <c r="G53" s="22" t="n">
        <v>199851</v>
      </c>
      <c r="H53" s="22" t="n">
        <v>20</v>
      </c>
      <c r="I53" s="22" t="n">
        <v>81122</v>
      </c>
      <c r="J53" s="23" t="n">
        <v>18140130000</v>
      </c>
      <c r="K53" s="24" t="n">
        <v>517</v>
      </c>
      <c r="L53" s="24" t="n">
        <v>1435</v>
      </c>
      <c r="M53" s="23" t="n">
        <v>574339344</v>
      </c>
      <c r="N53" s="24" t="n">
        <v>18</v>
      </c>
      <c r="O53" s="22" t="n">
        <v>9470</v>
      </c>
      <c r="P53" s="18" t="n">
        <v>23067938960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77</v>
      </c>
      <c r="G54" s="22" t="n">
        <v>68230</v>
      </c>
      <c r="H54" s="22" t="n">
        <v>26</v>
      </c>
      <c r="I54" s="22" t="n">
        <v>117722</v>
      </c>
      <c r="J54" s="23" t="n">
        <v>59831130518</v>
      </c>
      <c r="K54" s="24" t="n">
        <v>482</v>
      </c>
      <c r="L54" s="24" t="n">
        <v>1576</v>
      </c>
      <c r="M54" s="23" t="n">
        <v>883867667</v>
      </c>
      <c r="N54" s="24" t="n">
        <v>80</v>
      </c>
      <c r="O54" s="22" t="n">
        <v>3984</v>
      </c>
      <c r="P54" s="18" t="n">
        <v>2487163701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77</v>
      </c>
      <c r="G55" s="22" t="n">
        <v>97814</v>
      </c>
      <c r="H55" s="22" t="n">
        <v>32</v>
      </c>
      <c r="I55" s="22" t="n">
        <v>132594</v>
      </c>
      <c r="J55" s="23" t="n">
        <v>36863720000</v>
      </c>
      <c r="K55" s="24" t="n">
        <v>1198</v>
      </c>
      <c r="L55" s="24" t="n">
        <v>25402</v>
      </c>
      <c r="M55" s="23" t="n">
        <v>9296801284</v>
      </c>
      <c r="N55" s="24" t="n">
        <v>66</v>
      </c>
      <c r="O55" s="22" t="n">
        <v>3628</v>
      </c>
      <c r="P55" s="18" t="n">
        <v>12122559676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77</v>
      </c>
      <c r="G56" s="22" t="n">
        <v>85915</v>
      </c>
      <c r="H56" s="22" t="n">
        <v>45</v>
      </c>
      <c r="I56" s="22" t="n">
        <v>199657</v>
      </c>
      <c r="J56" s="23" t="n">
        <v>107365310361</v>
      </c>
      <c r="K56" s="24" t="n">
        <v>159</v>
      </c>
      <c r="L56" s="24" t="n">
        <v>656</v>
      </c>
      <c r="M56" s="23" t="n">
        <v>734561633</v>
      </c>
      <c r="N56" s="24" t="n">
        <v>95</v>
      </c>
      <c r="O56" s="22" t="n">
        <v>9288</v>
      </c>
      <c r="P56" s="18" t="n">
        <v>94230716511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77</v>
      </c>
      <c r="G57" s="22" t="n">
        <v>142135</v>
      </c>
      <c r="H57" s="22" t="n">
        <v>32</v>
      </c>
      <c r="I57" s="22" t="n">
        <v>120903</v>
      </c>
      <c r="J57" s="23" t="n">
        <v>36096226298</v>
      </c>
      <c r="K57" s="24" t="n">
        <v>3062</v>
      </c>
      <c r="L57" s="24" t="n">
        <v>12763</v>
      </c>
      <c r="M57" s="23" t="n">
        <v>3908338287</v>
      </c>
      <c r="N57" s="24" t="n">
        <v>34</v>
      </c>
      <c r="O57" s="22" t="n">
        <v>2132</v>
      </c>
      <c r="P57" s="18" t="n">
        <v>12594780028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77</v>
      </c>
      <c r="G58" s="22" t="n">
        <v>172061</v>
      </c>
      <c r="H58" s="22" t="n">
        <v>6</v>
      </c>
      <c r="I58" s="22" t="n">
        <v>24889</v>
      </c>
      <c r="J58" s="23" t="n">
        <v>11973280000</v>
      </c>
      <c r="K58" s="24" t="n">
        <v>5354</v>
      </c>
      <c r="L58" s="24" t="n">
        <v>88972</v>
      </c>
      <c r="M58" s="23" t="n">
        <v>29623056608</v>
      </c>
      <c r="N58" s="24" t="n">
        <v>7</v>
      </c>
      <c r="O58" s="22" t="n">
        <v>119</v>
      </c>
      <c r="P58" s="18" t="n">
        <v>1073018001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77</v>
      </c>
      <c r="G59" s="22" t="n">
        <v>6837</v>
      </c>
      <c r="H59" s="22" t="n">
        <v>4</v>
      </c>
      <c r="I59" s="22" t="n">
        <v>16780</v>
      </c>
      <c r="J59" s="23" t="n">
        <v>6226120000</v>
      </c>
      <c r="K59" s="24" t="n">
        <v>515</v>
      </c>
      <c r="L59" s="24" t="n">
        <v>3057</v>
      </c>
      <c r="M59" s="23" t="n">
        <v>2279275562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77</v>
      </c>
      <c r="G61" s="22" t="n">
        <v>208625</v>
      </c>
      <c r="H61" s="22" t="n">
        <v>91</v>
      </c>
      <c r="I61" s="22" t="n">
        <v>239454</v>
      </c>
      <c r="J61" s="23" t="n">
        <v>103465630000</v>
      </c>
      <c r="K61" s="24" t="n">
        <v>1842</v>
      </c>
      <c r="L61" s="24" t="n">
        <v>13986</v>
      </c>
      <c r="M61" s="23" t="n">
        <v>7594775016</v>
      </c>
      <c r="N61" s="24" t="n">
        <v>67</v>
      </c>
      <c r="O61" s="22" t="n">
        <v>9523</v>
      </c>
      <c r="P61" s="18" t="n">
        <v>8154994204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80</v>
      </c>
      <c r="G63" s="22" t="n">
        <v>59721</v>
      </c>
      <c r="H63" s="22" t="n">
        <v>33</v>
      </c>
      <c r="I63" s="22" t="n">
        <v>114708</v>
      </c>
      <c r="J63" s="23" t="n">
        <v>40479300000</v>
      </c>
      <c r="K63" s="24" t="n">
        <v>236</v>
      </c>
      <c r="L63" s="24" t="n">
        <v>552</v>
      </c>
      <c r="M63" s="23" t="n">
        <v>282528820</v>
      </c>
      <c r="N63" s="24" t="n">
        <v>84</v>
      </c>
      <c r="O63" s="22" t="n">
        <v>9333</v>
      </c>
      <c r="P63" s="18" t="n">
        <v>19328063931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77</v>
      </c>
      <c r="G64" s="22" t="n">
        <v>20108</v>
      </c>
      <c r="H64" s="22" t="n">
        <v>3</v>
      </c>
      <c r="I64" s="22" t="n">
        <v>14770</v>
      </c>
      <c r="J64" s="23" t="n">
        <v>6264740209</v>
      </c>
      <c r="K64" s="24" t="n">
        <v>4150</v>
      </c>
      <c r="L64" s="24" t="n">
        <v>32550</v>
      </c>
      <c r="M64" s="23" t="n">
        <v>20975705790</v>
      </c>
      <c r="N64" s="24" t="n">
        <v>7</v>
      </c>
      <c r="O64" s="22" t="n">
        <v>333</v>
      </c>
      <c r="P64" s="18" t="n">
        <v>1893022300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77</v>
      </c>
      <c r="G65" s="22" t="n">
        <v>452670</v>
      </c>
      <c r="H65" s="22" t="n">
        <v>89</v>
      </c>
      <c r="I65" s="22" t="n">
        <v>639940</v>
      </c>
      <c r="J65" s="23" t="n">
        <v>200925180200</v>
      </c>
      <c r="K65" s="24" t="n">
        <v>362</v>
      </c>
      <c r="L65" s="24" t="n">
        <v>0</v>
      </c>
      <c r="M65" s="23" t="n">
        <v>0</v>
      </c>
      <c r="N65" s="24" t="n">
        <v>335</v>
      </c>
      <c r="O65" s="22" t="n">
        <v>31867</v>
      </c>
      <c r="P65" s="18" t="n">
        <v>245062696444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77</v>
      </c>
      <c r="G66" s="22" t="n">
        <v>684</v>
      </c>
      <c r="H66" s="22" t="n">
        <v>2</v>
      </c>
      <c r="I66" s="22" t="n">
        <v>3356</v>
      </c>
      <c r="J66" s="23" t="n">
        <v>117409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0</v>
      </c>
      <c r="G67" s="22" t="n">
        <v>413129</v>
      </c>
      <c r="H67" s="22" t="n">
        <v>114</v>
      </c>
      <c r="I67" s="22" t="n">
        <v>1363079</v>
      </c>
      <c r="J67" s="23" t="n">
        <v>330526730000</v>
      </c>
      <c r="K67" s="24" t="n">
        <v>6619</v>
      </c>
      <c r="L67" s="24" t="n">
        <v>75558</v>
      </c>
      <c r="M67" s="23" t="n">
        <v>19365492305</v>
      </c>
      <c r="N67" s="24" t="n">
        <v>340</v>
      </c>
      <c r="O67" s="22" t="n">
        <v>61908</v>
      </c>
      <c r="P67" s="18" t="n">
        <v>47461857392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77</v>
      </c>
      <c r="G69" s="22" t="n">
        <v>3902</v>
      </c>
      <c r="H69" s="22" t="n">
        <v>3</v>
      </c>
      <c r="I69" s="22" t="n">
        <v>10231</v>
      </c>
      <c r="J69" s="23" t="n">
        <v>4936204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77</v>
      </c>
      <c r="G70" s="22" t="n">
        <v>630832</v>
      </c>
      <c r="H70" s="22" t="n">
        <v>91</v>
      </c>
      <c r="I70" s="22" t="n">
        <v>583863</v>
      </c>
      <c r="J70" s="23" t="n">
        <v>113110610000</v>
      </c>
      <c r="K70" s="24" t="n">
        <v>3614</v>
      </c>
      <c r="L70" s="24" t="n">
        <v>29834</v>
      </c>
      <c r="M70" s="23" t="n">
        <v>24907066750</v>
      </c>
      <c r="N70" s="24" t="n">
        <v>99</v>
      </c>
      <c r="O70" s="22" t="n">
        <v>38033</v>
      </c>
      <c r="P70" s="18" t="n">
        <v>226940974371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77</v>
      </c>
      <c r="G71" s="22" t="n">
        <v>6034</v>
      </c>
      <c r="H71" s="22" t="n">
        <v>4</v>
      </c>
      <c r="I71" s="22" t="n">
        <v>7278</v>
      </c>
      <c r="J71" s="23" t="n">
        <v>3798097000</v>
      </c>
      <c r="K71" s="24" t="n">
        <v>1</v>
      </c>
      <c r="L71" s="24" t="n">
        <v>58</v>
      </c>
      <c r="M71" s="23" t="n">
        <v>9287500</v>
      </c>
      <c r="N71" s="24" t="n">
        <v>15</v>
      </c>
      <c r="O71" s="22" t="n">
        <v>557</v>
      </c>
      <c r="P71" s="18" t="n">
        <v>3752498970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77</v>
      </c>
      <c r="G72" s="22" t="n">
        <v>548880</v>
      </c>
      <c r="H72" s="22" t="n">
        <v>128</v>
      </c>
      <c r="I72" s="22" t="n">
        <v>646905</v>
      </c>
      <c r="J72" s="23" t="n">
        <v>163022510000</v>
      </c>
      <c r="K72" s="24" t="n">
        <v>6524</v>
      </c>
      <c r="L72" s="24" t="n">
        <v>117013</v>
      </c>
      <c r="M72" s="23" t="n">
        <v>43153506912</v>
      </c>
      <c r="N72" s="24" t="n">
        <v>267</v>
      </c>
      <c r="O72" s="22" t="n">
        <v>15435</v>
      </c>
      <c r="P72" s="18" t="n">
        <v>85981612092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77</v>
      </c>
      <c r="G73" s="22" t="n">
        <v>541197</v>
      </c>
      <c r="H73" s="22" t="n">
        <v>128</v>
      </c>
      <c r="I73" s="22" t="n">
        <v>791630</v>
      </c>
      <c r="J73" s="23" t="n">
        <v>500846583865</v>
      </c>
      <c r="K73" s="24" t="n">
        <v>422</v>
      </c>
      <c r="L73" s="24" t="n">
        <v>10288</v>
      </c>
      <c r="M73" s="23" t="n">
        <v>62060873042</v>
      </c>
      <c r="N73" s="24" t="n">
        <v>396</v>
      </c>
      <c r="O73" s="22" t="n">
        <v>81197</v>
      </c>
      <c r="P73" s="18" t="n">
        <v>1155485838045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77</v>
      </c>
      <c r="G74" s="22" t="n">
        <v>18492</v>
      </c>
      <c r="H74" s="22" t="n">
        <v>1</v>
      </c>
      <c r="I74" s="22" t="n">
        <v>4913</v>
      </c>
      <c r="J74" s="23" t="n">
        <v>1447005000</v>
      </c>
      <c r="K74" s="24" t="n">
        <v>2</v>
      </c>
      <c r="L74" s="24" t="n">
        <v>2</v>
      </c>
      <c r="M74" s="23" t="n">
        <v>46</v>
      </c>
      <c r="N74" s="24" t="n">
        <v>2</v>
      </c>
      <c r="O74" s="22" t="n">
        <v>53</v>
      </c>
      <c r="P74" s="18" t="n">
        <v>165900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77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77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11</v>
      </c>
      <c r="M76" s="23" t="n">
        <v>3397753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77</v>
      </c>
      <c r="G78" s="22" t="n">
        <v>31232</v>
      </c>
      <c r="H78" s="22" t="n">
        <v>18</v>
      </c>
      <c r="I78" s="22" t="n">
        <v>42355</v>
      </c>
      <c r="J78" s="23" t="n">
        <v>1731758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662</v>
      </c>
      <c r="P78" s="18" t="n">
        <v>11154474130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80</v>
      </c>
      <c r="G80" s="22" t="n">
        <v>2362</v>
      </c>
      <c r="H80" s="22" t="n">
        <v>4</v>
      </c>
      <c r="I80" s="22" t="n">
        <v>8935</v>
      </c>
      <c r="J80" s="23" t="n">
        <v>3223140000</v>
      </c>
      <c r="K80" s="24" t="n">
        <v>19</v>
      </c>
      <c r="L80" s="24" t="n">
        <v>29</v>
      </c>
      <c r="M80" s="23" t="n">
        <v>105749000</v>
      </c>
      <c r="N80" s="24" t="n">
        <v>12</v>
      </c>
      <c r="O80" s="22" t="n">
        <v>353</v>
      </c>
      <c r="P80" s="18" t="n">
        <v>71644973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77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77</v>
      </c>
      <c r="G82" s="22" t="n">
        <v>45290</v>
      </c>
      <c r="H82" s="22" t="n">
        <v>14</v>
      </c>
      <c r="I82" s="22" t="n">
        <v>50171</v>
      </c>
      <c r="J82" s="23" t="n">
        <v>13873250000</v>
      </c>
      <c r="K82" s="24" t="n">
        <v>24</v>
      </c>
      <c r="L82" s="24" t="n">
        <v>0</v>
      </c>
      <c r="M82" s="23" t="n">
        <v>0</v>
      </c>
      <c r="N82" s="24" t="n">
        <v>34</v>
      </c>
      <c r="O82" s="22" t="n">
        <v>2696</v>
      </c>
      <c r="P82" s="18" t="n">
        <v>16896452795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77</v>
      </c>
      <c r="G83" s="22" t="n">
        <v>557</v>
      </c>
      <c r="H83" s="22" t="n">
        <v>1</v>
      </c>
      <c r="I83" s="22" t="n">
        <v>1612</v>
      </c>
      <c r="J83" s="23" t="n">
        <v>50622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0</v>
      </c>
      <c r="G84" s="22" t="n">
        <v>36247</v>
      </c>
      <c r="H84" s="22" t="n">
        <v>20</v>
      </c>
      <c r="I84" s="22" t="n">
        <v>126946</v>
      </c>
      <c r="J84" s="23" t="n">
        <v>30543120000</v>
      </c>
      <c r="K84" s="24" t="n">
        <v>387</v>
      </c>
      <c r="L84" s="24" t="n">
        <v>3242</v>
      </c>
      <c r="M84" s="23" t="n">
        <v>1200157162</v>
      </c>
      <c r="N84" s="24" t="n">
        <v>36</v>
      </c>
      <c r="O84" s="22" t="n">
        <v>5193</v>
      </c>
      <c r="P84" s="18" t="n">
        <v>33437278686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77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77</v>
      </c>
      <c r="G87" s="22" t="n">
        <v>84399</v>
      </c>
      <c r="H87" s="22" t="n">
        <v>16</v>
      </c>
      <c r="I87" s="22" t="n">
        <v>69913</v>
      </c>
      <c r="J87" s="23" t="n">
        <v>15544060000</v>
      </c>
      <c r="K87" s="24" t="n">
        <v>382</v>
      </c>
      <c r="L87" s="24" t="n">
        <v>2565</v>
      </c>
      <c r="M87" s="23" t="n">
        <v>1280513999</v>
      </c>
      <c r="N87" s="24" t="n">
        <v>16</v>
      </c>
      <c r="O87" s="22" t="n">
        <v>7224</v>
      </c>
      <c r="P87" s="18" t="n">
        <v>19133325476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77</v>
      </c>
      <c r="G88" s="22" t="n">
        <v>18559</v>
      </c>
      <c r="H88" s="22" t="n">
        <v>5</v>
      </c>
      <c r="I88" s="22" t="n">
        <v>18638</v>
      </c>
      <c r="J88" s="23" t="n">
        <v>10788746000</v>
      </c>
      <c r="K88" s="24" t="n">
        <v>1</v>
      </c>
      <c r="L88" s="24" t="n">
        <v>79</v>
      </c>
      <c r="M88" s="23" t="n">
        <v>26254500</v>
      </c>
      <c r="N88" s="24" t="n">
        <v>19</v>
      </c>
      <c r="O88" s="22" t="n">
        <v>1420</v>
      </c>
      <c r="P88" s="18" t="n">
        <v>8521029441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77</v>
      </c>
      <c r="G89" s="22" t="n">
        <v>77928</v>
      </c>
      <c r="H89" s="22" t="n">
        <v>22</v>
      </c>
      <c r="I89" s="22" t="n">
        <v>37568</v>
      </c>
      <c r="J89" s="23" t="n">
        <v>9389930000</v>
      </c>
      <c r="K89" s="24" t="n">
        <v>1076</v>
      </c>
      <c r="L89" s="24" t="n">
        <v>12547</v>
      </c>
      <c r="M89" s="23" t="n">
        <v>3764106490</v>
      </c>
      <c r="N89" s="24" t="n">
        <v>32</v>
      </c>
      <c r="O89" s="22" t="n">
        <v>944</v>
      </c>
      <c r="P89" s="18" t="n">
        <v>3063297771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77</v>
      </c>
      <c r="G90" s="22" t="n">
        <v>50016</v>
      </c>
      <c r="H90" s="22" t="n">
        <v>25</v>
      </c>
      <c r="I90" s="22" t="n">
        <v>82810</v>
      </c>
      <c r="J90" s="23" t="n">
        <v>41736457309</v>
      </c>
      <c r="K90" s="24" t="n">
        <v>100</v>
      </c>
      <c r="L90" s="24" t="n">
        <v>565</v>
      </c>
      <c r="M90" s="23" t="n">
        <v>826010057</v>
      </c>
      <c r="N90" s="24" t="n">
        <v>71</v>
      </c>
      <c r="O90" s="22" t="n">
        <v>3762</v>
      </c>
      <c r="P90" s="18" t="n">
        <v>40289737234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77</v>
      </c>
      <c r="G91" s="22" t="n">
        <v>25838</v>
      </c>
      <c r="H91" s="22" t="n">
        <v>4</v>
      </c>
      <c r="I91" s="22" t="n">
        <v>21215</v>
      </c>
      <c r="J91" s="23" t="n">
        <v>7058104377</v>
      </c>
      <c r="K91" s="24" t="n">
        <v>167</v>
      </c>
      <c r="L91" s="24" t="n">
        <v>4205</v>
      </c>
      <c r="M91" s="23" t="n">
        <v>801111074</v>
      </c>
      <c r="N91" s="24" t="n">
        <v>17</v>
      </c>
      <c r="O91" s="22" t="n">
        <v>612</v>
      </c>
      <c r="P91" s="18" t="n">
        <v>3992350802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77</v>
      </c>
      <c r="G92" s="22" t="n">
        <v>7877</v>
      </c>
      <c r="H92" s="22" t="n">
        <v>2</v>
      </c>
      <c r="I92" s="22" t="n">
        <v>5480</v>
      </c>
      <c r="J92" s="23" t="n">
        <v>2359030000</v>
      </c>
      <c r="K92" s="24" t="n">
        <v>0</v>
      </c>
      <c r="L92" s="24" t="n">
        <v>0</v>
      </c>
      <c r="M92" s="23" t="n">
        <v>0</v>
      </c>
      <c r="N92" s="24" t="n">
        <v>3</v>
      </c>
      <c r="O92" s="22" t="n">
        <v>52</v>
      </c>
      <c r="P92" s="18" t="n">
        <v>48249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77</v>
      </c>
      <c r="G93" s="22" t="n">
        <v>2054</v>
      </c>
      <c r="H93" s="22" t="n">
        <v>1</v>
      </c>
      <c r="I93" s="22" t="n">
        <v>2949</v>
      </c>
      <c r="J93" s="23" t="n">
        <v>1000160000</v>
      </c>
      <c r="K93" s="24" t="n">
        <v>50</v>
      </c>
      <c r="L93" s="24" t="n">
        <v>734</v>
      </c>
      <c r="M93" s="23" t="n">
        <v>212432814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77</v>
      </c>
      <c r="G95" s="22" t="n">
        <v>70955</v>
      </c>
      <c r="H95" s="22" t="n">
        <v>21</v>
      </c>
      <c r="I95" s="22" t="n">
        <v>60985</v>
      </c>
      <c r="J95" s="23" t="n">
        <v>23781860000</v>
      </c>
      <c r="K95" s="24" t="n">
        <v>9</v>
      </c>
      <c r="L95" s="24" t="n">
        <v>0</v>
      </c>
      <c r="M95" s="23" t="n">
        <v>0</v>
      </c>
      <c r="N95" s="24" t="n">
        <v>21</v>
      </c>
      <c r="O95" s="22" t="n">
        <v>8202</v>
      </c>
      <c r="P95" s="18" t="n">
        <v>53843921931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80</v>
      </c>
      <c r="G97" s="22" t="n">
        <v>7350</v>
      </c>
      <c r="H97" s="22" t="n">
        <v>8</v>
      </c>
      <c r="I97" s="22" t="n">
        <v>20333</v>
      </c>
      <c r="J97" s="23" t="n">
        <v>6677510000</v>
      </c>
      <c r="K97" s="24" t="n">
        <v>67</v>
      </c>
      <c r="L97" s="24" t="n">
        <v>56</v>
      </c>
      <c r="M97" s="23" t="n">
        <v>33823500</v>
      </c>
      <c r="N97" s="24" t="n">
        <v>18</v>
      </c>
      <c r="O97" s="22" t="n">
        <v>2148</v>
      </c>
      <c r="P97" s="18" t="n">
        <v>6628938809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77</v>
      </c>
      <c r="G98" s="22" t="n">
        <v>284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74</v>
      </c>
      <c r="M98" s="23" t="n">
        <v>1132195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77</v>
      </c>
      <c r="G99" s="22" t="n">
        <v>107972</v>
      </c>
      <c r="H99" s="22" t="n">
        <v>19</v>
      </c>
      <c r="I99" s="22" t="n">
        <v>120981</v>
      </c>
      <c r="J99" s="23" t="n">
        <v>33357160000</v>
      </c>
      <c r="K99" s="24" t="n">
        <v>94</v>
      </c>
      <c r="L99" s="24" t="n">
        <v>0</v>
      </c>
      <c r="M99" s="23" t="n">
        <v>0</v>
      </c>
      <c r="N99" s="24" t="n">
        <v>62</v>
      </c>
      <c r="O99" s="22" t="n">
        <v>10640</v>
      </c>
      <c r="P99" s="18" t="n">
        <v>70027836987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77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0</v>
      </c>
      <c r="G101" s="22" t="n">
        <v>86111</v>
      </c>
      <c r="H101" s="22" t="n">
        <v>33</v>
      </c>
      <c r="I101" s="22" t="n">
        <v>204569</v>
      </c>
      <c r="J101" s="23" t="n">
        <v>47389550000</v>
      </c>
      <c r="K101" s="24" t="n">
        <v>1192</v>
      </c>
      <c r="L101" s="24" t="n">
        <v>11181</v>
      </c>
      <c r="M101" s="23" t="n">
        <v>4139757021</v>
      </c>
      <c r="N101" s="24" t="n">
        <v>95</v>
      </c>
      <c r="O101" s="22" t="n">
        <v>15223</v>
      </c>
      <c r="P101" s="18" t="n">
        <v>8588905952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77</v>
      </c>
      <c r="G103" s="22" t="n">
        <v>826</v>
      </c>
      <c r="H103" s="22" t="n">
        <v>2</v>
      </c>
      <c r="I103" s="22" t="n">
        <v>4802</v>
      </c>
      <c r="J103" s="23" t="n">
        <v>1451260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77</v>
      </c>
      <c r="G104" s="22" t="n">
        <v>64013</v>
      </c>
      <c r="H104" s="22" t="n">
        <v>21</v>
      </c>
      <c r="I104" s="22" t="n">
        <v>86597</v>
      </c>
      <c r="J104" s="23" t="n">
        <v>19444520000</v>
      </c>
      <c r="K104" s="24" t="n">
        <v>620</v>
      </c>
      <c r="L104" s="24" t="n">
        <v>2851</v>
      </c>
      <c r="M104" s="23" t="n">
        <v>2990851134</v>
      </c>
      <c r="N104" s="24" t="n">
        <v>18</v>
      </c>
      <c r="O104" s="22" t="n">
        <v>7636</v>
      </c>
      <c r="P104" s="18" t="n">
        <v>36232606012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77</v>
      </c>
      <c r="G105" s="22" t="n">
        <v>301728</v>
      </c>
      <c r="H105" s="22" t="n">
        <v>143</v>
      </c>
      <c r="I105" s="22" t="n">
        <v>494349</v>
      </c>
      <c r="J105" s="23" t="n">
        <v>301786593253</v>
      </c>
      <c r="K105" s="24" t="n">
        <v>3514</v>
      </c>
      <c r="L105" s="24" t="n">
        <v>14338</v>
      </c>
      <c r="M105" s="23" t="n">
        <v>8894444714</v>
      </c>
      <c r="N105" s="24" t="n">
        <v>208</v>
      </c>
      <c r="O105" s="22" t="n">
        <v>13722</v>
      </c>
      <c r="P105" s="18" t="n">
        <v>135201445791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77</v>
      </c>
      <c r="G106" s="22" t="n">
        <v>109778</v>
      </c>
      <c r="H106" s="22" t="n">
        <v>31</v>
      </c>
      <c r="I106" s="22" t="n">
        <v>167334</v>
      </c>
      <c r="J106" s="23" t="n">
        <v>40966810000</v>
      </c>
      <c r="K106" s="24" t="n">
        <v>1264</v>
      </c>
      <c r="L106" s="24" t="n">
        <v>16286</v>
      </c>
      <c r="M106" s="23" t="n">
        <v>8940345822</v>
      </c>
      <c r="N106" s="24" t="n">
        <v>74</v>
      </c>
      <c r="O106" s="22" t="n">
        <v>9052</v>
      </c>
      <c r="P106" s="18" t="n">
        <v>43590993827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77</v>
      </c>
      <c r="G107" s="22" t="n">
        <v>92633</v>
      </c>
      <c r="H107" s="22" t="n">
        <v>42</v>
      </c>
      <c r="I107" s="22" t="n">
        <v>166597</v>
      </c>
      <c r="J107" s="23" t="n">
        <v>88782318290</v>
      </c>
      <c r="K107" s="24" t="n">
        <v>236</v>
      </c>
      <c r="L107" s="24" t="n">
        <v>3516</v>
      </c>
      <c r="M107" s="23" t="n">
        <v>6735151663</v>
      </c>
      <c r="N107" s="24" t="n">
        <v>186</v>
      </c>
      <c r="O107" s="22" t="n">
        <v>14365</v>
      </c>
      <c r="P107" s="18" t="n">
        <v>148152512219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77</v>
      </c>
      <c r="G108" s="22" t="n">
        <v>646653</v>
      </c>
      <c r="H108" s="22" t="n">
        <v>285</v>
      </c>
      <c r="I108" s="22" t="n">
        <v>1169509</v>
      </c>
      <c r="J108" s="23" t="n">
        <v>432958723171</v>
      </c>
      <c r="K108" s="24" t="n">
        <v>46461</v>
      </c>
      <c r="L108" s="24" t="n">
        <v>103830</v>
      </c>
      <c r="M108" s="23" t="n">
        <v>79617459590</v>
      </c>
      <c r="N108" s="24" t="n">
        <v>290</v>
      </c>
      <c r="O108" s="22" t="n">
        <v>8235</v>
      </c>
      <c r="P108" s="18" t="n">
        <v>6266346344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77</v>
      </c>
      <c r="G109" s="22" t="n">
        <v>2483596</v>
      </c>
      <c r="H109" s="22" t="n">
        <v>95</v>
      </c>
      <c r="I109" s="22" t="n">
        <v>406117</v>
      </c>
      <c r="J109" s="23" t="n">
        <v>204547980000</v>
      </c>
      <c r="K109" s="24" t="n">
        <v>27364</v>
      </c>
      <c r="L109" s="24" t="n">
        <v>1071596</v>
      </c>
      <c r="M109" s="23" t="n">
        <v>392128005988</v>
      </c>
      <c r="N109" s="24" t="n">
        <v>108</v>
      </c>
      <c r="O109" s="22" t="n">
        <v>79</v>
      </c>
      <c r="P109" s="18" t="n">
        <v>1314914955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77</v>
      </c>
      <c r="G110" s="22" t="n">
        <v>439355</v>
      </c>
      <c r="H110" s="22" t="n">
        <v>120</v>
      </c>
      <c r="I110" s="22" t="n">
        <v>831836</v>
      </c>
      <c r="J110" s="23" t="n">
        <v>367282770000</v>
      </c>
      <c r="K110" s="24" t="n">
        <v>17279</v>
      </c>
      <c r="L110" s="24" t="n">
        <v>285496</v>
      </c>
      <c r="M110" s="23" t="n">
        <v>266231986487</v>
      </c>
      <c r="N110" s="24" t="n">
        <v>21</v>
      </c>
      <c r="O110" s="22" t="n">
        <v>1221</v>
      </c>
      <c r="P110" s="18" t="n">
        <v>89050000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77</v>
      </c>
      <c r="G112" s="22" t="n">
        <v>1032026</v>
      </c>
      <c r="H112" s="22" t="n">
        <v>299</v>
      </c>
      <c r="I112" s="22" t="n">
        <v>1328299</v>
      </c>
      <c r="J112" s="23" t="n">
        <v>621664250000</v>
      </c>
      <c r="K112" s="24" t="n">
        <v>4548</v>
      </c>
      <c r="L112" s="24" t="n">
        <v>45753</v>
      </c>
      <c r="M112" s="23" t="n">
        <v>35999267905</v>
      </c>
      <c r="N112" s="24" t="n">
        <v>432</v>
      </c>
      <c r="O112" s="22" t="n">
        <v>45494</v>
      </c>
      <c r="P112" s="18" t="n">
        <v>554123621010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80</v>
      </c>
      <c r="G114" s="22" t="n">
        <v>262417</v>
      </c>
      <c r="H114" s="22" t="n">
        <v>121</v>
      </c>
      <c r="I114" s="22" t="n">
        <v>530228</v>
      </c>
      <c r="J114" s="23" t="n">
        <v>212858570000</v>
      </c>
      <c r="K114" s="24" t="n">
        <v>387</v>
      </c>
      <c r="L114" s="24" t="n">
        <v>1456</v>
      </c>
      <c r="M114" s="23" t="n">
        <v>2167296132</v>
      </c>
      <c r="N114" s="24" t="n">
        <v>205</v>
      </c>
      <c r="O114" s="22" t="n">
        <v>29684</v>
      </c>
      <c r="P114" s="18" t="n">
        <v>11969720676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77</v>
      </c>
      <c r="G115" s="22" t="n">
        <v>1473337</v>
      </c>
      <c r="H115" s="22" t="n">
        <v>127</v>
      </c>
      <c r="I115" s="22" t="n">
        <v>538137</v>
      </c>
      <c r="J115" s="23" t="n">
        <v>250702847434</v>
      </c>
      <c r="K115" s="24" t="n">
        <v>19087</v>
      </c>
      <c r="L115" s="24" t="n">
        <v>245472</v>
      </c>
      <c r="M115" s="23" t="n">
        <v>176202651509</v>
      </c>
      <c r="N115" s="24" t="n">
        <v>102</v>
      </c>
      <c r="O115" s="22" t="n">
        <v>5987</v>
      </c>
      <c r="P115" s="18" t="n">
        <v>43782084267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77</v>
      </c>
      <c r="G116" s="22" t="n">
        <v>2239265</v>
      </c>
      <c r="H116" s="22" t="n">
        <v>319</v>
      </c>
      <c r="I116" s="22" t="n">
        <v>2142090</v>
      </c>
      <c r="J116" s="23" t="n">
        <v>716072310200</v>
      </c>
      <c r="K116" s="24" t="n">
        <v>548</v>
      </c>
      <c r="L116" s="24" t="n">
        <v>6560</v>
      </c>
      <c r="M116" s="23" t="n">
        <v>5028432624</v>
      </c>
      <c r="N116" s="24" t="n">
        <v>705</v>
      </c>
      <c r="O116" s="22" t="n">
        <v>128514</v>
      </c>
      <c r="P116" s="18" t="n">
        <v>1255309243699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77</v>
      </c>
      <c r="G117" s="22" t="n">
        <v>8422</v>
      </c>
      <c r="H117" s="22" t="n">
        <v>34</v>
      </c>
      <c r="I117" s="22" t="n">
        <v>83670</v>
      </c>
      <c r="J117" s="23" t="n">
        <v>3569173018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0</v>
      </c>
      <c r="G118" s="22" t="n">
        <v>2167809</v>
      </c>
      <c r="H118" s="22" t="n">
        <v>468</v>
      </c>
      <c r="I118" s="22" t="n">
        <v>4402318</v>
      </c>
      <c r="J118" s="23" t="n">
        <v>1086693690000</v>
      </c>
      <c r="K118" s="24" t="n">
        <v>47505</v>
      </c>
      <c r="L118" s="24" t="n">
        <v>547460</v>
      </c>
      <c r="M118" s="23" t="n">
        <v>223999756405</v>
      </c>
      <c r="N118" s="24" t="n">
        <v>1213</v>
      </c>
      <c r="O118" s="22" t="n">
        <v>273226</v>
      </c>
      <c r="P118" s="18" t="n">
        <v>3855550715128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77</v>
      </c>
      <c r="G120" s="22" t="n">
        <v>35527</v>
      </c>
      <c r="H120" s="22" t="n">
        <v>26</v>
      </c>
      <c r="I120" s="22" t="n">
        <v>147944</v>
      </c>
      <c r="J120" s="23" t="n">
        <v>73097700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77</v>
      </c>
      <c r="G121" s="22" t="n">
        <v>999446</v>
      </c>
      <c r="H121" s="22" t="n">
        <v>241</v>
      </c>
      <c r="I121" s="22" t="n">
        <v>1834377</v>
      </c>
      <c r="J121" s="23" t="n">
        <v>470670070000</v>
      </c>
      <c r="K121" s="24" t="n">
        <v>15805</v>
      </c>
      <c r="L121" s="24" t="n">
        <v>136004</v>
      </c>
      <c r="M121" s="23" t="n">
        <v>107858125363</v>
      </c>
      <c r="N121" s="24" t="n">
        <v>202</v>
      </c>
      <c r="O121" s="22" t="n">
        <v>62729</v>
      </c>
      <c r="P121" s="18" t="n">
        <v>651762759207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77</v>
      </c>
      <c r="G122" s="22" t="n">
        <v>62885</v>
      </c>
      <c r="H122" s="22" t="n">
        <v>21</v>
      </c>
      <c r="I122" s="22" t="n">
        <v>66353</v>
      </c>
      <c r="J122" s="23" t="n">
        <v>37172698000</v>
      </c>
      <c r="K122" s="24" t="n">
        <v>429</v>
      </c>
      <c r="L122" s="24" t="n">
        <v>792</v>
      </c>
      <c r="M122" s="23" t="n">
        <v>549756336</v>
      </c>
      <c r="N122" s="24" t="n">
        <v>56</v>
      </c>
      <c r="O122" s="22" t="n">
        <v>2822</v>
      </c>
      <c r="P122" s="18" t="n">
        <v>19291048025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77</v>
      </c>
      <c r="G123" s="22" t="n">
        <v>1507933</v>
      </c>
      <c r="H123" s="22" t="n">
        <v>453</v>
      </c>
      <c r="I123" s="22" t="n">
        <v>2483438</v>
      </c>
      <c r="J123" s="23" t="n">
        <v>701600190000</v>
      </c>
      <c r="K123" s="24" t="n">
        <v>21179</v>
      </c>
      <c r="L123" s="24" t="n">
        <v>499768</v>
      </c>
      <c r="M123" s="23" t="n">
        <v>672912711974</v>
      </c>
      <c r="N123" s="24" t="n">
        <v>827</v>
      </c>
      <c r="O123" s="22" t="n">
        <v>107678</v>
      </c>
      <c r="P123" s="18" t="n">
        <v>691016509315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77</v>
      </c>
      <c r="G124" s="22" t="n">
        <v>2125095</v>
      </c>
      <c r="H124" s="22" t="n">
        <v>498</v>
      </c>
      <c r="I124" s="22" t="n">
        <v>3583536</v>
      </c>
      <c r="J124" s="23" t="n">
        <v>2492057056703</v>
      </c>
      <c r="K124" s="24" t="n">
        <v>3800</v>
      </c>
      <c r="L124" s="24" t="n">
        <v>103911</v>
      </c>
      <c r="M124" s="23" t="n">
        <v>740893623100</v>
      </c>
      <c r="N124" s="24" t="n">
        <v>1641</v>
      </c>
      <c r="O124" s="22" t="n">
        <v>350477</v>
      </c>
      <c r="P124" s="18" t="n">
        <v>8901334419842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77</v>
      </c>
      <c r="G125" s="22" t="n">
        <v>27755</v>
      </c>
      <c r="H125" s="22" t="n">
        <v>1</v>
      </c>
      <c r="I125" s="22" t="n">
        <v>2955</v>
      </c>
      <c r="J125" s="23" t="n">
        <v>1034535000</v>
      </c>
      <c r="K125" s="24" t="n">
        <v>1311</v>
      </c>
      <c r="L125" s="24" t="n">
        <v>11163</v>
      </c>
      <c r="M125" s="23" t="n">
        <v>959233006</v>
      </c>
      <c r="N125" s="24" t="n">
        <v>4</v>
      </c>
      <c r="O125" s="22" t="n">
        <v>188</v>
      </c>
      <c r="P125" s="18" t="n">
        <v>438615654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77</v>
      </c>
      <c r="G126" s="22" t="n">
        <v>22577</v>
      </c>
      <c r="H126" s="22" t="n">
        <v>0</v>
      </c>
      <c r="I126" s="22" t="n">
        <v>0</v>
      </c>
      <c r="J126" s="23" t="n">
        <v>0</v>
      </c>
      <c r="K126" s="24" t="n">
        <v>1138</v>
      </c>
      <c r="L126" s="24" t="n">
        <v>7389</v>
      </c>
      <c r="M126" s="23" t="n">
        <v>2453660618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77</v>
      </c>
      <c r="G127" s="22" t="n">
        <v>1089</v>
      </c>
      <c r="H127" s="22" t="n">
        <v>1</v>
      </c>
      <c r="I127" s="22" t="n">
        <v>2892</v>
      </c>
      <c r="J127" s="23" t="n">
        <v>996940000</v>
      </c>
      <c r="K127" s="24" t="n">
        <v>10</v>
      </c>
      <c r="L127" s="24" t="n">
        <v>106</v>
      </c>
      <c r="M127" s="23" t="n">
        <v>37729761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77</v>
      </c>
      <c r="G129" s="22" t="n">
        <v>31993</v>
      </c>
      <c r="H129" s="22" t="n">
        <v>13</v>
      </c>
      <c r="I129" s="22" t="n">
        <v>37281</v>
      </c>
      <c r="J129" s="23" t="n">
        <v>14322000000</v>
      </c>
      <c r="K129" s="24" t="n">
        <v>631</v>
      </c>
      <c r="L129" s="24" t="n">
        <v>3001</v>
      </c>
      <c r="M129" s="23" t="n">
        <v>1398239126</v>
      </c>
      <c r="N129" s="24" t="n">
        <v>16</v>
      </c>
      <c r="O129" s="22" t="n">
        <v>1629</v>
      </c>
      <c r="P129" s="18" t="n">
        <v>11955681606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80</v>
      </c>
      <c r="G131" s="22" t="n">
        <v>12979</v>
      </c>
      <c r="H131" s="22" t="n">
        <v>6</v>
      </c>
      <c r="I131" s="22" t="n">
        <v>15039</v>
      </c>
      <c r="J131" s="23" t="n">
        <v>4959570000</v>
      </c>
      <c r="K131" s="24" t="n">
        <v>21</v>
      </c>
      <c r="L131" s="24" t="n">
        <v>192</v>
      </c>
      <c r="M131" s="23" t="n">
        <v>60856800</v>
      </c>
      <c r="N131" s="24" t="n">
        <v>18</v>
      </c>
      <c r="O131" s="22" t="n">
        <v>1087</v>
      </c>
      <c r="P131" s="18" t="n">
        <v>231063014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77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83</v>
      </c>
      <c r="L132" s="24" t="n">
        <v>151</v>
      </c>
      <c r="M132" s="23" t="n">
        <v>885757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77</v>
      </c>
      <c r="G133" s="22" t="n">
        <v>68022</v>
      </c>
      <c r="H133" s="22" t="n">
        <v>21</v>
      </c>
      <c r="I133" s="22" t="n">
        <v>84358</v>
      </c>
      <c r="J133" s="23" t="n">
        <v>24588430000</v>
      </c>
      <c r="K133" s="24" t="n">
        <v>235</v>
      </c>
      <c r="L133" s="24" t="n">
        <v>0</v>
      </c>
      <c r="M133" s="23" t="n">
        <v>0</v>
      </c>
      <c r="N133" s="24" t="n">
        <v>57</v>
      </c>
      <c r="O133" s="22" t="n">
        <v>4280</v>
      </c>
      <c r="P133" s="18" t="n">
        <v>24685052589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77</v>
      </c>
      <c r="G134" s="22" t="n">
        <v>125</v>
      </c>
      <c r="H134" s="22" t="n">
        <v>1</v>
      </c>
      <c r="I134" s="22" t="n">
        <v>634</v>
      </c>
      <c r="J134" s="23" t="n">
        <v>25402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0</v>
      </c>
      <c r="G135" s="22" t="n">
        <v>79010</v>
      </c>
      <c r="H135" s="22" t="n">
        <v>23</v>
      </c>
      <c r="I135" s="22" t="n">
        <v>158235</v>
      </c>
      <c r="J135" s="23" t="n">
        <v>36335820000</v>
      </c>
      <c r="K135" s="24" t="n">
        <v>395</v>
      </c>
      <c r="L135" s="24" t="n">
        <v>4551</v>
      </c>
      <c r="M135" s="23" t="n">
        <v>1367225964</v>
      </c>
      <c r="N135" s="24" t="n">
        <v>89</v>
      </c>
      <c r="O135" s="22" t="n">
        <v>11357</v>
      </c>
      <c r="P135" s="18" t="n">
        <v>45883479511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77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77</v>
      </c>
      <c r="G138" s="22" t="n">
        <v>54824</v>
      </c>
      <c r="H138" s="22" t="n">
        <v>14</v>
      </c>
      <c r="I138" s="22" t="n">
        <v>44842</v>
      </c>
      <c r="J138" s="23" t="n">
        <v>9748210000</v>
      </c>
      <c r="K138" s="24" t="n">
        <v>147</v>
      </c>
      <c r="L138" s="24" t="n">
        <v>737</v>
      </c>
      <c r="M138" s="23" t="n">
        <v>343550115</v>
      </c>
      <c r="N138" s="24" t="n">
        <v>17</v>
      </c>
      <c r="O138" s="22" t="n">
        <v>5488</v>
      </c>
      <c r="P138" s="18" t="n">
        <v>15405417056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77</v>
      </c>
      <c r="G139" s="22" t="n">
        <v>4326</v>
      </c>
      <c r="H139" s="22" t="n">
        <v>3</v>
      </c>
      <c r="I139" s="22" t="n">
        <v>8534</v>
      </c>
      <c r="J139" s="23" t="n">
        <v>4578859000</v>
      </c>
      <c r="K139" s="24" t="n">
        <v>3</v>
      </c>
      <c r="L139" s="24" t="n">
        <v>74</v>
      </c>
      <c r="M139" s="23" t="n">
        <v>13062010</v>
      </c>
      <c r="N139" s="24" t="n">
        <v>8</v>
      </c>
      <c r="O139" s="22" t="n">
        <v>361</v>
      </c>
      <c r="P139" s="18" t="n">
        <v>1916691000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77</v>
      </c>
      <c r="G140" s="22" t="n">
        <v>38228</v>
      </c>
      <c r="H140" s="22" t="n">
        <v>11</v>
      </c>
      <c r="I140" s="22" t="n">
        <v>42021</v>
      </c>
      <c r="J140" s="23" t="n">
        <v>10607580000</v>
      </c>
      <c r="K140" s="24" t="n">
        <v>454</v>
      </c>
      <c r="L140" s="24" t="n">
        <v>4162</v>
      </c>
      <c r="M140" s="23" t="n">
        <v>2525071616</v>
      </c>
      <c r="N140" s="24" t="n">
        <v>17</v>
      </c>
      <c r="O140" s="22" t="n">
        <v>2088</v>
      </c>
      <c r="P140" s="18" t="n">
        <v>545526982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77</v>
      </c>
      <c r="G141" s="22" t="n">
        <v>58391</v>
      </c>
      <c r="H141" s="22" t="n">
        <v>27</v>
      </c>
      <c r="I141" s="22" t="n">
        <v>138597</v>
      </c>
      <c r="J141" s="23" t="n">
        <v>66598193211</v>
      </c>
      <c r="K141" s="24" t="n">
        <v>129</v>
      </c>
      <c r="L141" s="24" t="n">
        <v>991</v>
      </c>
      <c r="M141" s="23" t="n">
        <v>1511595505</v>
      </c>
      <c r="N141" s="24" t="n">
        <v>38</v>
      </c>
      <c r="O141" s="22" t="n">
        <v>11483</v>
      </c>
      <c r="P141" s="18" t="n">
        <v>80663013874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77</v>
      </c>
      <c r="G142" s="22" t="n">
        <v>19523</v>
      </c>
      <c r="H142" s="22" t="n">
        <v>1</v>
      </c>
      <c r="I142" s="22" t="n">
        <v>4537</v>
      </c>
      <c r="J142" s="23" t="n">
        <v>1124524000</v>
      </c>
      <c r="K142" s="24" t="n">
        <v>829</v>
      </c>
      <c r="L142" s="24" t="n">
        <v>7307</v>
      </c>
      <c r="M142" s="23" t="n">
        <v>1624060566</v>
      </c>
      <c r="N142" s="24" t="n">
        <v>3</v>
      </c>
      <c r="O142" s="22" t="n">
        <v>63</v>
      </c>
      <c r="P142" s="18" t="n">
        <v>31420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77</v>
      </c>
      <c r="G143" s="22" t="n">
        <v>0</v>
      </c>
      <c r="H143" s="22" t="n">
        <v>1</v>
      </c>
      <c r="I143" s="22" t="n">
        <v>2807</v>
      </c>
      <c r="J143" s="23" t="n">
        <v>96693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3</v>
      </c>
      <c r="P143" s="18" t="n">
        <v>105001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77</v>
      </c>
      <c r="G144" s="22" t="n">
        <v>283</v>
      </c>
      <c r="H144" s="22" t="n">
        <v>1</v>
      </c>
      <c r="I144" s="22" t="n">
        <v>1033</v>
      </c>
      <c r="J144" s="23" t="n">
        <v>30261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77</v>
      </c>
      <c r="G146" s="22" t="n">
        <v>21341</v>
      </c>
      <c r="H146" s="22" t="n">
        <v>19</v>
      </c>
      <c r="I146" s="22" t="n">
        <v>25922</v>
      </c>
      <c r="J146" s="23" t="n">
        <v>10036130000</v>
      </c>
      <c r="K146" s="24" t="n">
        <v>53</v>
      </c>
      <c r="L146" s="24" t="n">
        <v>353</v>
      </c>
      <c r="M146" s="23" t="n">
        <v>277899300</v>
      </c>
      <c r="N146" s="24" t="n">
        <v>20</v>
      </c>
      <c r="O146" s="22" t="n">
        <v>724</v>
      </c>
      <c r="P146" s="18" t="n">
        <v>4640968912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80</v>
      </c>
      <c r="G148" s="22" t="n">
        <v>6775</v>
      </c>
      <c r="H148" s="22" t="n">
        <v>4</v>
      </c>
      <c r="I148" s="22" t="n">
        <v>11889</v>
      </c>
      <c r="J148" s="23" t="n">
        <v>4222570000</v>
      </c>
      <c r="K148" s="24" t="n">
        <v>11</v>
      </c>
      <c r="L148" s="24" t="n">
        <v>84</v>
      </c>
      <c r="M148" s="23" t="n">
        <v>15814800</v>
      </c>
      <c r="N148" s="24" t="n">
        <v>12</v>
      </c>
      <c r="O148" s="22" t="n">
        <v>1829</v>
      </c>
      <c r="P148" s="18" t="n">
        <v>464080247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77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722</v>
      </c>
      <c r="L149" s="24" t="n">
        <v>417</v>
      </c>
      <c r="M149" s="23" t="n">
        <v>187838096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77</v>
      </c>
      <c r="G150" s="22" t="n">
        <v>93843</v>
      </c>
      <c r="H150" s="22" t="n">
        <v>16</v>
      </c>
      <c r="I150" s="22" t="n">
        <v>68567</v>
      </c>
      <c r="J150" s="23" t="n">
        <v>19429020000</v>
      </c>
      <c r="K150" s="24" t="n">
        <v>43</v>
      </c>
      <c r="L150" s="24" t="n">
        <v>0</v>
      </c>
      <c r="M150" s="23" t="n">
        <v>0</v>
      </c>
      <c r="N150" s="24" t="n">
        <v>21</v>
      </c>
      <c r="O150" s="22" t="n">
        <v>3936</v>
      </c>
      <c r="P150" s="18" t="n">
        <v>23800875936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77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0</v>
      </c>
      <c r="G152" s="22" t="n">
        <v>40887</v>
      </c>
      <c r="H152" s="22" t="n">
        <v>15</v>
      </c>
      <c r="I152" s="22" t="n">
        <v>99770</v>
      </c>
      <c r="J152" s="23" t="n">
        <v>24421210000</v>
      </c>
      <c r="K152" s="24" t="n">
        <v>139</v>
      </c>
      <c r="L152" s="24" t="n">
        <v>1071</v>
      </c>
      <c r="M152" s="23" t="n">
        <v>264982786</v>
      </c>
      <c r="N152" s="24" t="n">
        <v>38</v>
      </c>
      <c r="O152" s="22" t="n">
        <v>6698</v>
      </c>
      <c r="P152" s="18" t="n">
        <v>2897664310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77</v>
      </c>
      <c r="G154" s="22" t="n">
        <v>471</v>
      </c>
      <c r="H154" s="22" t="n">
        <v>1</v>
      </c>
      <c r="I154" s="22" t="n">
        <v>3134</v>
      </c>
      <c r="J154" s="23" t="n">
        <v>78533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77</v>
      </c>
      <c r="G155" s="22" t="n">
        <v>89776</v>
      </c>
      <c r="H155" s="22" t="n">
        <v>15</v>
      </c>
      <c r="I155" s="22" t="n">
        <v>60954</v>
      </c>
      <c r="J155" s="23" t="n">
        <v>12810950000</v>
      </c>
      <c r="K155" s="24" t="n">
        <v>608</v>
      </c>
      <c r="L155" s="24" t="n">
        <v>3856</v>
      </c>
      <c r="M155" s="23" t="n">
        <v>2202284297</v>
      </c>
      <c r="N155" s="24" t="n">
        <v>18</v>
      </c>
      <c r="O155" s="22" t="n">
        <v>4688</v>
      </c>
      <c r="P155" s="18" t="n">
        <v>17372546657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77</v>
      </c>
      <c r="G156" s="22" t="n">
        <v>9135</v>
      </c>
      <c r="H156" s="22" t="n">
        <v>3</v>
      </c>
      <c r="I156" s="22" t="n">
        <v>5374</v>
      </c>
      <c r="J156" s="23" t="n">
        <v>2669150000</v>
      </c>
      <c r="K156" s="24" t="n">
        <v>46</v>
      </c>
      <c r="L156" s="24" t="n">
        <v>186</v>
      </c>
      <c r="M156" s="23" t="n">
        <v>70522309</v>
      </c>
      <c r="N156" s="24" t="n">
        <v>11</v>
      </c>
      <c r="O156" s="22" t="n">
        <v>324</v>
      </c>
      <c r="P156" s="18" t="n">
        <v>1671975963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77</v>
      </c>
      <c r="G157" s="22" t="n">
        <v>57487</v>
      </c>
      <c r="H157" s="22" t="n">
        <v>20</v>
      </c>
      <c r="I157" s="22" t="n">
        <v>52503</v>
      </c>
      <c r="J157" s="23" t="n">
        <v>11873610000</v>
      </c>
      <c r="K157" s="24" t="n">
        <v>1258</v>
      </c>
      <c r="L157" s="24" t="n">
        <v>21060</v>
      </c>
      <c r="M157" s="23" t="n">
        <v>4859720746</v>
      </c>
      <c r="N157" s="24" t="n">
        <v>26</v>
      </c>
      <c r="O157" s="22" t="n">
        <v>1196</v>
      </c>
      <c r="P157" s="18" t="n">
        <v>3854431085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77</v>
      </c>
      <c r="G158" s="22" t="n">
        <v>62342</v>
      </c>
      <c r="H158" s="22" t="n">
        <v>29</v>
      </c>
      <c r="I158" s="22" t="n">
        <v>131236</v>
      </c>
      <c r="J158" s="23" t="n">
        <v>67316036797</v>
      </c>
      <c r="K158" s="24" t="n">
        <v>181</v>
      </c>
      <c r="L158" s="24" t="n">
        <v>2359</v>
      </c>
      <c r="M158" s="23" t="n">
        <v>2146832352</v>
      </c>
      <c r="N158" s="24" t="n">
        <v>62</v>
      </c>
      <c r="O158" s="22" t="n">
        <v>8119</v>
      </c>
      <c r="P158" s="18" t="n">
        <v>59886767870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77</v>
      </c>
      <c r="G159" s="22" t="n">
        <v>181116</v>
      </c>
      <c r="H159" s="22" t="n">
        <v>85</v>
      </c>
      <c r="I159" s="22" t="n">
        <v>193202</v>
      </c>
      <c r="J159" s="23" t="n">
        <v>58489316726</v>
      </c>
      <c r="K159" s="24" t="n">
        <v>10410</v>
      </c>
      <c r="L159" s="24" t="n">
        <v>46880</v>
      </c>
      <c r="M159" s="23" t="n">
        <v>11156873281</v>
      </c>
      <c r="N159" s="24" t="n">
        <v>35</v>
      </c>
      <c r="O159" s="22" t="n">
        <v>674</v>
      </c>
      <c r="P159" s="18" t="n">
        <v>2270402219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77</v>
      </c>
      <c r="G160" s="22" t="n">
        <v>302289</v>
      </c>
      <c r="H160" s="22" t="n">
        <v>5</v>
      </c>
      <c r="I160" s="22" t="n">
        <v>19381</v>
      </c>
      <c r="J160" s="23" t="n">
        <v>8861530000</v>
      </c>
      <c r="K160" s="24" t="n">
        <v>5820</v>
      </c>
      <c r="L160" s="24" t="n">
        <v>70073</v>
      </c>
      <c r="M160" s="23" t="n">
        <v>21352938173</v>
      </c>
      <c r="N160" s="24" t="n">
        <v>5</v>
      </c>
      <c r="O160" s="22" t="n">
        <v>164</v>
      </c>
      <c r="P160" s="18" t="n">
        <v>1962887001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77</v>
      </c>
      <c r="G161" s="22" t="n">
        <v>14514</v>
      </c>
      <c r="H161" s="22" t="n">
        <v>5</v>
      </c>
      <c r="I161" s="22" t="n">
        <v>13488</v>
      </c>
      <c r="J161" s="23" t="n">
        <v>4681690000</v>
      </c>
      <c r="K161" s="24" t="n">
        <v>6436</v>
      </c>
      <c r="L161" s="24" t="n">
        <v>41732</v>
      </c>
      <c r="M161" s="23" t="n">
        <v>10293006916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77</v>
      </c>
      <c r="G163" s="22" t="n">
        <v>236181</v>
      </c>
      <c r="H163" s="22" t="n">
        <v>78</v>
      </c>
      <c r="I163" s="22" t="n">
        <v>290911</v>
      </c>
      <c r="J163" s="23" t="n">
        <v>133124290000</v>
      </c>
      <c r="K163" s="24" t="n">
        <v>827</v>
      </c>
      <c r="L163" s="24" t="n">
        <v>5721</v>
      </c>
      <c r="M163" s="23" t="n">
        <v>3589472950</v>
      </c>
      <c r="N163" s="24" t="n">
        <v>79</v>
      </c>
      <c r="O163" s="22" t="n">
        <v>8433</v>
      </c>
      <c r="P163" s="18" t="n">
        <v>63803032184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80</v>
      </c>
      <c r="G165" s="22" t="n">
        <v>35494</v>
      </c>
      <c r="H165" s="22" t="n">
        <v>28</v>
      </c>
      <c r="I165" s="22" t="n">
        <v>131519</v>
      </c>
      <c r="J165" s="23" t="n">
        <v>48979970000</v>
      </c>
      <c r="K165" s="24" t="n">
        <v>126</v>
      </c>
      <c r="L165" s="24" t="n">
        <v>799</v>
      </c>
      <c r="M165" s="23" t="n">
        <v>247842054</v>
      </c>
      <c r="N165" s="24" t="n">
        <v>71</v>
      </c>
      <c r="O165" s="22" t="n">
        <v>4423</v>
      </c>
      <c r="P165" s="18" t="n">
        <v>10488016998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77</v>
      </c>
      <c r="G166" s="22" t="n">
        <v>34456</v>
      </c>
      <c r="H166" s="22" t="n">
        <v>11</v>
      </c>
      <c r="I166" s="22" t="n">
        <v>53460</v>
      </c>
      <c r="J166" s="23" t="n">
        <v>21598648290</v>
      </c>
      <c r="K166" s="24" t="n">
        <v>5192</v>
      </c>
      <c r="L166" s="24" t="n">
        <v>126302</v>
      </c>
      <c r="M166" s="23" t="n">
        <v>34913747649</v>
      </c>
      <c r="N166" s="24" t="n">
        <v>10</v>
      </c>
      <c r="O166" s="22" t="n">
        <v>734</v>
      </c>
      <c r="P166" s="18" t="n">
        <v>279821102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77</v>
      </c>
      <c r="G167" s="22" t="n">
        <v>476869</v>
      </c>
      <c r="H167" s="22" t="n">
        <v>82</v>
      </c>
      <c r="I167" s="22" t="n">
        <v>637722</v>
      </c>
      <c r="J167" s="23" t="n">
        <v>196158150000</v>
      </c>
      <c r="K167" s="24" t="n">
        <v>479</v>
      </c>
      <c r="L167" s="24" t="n">
        <v>0</v>
      </c>
      <c r="M167" s="23" t="n">
        <v>0</v>
      </c>
      <c r="N167" s="24" t="n">
        <v>183</v>
      </c>
      <c r="O167" s="22" t="n">
        <v>27838</v>
      </c>
      <c r="P167" s="18" t="n">
        <v>205250565050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77</v>
      </c>
      <c r="G168" s="22" t="n">
        <v>1245</v>
      </c>
      <c r="H168" s="22" t="n">
        <v>4</v>
      </c>
      <c r="I168" s="22" t="n">
        <v>3298</v>
      </c>
      <c r="J168" s="23" t="n">
        <v>176351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0</v>
      </c>
      <c r="G169" s="22" t="n">
        <v>402489</v>
      </c>
      <c r="H169" s="22" t="n">
        <v>119</v>
      </c>
      <c r="I169" s="22" t="n">
        <v>1551493</v>
      </c>
      <c r="J169" s="23" t="n">
        <v>457918280000</v>
      </c>
      <c r="K169" s="24" t="n">
        <v>11064</v>
      </c>
      <c r="L169" s="24" t="n">
        <v>185709</v>
      </c>
      <c r="M169" s="23" t="n">
        <v>50427182293</v>
      </c>
      <c r="N169" s="24" t="n">
        <v>332</v>
      </c>
      <c r="O169" s="22" t="n">
        <v>66819</v>
      </c>
      <c r="P169" s="18" t="n">
        <v>534229061011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77</v>
      </c>
      <c r="G171" s="22" t="n">
        <v>2615</v>
      </c>
      <c r="H171" s="22" t="n">
        <v>2</v>
      </c>
      <c r="I171" s="22" t="n">
        <v>9722</v>
      </c>
      <c r="J171" s="23" t="n">
        <v>3182917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77</v>
      </c>
      <c r="G172" s="22" t="n">
        <v>549635</v>
      </c>
      <c r="H172" s="22" t="n">
        <v>73</v>
      </c>
      <c r="I172" s="22" t="n">
        <v>377293</v>
      </c>
      <c r="J172" s="23" t="n">
        <v>94711220000</v>
      </c>
      <c r="K172" s="24" t="n">
        <v>3390</v>
      </c>
      <c r="L172" s="24" t="n">
        <v>28201</v>
      </c>
      <c r="M172" s="23" t="n">
        <v>14678430990</v>
      </c>
      <c r="N172" s="24" t="n">
        <v>63</v>
      </c>
      <c r="O172" s="22" t="n">
        <v>21712</v>
      </c>
      <c r="P172" s="18" t="n">
        <v>97401454054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77</v>
      </c>
      <c r="G173" s="22" t="n">
        <v>78099</v>
      </c>
      <c r="H173" s="22" t="n">
        <v>27</v>
      </c>
      <c r="I173" s="22" t="n">
        <v>84541</v>
      </c>
      <c r="J173" s="23" t="n">
        <v>47254091627</v>
      </c>
      <c r="K173" s="24" t="n">
        <v>460</v>
      </c>
      <c r="L173" s="24" t="n">
        <v>2263</v>
      </c>
      <c r="M173" s="23" t="n">
        <v>1496908883</v>
      </c>
      <c r="N173" s="24" t="n">
        <v>63</v>
      </c>
      <c r="O173" s="22" t="n">
        <v>3295</v>
      </c>
      <c r="P173" s="18" t="n">
        <v>3284936363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77</v>
      </c>
      <c r="G174" s="22" t="n">
        <v>291793</v>
      </c>
      <c r="H174" s="22" t="n">
        <v>114</v>
      </c>
      <c r="I174" s="22" t="n">
        <v>652419</v>
      </c>
      <c r="J174" s="23" t="n">
        <v>194922230000</v>
      </c>
      <c r="K174" s="24" t="n">
        <v>7578</v>
      </c>
      <c r="L174" s="24" t="n">
        <v>182477</v>
      </c>
      <c r="M174" s="23" t="n">
        <v>39114264535</v>
      </c>
      <c r="N174" s="24" t="n">
        <v>303</v>
      </c>
      <c r="O174" s="22" t="n">
        <v>14055</v>
      </c>
      <c r="P174" s="18" t="n">
        <v>51028291511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77</v>
      </c>
      <c r="G175" s="22" t="n">
        <v>482085</v>
      </c>
      <c r="H175" s="22" t="n">
        <v>103</v>
      </c>
      <c r="I175" s="22" t="n">
        <v>676926</v>
      </c>
      <c r="J175" s="23" t="n">
        <v>411916260037</v>
      </c>
      <c r="K175" s="24" t="n">
        <v>422</v>
      </c>
      <c r="L175" s="24" t="n">
        <v>12949</v>
      </c>
      <c r="M175" s="23" t="n">
        <v>30369132484</v>
      </c>
      <c r="N175" s="24" t="n">
        <v>315</v>
      </c>
      <c r="O175" s="22" t="n">
        <v>68010</v>
      </c>
      <c r="P175" s="18" t="n">
        <v>742897484284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77</v>
      </c>
      <c r="G176" s="22" t="n">
        <v>19972</v>
      </c>
      <c r="H176" s="22" t="n">
        <v>2</v>
      </c>
      <c r="I176" s="22" t="n">
        <v>10524</v>
      </c>
      <c r="J176" s="23" t="n">
        <v>3564190923</v>
      </c>
      <c r="K176" s="24" t="n">
        <v>708</v>
      </c>
      <c r="L176" s="24" t="n">
        <v>1679</v>
      </c>
      <c r="M176" s="23" t="n">
        <v>394701730</v>
      </c>
      <c r="N176" s="24" t="n">
        <v>8</v>
      </c>
      <c r="O176" s="22" t="n">
        <v>12</v>
      </c>
      <c r="P176" s="18" t="n">
        <v>12300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77</v>
      </c>
      <c r="G177" s="22" t="n">
        <v>0</v>
      </c>
      <c r="H177" s="22" t="n">
        <v>1</v>
      </c>
      <c r="I177" s="22" t="n">
        <v>3965</v>
      </c>
      <c r="J177" s="23" t="n">
        <v>152942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28</v>
      </c>
      <c r="P177" s="18" t="n">
        <v>280993001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77</v>
      </c>
      <c r="G178" s="22" t="n">
        <v>171</v>
      </c>
      <c r="H178" s="22" t="n">
        <v>1</v>
      </c>
      <c r="I178" s="22" t="n">
        <v>643</v>
      </c>
      <c r="J178" s="23" t="n">
        <v>18824000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77</v>
      </c>
      <c r="G180" s="22" t="n">
        <v>25300</v>
      </c>
      <c r="H180" s="22" t="n">
        <v>11</v>
      </c>
      <c r="I180" s="22" t="n">
        <v>32947</v>
      </c>
      <c r="J180" s="23" t="n">
        <v>13398190000</v>
      </c>
      <c r="K180" s="24" t="n">
        <v>136</v>
      </c>
      <c r="L180" s="24" t="n">
        <v>988</v>
      </c>
      <c r="M180" s="23" t="n">
        <v>592595505</v>
      </c>
      <c r="N180" s="24" t="n">
        <v>7</v>
      </c>
      <c r="O180" s="22" t="n">
        <v>685</v>
      </c>
      <c r="P180" s="18" t="n">
        <v>4724143288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80</v>
      </c>
      <c r="G182" s="22" t="n">
        <v>2742</v>
      </c>
      <c r="H182" s="22" t="n">
        <v>3</v>
      </c>
      <c r="I182" s="22" t="n">
        <v>9175</v>
      </c>
      <c r="J182" s="23" t="n">
        <v>2936480000</v>
      </c>
      <c r="K182" s="24" t="n">
        <v>24</v>
      </c>
      <c r="L182" s="24" t="n">
        <v>18</v>
      </c>
      <c r="M182" s="23" t="n">
        <v>7197500</v>
      </c>
      <c r="N182" s="24" t="n">
        <v>10</v>
      </c>
      <c r="O182" s="22" t="n">
        <v>471</v>
      </c>
      <c r="P182" s="18" t="n">
        <v>1164752315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77</v>
      </c>
      <c r="G183" s="22" t="n">
        <v>194</v>
      </c>
      <c r="H183" s="22" t="n">
        <v>0</v>
      </c>
      <c r="I183" s="22" t="n">
        <v>0</v>
      </c>
      <c r="J183" s="23" t="n">
        <v>0</v>
      </c>
      <c r="K183" s="24" t="n">
        <v>1367</v>
      </c>
      <c r="L183" s="24" t="n">
        <v>1083</v>
      </c>
      <c r="M183" s="23" t="n">
        <v>369242100</v>
      </c>
      <c r="N183" s="24" t="n">
        <v>3</v>
      </c>
      <c r="O183" s="22" t="n">
        <v>29</v>
      </c>
      <c r="P183" s="18" t="n">
        <v>22510000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77</v>
      </c>
      <c r="G184" s="22" t="n">
        <v>54642</v>
      </c>
      <c r="H184" s="22" t="n">
        <v>13</v>
      </c>
      <c r="I184" s="22" t="n">
        <v>74410</v>
      </c>
      <c r="J184" s="23" t="n">
        <v>21069550000</v>
      </c>
      <c r="K184" s="24" t="n">
        <v>101</v>
      </c>
      <c r="L184" s="24" t="n">
        <v>0</v>
      </c>
      <c r="M184" s="23" t="n">
        <v>0</v>
      </c>
      <c r="N184" s="24" t="n">
        <v>34</v>
      </c>
      <c r="O184" s="22" t="n">
        <v>3564</v>
      </c>
      <c r="P184" s="18" t="n">
        <v>17037427555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77</v>
      </c>
      <c r="G185" s="22" t="n">
        <v>393</v>
      </c>
      <c r="H185" s="22" t="n">
        <v>1</v>
      </c>
      <c r="I185" s="22" t="n">
        <v>3425</v>
      </c>
      <c r="J185" s="23" t="n">
        <v>103579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0</v>
      </c>
      <c r="G186" s="22" t="n">
        <v>37530</v>
      </c>
      <c r="H186" s="22" t="n">
        <v>12</v>
      </c>
      <c r="I186" s="22" t="n">
        <v>125068</v>
      </c>
      <c r="J186" s="23" t="n">
        <v>32547330000</v>
      </c>
      <c r="K186" s="24" t="n">
        <v>97</v>
      </c>
      <c r="L186" s="24" t="n">
        <v>919</v>
      </c>
      <c r="M186" s="23" t="n">
        <v>259787022</v>
      </c>
      <c r="N186" s="24" t="n">
        <v>34</v>
      </c>
      <c r="O186" s="22" t="n">
        <v>5562</v>
      </c>
      <c r="P186" s="18" t="n">
        <v>23761406500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77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77</v>
      </c>
      <c r="G189" s="22" t="n">
        <v>75708</v>
      </c>
      <c r="H189" s="22" t="n">
        <v>7</v>
      </c>
      <c r="I189" s="22" t="n">
        <v>51486</v>
      </c>
      <c r="J189" s="23" t="n">
        <v>11050550000</v>
      </c>
      <c r="K189" s="24" t="n">
        <v>268</v>
      </c>
      <c r="L189" s="24" t="n">
        <v>2359</v>
      </c>
      <c r="M189" s="23" t="n">
        <v>875701452</v>
      </c>
      <c r="N189" s="24" t="n">
        <v>9</v>
      </c>
      <c r="O189" s="22" t="n">
        <v>3168</v>
      </c>
      <c r="P189" s="18" t="n">
        <v>11653528235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77</v>
      </c>
      <c r="G190" s="22" t="n">
        <v>7177</v>
      </c>
      <c r="H190" s="22" t="n">
        <v>3</v>
      </c>
      <c r="I190" s="22" t="n">
        <v>7843</v>
      </c>
      <c r="J190" s="23" t="n">
        <v>4101755500</v>
      </c>
      <c r="K190" s="24" t="n">
        <v>51</v>
      </c>
      <c r="L190" s="24" t="n">
        <v>84</v>
      </c>
      <c r="M190" s="23" t="n">
        <v>34749500</v>
      </c>
      <c r="N190" s="24" t="n">
        <v>11</v>
      </c>
      <c r="O190" s="22" t="n">
        <v>400</v>
      </c>
      <c r="P190" s="18" t="n">
        <v>2248064949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77</v>
      </c>
      <c r="G191" s="22" t="n">
        <v>77481</v>
      </c>
      <c r="H191" s="22" t="n">
        <v>17</v>
      </c>
      <c r="I191" s="22" t="n">
        <v>14430</v>
      </c>
      <c r="J191" s="23" t="n">
        <v>3303960000</v>
      </c>
      <c r="K191" s="24" t="n">
        <v>1365</v>
      </c>
      <c r="L191" s="24" t="n">
        <v>21249</v>
      </c>
      <c r="M191" s="23" t="n">
        <v>5561061241</v>
      </c>
      <c r="N191" s="24" t="n">
        <v>31</v>
      </c>
      <c r="O191" s="22" t="n">
        <v>872</v>
      </c>
      <c r="P191" s="18" t="n">
        <v>1157612200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77</v>
      </c>
      <c r="G192" s="22" t="n">
        <v>75847</v>
      </c>
      <c r="H192" s="22" t="n">
        <v>23</v>
      </c>
      <c r="I192" s="22" t="n">
        <v>114239</v>
      </c>
      <c r="J192" s="23" t="n">
        <v>62104555344</v>
      </c>
      <c r="K192" s="24" t="n">
        <v>185</v>
      </c>
      <c r="L192" s="24" t="n">
        <v>3577</v>
      </c>
      <c r="M192" s="23" t="n">
        <v>3243175412</v>
      </c>
      <c r="N192" s="24" t="n">
        <v>48</v>
      </c>
      <c r="O192" s="22" t="n">
        <v>9787</v>
      </c>
      <c r="P192" s="18" t="n">
        <v>84606090854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77</v>
      </c>
      <c r="G193" s="22" t="n">
        <v>117391</v>
      </c>
      <c r="H193" s="22" t="n">
        <v>17</v>
      </c>
      <c r="I193" s="22" t="n">
        <v>49744</v>
      </c>
      <c r="J193" s="23" t="n">
        <v>15245384091</v>
      </c>
      <c r="K193" s="24" t="n">
        <v>3997</v>
      </c>
      <c r="L193" s="24" t="n">
        <v>19616</v>
      </c>
      <c r="M193" s="23" t="n">
        <v>12633636613</v>
      </c>
      <c r="N193" s="24" t="n">
        <v>17</v>
      </c>
      <c r="O193" s="22" t="n">
        <v>392</v>
      </c>
      <c r="P193" s="18" t="n">
        <v>57033255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77</v>
      </c>
      <c r="G194" s="22" t="n">
        <v>24967</v>
      </c>
      <c r="H194" s="22" t="n">
        <v>2</v>
      </c>
      <c r="I194" s="22" t="n">
        <v>9758</v>
      </c>
      <c r="J194" s="23" t="n">
        <v>4371270000</v>
      </c>
      <c r="K194" s="24" t="n">
        <v>942</v>
      </c>
      <c r="L194" s="24" t="n">
        <v>23068</v>
      </c>
      <c r="M194" s="23" t="n">
        <v>7751996014</v>
      </c>
      <c r="N194" s="24" t="n">
        <v>2</v>
      </c>
      <c r="O194" s="22" t="n">
        <v>4</v>
      </c>
      <c r="P194" s="18" t="n">
        <v>3900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77</v>
      </c>
      <c r="G195" s="22" t="n">
        <v>9690</v>
      </c>
      <c r="H195" s="22" t="n">
        <v>4</v>
      </c>
      <c r="I195" s="22" t="n">
        <v>22934</v>
      </c>
      <c r="J195" s="23" t="n">
        <v>9894570000</v>
      </c>
      <c r="K195" s="24" t="n">
        <v>99</v>
      </c>
      <c r="L195" s="24" t="n">
        <v>391</v>
      </c>
      <c r="M195" s="23" t="n">
        <v>735735026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77</v>
      </c>
      <c r="G197" s="22" t="n">
        <v>177129</v>
      </c>
      <c r="H197" s="22" t="n">
        <v>65</v>
      </c>
      <c r="I197" s="22" t="n">
        <v>233023</v>
      </c>
      <c r="J197" s="23" t="n">
        <v>108099370000</v>
      </c>
      <c r="K197" s="24" t="n">
        <v>283</v>
      </c>
      <c r="L197" s="24" t="n">
        <v>5628</v>
      </c>
      <c r="M197" s="23" t="n">
        <v>2863744412</v>
      </c>
      <c r="N197" s="24" t="n">
        <v>67</v>
      </c>
      <c r="O197" s="22" t="n">
        <v>14651</v>
      </c>
      <c r="P197" s="18" t="n">
        <v>99044664490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80</v>
      </c>
      <c r="G199" s="22" t="n">
        <v>36433</v>
      </c>
      <c r="H199" s="22" t="n">
        <v>21</v>
      </c>
      <c r="I199" s="22" t="n">
        <v>78764</v>
      </c>
      <c r="J199" s="23" t="n">
        <v>28708200000</v>
      </c>
      <c r="K199" s="24" t="n">
        <v>36</v>
      </c>
      <c r="L199" s="24" t="n">
        <v>8</v>
      </c>
      <c r="M199" s="23" t="n">
        <v>5939800</v>
      </c>
      <c r="N199" s="24" t="n">
        <v>62</v>
      </c>
      <c r="O199" s="22" t="n">
        <v>7465</v>
      </c>
      <c r="P199" s="18" t="n">
        <v>19096572955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77</v>
      </c>
      <c r="G200" s="22" t="n">
        <v>15577</v>
      </c>
      <c r="H200" s="22" t="n">
        <v>2</v>
      </c>
      <c r="I200" s="22" t="n">
        <v>8952</v>
      </c>
      <c r="J200" s="23" t="n">
        <v>4744776122</v>
      </c>
      <c r="K200" s="24" t="n">
        <v>17</v>
      </c>
      <c r="L200" s="24" t="n">
        <v>337</v>
      </c>
      <c r="M200" s="23" t="n">
        <v>860513112</v>
      </c>
      <c r="N200" s="24" t="n">
        <v>3</v>
      </c>
      <c r="O200" s="22" t="n">
        <v>316</v>
      </c>
      <c r="P200" s="18" t="n">
        <v>1459424179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77</v>
      </c>
      <c r="G201" s="22" t="n">
        <v>281395</v>
      </c>
      <c r="H201" s="22" t="n">
        <v>43</v>
      </c>
      <c r="I201" s="22" t="n">
        <v>280834</v>
      </c>
      <c r="J201" s="23" t="n">
        <v>89284090400</v>
      </c>
      <c r="K201" s="24" t="n">
        <v>207</v>
      </c>
      <c r="L201" s="24" t="n">
        <v>0</v>
      </c>
      <c r="M201" s="23" t="n">
        <v>0</v>
      </c>
      <c r="N201" s="24" t="n">
        <v>100</v>
      </c>
      <c r="O201" s="22" t="n">
        <v>17524</v>
      </c>
      <c r="P201" s="18" t="n">
        <v>120979190003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77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0</v>
      </c>
      <c r="G203" s="22" t="n">
        <v>253225</v>
      </c>
      <c r="H203" s="22" t="n">
        <v>73</v>
      </c>
      <c r="I203" s="22" t="n">
        <v>655070</v>
      </c>
      <c r="J203" s="23" t="n">
        <v>159986860000</v>
      </c>
      <c r="K203" s="24" t="n">
        <v>2063</v>
      </c>
      <c r="L203" s="24" t="n">
        <v>26372</v>
      </c>
      <c r="M203" s="23" t="n">
        <v>8733930395</v>
      </c>
      <c r="N203" s="24" t="n">
        <v>249</v>
      </c>
      <c r="O203" s="22" t="n">
        <v>30149</v>
      </c>
      <c r="P203" s="18" t="n">
        <v>182258614273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77</v>
      </c>
      <c r="G205" s="22" t="n">
        <v>1646</v>
      </c>
      <c r="H205" s="22" t="n">
        <v>2</v>
      </c>
      <c r="I205" s="22" t="n">
        <v>9893</v>
      </c>
      <c r="J205" s="23" t="n">
        <v>3498877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77</v>
      </c>
      <c r="G206" s="22" t="n">
        <v>278465</v>
      </c>
      <c r="H206" s="22" t="n">
        <v>46</v>
      </c>
      <c r="I206" s="22" t="n">
        <v>271758</v>
      </c>
      <c r="J206" s="23" t="n">
        <v>62082110000</v>
      </c>
      <c r="K206" s="24" t="n">
        <v>3181</v>
      </c>
      <c r="L206" s="24" t="n">
        <v>24720</v>
      </c>
      <c r="M206" s="23" t="n">
        <v>11099515143</v>
      </c>
      <c r="N206" s="24" t="n">
        <v>56</v>
      </c>
      <c r="O206" s="22" t="n">
        <v>30146</v>
      </c>
      <c r="P206" s="18" t="n">
        <v>121595283500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77</v>
      </c>
      <c r="G207" s="22" t="n">
        <v>55727</v>
      </c>
      <c r="H207" s="22" t="n">
        <v>12</v>
      </c>
      <c r="I207" s="22" t="n">
        <v>31148</v>
      </c>
      <c r="J207" s="23" t="n">
        <v>18265147000</v>
      </c>
      <c r="K207" s="24" t="n">
        <v>284</v>
      </c>
      <c r="L207" s="24" t="n">
        <v>683</v>
      </c>
      <c r="M207" s="23" t="n">
        <v>321351522</v>
      </c>
      <c r="N207" s="24" t="n">
        <v>54</v>
      </c>
      <c r="O207" s="22" t="n">
        <v>2295</v>
      </c>
      <c r="P207" s="18" t="n">
        <v>15942435356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77</v>
      </c>
      <c r="G208" s="22" t="n">
        <v>393110</v>
      </c>
      <c r="H208" s="22" t="n">
        <v>69</v>
      </c>
      <c r="I208" s="22" t="n">
        <v>406039</v>
      </c>
      <c r="J208" s="23" t="n">
        <v>99340100000</v>
      </c>
      <c r="K208" s="24" t="n">
        <v>3762</v>
      </c>
      <c r="L208" s="24" t="n">
        <v>62384</v>
      </c>
      <c r="M208" s="23" t="n">
        <v>32360679785</v>
      </c>
      <c r="N208" s="24" t="n">
        <v>123</v>
      </c>
      <c r="O208" s="22" t="n">
        <v>17984</v>
      </c>
      <c r="P208" s="18" t="n">
        <v>8349451012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77</v>
      </c>
      <c r="G209" s="22" t="n">
        <v>300557</v>
      </c>
      <c r="H209" s="22" t="n">
        <v>87</v>
      </c>
      <c r="I209" s="22" t="n">
        <v>534197</v>
      </c>
      <c r="J209" s="23" t="n">
        <v>296003874732</v>
      </c>
      <c r="K209" s="24" t="n">
        <v>713</v>
      </c>
      <c r="L209" s="24" t="n">
        <v>11891</v>
      </c>
      <c r="M209" s="23" t="n">
        <v>73033753638</v>
      </c>
      <c r="N209" s="24" t="n">
        <v>273</v>
      </c>
      <c r="O209" s="22" t="n">
        <v>40509</v>
      </c>
      <c r="P209" s="18" t="n">
        <v>555080768307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77</v>
      </c>
      <c r="G210" s="22" t="n">
        <v>30855</v>
      </c>
      <c r="H210" s="22" t="n">
        <v>2</v>
      </c>
      <c r="I210" s="22" t="n">
        <v>7187</v>
      </c>
      <c r="J210" s="23" t="n">
        <v>2153552000</v>
      </c>
      <c r="K210" s="24" t="n">
        <v>198</v>
      </c>
      <c r="L210" s="24" t="n">
        <v>1274</v>
      </c>
      <c r="M210" s="23" t="n">
        <v>477548631</v>
      </c>
      <c r="N210" s="24" t="n">
        <v>8</v>
      </c>
      <c r="O210" s="22" t="n">
        <v>139</v>
      </c>
      <c r="P210" s="18" t="n">
        <v>309893743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77</v>
      </c>
      <c r="G211" s="22" t="n">
        <v>9222</v>
      </c>
      <c r="H211" s="22" t="n">
        <v>1</v>
      </c>
      <c r="I211" s="22" t="n">
        <v>3421</v>
      </c>
      <c r="J211" s="23" t="n">
        <v>1477060000</v>
      </c>
      <c r="K211" s="24" t="n">
        <v>1638</v>
      </c>
      <c r="L211" s="24" t="n">
        <v>10554</v>
      </c>
      <c r="M211" s="23" t="n">
        <v>2798749184</v>
      </c>
      <c r="N211" s="24" t="n">
        <v>1</v>
      </c>
      <c r="O211" s="22" t="n">
        <v>16</v>
      </c>
      <c r="P211" s="18" t="n">
        <v>7825000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77</v>
      </c>
      <c r="G212" s="22" t="n">
        <v>1206</v>
      </c>
      <c r="H212" s="22" t="n">
        <v>0</v>
      </c>
      <c r="I212" s="22" t="n">
        <v>0</v>
      </c>
      <c r="J212" s="23" t="n">
        <v>0</v>
      </c>
      <c r="K212" s="24" t="n">
        <v>121</v>
      </c>
      <c r="L212" s="24" t="n">
        <v>995</v>
      </c>
      <c r="M212" s="23" t="n">
        <v>42582686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77</v>
      </c>
      <c r="G214" s="22" t="n">
        <v>57465</v>
      </c>
      <c r="H214" s="22" t="n">
        <v>25</v>
      </c>
      <c r="I214" s="22" t="n">
        <v>53866</v>
      </c>
      <c r="J214" s="23" t="n">
        <v>21755510000</v>
      </c>
      <c r="K214" s="24" t="n">
        <v>684</v>
      </c>
      <c r="L214" s="24" t="n">
        <v>2177</v>
      </c>
      <c r="M214" s="23" t="n">
        <v>843499099</v>
      </c>
      <c r="N214" s="24" t="n">
        <v>21</v>
      </c>
      <c r="O214" s="22" t="n">
        <v>2272</v>
      </c>
      <c r="P214" s="18" t="n">
        <v>14998490711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80</v>
      </c>
      <c r="G216" s="22" t="n">
        <v>7412</v>
      </c>
      <c r="H216" s="22" t="n">
        <v>9</v>
      </c>
      <c r="I216" s="22" t="n">
        <v>20345</v>
      </c>
      <c r="J216" s="23" t="n">
        <v>7243150000</v>
      </c>
      <c r="K216" s="24" t="n">
        <v>23</v>
      </c>
      <c r="L216" s="24" t="n">
        <v>77</v>
      </c>
      <c r="M216" s="23" t="n">
        <v>17190900</v>
      </c>
      <c r="N216" s="24" t="n">
        <v>20</v>
      </c>
      <c r="O216" s="22" t="n">
        <v>1410</v>
      </c>
      <c r="P216" s="18" t="n">
        <v>3296431515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77</v>
      </c>
      <c r="G217" s="22" t="n">
        <v>5673</v>
      </c>
      <c r="H217" s="22" t="n">
        <v>1</v>
      </c>
      <c r="I217" s="22" t="n">
        <v>4886</v>
      </c>
      <c r="J217" s="23" t="n">
        <v>1871129292</v>
      </c>
      <c r="K217" s="24" t="n">
        <v>304</v>
      </c>
      <c r="L217" s="24" t="n">
        <v>4379</v>
      </c>
      <c r="M217" s="23" t="n">
        <v>1183319322</v>
      </c>
      <c r="N217" s="24" t="n">
        <v>3</v>
      </c>
      <c r="O217" s="22" t="n">
        <v>121</v>
      </c>
      <c r="P217" s="18" t="n">
        <v>640308689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77</v>
      </c>
      <c r="G218" s="22" t="n">
        <v>66048</v>
      </c>
      <c r="H218" s="22" t="n">
        <v>13</v>
      </c>
      <c r="I218" s="22" t="n">
        <v>75324</v>
      </c>
      <c r="J218" s="23" t="n">
        <v>21976750000</v>
      </c>
      <c r="K218" s="24" t="n">
        <v>79</v>
      </c>
      <c r="L218" s="24" t="n">
        <v>0</v>
      </c>
      <c r="M218" s="23" t="n">
        <v>0</v>
      </c>
      <c r="N218" s="24" t="n">
        <v>27</v>
      </c>
      <c r="O218" s="22" t="n">
        <v>3164</v>
      </c>
      <c r="P218" s="18" t="n">
        <v>19691919646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77</v>
      </c>
      <c r="G219" s="22" t="n">
        <v>242</v>
      </c>
      <c r="H219" s="22" t="n">
        <v>2</v>
      </c>
      <c r="I219" s="22" t="n">
        <v>185</v>
      </c>
      <c r="J219" s="23" t="n">
        <v>42694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0</v>
      </c>
      <c r="G220" s="22" t="n">
        <v>38613</v>
      </c>
      <c r="H220" s="22" t="n">
        <v>15</v>
      </c>
      <c r="I220" s="22" t="n">
        <v>125033</v>
      </c>
      <c r="J220" s="23" t="n">
        <v>30993530000</v>
      </c>
      <c r="K220" s="24" t="n">
        <v>420</v>
      </c>
      <c r="L220" s="24" t="n">
        <v>3968</v>
      </c>
      <c r="M220" s="23" t="n">
        <v>1446171177</v>
      </c>
      <c r="N220" s="24" t="n">
        <v>40</v>
      </c>
      <c r="O220" s="22" t="n">
        <v>6734</v>
      </c>
      <c r="P220" s="18" t="n">
        <v>49957714241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77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77</v>
      </c>
      <c r="G223" s="22" t="n">
        <v>116174</v>
      </c>
      <c r="H223" s="22" t="n">
        <v>18</v>
      </c>
      <c r="I223" s="22" t="n">
        <v>73466</v>
      </c>
      <c r="J223" s="23" t="n">
        <v>17378370000</v>
      </c>
      <c r="K223" s="24" t="n">
        <v>1087</v>
      </c>
      <c r="L223" s="24" t="n">
        <v>7243</v>
      </c>
      <c r="M223" s="23" t="n">
        <v>2295625752</v>
      </c>
      <c r="N223" s="24" t="n">
        <v>18</v>
      </c>
      <c r="O223" s="22" t="n">
        <v>4348</v>
      </c>
      <c r="P223" s="18" t="n">
        <v>17804054765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77</v>
      </c>
      <c r="G224" s="22" t="n">
        <v>10701</v>
      </c>
      <c r="H224" s="22" t="n">
        <v>6</v>
      </c>
      <c r="I224" s="22" t="n">
        <v>13435</v>
      </c>
      <c r="J224" s="23" t="n">
        <v>7404625000</v>
      </c>
      <c r="K224" s="24" t="n">
        <v>119</v>
      </c>
      <c r="L224" s="24" t="n">
        <v>182</v>
      </c>
      <c r="M224" s="23" t="n">
        <v>45308156</v>
      </c>
      <c r="N224" s="24" t="n">
        <v>16</v>
      </c>
      <c r="O224" s="22" t="n">
        <v>511</v>
      </c>
      <c r="P224" s="18" t="n">
        <v>3057764472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77</v>
      </c>
      <c r="G225" s="22" t="n">
        <v>104625</v>
      </c>
      <c r="H225" s="22" t="n">
        <v>27</v>
      </c>
      <c r="I225" s="22" t="n">
        <v>99935</v>
      </c>
      <c r="J225" s="23" t="n">
        <v>25642220000</v>
      </c>
      <c r="K225" s="24" t="n">
        <v>1563</v>
      </c>
      <c r="L225" s="24" t="n">
        <v>41413</v>
      </c>
      <c r="M225" s="23" t="n">
        <v>8172100764</v>
      </c>
      <c r="N225" s="24" t="n">
        <v>66</v>
      </c>
      <c r="O225" s="22" t="n">
        <v>3055</v>
      </c>
      <c r="P225" s="18" t="n">
        <v>10341518815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77</v>
      </c>
      <c r="G226" s="22" t="n">
        <v>80492</v>
      </c>
      <c r="H226" s="22" t="n">
        <v>38</v>
      </c>
      <c r="I226" s="22" t="n">
        <v>179000</v>
      </c>
      <c r="J226" s="23" t="n">
        <v>92151970368</v>
      </c>
      <c r="K226" s="24" t="n">
        <v>188</v>
      </c>
      <c r="L226" s="24" t="n">
        <v>1604</v>
      </c>
      <c r="M226" s="23" t="n">
        <v>2530382574</v>
      </c>
      <c r="N226" s="24" t="n">
        <v>77</v>
      </c>
      <c r="O226" s="22" t="n">
        <v>9872</v>
      </c>
      <c r="P226" s="18" t="n">
        <v>92032480935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77</v>
      </c>
      <c r="G227" s="22" t="n">
        <v>808420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2</v>
      </c>
      <c r="M227" s="23" t="n">
        <v>1344780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77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77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77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8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77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77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19831</v>
      </c>
      <c r="M235" s="23" t="n">
        <v>1532200007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7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0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77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77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77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77</v>
      </c>
      <c r="G242" s="22" t="n">
        <v>85767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77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77</v>
      </c>
      <c r="G244" s="22" t="n">
        <v>15529</v>
      </c>
      <c r="H244" s="22" t="n">
        <v>1</v>
      </c>
      <c r="I244" s="22" t="n">
        <v>1975</v>
      </c>
      <c r="J244" s="23" t="n">
        <v>626715914</v>
      </c>
      <c r="K244" s="24" t="n">
        <v>393</v>
      </c>
      <c r="L244" s="24" t="n">
        <v>2982</v>
      </c>
      <c r="M244" s="23" t="n">
        <v>114302420</v>
      </c>
      <c r="N244" s="24" t="n">
        <v>4</v>
      </c>
      <c r="O244" s="22" t="n">
        <v>57</v>
      </c>
      <c r="P244" s="18" t="n">
        <v>66355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77</v>
      </c>
      <c r="G245" s="22" t="n">
        <v>52530</v>
      </c>
      <c r="H245" s="22" t="n">
        <v>2</v>
      </c>
      <c r="I245" s="22" t="n">
        <v>5660</v>
      </c>
      <c r="J245" s="23" t="n">
        <v>2314520000</v>
      </c>
      <c r="K245" s="24" t="n">
        <v>1608</v>
      </c>
      <c r="L245" s="24" t="n">
        <v>23029</v>
      </c>
      <c r="M245" s="23" t="n">
        <v>7910833136</v>
      </c>
      <c r="N245" s="24" t="n">
        <v>2</v>
      </c>
      <c r="O245" s="22" t="n">
        <v>11</v>
      </c>
      <c r="P245" s="18" t="n">
        <v>12234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77</v>
      </c>
      <c r="G246" s="22" t="n">
        <v>1665</v>
      </c>
      <c r="H246" s="22" t="n">
        <v>2</v>
      </c>
      <c r="I246" s="22" t="n">
        <v>4968</v>
      </c>
      <c r="J246" s="23" t="n">
        <v>1856580000</v>
      </c>
      <c r="K246" s="24" t="n">
        <v>298</v>
      </c>
      <c r="L246" s="24" t="n">
        <v>1054</v>
      </c>
      <c r="M246" s="23" t="n">
        <v>442760203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77</v>
      </c>
      <c r="G248" s="22" t="n">
        <v>61737</v>
      </c>
      <c r="H248" s="22" t="n">
        <v>34</v>
      </c>
      <c r="I248" s="22" t="n">
        <v>70477</v>
      </c>
      <c r="J248" s="23" t="n">
        <v>29228740000</v>
      </c>
      <c r="K248" s="24" t="n">
        <v>166</v>
      </c>
      <c r="L248" s="24" t="n">
        <v>798</v>
      </c>
      <c r="M248" s="23" t="n">
        <v>373550008</v>
      </c>
      <c r="N248" s="24" t="n">
        <v>25</v>
      </c>
      <c r="O248" s="22" t="n">
        <v>1971</v>
      </c>
      <c r="P248" s="18" t="n">
        <v>12873264280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80</v>
      </c>
      <c r="G250" s="22" t="n">
        <v>5536</v>
      </c>
      <c r="H250" s="22" t="n">
        <v>7</v>
      </c>
      <c r="I250" s="22" t="n">
        <v>16594</v>
      </c>
      <c r="J250" s="23" t="n">
        <v>5379500000</v>
      </c>
      <c r="K250" s="24" t="n">
        <v>29</v>
      </c>
      <c r="L250" s="24" t="n">
        <v>44</v>
      </c>
      <c r="M250" s="23" t="n">
        <v>11819004</v>
      </c>
      <c r="N250" s="24" t="n">
        <v>24</v>
      </c>
      <c r="O250" s="22" t="n">
        <v>835</v>
      </c>
      <c r="P250" s="18" t="n">
        <v>2044590597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77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77</v>
      </c>
      <c r="G252" s="22" t="n">
        <v>81224</v>
      </c>
      <c r="H252" s="22" t="n">
        <v>20</v>
      </c>
      <c r="I252" s="22" t="n">
        <v>86433</v>
      </c>
      <c r="J252" s="23" t="n">
        <v>24396850000</v>
      </c>
      <c r="K252" s="24" t="n">
        <v>70</v>
      </c>
      <c r="L252" s="24" t="n">
        <v>0</v>
      </c>
      <c r="M252" s="23" t="n">
        <v>0</v>
      </c>
      <c r="N252" s="24" t="n">
        <v>54</v>
      </c>
      <c r="O252" s="22" t="n">
        <v>5247</v>
      </c>
      <c r="P252" s="18" t="n">
        <v>28148862746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77</v>
      </c>
      <c r="G253" s="22" t="n">
        <v>157</v>
      </c>
      <c r="H253" s="22" t="n">
        <v>1</v>
      </c>
      <c r="I253" s="22" t="n">
        <v>1151</v>
      </c>
      <c r="J253" s="23" t="n">
        <v>47997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0</v>
      </c>
      <c r="G254" s="22" t="n">
        <v>51908</v>
      </c>
      <c r="H254" s="22" t="n">
        <v>22</v>
      </c>
      <c r="I254" s="22" t="n">
        <v>133039</v>
      </c>
      <c r="J254" s="23" t="n">
        <v>30645270000</v>
      </c>
      <c r="K254" s="24" t="n">
        <v>679</v>
      </c>
      <c r="L254" s="24" t="n">
        <v>6249</v>
      </c>
      <c r="M254" s="23" t="n">
        <v>899224943</v>
      </c>
      <c r="N254" s="24" t="n">
        <v>58</v>
      </c>
      <c r="O254" s="22" t="n">
        <v>8147</v>
      </c>
      <c r="P254" s="18" t="n">
        <v>4763955108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77</v>
      </c>
      <c r="G256" s="22" t="n">
        <v>493</v>
      </c>
      <c r="H256" s="22" t="n">
        <v>1</v>
      </c>
      <c r="I256" s="22" t="n">
        <v>2253</v>
      </c>
      <c r="J256" s="23" t="n">
        <v>778315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77</v>
      </c>
      <c r="G257" s="22" t="n">
        <v>143826</v>
      </c>
      <c r="H257" s="22" t="n">
        <v>20</v>
      </c>
      <c r="I257" s="22" t="n">
        <v>88201</v>
      </c>
      <c r="J257" s="23" t="n">
        <v>18027160000</v>
      </c>
      <c r="K257" s="24" t="n">
        <v>2428</v>
      </c>
      <c r="L257" s="24" t="n">
        <v>14415</v>
      </c>
      <c r="M257" s="23" t="n">
        <v>8942215109</v>
      </c>
      <c r="N257" s="24" t="n">
        <v>23</v>
      </c>
      <c r="O257" s="22" t="n">
        <v>8280</v>
      </c>
      <c r="P257" s="18" t="n">
        <v>30994956510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77</v>
      </c>
      <c r="G258" s="22" t="n">
        <v>14895</v>
      </c>
      <c r="H258" s="22" t="n">
        <v>5</v>
      </c>
      <c r="I258" s="22" t="n">
        <v>8111</v>
      </c>
      <c r="J258" s="23" t="n">
        <v>4306207000</v>
      </c>
      <c r="K258" s="24" t="n">
        <v>4</v>
      </c>
      <c r="L258" s="24" t="n">
        <v>29</v>
      </c>
      <c r="M258" s="23" t="n">
        <v>10624129</v>
      </c>
      <c r="N258" s="24" t="n">
        <v>19</v>
      </c>
      <c r="O258" s="22" t="n">
        <v>444</v>
      </c>
      <c r="P258" s="18" t="n">
        <v>3114702310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77</v>
      </c>
      <c r="G259" s="22" t="n">
        <v>86084</v>
      </c>
      <c r="H259" s="22" t="n">
        <v>37</v>
      </c>
      <c r="I259" s="22" t="n">
        <v>107910</v>
      </c>
      <c r="J259" s="23" t="n">
        <v>35306900000</v>
      </c>
      <c r="K259" s="24" t="n">
        <v>1614</v>
      </c>
      <c r="L259" s="24" t="n">
        <v>18218</v>
      </c>
      <c r="M259" s="23" t="n">
        <v>4480967382</v>
      </c>
      <c r="N259" s="24" t="n">
        <v>72</v>
      </c>
      <c r="O259" s="22" t="n">
        <v>3451</v>
      </c>
      <c r="P259" s="18" t="n">
        <v>12372493851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77</v>
      </c>
      <c r="G260" s="22" t="n">
        <v>79621</v>
      </c>
      <c r="H260" s="22" t="n">
        <v>34</v>
      </c>
      <c r="I260" s="22" t="n">
        <v>169215</v>
      </c>
      <c r="J260" s="23" t="n">
        <v>84014642383</v>
      </c>
      <c r="K260" s="24" t="n">
        <v>291</v>
      </c>
      <c r="L260" s="24" t="n">
        <v>3324</v>
      </c>
      <c r="M260" s="23" t="n">
        <v>2846068765</v>
      </c>
      <c r="N260" s="24" t="n">
        <v>86</v>
      </c>
      <c r="O260" s="22" t="n">
        <v>14186</v>
      </c>
      <c r="P260" s="18" t="n">
        <v>125704734002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77</v>
      </c>
      <c r="G261" s="22" t="n">
        <v>37697</v>
      </c>
      <c r="H261" s="22" t="n">
        <v>1</v>
      </c>
      <c r="I261" s="22" t="n">
        <v>6506</v>
      </c>
      <c r="J261" s="23" t="n">
        <v>1669109107</v>
      </c>
      <c r="K261" s="24" t="n">
        <v>2</v>
      </c>
      <c r="L261" s="24" t="n">
        <v>31</v>
      </c>
      <c r="M261" s="23" t="n">
        <v>13281565</v>
      </c>
      <c r="N261" s="24" t="n">
        <v>4</v>
      </c>
      <c r="O261" s="22" t="n">
        <v>101</v>
      </c>
      <c r="P261" s="18" t="n">
        <v>393725085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77</v>
      </c>
      <c r="G262" s="22" t="n">
        <v>35877</v>
      </c>
      <c r="H262" s="22" t="n">
        <v>1</v>
      </c>
      <c r="I262" s="22" t="n">
        <v>2065</v>
      </c>
      <c r="J262" s="23" t="n">
        <v>764060000</v>
      </c>
      <c r="K262" s="24" t="n">
        <v>872</v>
      </c>
      <c r="L262" s="24" t="n">
        <v>7773</v>
      </c>
      <c r="M262" s="23" t="n">
        <v>4061698657</v>
      </c>
      <c r="N262" s="24" t="n">
        <v>1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77</v>
      </c>
      <c r="G263" s="22" t="n">
        <v>1364</v>
      </c>
      <c r="H263" s="22" t="n">
        <v>1</v>
      </c>
      <c r="I263" s="22" t="n">
        <v>3051</v>
      </c>
      <c r="J263" s="23" t="n">
        <v>970080000</v>
      </c>
      <c r="K263" s="24" t="n">
        <v>298</v>
      </c>
      <c r="L263" s="24" t="n">
        <v>1471</v>
      </c>
      <c r="M263" s="23" t="n">
        <v>701575192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77</v>
      </c>
      <c r="G265" s="22" t="n">
        <v>83636</v>
      </c>
      <c r="H265" s="22" t="n">
        <v>30</v>
      </c>
      <c r="I265" s="22" t="n">
        <v>62623</v>
      </c>
      <c r="J265" s="23" t="n">
        <v>22865020000</v>
      </c>
      <c r="K265" s="24" t="n">
        <v>386</v>
      </c>
      <c r="L265" s="24" t="n">
        <v>2829</v>
      </c>
      <c r="M265" s="23" t="n">
        <v>2181801925</v>
      </c>
      <c r="N265" s="24" t="n">
        <v>60</v>
      </c>
      <c r="O265" s="22" t="n">
        <v>3555</v>
      </c>
      <c r="P265" s="18" t="n">
        <v>25464541918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80</v>
      </c>
      <c r="G267" s="22" t="n">
        <v>25323</v>
      </c>
      <c r="H267" s="22" t="n">
        <v>18</v>
      </c>
      <c r="I267" s="22" t="n">
        <v>52563</v>
      </c>
      <c r="J267" s="23" t="n">
        <v>16477170000</v>
      </c>
      <c r="K267" s="24" t="n">
        <v>59</v>
      </c>
      <c r="L267" s="24" t="n">
        <v>398</v>
      </c>
      <c r="M267" s="23" t="n">
        <v>185843503</v>
      </c>
      <c r="N267" s="24" t="n">
        <v>36</v>
      </c>
      <c r="O267" s="22" t="n">
        <v>3697</v>
      </c>
      <c r="P267" s="18" t="n">
        <v>10391930145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77</v>
      </c>
      <c r="G268" s="22" t="n">
        <v>1202</v>
      </c>
      <c r="H268" s="22" t="n">
        <v>4</v>
      </c>
      <c r="I268" s="22" t="n">
        <v>8782</v>
      </c>
      <c r="J268" s="23" t="n">
        <v>2552958209</v>
      </c>
      <c r="K268" s="24" t="n">
        <v>51</v>
      </c>
      <c r="L268" s="24" t="n">
        <v>234</v>
      </c>
      <c r="M268" s="23" t="n">
        <v>251766500</v>
      </c>
      <c r="N268" s="24" t="n">
        <v>3</v>
      </c>
      <c r="O268" s="22" t="n">
        <v>62</v>
      </c>
      <c r="P268" s="18" t="n">
        <v>113415428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77</v>
      </c>
      <c r="G269" s="22" t="n">
        <v>132157</v>
      </c>
      <c r="H269" s="22" t="n">
        <v>25</v>
      </c>
      <c r="I269" s="22" t="n">
        <v>134421</v>
      </c>
      <c r="J269" s="23" t="n">
        <v>3574000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10798</v>
      </c>
      <c r="P269" s="18" t="n">
        <v>64771931527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77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0</v>
      </c>
      <c r="G271" s="22" t="n">
        <v>85588</v>
      </c>
      <c r="H271" s="22" t="n">
        <v>35</v>
      </c>
      <c r="I271" s="22" t="n">
        <v>291071</v>
      </c>
      <c r="J271" s="23" t="n">
        <v>70180490000</v>
      </c>
      <c r="K271" s="24" t="n">
        <v>293</v>
      </c>
      <c r="L271" s="24" t="n">
        <v>4824</v>
      </c>
      <c r="M271" s="23" t="n">
        <v>2706474257</v>
      </c>
      <c r="N271" s="24" t="n">
        <v>89</v>
      </c>
      <c r="O271" s="22" t="n">
        <v>15822</v>
      </c>
      <c r="P271" s="18" t="n">
        <v>178016129314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77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77</v>
      </c>
      <c r="G274" s="22" t="n">
        <v>149124</v>
      </c>
      <c r="H274" s="22" t="n">
        <v>19</v>
      </c>
      <c r="I274" s="22" t="n">
        <v>78978</v>
      </c>
      <c r="J274" s="23" t="n">
        <v>16440120000</v>
      </c>
      <c r="K274" s="24" t="n">
        <v>159</v>
      </c>
      <c r="L274" s="24" t="n">
        <v>772</v>
      </c>
      <c r="M274" s="23" t="n">
        <v>1066338804</v>
      </c>
      <c r="N274" s="24" t="n">
        <v>17</v>
      </c>
      <c r="O274" s="22" t="n">
        <v>15636</v>
      </c>
      <c r="P274" s="18" t="n">
        <v>76657784112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77</v>
      </c>
      <c r="G275" s="22" t="n">
        <v>5612</v>
      </c>
      <c r="H275" s="22" t="n">
        <v>5</v>
      </c>
      <c r="I275" s="22" t="n">
        <v>7824</v>
      </c>
      <c r="J275" s="23" t="n">
        <v>3845297000</v>
      </c>
      <c r="K275" s="24" t="n">
        <v>1</v>
      </c>
      <c r="L275" s="24" t="n">
        <v>26</v>
      </c>
      <c r="M275" s="23" t="n">
        <v>11191490</v>
      </c>
      <c r="N275" s="24" t="n">
        <v>15</v>
      </c>
      <c r="O275" s="22" t="n">
        <v>587</v>
      </c>
      <c r="P275" s="18" t="n">
        <v>2684334569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77</v>
      </c>
      <c r="G276" s="22" t="n">
        <v>104536</v>
      </c>
      <c r="H276" s="22" t="n">
        <v>39</v>
      </c>
      <c r="I276" s="22" t="n">
        <v>148830</v>
      </c>
      <c r="J276" s="23" t="n">
        <v>30841570000</v>
      </c>
      <c r="K276" s="24" t="n">
        <v>1319</v>
      </c>
      <c r="L276" s="24" t="n">
        <v>20737</v>
      </c>
      <c r="M276" s="23" t="n">
        <v>9852476468</v>
      </c>
      <c r="N276" s="24" t="n">
        <v>80</v>
      </c>
      <c r="O276" s="22" t="n">
        <v>5156</v>
      </c>
      <c r="P276" s="18" t="n">
        <v>25398433508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77</v>
      </c>
      <c r="G277" s="22" t="n">
        <v>166595</v>
      </c>
      <c r="H277" s="22" t="n">
        <v>46</v>
      </c>
      <c r="I277" s="22" t="n">
        <v>223455</v>
      </c>
      <c r="J277" s="23" t="n">
        <v>118518544183</v>
      </c>
      <c r="K277" s="24" t="n">
        <v>152</v>
      </c>
      <c r="L277" s="24" t="n">
        <v>1077</v>
      </c>
      <c r="M277" s="23" t="n">
        <v>1918318876</v>
      </c>
      <c r="N277" s="24" t="n">
        <v>123</v>
      </c>
      <c r="O277" s="22" t="n">
        <v>22643</v>
      </c>
      <c r="P277" s="18" t="n">
        <v>260507256555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77</v>
      </c>
      <c r="G278" s="22" t="n">
        <v>149807</v>
      </c>
      <c r="H278" s="22" t="n">
        <v>23</v>
      </c>
      <c r="I278" s="22" t="n">
        <v>95559</v>
      </c>
      <c r="J278" s="23" t="n">
        <v>33804849366</v>
      </c>
      <c r="K278" s="24" t="n">
        <v>5433</v>
      </c>
      <c r="L278" s="24" t="n">
        <v>8706</v>
      </c>
      <c r="M278" s="23" t="n">
        <v>5381423454</v>
      </c>
      <c r="N278" s="24" t="n">
        <v>45</v>
      </c>
      <c r="O278" s="22" t="n">
        <v>1362</v>
      </c>
      <c r="P278" s="18" t="n">
        <v>10702677722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77</v>
      </c>
      <c r="G279" s="22" t="n">
        <v>179461</v>
      </c>
      <c r="H279" s="22" t="n">
        <v>6</v>
      </c>
      <c r="I279" s="22" t="n">
        <v>25608</v>
      </c>
      <c r="J279" s="23" t="n">
        <v>12464720000</v>
      </c>
      <c r="K279" s="24" t="n">
        <v>2865</v>
      </c>
      <c r="L279" s="24" t="n">
        <v>95272</v>
      </c>
      <c r="M279" s="23" t="n">
        <v>26331050492</v>
      </c>
      <c r="N279" s="24" t="n">
        <v>6</v>
      </c>
      <c r="O279" s="22" t="n">
        <v>57</v>
      </c>
      <c r="P279" s="18" t="n">
        <v>78910001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77</v>
      </c>
      <c r="G280" s="22" t="n">
        <v>11262</v>
      </c>
      <c r="H280" s="22" t="n">
        <v>5</v>
      </c>
      <c r="I280" s="22" t="n">
        <v>15267</v>
      </c>
      <c r="J280" s="23" t="n">
        <v>5053430000</v>
      </c>
      <c r="K280" s="24" t="n">
        <v>2734</v>
      </c>
      <c r="L280" s="24" t="n">
        <v>13056</v>
      </c>
      <c r="M280" s="23" t="n">
        <v>5297484632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77</v>
      </c>
      <c r="G282" s="22" t="n">
        <v>213043</v>
      </c>
      <c r="H282" s="22" t="n">
        <v>72</v>
      </c>
      <c r="I282" s="22" t="n">
        <v>222533</v>
      </c>
      <c r="J282" s="23" t="n">
        <v>98687950000</v>
      </c>
      <c r="K282" s="24" t="n">
        <v>843</v>
      </c>
      <c r="L282" s="24" t="n">
        <v>12322</v>
      </c>
      <c r="M282" s="23" t="n">
        <v>7329265576</v>
      </c>
      <c r="N282" s="24" t="n">
        <v>68</v>
      </c>
      <c r="O282" s="22" t="n">
        <v>11640</v>
      </c>
      <c r="P282" s="18" t="n">
        <v>92103877410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80</v>
      </c>
      <c r="G284" s="22" t="n">
        <v>58843</v>
      </c>
      <c r="H284" s="22" t="n">
        <v>25</v>
      </c>
      <c r="I284" s="22" t="n">
        <v>90851</v>
      </c>
      <c r="J284" s="23" t="n">
        <v>32803010000</v>
      </c>
      <c r="K284" s="24" t="n">
        <v>228</v>
      </c>
      <c r="L284" s="24" t="n">
        <v>1355</v>
      </c>
      <c r="M284" s="23" t="n">
        <v>626465051</v>
      </c>
      <c r="N284" s="24" t="n">
        <v>67</v>
      </c>
      <c r="O284" s="22" t="n">
        <v>10681</v>
      </c>
      <c r="P284" s="18" t="n">
        <v>3465289757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77</v>
      </c>
      <c r="G285" s="22" t="n">
        <v>12259</v>
      </c>
      <c r="H285" s="22" t="n">
        <v>6</v>
      </c>
      <c r="I285" s="22" t="n">
        <v>15541</v>
      </c>
      <c r="J285" s="23" t="n">
        <v>5705364771</v>
      </c>
      <c r="K285" s="24" t="n">
        <v>2360</v>
      </c>
      <c r="L285" s="24" t="n">
        <v>15871</v>
      </c>
      <c r="M285" s="23" t="n">
        <v>13281191399</v>
      </c>
      <c r="N285" s="24" t="n">
        <v>7</v>
      </c>
      <c r="O285" s="22" t="n">
        <v>459</v>
      </c>
      <c r="P285" s="18" t="n">
        <v>1235221002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77</v>
      </c>
      <c r="G286" s="22" t="n">
        <v>332605</v>
      </c>
      <c r="H286" s="22" t="n">
        <v>61</v>
      </c>
      <c r="I286" s="22" t="n">
        <v>412493</v>
      </c>
      <c r="J286" s="23" t="n">
        <v>129976820000</v>
      </c>
      <c r="K286" s="24" t="n">
        <v>350</v>
      </c>
      <c r="L286" s="24" t="n">
        <v>0</v>
      </c>
      <c r="M286" s="23" t="n">
        <v>0</v>
      </c>
      <c r="N286" s="24" t="n">
        <v>157</v>
      </c>
      <c r="O286" s="22" t="n">
        <v>22560</v>
      </c>
      <c r="P286" s="18" t="n">
        <v>160282994657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77</v>
      </c>
      <c r="G287" s="22" t="n">
        <v>1345</v>
      </c>
      <c r="H287" s="22" t="n">
        <v>3</v>
      </c>
      <c r="I287" s="22" t="n">
        <v>9190</v>
      </c>
      <c r="J287" s="23" t="n">
        <v>326171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0</v>
      </c>
      <c r="G288" s="22" t="n">
        <v>254158</v>
      </c>
      <c r="H288" s="22" t="n">
        <v>63</v>
      </c>
      <c r="I288" s="22" t="n">
        <v>632723</v>
      </c>
      <c r="J288" s="23" t="n">
        <v>159825250000</v>
      </c>
      <c r="K288" s="24" t="n">
        <v>3977</v>
      </c>
      <c r="L288" s="24" t="n">
        <v>63075</v>
      </c>
      <c r="M288" s="23" t="n">
        <v>31085123136</v>
      </c>
      <c r="N288" s="24" t="n">
        <v>258</v>
      </c>
      <c r="O288" s="22" t="n">
        <v>40345</v>
      </c>
      <c r="P288" s="18" t="n">
        <v>246783085576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77</v>
      </c>
      <c r="G290" s="22" t="n">
        <v>3026</v>
      </c>
      <c r="H290" s="22" t="n">
        <v>2</v>
      </c>
      <c r="I290" s="22" t="n">
        <v>12779</v>
      </c>
      <c r="J290" s="23" t="n">
        <v>4734992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77</v>
      </c>
      <c r="G291" s="22" t="n">
        <v>300883</v>
      </c>
      <c r="H291" s="22" t="n">
        <v>52</v>
      </c>
      <c r="I291" s="22" t="n">
        <v>229332</v>
      </c>
      <c r="J291" s="23" t="n">
        <v>44872090000</v>
      </c>
      <c r="K291" s="24" t="n">
        <v>2616</v>
      </c>
      <c r="L291" s="24" t="n">
        <v>16608</v>
      </c>
      <c r="M291" s="23" t="n">
        <v>10348289261</v>
      </c>
      <c r="N291" s="24" t="n">
        <v>56</v>
      </c>
      <c r="O291" s="22" t="n">
        <v>17627</v>
      </c>
      <c r="P291" s="18" t="n">
        <v>9784854046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77</v>
      </c>
      <c r="G292" s="22" t="n">
        <v>78341</v>
      </c>
      <c r="H292" s="22" t="n">
        <v>37</v>
      </c>
      <c r="I292" s="22" t="n">
        <v>99883</v>
      </c>
      <c r="J292" s="23" t="n">
        <v>51043717778</v>
      </c>
      <c r="K292" s="24" t="n">
        <v>509</v>
      </c>
      <c r="L292" s="24" t="n">
        <v>2145</v>
      </c>
      <c r="M292" s="23" t="n">
        <v>980294725</v>
      </c>
      <c r="N292" s="24" t="n">
        <v>73</v>
      </c>
      <c r="O292" s="22" t="n">
        <v>3731</v>
      </c>
      <c r="P292" s="18" t="n">
        <v>27921139601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77</v>
      </c>
      <c r="G293" s="22" t="n">
        <v>369457</v>
      </c>
      <c r="H293" s="22" t="n">
        <v>93</v>
      </c>
      <c r="I293" s="22" t="n">
        <v>624084</v>
      </c>
      <c r="J293" s="23" t="n">
        <v>155206260000</v>
      </c>
      <c r="K293" s="24" t="n">
        <v>3947</v>
      </c>
      <c r="L293" s="24" t="n">
        <v>71219</v>
      </c>
      <c r="M293" s="23" t="n">
        <v>36072964953</v>
      </c>
      <c r="N293" s="24" t="n">
        <v>276</v>
      </c>
      <c r="O293" s="22" t="n">
        <v>24064</v>
      </c>
      <c r="P293" s="18" t="n">
        <v>106220221057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77</v>
      </c>
      <c r="G294" s="22" t="n">
        <v>364385</v>
      </c>
      <c r="H294" s="22" t="n">
        <v>104</v>
      </c>
      <c r="I294" s="22" t="n">
        <v>574847</v>
      </c>
      <c r="J294" s="23" t="n">
        <v>335242267971</v>
      </c>
      <c r="K294" s="24" t="n">
        <v>498</v>
      </c>
      <c r="L294" s="24" t="n">
        <v>10268</v>
      </c>
      <c r="M294" s="23" t="n">
        <v>23222621273</v>
      </c>
      <c r="N294" s="24" t="n">
        <v>400</v>
      </c>
      <c r="O294" s="22" t="n">
        <v>50913</v>
      </c>
      <c r="P294" s="18" t="n">
        <v>504916244245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77</v>
      </c>
      <c r="G295" s="22" t="n">
        <v>40725</v>
      </c>
      <c r="H295" s="22" t="n">
        <v>7</v>
      </c>
      <c r="I295" s="22" t="n">
        <v>23950</v>
      </c>
      <c r="J295" s="23" t="n">
        <v>6669615493</v>
      </c>
      <c r="K295" s="24" t="n">
        <v>2553</v>
      </c>
      <c r="L295" s="24" t="n">
        <v>3830</v>
      </c>
      <c r="M295" s="23" t="n">
        <v>1352525705</v>
      </c>
      <c r="N295" s="24" t="n">
        <v>12</v>
      </c>
      <c r="O295" s="22" t="n">
        <v>128</v>
      </c>
      <c r="P295" s="18" t="n">
        <v>256363499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77</v>
      </c>
      <c r="G296" s="22" t="n">
        <v>48775</v>
      </c>
      <c r="H296" s="22" t="n">
        <v>2</v>
      </c>
      <c r="I296" s="22" t="n">
        <v>7624</v>
      </c>
      <c r="J296" s="23" t="n">
        <v>3243780000</v>
      </c>
      <c r="K296" s="24" t="n">
        <v>1936</v>
      </c>
      <c r="L296" s="24" t="n">
        <v>18186</v>
      </c>
      <c r="M296" s="23" t="n">
        <v>7102847645</v>
      </c>
      <c r="N296" s="24" t="n">
        <v>2</v>
      </c>
      <c r="O296" s="22" t="n">
        <v>1</v>
      </c>
      <c r="P296" s="18" t="n">
        <v>500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77</v>
      </c>
      <c r="G297" s="22" t="n">
        <v>2377</v>
      </c>
      <c r="H297" s="22" t="n">
        <v>1</v>
      </c>
      <c r="I297" s="22" t="n">
        <v>3985</v>
      </c>
      <c r="J297" s="23" t="n">
        <v>1508160000</v>
      </c>
      <c r="K297" s="24" t="n">
        <v>941</v>
      </c>
      <c r="L297" s="24" t="n">
        <v>3100</v>
      </c>
      <c r="M297" s="23" t="n">
        <v>1014398863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77</v>
      </c>
      <c r="G299" s="22" t="n">
        <v>96543</v>
      </c>
      <c r="H299" s="22" t="n">
        <v>35</v>
      </c>
      <c r="I299" s="22" t="n">
        <v>89542</v>
      </c>
      <c r="J299" s="23" t="n">
        <v>36033220000</v>
      </c>
      <c r="K299" s="24" t="n">
        <v>305</v>
      </c>
      <c r="L299" s="24" t="n">
        <v>2250</v>
      </c>
      <c r="M299" s="23" t="n">
        <v>1292258945</v>
      </c>
      <c r="N299" s="24" t="n">
        <v>22</v>
      </c>
      <c r="O299" s="22" t="n">
        <v>1649</v>
      </c>
      <c r="P299" s="18" t="n">
        <v>12002962800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80</v>
      </c>
      <c r="G301" s="22" t="n">
        <v>12266</v>
      </c>
      <c r="H301" s="22" t="n">
        <v>9</v>
      </c>
      <c r="I301" s="22" t="n">
        <v>35257</v>
      </c>
      <c r="J301" s="23" t="n">
        <v>12866680000</v>
      </c>
      <c r="K301" s="24" t="n">
        <v>17</v>
      </c>
      <c r="L301" s="24" t="n">
        <v>149</v>
      </c>
      <c r="M301" s="23" t="n">
        <v>25077910</v>
      </c>
      <c r="N301" s="24" t="n">
        <v>20</v>
      </c>
      <c r="O301" s="22" t="n">
        <v>1771</v>
      </c>
      <c r="P301" s="18" t="n">
        <v>4981287696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77</v>
      </c>
      <c r="G302" s="22" t="n">
        <v>3181</v>
      </c>
      <c r="H302" s="22" t="n">
        <v>3</v>
      </c>
      <c r="I302" s="22" t="n">
        <v>6433</v>
      </c>
      <c r="J302" s="23" t="n">
        <v>2748646048</v>
      </c>
      <c r="K302" s="24" t="n">
        <v>343</v>
      </c>
      <c r="L302" s="24" t="n">
        <v>4649</v>
      </c>
      <c r="M302" s="23" t="n">
        <v>1703392699</v>
      </c>
      <c r="N302" s="24" t="n">
        <v>3</v>
      </c>
      <c r="O302" s="22" t="n">
        <v>133</v>
      </c>
      <c r="P302" s="18" t="n">
        <v>319446714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77</v>
      </c>
      <c r="G303" s="22" t="n">
        <v>121776</v>
      </c>
      <c r="H303" s="22" t="n">
        <v>23</v>
      </c>
      <c r="I303" s="22" t="n">
        <v>142271</v>
      </c>
      <c r="J303" s="23" t="n">
        <v>42583800000</v>
      </c>
      <c r="K303" s="24" t="n">
        <v>71</v>
      </c>
      <c r="L303" s="24" t="n">
        <v>0</v>
      </c>
      <c r="M303" s="23" t="n">
        <v>0</v>
      </c>
      <c r="N303" s="24" t="n">
        <v>53</v>
      </c>
      <c r="O303" s="22" t="n">
        <v>4788</v>
      </c>
      <c r="P303" s="18" t="n">
        <v>29791603880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77</v>
      </c>
      <c r="G304" s="22" t="n">
        <v>939</v>
      </c>
      <c r="H304" s="22" t="n">
        <v>1</v>
      </c>
      <c r="I304" s="22" t="n">
        <v>1378</v>
      </c>
      <c r="J304" s="23" t="n">
        <v>41874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0</v>
      </c>
      <c r="G305" s="22" t="n">
        <v>69600</v>
      </c>
      <c r="H305" s="22" t="n">
        <v>26</v>
      </c>
      <c r="I305" s="22" t="n">
        <v>208496</v>
      </c>
      <c r="J305" s="23" t="n">
        <v>52623480000</v>
      </c>
      <c r="K305" s="24" t="n">
        <v>1602</v>
      </c>
      <c r="L305" s="24" t="n">
        <v>11655</v>
      </c>
      <c r="M305" s="23" t="n">
        <v>2335979598</v>
      </c>
      <c r="N305" s="24" t="n">
        <v>60</v>
      </c>
      <c r="O305" s="22" t="n">
        <v>9652</v>
      </c>
      <c r="P305" s="18" t="n">
        <v>59468792941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77</v>
      </c>
      <c r="G307" s="22" t="n">
        <v>1574</v>
      </c>
      <c r="H307" s="22" t="n">
        <v>1</v>
      </c>
      <c r="I307" s="22" t="n">
        <v>3527</v>
      </c>
      <c r="J307" s="23" t="n">
        <v>127458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77</v>
      </c>
      <c r="G308" s="22" t="n">
        <v>113086</v>
      </c>
      <c r="H308" s="22" t="n">
        <v>12</v>
      </c>
      <c r="I308" s="22" t="n">
        <v>67620</v>
      </c>
      <c r="J308" s="23" t="n">
        <v>14915120000</v>
      </c>
      <c r="K308" s="24" t="n">
        <v>1069</v>
      </c>
      <c r="L308" s="24" t="n">
        <v>6344</v>
      </c>
      <c r="M308" s="23" t="n">
        <v>1605283102</v>
      </c>
      <c r="N308" s="24" t="n">
        <v>17</v>
      </c>
      <c r="O308" s="22" t="n">
        <v>5375</v>
      </c>
      <c r="P308" s="18" t="n">
        <v>28110146247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77</v>
      </c>
      <c r="G309" s="22" t="n">
        <v>19640</v>
      </c>
      <c r="H309" s="22" t="n">
        <v>8</v>
      </c>
      <c r="I309" s="22" t="n">
        <v>13487</v>
      </c>
      <c r="J309" s="23" t="n">
        <v>7618138000</v>
      </c>
      <c r="K309" s="24" t="n">
        <v>272</v>
      </c>
      <c r="L309" s="24" t="n">
        <v>241</v>
      </c>
      <c r="M309" s="23" t="n">
        <v>72056150</v>
      </c>
      <c r="N309" s="24" t="n">
        <v>16</v>
      </c>
      <c r="O309" s="22" t="n">
        <v>509</v>
      </c>
      <c r="P309" s="18" t="n">
        <v>4885841679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77</v>
      </c>
      <c r="G310" s="22" t="n">
        <v>127405</v>
      </c>
      <c r="H310" s="22" t="n">
        <v>37</v>
      </c>
      <c r="I310" s="22" t="n">
        <v>152919</v>
      </c>
      <c r="J310" s="23" t="n">
        <v>37450220000</v>
      </c>
      <c r="K310" s="24" t="n">
        <v>1210</v>
      </c>
      <c r="L310" s="24" t="n">
        <v>17308</v>
      </c>
      <c r="M310" s="23" t="n">
        <v>7153562630</v>
      </c>
      <c r="N310" s="24" t="n">
        <v>55</v>
      </c>
      <c r="O310" s="22" t="n">
        <v>2799</v>
      </c>
      <c r="P310" s="18" t="n">
        <v>11657884162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77</v>
      </c>
      <c r="G311" s="22" t="n">
        <v>68029</v>
      </c>
      <c r="H311" s="22" t="n">
        <v>34</v>
      </c>
      <c r="I311" s="22" t="n">
        <v>169514</v>
      </c>
      <c r="J311" s="23" t="n">
        <v>83992045017</v>
      </c>
      <c r="K311" s="24" t="n">
        <v>67</v>
      </c>
      <c r="L311" s="24" t="n">
        <v>621</v>
      </c>
      <c r="M311" s="23" t="n">
        <v>7680829953</v>
      </c>
      <c r="N311" s="24" t="n">
        <v>90</v>
      </c>
      <c r="O311" s="22" t="n">
        <v>6795</v>
      </c>
      <c r="P311" s="18" t="n">
        <v>84140168269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77</v>
      </c>
      <c r="G312" s="22" t="n">
        <v>25742</v>
      </c>
      <c r="H312" s="22" t="n">
        <v>7</v>
      </c>
      <c r="I312" s="22" t="n">
        <v>8194</v>
      </c>
      <c r="J312" s="23" t="n">
        <v>2747378000</v>
      </c>
      <c r="K312" s="24" t="n">
        <v>2844</v>
      </c>
      <c r="L312" s="24" t="n">
        <v>15908</v>
      </c>
      <c r="M312" s="23" t="n">
        <v>2392751358</v>
      </c>
      <c r="N312" s="24" t="n">
        <v>4</v>
      </c>
      <c r="O312" s="22" t="n">
        <v>270</v>
      </c>
      <c r="P312" s="18" t="n">
        <v>2210891733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77</v>
      </c>
      <c r="G313" s="22" t="n">
        <v>15071</v>
      </c>
      <c r="H313" s="22" t="n">
        <v>2</v>
      </c>
      <c r="I313" s="22" t="n">
        <v>4960</v>
      </c>
      <c r="J313" s="23" t="n">
        <v>3023810000</v>
      </c>
      <c r="K313" s="24" t="n">
        <v>1883</v>
      </c>
      <c r="L313" s="24" t="n">
        <v>7721</v>
      </c>
      <c r="M313" s="23" t="n">
        <v>1881961969</v>
      </c>
      <c r="N313" s="24" t="n">
        <v>2</v>
      </c>
      <c r="O313" s="22" t="n">
        <v>3</v>
      </c>
      <c r="P313" s="18" t="n">
        <v>121980000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77</v>
      </c>
      <c r="G314" s="22" t="n">
        <v>4788</v>
      </c>
      <c r="H314" s="22" t="n">
        <v>1</v>
      </c>
      <c r="I314" s="22" t="n">
        <v>3571</v>
      </c>
      <c r="J314" s="23" t="n">
        <v>1318970000</v>
      </c>
      <c r="K314" s="24" t="n">
        <v>1683</v>
      </c>
      <c r="L314" s="24" t="n">
        <v>13007</v>
      </c>
      <c r="M314" s="23" t="n">
        <v>3440396350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77</v>
      </c>
      <c r="G316" s="22" t="n">
        <v>104026</v>
      </c>
      <c r="H316" s="22" t="n">
        <v>25</v>
      </c>
      <c r="I316" s="22" t="n">
        <v>67539</v>
      </c>
      <c r="J316" s="23" t="n">
        <v>29928920000</v>
      </c>
      <c r="K316" s="24" t="n">
        <v>505</v>
      </c>
      <c r="L316" s="24" t="n">
        <v>3775</v>
      </c>
      <c r="M316" s="23" t="n">
        <v>721122849</v>
      </c>
      <c r="N316" s="24" t="n">
        <v>33</v>
      </c>
      <c r="O316" s="22" t="n">
        <v>2983</v>
      </c>
      <c r="P316" s="18" t="n">
        <v>29437743394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80</v>
      </c>
      <c r="G318" s="22" t="n">
        <v>15727</v>
      </c>
      <c r="H318" s="22" t="n">
        <v>6</v>
      </c>
      <c r="I318" s="22" t="n">
        <v>19182</v>
      </c>
      <c r="J318" s="23" t="n">
        <v>7524020000</v>
      </c>
      <c r="K318" s="24" t="n">
        <v>17</v>
      </c>
      <c r="L318" s="24" t="n">
        <v>44</v>
      </c>
      <c r="M318" s="23" t="n">
        <v>45140851</v>
      </c>
      <c r="N318" s="24" t="n">
        <v>16</v>
      </c>
      <c r="O318" s="22" t="n">
        <v>3332</v>
      </c>
      <c r="P318" s="18" t="n">
        <v>1090368435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77</v>
      </c>
      <c r="G319" s="22" t="n">
        <v>12213</v>
      </c>
      <c r="H319" s="22" t="n">
        <v>3</v>
      </c>
      <c r="I319" s="22" t="n">
        <v>8713</v>
      </c>
      <c r="J319" s="23" t="n">
        <v>3451921296</v>
      </c>
      <c r="K319" s="24" t="n">
        <v>2997</v>
      </c>
      <c r="L319" s="24" t="n">
        <v>58716</v>
      </c>
      <c r="M319" s="23" t="n">
        <v>15177791336</v>
      </c>
      <c r="N319" s="24" t="n">
        <v>3</v>
      </c>
      <c r="O319" s="22" t="n">
        <v>192</v>
      </c>
      <c r="P319" s="18" t="n">
        <v>653668847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77</v>
      </c>
      <c r="G320" s="22" t="n">
        <v>93398</v>
      </c>
      <c r="H320" s="22" t="n">
        <v>23</v>
      </c>
      <c r="I320" s="22" t="n">
        <v>144338</v>
      </c>
      <c r="J320" s="23" t="n">
        <v>44251830000</v>
      </c>
      <c r="K320" s="24" t="n">
        <v>46</v>
      </c>
      <c r="L320" s="24" t="n">
        <v>0</v>
      </c>
      <c r="M320" s="23" t="n">
        <v>0</v>
      </c>
      <c r="N320" s="24" t="n">
        <v>36</v>
      </c>
      <c r="O320" s="22" t="n">
        <v>5855</v>
      </c>
      <c r="P320" s="18" t="n">
        <v>49668971726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77</v>
      </c>
      <c r="G321" s="22" t="n">
        <v>659</v>
      </c>
      <c r="H321" s="22" t="n">
        <v>1</v>
      </c>
      <c r="I321" s="22" t="n">
        <v>1344</v>
      </c>
      <c r="J321" s="23" t="n">
        <v>5266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0</v>
      </c>
      <c r="G322" s="22" t="n">
        <v>58914</v>
      </c>
      <c r="H322" s="22" t="n">
        <v>22</v>
      </c>
      <c r="I322" s="22" t="n">
        <v>242426</v>
      </c>
      <c r="J322" s="23" t="n">
        <v>62796110000</v>
      </c>
      <c r="K322" s="24" t="n">
        <v>1853</v>
      </c>
      <c r="L322" s="24" t="n">
        <v>40358</v>
      </c>
      <c r="M322" s="23" t="n">
        <v>4529702876</v>
      </c>
      <c r="N322" s="24" t="n">
        <v>49</v>
      </c>
      <c r="O322" s="22" t="n">
        <v>10369</v>
      </c>
      <c r="P322" s="18" t="n">
        <v>10862722618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77</v>
      </c>
      <c r="G324" s="22" t="n">
        <v>361</v>
      </c>
      <c r="H324" s="22" t="n">
        <v>1</v>
      </c>
      <c r="I324" s="22" t="n">
        <v>2190</v>
      </c>
      <c r="J324" s="23" t="n">
        <v>702509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77</v>
      </c>
      <c r="G325" s="22" t="n">
        <v>93236</v>
      </c>
      <c r="H325" s="22" t="n">
        <v>18</v>
      </c>
      <c r="I325" s="22" t="n">
        <v>94220</v>
      </c>
      <c r="J325" s="23" t="n">
        <v>23605140000</v>
      </c>
      <c r="K325" s="24" t="n">
        <v>1406</v>
      </c>
      <c r="L325" s="24" t="n">
        <v>16651</v>
      </c>
      <c r="M325" s="23" t="n">
        <v>8502537462</v>
      </c>
      <c r="N325" s="24" t="n">
        <v>18</v>
      </c>
      <c r="O325" s="22" t="n">
        <v>6263</v>
      </c>
      <c r="P325" s="18" t="n">
        <v>32077796947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77</v>
      </c>
      <c r="G326" s="22" t="n">
        <v>24490</v>
      </c>
      <c r="H326" s="22" t="n">
        <v>5</v>
      </c>
      <c r="I326" s="22" t="n">
        <v>18108</v>
      </c>
      <c r="J326" s="23" t="n">
        <v>9749907000</v>
      </c>
      <c r="K326" s="24" t="n">
        <v>2</v>
      </c>
      <c r="L326" s="24" t="n">
        <v>45</v>
      </c>
      <c r="M326" s="23" t="n">
        <v>56797000</v>
      </c>
      <c r="N326" s="24" t="n">
        <v>10</v>
      </c>
      <c r="O326" s="22" t="n">
        <v>534</v>
      </c>
      <c r="P326" s="18" t="n">
        <v>4381937275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77</v>
      </c>
      <c r="G327" s="22" t="n">
        <v>177265</v>
      </c>
      <c r="H327" s="22" t="n">
        <v>31</v>
      </c>
      <c r="I327" s="22" t="n">
        <v>145203</v>
      </c>
      <c r="J327" s="23" t="n">
        <v>37426810000</v>
      </c>
      <c r="K327" s="24" t="n">
        <v>902</v>
      </c>
      <c r="L327" s="24" t="n">
        <v>46832</v>
      </c>
      <c r="M327" s="23" t="n">
        <v>11520504179</v>
      </c>
      <c r="N327" s="24" t="n">
        <v>60</v>
      </c>
      <c r="O327" s="22" t="n">
        <v>6036</v>
      </c>
      <c r="P327" s="18" t="n">
        <v>28193988546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77</v>
      </c>
      <c r="G328" s="22" t="n">
        <v>127015</v>
      </c>
      <c r="H328" s="22" t="n">
        <v>39</v>
      </c>
      <c r="I328" s="22" t="n">
        <v>196610</v>
      </c>
      <c r="J328" s="23" t="n">
        <v>114179484620</v>
      </c>
      <c r="K328" s="24" t="n">
        <v>193</v>
      </c>
      <c r="L328" s="24" t="n">
        <v>10049</v>
      </c>
      <c r="M328" s="23" t="n">
        <v>4673637274</v>
      </c>
      <c r="N328" s="24" t="n">
        <v>99</v>
      </c>
      <c r="O328" s="22" t="n">
        <v>20774</v>
      </c>
      <c r="P328" s="18" t="n">
        <v>317345976632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77</v>
      </c>
      <c r="G329" s="22" t="n">
        <v>46413</v>
      </c>
      <c r="H329" s="22" t="n">
        <v>3</v>
      </c>
      <c r="I329" s="22" t="n">
        <v>24914</v>
      </c>
      <c r="J329" s="23" t="n">
        <v>7597959227</v>
      </c>
      <c r="K329" s="24" t="n">
        <v>2254</v>
      </c>
      <c r="L329" s="24" t="n">
        <v>13392</v>
      </c>
      <c r="M329" s="23" t="n">
        <v>2143591123</v>
      </c>
      <c r="N329" s="24" t="n">
        <v>12</v>
      </c>
      <c r="O329" s="22" t="n">
        <v>306</v>
      </c>
      <c r="P329" s="18" t="n">
        <v>811967316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77</v>
      </c>
      <c r="G330" s="22" t="n">
        <v>8709</v>
      </c>
      <c r="H330" s="22" t="n">
        <v>1</v>
      </c>
      <c r="I330" s="22" t="n">
        <v>2305</v>
      </c>
      <c r="J330" s="23" t="n">
        <v>841320000</v>
      </c>
      <c r="K330" s="24" t="n">
        <v>1568</v>
      </c>
      <c r="L330" s="24" t="n">
        <v>10222</v>
      </c>
      <c r="M330" s="23" t="n">
        <v>4377391746</v>
      </c>
      <c r="N330" s="24" t="n">
        <v>1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77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82</v>
      </c>
      <c r="M331" s="23" t="n">
        <v>19741879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77</v>
      </c>
      <c r="G333" s="22" t="n">
        <v>121403</v>
      </c>
      <c r="H333" s="22" t="n">
        <v>28</v>
      </c>
      <c r="I333" s="22" t="n">
        <v>86270</v>
      </c>
      <c r="J333" s="23" t="n">
        <v>33765210000</v>
      </c>
      <c r="K333" s="24" t="n">
        <v>968</v>
      </c>
      <c r="L333" s="24" t="n">
        <v>2747</v>
      </c>
      <c r="M333" s="23" t="n">
        <v>2327126697</v>
      </c>
      <c r="N333" s="24" t="n">
        <v>40</v>
      </c>
      <c r="O333" s="22" t="n">
        <v>1404</v>
      </c>
      <c r="P333" s="18" t="n">
        <v>12470499033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80</v>
      </c>
      <c r="G335" s="22" t="n">
        <v>11296</v>
      </c>
      <c r="H335" s="22" t="n">
        <v>14</v>
      </c>
      <c r="I335" s="22" t="n">
        <v>41693</v>
      </c>
      <c r="J335" s="23" t="n">
        <v>14655260000</v>
      </c>
      <c r="K335" s="24" t="n">
        <v>171</v>
      </c>
      <c r="L335" s="24" t="n">
        <v>345</v>
      </c>
      <c r="M335" s="23" t="n">
        <v>671822508</v>
      </c>
      <c r="N335" s="24" t="n">
        <v>29</v>
      </c>
      <c r="O335" s="22" t="n">
        <v>2737</v>
      </c>
      <c r="P335" s="18" t="n">
        <v>796853489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77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77</v>
      </c>
      <c r="G337" s="22" t="n">
        <v>101614</v>
      </c>
      <c r="H337" s="22" t="n">
        <v>23</v>
      </c>
      <c r="I337" s="22" t="n">
        <v>120504</v>
      </c>
      <c r="J337" s="23" t="n">
        <v>33186500000</v>
      </c>
      <c r="K337" s="24" t="n">
        <v>41</v>
      </c>
      <c r="L337" s="24" t="n">
        <v>0</v>
      </c>
      <c r="M337" s="23" t="n">
        <v>0</v>
      </c>
      <c r="N337" s="24" t="n">
        <v>72</v>
      </c>
      <c r="O337" s="22" t="n">
        <v>5261</v>
      </c>
      <c r="P337" s="18" t="n">
        <v>39641703409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77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0</v>
      </c>
      <c r="G339" s="22" t="n">
        <v>57984</v>
      </c>
      <c r="H339" s="22" t="n">
        <v>25</v>
      </c>
      <c r="I339" s="22" t="n">
        <v>166603</v>
      </c>
      <c r="J339" s="23" t="n">
        <v>40478850000</v>
      </c>
      <c r="K339" s="24" t="n">
        <v>661</v>
      </c>
      <c r="L339" s="24" t="n">
        <v>5294</v>
      </c>
      <c r="M339" s="23" t="n">
        <v>3272662116</v>
      </c>
      <c r="N339" s="24" t="n">
        <v>34</v>
      </c>
      <c r="O339" s="22" t="n">
        <v>4406</v>
      </c>
      <c r="P339" s="18" t="n">
        <v>29060223787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77</v>
      </c>
      <c r="G341" s="22" t="n">
        <v>889</v>
      </c>
      <c r="H341" s="22" t="n">
        <v>1</v>
      </c>
      <c r="I341" s="22" t="n">
        <v>6651</v>
      </c>
      <c r="J341" s="23" t="n">
        <v>1478665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77</v>
      </c>
      <c r="G342" s="22" t="n">
        <v>171677</v>
      </c>
      <c r="H342" s="22" t="n">
        <v>22</v>
      </c>
      <c r="I342" s="22" t="n">
        <v>126714</v>
      </c>
      <c r="J342" s="23" t="n">
        <v>27439580000</v>
      </c>
      <c r="K342" s="24" t="n">
        <v>1767</v>
      </c>
      <c r="L342" s="24" t="n">
        <v>12354</v>
      </c>
      <c r="M342" s="23" t="n">
        <v>15382049084</v>
      </c>
      <c r="N342" s="24" t="n">
        <v>25</v>
      </c>
      <c r="O342" s="22" t="n">
        <v>10537</v>
      </c>
      <c r="P342" s="18" t="n">
        <v>37773715719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77</v>
      </c>
      <c r="G343" s="22" t="n">
        <v>9566</v>
      </c>
      <c r="H343" s="22" t="n">
        <v>6</v>
      </c>
      <c r="I343" s="22" t="n">
        <v>12670</v>
      </c>
      <c r="J343" s="23" t="n">
        <v>7391305000</v>
      </c>
      <c r="K343" s="24" t="n">
        <v>1</v>
      </c>
      <c r="L343" s="24" t="n">
        <v>70</v>
      </c>
      <c r="M343" s="23" t="n">
        <v>31687123</v>
      </c>
      <c r="N343" s="24" t="n">
        <v>20</v>
      </c>
      <c r="O343" s="22" t="n">
        <v>513</v>
      </c>
      <c r="P343" s="18" t="n">
        <v>3351482606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77</v>
      </c>
      <c r="G344" s="22" t="n">
        <v>109251</v>
      </c>
      <c r="H344" s="22" t="n">
        <v>29</v>
      </c>
      <c r="I344" s="22" t="n">
        <v>171802</v>
      </c>
      <c r="J344" s="23" t="n">
        <v>42663960000</v>
      </c>
      <c r="K344" s="24" t="n">
        <v>1395</v>
      </c>
      <c r="L344" s="24" t="n">
        <v>22451</v>
      </c>
      <c r="M344" s="23" t="n">
        <v>11722161457</v>
      </c>
      <c r="N344" s="24" t="n">
        <v>59</v>
      </c>
      <c r="O344" s="22" t="n">
        <v>1763</v>
      </c>
      <c r="P344" s="18" t="n">
        <v>8025244120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77</v>
      </c>
      <c r="G345" s="22" t="n">
        <v>107058</v>
      </c>
      <c r="H345" s="22" t="n">
        <v>36</v>
      </c>
      <c r="I345" s="22" t="n">
        <v>202332</v>
      </c>
      <c r="J345" s="23" t="n">
        <v>105907594389</v>
      </c>
      <c r="K345" s="24" t="n">
        <v>123</v>
      </c>
      <c r="L345" s="24" t="n">
        <v>2334</v>
      </c>
      <c r="M345" s="23" t="n">
        <v>4890696017</v>
      </c>
      <c r="N345" s="24" t="n">
        <v>87</v>
      </c>
      <c r="O345" s="22" t="n">
        <v>12386</v>
      </c>
      <c r="P345" s="18" t="n">
        <v>135498965842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77</v>
      </c>
      <c r="G346" s="22" t="n">
        <v>83970</v>
      </c>
      <c r="H346" s="22" t="n">
        <v>7</v>
      </c>
      <c r="I346" s="22" t="n">
        <v>50091</v>
      </c>
      <c r="J346" s="23" t="n">
        <v>13968872026</v>
      </c>
      <c r="K346" s="24" t="n">
        <v>3379</v>
      </c>
      <c r="L346" s="24" t="n">
        <v>11183</v>
      </c>
      <c r="M346" s="23" t="n">
        <v>2820843073</v>
      </c>
      <c r="N346" s="24" t="n">
        <v>25</v>
      </c>
      <c r="O346" s="22" t="n">
        <v>924</v>
      </c>
      <c r="P346" s="18" t="n">
        <v>2327339552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77</v>
      </c>
      <c r="G347" s="22" t="n">
        <v>41473</v>
      </c>
      <c r="H347" s="22" t="n">
        <v>3</v>
      </c>
      <c r="I347" s="22" t="n">
        <v>15554</v>
      </c>
      <c r="J347" s="23" t="n">
        <v>6301160000</v>
      </c>
      <c r="K347" s="24" t="n">
        <v>1645</v>
      </c>
      <c r="L347" s="24" t="n">
        <v>21234</v>
      </c>
      <c r="M347" s="23" t="n">
        <v>6868259432</v>
      </c>
      <c r="N347" s="24" t="n">
        <v>3</v>
      </c>
      <c r="O347" s="22" t="n">
        <v>4</v>
      </c>
      <c r="P347" s="18" t="n">
        <v>11300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77</v>
      </c>
      <c r="G348" s="22" t="n">
        <v>5067</v>
      </c>
      <c r="H348" s="22" t="n">
        <v>3</v>
      </c>
      <c r="I348" s="22" t="n">
        <v>10186</v>
      </c>
      <c r="J348" s="23" t="n">
        <v>3477160000</v>
      </c>
      <c r="K348" s="24" t="n">
        <v>1033</v>
      </c>
      <c r="L348" s="24" t="n">
        <v>7571</v>
      </c>
      <c r="M348" s="23" t="n">
        <v>1259590141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77</v>
      </c>
      <c r="G350" s="22" t="n">
        <v>97794</v>
      </c>
      <c r="H350" s="22" t="n">
        <v>37</v>
      </c>
      <c r="I350" s="22" t="n">
        <v>101578</v>
      </c>
      <c r="J350" s="23" t="n">
        <v>37992050000</v>
      </c>
      <c r="K350" s="24" t="n">
        <v>127</v>
      </c>
      <c r="L350" s="24" t="n">
        <v>556</v>
      </c>
      <c r="M350" s="23" t="n">
        <v>409871138</v>
      </c>
      <c r="N350" s="24" t="n">
        <v>50</v>
      </c>
      <c r="O350" s="22" t="n">
        <v>6792</v>
      </c>
      <c r="P350" s="18" t="n">
        <v>42298301616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80</v>
      </c>
      <c r="G352" s="22" t="n">
        <v>21728</v>
      </c>
      <c r="H352" s="22" t="n">
        <v>12</v>
      </c>
      <c r="I352" s="22" t="n">
        <v>35235</v>
      </c>
      <c r="J352" s="23" t="n">
        <v>10729910000</v>
      </c>
      <c r="K352" s="24" t="n">
        <v>54</v>
      </c>
      <c r="L352" s="24" t="n">
        <v>165</v>
      </c>
      <c r="M352" s="23" t="n">
        <v>60390010</v>
      </c>
      <c r="N352" s="24" t="n">
        <v>46</v>
      </c>
      <c r="O352" s="22" t="n">
        <v>3840</v>
      </c>
      <c r="P352" s="18" t="n">
        <v>8504788695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77</v>
      </c>
      <c r="G353" s="22" t="n">
        <v>7113</v>
      </c>
      <c r="H353" s="22" t="n">
        <v>2</v>
      </c>
      <c r="I353" s="22" t="n">
        <v>5913</v>
      </c>
      <c r="J353" s="23" t="n">
        <v>1660302000</v>
      </c>
      <c r="K353" s="24" t="n">
        <v>1502</v>
      </c>
      <c r="L353" s="24" t="n">
        <v>30103</v>
      </c>
      <c r="M353" s="23" t="n">
        <v>5895471460</v>
      </c>
      <c r="N353" s="24" t="n">
        <v>4</v>
      </c>
      <c r="O353" s="22" t="n">
        <v>146</v>
      </c>
      <c r="P353" s="18" t="n">
        <v>501274223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77</v>
      </c>
      <c r="G354" s="22" t="n">
        <v>236024</v>
      </c>
      <c r="H354" s="22" t="n">
        <v>37</v>
      </c>
      <c r="I354" s="22" t="n">
        <v>179219</v>
      </c>
      <c r="J354" s="23" t="n">
        <v>49486860000</v>
      </c>
      <c r="K354" s="24" t="n">
        <v>133</v>
      </c>
      <c r="L354" s="24" t="n">
        <v>0</v>
      </c>
      <c r="M354" s="23" t="n">
        <v>0</v>
      </c>
      <c r="N354" s="24" t="n">
        <v>130</v>
      </c>
      <c r="O354" s="22" t="n">
        <v>10378</v>
      </c>
      <c r="P354" s="18" t="n">
        <v>60216475737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77</v>
      </c>
      <c r="G355" s="22" t="n">
        <v>401</v>
      </c>
      <c r="H355" s="22" t="n">
        <v>1</v>
      </c>
      <c r="I355" s="22" t="n">
        <v>2417</v>
      </c>
      <c r="J355" s="23" t="n">
        <v>82245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0</v>
      </c>
      <c r="G356" s="22" t="n">
        <v>179271</v>
      </c>
      <c r="H356" s="22" t="n">
        <v>69</v>
      </c>
      <c r="I356" s="22" t="n">
        <v>620582</v>
      </c>
      <c r="J356" s="23" t="n">
        <v>148270090000</v>
      </c>
      <c r="K356" s="24" t="n">
        <v>3646</v>
      </c>
      <c r="L356" s="24" t="n">
        <v>35004</v>
      </c>
      <c r="M356" s="23" t="n">
        <v>9169206477</v>
      </c>
      <c r="N356" s="24" t="n">
        <v>159</v>
      </c>
      <c r="O356" s="22" t="n">
        <v>29355</v>
      </c>
      <c r="P356" s="18" t="n">
        <v>153785250075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77</v>
      </c>
      <c r="G358" s="22" t="n">
        <v>1860</v>
      </c>
      <c r="H358" s="22" t="n">
        <v>2</v>
      </c>
      <c r="I358" s="22" t="n">
        <v>10110</v>
      </c>
      <c r="J358" s="23" t="n">
        <v>3442307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77</v>
      </c>
      <c r="G359" s="22" t="n">
        <v>201804</v>
      </c>
      <c r="H359" s="22" t="n">
        <v>38</v>
      </c>
      <c r="I359" s="22" t="n">
        <v>175752</v>
      </c>
      <c r="J359" s="23" t="n">
        <v>36220580000</v>
      </c>
      <c r="K359" s="24" t="n">
        <v>2336</v>
      </c>
      <c r="L359" s="24" t="n">
        <v>18807</v>
      </c>
      <c r="M359" s="23" t="n">
        <v>5973702408</v>
      </c>
      <c r="N359" s="24" t="n">
        <v>45</v>
      </c>
      <c r="O359" s="22" t="n">
        <v>14985</v>
      </c>
      <c r="P359" s="18" t="n">
        <v>56041346334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77</v>
      </c>
      <c r="G360" s="22" t="n">
        <v>25046</v>
      </c>
      <c r="H360" s="22" t="n">
        <v>14</v>
      </c>
      <c r="I360" s="22" t="n">
        <v>41779</v>
      </c>
      <c r="J360" s="23" t="n">
        <v>19433165500</v>
      </c>
      <c r="K360" s="24" t="n">
        <v>262</v>
      </c>
      <c r="L360" s="24" t="n">
        <v>812</v>
      </c>
      <c r="M360" s="23" t="n">
        <v>391678110</v>
      </c>
      <c r="N360" s="24" t="n">
        <v>44</v>
      </c>
      <c r="O360" s="22" t="n">
        <v>1828</v>
      </c>
      <c r="P360" s="18" t="n">
        <v>11401393652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77</v>
      </c>
      <c r="G361" s="22" t="n">
        <v>235125</v>
      </c>
      <c r="H361" s="22" t="n">
        <v>68</v>
      </c>
      <c r="I361" s="22" t="n">
        <v>208592</v>
      </c>
      <c r="J361" s="23" t="n">
        <v>48237910000</v>
      </c>
      <c r="K361" s="24" t="n">
        <v>3145</v>
      </c>
      <c r="L361" s="24" t="n">
        <v>53277</v>
      </c>
      <c r="M361" s="23" t="n">
        <v>16250861206</v>
      </c>
      <c r="N361" s="24" t="n">
        <v>159</v>
      </c>
      <c r="O361" s="22" t="n">
        <v>4486</v>
      </c>
      <c r="P361" s="18" t="n">
        <v>17971910982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77</v>
      </c>
      <c r="G362" s="22" t="n">
        <v>224012</v>
      </c>
      <c r="H362" s="22" t="n">
        <v>67</v>
      </c>
      <c r="I362" s="22" t="n">
        <v>362092</v>
      </c>
      <c r="J362" s="23" t="n">
        <v>184510125723</v>
      </c>
      <c r="K362" s="24" t="n">
        <v>280</v>
      </c>
      <c r="L362" s="24" t="n">
        <v>5676</v>
      </c>
      <c r="M362" s="23" t="n">
        <v>7485883236</v>
      </c>
      <c r="N362" s="24" t="n">
        <v>207</v>
      </c>
      <c r="O362" s="22" t="n">
        <v>29635</v>
      </c>
      <c r="P362" s="18" t="n">
        <v>260692718438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77</v>
      </c>
      <c r="G363" s="22" t="n">
        <v>98875</v>
      </c>
      <c r="H363" s="22" t="n">
        <v>2</v>
      </c>
      <c r="I363" s="22" t="n">
        <v>5661</v>
      </c>
      <c r="J363" s="23" t="n">
        <v>1777140269</v>
      </c>
      <c r="K363" s="24" t="n">
        <v>970</v>
      </c>
      <c r="L363" s="24" t="n">
        <v>3452</v>
      </c>
      <c r="M363" s="23" t="n">
        <v>708164279</v>
      </c>
      <c r="N363" s="24" t="n">
        <v>4</v>
      </c>
      <c r="O363" s="22" t="n">
        <v>235</v>
      </c>
      <c r="P363" s="18" t="n">
        <v>23555751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77</v>
      </c>
      <c r="G364" s="22" t="n">
        <v>56783</v>
      </c>
      <c r="H364" s="22" t="n">
        <v>2</v>
      </c>
      <c r="I364" s="22" t="n">
        <v>6990</v>
      </c>
      <c r="J364" s="23" t="n">
        <v>3025690000</v>
      </c>
      <c r="K364" s="24" t="n">
        <v>1860</v>
      </c>
      <c r="L364" s="24" t="n">
        <v>22493</v>
      </c>
      <c r="M364" s="23" t="n">
        <v>7651615427</v>
      </c>
      <c r="N364" s="24" t="n">
        <v>2</v>
      </c>
      <c r="O364" s="22" t="n">
        <v>49</v>
      </c>
      <c r="P364" s="18" t="n">
        <v>438505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77</v>
      </c>
      <c r="G365" s="22" t="n">
        <v>1543</v>
      </c>
      <c r="H365" s="22" t="n">
        <v>2</v>
      </c>
      <c r="I365" s="22" t="n">
        <v>2600</v>
      </c>
      <c r="J365" s="23" t="n">
        <v>1009940000</v>
      </c>
      <c r="K365" s="24" t="n">
        <v>237</v>
      </c>
      <c r="L365" s="24" t="n">
        <v>81</v>
      </c>
      <c r="M365" s="23" t="n">
        <v>28103742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77</v>
      </c>
      <c r="G367" s="22" t="n">
        <v>117688</v>
      </c>
      <c r="H367" s="22" t="n">
        <v>55</v>
      </c>
      <c r="I367" s="22" t="n">
        <v>113125</v>
      </c>
      <c r="J367" s="23" t="n">
        <v>47195380000</v>
      </c>
      <c r="K367" s="24" t="n">
        <v>484</v>
      </c>
      <c r="L367" s="24" t="n">
        <v>1938</v>
      </c>
      <c r="M367" s="23" t="n">
        <v>1190601588</v>
      </c>
      <c r="N367" s="24" t="n">
        <v>40</v>
      </c>
      <c r="O367" s="22" t="n">
        <v>2815</v>
      </c>
      <c r="P367" s="18" t="n">
        <v>24069666468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80</v>
      </c>
      <c r="G369" s="22" t="n">
        <v>16579</v>
      </c>
      <c r="H369" s="22" t="n">
        <v>11</v>
      </c>
      <c r="I369" s="22" t="n">
        <v>39579</v>
      </c>
      <c r="J369" s="23" t="n">
        <v>13414310000</v>
      </c>
      <c r="K369" s="24" t="n">
        <v>34</v>
      </c>
      <c r="L369" s="24" t="n">
        <v>8</v>
      </c>
      <c r="M369" s="23" t="n">
        <v>5130001</v>
      </c>
      <c r="N369" s="24" t="n">
        <v>24</v>
      </c>
      <c r="O369" s="22" t="n">
        <v>2158</v>
      </c>
      <c r="P369" s="18" t="n">
        <v>3754387982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77</v>
      </c>
      <c r="G370" s="22" t="n">
        <v>1632</v>
      </c>
      <c r="H370" s="22" t="n">
        <v>1</v>
      </c>
      <c r="I370" s="22" t="n">
        <v>5273</v>
      </c>
      <c r="J370" s="23" t="n">
        <v>2662435944</v>
      </c>
      <c r="K370" s="24" t="n">
        <v>0</v>
      </c>
      <c r="L370" s="24" t="n">
        <v>0</v>
      </c>
      <c r="M370" s="23" t="n">
        <v>0</v>
      </c>
      <c r="N370" s="24" t="n">
        <v>3</v>
      </c>
      <c r="O370" s="22" t="n">
        <v>147</v>
      </c>
      <c r="P370" s="18" t="n">
        <v>13096479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77</v>
      </c>
      <c r="G371" s="22" t="n">
        <v>168148</v>
      </c>
      <c r="H371" s="22" t="n">
        <v>33</v>
      </c>
      <c r="I371" s="22" t="n">
        <v>241728</v>
      </c>
      <c r="J371" s="23" t="n">
        <v>71009700020</v>
      </c>
      <c r="K371" s="24" t="n">
        <v>100</v>
      </c>
      <c r="L371" s="24" t="n">
        <v>0</v>
      </c>
      <c r="M371" s="23" t="n">
        <v>0</v>
      </c>
      <c r="N371" s="24" t="n">
        <v>97</v>
      </c>
      <c r="O371" s="22" t="n">
        <v>9952</v>
      </c>
      <c r="P371" s="18" t="n">
        <v>90642769799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77</v>
      </c>
      <c r="G372" s="22" t="n">
        <v>523</v>
      </c>
      <c r="H372" s="22" t="n">
        <v>1</v>
      </c>
      <c r="I372" s="22" t="n">
        <v>1979</v>
      </c>
      <c r="J372" s="23" t="n">
        <v>55251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0</v>
      </c>
      <c r="G373" s="22" t="n">
        <v>123213</v>
      </c>
      <c r="H373" s="22" t="n">
        <v>43</v>
      </c>
      <c r="I373" s="22" t="n">
        <v>403016</v>
      </c>
      <c r="J373" s="23" t="n">
        <v>107120060000</v>
      </c>
      <c r="K373" s="24" t="n">
        <v>4021</v>
      </c>
      <c r="L373" s="24" t="n">
        <v>25516</v>
      </c>
      <c r="M373" s="23" t="n">
        <v>8592357826</v>
      </c>
      <c r="N373" s="24" t="n">
        <v>98</v>
      </c>
      <c r="O373" s="22" t="n">
        <v>15718</v>
      </c>
      <c r="P373" s="18" t="n">
        <v>111963703658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77</v>
      </c>
      <c r="G375" s="22" t="n">
        <v>1131</v>
      </c>
      <c r="H375" s="22" t="n">
        <v>2</v>
      </c>
      <c r="I375" s="22" t="n">
        <v>3360</v>
      </c>
      <c r="J375" s="23" t="n">
        <v>135862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77</v>
      </c>
      <c r="G376" s="22" t="n">
        <v>153009</v>
      </c>
      <c r="H376" s="22" t="n">
        <v>25</v>
      </c>
      <c r="I376" s="22" t="n">
        <v>129988</v>
      </c>
      <c r="J376" s="23" t="n">
        <v>27977810000</v>
      </c>
      <c r="K376" s="24" t="n">
        <v>877</v>
      </c>
      <c r="L376" s="24" t="n">
        <v>5129</v>
      </c>
      <c r="M376" s="23" t="n">
        <v>2105296257</v>
      </c>
      <c r="N376" s="24" t="n">
        <v>27</v>
      </c>
      <c r="O376" s="22" t="n">
        <v>7069</v>
      </c>
      <c r="P376" s="18" t="n">
        <v>31110093610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77</v>
      </c>
      <c r="G377" s="22" t="n">
        <v>16160</v>
      </c>
      <c r="H377" s="22" t="n">
        <v>21</v>
      </c>
      <c r="I377" s="22" t="n">
        <v>14473</v>
      </c>
      <c r="J377" s="23" t="n">
        <v>8527730000</v>
      </c>
      <c r="K377" s="24" t="n">
        <v>3</v>
      </c>
      <c r="L377" s="24" t="n">
        <v>113</v>
      </c>
      <c r="M377" s="23" t="n">
        <v>25308300</v>
      </c>
      <c r="N377" s="24" t="n">
        <v>35</v>
      </c>
      <c r="O377" s="22" t="n">
        <v>1307</v>
      </c>
      <c r="P377" s="18" t="n">
        <v>7368901387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77</v>
      </c>
      <c r="G378" s="22" t="n">
        <v>185145</v>
      </c>
      <c r="H378" s="22" t="n">
        <v>51</v>
      </c>
      <c r="I378" s="22" t="n">
        <v>220347</v>
      </c>
      <c r="J378" s="23" t="n">
        <v>57404140000</v>
      </c>
      <c r="K378" s="24" t="n">
        <v>2182</v>
      </c>
      <c r="L378" s="24" t="n">
        <v>43807</v>
      </c>
      <c r="M378" s="23" t="n">
        <v>13833605187</v>
      </c>
      <c r="N378" s="24" t="n">
        <v>105</v>
      </c>
      <c r="O378" s="22" t="n">
        <v>3723</v>
      </c>
      <c r="P378" s="18" t="n">
        <v>14475478625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77</v>
      </c>
      <c r="G379" s="22" t="n">
        <v>138290</v>
      </c>
      <c r="H379" s="22" t="n">
        <v>49</v>
      </c>
      <c r="I379" s="22" t="n">
        <v>224473</v>
      </c>
      <c r="J379" s="23" t="n">
        <v>123642926887</v>
      </c>
      <c r="K379" s="24" t="n">
        <v>149</v>
      </c>
      <c r="L379" s="24" t="n">
        <v>635</v>
      </c>
      <c r="M379" s="23" t="n">
        <v>1069709543</v>
      </c>
      <c r="N379" s="24" t="n">
        <v>135</v>
      </c>
      <c r="O379" s="22" t="n">
        <v>13381</v>
      </c>
      <c r="P379" s="18" t="n">
        <v>167528188216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77</v>
      </c>
      <c r="G380" s="22" t="n">
        <v>20951</v>
      </c>
      <c r="H380" s="22" t="n">
        <v>1</v>
      </c>
      <c r="I380" s="22" t="n">
        <v>7267</v>
      </c>
      <c r="J380" s="23" t="n">
        <v>2663361500</v>
      </c>
      <c r="K380" s="24" t="n">
        <v>232</v>
      </c>
      <c r="L380" s="24" t="n">
        <v>3027</v>
      </c>
      <c r="M380" s="23" t="n">
        <v>407095978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77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7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103</v>
      </c>
      <c r="M382" s="23" t="n">
        <v>9699129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77</v>
      </c>
      <c r="G384" s="22" t="n">
        <v>25437</v>
      </c>
      <c r="H384" s="22" t="n">
        <v>13</v>
      </c>
      <c r="I384" s="22" t="n">
        <v>42292</v>
      </c>
      <c r="J384" s="23" t="n">
        <v>1650385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1935</v>
      </c>
      <c r="P384" s="18" t="n">
        <v>15871561315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80</v>
      </c>
      <c r="G386" s="22" t="n">
        <v>5127</v>
      </c>
      <c r="H386" s="22" t="n">
        <v>5</v>
      </c>
      <c r="I386" s="22" t="n">
        <v>18063</v>
      </c>
      <c r="J386" s="23" t="n">
        <v>5980140000</v>
      </c>
      <c r="K386" s="24" t="n">
        <v>26</v>
      </c>
      <c r="L386" s="24" t="n">
        <v>55</v>
      </c>
      <c r="M386" s="23" t="n">
        <v>20864000</v>
      </c>
      <c r="N386" s="24" t="n">
        <v>12</v>
      </c>
      <c r="O386" s="22" t="n">
        <v>807</v>
      </c>
      <c r="P386" s="18" t="n">
        <v>2211456514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77</v>
      </c>
      <c r="G387" s="22" t="n">
        <v>356</v>
      </c>
      <c r="H387" s="22" t="n">
        <v>1</v>
      </c>
      <c r="I387" s="22" t="n">
        <v>5324</v>
      </c>
      <c r="J387" s="23" t="n">
        <v>1730940000</v>
      </c>
      <c r="K387" s="24" t="n">
        <v>39</v>
      </c>
      <c r="L387" s="24" t="n">
        <v>193</v>
      </c>
      <c r="M387" s="23" t="n">
        <v>152195050</v>
      </c>
      <c r="N387" s="24" t="n">
        <v>3</v>
      </c>
      <c r="O387" s="22" t="n">
        <v>89</v>
      </c>
      <c r="P387" s="18" t="n">
        <v>54957772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77</v>
      </c>
      <c r="G388" s="22" t="n">
        <v>36125</v>
      </c>
      <c r="H388" s="22" t="n">
        <v>6</v>
      </c>
      <c r="I388" s="22" t="n">
        <v>26435</v>
      </c>
      <c r="J388" s="23" t="n">
        <v>748529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597</v>
      </c>
      <c r="P388" s="18" t="n">
        <v>11550004733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77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0</v>
      </c>
      <c r="G390" s="22" t="n">
        <v>47512</v>
      </c>
      <c r="H390" s="22" t="n">
        <v>15</v>
      </c>
      <c r="I390" s="22" t="n">
        <v>104444</v>
      </c>
      <c r="J390" s="23" t="n">
        <v>20961110000</v>
      </c>
      <c r="K390" s="24" t="n">
        <v>160</v>
      </c>
      <c r="L390" s="24" t="n">
        <v>2333</v>
      </c>
      <c r="M390" s="23" t="n">
        <v>898246164</v>
      </c>
      <c r="N390" s="24" t="n">
        <v>31</v>
      </c>
      <c r="O390" s="22" t="n">
        <v>5679</v>
      </c>
      <c r="P390" s="18" t="n">
        <v>10048590002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7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77</v>
      </c>
      <c r="G393" s="22" t="n">
        <v>75769</v>
      </c>
      <c r="H393" s="22" t="n">
        <v>12</v>
      </c>
      <c r="I393" s="22" t="n">
        <v>55991</v>
      </c>
      <c r="J393" s="23" t="n">
        <v>11081100000</v>
      </c>
      <c r="K393" s="24" t="n">
        <v>359</v>
      </c>
      <c r="L393" s="24" t="n">
        <v>3231</v>
      </c>
      <c r="M393" s="23" t="n">
        <v>1883073803</v>
      </c>
      <c r="N393" s="24" t="n">
        <v>10</v>
      </c>
      <c r="O393" s="22" t="n">
        <v>4883</v>
      </c>
      <c r="P393" s="18" t="n">
        <v>14814211802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77</v>
      </c>
      <c r="G394" s="22" t="n">
        <v>2950</v>
      </c>
      <c r="H394" s="22" t="n">
        <v>3</v>
      </c>
      <c r="I394" s="22" t="n">
        <v>3105</v>
      </c>
      <c r="J394" s="23" t="n">
        <v>1907043000</v>
      </c>
      <c r="K394" s="24" t="n">
        <v>1</v>
      </c>
      <c r="L394" s="24" t="n">
        <v>33</v>
      </c>
      <c r="M394" s="23" t="n">
        <v>5028032</v>
      </c>
      <c r="N394" s="24" t="n">
        <v>7</v>
      </c>
      <c r="O394" s="22" t="n">
        <v>518</v>
      </c>
      <c r="P394" s="18" t="n">
        <v>2100190418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77</v>
      </c>
      <c r="G395" s="22" t="n">
        <v>38383</v>
      </c>
      <c r="H395" s="22" t="n">
        <v>9</v>
      </c>
      <c r="I395" s="22" t="n">
        <v>25925</v>
      </c>
      <c r="J395" s="23" t="n">
        <v>5622390000</v>
      </c>
      <c r="K395" s="24" t="n">
        <v>474</v>
      </c>
      <c r="L395" s="24" t="n">
        <v>13189</v>
      </c>
      <c r="M395" s="23" t="n">
        <v>3778685110</v>
      </c>
      <c r="N395" s="24" t="n">
        <v>7</v>
      </c>
      <c r="O395" s="22" t="n">
        <v>1544</v>
      </c>
      <c r="P395" s="18" t="n">
        <v>6048742094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77</v>
      </c>
      <c r="G396" s="22" t="n">
        <v>59939</v>
      </c>
      <c r="H396" s="22" t="n">
        <v>19</v>
      </c>
      <c r="I396" s="22" t="n">
        <v>126119</v>
      </c>
      <c r="J396" s="23" t="n">
        <v>65386280857</v>
      </c>
      <c r="K396" s="24" t="n">
        <v>91</v>
      </c>
      <c r="L396" s="24" t="n">
        <v>1587</v>
      </c>
      <c r="M396" s="23" t="n">
        <v>1437652686</v>
      </c>
      <c r="N396" s="24" t="n">
        <v>48</v>
      </c>
      <c r="O396" s="22" t="n">
        <v>4843</v>
      </c>
      <c r="P396" s="18" t="n">
        <v>49346550679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77</v>
      </c>
      <c r="G397" s="22" t="n">
        <v>43029</v>
      </c>
      <c r="H397" s="22" t="n">
        <v>4</v>
      </c>
      <c r="I397" s="22" t="n">
        <v>17640</v>
      </c>
      <c r="J397" s="23" t="n">
        <v>5460105000</v>
      </c>
      <c r="K397" s="24" t="n">
        <v>1984</v>
      </c>
      <c r="L397" s="24" t="n">
        <v>4149</v>
      </c>
      <c r="M397" s="23" t="n">
        <v>852789976</v>
      </c>
      <c r="N397" s="24" t="n">
        <v>10</v>
      </c>
      <c r="O397" s="22" t="n">
        <v>270</v>
      </c>
      <c r="P397" s="18" t="n">
        <v>511519634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77</v>
      </c>
      <c r="G398" s="22" t="n">
        <v>63775</v>
      </c>
      <c r="H398" s="22" t="n">
        <v>2</v>
      </c>
      <c r="I398" s="22" t="n">
        <v>5507</v>
      </c>
      <c r="J398" s="23" t="n">
        <v>2260230000</v>
      </c>
      <c r="K398" s="24" t="n">
        <v>3113</v>
      </c>
      <c r="L398" s="24" t="n">
        <v>26927</v>
      </c>
      <c r="M398" s="23" t="n">
        <v>7450756304</v>
      </c>
      <c r="N398" s="24" t="n">
        <v>2</v>
      </c>
      <c r="O398" s="22" t="n">
        <v>8</v>
      </c>
      <c r="P398" s="18" t="n">
        <v>95450002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77</v>
      </c>
      <c r="G399" s="22" t="n">
        <v>3726</v>
      </c>
      <c r="H399" s="22" t="n">
        <v>1</v>
      </c>
      <c r="I399" s="22" t="n">
        <v>3406</v>
      </c>
      <c r="J399" s="23" t="n">
        <v>1383390000</v>
      </c>
      <c r="K399" s="24" t="n">
        <v>84</v>
      </c>
      <c r="L399" s="24" t="n">
        <v>119</v>
      </c>
      <c r="M399" s="23" t="n">
        <v>5415150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77</v>
      </c>
      <c r="G401" s="22" t="n">
        <v>73544</v>
      </c>
      <c r="H401" s="22" t="n">
        <v>22</v>
      </c>
      <c r="I401" s="22" t="n">
        <v>62631</v>
      </c>
      <c r="J401" s="23" t="n">
        <v>23706550000</v>
      </c>
      <c r="K401" s="24" t="n">
        <v>820</v>
      </c>
      <c r="L401" s="24" t="n">
        <v>3632</v>
      </c>
      <c r="M401" s="23" t="n">
        <v>1402174144</v>
      </c>
      <c r="N401" s="24" t="n">
        <v>29</v>
      </c>
      <c r="O401" s="22" t="n">
        <v>2948</v>
      </c>
      <c r="P401" s="18" t="n">
        <v>17406031600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80</v>
      </c>
      <c r="G403" s="22" t="n">
        <v>7763</v>
      </c>
      <c r="H403" s="22" t="n">
        <v>12</v>
      </c>
      <c r="I403" s="22" t="n">
        <v>35543</v>
      </c>
      <c r="J403" s="23" t="n">
        <v>11312100000</v>
      </c>
      <c r="K403" s="24" t="n">
        <v>48</v>
      </c>
      <c r="L403" s="24" t="n">
        <v>185</v>
      </c>
      <c r="M403" s="23" t="n">
        <v>140920021</v>
      </c>
      <c r="N403" s="24" t="n">
        <v>23</v>
      </c>
      <c r="O403" s="22" t="n">
        <v>1234</v>
      </c>
      <c r="P403" s="18" t="n">
        <v>2443580257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77</v>
      </c>
      <c r="G404" s="22" t="n">
        <v>4580</v>
      </c>
      <c r="H404" s="22" t="n">
        <v>3</v>
      </c>
      <c r="I404" s="22" t="n">
        <v>7177</v>
      </c>
      <c r="J404" s="23" t="n">
        <v>2798171000</v>
      </c>
      <c r="K404" s="24" t="n">
        <v>426</v>
      </c>
      <c r="L404" s="24" t="n">
        <v>1287</v>
      </c>
      <c r="M404" s="23" t="n">
        <v>2256587142</v>
      </c>
      <c r="N404" s="24" t="n">
        <v>8</v>
      </c>
      <c r="O404" s="22" t="n">
        <v>377</v>
      </c>
      <c r="P404" s="18" t="n">
        <v>78667489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77</v>
      </c>
      <c r="G405" s="22" t="n">
        <v>130816</v>
      </c>
      <c r="H405" s="22" t="n">
        <v>20</v>
      </c>
      <c r="I405" s="22" t="n">
        <v>119329</v>
      </c>
      <c r="J405" s="23" t="n">
        <v>33229910000</v>
      </c>
      <c r="K405" s="24" t="n">
        <v>119</v>
      </c>
      <c r="L405" s="24" t="n">
        <v>0</v>
      </c>
      <c r="M405" s="23" t="n">
        <v>0</v>
      </c>
      <c r="N405" s="24" t="n">
        <v>64</v>
      </c>
      <c r="O405" s="22" t="n">
        <v>6227</v>
      </c>
      <c r="P405" s="18" t="n">
        <v>45634159972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77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0</v>
      </c>
      <c r="G407" s="22" t="n">
        <v>73471</v>
      </c>
      <c r="H407" s="22" t="n">
        <v>27</v>
      </c>
      <c r="I407" s="22" t="n">
        <v>198115</v>
      </c>
      <c r="J407" s="23" t="n">
        <v>46054030000</v>
      </c>
      <c r="K407" s="24" t="n">
        <v>4848</v>
      </c>
      <c r="L407" s="24" t="n">
        <v>20598</v>
      </c>
      <c r="M407" s="23" t="n">
        <v>3846539623</v>
      </c>
      <c r="N407" s="24" t="n">
        <v>62</v>
      </c>
      <c r="O407" s="22" t="n">
        <v>10419</v>
      </c>
      <c r="P407" s="18" t="n">
        <v>5791367116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77</v>
      </c>
      <c r="G409" s="22" t="n">
        <v>398</v>
      </c>
      <c r="H409" s="22" t="n">
        <v>1</v>
      </c>
      <c r="I409" s="22" t="n">
        <v>3426</v>
      </c>
      <c r="J409" s="23" t="n">
        <v>1072585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77</v>
      </c>
      <c r="G410" s="22" t="n">
        <v>223570</v>
      </c>
      <c r="H410" s="22" t="n">
        <v>32</v>
      </c>
      <c r="I410" s="22" t="n">
        <v>145155</v>
      </c>
      <c r="J410" s="23" t="n">
        <v>32892190000</v>
      </c>
      <c r="K410" s="24" t="n">
        <v>1918</v>
      </c>
      <c r="L410" s="24" t="n">
        <v>8478</v>
      </c>
      <c r="M410" s="23" t="n">
        <v>2746126554</v>
      </c>
      <c r="N410" s="24" t="n">
        <v>36</v>
      </c>
      <c r="O410" s="22" t="n">
        <v>14160</v>
      </c>
      <c r="P410" s="18" t="n">
        <v>51925883234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77</v>
      </c>
      <c r="G411" s="22" t="n">
        <v>17452</v>
      </c>
      <c r="H411" s="22" t="n">
        <v>8</v>
      </c>
      <c r="I411" s="22" t="n">
        <v>24085</v>
      </c>
      <c r="J411" s="23" t="n">
        <v>12884202000</v>
      </c>
      <c r="K411" s="24" t="n">
        <v>2</v>
      </c>
      <c r="L411" s="24" t="n">
        <v>149</v>
      </c>
      <c r="M411" s="23" t="n">
        <v>101442071</v>
      </c>
      <c r="N411" s="24" t="n">
        <v>25</v>
      </c>
      <c r="O411" s="22" t="n">
        <v>970</v>
      </c>
      <c r="P411" s="18" t="n">
        <v>6194459439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77</v>
      </c>
      <c r="G412" s="22" t="n">
        <v>177762</v>
      </c>
      <c r="H412" s="22" t="n">
        <v>31</v>
      </c>
      <c r="I412" s="22" t="n">
        <v>183711</v>
      </c>
      <c r="J412" s="23" t="n">
        <v>47142440000</v>
      </c>
      <c r="K412" s="24" t="n">
        <v>2326</v>
      </c>
      <c r="L412" s="24" t="n">
        <v>28415</v>
      </c>
      <c r="M412" s="23" t="n">
        <v>9444322665</v>
      </c>
      <c r="N412" s="24" t="n">
        <v>83</v>
      </c>
      <c r="O412" s="22" t="n">
        <v>4329</v>
      </c>
      <c r="P412" s="18" t="n">
        <v>10478189172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77</v>
      </c>
      <c r="G413" s="22" t="n">
        <v>134535</v>
      </c>
      <c r="H413" s="22" t="n">
        <v>39</v>
      </c>
      <c r="I413" s="22" t="n">
        <v>213969</v>
      </c>
      <c r="J413" s="23" t="n">
        <v>108616735765</v>
      </c>
      <c r="K413" s="24" t="n">
        <v>160</v>
      </c>
      <c r="L413" s="24" t="n">
        <v>1621</v>
      </c>
      <c r="M413" s="23" t="n">
        <v>2657310387</v>
      </c>
      <c r="N413" s="24" t="n">
        <v>104</v>
      </c>
      <c r="O413" s="22" t="n">
        <v>16667</v>
      </c>
      <c r="P413" s="18" t="n">
        <v>138248917276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77</v>
      </c>
      <c r="G414" s="22" t="n">
        <v>66857</v>
      </c>
      <c r="H414" s="22" t="n">
        <v>1</v>
      </c>
      <c r="I414" s="22" t="n">
        <v>5593</v>
      </c>
      <c r="J414" s="23" t="n">
        <v>1719692990</v>
      </c>
      <c r="K414" s="24" t="n">
        <v>5867</v>
      </c>
      <c r="L414" s="24" t="n">
        <v>19903</v>
      </c>
      <c r="M414" s="23" t="n">
        <v>2896989858</v>
      </c>
      <c r="N414" s="24" t="n">
        <v>8</v>
      </c>
      <c r="O414" s="22" t="n">
        <v>187</v>
      </c>
      <c r="P414" s="18" t="n">
        <v>287776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77</v>
      </c>
      <c r="G415" s="22" t="n">
        <v>97647</v>
      </c>
      <c r="H415" s="22" t="n">
        <v>5</v>
      </c>
      <c r="I415" s="22" t="n">
        <v>21448</v>
      </c>
      <c r="J415" s="23" t="n">
        <v>10696320000</v>
      </c>
      <c r="K415" s="24" t="n">
        <v>3156</v>
      </c>
      <c r="L415" s="24" t="n">
        <v>23363</v>
      </c>
      <c r="M415" s="23" t="n">
        <v>7011910813</v>
      </c>
      <c r="N415" s="24" t="n">
        <v>5</v>
      </c>
      <c r="O415" s="22" t="n">
        <v>32</v>
      </c>
      <c r="P415" s="18" t="n">
        <v>427496147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77</v>
      </c>
      <c r="G416" s="22" t="n">
        <v>7287</v>
      </c>
      <c r="H416" s="22" t="n">
        <v>5</v>
      </c>
      <c r="I416" s="22" t="n">
        <v>19020</v>
      </c>
      <c r="J416" s="23" t="n">
        <v>8313770000</v>
      </c>
      <c r="K416" s="24" t="n">
        <v>1563</v>
      </c>
      <c r="L416" s="24" t="n">
        <v>4523</v>
      </c>
      <c r="M416" s="23" t="n">
        <v>1132587187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77</v>
      </c>
      <c r="G418" s="22" t="n">
        <v>92623</v>
      </c>
      <c r="H418" s="22" t="n">
        <v>43</v>
      </c>
      <c r="I418" s="22" t="n">
        <v>126221</v>
      </c>
      <c r="J418" s="23" t="n">
        <v>58787990000</v>
      </c>
      <c r="K418" s="24" t="n">
        <v>215</v>
      </c>
      <c r="L418" s="24" t="n">
        <v>634</v>
      </c>
      <c r="M418" s="23" t="n">
        <v>396330012</v>
      </c>
      <c r="N418" s="24" t="n">
        <v>54</v>
      </c>
      <c r="O418" s="22" t="n">
        <v>2558</v>
      </c>
      <c r="P418" s="18" t="n">
        <v>18944293520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80</v>
      </c>
      <c r="G420" s="22" t="n">
        <v>22967</v>
      </c>
      <c r="H420" s="22" t="n">
        <v>18</v>
      </c>
      <c r="I420" s="22" t="n">
        <v>76291</v>
      </c>
      <c r="J420" s="23" t="n">
        <v>29081940000</v>
      </c>
      <c r="K420" s="24" t="n">
        <v>112</v>
      </c>
      <c r="L420" s="24" t="n">
        <v>130</v>
      </c>
      <c r="M420" s="23" t="n">
        <v>53009299</v>
      </c>
      <c r="N420" s="24" t="n">
        <v>40</v>
      </c>
      <c r="O420" s="22" t="n">
        <v>5040</v>
      </c>
      <c r="P420" s="18" t="n">
        <v>18275762101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77</v>
      </c>
      <c r="G421" s="22" t="n">
        <v>7148</v>
      </c>
      <c r="H421" s="22" t="n">
        <v>5</v>
      </c>
      <c r="I421" s="22" t="n">
        <v>10695</v>
      </c>
      <c r="J421" s="23" t="n">
        <v>4693145490</v>
      </c>
      <c r="K421" s="24" t="n">
        <v>1544</v>
      </c>
      <c r="L421" s="24" t="n">
        <v>10301</v>
      </c>
      <c r="M421" s="23" t="n">
        <v>4968487762</v>
      </c>
      <c r="N421" s="24" t="n">
        <v>3</v>
      </c>
      <c r="O421" s="22" t="n">
        <v>216</v>
      </c>
      <c r="P421" s="18" t="n">
        <v>432274455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77</v>
      </c>
      <c r="G422" s="22" t="n">
        <v>224991</v>
      </c>
      <c r="H422" s="22" t="n">
        <v>28</v>
      </c>
      <c r="I422" s="22" t="n">
        <v>183300</v>
      </c>
      <c r="J422" s="23" t="n">
        <v>54399970000</v>
      </c>
      <c r="K422" s="24" t="n">
        <v>240</v>
      </c>
      <c r="L422" s="24" t="n">
        <v>0</v>
      </c>
      <c r="M422" s="23" t="n">
        <v>0</v>
      </c>
      <c r="N422" s="24" t="n">
        <v>122</v>
      </c>
      <c r="O422" s="22" t="n">
        <v>10784</v>
      </c>
      <c r="P422" s="18" t="n">
        <v>73300284601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77</v>
      </c>
      <c r="G423" s="22" t="n">
        <v>255</v>
      </c>
      <c r="H423" s="22" t="n">
        <v>1</v>
      </c>
      <c r="I423" s="22" t="n">
        <v>1283</v>
      </c>
      <c r="J423" s="23" t="n">
        <v>44121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0</v>
      </c>
      <c r="G424" s="22" t="n">
        <v>155545</v>
      </c>
      <c r="H424" s="22" t="n">
        <v>68</v>
      </c>
      <c r="I424" s="22" t="n">
        <v>564926</v>
      </c>
      <c r="J424" s="23" t="n">
        <v>166451300000</v>
      </c>
      <c r="K424" s="24" t="n">
        <v>8041</v>
      </c>
      <c r="L424" s="24" t="n">
        <v>59365</v>
      </c>
      <c r="M424" s="23" t="n">
        <v>14980581558</v>
      </c>
      <c r="N424" s="24" t="n">
        <v>151</v>
      </c>
      <c r="O424" s="22" t="n">
        <v>19855</v>
      </c>
      <c r="P424" s="18" t="n">
        <v>102810688141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77</v>
      </c>
      <c r="G426" s="22" t="n">
        <v>1631</v>
      </c>
      <c r="H426" s="22" t="n">
        <v>1</v>
      </c>
      <c r="I426" s="22" t="n">
        <v>6427</v>
      </c>
      <c r="J426" s="23" t="n">
        <v>2588156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77</v>
      </c>
      <c r="G427" s="22" t="n">
        <v>244069</v>
      </c>
      <c r="H427" s="22" t="n">
        <v>36</v>
      </c>
      <c r="I427" s="22" t="n">
        <v>197198</v>
      </c>
      <c r="J427" s="23" t="n">
        <v>48360510000</v>
      </c>
      <c r="K427" s="24" t="n">
        <v>1758</v>
      </c>
      <c r="L427" s="24" t="n">
        <v>9711</v>
      </c>
      <c r="M427" s="23" t="n">
        <v>2831091555</v>
      </c>
      <c r="N427" s="24" t="n">
        <v>39</v>
      </c>
      <c r="O427" s="22" t="n">
        <v>31385</v>
      </c>
      <c r="P427" s="18" t="n">
        <v>82699257148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77</v>
      </c>
      <c r="G428" s="22" t="n">
        <v>50814</v>
      </c>
      <c r="H428" s="22" t="n">
        <v>14</v>
      </c>
      <c r="I428" s="22" t="n">
        <v>28807</v>
      </c>
      <c r="J428" s="23" t="n">
        <v>17153927600</v>
      </c>
      <c r="K428" s="24" t="n">
        <v>134</v>
      </c>
      <c r="L428" s="24" t="n">
        <v>481</v>
      </c>
      <c r="M428" s="23" t="n">
        <v>188260081</v>
      </c>
      <c r="N428" s="24" t="n">
        <v>40</v>
      </c>
      <c r="O428" s="22" t="n">
        <v>2067</v>
      </c>
      <c r="P428" s="18" t="n">
        <v>14910426149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77</v>
      </c>
      <c r="G429" s="22" t="n">
        <v>182433</v>
      </c>
      <c r="H429" s="22" t="n">
        <v>50</v>
      </c>
      <c r="I429" s="22" t="n">
        <v>264100</v>
      </c>
      <c r="J429" s="23" t="n">
        <v>68216570000</v>
      </c>
      <c r="K429" s="24" t="n">
        <v>2679</v>
      </c>
      <c r="L429" s="24" t="n">
        <v>43914</v>
      </c>
      <c r="M429" s="23" t="n">
        <v>12359940458</v>
      </c>
      <c r="N429" s="24" t="n">
        <v>129</v>
      </c>
      <c r="O429" s="22" t="n">
        <v>7161</v>
      </c>
      <c r="P429" s="18" t="n">
        <v>24256536107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77</v>
      </c>
      <c r="G430" s="22" t="n">
        <v>192387</v>
      </c>
      <c r="H430" s="22" t="n">
        <v>64</v>
      </c>
      <c r="I430" s="22" t="n">
        <v>389144</v>
      </c>
      <c r="J430" s="23" t="n">
        <v>210972499224</v>
      </c>
      <c r="K430" s="24" t="n">
        <v>160</v>
      </c>
      <c r="L430" s="24" t="n">
        <v>850</v>
      </c>
      <c r="M430" s="23" t="n">
        <v>1209799221</v>
      </c>
      <c r="N430" s="24" t="n">
        <v>205</v>
      </c>
      <c r="O430" s="22" t="n">
        <v>24511</v>
      </c>
      <c r="P430" s="18" t="n">
        <v>238117511438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77</v>
      </c>
      <c r="G431" s="22" t="n">
        <v>51226</v>
      </c>
      <c r="H431" s="22" t="n">
        <v>2</v>
      </c>
      <c r="I431" s="22" t="n">
        <v>17716</v>
      </c>
      <c r="J431" s="23" t="n">
        <v>4900577000</v>
      </c>
      <c r="K431" s="24" t="n">
        <v>790</v>
      </c>
      <c r="L431" s="24" t="n">
        <v>11749</v>
      </c>
      <c r="M431" s="23" t="n">
        <v>1192513509</v>
      </c>
      <c r="N431" s="24" t="n">
        <v>8</v>
      </c>
      <c r="O431" s="22" t="n">
        <v>229</v>
      </c>
      <c r="P431" s="18" t="n">
        <v>191782500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77</v>
      </c>
      <c r="G432" s="22" t="n">
        <v>56099</v>
      </c>
      <c r="H432" s="22" t="n">
        <v>2</v>
      </c>
      <c r="I432" s="22" t="n">
        <v>7920</v>
      </c>
      <c r="J432" s="23" t="n">
        <v>3506280000</v>
      </c>
      <c r="K432" s="24" t="n">
        <v>1158</v>
      </c>
      <c r="L432" s="24" t="n">
        <v>11224</v>
      </c>
      <c r="M432" s="23" t="n">
        <v>3436597016</v>
      </c>
      <c r="N432" s="24" t="n">
        <v>2</v>
      </c>
      <c r="O432" s="22" t="n">
        <v>3</v>
      </c>
      <c r="P432" s="18" t="n">
        <v>1055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77</v>
      </c>
      <c r="G433" s="22" t="n">
        <v>584</v>
      </c>
      <c r="H433" s="22" t="n">
        <v>1</v>
      </c>
      <c r="I433" s="22" t="n">
        <v>4769</v>
      </c>
      <c r="J433" s="23" t="n">
        <v>2005800000</v>
      </c>
      <c r="K433" s="24" t="n">
        <v>9</v>
      </c>
      <c r="L433" s="24" t="n">
        <v>23</v>
      </c>
      <c r="M433" s="23" t="n">
        <v>419204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77</v>
      </c>
      <c r="G435" s="22" t="n">
        <v>40676</v>
      </c>
      <c r="H435" s="22" t="n">
        <v>25</v>
      </c>
      <c r="I435" s="22" t="n">
        <v>75872</v>
      </c>
      <c r="J435" s="23" t="n">
        <v>32235860000</v>
      </c>
      <c r="K435" s="24" t="n">
        <v>244</v>
      </c>
      <c r="L435" s="24" t="n">
        <v>1216</v>
      </c>
      <c r="M435" s="23" t="n">
        <v>473728686</v>
      </c>
      <c r="N435" s="24" t="n">
        <v>20</v>
      </c>
      <c r="O435" s="22" t="n">
        <v>1695</v>
      </c>
      <c r="P435" s="18" t="n">
        <v>13250676319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80</v>
      </c>
      <c r="G437" s="22" t="n">
        <v>9091</v>
      </c>
      <c r="H437" s="22" t="n">
        <v>6</v>
      </c>
      <c r="I437" s="22" t="n">
        <v>16721</v>
      </c>
      <c r="J437" s="23" t="n">
        <v>6186680000</v>
      </c>
      <c r="K437" s="24" t="n">
        <v>34</v>
      </c>
      <c r="L437" s="24" t="n">
        <v>14</v>
      </c>
      <c r="M437" s="23" t="n">
        <v>6473500</v>
      </c>
      <c r="N437" s="24" t="n">
        <v>17</v>
      </c>
      <c r="O437" s="22" t="n">
        <v>1891</v>
      </c>
      <c r="P437" s="18" t="n">
        <v>3677538697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77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77</v>
      </c>
      <c r="G439" s="22" t="n">
        <v>121693</v>
      </c>
      <c r="H439" s="22" t="n">
        <v>23</v>
      </c>
      <c r="I439" s="22" t="n">
        <v>156616</v>
      </c>
      <c r="J439" s="23" t="n">
        <v>47108170000</v>
      </c>
      <c r="K439" s="24" t="n">
        <v>51</v>
      </c>
      <c r="L439" s="24" t="n">
        <v>0</v>
      </c>
      <c r="M439" s="23" t="n">
        <v>0</v>
      </c>
      <c r="N439" s="24" t="n">
        <v>98</v>
      </c>
      <c r="O439" s="22" t="n">
        <v>9342</v>
      </c>
      <c r="P439" s="18" t="n">
        <v>66168491290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77</v>
      </c>
      <c r="G440" s="22" t="n">
        <v>363</v>
      </c>
      <c r="H440" s="22" t="n">
        <v>1</v>
      </c>
      <c r="I440" s="22" t="n">
        <v>3866</v>
      </c>
      <c r="J440" s="23" t="n">
        <v>121749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0</v>
      </c>
      <c r="G441" s="22" t="n">
        <v>77690</v>
      </c>
      <c r="H441" s="22" t="n">
        <v>27</v>
      </c>
      <c r="I441" s="22" t="n">
        <v>238645</v>
      </c>
      <c r="J441" s="23" t="n">
        <v>59271100000</v>
      </c>
      <c r="K441" s="24" t="n">
        <v>1501</v>
      </c>
      <c r="L441" s="24" t="n">
        <v>13602</v>
      </c>
      <c r="M441" s="23" t="n">
        <v>2274315802</v>
      </c>
      <c r="N441" s="24" t="n">
        <v>63</v>
      </c>
      <c r="O441" s="22" t="n">
        <v>7881</v>
      </c>
      <c r="P441" s="18" t="n">
        <v>32449190683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77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77</v>
      </c>
      <c r="G444" s="22" t="n">
        <v>196161</v>
      </c>
      <c r="H444" s="22" t="n">
        <v>21</v>
      </c>
      <c r="I444" s="22" t="n">
        <v>118293</v>
      </c>
      <c r="J444" s="23" t="n">
        <v>27630690000</v>
      </c>
      <c r="K444" s="24" t="n">
        <v>554</v>
      </c>
      <c r="L444" s="24" t="n">
        <v>2339</v>
      </c>
      <c r="M444" s="23" t="n">
        <v>1212732462</v>
      </c>
      <c r="N444" s="24" t="n">
        <v>19</v>
      </c>
      <c r="O444" s="22" t="n">
        <v>9667</v>
      </c>
      <c r="P444" s="18" t="n">
        <v>33424213102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77</v>
      </c>
      <c r="G445" s="22" t="n">
        <v>6887</v>
      </c>
      <c r="H445" s="22" t="n">
        <v>6</v>
      </c>
      <c r="I445" s="22" t="n">
        <v>14142</v>
      </c>
      <c r="J445" s="23" t="n">
        <v>8263433000</v>
      </c>
      <c r="K445" s="24" t="n">
        <v>2</v>
      </c>
      <c r="L445" s="24" t="n">
        <v>26</v>
      </c>
      <c r="M445" s="23" t="n">
        <v>29343500</v>
      </c>
      <c r="N445" s="24" t="n">
        <v>24</v>
      </c>
      <c r="O445" s="22" t="n">
        <v>753</v>
      </c>
      <c r="P445" s="18" t="n">
        <v>3928343875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77</v>
      </c>
      <c r="G446" s="22" t="n">
        <v>102879</v>
      </c>
      <c r="H446" s="22" t="n">
        <v>32</v>
      </c>
      <c r="I446" s="22" t="n">
        <v>96765</v>
      </c>
      <c r="J446" s="23" t="n">
        <v>23698900000</v>
      </c>
      <c r="K446" s="24" t="n">
        <v>1428</v>
      </c>
      <c r="L446" s="24" t="n">
        <v>23041</v>
      </c>
      <c r="M446" s="23" t="n">
        <v>11054135387</v>
      </c>
      <c r="N446" s="24" t="n">
        <v>53</v>
      </c>
      <c r="O446" s="22" t="n">
        <v>3396</v>
      </c>
      <c r="P446" s="18" t="n">
        <v>1122310024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77</v>
      </c>
      <c r="G447" s="22" t="n">
        <v>175783</v>
      </c>
      <c r="H447" s="22" t="n">
        <v>42</v>
      </c>
      <c r="I447" s="22" t="n">
        <v>238091</v>
      </c>
      <c r="J447" s="23" t="n">
        <v>124828929148</v>
      </c>
      <c r="K447" s="24" t="n">
        <v>179</v>
      </c>
      <c r="L447" s="24" t="n">
        <v>1718</v>
      </c>
      <c r="M447" s="23" t="n">
        <v>5512829031</v>
      </c>
      <c r="N447" s="24" t="n">
        <v>105</v>
      </c>
      <c r="O447" s="22" t="n">
        <v>14572</v>
      </c>
      <c r="P447" s="18" t="n">
        <v>140657163044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77</v>
      </c>
      <c r="G448" s="22" t="n">
        <v>96443</v>
      </c>
      <c r="H448" s="22" t="n">
        <v>9</v>
      </c>
      <c r="I448" s="22" t="n">
        <v>52306</v>
      </c>
      <c r="J448" s="23" t="n">
        <v>16607108701</v>
      </c>
      <c r="K448" s="24" t="n">
        <v>4511</v>
      </c>
      <c r="L448" s="24" t="n">
        <v>6654</v>
      </c>
      <c r="M448" s="23" t="n">
        <v>2419214970</v>
      </c>
      <c r="N448" s="24" t="n">
        <v>39</v>
      </c>
      <c r="O448" s="22" t="n">
        <v>746</v>
      </c>
      <c r="P448" s="18" t="n">
        <v>2906321116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77</v>
      </c>
      <c r="G449" s="22" t="n">
        <v>92708</v>
      </c>
      <c r="H449" s="22" t="n">
        <v>7</v>
      </c>
      <c r="I449" s="22" t="n">
        <v>22357</v>
      </c>
      <c r="J449" s="23" t="n">
        <v>9872350000</v>
      </c>
      <c r="K449" s="24" t="n">
        <v>3958</v>
      </c>
      <c r="L449" s="24" t="n">
        <v>29640</v>
      </c>
      <c r="M449" s="23" t="n">
        <v>8645619519</v>
      </c>
      <c r="N449" s="24" t="n">
        <v>8</v>
      </c>
      <c r="O449" s="22" t="n">
        <v>64</v>
      </c>
      <c r="P449" s="18" t="n">
        <v>566700003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77</v>
      </c>
      <c r="G450" s="22" t="n">
        <v>15831</v>
      </c>
      <c r="H450" s="22" t="n">
        <v>6</v>
      </c>
      <c r="I450" s="22" t="n">
        <v>23020</v>
      </c>
      <c r="J450" s="23" t="n">
        <v>10399780000</v>
      </c>
      <c r="K450" s="24" t="n">
        <v>1406</v>
      </c>
      <c r="L450" s="24" t="n">
        <v>4705</v>
      </c>
      <c r="M450" s="23" t="n">
        <v>1705757694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77</v>
      </c>
      <c r="G452" s="22" t="n">
        <v>98659</v>
      </c>
      <c r="H452" s="22" t="n">
        <v>54</v>
      </c>
      <c r="I452" s="22" t="n">
        <v>170817</v>
      </c>
      <c r="J452" s="23" t="n">
        <v>81944760000</v>
      </c>
      <c r="K452" s="24" t="n">
        <v>608</v>
      </c>
      <c r="L452" s="24" t="n">
        <v>1994</v>
      </c>
      <c r="M452" s="23" t="n">
        <v>886302105</v>
      </c>
      <c r="N452" s="24" t="n">
        <v>56</v>
      </c>
      <c r="O452" s="22" t="n">
        <v>5103</v>
      </c>
      <c r="P452" s="18" t="n">
        <v>37235667165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80</v>
      </c>
      <c r="G454" s="22" t="n">
        <v>30850</v>
      </c>
      <c r="H454" s="22" t="n">
        <v>31</v>
      </c>
      <c r="I454" s="22" t="n">
        <v>104985</v>
      </c>
      <c r="J454" s="23" t="n">
        <v>37991070000</v>
      </c>
      <c r="K454" s="24" t="n">
        <v>171</v>
      </c>
      <c r="L454" s="24" t="n">
        <v>258</v>
      </c>
      <c r="M454" s="23" t="n">
        <v>81111099</v>
      </c>
      <c r="N454" s="24" t="n">
        <v>61</v>
      </c>
      <c r="O454" s="22" t="n">
        <v>5171</v>
      </c>
      <c r="P454" s="18" t="n">
        <v>12030873365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77</v>
      </c>
      <c r="G455" s="22" t="n">
        <v>14133</v>
      </c>
      <c r="H455" s="22" t="n">
        <v>4</v>
      </c>
      <c r="I455" s="22" t="n">
        <v>23623</v>
      </c>
      <c r="J455" s="23" t="n">
        <v>9748202697</v>
      </c>
      <c r="K455" s="24" t="n">
        <v>1341</v>
      </c>
      <c r="L455" s="24" t="n">
        <v>5793</v>
      </c>
      <c r="M455" s="23" t="n">
        <v>5023256352</v>
      </c>
      <c r="N455" s="24" t="n">
        <v>9</v>
      </c>
      <c r="O455" s="22" t="n">
        <v>252</v>
      </c>
      <c r="P455" s="18" t="n">
        <v>443492656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77</v>
      </c>
      <c r="G456" s="22" t="n">
        <v>211038</v>
      </c>
      <c r="H456" s="22" t="n">
        <v>46</v>
      </c>
      <c r="I456" s="22" t="n">
        <v>259590</v>
      </c>
      <c r="J456" s="23" t="n">
        <v>80948620000</v>
      </c>
      <c r="K456" s="24" t="n">
        <v>112</v>
      </c>
      <c r="L456" s="24" t="n">
        <v>0</v>
      </c>
      <c r="M456" s="23" t="n">
        <v>0</v>
      </c>
      <c r="N456" s="24" t="n">
        <v>123</v>
      </c>
      <c r="O456" s="22" t="n">
        <v>13728</v>
      </c>
      <c r="P456" s="18" t="n">
        <v>85845192916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77</v>
      </c>
      <c r="G457" s="22" t="n">
        <v>1954</v>
      </c>
      <c r="H457" s="22" t="n">
        <v>5</v>
      </c>
      <c r="I457" s="22" t="n">
        <v>14434</v>
      </c>
      <c r="J457" s="23" t="n">
        <v>644725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0</v>
      </c>
      <c r="G458" s="22" t="n">
        <v>170075</v>
      </c>
      <c r="H458" s="22" t="n">
        <v>68</v>
      </c>
      <c r="I458" s="22" t="n">
        <v>490111</v>
      </c>
      <c r="J458" s="23" t="n">
        <v>135758180000</v>
      </c>
      <c r="K458" s="24" t="n">
        <v>10411</v>
      </c>
      <c r="L458" s="24" t="n">
        <v>65040</v>
      </c>
      <c r="M458" s="23" t="n">
        <v>16060251662</v>
      </c>
      <c r="N458" s="24" t="n">
        <v>151</v>
      </c>
      <c r="O458" s="22" t="n">
        <v>27414</v>
      </c>
      <c r="P458" s="18" t="n">
        <v>177750129444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77</v>
      </c>
      <c r="G460" s="22" t="n">
        <v>1886</v>
      </c>
      <c r="H460" s="22" t="n">
        <v>4</v>
      </c>
      <c r="I460" s="22" t="n">
        <v>22715</v>
      </c>
      <c r="J460" s="23" t="n">
        <v>9132110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77</v>
      </c>
      <c r="G461" s="22" t="n">
        <v>474470</v>
      </c>
      <c r="H461" s="22" t="n">
        <v>43</v>
      </c>
      <c r="I461" s="22" t="n">
        <v>238463</v>
      </c>
      <c r="J461" s="23" t="n">
        <v>62155640000</v>
      </c>
      <c r="K461" s="24" t="n">
        <v>3415</v>
      </c>
      <c r="L461" s="24" t="n">
        <v>16839</v>
      </c>
      <c r="M461" s="23" t="n">
        <v>7777831866</v>
      </c>
      <c r="N461" s="24" t="n">
        <v>45</v>
      </c>
      <c r="O461" s="22" t="n">
        <v>15988</v>
      </c>
      <c r="P461" s="18" t="n">
        <v>95925530234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77</v>
      </c>
      <c r="G462" s="22" t="n">
        <v>24470</v>
      </c>
      <c r="H462" s="22" t="n">
        <v>12</v>
      </c>
      <c r="I462" s="22" t="n">
        <v>26231</v>
      </c>
      <c r="J462" s="23" t="n">
        <v>16808971371</v>
      </c>
      <c r="K462" s="24" t="n">
        <v>5</v>
      </c>
      <c r="L462" s="24" t="n">
        <v>1568</v>
      </c>
      <c r="M462" s="23" t="n">
        <v>386094145</v>
      </c>
      <c r="N462" s="24" t="n">
        <v>43</v>
      </c>
      <c r="O462" s="22" t="n">
        <v>2649</v>
      </c>
      <c r="P462" s="18" t="n">
        <v>12294939029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77</v>
      </c>
      <c r="G463" s="22" t="n">
        <v>273425</v>
      </c>
      <c r="H463" s="22" t="n">
        <v>60</v>
      </c>
      <c r="I463" s="22" t="n">
        <v>303234</v>
      </c>
      <c r="J463" s="23" t="n">
        <v>85718520000</v>
      </c>
      <c r="K463" s="24" t="n">
        <v>3239</v>
      </c>
      <c r="L463" s="24" t="n">
        <v>57849</v>
      </c>
      <c r="M463" s="23" t="n">
        <v>16216567063</v>
      </c>
      <c r="N463" s="24" t="n">
        <v>175</v>
      </c>
      <c r="O463" s="22" t="n">
        <v>10225</v>
      </c>
      <c r="P463" s="18" t="n">
        <v>33724394975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77</v>
      </c>
      <c r="G464" s="22" t="n">
        <v>246652</v>
      </c>
      <c r="H464" s="22" t="n">
        <v>70</v>
      </c>
      <c r="I464" s="22" t="n">
        <v>352281</v>
      </c>
      <c r="J464" s="23" t="n">
        <v>195988801696</v>
      </c>
      <c r="K464" s="24" t="n">
        <v>301</v>
      </c>
      <c r="L464" s="24" t="n">
        <v>4142</v>
      </c>
      <c r="M464" s="23" t="n">
        <v>2779014562</v>
      </c>
      <c r="N464" s="24" t="n">
        <v>247</v>
      </c>
      <c r="O464" s="22" t="n">
        <v>36242</v>
      </c>
      <c r="P464" s="18" t="n">
        <v>394838526946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77</v>
      </c>
      <c r="G465" s="22" t="n">
        <v>44045</v>
      </c>
      <c r="H465" s="22" t="n">
        <v>5</v>
      </c>
      <c r="I465" s="22" t="n">
        <v>32389</v>
      </c>
      <c r="J465" s="23" t="n">
        <v>9635349243</v>
      </c>
      <c r="K465" s="24" t="n">
        <v>1725</v>
      </c>
      <c r="L465" s="24" t="n">
        <v>13953</v>
      </c>
      <c r="M465" s="23" t="n">
        <v>1467342754</v>
      </c>
      <c r="N465" s="24" t="n">
        <v>8</v>
      </c>
      <c r="O465" s="22" t="n">
        <v>222</v>
      </c>
      <c r="P465" s="18" t="n">
        <v>523477934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77</v>
      </c>
      <c r="G466" s="22" t="n">
        <v>66988</v>
      </c>
      <c r="H466" s="22" t="n">
        <v>2</v>
      </c>
      <c r="I466" s="22" t="n">
        <v>9691</v>
      </c>
      <c r="J466" s="23" t="n">
        <v>3973800000</v>
      </c>
      <c r="K466" s="24" t="n">
        <v>1829</v>
      </c>
      <c r="L466" s="24" t="n">
        <v>22468</v>
      </c>
      <c r="M466" s="23" t="n">
        <v>6426881048</v>
      </c>
      <c r="N466" s="24" t="n">
        <v>2</v>
      </c>
      <c r="O466" s="22" t="n">
        <v>62</v>
      </c>
      <c r="P466" s="18" t="n">
        <v>595880000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77</v>
      </c>
      <c r="G467" s="22" t="n">
        <v>4022</v>
      </c>
      <c r="H467" s="22" t="n">
        <v>3</v>
      </c>
      <c r="I467" s="22" t="n">
        <v>15020</v>
      </c>
      <c r="J467" s="23" t="n">
        <v>5629820000</v>
      </c>
      <c r="K467" s="24" t="n">
        <v>1018</v>
      </c>
      <c r="L467" s="24" t="n">
        <v>6065</v>
      </c>
      <c r="M467" s="23" t="n">
        <v>1577787047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77</v>
      </c>
      <c r="G469" s="22" t="n">
        <v>76514</v>
      </c>
      <c r="H469" s="22" t="n">
        <v>28</v>
      </c>
      <c r="I469" s="22" t="n">
        <v>86740</v>
      </c>
      <c r="J469" s="23" t="n">
        <v>37487890000</v>
      </c>
      <c r="K469" s="24" t="n">
        <v>285</v>
      </c>
      <c r="L469" s="24" t="n">
        <v>2017</v>
      </c>
      <c r="M469" s="23" t="n">
        <v>929119454</v>
      </c>
      <c r="N469" s="24" t="n">
        <v>26</v>
      </c>
      <c r="O469" s="22" t="n">
        <v>4611</v>
      </c>
      <c r="P469" s="18" t="n">
        <v>31642208396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80</v>
      </c>
      <c r="G471" s="22" t="n">
        <v>16810</v>
      </c>
      <c r="H471" s="22" t="n">
        <v>9</v>
      </c>
      <c r="I471" s="22" t="n">
        <v>38177</v>
      </c>
      <c r="J471" s="23" t="n">
        <v>13759290000</v>
      </c>
      <c r="K471" s="24" t="n">
        <v>63</v>
      </c>
      <c r="L471" s="24" t="n">
        <v>182</v>
      </c>
      <c r="M471" s="23" t="n">
        <v>105714750</v>
      </c>
      <c r="N471" s="24" t="n">
        <v>22</v>
      </c>
      <c r="O471" s="22" t="n">
        <v>2176</v>
      </c>
      <c r="P471" s="18" t="n">
        <v>5362366549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77</v>
      </c>
      <c r="G472" s="22" t="n">
        <v>2674</v>
      </c>
      <c r="H472" s="22" t="n">
        <v>2</v>
      </c>
      <c r="I472" s="22" t="n">
        <v>4502</v>
      </c>
      <c r="J472" s="23" t="n">
        <v>2166479175</v>
      </c>
      <c r="K472" s="24" t="n">
        <v>681</v>
      </c>
      <c r="L472" s="24" t="n">
        <v>2223</v>
      </c>
      <c r="M472" s="23" t="n">
        <v>1581371009</v>
      </c>
      <c r="N472" s="24" t="n">
        <v>3</v>
      </c>
      <c r="O472" s="22" t="n">
        <v>148</v>
      </c>
      <c r="P472" s="18" t="n">
        <v>623035000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77</v>
      </c>
      <c r="G473" s="22" t="n">
        <v>116471</v>
      </c>
      <c r="H473" s="22" t="n">
        <v>26</v>
      </c>
      <c r="I473" s="22" t="n">
        <v>158599</v>
      </c>
      <c r="J473" s="23" t="n">
        <v>48739160000</v>
      </c>
      <c r="K473" s="24" t="n">
        <v>510</v>
      </c>
      <c r="L473" s="24" t="n">
        <v>0</v>
      </c>
      <c r="M473" s="23" t="n">
        <v>0</v>
      </c>
      <c r="N473" s="24" t="n">
        <v>63</v>
      </c>
      <c r="O473" s="22" t="n">
        <v>9558</v>
      </c>
      <c r="P473" s="18" t="n">
        <v>62196328968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77</v>
      </c>
      <c r="G474" s="22" t="n">
        <v>725</v>
      </c>
      <c r="H474" s="22" t="n">
        <v>1</v>
      </c>
      <c r="I474" s="22" t="n">
        <v>2668</v>
      </c>
      <c r="J474" s="23" t="n">
        <v>83863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0</v>
      </c>
      <c r="G475" s="22" t="n">
        <v>76259</v>
      </c>
      <c r="H475" s="22" t="n">
        <v>29</v>
      </c>
      <c r="I475" s="22" t="n">
        <v>186798</v>
      </c>
      <c r="J475" s="23" t="n">
        <v>49267950000</v>
      </c>
      <c r="K475" s="24" t="n">
        <v>909</v>
      </c>
      <c r="L475" s="24" t="n">
        <v>8046</v>
      </c>
      <c r="M475" s="23" t="n">
        <v>1883349055</v>
      </c>
      <c r="N475" s="24" t="n">
        <v>82</v>
      </c>
      <c r="O475" s="22" t="n">
        <v>11817</v>
      </c>
      <c r="P475" s="18" t="n">
        <v>75233684868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77</v>
      </c>
      <c r="G477" s="22" t="n">
        <v>328</v>
      </c>
      <c r="H477" s="22" t="n">
        <v>1</v>
      </c>
      <c r="I477" s="22" t="n">
        <v>4534</v>
      </c>
      <c r="J477" s="23" t="n">
        <v>147521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77</v>
      </c>
      <c r="G478" s="22" t="n">
        <v>156590</v>
      </c>
      <c r="H478" s="22" t="n">
        <v>23</v>
      </c>
      <c r="I478" s="22" t="n">
        <v>115076</v>
      </c>
      <c r="J478" s="23" t="n">
        <v>30406670000</v>
      </c>
      <c r="K478" s="24" t="n">
        <v>1581</v>
      </c>
      <c r="L478" s="24" t="n">
        <v>11354</v>
      </c>
      <c r="M478" s="23" t="n">
        <v>3698188100</v>
      </c>
      <c r="N478" s="24" t="n">
        <v>26</v>
      </c>
      <c r="O478" s="22" t="n">
        <v>7155</v>
      </c>
      <c r="P478" s="18" t="n">
        <v>38774462032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77</v>
      </c>
      <c r="G479" s="22" t="n">
        <v>23011</v>
      </c>
      <c r="H479" s="22" t="n">
        <v>8</v>
      </c>
      <c r="I479" s="22" t="n">
        <v>17660</v>
      </c>
      <c r="J479" s="23" t="n">
        <v>10421562000</v>
      </c>
      <c r="K479" s="24" t="n">
        <v>1</v>
      </c>
      <c r="L479" s="24" t="n">
        <v>62</v>
      </c>
      <c r="M479" s="23" t="n">
        <v>26562600</v>
      </c>
      <c r="N479" s="24" t="n">
        <v>23</v>
      </c>
      <c r="O479" s="22" t="n">
        <v>977</v>
      </c>
      <c r="P479" s="18" t="n">
        <v>4579352652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77</v>
      </c>
      <c r="G480" s="22" t="n">
        <v>129221</v>
      </c>
      <c r="H480" s="22" t="n">
        <v>36</v>
      </c>
      <c r="I480" s="22" t="n">
        <v>158787</v>
      </c>
      <c r="J480" s="23" t="n">
        <v>42666770000</v>
      </c>
      <c r="K480" s="24" t="n">
        <v>2652</v>
      </c>
      <c r="L480" s="24" t="n">
        <v>41715</v>
      </c>
      <c r="M480" s="23" t="n">
        <v>9848123203</v>
      </c>
      <c r="N480" s="24" t="n">
        <v>58</v>
      </c>
      <c r="O480" s="22" t="n">
        <v>5841</v>
      </c>
      <c r="P480" s="18" t="n">
        <v>22925365693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77</v>
      </c>
      <c r="G481" s="22" t="n">
        <v>148382</v>
      </c>
      <c r="H481" s="22" t="n">
        <v>47</v>
      </c>
      <c r="I481" s="22" t="n">
        <v>288415</v>
      </c>
      <c r="J481" s="23" t="n">
        <v>157134581726</v>
      </c>
      <c r="K481" s="24" t="n">
        <v>184</v>
      </c>
      <c r="L481" s="24" t="n">
        <v>3365</v>
      </c>
      <c r="M481" s="23" t="n">
        <v>5433142775</v>
      </c>
      <c r="N481" s="24" t="n">
        <v>152</v>
      </c>
      <c r="O481" s="22" t="n">
        <v>24988</v>
      </c>
      <c r="P481" s="18" t="n">
        <v>264581481776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77</v>
      </c>
      <c r="G482" s="22" t="n">
        <v>3879</v>
      </c>
      <c r="H482" s="22" t="n">
        <v>1</v>
      </c>
      <c r="I482" s="22" t="n">
        <v>4929</v>
      </c>
      <c r="J482" s="23" t="n">
        <v>21842410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894</v>
      </c>
      <c r="P482" s="18" t="n">
        <v>15769669577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77</v>
      </c>
      <c r="G483" s="22" t="n">
        <v>3491</v>
      </c>
      <c r="H483" s="22" t="n">
        <v>1</v>
      </c>
      <c r="I483" s="22" t="n">
        <v>1044</v>
      </c>
      <c r="J483" s="23" t="n">
        <v>574050000</v>
      </c>
      <c r="K483" s="24" t="n">
        <v>552</v>
      </c>
      <c r="L483" s="24" t="n">
        <v>7280</v>
      </c>
      <c r="M483" s="23" t="n">
        <v>3554057608</v>
      </c>
      <c r="N483" s="24" t="n">
        <v>1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77</v>
      </c>
      <c r="G484" s="22" t="n">
        <v>1123</v>
      </c>
      <c r="H484" s="22" t="n">
        <v>3</v>
      </c>
      <c r="I484" s="22" t="n">
        <v>5242</v>
      </c>
      <c r="J484" s="23" t="n">
        <v>1760480000</v>
      </c>
      <c r="K484" s="24" t="n">
        <v>104</v>
      </c>
      <c r="L484" s="24" t="n">
        <v>798</v>
      </c>
      <c r="M484" s="23" t="n">
        <v>39972140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77</v>
      </c>
      <c r="G486" s="22" t="n">
        <v>21042</v>
      </c>
      <c r="H486" s="22" t="n">
        <v>16</v>
      </c>
      <c r="I486" s="22" t="n">
        <v>21946</v>
      </c>
      <c r="J486" s="23" t="n">
        <v>11414730000</v>
      </c>
      <c r="K486" s="24" t="n">
        <v>212</v>
      </c>
      <c r="L486" s="24" t="n">
        <v>1836</v>
      </c>
      <c r="M486" s="23" t="n">
        <v>1336626894</v>
      </c>
      <c r="N486" s="24" t="n">
        <v>13</v>
      </c>
      <c r="O486" s="22" t="n">
        <v>1356</v>
      </c>
      <c r="P486" s="18" t="n">
        <v>15431092190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80</v>
      </c>
      <c r="G488" s="22" t="n">
        <v>1632</v>
      </c>
      <c r="H488" s="22" t="n">
        <v>8</v>
      </c>
      <c r="I488" s="22" t="n">
        <v>8411</v>
      </c>
      <c r="J488" s="23" t="n">
        <v>2958990000</v>
      </c>
      <c r="K488" s="24" t="n">
        <v>8</v>
      </c>
      <c r="L488" s="24" t="n">
        <v>4</v>
      </c>
      <c r="M488" s="23" t="n">
        <v>6100000</v>
      </c>
      <c r="N488" s="24" t="n">
        <v>10</v>
      </c>
      <c r="O488" s="22" t="n">
        <v>415</v>
      </c>
      <c r="P488" s="18" t="n">
        <v>170364467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77</v>
      </c>
      <c r="G489" s="22" t="n">
        <v>7619</v>
      </c>
      <c r="H489" s="22" t="n">
        <v>12</v>
      </c>
      <c r="I489" s="22" t="n">
        <v>38012</v>
      </c>
      <c r="J489" s="23" t="n">
        <v>13405561705</v>
      </c>
      <c r="K489" s="24" t="n">
        <v>1038</v>
      </c>
      <c r="L489" s="24" t="n">
        <v>17873</v>
      </c>
      <c r="M489" s="23" t="n">
        <v>36131693604</v>
      </c>
      <c r="N489" s="24" t="n">
        <v>6</v>
      </c>
      <c r="O489" s="22" t="n">
        <v>206</v>
      </c>
      <c r="P489" s="18" t="n">
        <v>1209357600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77</v>
      </c>
      <c r="G490" s="22" t="n">
        <v>19117</v>
      </c>
      <c r="H490" s="22" t="n">
        <v>10</v>
      </c>
      <c r="I490" s="22" t="n">
        <v>22955</v>
      </c>
      <c r="J490" s="23" t="n">
        <v>673101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566</v>
      </c>
      <c r="P490" s="18" t="n">
        <v>11853184167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77</v>
      </c>
      <c r="G491" s="22" t="n">
        <v>155</v>
      </c>
      <c r="H491" s="22" t="n">
        <v>1</v>
      </c>
      <c r="I491" s="22" t="n">
        <v>308</v>
      </c>
      <c r="J491" s="23" t="n">
        <v>14982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0</v>
      </c>
      <c r="G492" s="22" t="n">
        <v>25009</v>
      </c>
      <c r="H492" s="22" t="n">
        <v>14</v>
      </c>
      <c r="I492" s="22" t="n">
        <v>74033</v>
      </c>
      <c r="J492" s="23" t="n">
        <v>20300110000</v>
      </c>
      <c r="K492" s="24" t="n">
        <v>1674</v>
      </c>
      <c r="L492" s="24" t="n">
        <v>37736</v>
      </c>
      <c r="M492" s="23" t="n">
        <v>16178379159</v>
      </c>
      <c r="N492" s="24" t="n">
        <v>28</v>
      </c>
      <c r="O492" s="22" t="n">
        <v>5450</v>
      </c>
      <c r="P492" s="18" t="n">
        <v>67564585559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77</v>
      </c>
      <c r="G494" s="22" t="n">
        <v>63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77</v>
      </c>
      <c r="G495" s="22" t="n">
        <v>132518</v>
      </c>
      <c r="H495" s="22" t="n">
        <v>13</v>
      </c>
      <c r="I495" s="22" t="n">
        <v>48537</v>
      </c>
      <c r="J495" s="23" t="n">
        <v>12926470000</v>
      </c>
      <c r="K495" s="24" t="n">
        <v>772</v>
      </c>
      <c r="L495" s="24" t="n">
        <v>6166</v>
      </c>
      <c r="M495" s="23" t="n">
        <v>4206559802</v>
      </c>
      <c r="N495" s="24" t="n">
        <v>11</v>
      </c>
      <c r="O495" s="22" t="n">
        <v>2215</v>
      </c>
      <c r="P495" s="18" t="n">
        <v>15826710012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77</v>
      </c>
      <c r="G496" s="22" t="n">
        <v>18881</v>
      </c>
      <c r="H496" s="22" t="n">
        <v>6</v>
      </c>
      <c r="I496" s="22" t="n">
        <v>17613</v>
      </c>
      <c r="J496" s="23" t="n">
        <v>8784161600</v>
      </c>
      <c r="K496" s="24" t="n">
        <v>366</v>
      </c>
      <c r="L496" s="24" t="n">
        <v>635</v>
      </c>
      <c r="M496" s="23" t="n">
        <v>131652849</v>
      </c>
      <c r="N496" s="24" t="n">
        <v>23</v>
      </c>
      <c r="O496" s="22" t="n">
        <v>836</v>
      </c>
      <c r="P496" s="18" t="n">
        <v>5608071857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77</v>
      </c>
      <c r="G497" s="22" t="n">
        <v>31719</v>
      </c>
      <c r="H497" s="22" t="n">
        <v>16</v>
      </c>
      <c r="I497" s="22" t="n">
        <v>42721</v>
      </c>
      <c r="J497" s="23" t="n">
        <v>11695170000</v>
      </c>
      <c r="K497" s="24" t="n">
        <v>388</v>
      </c>
      <c r="L497" s="24" t="n">
        <v>3018</v>
      </c>
      <c r="M497" s="23" t="n">
        <v>1340092298</v>
      </c>
      <c r="N497" s="24" t="n">
        <v>19</v>
      </c>
      <c r="O497" s="22" t="n">
        <v>2230</v>
      </c>
      <c r="P497" s="18" t="n">
        <v>9931414280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77</v>
      </c>
      <c r="G498" s="22" t="n">
        <v>49393</v>
      </c>
      <c r="H498" s="22" t="n">
        <v>19</v>
      </c>
      <c r="I498" s="22" t="n">
        <v>64337</v>
      </c>
      <c r="J498" s="23" t="n">
        <v>43624462487</v>
      </c>
      <c r="K498" s="24" t="n">
        <v>211</v>
      </c>
      <c r="L498" s="24" t="n">
        <v>2442</v>
      </c>
      <c r="M498" s="23" t="n">
        <v>12109440920</v>
      </c>
      <c r="N498" s="24" t="n">
        <v>29</v>
      </c>
      <c r="O498" s="22" t="n">
        <v>5966</v>
      </c>
      <c r="P498" s="18" t="n">
        <v>149914423980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77</v>
      </c>
      <c r="G499" s="22" t="n">
        <v>27518</v>
      </c>
      <c r="H499" s="22" t="n">
        <v>6</v>
      </c>
      <c r="I499" s="22" t="n">
        <v>15168</v>
      </c>
      <c r="J499" s="23" t="n">
        <v>4638056345</v>
      </c>
      <c r="K499" s="24" t="n">
        <v>671</v>
      </c>
      <c r="L499" s="24" t="n">
        <v>194</v>
      </c>
      <c r="M499" s="23" t="n">
        <v>139801674</v>
      </c>
      <c r="N499" s="24" t="n">
        <v>10</v>
      </c>
      <c r="O499" s="22" t="n">
        <v>265</v>
      </c>
      <c r="P499" s="18" t="n">
        <v>618084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77</v>
      </c>
      <c r="G500" s="22" t="n">
        <v>12895</v>
      </c>
      <c r="H500" s="22" t="n">
        <v>1</v>
      </c>
      <c r="I500" s="22" t="n">
        <v>1649</v>
      </c>
      <c r="J500" s="23" t="n">
        <v>661980000</v>
      </c>
      <c r="K500" s="24" t="n">
        <v>1427</v>
      </c>
      <c r="L500" s="24" t="n">
        <v>18361</v>
      </c>
      <c r="M500" s="23" t="n">
        <v>6994357147</v>
      </c>
      <c r="N500" s="24" t="n">
        <v>1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77</v>
      </c>
      <c r="G501" s="22" t="n">
        <v>2331</v>
      </c>
      <c r="H501" s="22" t="n">
        <v>1</v>
      </c>
      <c r="I501" s="22" t="n">
        <v>4827</v>
      </c>
      <c r="J501" s="23" t="n">
        <v>1860000000</v>
      </c>
      <c r="K501" s="24" t="n">
        <v>497</v>
      </c>
      <c r="L501" s="24" t="n">
        <v>2478</v>
      </c>
      <c r="M501" s="23" t="n">
        <v>937558352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77</v>
      </c>
      <c r="G503" s="22" t="n">
        <v>60462</v>
      </c>
      <c r="H503" s="22" t="n">
        <v>29</v>
      </c>
      <c r="I503" s="22" t="n">
        <v>63796</v>
      </c>
      <c r="J503" s="23" t="n">
        <v>25385170000</v>
      </c>
      <c r="K503" s="24" t="n">
        <v>328</v>
      </c>
      <c r="L503" s="24" t="n">
        <v>2179</v>
      </c>
      <c r="M503" s="23" t="n">
        <v>2106788541</v>
      </c>
      <c r="N503" s="24" t="n">
        <v>24</v>
      </c>
      <c r="O503" s="22" t="n">
        <v>3637</v>
      </c>
      <c r="P503" s="18" t="n">
        <v>29248435399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80</v>
      </c>
      <c r="G505" s="22" t="n">
        <v>13027</v>
      </c>
      <c r="H505" s="22" t="n">
        <v>9</v>
      </c>
      <c r="I505" s="22" t="n">
        <v>34934</v>
      </c>
      <c r="J505" s="23" t="n">
        <v>11092720000</v>
      </c>
      <c r="K505" s="24" t="n">
        <v>32</v>
      </c>
      <c r="L505" s="24" t="n">
        <v>82</v>
      </c>
      <c r="M505" s="23" t="n">
        <v>29455500</v>
      </c>
      <c r="N505" s="24" t="n">
        <v>17</v>
      </c>
      <c r="O505" s="22" t="n">
        <v>1968</v>
      </c>
      <c r="P505" s="18" t="n">
        <v>6053750431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77</v>
      </c>
      <c r="G506" s="22" t="n">
        <v>5737</v>
      </c>
      <c r="H506" s="22" t="n">
        <v>3</v>
      </c>
      <c r="I506" s="22" t="n">
        <v>11271</v>
      </c>
      <c r="J506" s="23" t="n">
        <v>3523991000</v>
      </c>
      <c r="K506" s="24" t="n">
        <v>768</v>
      </c>
      <c r="L506" s="24" t="n">
        <v>7281</v>
      </c>
      <c r="M506" s="23" t="n">
        <v>7167035858</v>
      </c>
      <c r="N506" s="24" t="n">
        <v>3</v>
      </c>
      <c r="O506" s="22" t="n">
        <v>151</v>
      </c>
      <c r="P506" s="18" t="n">
        <v>769510001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77</v>
      </c>
      <c r="G507" s="22" t="n">
        <v>111240</v>
      </c>
      <c r="H507" s="22" t="n">
        <v>19</v>
      </c>
      <c r="I507" s="22" t="n">
        <v>139403</v>
      </c>
      <c r="J507" s="23" t="n">
        <v>39952420000</v>
      </c>
      <c r="K507" s="24" t="n">
        <v>47</v>
      </c>
      <c r="L507" s="24" t="n">
        <v>0</v>
      </c>
      <c r="M507" s="23" t="n">
        <v>0</v>
      </c>
      <c r="N507" s="24" t="n">
        <v>51</v>
      </c>
      <c r="O507" s="22" t="n">
        <v>5186</v>
      </c>
      <c r="P507" s="18" t="n">
        <v>49445387989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77</v>
      </c>
      <c r="G508" s="22" t="n">
        <v>299</v>
      </c>
      <c r="H508" s="22" t="n">
        <v>1</v>
      </c>
      <c r="I508" s="22" t="n">
        <v>1425</v>
      </c>
      <c r="J508" s="23" t="n">
        <v>65247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0</v>
      </c>
      <c r="G509" s="22" t="n">
        <v>132556</v>
      </c>
      <c r="H509" s="22" t="n">
        <v>56</v>
      </c>
      <c r="I509" s="22" t="n">
        <v>416788</v>
      </c>
      <c r="J509" s="23" t="n">
        <v>104677590000</v>
      </c>
      <c r="K509" s="24" t="n">
        <v>2469</v>
      </c>
      <c r="L509" s="24" t="n">
        <v>17828</v>
      </c>
      <c r="M509" s="23" t="n">
        <v>10617887448</v>
      </c>
      <c r="N509" s="24" t="n">
        <v>108</v>
      </c>
      <c r="O509" s="22" t="n">
        <v>22849</v>
      </c>
      <c r="P509" s="18" t="n">
        <v>150926123751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77</v>
      </c>
      <c r="G511" s="22" t="n">
        <v>1190</v>
      </c>
      <c r="H511" s="22" t="n">
        <v>1</v>
      </c>
      <c r="I511" s="22" t="n">
        <v>3740</v>
      </c>
      <c r="J511" s="23" t="n">
        <v>1497668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77</v>
      </c>
      <c r="G512" s="22" t="n">
        <v>88490</v>
      </c>
      <c r="H512" s="22" t="n">
        <v>18</v>
      </c>
      <c r="I512" s="22" t="n">
        <v>91013</v>
      </c>
      <c r="J512" s="23" t="n">
        <v>21414290000</v>
      </c>
      <c r="K512" s="24" t="n">
        <v>520</v>
      </c>
      <c r="L512" s="24" t="n">
        <v>3632</v>
      </c>
      <c r="M512" s="23" t="n">
        <v>2485904138</v>
      </c>
      <c r="N512" s="24" t="n">
        <v>19</v>
      </c>
      <c r="O512" s="22" t="n">
        <v>6622</v>
      </c>
      <c r="P512" s="18" t="n">
        <v>30459856293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77</v>
      </c>
      <c r="G513" s="22" t="n">
        <v>4286</v>
      </c>
      <c r="H513" s="22" t="n">
        <v>8</v>
      </c>
      <c r="I513" s="22" t="n">
        <v>10434</v>
      </c>
      <c r="J513" s="23" t="n">
        <v>6011797986</v>
      </c>
      <c r="K513" s="24" t="n">
        <v>15</v>
      </c>
      <c r="L513" s="24" t="n">
        <v>1</v>
      </c>
      <c r="M513" s="23" t="n">
        <v>1000</v>
      </c>
      <c r="N513" s="24" t="n">
        <v>7</v>
      </c>
      <c r="O513" s="22" t="n">
        <v>166</v>
      </c>
      <c r="P513" s="18" t="n">
        <v>1979139156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77</v>
      </c>
      <c r="G514" s="22" t="n">
        <v>182549</v>
      </c>
      <c r="H514" s="22" t="n">
        <v>46</v>
      </c>
      <c r="I514" s="22" t="n">
        <v>197332</v>
      </c>
      <c r="J514" s="23" t="n">
        <v>49050440000</v>
      </c>
      <c r="K514" s="24" t="n">
        <v>2898</v>
      </c>
      <c r="L514" s="24" t="n">
        <v>38572</v>
      </c>
      <c r="M514" s="23" t="n">
        <v>12056911126</v>
      </c>
      <c r="N514" s="24" t="n">
        <v>98</v>
      </c>
      <c r="O514" s="22" t="n">
        <v>6338</v>
      </c>
      <c r="P514" s="18" t="n">
        <v>26850727776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77</v>
      </c>
      <c r="G515" s="22" t="n">
        <v>140431</v>
      </c>
      <c r="H515" s="22" t="n">
        <v>46</v>
      </c>
      <c r="I515" s="22" t="n">
        <v>225909</v>
      </c>
      <c r="J515" s="23" t="n">
        <v>138061476306</v>
      </c>
      <c r="K515" s="24" t="n">
        <v>298</v>
      </c>
      <c r="L515" s="24" t="n">
        <v>8316</v>
      </c>
      <c r="M515" s="23" t="n">
        <v>34200330697</v>
      </c>
      <c r="N515" s="24" t="n">
        <v>154</v>
      </c>
      <c r="O515" s="22" t="n">
        <v>15388</v>
      </c>
      <c r="P515" s="18" t="n">
        <v>295890186605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77</v>
      </c>
      <c r="G516" s="22" t="n">
        <v>44269</v>
      </c>
      <c r="H516" s="22" t="n">
        <v>8</v>
      </c>
      <c r="I516" s="22" t="n">
        <v>13394</v>
      </c>
      <c r="J516" s="23" t="n">
        <v>3904935458</v>
      </c>
      <c r="K516" s="24" t="n">
        <v>1874</v>
      </c>
      <c r="L516" s="24" t="n">
        <v>13111</v>
      </c>
      <c r="M516" s="23" t="n">
        <v>1222002611</v>
      </c>
      <c r="N516" s="24" t="n">
        <v>4</v>
      </c>
      <c r="O516" s="22" t="n">
        <v>181</v>
      </c>
      <c r="P516" s="18" t="n">
        <v>523987848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77</v>
      </c>
      <c r="G517" s="22" t="n">
        <v>65164</v>
      </c>
      <c r="H517" s="22" t="n">
        <v>2</v>
      </c>
      <c r="I517" s="22" t="n">
        <v>8809</v>
      </c>
      <c r="J517" s="23" t="n">
        <v>3641300000</v>
      </c>
      <c r="K517" s="24" t="n">
        <v>1359</v>
      </c>
      <c r="L517" s="24" t="n">
        <v>13995</v>
      </c>
      <c r="M517" s="23" t="n">
        <v>5032611530</v>
      </c>
      <c r="N517" s="24" t="n">
        <v>2</v>
      </c>
      <c r="O517" s="22" t="n">
        <v>2</v>
      </c>
      <c r="P517" s="18" t="n">
        <v>550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77</v>
      </c>
      <c r="G518" s="22" t="n">
        <v>1708</v>
      </c>
      <c r="H518" s="22" t="n">
        <v>2</v>
      </c>
      <c r="I518" s="22" t="n">
        <v>4251</v>
      </c>
      <c r="J518" s="23" t="n">
        <v>1426590000</v>
      </c>
      <c r="K518" s="24" t="n">
        <v>365</v>
      </c>
      <c r="L518" s="24" t="n">
        <v>577</v>
      </c>
      <c r="M518" s="23" t="n">
        <v>229317031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77</v>
      </c>
      <c r="G520" s="22" t="n">
        <v>51203</v>
      </c>
      <c r="H520" s="22" t="n">
        <v>35</v>
      </c>
      <c r="I520" s="22" t="n">
        <v>71292</v>
      </c>
      <c r="J520" s="23" t="n">
        <v>29104700000</v>
      </c>
      <c r="K520" s="24" t="n">
        <v>189</v>
      </c>
      <c r="L520" s="24" t="n">
        <v>743</v>
      </c>
      <c r="M520" s="23" t="n">
        <v>535165603</v>
      </c>
      <c r="N520" s="24" t="n">
        <v>33</v>
      </c>
      <c r="O520" s="22" t="n">
        <v>2997</v>
      </c>
      <c r="P520" s="18" t="n">
        <v>22970213909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80</v>
      </c>
      <c r="G522" s="22" t="n">
        <v>18312</v>
      </c>
      <c r="H522" s="22" t="n">
        <v>11</v>
      </c>
      <c r="I522" s="22" t="n">
        <v>36639</v>
      </c>
      <c r="J522" s="23" t="n">
        <v>13404290000</v>
      </c>
      <c r="K522" s="24" t="n">
        <v>25</v>
      </c>
      <c r="L522" s="24" t="n">
        <v>84</v>
      </c>
      <c r="M522" s="23" t="n">
        <v>46371300</v>
      </c>
      <c r="N522" s="24" t="n">
        <v>28</v>
      </c>
      <c r="O522" s="22" t="n">
        <v>3251</v>
      </c>
      <c r="P522" s="18" t="n">
        <v>13206649766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77</v>
      </c>
      <c r="G523" s="22" t="n">
        <v>3758</v>
      </c>
      <c r="H523" s="22" t="n">
        <v>2</v>
      </c>
      <c r="I523" s="22" t="n">
        <v>4268</v>
      </c>
      <c r="J523" s="23" t="n">
        <v>1783388512</v>
      </c>
      <c r="K523" s="24" t="n">
        <v>430</v>
      </c>
      <c r="L523" s="24" t="n">
        <v>951</v>
      </c>
      <c r="M523" s="23" t="n">
        <v>1193610195</v>
      </c>
      <c r="N523" s="24" t="n">
        <v>4</v>
      </c>
      <c r="O523" s="22" t="n">
        <v>127</v>
      </c>
      <c r="P523" s="18" t="n">
        <v>554063768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77</v>
      </c>
      <c r="G524" s="22" t="n">
        <v>129688</v>
      </c>
      <c r="H524" s="22" t="n">
        <v>36</v>
      </c>
      <c r="I524" s="22" t="n">
        <v>182250</v>
      </c>
      <c r="J524" s="23" t="n">
        <v>55587470000</v>
      </c>
      <c r="K524" s="24" t="n">
        <v>34</v>
      </c>
      <c r="L524" s="24" t="n">
        <v>0</v>
      </c>
      <c r="M524" s="23" t="n">
        <v>0</v>
      </c>
      <c r="N524" s="24" t="n">
        <v>77</v>
      </c>
      <c r="O524" s="22" t="n">
        <v>9842</v>
      </c>
      <c r="P524" s="18" t="n">
        <v>63619043291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77</v>
      </c>
      <c r="G525" s="22" t="n">
        <v>64</v>
      </c>
      <c r="H525" s="22" t="n">
        <v>1</v>
      </c>
      <c r="I525" s="22" t="n">
        <v>630</v>
      </c>
      <c r="J525" s="23" t="n">
        <v>26458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0</v>
      </c>
      <c r="G526" s="22" t="n">
        <v>82146</v>
      </c>
      <c r="H526" s="22" t="n">
        <v>31</v>
      </c>
      <c r="I526" s="22" t="n">
        <v>306334</v>
      </c>
      <c r="J526" s="23" t="n">
        <v>85864200000</v>
      </c>
      <c r="K526" s="24" t="n">
        <v>1647</v>
      </c>
      <c r="L526" s="24" t="n">
        <v>11497</v>
      </c>
      <c r="M526" s="23" t="n">
        <v>4095715886</v>
      </c>
      <c r="N526" s="24" t="n">
        <v>66</v>
      </c>
      <c r="O526" s="22" t="n">
        <v>10623</v>
      </c>
      <c r="P526" s="18" t="n">
        <v>74266736950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77</v>
      </c>
      <c r="G528" s="22" t="n">
        <v>196</v>
      </c>
      <c r="H528" s="22" t="n">
        <v>1</v>
      </c>
      <c r="I528" s="22" t="n">
        <v>2487</v>
      </c>
      <c r="J528" s="23" t="n">
        <v>93124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77</v>
      </c>
      <c r="G529" s="22" t="n">
        <v>209919</v>
      </c>
      <c r="H529" s="22" t="n">
        <v>21</v>
      </c>
      <c r="I529" s="22" t="n">
        <v>97057</v>
      </c>
      <c r="J529" s="23" t="n">
        <v>22016840000</v>
      </c>
      <c r="K529" s="24" t="n">
        <v>1387</v>
      </c>
      <c r="L529" s="24" t="n">
        <v>8517</v>
      </c>
      <c r="M529" s="23" t="n">
        <v>2404311474</v>
      </c>
      <c r="N529" s="24" t="n">
        <v>22</v>
      </c>
      <c r="O529" s="22" t="n">
        <v>12362</v>
      </c>
      <c r="P529" s="18" t="n">
        <v>58896993487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77</v>
      </c>
      <c r="G530" s="22" t="n">
        <v>17768</v>
      </c>
      <c r="H530" s="22" t="n">
        <v>10</v>
      </c>
      <c r="I530" s="22" t="n">
        <v>20574</v>
      </c>
      <c r="J530" s="23" t="n">
        <v>10893466437</v>
      </c>
      <c r="K530" s="24" t="n">
        <v>1</v>
      </c>
      <c r="L530" s="24" t="n">
        <v>86</v>
      </c>
      <c r="M530" s="23" t="n">
        <v>28334000</v>
      </c>
      <c r="N530" s="24" t="n">
        <v>19</v>
      </c>
      <c r="O530" s="22" t="n">
        <v>796</v>
      </c>
      <c r="P530" s="18" t="n">
        <v>5162249879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77</v>
      </c>
      <c r="G531" s="22" t="n">
        <v>78171</v>
      </c>
      <c r="H531" s="22" t="n">
        <v>21</v>
      </c>
      <c r="I531" s="22" t="n">
        <v>109420</v>
      </c>
      <c r="J531" s="23" t="n">
        <v>25722200000</v>
      </c>
      <c r="K531" s="24" t="n">
        <v>1090</v>
      </c>
      <c r="L531" s="24" t="n">
        <v>28997</v>
      </c>
      <c r="M531" s="23" t="n">
        <v>10957682086</v>
      </c>
      <c r="N531" s="24" t="n">
        <v>55</v>
      </c>
      <c r="O531" s="22" t="n">
        <v>2153</v>
      </c>
      <c r="P531" s="18" t="n">
        <v>9599752675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77</v>
      </c>
      <c r="G532" s="22" t="n">
        <v>97944</v>
      </c>
      <c r="H532" s="22" t="n">
        <v>35</v>
      </c>
      <c r="I532" s="22" t="n">
        <v>159257</v>
      </c>
      <c r="J532" s="23" t="n">
        <v>82409888903</v>
      </c>
      <c r="K532" s="24" t="n">
        <v>84</v>
      </c>
      <c r="L532" s="24" t="n">
        <v>682</v>
      </c>
      <c r="M532" s="23" t="n">
        <v>2547800852</v>
      </c>
      <c r="N532" s="24" t="n">
        <v>175</v>
      </c>
      <c r="O532" s="22" t="n">
        <v>15688</v>
      </c>
      <c r="P532" s="18" t="n">
        <v>130193361260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77</v>
      </c>
      <c r="G533" s="22" t="n">
        <v>36983</v>
      </c>
      <c r="H533" s="22" t="n">
        <v>2</v>
      </c>
      <c r="I533" s="22" t="n">
        <v>5030</v>
      </c>
      <c r="J533" s="23" t="n">
        <v>1577004281</v>
      </c>
      <c r="K533" s="24" t="n">
        <v>2008</v>
      </c>
      <c r="L533" s="24" t="n">
        <v>17656</v>
      </c>
      <c r="M533" s="23" t="n">
        <v>3478727602</v>
      </c>
      <c r="N533" s="24" t="n">
        <v>8</v>
      </c>
      <c r="O533" s="22" t="n">
        <v>392</v>
      </c>
      <c r="P533" s="18" t="n">
        <v>2123526403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77</v>
      </c>
      <c r="G534" s="22" t="n">
        <v>42056</v>
      </c>
      <c r="H534" s="22" t="n">
        <v>1</v>
      </c>
      <c r="I534" s="22" t="n">
        <v>2829</v>
      </c>
      <c r="J534" s="23" t="n">
        <v>1266930000</v>
      </c>
      <c r="K534" s="24" t="n">
        <v>1519</v>
      </c>
      <c r="L534" s="24" t="n">
        <v>19495</v>
      </c>
      <c r="M534" s="23" t="n">
        <v>4590951865</v>
      </c>
      <c r="N534" s="24" t="n">
        <v>2</v>
      </c>
      <c r="O534" s="22" t="n">
        <v>8</v>
      </c>
      <c r="P534" s="18" t="n">
        <v>9080000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77</v>
      </c>
      <c r="G535" s="22" t="n">
        <v>2606</v>
      </c>
      <c r="H535" s="22" t="n">
        <v>1</v>
      </c>
      <c r="I535" s="22" t="n">
        <v>2980</v>
      </c>
      <c r="J535" s="23" t="n">
        <v>986180000</v>
      </c>
      <c r="K535" s="24" t="n">
        <v>922</v>
      </c>
      <c r="L535" s="24" t="n">
        <v>3590</v>
      </c>
      <c r="M535" s="23" t="n">
        <v>1525250795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77</v>
      </c>
      <c r="G537" s="22" t="n">
        <v>58949</v>
      </c>
      <c r="H537" s="22" t="n">
        <v>25</v>
      </c>
      <c r="I537" s="22" t="n">
        <v>57474</v>
      </c>
      <c r="J537" s="23" t="n">
        <v>23010400000</v>
      </c>
      <c r="K537" s="24" t="n">
        <v>275</v>
      </c>
      <c r="L537" s="24" t="n">
        <v>1647</v>
      </c>
      <c r="M537" s="23" t="n">
        <v>655686677</v>
      </c>
      <c r="N537" s="24" t="n">
        <v>34</v>
      </c>
      <c r="O537" s="22" t="n">
        <v>3830</v>
      </c>
      <c r="P537" s="18" t="n">
        <v>21697452112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80</v>
      </c>
      <c r="G539" s="22" t="n">
        <v>26516</v>
      </c>
      <c r="H539" s="22" t="n">
        <v>13</v>
      </c>
      <c r="I539" s="22" t="n">
        <v>42143</v>
      </c>
      <c r="J539" s="23" t="n">
        <v>15862260000</v>
      </c>
      <c r="K539" s="24" t="n">
        <v>87</v>
      </c>
      <c r="L539" s="24" t="n">
        <v>613</v>
      </c>
      <c r="M539" s="23" t="n">
        <v>207921803</v>
      </c>
      <c r="N539" s="24" t="n">
        <v>29</v>
      </c>
      <c r="O539" s="22" t="n">
        <v>5986</v>
      </c>
      <c r="P539" s="18" t="n">
        <v>15728778396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77</v>
      </c>
      <c r="G540" s="22" t="n">
        <v>4129</v>
      </c>
      <c r="H540" s="22" t="n">
        <v>4</v>
      </c>
      <c r="I540" s="22" t="n">
        <v>9721</v>
      </c>
      <c r="J540" s="23" t="n">
        <v>2852920243</v>
      </c>
      <c r="K540" s="24" t="n">
        <v>427</v>
      </c>
      <c r="L540" s="24" t="n">
        <v>552</v>
      </c>
      <c r="M540" s="23" t="n">
        <v>2409221354</v>
      </c>
      <c r="N540" s="24" t="n">
        <v>4</v>
      </c>
      <c r="O540" s="22" t="n">
        <v>146</v>
      </c>
      <c r="P540" s="18" t="n">
        <v>25210000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77</v>
      </c>
      <c r="G541" s="22" t="n">
        <v>107562</v>
      </c>
      <c r="H541" s="22" t="n">
        <v>45</v>
      </c>
      <c r="I541" s="22" t="n">
        <v>192246</v>
      </c>
      <c r="J541" s="23" t="n">
        <v>55567300000</v>
      </c>
      <c r="K541" s="24" t="n">
        <v>209</v>
      </c>
      <c r="L541" s="24" t="n">
        <v>0</v>
      </c>
      <c r="M541" s="23" t="n">
        <v>0</v>
      </c>
      <c r="N541" s="24" t="n">
        <v>131</v>
      </c>
      <c r="O541" s="22" t="n">
        <v>9711</v>
      </c>
      <c r="P541" s="18" t="n">
        <v>54465631960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77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0</v>
      </c>
      <c r="G543" s="22" t="n">
        <v>137530</v>
      </c>
      <c r="H543" s="22" t="n">
        <v>46</v>
      </c>
      <c r="I543" s="22" t="n">
        <v>395273</v>
      </c>
      <c r="J543" s="23" t="n">
        <v>82981650000</v>
      </c>
      <c r="K543" s="24" t="n">
        <v>1996</v>
      </c>
      <c r="L543" s="24" t="n">
        <v>28982</v>
      </c>
      <c r="M543" s="23" t="n">
        <v>9848650282</v>
      </c>
      <c r="N543" s="24" t="n">
        <v>154</v>
      </c>
      <c r="O543" s="22" t="n">
        <v>31267</v>
      </c>
      <c r="P543" s="18" t="n">
        <v>204696452748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77</v>
      </c>
      <c r="G545" s="22" t="n">
        <v>1511</v>
      </c>
      <c r="H545" s="22" t="n">
        <v>1</v>
      </c>
      <c r="I545" s="22" t="n">
        <v>3390</v>
      </c>
      <c r="J545" s="23" t="n">
        <v>1299815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77</v>
      </c>
      <c r="G546" s="22" t="n">
        <v>157790</v>
      </c>
      <c r="H546" s="22" t="n">
        <v>23</v>
      </c>
      <c r="I546" s="22" t="n">
        <v>96507</v>
      </c>
      <c r="J546" s="23" t="n">
        <v>21130910000</v>
      </c>
      <c r="K546" s="24" t="n">
        <v>1234</v>
      </c>
      <c r="L546" s="24" t="n">
        <v>9533</v>
      </c>
      <c r="M546" s="23" t="n">
        <v>3230961439</v>
      </c>
      <c r="N546" s="24" t="n">
        <v>27</v>
      </c>
      <c r="O546" s="22" t="n">
        <v>8666</v>
      </c>
      <c r="P546" s="18" t="n">
        <v>34358613344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77</v>
      </c>
      <c r="G547" s="22" t="n">
        <v>40302</v>
      </c>
      <c r="H547" s="22" t="n">
        <v>20</v>
      </c>
      <c r="I547" s="22" t="n">
        <v>37738</v>
      </c>
      <c r="J547" s="23" t="n">
        <v>21347947283</v>
      </c>
      <c r="K547" s="24" t="n">
        <v>345</v>
      </c>
      <c r="L547" s="24" t="n">
        <v>805</v>
      </c>
      <c r="M547" s="23" t="n">
        <v>469244660</v>
      </c>
      <c r="N547" s="24" t="n">
        <v>31</v>
      </c>
      <c r="O547" s="22" t="n">
        <v>1681</v>
      </c>
      <c r="P547" s="18" t="n">
        <v>1085706870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77</v>
      </c>
      <c r="G548" s="22" t="n">
        <v>154889</v>
      </c>
      <c r="H548" s="22" t="n">
        <v>41</v>
      </c>
      <c r="I548" s="22" t="n">
        <v>157490</v>
      </c>
      <c r="J548" s="23" t="n">
        <v>39804070000</v>
      </c>
      <c r="K548" s="24" t="n">
        <v>2218</v>
      </c>
      <c r="L548" s="24" t="n">
        <v>48539</v>
      </c>
      <c r="M548" s="23" t="n">
        <v>11191362207</v>
      </c>
      <c r="N548" s="24" t="n">
        <v>103</v>
      </c>
      <c r="O548" s="22" t="n">
        <v>9087</v>
      </c>
      <c r="P548" s="18" t="n">
        <v>36404884604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77</v>
      </c>
      <c r="G549" s="25" t="n">
        <v>129047</v>
      </c>
      <c r="H549" s="25" t="n">
        <v>47</v>
      </c>
      <c r="I549" s="25" t="n">
        <v>211841</v>
      </c>
      <c r="J549" s="26" t="n">
        <v>104669053305</v>
      </c>
      <c r="K549" s="27" t="n">
        <v>109</v>
      </c>
      <c r="L549" s="27" t="n">
        <v>1791</v>
      </c>
      <c r="M549" s="26" t="n">
        <v>7517148341</v>
      </c>
      <c r="N549" s="27" t="n">
        <v>121</v>
      </c>
      <c r="O549" s="25" t="n">
        <v>19436</v>
      </c>
      <c r="P549" s="28" t="n">
        <v>172772845425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8677180</v>
      </c>
      <c r="H550" s="31" t="n">
        <f aca="false">SUM(H6:H549)</f>
        <v>11531</v>
      </c>
      <c r="I550" s="31" t="n">
        <f aca="false">SUM(I6:I549)</f>
        <v>62398711</v>
      </c>
      <c r="J550" s="31" t="n">
        <f aca="false">SUM(J6:J549)</f>
        <v>22529447495245</v>
      </c>
      <c r="K550" s="32" t="n">
        <f aca="false">SUM(K6:K549)</f>
        <v>605776</v>
      </c>
      <c r="L550" s="32" t="n">
        <f aca="false">SUM(L6:L549)</f>
        <v>7092266</v>
      </c>
      <c r="M550" s="31" t="n">
        <f aca="false">SUM(M6:M549)</f>
        <v>4456733850009</v>
      </c>
      <c r="N550" s="32" t="n">
        <f aca="false">SUM(N6:N549)</f>
        <v>23908</v>
      </c>
      <c r="O550" s="31" t="n">
        <f aca="false">SUM(O6:O549)</f>
        <v>3331466</v>
      </c>
      <c r="P550" s="33" t="n">
        <f aca="false">SUM(P6:P549)</f>
        <v>33365488573162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F525" colorId="64" zoomScale="100" zoomScaleNormal="100" zoomScalePageLayoutView="100" workbookViewId="0">
      <selection pane="topLeft" activeCell="S551" activeCellId="0" sqref="S5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0</v>
      </c>
      <c r="G6" s="14" t="n">
        <v>120540</v>
      </c>
      <c r="H6" s="14" t="n">
        <v>34</v>
      </c>
      <c r="I6" s="15" t="n">
        <v>89845</v>
      </c>
      <c r="J6" s="16" t="n">
        <v>23130795824</v>
      </c>
      <c r="K6" s="17" t="n">
        <v>4995</v>
      </c>
      <c r="L6" s="17" t="n">
        <v>19422</v>
      </c>
      <c r="M6" s="16" t="n">
        <v>6156457682</v>
      </c>
      <c r="N6" s="17" t="n">
        <v>24</v>
      </c>
      <c r="O6" s="17" t="n">
        <v>925</v>
      </c>
      <c r="P6" s="18" t="n">
        <v>2288441327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0</v>
      </c>
      <c r="G7" s="22" t="n">
        <v>113792</v>
      </c>
      <c r="H7" s="22" t="n">
        <v>2</v>
      </c>
      <c r="I7" s="22" t="n">
        <v>9572</v>
      </c>
      <c r="J7" s="23" t="n">
        <v>3742130000</v>
      </c>
      <c r="K7" s="24" t="n">
        <v>4152</v>
      </c>
      <c r="L7" s="24" t="n">
        <v>35710</v>
      </c>
      <c r="M7" s="23" t="n">
        <v>18965671588</v>
      </c>
      <c r="N7" s="24" t="n">
        <v>3</v>
      </c>
      <c r="O7" s="22" t="n">
        <v>53</v>
      </c>
      <c r="P7" s="18" t="n">
        <v>857290001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0</v>
      </c>
      <c r="G8" s="22" t="n">
        <v>11878</v>
      </c>
      <c r="H8" s="22" t="n">
        <v>4</v>
      </c>
      <c r="I8" s="22" t="n">
        <v>23383</v>
      </c>
      <c r="J8" s="23" t="n">
        <v>9957700000</v>
      </c>
      <c r="K8" s="24" t="n">
        <v>1063</v>
      </c>
      <c r="L8" s="24" t="n">
        <v>7586</v>
      </c>
      <c r="M8" s="23" t="n">
        <v>7376287946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0</v>
      </c>
      <c r="G10" s="22" t="n">
        <v>116358</v>
      </c>
      <c r="H10" s="22" t="n">
        <v>39</v>
      </c>
      <c r="I10" s="22" t="n">
        <v>160524</v>
      </c>
      <c r="J10" s="23" t="n">
        <v>71319840000</v>
      </c>
      <c r="K10" s="24" t="n">
        <v>805</v>
      </c>
      <c r="L10" s="24" t="n">
        <v>4432</v>
      </c>
      <c r="M10" s="23" t="n">
        <v>3845223643</v>
      </c>
      <c r="N10" s="24" t="n">
        <v>48</v>
      </c>
      <c r="O10" s="22" t="n">
        <v>3816</v>
      </c>
      <c r="P10" s="18" t="n">
        <v>39081786444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80</v>
      </c>
      <c r="G12" s="22" t="n">
        <v>15411</v>
      </c>
      <c r="H12" s="22" t="n">
        <v>21</v>
      </c>
      <c r="I12" s="22" t="n">
        <v>62108</v>
      </c>
      <c r="J12" s="23" t="n">
        <v>21420910000</v>
      </c>
      <c r="K12" s="24" t="n">
        <v>98</v>
      </c>
      <c r="L12" s="24" t="n">
        <v>171</v>
      </c>
      <c r="M12" s="23" t="n">
        <v>143846857</v>
      </c>
      <c r="N12" s="24" t="n">
        <v>53</v>
      </c>
      <c r="O12" s="22" t="n">
        <v>2566</v>
      </c>
      <c r="P12" s="18" t="n">
        <v>578095129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80</v>
      </c>
      <c r="G13" s="22" t="n">
        <v>23927</v>
      </c>
      <c r="H13" s="22" t="n">
        <v>5</v>
      </c>
      <c r="I13" s="22" t="n">
        <v>19826</v>
      </c>
      <c r="J13" s="23" t="n">
        <v>8165470174</v>
      </c>
      <c r="K13" s="24" t="n">
        <v>2441</v>
      </c>
      <c r="L13" s="24" t="n">
        <v>13535</v>
      </c>
      <c r="M13" s="23" t="n">
        <v>12542822478</v>
      </c>
      <c r="N13" s="24" t="n">
        <v>11</v>
      </c>
      <c r="O13" s="22" t="n">
        <v>630</v>
      </c>
      <c r="P13" s="18" t="n">
        <v>1955686882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80</v>
      </c>
      <c r="G14" s="22" t="n">
        <v>357722</v>
      </c>
      <c r="H14" s="22" t="n">
        <v>54</v>
      </c>
      <c r="I14" s="22" t="n">
        <v>363074</v>
      </c>
      <c r="J14" s="23" t="n">
        <v>106700510000</v>
      </c>
      <c r="K14" s="24" t="n">
        <v>45</v>
      </c>
      <c r="L14" s="24" t="n">
        <v>0</v>
      </c>
      <c r="M14" s="23" t="n">
        <v>0</v>
      </c>
      <c r="N14" s="24" t="n">
        <v>184</v>
      </c>
      <c r="O14" s="22" t="n">
        <v>16225</v>
      </c>
      <c r="P14" s="18" t="n">
        <v>99381898319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80</v>
      </c>
      <c r="G15" s="22" t="n">
        <v>1875</v>
      </c>
      <c r="H15" s="22" t="n">
        <v>2</v>
      </c>
      <c r="I15" s="22" t="n">
        <v>2272</v>
      </c>
      <c r="J15" s="23" t="n">
        <v>72954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0</v>
      </c>
      <c r="G16" s="22" t="n">
        <v>174964</v>
      </c>
      <c r="H16" s="22" t="n">
        <v>54</v>
      </c>
      <c r="I16" s="22" t="n">
        <v>529434</v>
      </c>
      <c r="J16" s="23" t="n">
        <v>134025680000</v>
      </c>
      <c r="K16" s="24" t="n">
        <v>2572</v>
      </c>
      <c r="L16" s="24" t="n">
        <v>22123</v>
      </c>
      <c r="M16" s="23" t="n">
        <v>7177571873</v>
      </c>
      <c r="N16" s="24" t="n">
        <v>150</v>
      </c>
      <c r="O16" s="22" t="n">
        <v>22130</v>
      </c>
      <c r="P16" s="18" t="n">
        <v>123812640231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80</v>
      </c>
      <c r="G18" s="22" t="n">
        <v>3658</v>
      </c>
      <c r="H18" s="22" t="n">
        <v>3</v>
      </c>
      <c r="I18" s="22" t="n">
        <v>13068</v>
      </c>
      <c r="J18" s="23" t="n">
        <v>3539645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80</v>
      </c>
      <c r="G19" s="22" t="n">
        <v>268632</v>
      </c>
      <c r="H19" s="22" t="n">
        <v>42</v>
      </c>
      <c r="I19" s="22" t="n">
        <v>195368</v>
      </c>
      <c r="J19" s="23" t="n">
        <v>48774640000</v>
      </c>
      <c r="K19" s="24" t="n">
        <v>2410</v>
      </c>
      <c r="L19" s="24" t="n">
        <v>13263</v>
      </c>
      <c r="M19" s="23" t="n">
        <v>5532664057</v>
      </c>
      <c r="N19" s="24" t="n">
        <v>43</v>
      </c>
      <c r="O19" s="22" t="n">
        <v>12349</v>
      </c>
      <c r="P19" s="18" t="n">
        <v>45978588717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80</v>
      </c>
      <c r="G20" s="22" t="n">
        <v>13537</v>
      </c>
      <c r="H20" s="22" t="n">
        <v>15</v>
      </c>
      <c r="I20" s="22" t="n">
        <v>39441</v>
      </c>
      <c r="J20" s="23" t="n">
        <v>20481849000</v>
      </c>
      <c r="K20" s="24" t="n">
        <v>4</v>
      </c>
      <c r="L20" s="24" t="n">
        <v>272</v>
      </c>
      <c r="M20" s="23" t="n">
        <v>84833268</v>
      </c>
      <c r="N20" s="24" t="n">
        <v>34</v>
      </c>
      <c r="O20" s="22" t="n">
        <v>944</v>
      </c>
      <c r="P20" s="18" t="n">
        <v>5996901719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80</v>
      </c>
      <c r="G21" s="22" t="n">
        <v>268442</v>
      </c>
      <c r="H21" s="22" t="n">
        <v>56</v>
      </c>
      <c r="I21" s="22" t="n">
        <v>240462</v>
      </c>
      <c r="J21" s="23" t="n">
        <v>62522190000</v>
      </c>
      <c r="K21" s="24" t="n">
        <v>3779</v>
      </c>
      <c r="L21" s="24" t="n">
        <v>78583</v>
      </c>
      <c r="M21" s="23" t="n">
        <v>21710328777</v>
      </c>
      <c r="N21" s="24" t="n">
        <v>122</v>
      </c>
      <c r="O21" s="22" t="n">
        <v>6525</v>
      </c>
      <c r="P21" s="18" t="n">
        <v>24828811996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80</v>
      </c>
      <c r="G22" s="22" t="n">
        <v>342043</v>
      </c>
      <c r="H22" s="22" t="n">
        <v>85</v>
      </c>
      <c r="I22" s="22" t="n">
        <v>520852</v>
      </c>
      <c r="J22" s="23" t="n">
        <v>298210913800</v>
      </c>
      <c r="K22" s="24" t="n">
        <v>777</v>
      </c>
      <c r="L22" s="24" t="n">
        <v>7209</v>
      </c>
      <c r="M22" s="23" t="n">
        <v>29968882502</v>
      </c>
      <c r="N22" s="24" t="n">
        <v>366</v>
      </c>
      <c r="O22" s="22" t="n">
        <v>44418</v>
      </c>
      <c r="P22" s="18" t="n">
        <v>475473840390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80</v>
      </c>
      <c r="G23" s="22" t="n">
        <v>63831</v>
      </c>
      <c r="H23" s="22" t="n">
        <v>15</v>
      </c>
      <c r="I23" s="22" t="n">
        <v>41784</v>
      </c>
      <c r="J23" s="23" t="n">
        <v>11258545587</v>
      </c>
      <c r="K23" s="24" t="n">
        <v>3318</v>
      </c>
      <c r="L23" s="24" t="n">
        <v>13067</v>
      </c>
      <c r="M23" s="23" t="n">
        <v>2664581830</v>
      </c>
      <c r="N23" s="24" t="n">
        <v>18</v>
      </c>
      <c r="O23" s="22" t="n">
        <v>546</v>
      </c>
      <c r="P23" s="18" t="n">
        <v>1495985786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80</v>
      </c>
      <c r="G24" s="22" t="n">
        <v>2688</v>
      </c>
      <c r="H24" s="22" t="n">
        <v>1</v>
      </c>
      <c r="I24" s="22" t="n">
        <v>1930</v>
      </c>
      <c r="J24" s="23" t="n">
        <v>81920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6</v>
      </c>
      <c r="P24" s="18" t="n">
        <v>72700001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80</v>
      </c>
      <c r="G25" s="22" t="n">
        <v>1368</v>
      </c>
      <c r="H25" s="22" t="n">
        <v>1</v>
      </c>
      <c r="I25" s="22" t="n">
        <v>3493</v>
      </c>
      <c r="J25" s="23" t="n">
        <v>1333690000</v>
      </c>
      <c r="K25" s="24" t="n">
        <v>8</v>
      </c>
      <c r="L25" s="24" t="n">
        <v>145</v>
      </c>
      <c r="M25" s="23" t="n">
        <v>49591181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80</v>
      </c>
      <c r="G27" s="22" t="n">
        <v>137122</v>
      </c>
      <c r="H27" s="22" t="n">
        <v>31</v>
      </c>
      <c r="I27" s="22" t="n">
        <v>79964</v>
      </c>
      <c r="J27" s="23" t="n">
        <v>31212230000</v>
      </c>
      <c r="K27" s="24" t="n">
        <v>143</v>
      </c>
      <c r="L27" s="24" t="n">
        <v>908</v>
      </c>
      <c r="M27" s="23" t="n">
        <v>787577360</v>
      </c>
      <c r="N27" s="24" t="n">
        <v>34</v>
      </c>
      <c r="O27" s="22" t="n">
        <v>1706</v>
      </c>
      <c r="P27" s="18" t="n">
        <v>17913840433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80</v>
      </c>
      <c r="G29" s="22" t="n">
        <v>28269</v>
      </c>
      <c r="H29" s="22" t="n">
        <v>23</v>
      </c>
      <c r="I29" s="22" t="n">
        <v>70774</v>
      </c>
      <c r="J29" s="23" t="n">
        <v>23465030000</v>
      </c>
      <c r="K29" s="24" t="n">
        <v>108</v>
      </c>
      <c r="L29" s="24" t="n">
        <v>344</v>
      </c>
      <c r="M29" s="23" t="n">
        <v>236303505</v>
      </c>
      <c r="N29" s="24" t="n">
        <v>50</v>
      </c>
      <c r="O29" s="22" t="n">
        <v>5155</v>
      </c>
      <c r="P29" s="18" t="n">
        <v>13915666040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80</v>
      </c>
      <c r="G30" s="22" t="n">
        <v>9918</v>
      </c>
      <c r="H30" s="22" t="n">
        <v>3</v>
      </c>
      <c r="I30" s="22" t="n">
        <v>9133</v>
      </c>
      <c r="J30" s="23" t="n">
        <v>3883137332</v>
      </c>
      <c r="K30" s="24" t="n">
        <v>620</v>
      </c>
      <c r="L30" s="24" t="n">
        <v>1653</v>
      </c>
      <c r="M30" s="23" t="n">
        <v>2027391268</v>
      </c>
      <c r="N30" s="24" t="n">
        <v>5</v>
      </c>
      <c r="O30" s="22" t="n">
        <v>343</v>
      </c>
      <c r="P30" s="18" t="n">
        <v>1755420327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80</v>
      </c>
      <c r="G31" s="22" t="n">
        <v>198490</v>
      </c>
      <c r="H31" s="22" t="n">
        <v>37</v>
      </c>
      <c r="I31" s="22" t="n">
        <v>184302</v>
      </c>
      <c r="J31" s="23" t="n">
        <v>53020170000</v>
      </c>
      <c r="K31" s="24" t="n">
        <v>296</v>
      </c>
      <c r="L31" s="24" t="n">
        <v>0</v>
      </c>
      <c r="M31" s="23" t="n">
        <v>0</v>
      </c>
      <c r="N31" s="24" t="n">
        <v>115</v>
      </c>
      <c r="O31" s="22" t="n">
        <v>10368</v>
      </c>
      <c r="P31" s="18" t="n">
        <v>68149838530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80</v>
      </c>
      <c r="G32" s="22" t="n">
        <v>668</v>
      </c>
      <c r="H32" s="22" t="n">
        <v>2</v>
      </c>
      <c r="I32" s="22" t="n">
        <v>1790</v>
      </c>
      <c r="J32" s="23" t="n">
        <v>50516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0</v>
      </c>
      <c r="G33" s="22" t="n">
        <v>121109</v>
      </c>
      <c r="H33" s="22" t="n">
        <v>46</v>
      </c>
      <c r="I33" s="22" t="n">
        <v>334874</v>
      </c>
      <c r="J33" s="23" t="n">
        <v>83733060000</v>
      </c>
      <c r="K33" s="24" t="n">
        <v>2183</v>
      </c>
      <c r="L33" s="24" t="n">
        <v>15670</v>
      </c>
      <c r="M33" s="23" t="n">
        <v>5585628072</v>
      </c>
      <c r="N33" s="24" t="n">
        <v>101</v>
      </c>
      <c r="O33" s="22" t="n">
        <v>13736</v>
      </c>
      <c r="P33" s="18" t="n">
        <v>111519772901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80</v>
      </c>
      <c r="G35" s="22" t="n">
        <v>1276</v>
      </c>
      <c r="H35" s="22" t="n">
        <v>1</v>
      </c>
      <c r="I35" s="22" t="n">
        <v>2805</v>
      </c>
      <c r="J35" s="23" t="n">
        <v>931486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80</v>
      </c>
      <c r="G36" s="22" t="n">
        <v>217458</v>
      </c>
      <c r="H36" s="22" t="n">
        <v>33</v>
      </c>
      <c r="I36" s="22" t="n">
        <v>142615</v>
      </c>
      <c r="J36" s="23" t="n">
        <v>33680560000</v>
      </c>
      <c r="K36" s="24" t="n">
        <v>1590</v>
      </c>
      <c r="L36" s="24" t="n">
        <v>8284</v>
      </c>
      <c r="M36" s="23" t="n">
        <v>3400488098</v>
      </c>
      <c r="N36" s="24" t="n">
        <v>32</v>
      </c>
      <c r="O36" s="22" t="n">
        <v>9861</v>
      </c>
      <c r="P36" s="18" t="n">
        <v>46041255880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80</v>
      </c>
      <c r="G37" s="22" t="n">
        <v>8492</v>
      </c>
      <c r="H37" s="22" t="n">
        <v>5</v>
      </c>
      <c r="I37" s="22" t="n">
        <v>4684</v>
      </c>
      <c r="J37" s="23" t="n">
        <v>2429023000</v>
      </c>
      <c r="K37" s="24" t="n">
        <v>195</v>
      </c>
      <c r="L37" s="24" t="n">
        <v>493</v>
      </c>
      <c r="M37" s="23" t="n">
        <v>240898770</v>
      </c>
      <c r="N37" s="24" t="n">
        <v>17</v>
      </c>
      <c r="O37" s="22" t="n">
        <v>416</v>
      </c>
      <c r="P37" s="18" t="n">
        <v>2437804887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80</v>
      </c>
      <c r="G38" s="22" t="n">
        <v>170866</v>
      </c>
      <c r="H38" s="22" t="n">
        <v>44</v>
      </c>
      <c r="I38" s="22" t="n">
        <v>191972</v>
      </c>
      <c r="J38" s="23" t="n">
        <v>47365320000</v>
      </c>
      <c r="K38" s="24" t="n">
        <v>2711</v>
      </c>
      <c r="L38" s="24" t="n">
        <v>49956</v>
      </c>
      <c r="M38" s="23" t="n">
        <v>14859768979</v>
      </c>
      <c r="N38" s="24" t="n">
        <v>114</v>
      </c>
      <c r="O38" s="22" t="n">
        <v>2879</v>
      </c>
      <c r="P38" s="18" t="n">
        <v>10113322332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80</v>
      </c>
      <c r="G39" s="22" t="n">
        <v>167025</v>
      </c>
      <c r="H39" s="22" t="n">
        <v>66</v>
      </c>
      <c r="I39" s="22" t="n">
        <v>293915</v>
      </c>
      <c r="J39" s="23" t="n">
        <v>153634838781</v>
      </c>
      <c r="K39" s="24" t="n">
        <v>327</v>
      </c>
      <c r="L39" s="24" t="n">
        <v>2479</v>
      </c>
      <c r="M39" s="23" t="n">
        <v>4234550124</v>
      </c>
      <c r="N39" s="24" t="n">
        <v>214</v>
      </c>
      <c r="O39" s="22" t="n">
        <v>16213</v>
      </c>
      <c r="P39" s="18" t="n">
        <v>271195246392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80</v>
      </c>
      <c r="G40" s="22" t="n">
        <v>34280</v>
      </c>
      <c r="H40" s="22" t="n">
        <v>2</v>
      </c>
      <c r="I40" s="22" t="n">
        <v>8105</v>
      </c>
      <c r="J40" s="23" t="n">
        <v>2108790151</v>
      </c>
      <c r="K40" s="24" t="n">
        <v>558</v>
      </c>
      <c r="L40" s="24" t="n">
        <v>549</v>
      </c>
      <c r="M40" s="23" t="n">
        <v>425627711</v>
      </c>
      <c r="N40" s="24" t="n">
        <v>8</v>
      </c>
      <c r="O40" s="22" t="n">
        <v>155</v>
      </c>
      <c r="P40" s="18" t="n">
        <v>354983368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80</v>
      </c>
      <c r="G41" s="22" t="n">
        <v>3142</v>
      </c>
      <c r="H41" s="22" t="n">
        <v>1</v>
      </c>
      <c r="I41" s="22" t="n">
        <v>1557</v>
      </c>
      <c r="J41" s="23" t="n">
        <v>608000000</v>
      </c>
      <c r="K41" s="24" t="n">
        <v>716</v>
      </c>
      <c r="L41" s="24" t="n">
        <v>1047</v>
      </c>
      <c r="M41" s="23" t="n">
        <v>696194771</v>
      </c>
      <c r="N41" s="24" t="n">
        <v>1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80</v>
      </c>
      <c r="G42" s="22" t="n">
        <v>4697</v>
      </c>
      <c r="H42" s="22" t="n">
        <v>1</v>
      </c>
      <c r="I42" s="22" t="n">
        <v>2958</v>
      </c>
      <c r="J42" s="23" t="n">
        <v>1149480000</v>
      </c>
      <c r="K42" s="24" t="n">
        <v>1661</v>
      </c>
      <c r="L42" s="24" t="n">
        <v>9764</v>
      </c>
      <c r="M42" s="23" t="n">
        <v>2688724984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80</v>
      </c>
      <c r="G44" s="22" t="n">
        <v>54770</v>
      </c>
      <c r="H44" s="22" t="n">
        <v>24</v>
      </c>
      <c r="I44" s="22" t="n">
        <v>96286</v>
      </c>
      <c r="J44" s="23" t="n">
        <v>45528430000</v>
      </c>
      <c r="K44" s="24" t="n">
        <v>403</v>
      </c>
      <c r="L44" s="24" t="n">
        <v>374</v>
      </c>
      <c r="M44" s="23" t="n">
        <v>282737748</v>
      </c>
      <c r="N44" s="24" t="n">
        <v>28</v>
      </c>
      <c r="O44" s="22" t="n">
        <v>1568</v>
      </c>
      <c r="P44" s="18" t="n">
        <v>13148696081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80</v>
      </c>
      <c r="G46" s="22" t="n">
        <v>7634</v>
      </c>
      <c r="H46" s="22" t="n">
        <v>10</v>
      </c>
      <c r="I46" s="22" t="n">
        <v>34576</v>
      </c>
      <c r="J46" s="23" t="n">
        <v>12443140000</v>
      </c>
      <c r="K46" s="24" t="n">
        <v>64</v>
      </c>
      <c r="L46" s="24" t="n">
        <v>129</v>
      </c>
      <c r="M46" s="23" t="n">
        <v>149617527</v>
      </c>
      <c r="N46" s="24" t="n">
        <v>20</v>
      </c>
      <c r="O46" s="22" t="n">
        <v>1465</v>
      </c>
      <c r="P46" s="18" t="n">
        <v>2903960989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80</v>
      </c>
      <c r="G47" s="22" t="n">
        <v>3566</v>
      </c>
      <c r="H47" s="22" t="n">
        <v>2</v>
      </c>
      <c r="I47" s="22" t="n">
        <v>9857</v>
      </c>
      <c r="J47" s="23" t="n">
        <v>4856198001</v>
      </c>
      <c r="K47" s="24" t="n">
        <v>292</v>
      </c>
      <c r="L47" s="24" t="n">
        <v>1237</v>
      </c>
      <c r="M47" s="23" t="n">
        <v>1960811954</v>
      </c>
      <c r="N47" s="24" t="n">
        <v>3</v>
      </c>
      <c r="O47" s="22" t="n">
        <v>256</v>
      </c>
      <c r="P47" s="18" t="n">
        <v>730362693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80</v>
      </c>
      <c r="G48" s="22" t="n">
        <v>77096</v>
      </c>
      <c r="H48" s="22" t="n">
        <v>20</v>
      </c>
      <c r="I48" s="22" t="n">
        <v>107352</v>
      </c>
      <c r="J48" s="23" t="n">
        <v>32977870000</v>
      </c>
      <c r="K48" s="24" t="n">
        <v>75</v>
      </c>
      <c r="L48" s="24" t="n">
        <v>0</v>
      </c>
      <c r="M48" s="23" t="n">
        <v>0</v>
      </c>
      <c r="N48" s="24" t="n">
        <v>58</v>
      </c>
      <c r="O48" s="22" t="n">
        <v>3152</v>
      </c>
      <c r="P48" s="18" t="n">
        <v>20806743019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80</v>
      </c>
      <c r="G49" s="22" t="n">
        <v>676</v>
      </c>
      <c r="H49" s="22" t="n">
        <v>1</v>
      </c>
      <c r="I49" s="22" t="n">
        <v>1037</v>
      </c>
      <c r="J49" s="23" t="n">
        <v>59369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0</v>
      </c>
      <c r="G50" s="22" t="n">
        <v>45993</v>
      </c>
      <c r="H50" s="22" t="n">
        <v>19</v>
      </c>
      <c r="I50" s="22" t="n">
        <v>124149</v>
      </c>
      <c r="J50" s="23" t="n">
        <v>34187380000</v>
      </c>
      <c r="K50" s="24" t="n">
        <v>310</v>
      </c>
      <c r="L50" s="24" t="n">
        <v>2415</v>
      </c>
      <c r="M50" s="23" t="n">
        <v>888662279</v>
      </c>
      <c r="N50" s="24" t="n">
        <v>44</v>
      </c>
      <c r="O50" s="22" t="n">
        <v>6142</v>
      </c>
      <c r="P50" s="18" t="n">
        <v>27877812582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80</v>
      </c>
      <c r="G52" s="22" t="n">
        <v>2130</v>
      </c>
      <c r="H52" s="22" t="n">
        <v>2</v>
      </c>
      <c r="I52" s="22" t="n">
        <v>7651</v>
      </c>
      <c r="J52" s="23" t="n">
        <v>206722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80</v>
      </c>
      <c r="G53" s="22" t="n">
        <v>155193</v>
      </c>
      <c r="H53" s="22" t="n">
        <v>20</v>
      </c>
      <c r="I53" s="22" t="n">
        <v>80239</v>
      </c>
      <c r="J53" s="23" t="n">
        <v>19181160000</v>
      </c>
      <c r="K53" s="24" t="n">
        <v>517</v>
      </c>
      <c r="L53" s="24" t="n">
        <v>1149</v>
      </c>
      <c r="M53" s="23" t="n">
        <v>561237732</v>
      </c>
      <c r="N53" s="24" t="n">
        <v>19</v>
      </c>
      <c r="O53" s="22" t="n">
        <v>4883</v>
      </c>
      <c r="P53" s="18" t="n">
        <v>22525330492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80</v>
      </c>
      <c r="G54" s="22" t="n">
        <v>63927</v>
      </c>
      <c r="H54" s="22" t="n">
        <v>26</v>
      </c>
      <c r="I54" s="22" t="n">
        <v>124407</v>
      </c>
      <c r="J54" s="23" t="n">
        <v>63935716112</v>
      </c>
      <c r="K54" s="24" t="n">
        <v>413</v>
      </c>
      <c r="L54" s="24" t="n">
        <v>1330</v>
      </c>
      <c r="M54" s="23" t="n">
        <v>627913640</v>
      </c>
      <c r="N54" s="24" t="n">
        <v>79</v>
      </c>
      <c r="O54" s="22" t="n">
        <v>3666</v>
      </c>
      <c r="P54" s="18" t="n">
        <v>2037046581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80</v>
      </c>
      <c r="G55" s="22" t="n">
        <v>93590</v>
      </c>
      <c r="H55" s="22" t="n">
        <v>32</v>
      </c>
      <c r="I55" s="22" t="n">
        <v>120628</v>
      </c>
      <c r="J55" s="23" t="n">
        <v>33557990000</v>
      </c>
      <c r="K55" s="24" t="n">
        <v>1127</v>
      </c>
      <c r="L55" s="24" t="n">
        <v>22424</v>
      </c>
      <c r="M55" s="23" t="n">
        <v>6813232812</v>
      </c>
      <c r="N55" s="24" t="n">
        <v>65</v>
      </c>
      <c r="O55" s="22" t="n">
        <v>3211</v>
      </c>
      <c r="P55" s="18" t="n">
        <v>12021486629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80</v>
      </c>
      <c r="G56" s="22" t="n">
        <v>81628</v>
      </c>
      <c r="H56" s="22" t="n">
        <v>45</v>
      </c>
      <c r="I56" s="22" t="n">
        <v>195110</v>
      </c>
      <c r="J56" s="23" t="n">
        <v>107464087754</v>
      </c>
      <c r="K56" s="24" t="n">
        <v>159</v>
      </c>
      <c r="L56" s="24" t="n">
        <v>726</v>
      </c>
      <c r="M56" s="23" t="n">
        <v>1278103022</v>
      </c>
      <c r="N56" s="24" t="n">
        <v>95</v>
      </c>
      <c r="O56" s="22" t="n">
        <v>8430</v>
      </c>
      <c r="P56" s="18" t="n">
        <v>101747563489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80</v>
      </c>
      <c r="G57" s="22" t="n">
        <v>140581</v>
      </c>
      <c r="H57" s="22" t="n">
        <v>32</v>
      </c>
      <c r="I57" s="22" t="n">
        <v>125287</v>
      </c>
      <c r="J57" s="23" t="n">
        <v>35365337837</v>
      </c>
      <c r="K57" s="24" t="n">
        <v>3062</v>
      </c>
      <c r="L57" s="24" t="n">
        <v>11112</v>
      </c>
      <c r="M57" s="23" t="n">
        <v>3783000669</v>
      </c>
      <c r="N57" s="24" t="n">
        <v>34</v>
      </c>
      <c r="O57" s="22" t="n">
        <v>2127</v>
      </c>
      <c r="P57" s="18" t="n">
        <v>13735371674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80</v>
      </c>
      <c r="G58" s="22" t="n">
        <v>166877</v>
      </c>
      <c r="H58" s="22" t="n">
        <v>6</v>
      </c>
      <c r="I58" s="22" t="n">
        <v>29229</v>
      </c>
      <c r="J58" s="23" t="n">
        <v>13665610000</v>
      </c>
      <c r="K58" s="24" t="n">
        <v>5027</v>
      </c>
      <c r="L58" s="24" t="n">
        <v>55258</v>
      </c>
      <c r="M58" s="23" t="n">
        <v>26908186467</v>
      </c>
      <c r="N58" s="24" t="n">
        <v>7</v>
      </c>
      <c r="O58" s="22" t="n">
        <v>65</v>
      </c>
      <c r="P58" s="18" t="n">
        <v>465720002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80</v>
      </c>
      <c r="G59" s="22" t="n">
        <v>6235</v>
      </c>
      <c r="H59" s="22" t="n">
        <v>4</v>
      </c>
      <c r="I59" s="22" t="n">
        <v>16809</v>
      </c>
      <c r="J59" s="23" t="n">
        <v>6336180000</v>
      </c>
      <c r="K59" s="24" t="n">
        <v>289</v>
      </c>
      <c r="L59" s="24" t="n">
        <v>3468</v>
      </c>
      <c r="M59" s="23" t="n">
        <v>2418195646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80</v>
      </c>
      <c r="G61" s="22" t="n">
        <v>203917</v>
      </c>
      <c r="H61" s="22" t="n">
        <v>61</v>
      </c>
      <c r="I61" s="22" t="n">
        <v>205632</v>
      </c>
      <c r="J61" s="23" t="n">
        <v>93667080000</v>
      </c>
      <c r="K61" s="24" t="n">
        <v>1740</v>
      </c>
      <c r="L61" s="24" t="n">
        <v>12991</v>
      </c>
      <c r="M61" s="23" t="n">
        <v>7061121742</v>
      </c>
      <c r="N61" s="24" t="n">
        <v>67</v>
      </c>
      <c r="O61" s="22" t="n">
        <v>9315</v>
      </c>
      <c r="P61" s="18" t="n">
        <v>74787469179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80</v>
      </c>
      <c r="G63" s="22" t="n">
        <v>59721</v>
      </c>
      <c r="H63" s="22" t="n">
        <v>33</v>
      </c>
      <c r="I63" s="22" t="n">
        <v>114708</v>
      </c>
      <c r="J63" s="23" t="n">
        <v>40479300000</v>
      </c>
      <c r="K63" s="24" t="n">
        <v>236</v>
      </c>
      <c r="L63" s="24" t="n">
        <v>552</v>
      </c>
      <c r="M63" s="23" t="n">
        <v>282528820</v>
      </c>
      <c r="N63" s="24" t="n">
        <v>84</v>
      </c>
      <c r="O63" s="22" t="n">
        <v>9333</v>
      </c>
      <c r="P63" s="18" t="n">
        <v>19328063931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80</v>
      </c>
      <c r="G64" s="22" t="n">
        <v>19615</v>
      </c>
      <c r="H64" s="22" t="n">
        <v>3</v>
      </c>
      <c r="I64" s="22" t="n">
        <v>13660</v>
      </c>
      <c r="J64" s="23" t="n">
        <v>5836651995</v>
      </c>
      <c r="K64" s="24" t="n">
        <v>4053</v>
      </c>
      <c r="L64" s="24" t="n">
        <v>29996</v>
      </c>
      <c r="M64" s="23" t="n">
        <v>21728894452</v>
      </c>
      <c r="N64" s="24" t="n">
        <v>7</v>
      </c>
      <c r="O64" s="22" t="n">
        <v>291</v>
      </c>
      <c r="P64" s="18" t="n">
        <v>1642314977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80</v>
      </c>
      <c r="G65" s="22" t="n">
        <v>444166</v>
      </c>
      <c r="H65" s="22" t="n">
        <v>89</v>
      </c>
      <c r="I65" s="22" t="n">
        <v>653657</v>
      </c>
      <c r="J65" s="23" t="n">
        <v>202534160160</v>
      </c>
      <c r="K65" s="24" t="n">
        <v>283</v>
      </c>
      <c r="L65" s="24" t="n">
        <v>0</v>
      </c>
      <c r="M65" s="23" t="n">
        <v>0</v>
      </c>
      <c r="N65" s="24" t="n">
        <v>335</v>
      </c>
      <c r="O65" s="22" t="n">
        <v>30080</v>
      </c>
      <c r="P65" s="18" t="n">
        <v>231717306882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80</v>
      </c>
      <c r="G66" s="22" t="n">
        <v>608</v>
      </c>
      <c r="H66" s="22" t="n">
        <v>2</v>
      </c>
      <c r="I66" s="22" t="n">
        <v>3406</v>
      </c>
      <c r="J66" s="23" t="n">
        <v>123999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0</v>
      </c>
      <c r="G67" s="22" t="n">
        <v>413129</v>
      </c>
      <c r="H67" s="22" t="n">
        <v>114</v>
      </c>
      <c r="I67" s="22" t="n">
        <v>1363079</v>
      </c>
      <c r="J67" s="23" t="n">
        <v>330526730000</v>
      </c>
      <c r="K67" s="24" t="n">
        <v>6619</v>
      </c>
      <c r="L67" s="24" t="n">
        <v>75558</v>
      </c>
      <c r="M67" s="23" t="n">
        <v>19365492305</v>
      </c>
      <c r="N67" s="24" t="n">
        <v>340</v>
      </c>
      <c r="O67" s="22" t="n">
        <v>61908</v>
      </c>
      <c r="P67" s="18" t="n">
        <v>474618573926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80</v>
      </c>
      <c r="G69" s="22" t="n">
        <v>3522</v>
      </c>
      <c r="H69" s="22" t="n">
        <v>3</v>
      </c>
      <c r="I69" s="22" t="n">
        <v>9003</v>
      </c>
      <c r="J69" s="23" t="n">
        <v>4296696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80</v>
      </c>
      <c r="G70" s="22" t="n">
        <v>618866</v>
      </c>
      <c r="H70" s="22" t="n">
        <v>89</v>
      </c>
      <c r="I70" s="22" t="n">
        <v>563787</v>
      </c>
      <c r="J70" s="23" t="n">
        <v>130609640000</v>
      </c>
      <c r="K70" s="24" t="n">
        <v>3614</v>
      </c>
      <c r="L70" s="24" t="n">
        <v>28282</v>
      </c>
      <c r="M70" s="23" t="n">
        <v>25541391272</v>
      </c>
      <c r="N70" s="24" t="n">
        <v>97</v>
      </c>
      <c r="O70" s="22" t="n">
        <v>34517</v>
      </c>
      <c r="P70" s="18" t="n">
        <v>206405557118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80</v>
      </c>
      <c r="G71" s="22" t="n">
        <v>5749</v>
      </c>
      <c r="H71" s="22" t="n">
        <v>4</v>
      </c>
      <c r="I71" s="22" t="n">
        <v>9968</v>
      </c>
      <c r="J71" s="23" t="n">
        <v>5029283000</v>
      </c>
      <c r="K71" s="24" t="n">
        <v>1</v>
      </c>
      <c r="L71" s="24" t="n">
        <v>81</v>
      </c>
      <c r="M71" s="23" t="n">
        <v>13673120</v>
      </c>
      <c r="N71" s="24" t="n">
        <v>15</v>
      </c>
      <c r="O71" s="22" t="n">
        <v>372</v>
      </c>
      <c r="P71" s="18" t="n">
        <v>1650586660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80</v>
      </c>
      <c r="G72" s="22" t="n">
        <v>530285</v>
      </c>
      <c r="H72" s="22" t="n">
        <v>120</v>
      </c>
      <c r="I72" s="22" t="n">
        <v>598696</v>
      </c>
      <c r="J72" s="23" t="n">
        <v>152970940000</v>
      </c>
      <c r="K72" s="24" t="n">
        <v>5890</v>
      </c>
      <c r="L72" s="24" t="n">
        <v>107919</v>
      </c>
      <c r="M72" s="23" t="n">
        <v>39599740277</v>
      </c>
      <c r="N72" s="24" t="n">
        <v>266</v>
      </c>
      <c r="O72" s="22" t="n">
        <v>14907</v>
      </c>
      <c r="P72" s="18" t="n">
        <v>72804612721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80</v>
      </c>
      <c r="G73" s="22" t="n">
        <v>516488</v>
      </c>
      <c r="H73" s="22" t="n">
        <v>120</v>
      </c>
      <c r="I73" s="22" t="n">
        <v>756657</v>
      </c>
      <c r="J73" s="23" t="n">
        <v>479320955706</v>
      </c>
      <c r="K73" s="24" t="n">
        <v>351</v>
      </c>
      <c r="L73" s="24" t="n">
        <v>9621</v>
      </c>
      <c r="M73" s="23" t="n">
        <v>62663880605</v>
      </c>
      <c r="N73" s="24" t="n">
        <v>396</v>
      </c>
      <c r="O73" s="22" t="n">
        <v>103283</v>
      </c>
      <c r="P73" s="18" t="n">
        <v>1427926633810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80</v>
      </c>
      <c r="G74" s="22" t="n">
        <v>18181</v>
      </c>
      <c r="H74" s="22" t="n">
        <v>1</v>
      </c>
      <c r="I74" s="22" t="n">
        <v>4309</v>
      </c>
      <c r="J74" s="23" t="n">
        <v>1294094500</v>
      </c>
      <c r="K74" s="24" t="n">
        <v>2</v>
      </c>
      <c r="L74" s="24" t="n">
        <v>0</v>
      </c>
      <c r="M74" s="23" t="n">
        <v>0</v>
      </c>
      <c r="N74" s="24" t="n">
        <v>2</v>
      </c>
      <c r="O74" s="22" t="n">
        <v>103</v>
      </c>
      <c r="P74" s="18" t="n">
        <v>157312000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80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80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1</v>
      </c>
      <c r="M76" s="23" t="n">
        <v>18280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80</v>
      </c>
      <c r="G78" s="22" t="n">
        <v>29605</v>
      </c>
      <c r="H78" s="22" t="n">
        <v>16</v>
      </c>
      <c r="I78" s="22" t="n">
        <v>38856</v>
      </c>
      <c r="J78" s="23" t="n">
        <v>1591382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275</v>
      </c>
      <c r="P78" s="18" t="n">
        <v>11091075269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80</v>
      </c>
      <c r="G80" s="22" t="n">
        <v>2362</v>
      </c>
      <c r="H80" s="22" t="n">
        <v>4</v>
      </c>
      <c r="I80" s="22" t="n">
        <v>8935</v>
      </c>
      <c r="J80" s="23" t="n">
        <v>3223140000</v>
      </c>
      <c r="K80" s="24" t="n">
        <v>19</v>
      </c>
      <c r="L80" s="24" t="n">
        <v>29</v>
      </c>
      <c r="M80" s="23" t="n">
        <v>105749000</v>
      </c>
      <c r="N80" s="24" t="n">
        <v>12</v>
      </c>
      <c r="O80" s="22" t="n">
        <v>353</v>
      </c>
      <c r="P80" s="18" t="n">
        <v>716449734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80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80</v>
      </c>
      <c r="G82" s="22" t="n">
        <v>44503</v>
      </c>
      <c r="H82" s="22" t="n">
        <v>14</v>
      </c>
      <c r="I82" s="22" t="n">
        <v>49509</v>
      </c>
      <c r="J82" s="23" t="n">
        <v>1352179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2382</v>
      </c>
      <c r="P82" s="18" t="n">
        <v>18899950047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80</v>
      </c>
      <c r="G83" s="22" t="n">
        <v>470</v>
      </c>
      <c r="H83" s="22" t="n">
        <v>1</v>
      </c>
      <c r="I83" s="22" t="n">
        <v>1738</v>
      </c>
      <c r="J83" s="23" t="n">
        <v>56992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0</v>
      </c>
      <c r="G84" s="22" t="n">
        <v>36247</v>
      </c>
      <c r="H84" s="22" t="n">
        <v>20</v>
      </c>
      <c r="I84" s="22" t="n">
        <v>126946</v>
      </c>
      <c r="J84" s="23" t="n">
        <v>30543120000</v>
      </c>
      <c r="K84" s="24" t="n">
        <v>387</v>
      </c>
      <c r="L84" s="24" t="n">
        <v>3242</v>
      </c>
      <c r="M84" s="23" t="n">
        <v>1200157162</v>
      </c>
      <c r="N84" s="24" t="n">
        <v>36</v>
      </c>
      <c r="O84" s="22" t="n">
        <v>5193</v>
      </c>
      <c r="P84" s="18" t="n">
        <v>33437278686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80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80</v>
      </c>
      <c r="G87" s="22" t="n">
        <v>83391</v>
      </c>
      <c r="H87" s="22" t="n">
        <v>15</v>
      </c>
      <c r="I87" s="22" t="n">
        <v>68170</v>
      </c>
      <c r="J87" s="23" t="n">
        <v>15187890000</v>
      </c>
      <c r="K87" s="24" t="n">
        <v>382</v>
      </c>
      <c r="L87" s="24" t="n">
        <v>2210</v>
      </c>
      <c r="M87" s="23" t="n">
        <v>1063798446</v>
      </c>
      <c r="N87" s="24" t="n">
        <v>17</v>
      </c>
      <c r="O87" s="22" t="n">
        <v>5329</v>
      </c>
      <c r="P87" s="18" t="n">
        <v>16897435510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80</v>
      </c>
      <c r="G88" s="22" t="n">
        <v>17779</v>
      </c>
      <c r="H88" s="22" t="n">
        <v>5</v>
      </c>
      <c r="I88" s="22" t="n">
        <v>14311</v>
      </c>
      <c r="J88" s="23" t="n">
        <v>7796232700</v>
      </c>
      <c r="K88" s="24" t="n">
        <v>1</v>
      </c>
      <c r="L88" s="24" t="n">
        <v>78</v>
      </c>
      <c r="M88" s="23" t="n">
        <v>27439400</v>
      </c>
      <c r="N88" s="24" t="n">
        <v>19</v>
      </c>
      <c r="O88" s="22" t="n">
        <v>1020</v>
      </c>
      <c r="P88" s="18" t="n">
        <v>6814454571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80</v>
      </c>
      <c r="G89" s="22" t="n">
        <v>73987</v>
      </c>
      <c r="H89" s="22" t="n">
        <v>22</v>
      </c>
      <c r="I89" s="22" t="n">
        <v>27032</v>
      </c>
      <c r="J89" s="23" t="n">
        <v>6737990000</v>
      </c>
      <c r="K89" s="24" t="n">
        <v>994</v>
      </c>
      <c r="L89" s="24" t="n">
        <v>9655</v>
      </c>
      <c r="M89" s="23" t="n">
        <v>2942629504</v>
      </c>
      <c r="N89" s="24" t="n">
        <v>32</v>
      </c>
      <c r="O89" s="22" t="n">
        <v>953</v>
      </c>
      <c r="P89" s="18" t="n">
        <v>2756578478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80</v>
      </c>
      <c r="G90" s="22" t="n">
        <v>45903</v>
      </c>
      <c r="H90" s="22" t="n">
        <v>24</v>
      </c>
      <c r="I90" s="22" t="n">
        <v>74550</v>
      </c>
      <c r="J90" s="23" t="n">
        <v>35982349253</v>
      </c>
      <c r="K90" s="24" t="n">
        <v>96</v>
      </c>
      <c r="L90" s="24" t="n">
        <v>430</v>
      </c>
      <c r="M90" s="23" t="n">
        <v>947415018</v>
      </c>
      <c r="N90" s="24" t="n">
        <v>71</v>
      </c>
      <c r="O90" s="22" t="n">
        <v>3668</v>
      </c>
      <c r="P90" s="18" t="n">
        <v>40473515100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80</v>
      </c>
      <c r="G91" s="22" t="n">
        <v>25612</v>
      </c>
      <c r="H91" s="22" t="n">
        <v>3</v>
      </c>
      <c r="I91" s="22" t="n">
        <v>20204</v>
      </c>
      <c r="J91" s="23" t="n">
        <v>6200455969</v>
      </c>
      <c r="K91" s="24" t="n">
        <v>167</v>
      </c>
      <c r="L91" s="24" t="n">
        <v>3239</v>
      </c>
      <c r="M91" s="23" t="n">
        <v>544848361</v>
      </c>
      <c r="N91" s="24" t="n">
        <v>17</v>
      </c>
      <c r="O91" s="22" t="n">
        <v>514</v>
      </c>
      <c r="P91" s="18" t="n">
        <v>2996789738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80</v>
      </c>
      <c r="G92" s="22" t="n">
        <v>7355</v>
      </c>
      <c r="H92" s="22" t="n">
        <v>2</v>
      </c>
      <c r="I92" s="22" t="n">
        <v>5161</v>
      </c>
      <c r="J92" s="23" t="n">
        <v>2110900000</v>
      </c>
      <c r="K92" s="24" t="n">
        <v>0</v>
      </c>
      <c r="L92" s="24" t="n">
        <v>0</v>
      </c>
      <c r="M92" s="23" t="n">
        <v>0</v>
      </c>
      <c r="N92" s="24" t="n">
        <v>3</v>
      </c>
      <c r="O92" s="22" t="n">
        <v>24</v>
      </c>
      <c r="P92" s="18" t="n">
        <v>96110000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80</v>
      </c>
      <c r="G93" s="22" t="n">
        <v>1988</v>
      </c>
      <c r="H93" s="22" t="n">
        <v>1</v>
      </c>
      <c r="I93" s="22" t="n">
        <v>2509</v>
      </c>
      <c r="J93" s="23" t="n">
        <v>834000000</v>
      </c>
      <c r="K93" s="24" t="n">
        <v>50</v>
      </c>
      <c r="L93" s="24" t="n">
        <v>447</v>
      </c>
      <c r="M93" s="23" t="n">
        <v>98739962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80</v>
      </c>
      <c r="G95" s="22" t="n">
        <v>69460</v>
      </c>
      <c r="H95" s="22" t="n">
        <v>20</v>
      </c>
      <c r="I95" s="22" t="n">
        <v>57767</v>
      </c>
      <c r="J95" s="23" t="n">
        <v>20767120000</v>
      </c>
      <c r="K95" s="24" t="n">
        <v>8</v>
      </c>
      <c r="L95" s="24" t="n">
        <v>0</v>
      </c>
      <c r="M95" s="23" t="n">
        <v>0</v>
      </c>
      <c r="N95" s="24" t="n">
        <v>20</v>
      </c>
      <c r="O95" s="22" t="n">
        <v>7248</v>
      </c>
      <c r="P95" s="18" t="n">
        <v>46081251823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80</v>
      </c>
      <c r="G97" s="22" t="n">
        <v>7350</v>
      </c>
      <c r="H97" s="22" t="n">
        <v>8</v>
      </c>
      <c r="I97" s="22" t="n">
        <v>20333</v>
      </c>
      <c r="J97" s="23" t="n">
        <v>6677510000</v>
      </c>
      <c r="K97" s="24" t="n">
        <v>67</v>
      </c>
      <c r="L97" s="24" t="n">
        <v>56</v>
      </c>
      <c r="M97" s="23" t="n">
        <v>33823500</v>
      </c>
      <c r="N97" s="24" t="n">
        <v>18</v>
      </c>
      <c r="O97" s="22" t="n">
        <v>2148</v>
      </c>
      <c r="P97" s="18" t="n">
        <v>6628938809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80</v>
      </c>
      <c r="G98" s="22" t="n">
        <v>247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21</v>
      </c>
      <c r="M98" s="23" t="n">
        <v>183300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80</v>
      </c>
      <c r="G99" s="22" t="n">
        <v>105117</v>
      </c>
      <c r="H99" s="22" t="n">
        <v>19</v>
      </c>
      <c r="I99" s="22" t="n">
        <v>111497</v>
      </c>
      <c r="J99" s="23" t="n">
        <v>29142950000</v>
      </c>
      <c r="K99" s="24" t="n">
        <v>22</v>
      </c>
      <c r="L99" s="24" t="n">
        <v>0</v>
      </c>
      <c r="M99" s="23" t="n">
        <v>0</v>
      </c>
      <c r="N99" s="24" t="n">
        <v>62</v>
      </c>
      <c r="O99" s="22" t="n">
        <v>9589</v>
      </c>
      <c r="P99" s="18" t="n">
        <v>59031016472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8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0</v>
      </c>
      <c r="G101" s="22" t="n">
        <v>86111</v>
      </c>
      <c r="H101" s="22" t="n">
        <v>33</v>
      </c>
      <c r="I101" s="22" t="n">
        <v>204569</v>
      </c>
      <c r="J101" s="23" t="n">
        <v>47389550000</v>
      </c>
      <c r="K101" s="24" t="n">
        <v>1192</v>
      </c>
      <c r="L101" s="24" t="n">
        <v>11181</v>
      </c>
      <c r="M101" s="23" t="n">
        <v>4139757021</v>
      </c>
      <c r="N101" s="24" t="n">
        <v>95</v>
      </c>
      <c r="O101" s="22" t="n">
        <v>15223</v>
      </c>
      <c r="P101" s="18" t="n">
        <v>85889059523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80</v>
      </c>
      <c r="G103" s="22" t="n">
        <v>761</v>
      </c>
      <c r="H103" s="22" t="n">
        <v>2</v>
      </c>
      <c r="I103" s="22" t="n">
        <v>5044</v>
      </c>
      <c r="J103" s="23" t="n">
        <v>1239795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80</v>
      </c>
      <c r="G104" s="22" t="n">
        <v>62965</v>
      </c>
      <c r="H104" s="22" t="n">
        <v>21</v>
      </c>
      <c r="I104" s="22" t="n">
        <v>82869</v>
      </c>
      <c r="J104" s="23" t="n">
        <v>18106690000</v>
      </c>
      <c r="K104" s="24" t="n">
        <v>620</v>
      </c>
      <c r="L104" s="24" t="n">
        <v>2216</v>
      </c>
      <c r="M104" s="23" t="n">
        <v>4905570309</v>
      </c>
      <c r="N104" s="24" t="n">
        <v>19</v>
      </c>
      <c r="O104" s="22" t="n">
        <v>6565</v>
      </c>
      <c r="P104" s="18" t="n">
        <v>3020931302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80</v>
      </c>
      <c r="G105" s="22" t="n">
        <v>285368</v>
      </c>
      <c r="H105" s="22" t="n">
        <v>135</v>
      </c>
      <c r="I105" s="22" t="n">
        <v>450365</v>
      </c>
      <c r="J105" s="23" t="n">
        <v>270727128067</v>
      </c>
      <c r="K105" s="24" t="n">
        <v>3191</v>
      </c>
      <c r="L105" s="24" t="n">
        <v>13188</v>
      </c>
      <c r="M105" s="23" t="n">
        <v>8750981402</v>
      </c>
      <c r="N105" s="24" t="n">
        <v>204</v>
      </c>
      <c r="O105" s="22" t="n">
        <v>11484</v>
      </c>
      <c r="P105" s="18" t="n">
        <v>107348401202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80</v>
      </c>
      <c r="G106" s="22" t="n">
        <v>98758</v>
      </c>
      <c r="H106" s="22" t="n">
        <v>29</v>
      </c>
      <c r="I106" s="22" t="n">
        <v>129729</v>
      </c>
      <c r="J106" s="23" t="n">
        <v>30090720000</v>
      </c>
      <c r="K106" s="24" t="n">
        <v>1159</v>
      </c>
      <c r="L106" s="24" t="n">
        <v>12654</v>
      </c>
      <c r="M106" s="23" t="n">
        <v>6516041121</v>
      </c>
      <c r="N106" s="24" t="n">
        <v>74</v>
      </c>
      <c r="O106" s="22" t="n">
        <v>7644</v>
      </c>
      <c r="P106" s="18" t="n">
        <v>39029554635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80</v>
      </c>
      <c r="G107" s="22" t="n">
        <v>89250</v>
      </c>
      <c r="H107" s="22" t="n">
        <v>39</v>
      </c>
      <c r="I107" s="22" t="n">
        <v>145670</v>
      </c>
      <c r="J107" s="23" t="n">
        <v>74674860609</v>
      </c>
      <c r="K107" s="24" t="n">
        <v>216</v>
      </c>
      <c r="L107" s="24" t="n">
        <v>2673</v>
      </c>
      <c r="M107" s="23" t="n">
        <v>5001400725</v>
      </c>
      <c r="N107" s="24" t="n">
        <v>186</v>
      </c>
      <c r="O107" s="22" t="n">
        <v>11471</v>
      </c>
      <c r="P107" s="18" t="n">
        <v>129519015176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80</v>
      </c>
      <c r="G108" s="22" t="n">
        <v>632424</v>
      </c>
      <c r="H108" s="22" t="n">
        <v>284</v>
      </c>
      <c r="I108" s="22" t="n">
        <v>1089050</v>
      </c>
      <c r="J108" s="23" t="n">
        <v>389963053484</v>
      </c>
      <c r="K108" s="24" t="n">
        <v>46461</v>
      </c>
      <c r="L108" s="24" t="n">
        <v>97782</v>
      </c>
      <c r="M108" s="23" t="n">
        <v>83996234075</v>
      </c>
      <c r="N108" s="24" t="n">
        <v>280</v>
      </c>
      <c r="O108" s="22" t="n">
        <v>7434</v>
      </c>
      <c r="P108" s="18" t="n">
        <v>5633055153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80</v>
      </c>
      <c r="G109" s="22" t="n">
        <v>2408126</v>
      </c>
      <c r="H109" s="22" t="n">
        <v>95</v>
      </c>
      <c r="I109" s="22" t="n">
        <v>413444</v>
      </c>
      <c r="J109" s="23" t="n">
        <v>201038670000</v>
      </c>
      <c r="K109" s="24" t="n">
        <v>24533</v>
      </c>
      <c r="L109" s="24" t="n">
        <v>661069</v>
      </c>
      <c r="M109" s="23" t="n">
        <v>327255201219</v>
      </c>
      <c r="N109" s="24" t="n">
        <v>108</v>
      </c>
      <c r="O109" s="22" t="n">
        <v>2710</v>
      </c>
      <c r="P109" s="18" t="n">
        <v>32167510473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80</v>
      </c>
      <c r="G110" s="22" t="n">
        <v>400223</v>
      </c>
      <c r="H110" s="22" t="n">
        <v>115</v>
      </c>
      <c r="I110" s="22" t="n">
        <v>767451</v>
      </c>
      <c r="J110" s="23" t="n">
        <v>341634290000</v>
      </c>
      <c r="K110" s="24" t="n">
        <v>15595</v>
      </c>
      <c r="L110" s="24" t="n">
        <v>267653</v>
      </c>
      <c r="M110" s="23" t="n">
        <v>279803673428</v>
      </c>
      <c r="N110" s="24" t="n">
        <v>3</v>
      </c>
      <c r="O110" s="22" t="n">
        <v>35</v>
      </c>
      <c r="P110" s="18" t="n">
        <v>5680000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80</v>
      </c>
      <c r="G112" s="22" t="n">
        <v>1010957</v>
      </c>
      <c r="H112" s="22" t="n">
        <v>290</v>
      </c>
      <c r="I112" s="22" t="n">
        <v>1302371</v>
      </c>
      <c r="J112" s="23" t="n">
        <v>605539290000</v>
      </c>
      <c r="K112" s="24" t="n">
        <v>4245</v>
      </c>
      <c r="L112" s="24" t="n">
        <v>37808</v>
      </c>
      <c r="M112" s="23" t="n">
        <v>30534715029</v>
      </c>
      <c r="N112" s="24" t="n">
        <v>433</v>
      </c>
      <c r="O112" s="22" t="n">
        <v>43990</v>
      </c>
      <c r="P112" s="18" t="n">
        <v>516503118476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80</v>
      </c>
      <c r="G114" s="22" t="n">
        <v>262417</v>
      </c>
      <c r="H114" s="22" t="n">
        <v>121</v>
      </c>
      <c r="I114" s="22" t="n">
        <v>530228</v>
      </c>
      <c r="J114" s="23" t="n">
        <v>212858570000</v>
      </c>
      <c r="K114" s="24" t="n">
        <v>387</v>
      </c>
      <c r="L114" s="24" t="n">
        <v>1456</v>
      </c>
      <c r="M114" s="23" t="n">
        <v>2167296132</v>
      </c>
      <c r="N114" s="24" t="n">
        <v>205</v>
      </c>
      <c r="O114" s="22" t="n">
        <v>29684</v>
      </c>
      <c r="P114" s="18" t="n">
        <v>119697206762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80</v>
      </c>
      <c r="G115" s="22" t="n">
        <v>1461328</v>
      </c>
      <c r="H115" s="22" t="n">
        <v>129</v>
      </c>
      <c r="I115" s="22" t="n">
        <v>477557</v>
      </c>
      <c r="J115" s="23" t="n">
        <v>218089129470</v>
      </c>
      <c r="K115" s="24" t="n">
        <v>18443</v>
      </c>
      <c r="L115" s="24" t="n">
        <v>189168</v>
      </c>
      <c r="M115" s="23" t="n">
        <v>153092137084</v>
      </c>
      <c r="N115" s="24" t="n">
        <v>93</v>
      </c>
      <c r="O115" s="22" t="n">
        <v>5103</v>
      </c>
      <c r="P115" s="18" t="n">
        <v>35106976042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80</v>
      </c>
      <c r="G116" s="22" t="n">
        <v>2178758</v>
      </c>
      <c r="H116" s="22" t="n">
        <v>317</v>
      </c>
      <c r="I116" s="22" t="n">
        <v>2203397</v>
      </c>
      <c r="J116" s="23" t="n">
        <v>722805740000</v>
      </c>
      <c r="K116" s="24" t="n">
        <v>443</v>
      </c>
      <c r="L116" s="24" t="n">
        <v>0</v>
      </c>
      <c r="M116" s="23" t="n">
        <v>0</v>
      </c>
      <c r="N116" s="24" t="n">
        <v>705</v>
      </c>
      <c r="O116" s="22" t="n">
        <v>121466</v>
      </c>
      <c r="P116" s="18" t="n">
        <v>1227834719415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80</v>
      </c>
      <c r="G117" s="22" t="n">
        <v>28711</v>
      </c>
      <c r="H117" s="22" t="n">
        <v>34</v>
      </c>
      <c r="I117" s="22" t="n">
        <v>93256</v>
      </c>
      <c r="J117" s="23" t="n">
        <v>3713470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0</v>
      </c>
      <c r="G118" s="22" t="n">
        <v>2167809</v>
      </c>
      <c r="H118" s="22" t="n">
        <v>468</v>
      </c>
      <c r="I118" s="22" t="n">
        <v>4402318</v>
      </c>
      <c r="J118" s="23" t="n">
        <v>1086693690000</v>
      </c>
      <c r="K118" s="24" t="n">
        <v>47505</v>
      </c>
      <c r="L118" s="24" t="n">
        <v>547460</v>
      </c>
      <c r="M118" s="23" t="n">
        <v>223999756405</v>
      </c>
      <c r="N118" s="24" t="n">
        <v>1213</v>
      </c>
      <c r="O118" s="22" t="n">
        <v>273226</v>
      </c>
      <c r="P118" s="18" t="n">
        <v>3855550715128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80</v>
      </c>
      <c r="G120" s="22" t="n">
        <v>32512</v>
      </c>
      <c r="H120" s="22" t="n">
        <v>26</v>
      </c>
      <c r="I120" s="22" t="n">
        <v>128625</v>
      </c>
      <c r="J120" s="23" t="n">
        <v>64189788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80</v>
      </c>
      <c r="G121" s="22" t="n">
        <v>970871</v>
      </c>
      <c r="H121" s="22" t="n">
        <v>233</v>
      </c>
      <c r="I121" s="22" t="n">
        <v>1716919</v>
      </c>
      <c r="J121" s="23" t="n">
        <v>488310840000</v>
      </c>
      <c r="K121" s="24" t="n">
        <v>15805</v>
      </c>
      <c r="L121" s="24" t="n">
        <v>119879</v>
      </c>
      <c r="M121" s="23" t="n">
        <v>93781386483</v>
      </c>
      <c r="N121" s="24" t="n">
        <v>202</v>
      </c>
      <c r="O121" s="22" t="n">
        <v>55191</v>
      </c>
      <c r="P121" s="18" t="n">
        <v>598628810206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80</v>
      </c>
      <c r="G122" s="22" t="n">
        <v>60554</v>
      </c>
      <c r="H122" s="22" t="n">
        <v>19</v>
      </c>
      <c r="I122" s="22" t="n">
        <v>58528</v>
      </c>
      <c r="J122" s="23" t="n">
        <v>32975680736</v>
      </c>
      <c r="K122" s="24" t="n">
        <v>421</v>
      </c>
      <c r="L122" s="24" t="n">
        <v>800</v>
      </c>
      <c r="M122" s="23" t="n">
        <v>485581486</v>
      </c>
      <c r="N122" s="24" t="n">
        <v>56</v>
      </c>
      <c r="O122" s="22" t="n">
        <v>2593</v>
      </c>
      <c r="P122" s="18" t="n">
        <v>14468071984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80</v>
      </c>
      <c r="G123" s="22" t="n">
        <v>1424771</v>
      </c>
      <c r="H123" s="22" t="n">
        <v>452</v>
      </c>
      <c r="I123" s="22" t="n">
        <v>2126804</v>
      </c>
      <c r="J123" s="23" t="n">
        <v>604977010000</v>
      </c>
      <c r="K123" s="24" t="n">
        <v>19382</v>
      </c>
      <c r="L123" s="24" t="n">
        <v>409704</v>
      </c>
      <c r="M123" s="23" t="n">
        <v>518300730100</v>
      </c>
      <c r="N123" s="24" t="n">
        <v>805</v>
      </c>
      <c r="O123" s="22" t="n">
        <v>99568</v>
      </c>
      <c r="P123" s="18" t="n">
        <v>631785366856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80</v>
      </c>
      <c r="G124" s="22" t="n">
        <v>1997801</v>
      </c>
      <c r="H124" s="22" t="n">
        <v>486</v>
      </c>
      <c r="I124" s="22" t="n">
        <v>3350127</v>
      </c>
      <c r="J124" s="23" t="n">
        <v>2334200874697</v>
      </c>
      <c r="K124" s="24" t="n">
        <v>2735</v>
      </c>
      <c r="L124" s="24" t="n">
        <v>101778</v>
      </c>
      <c r="M124" s="23" t="n">
        <v>721980751024</v>
      </c>
      <c r="N124" s="24" t="n">
        <v>1641</v>
      </c>
      <c r="O124" s="22" t="n">
        <v>361367</v>
      </c>
      <c r="P124" s="18" t="n">
        <v>8838665932708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80</v>
      </c>
      <c r="G125" s="22" t="n">
        <v>27657</v>
      </c>
      <c r="H125" s="22" t="n">
        <v>1</v>
      </c>
      <c r="I125" s="22" t="n">
        <v>3186</v>
      </c>
      <c r="J125" s="23" t="n">
        <v>938967791</v>
      </c>
      <c r="K125" s="24" t="n">
        <v>1311</v>
      </c>
      <c r="L125" s="24" t="n">
        <v>7032</v>
      </c>
      <c r="M125" s="23" t="n">
        <v>1028538141</v>
      </c>
      <c r="N125" s="24" t="n">
        <v>4</v>
      </c>
      <c r="O125" s="22" t="n">
        <v>162</v>
      </c>
      <c r="P125" s="18" t="n">
        <v>285009878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80</v>
      </c>
      <c r="G126" s="22" t="n">
        <v>22447</v>
      </c>
      <c r="H126" s="22" t="n">
        <v>0</v>
      </c>
      <c r="I126" s="22" t="n">
        <v>0</v>
      </c>
      <c r="J126" s="23" t="n">
        <v>0</v>
      </c>
      <c r="K126" s="24" t="n">
        <v>1046</v>
      </c>
      <c r="L126" s="24" t="n">
        <v>4733</v>
      </c>
      <c r="M126" s="23" t="n">
        <v>1666387588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80</v>
      </c>
      <c r="G127" s="22" t="n">
        <v>1011</v>
      </c>
      <c r="H127" s="22" t="n">
        <v>1</v>
      </c>
      <c r="I127" s="22" t="n">
        <v>2829</v>
      </c>
      <c r="J127" s="23" t="n">
        <v>950340000</v>
      </c>
      <c r="K127" s="24" t="n">
        <v>10</v>
      </c>
      <c r="L127" s="24" t="n">
        <v>24</v>
      </c>
      <c r="M127" s="23" t="n">
        <v>341850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80</v>
      </c>
      <c r="G129" s="22" t="n">
        <v>31536</v>
      </c>
      <c r="H129" s="22" t="n">
        <v>10</v>
      </c>
      <c r="I129" s="22" t="n">
        <v>33073</v>
      </c>
      <c r="J129" s="23" t="n">
        <v>12841260000</v>
      </c>
      <c r="K129" s="24" t="n">
        <v>560</v>
      </c>
      <c r="L129" s="24" t="n">
        <v>2158</v>
      </c>
      <c r="M129" s="23" t="n">
        <v>828187119</v>
      </c>
      <c r="N129" s="24" t="n">
        <v>16</v>
      </c>
      <c r="O129" s="22" t="n">
        <v>1556</v>
      </c>
      <c r="P129" s="18" t="n">
        <v>11907844750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80</v>
      </c>
      <c r="G131" s="22" t="n">
        <v>12979</v>
      </c>
      <c r="H131" s="22" t="n">
        <v>6</v>
      </c>
      <c r="I131" s="22" t="n">
        <v>15039</v>
      </c>
      <c r="J131" s="23" t="n">
        <v>4959570000</v>
      </c>
      <c r="K131" s="24" t="n">
        <v>21</v>
      </c>
      <c r="L131" s="24" t="n">
        <v>192</v>
      </c>
      <c r="M131" s="23" t="n">
        <v>60856800</v>
      </c>
      <c r="N131" s="24" t="n">
        <v>18</v>
      </c>
      <c r="O131" s="22" t="n">
        <v>1087</v>
      </c>
      <c r="P131" s="18" t="n">
        <v>2310630141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80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83</v>
      </c>
      <c r="L132" s="24" t="n">
        <v>156</v>
      </c>
      <c r="M132" s="23" t="n">
        <v>959445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80</v>
      </c>
      <c r="G133" s="22" t="n">
        <v>66936</v>
      </c>
      <c r="H133" s="22" t="n">
        <v>21</v>
      </c>
      <c r="I133" s="22" t="n">
        <v>84380</v>
      </c>
      <c r="J133" s="23" t="n">
        <v>23771430000</v>
      </c>
      <c r="K133" s="24" t="n">
        <v>217</v>
      </c>
      <c r="L133" s="24" t="n">
        <v>0</v>
      </c>
      <c r="M133" s="23" t="n">
        <v>0</v>
      </c>
      <c r="N133" s="24" t="n">
        <v>57</v>
      </c>
      <c r="O133" s="22" t="n">
        <v>4089</v>
      </c>
      <c r="P133" s="18" t="n">
        <v>20885858967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80</v>
      </c>
      <c r="G134" s="22" t="n">
        <v>40</v>
      </c>
      <c r="H134" s="22" t="n">
        <v>1</v>
      </c>
      <c r="I134" s="22" t="n">
        <v>206</v>
      </c>
      <c r="J134" s="23" t="n">
        <v>7226000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0</v>
      </c>
      <c r="G135" s="22" t="n">
        <v>79010</v>
      </c>
      <c r="H135" s="22" t="n">
        <v>23</v>
      </c>
      <c r="I135" s="22" t="n">
        <v>158235</v>
      </c>
      <c r="J135" s="23" t="n">
        <v>36335820000</v>
      </c>
      <c r="K135" s="24" t="n">
        <v>395</v>
      </c>
      <c r="L135" s="24" t="n">
        <v>4551</v>
      </c>
      <c r="M135" s="23" t="n">
        <v>1367225964</v>
      </c>
      <c r="N135" s="24" t="n">
        <v>89</v>
      </c>
      <c r="O135" s="22" t="n">
        <v>11357</v>
      </c>
      <c r="P135" s="18" t="n">
        <v>45883479511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80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80</v>
      </c>
      <c r="G138" s="22" t="n">
        <v>54239</v>
      </c>
      <c r="H138" s="22" t="n">
        <v>13</v>
      </c>
      <c r="I138" s="22" t="n">
        <v>46457</v>
      </c>
      <c r="J138" s="23" t="n">
        <v>10667390000</v>
      </c>
      <c r="K138" s="24" t="n">
        <v>147</v>
      </c>
      <c r="L138" s="24" t="n">
        <v>550</v>
      </c>
      <c r="M138" s="23" t="n">
        <v>301098016</v>
      </c>
      <c r="N138" s="24" t="n">
        <v>17</v>
      </c>
      <c r="O138" s="22" t="n">
        <v>5144</v>
      </c>
      <c r="P138" s="18" t="n">
        <v>15464860447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80</v>
      </c>
      <c r="G139" s="22" t="n">
        <v>4005</v>
      </c>
      <c r="H139" s="22" t="n">
        <v>3</v>
      </c>
      <c r="I139" s="22" t="n">
        <v>7652</v>
      </c>
      <c r="J139" s="23" t="n">
        <v>4068409000</v>
      </c>
      <c r="K139" s="24" t="n">
        <v>3</v>
      </c>
      <c r="L139" s="24" t="n">
        <v>75</v>
      </c>
      <c r="M139" s="23" t="n">
        <v>19613591</v>
      </c>
      <c r="N139" s="24" t="n">
        <v>8</v>
      </c>
      <c r="O139" s="22" t="n">
        <v>317</v>
      </c>
      <c r="P139" s="18" t="n">
        <v>1907329278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80</v>
      </c>
      <c r="G140" s="22" t="n">
        <v>36109</v>
      </c>
      <c r="H140" s="22" t="n">
        <v>11</v>
      </c>
      <c r="I140" s="22" t="n">
        <v>33600</v>
      </c>
      <c r="J140" s="23" t="n">
        <v>8441750000</v>
      </c>
      <c r="K140" s="24" t="n">
        <v>422</v>
      </c>
      <c r="L140" s="24" t="n">
        <v>4947</v>
      </c>
      <c r="M140" s="23" t="n">
        <v>2367778189</v>
      </c>
      <c r="N140" s="24" t="n">
        <v>17</v>
      </c>
      <c r="O140" s="22" t="n">
        <v>1542</v>
      </c>
      <c r="P140" s="18" t="n">
        <v>5743486104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80</v>
      </c>
      <c r="G141" s="22" t="n">
        <v>56353</v>
      </c>
      <c r="H141" s="22" t="n">
        <v>27</v>
      </c>
      <c r="I141" s="22" t="n">
        <v>136985</v>
      </c>
      <c r="J141" s="23" t="n">
        <v>66311098638</v>
      </c>
      <c r="K141" s="24" t="n">
        <v>129</v>
      </c>
      <c r="L141" s="24" t="n">
        <v>859</v>
      </c>
      <c r="M141" s="23" t="n">
        <v>1327855011</v>
      </c>
      <c r="N141" s="24" t="n">
        <v>38</v>
      </c>
      <c r="O141" s="22" t="n">
        <v>11481</v>
      </c>
      <c r="P141" s="18" t="n">
        <v>87654415346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80</v>
      </c>
      <c r="G142" s="22" t="n">
        <v>19477</v>
      </c>
      <c r="H142" s="22" t="n">
        <v>1</v>
      </c>
      <c r="I142" s="22" t="n">
        <v>4922</v>
      </c>
      <c r="J142" s="23" t="n">
        <v>1082958809</v>
      </c>
      <c r="K142" s="24" t="n">
        <v>829</v>
      </c>
      <c r="L142" s="24" t="n">
        <v>7004</v>
      </c>
      <c r="M142" s="23" t="n">
        <v>1504730936</v>
      </c>
      <c r="N142" s="24" t="n">
        <v>3</v>
      </c>
      <c r="O142" s="22" t="n">
        <v>83</v>
      </c>
      <c r="P142" s="18" t="n">
        <v>15199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80</v>
      </c>
      <c r="G143" s="22" t="n">
        <v>0</v>
      </c>
      <c r="H143" s="22" t="n">
        <v>1</v>
      </c>
      <c r="I143" s="22" t="n">
        <v>2793</v>
      </c>
      <c r="J143" s="23" t="n">
        <v>95488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0</v>
      </c>
      <c r="P143" s="18" t="n">
        <v>0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80</v>
      </c>
      <c r="G144" s="22" t="n">
        <v>220</v>
      </c>
      <c r="H144" s="22" t="n">
        <v>1</v>
      </c>
      <c r="I144" s="22" t="n">
        <v>803</v>
      </c>
      <c r="J144" s="23" t="n">
        <v>26366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80</v>
      </c>
      <c r="G146" s="22" t="n">
        <v>20669</v>
      </c>
      <c r="H146" s="22" t="n">
        <v>15</v>
      </c>
      <c r="I146" s="22" t="n">
        <v>23838</v>
      </c>
      <c r="J146" s="23" t="n">
        <v>9155130000</v>
      </c>
      <c r="K146" s="24" t="n">
        <v>47</v>
      </c>
      <c r="L146" s="24" t="n">
        <v>293</v>
      </c>
      <c r="M146" s="23" t="n">
        <v>181054200</v>
      </c>
      <c r="N146" s="24" t="n">
        <v>20</v>
      </c>
      <c r="O146" s="22" t="n">
        <v>616</v>
      </c>
      <c r="P146" s="18" t="n">
        <v>4064527862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80</v>
      </c>
      <c r="G148" s="22" t="n">
        <v>6775</v>
      </c>
      <c r="H148" s="22" t="n">
        <v>4</v>
      </c>
      <c r="I148" s="22" t="n">
        <v>11889</v>
      </c>
      <c r="J148" s="23" t="n">
        <v>4222570000</v>
      </c>
      <c r="K148" s="24" t="n">
        <v>11</v>
      </c>
      <c r="L148" s="24" t="n">
        <v>84</v>
      </c>
      <c r="M148" s="23" t="n">
        <v>15814800</v>
      </c>
      <c r="N148" s="24" t="n">
        <v>12</v>
      </c>
      <c r="O148" s="22" t="n">
        <v>1829</v>
      </c>
      <c r="P148" s="18" t="n">
        <v>464080247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80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694</v>
      </c>
      <c r="L149" s="24" t="n">
        <v>416</v>
      </c>
      <c r="M149" s="23" t="n">
        <v>208054990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80</v>
      </c>
      <c r="G150" s="22" t="n">
        <v>92109</v>
      </c>
      <c r="H150" s="22" t="n">
        <v>16</v>
      </c>
      <c r="I150" s="22" t="n">
        <v>68977</v>
      </c>
      <c r="J150" s="23" t="n">
        <v>19287350000</v>
      </c>
      <c r="K150" s="24" t="n">
        <v>43</v>
      </c>
      <c r="L150" s="24" t="n">
        <v>0</v>
      </c>
      <c r="M150" s="23" t="n">
        <v>0</v>
      </c>
      <c r="N150" s="24" t="n">
        <v>21</v>
      </c>
      <c r="O150" s="22" t="n">
        <v>3751</v>
      </c>
      <c r="P150" s="18" t="n">
        <v>22560281446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80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0</v>
      </c>
      <c r="G152" s="22" t="n">
        <v>40887</v>
      </c>
      <c r="H152" s="22" t="n">
        <v>15</v>
      </c>
      <c r="I152" s="22" t="n">
        <v>99770</v>
      </c>
      <c r="J152" s="23" t="n">
        <v>24421210000</v>
      </c>
      <c r="K152" s="24" t="n">
        <v>139</v>
      </c>
      <c r="L152" s="24" t="n">
        <v>1071</v>
      </c>
      <c r="M152" s="23" t="n">
        <v>264982786</v>
      </c>
      <c r="N152" s="24" t="n">
        <v>38</v>
      </c>
      <c r="O152" s="22" t="n">
        <v>6698</v>
      </c>
      <c r="P152" s="18" t="n">
        <v>28976643105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80</v>
      </c>
      <c r="G154" s="22" t="n">
        <v>357</v>
      </c>
      <c r="H154" s="22" t="n">
        <v>1</v>
      </c>
      <c r="I154" s="22" t="n">
        <v>3540</v>
      </c>
      <c r="J154" s="23" t="n">
        <v>66013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80</v>
      </c>
      <c r="G155" s="22" t="n">
        <v>88739</v>
      </c>
      <c r="H155" s="22" t="n">
        <v>14</v>
      </c>
      <c r="I155" s="22" t="n">
        <v>64529</v>
      </c>
      <c r="J155" s="23" t="n">
        <v>14078100000</v>
      </c>
      <c r="K155" s="24" t="n">
        <v>608</v>
      </c>
      <c r="L155" s="24" t="n">
        <v>2950</v>
      </c>
      <c r="M155" s="23" t="n">
        <v>1200648665</v>
      </c>
      <c r="N155" s="24" t="n">
        <v>17</v>
      </c>
      <c r="O155" s="22" t="n">
        <v>4609</v>
      </c>
      <c r="P155" s="18" t="n">
        <v>16932704074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80</v>
      </c>
      <c r="G156" s="22" t="n">
        <v>8771</v>
      </c>
      <c r="H156" s="22" t="n">
        <v>3</v>
      </c>
      <c r="I156" s="22" t="n">
        <v>4830</v>
      </c>
      <c r="J156" s="23" t="n">
        <v>2238060000</v>
      </c>
      <c r="K156" s="24" t="n">
        <v>47</v>
      </c>
      <c r="L156" s="24" t="n">
        <v>159</v>
      </c>
      <c r="M156" s="23" t="n">
        <v>57571525</v>
      </c>
      <c r="N156" s="24" t="n">
        <v>11</v>
      </c>
      <c r="O156" s="22" t="n">
        <v>271</v>
      </c>
      <c r="P156" s="18" t="n">
        <v>1242703027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80</v>
      </c>
      <c r="G157" s="22" t="n">
        <v>54458</v>
      </c>
      <c r="H157" s="22" t="n">
        <v>20</v>
      </c>
      <c r="I157" s="22" t="n">
        <v>47830</v>
      </c>
      <c r="J157" s="23" t="n">
        <v>11255460000</v>
      </c>
      <c r="K157" s="24" t="n">
        <v>1229</v>
      </c>
      <c r="L157" s="24" t="n">
        <v>18313</v>
      </c>
      <c r="M157" s="23" t="n">
        <v>4895029866</v>
      </c>
      <c r="N157" s="24" t="n">
        <v>24</v>
      </c>
      <c r="O157" s="22" t="n">
        <v>1497</v>
      </c>
      <c r="P157" s="18" t="n">
        <v>5513308812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80</v>
      </c>
      <c r="G158" s="22" t="n">
        <v>59878</v>
      </c>
      <c r="H158" s="22" t="n">
        <v>31</v>
      </c>
      <c r="I158" s="22" t="n">
        <v>128650</v>
      </c>
      <c r="J158" s="23" t="n">
        <v>67253667662</v>
      </c>
      <c r="K158" s="24" t="n">
        <v>163</v>
      </c>
      <c r="L158" s="24" t="n">
        <v>2399</v>
      </c>
      <c r="M158" s="23" t="n">
        <v>2551621261</v>
      </c>
      <c r="N158" s="24" t="n">
        <v>62</v>
      </c>
      <c r="O158" s="22" t="n">
        <v>7770</v>
      </c>
      <c r="P158" s="18" t="n">
        <v>68217039261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80</v>
      </c>
      <c r="G159" s="22" t="n">
        <v>179746</v>
      </c>
      <c r="H159" s="22" t="n">
        <v>86</v>
      </c>
      <c r="I159" s="22" t="n">
        <v>203063</v>
      </c>
      <c r="J159" s="23" t="n">
        <v>57536405937</v>
      </c>
      <c r="K159" s="24" t="n">
        <v>10410</v>
      </c>
      <c r="L159" s="24" t="n">
        <v>50650</v>
      </c>
      <c r="M159" s="23" t="n">
        <v>13603092808</v>
      </c>
      <c r="N159" s="24" t="n">
        <v>35</v>
      </c>
      <c r="O159" s="22" t="n">
        <v>773</v>
      </c>
      <c r="P159" s="18" t="n">
        <v>2204492402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80</v>
      </c>
      <c r="G160" s="22" t="n">
        <v>299398</v>
      </c>
      <c r="H160" s="22" t="n">
        <v>5</v>
      </c>
      <c r="I160" s="22" t="n">
        <v>23119</v>
      </c>
      <c r="J160" s="23" t="n">
        <v>10545810000</v>
      </c>
      <c r="K160" s="24" t="n">
        <v>5552</v>
      </c>
      <c r="L160" s="24" t="n">
        <v>45325</v>
      </c>
      <c r="M160" s="23" t="n">
        <v>18221983332</v>
      </c>
      <c r="N160" s="24" t="n">
        <v>5</v>
      </c>
      <c r="O160" s="22" t="n">
        <v>115</v>
      </c>
      <c r="P160" s="18" t="n">
        <v>1308476003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80</v>
      </c>
      <c r="G161" s="22" t="n">
        <v>13492</v>
      </c>
      <c r="H161" s="22" t="n">
        <v>3</v>
      </c>
      <c r="I161" s="22" t="n">
        <v>12313</v>
      </c>
      <c r="J161" s="23" t="n">
        <v>4521660000</v>
      </c>
      <c r="K161" s="24" t="n">
        <v>5313</v>
      </c>
      <c r="L161" s="24" t="n">
        <v>45863</v>
      </c>
      <c r="M161" s="23" t="n">
        <v>11230479506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80</v>
      </c>
      <c r="G163" s="22" t="n">
        <v>224706</v>
      </c>
      <c r="H163" s="22" t="n">
        <v>61</v>
      </c>
      <c r="I163" s="22" t="n">
        <v>292928</v>
      </c>
      <c r="J163" s="23" t="n">
        <v>136264620000</v>
      </c>
      <c r="K163" s="24" t="n">
        <v>830</v>
      </c>
      <c r="L163" s="24" t="n">
        <v>5189</v>
      </c>
      <c r="M163" s="23" t="n">
        <v>3198624213</v>
      </c>
      <c r="N163" s="24" t="n">
        <v>79</v>
      </c>
      <c r="O163" s="22" t="n">
        <v>8674</v>
      </c>
      <c r="P163" s="18" t="n">
        <v>62211688827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80</v>
      </c>
      <c r="G165" s="22" t="n">
        <v>35494</v>
      </c>
      <c r="H165" s="22" t="n">
        <v>28</v>
      </c>
      <c r="I165" s="22" t="n">
        <v>131519</v>
      </c>
      <c r="J165" s="23" t="n">
        <v>48979970000</v>
      </c>
      <c r="K165" s="24" t="n">
        <v>126</v>
      </c>
      <c r="L165" s="24" t="n">
        <v>799</v>
      </c>
      <c r="M165" s="23" t="n">
        <v>247842054</v>
      </c>
      <c r="N165" s="24" t="n">
        <v>71</v>
      </c>
      <c r="O165" s="22" t="n">
        <v>4423</v>
      </c>
      <c r="P165" s="18" t="n">
        <v>10488016998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80</v>
      </c>
      <c r="G166" s="22" t="n">
        <v>33598</v>
      </c>
      <c r="H166" s="22" t="n">
        <v>11</v>
      </c>
      <c r="I166" s="22" t="n">
        <v>59666</v>
      </c>
      <c r="J166" s="23" t="n">
        <v>23263577729</v>
      </c>
      <c r="K166" s="24" t="n">
        <v>5196</v>
      </c>
      <c r="L166" s="24" t="n">
        <v>132847</v>
      </c>
      <c r="M166" s="23" t="n">
        <v>37669171979</v>
      </c>
      <c r="N166" s="24" t="n">
        <v>10</v>
      </c>
      <c r="O166" s="22" t="n">
        <v>740</v>
      </c>
      <c r="P166" s="18" t="n">
        <v>2439409340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80</v>
      </c>
      <c r="G167" s="22" t="n">
        <v>463362</v>
      </c>
      <c r="H167" s="22" t="n">
        <v>82</v>
      </c>
      <c r="I167" s="22" t="n">
        <v>698430</v>
      </c>
      <c r="J167" s="23" t="n">
        <v>212672910000</v>
      </c>
      <c r="K167" s="24" t="n">
        <v>356</v>
      </c>
      <c r="L167" s="24" t="n">
        <v>0</v>
      </c>
      <c r="M167" s="23" t="n">
        <v>0</v>
      </c>
      <c r="N167" s="24" t="n">
        <v>183</v>
      </c>
      <c r="O167" s="22" t="n">
        <v>29350</v>
      </c>
      <c r="P167" s="18" t="n">
        <v>213932997919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80</v>
      </c>
      <c r="G168" s="22" t="n">
        <v>1069</v>
      </c>
      <c r="H168" s="22" t="n">
        <v>4</v>
      </c>
      <c r="I168" s="22" t="n">
        <v>3367</v>
      </c>
      <c r="J168" s="23" t="n">
        <v>168752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0</v>
      </c>
      <c r="G169" s="22" t="n">
        <v>402489</v>
      </c>
      <c r="H169" s="22" t="n">
        <v>119</v>
      </c>
      <c r="I169" s="22" t="n">
        <v>1551493</v>
      </c>
      <c r="J169" s="23" t="n">
        <v>457918280000</v>
      </c>
      <c r="K169" s="24" t="n">
        <v>11064</v>
      </c>
      <c r="L169" s="24" t="n">
        <v>185709</v>
      </c>
      <c r="M169" s="23" t="n">
        <v>50427182293</v>
      </c>
      <c r="N169" s="24" t="n">
        <v>332</v>
      </c>
      <c r="O169" s="22" t="n">
        <v>66819</v>
      </c>
      <c r="P169" s="18" t="n">
        <v>534229061011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80</v>
      </c>
      <c r="G171" s="22" t="n">
        <v>2410</v>
      </c>
      <c r="H171" s="22" t="n">
        <v>2</v>
      </c>
      <c r="I171" s="22" t="n">
        <v>10214</v>
      </c>
      <c r="J171" s="23" t="n">
        <v>346123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80</v>
      </c>
      <c r="G172" s="22" t="n">
        <v>533871</v>
      </c>
      <c r="H172" s="22" t="n">
        <v>68</v>
      </c>
      <c r="I172" s="22" t="n">
        <v>385553</v>
      </c>
      <c r="J172" s="23" t="n">
        <v>102977790000</v>
      </c>
      <c r="K172" s="24" t="n">
        <v>3390</v>
      </c>
      <c r="L172" s="24" t="n">
        <v>27710</v>
      </c>
      <c r="M172" s="23" t="n">
        <v>15006038831</v>
      </c>
      <c r="N172" s="24" t="n">
        <v>62</v>
      </c>
      <c r="O172" s="22" t="n">
        <v>19764</v>
      </c>
      <c r="P172" s="18" t="n">
        <v>94651298354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80</v>
      </c>
      <c r="G173" s="22" t="n">
        <v>74860</v>
      </c>
      <c r="H173" s="22" t="n">
        <v>27</v>
      </c>
      <c r="I173" s="22" t="n">
        <v>83578</v>
      </c>
      <c r="J173" s="23" t="n">
        <v>46732446731</v>
      </c>
      <c r="K173" s="24" t="n">
        <v>448</v>
      </c>
      <c r="L173" s="24" t="n">
        <v>3074</v>
      </c>
      <c r="M173" s="23" t="n">
        <v>1461071708</v>
      </c>
      <c r="N173" s="24" t="n">
        <v>63</v>
      </c>
      <c r="O173" s="22" t="n">
        <v>2738</v>
      </c>
      <c r="P173" s="18" t="n">
        <v>19164711571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80</v>
      </c>
      <c r="G174" s="22" t="n">
        <v>273791</v>
      </c>
      <c r="H174" s="22" t="n">
        <v>110</v>
      </c>
      <c r="I174" s="22" t="n">
        <v>615960</v>
      </c>
      <c r="J174" s="23" t="n">
        <v>182976640000</v>
      </c>
      <c r="K174" s="24" t="n">
        <v>6468</v>
      </c>
      <c r="L174" s="24" t="n">
        <v>164029</v>
      </c>
      <c r="M174" s="23" t="n">
        <v>35791074796</v>
      </c>
      <c r="N174" s="24" t="n">
        <v>305</v>
      </c>
      <c r="O174" s="22" t="n">
        <v>14519</v>
      </c>
      <c r="P174" s="18" t="n">
        <v>50669073005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80</v>
      </c>
      <c r="G175" s="22" t="n">
        <v>454596</v>
      </c>
      <c r="H175" s="22" t="n">
        <v>96</v>
      </c>
      <c r="I175" s="22" t="n">
        <v>655963</v>
      </c>
      <c r="J175" s="23" t="n">
        <v>397824490970</v>
      </c>
      <c r="K175" s="24" t="n">
        <v>399</v>
      </c>
      <c r="L175" s="24" t="n">
        <v>13198</v>
      </c>
      <c r="M175" s="23" t="n">
        <v>31044638481</v>
      </c>
      <c r="N175" s="24" t="n">
        <v>315</v>
      </c>
      <c r="O175" s="22" t="n">
        <v>73126</v>
      </c>
      <c r="P175" s="18" t="n">
        <v>789276117744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80</v>
      </c>
      <c r="G176" s="22" t="n">
        <v>19924</v>
      </c>
      <c r="H176" s="22" t="n">
        <v>2</v>
      </c>
      <c r="I176" s="22" t="n">
        <v>10599</v>
      </c>
      <c r="J176" s="23" t="n">
        <v>3297426348</v>
      </c>
      <c r="K176" s="24" t="n">
        <v>708</v>
      </c>
      <c r="L176" s="24" t="n">
        <v>1491</v>
      </c>
      <c r="M176" s="23" t="n">
        <v>484055115</v>
      </c>
      <c r="N176" s="24" t="n">
        <v>8</v>
      </c>
      <c r="O176" s="22" t="n">
        <v>29</v>
      </c>
      <c r="P176" s="18" t="n">
        <v>1437814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80</v>
      </c>
      <c r="G177" s="22" t="n">
        <v>0</v>
      </c>
      <c r="H177" s="22" t="n">
        <v>1</v>
      </c>
      <c r="I177" s="22" t="n">
        <v>3992</v>
      </c>
      <c r="J177" s="23" t="n">
        <v>152574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11</v>
      </c>
      <c r="P177" s="18" t="n">
        <v>72510000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80</v>
      </c>
      <c r="G178" s="22" t="n">
        <v>64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80</v>
      </c>
      <c r="G180" s="22" t="n">
        <v>24850</v>
      </c>
      <c r="H180" s="22" t="n">
        <v>10</v>
      </c>
      <c r="I180" s="22" t="n">
        <v>29415</v>
      </c>
      <c r="J180" s="23" t="n">
        <v>12201690000</v>
      </c>
      <c r="K180" s="24" t="n">
        <v>104</v>
      </c>
      <c r="L180" s="24" t="n">
        <v>685</v>
      </c>
      <c r="M180" s="23" t="n">
        <v>422459801</v>
      </c>
      <c r="N180" s="24" t="n">
        <v>7</v>
      </c>
      <c r="O180" s="22" t="n">
        <v>619</v>
      </c>
      <c r="P180" s="18" t="n">
        <v>4421026233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80</v>
      </c>
      <c r="G182" s="22" t="n">
        <v>2742</v>
      </c>
      <c r="H182" s="22" t="n">
        <v>3</v>
      </c>
      <c r="I182" s="22" t="n">
        <v>9175</v>
      </c>
      <c r="J182" s="23" t="n">
        <v>2936480000</v>
      </c>
      <c r="K182" s="24" t="n">
        <v>24</v>
      </c>
      <c r="L182" s="24" t="n">
        <v>18</v>
      </c>
      <c r="M182" s="23" t="n">
        <v>7197500</v>
      </c>
      <c r="N182" s="24" t="n">
        <v>10</v>
      </c>
      <c r="O182" s="22" t="n">
        <v>471</v>
      </c>
      <c r="P182" s="18" t="n">
        <v>1164752315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80</v>
      </c>
      <c r="G183" s="22" t="n">
        <v>129</v>
      </c>
      <c r="H183" s="22" t="n">
        <v>0</v>
      </c>
      <c r="I183" s="22" t="n">
        <v>0</v>
      </c>
      <c r="J183" s="23" t="n">
        <v>0</v>
      </c>
      <c r="K183" s="24" t="n">
        <v>1199</v>
      </c>
      <c r="L183" s="24" t="n">
        <v>1041</v>
      </c>
      <c r="M183" s="23" t="n">
        <v>388520151</v>
      </c>
      <c r="N183" s="24" t="n">
        <v>3</v>
      </c>
      <c r="O183" s="22" t="n">
        <v>25</v>
      </c>
      <c r="P183" s="18" t="n">
        <v>31457764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80</v>
      </c>
      <c r="G184" s="22" t="n">
        <v>53703</v>
      </c>
      <c r="H184" s="22" t="n">
        <v>13</v>
      </c>
      <c r="I184" s="22" t="n">
        <v>76622</v>
      </c>
      <c r="J184" s="23" t="n">
        <v>21127060000</v>
      </c>
      <c r="K184" s="24" t="n">
        <v>22</v>
      </c>
      <c r="L184" s="24" t="n">
        <v>0</v>
      </c>
      <c r="M184" s="23" t="n">
        <v>0</v>
      </c>
      <c r="N184" s="24" t="n">
        <v>34</v>
      </c>
      <c r="O184" s="22" t="n">
        <v>3244</v>
      </c>
      <c r="P184" s="18" t="n">
        <v>16803496677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80</v>
      </c>
      <c r="G185" s="22" t="n">
        <v>351</v>
      </c>
      <c r="H185" s="22" t="n">
        <v>1</v>
      </c>
      <c r="I185" s="22" t="n">
        <v>3280</v>
      </c>
      <c r="J185" s="23" t="n">
        <v>99186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0</v>
      </c>
      <c r="G186" s="22" t="n">
        <v>37530</v>
      </c>
      <c r="H186" s="22" t="n">
        <v>12</v>
      </c>
      <c r="I186" s="22" t="n">
        <v>125068</v>
      </c>
      <c r="J186" s="23" t="n">
        <v>32547330000</v>
      </c>
      <c r="K186" s="24" t="n">
        <v>97</v>
      </c>
      <c r="L186" s="24" t="n">
        <v>919</v>
      </c>
      <c r="M186" s="23" t="n">
        <v>259787022</v>
      </c>
      <c r="N186" s="24" t="n">
        <v>34</v>
      </c>
      <c r="O186" s="22" t="n">
        <v>5562</v>
      </c>
      <c r="P186" s="18" t="n">
        <v>23761406500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80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80</v>
      </c>
      <c r="G189" s="22" t="n">
        <v>72641</v>
      </c>
      <c r="H189" s="22" t="n">
        <v>7</v>
      </c>
      <c r="I189" s="22" t="n">
        <v>44346</v>
      </c>
      <c r="J189" s="23" t="n">
        <v>11369650000</v>
      </c>
      <c r="K189" s="24" t="n">
        <v>268</v>
      </c>
      <c r="L189" s="24" t="n">
        <v>1851</v>
      </c>
      <c r="M189" s="23" t="n">
        <v>601436852</v>
      </c>
      <c r="N189" s="24" t="n">
        <v>9</v>
      </c>
      <c r="O189" s="22" t="n">
        <v>2798</v>
      </c>
      <c r="P189" s="18" t="n">
        <v>13038148907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80</v>
      </c>
      <c r="G190" s="22" t="n">
        <v>6797</v>
      </c>
      <c r="H190" s="22" t="n">
        <v>3</v>
      </c>
      <c r="I190" s="22" t="n">
        <v>6498</v>
      </c>
      <c r="J190" s="23" t="n">
        <v>3274678000</v>
      </c>
      <c r="K190" s="24" t="n">
        <v>51</v>
      </c>
      <c r="L190" s="24" t="n">
        <v>87</v>
      </c>
      <c r="M190" s="23" t="n">
        <v>19548000</v>
      </c>
      <c r="N190" s="24" t="n">
        <v>11</v>
      </c>
      <c r="O190" s="22" t="n">
        <v>413</v>
      </c>
      <c r="P190" s="18" t="n">
        <v>1976730170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80</v>
      </c>
      <c r="G191" s="22" t="n">
        <v>73779</v>
      </c>
      <c r="H191" s="22" t="n">
        <v>17</v>
      </c>
      <c r="I191" s="22" t="n">
        <v>12735</v>
      </c>
      <c r="J191" s="23" t="n">
        <v>3010980000</v>
      </c>
      <c r="K191" s="24" t="n">
        <v>1364</v>
      </c>
      <c r="L191" s="24" t="n">
        <v>19677</v>
      </c>
      <c r="M191" s="23" t="n">
        <v>4478224336</v>
      </c>
      <c r="N191" s="24" t="n">
        <v>31</v>
      </c>
      <c r="O191" s="22" t="n">
        <v>734</v>
      </c>
      <c r="P191" s="18" t="n">
        <v>1089614206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80</v>
      </c>
      <c r="G192" s="22" t="n">
        <v>73200</v>
      </c>
      <c r="H192" s="22" t="n">
        <v>23</v>
      </c>
      <c r="I192" s="22" t="n">
        <v>110260</v>
      </c>
      <c r="J192" s="23" t="n">
        <v>59701800123</v>
      </c>
      <c r="K192" s="24" t="n">
        <v>185</v>
      </c>
      <c r="L192" s="24" t="n">
        <v>3188</v>
      </c>
      <c r="M192" s="23" t="n">
        <v>3132778983</v>
      </c>
      <c r="N192" s="24" t="n">
        <v>48</v>
      </c>
      <c r="O192" s="22" t="n">
        <v>9889</v>
      </c>
      <c r="P192" s="18" t="n">
        <v>88238699107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80</v>
      </c>
      <c r="G193" s="22" t="n">
        <v>116895</v>
      </c>
      <c r="H193" s="22" t="n">
        <v>17</v>
      </c>
      <c r="I193" s="22" t="n">
        <v>49627</v>
      </c>
      <c r="J193" s="23" t="n">
        <v>14302820944</v>
      </c>
      <c r="K193" s="24" t="n">
        <v>3997</v>
      </c>
      <c r="L193" s="24" t="n">
        <v>18292</v>
      </c>
      <c r="M193" s="23" t="n">
        <v>11236530021</v>
      </c>
      <c r="N193" s="24" t="n">
        <v>17</v>
      </c>
      <c r="O193" s="22" t="n">
        <v>420</v>
      </c>
      <c r="P193" s="18" t="n">
        <v>442665081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80</v>
      </c>
      <c r="G194" s="22" t="n">
        <v>23134</v>
      </c>
      <c r="H194" s="22" t="n">
        <v>2</v>
      </c>
      <c r="I194" s="22" t="n">
        <v>11064</v>
      </c>
      <c r="J194" s="23" t="n">
        <v>4719410000</v>
      </c>
      <c r="K194" s="24" t="n">
        <v>803</v>
      </c>
      <c r="L194" s="24" t="n">
        <v>10746</v>
      </c>
      <c r="M194" s="23" t="n">
        <v>5325018327</v>
      </c>
      <c r="N194" s="24" t="n">
        <v>2</v>
      </c>
      <c r="O194" s="22" t="n">
        <v>1</v>
      </c>
      <c r="P194" s="18" t="n">
        <v>20000000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80</v>
      </c>
      <c r="G195" s="22" t="n">
        <v>9038</v>
      </c>
      <c r="H195" s="22" t="n">
        <v>3</v>
      </c>
      <c r="I195" s="22" t="n">
        <v>22874</v>
      </c>
      <c r="J195" s="23" t="n">
        <v>9495490000</v>
      </c>
      <c r="K195" s="24" t="n">
        <v>99</v>
      </c>
      <c r="L195" s="24" t="n">
        <v>331</v>
      </c>
      <c r="M195" s="23" t="n">
        <v>1077255881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80</v>
      </c>
      <c r="G197" s="22" t="n">
        <v>172896</v>
      </c>
      <c r="H197" s="22" t="n">
        <v>46</v>
      </c>
      <c r="I197" s="22" t="n">
        <v>230813</v>
      </c>
      <c r="J197" s="23" t="n">
        <v>103665160000</v>
      </c>
      <c r="K197" s="24" t="n">
        <v>181</v>
      </c>
      <c r="L197" s="24" t="n">
        <v>3141</v>
      </c>
      <c r="M197" s="23" t="n">
        <v>1607682590</v>
      </c>
      <c r="N197" s="24" t="n">
        <v>67</v>
      </c>
      <c r="O197" s="22" t="n">
        <v>11731</v>
      </c>
      <c r="P197" s="18" t="n">
        <v>85743280336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80</v>
      </c>
      <c r="G199" s="22" t="n">
        <v>36433</v>
      </c>
      <c r="H199" s="22" t="n">
        <v>21</v>
      </c>
      <c r="I199" s="22" t="n">
        <v>78764</v>
      </c>
      <c r="J199" s="23" t="n">
        <v>28708200000</v>
      </c>
      <c r="K199" s="24" t="n">
        <v>36</v>
      </c>
      <c r="L199" s="24" t="n">
        <v>8</v>
      </c>
      <c r="M199" s="23" t="n">
        <v>5939800</v>
      </c>
      <c r="N199" s="24" t="n">
        <v>62</v>
      </c>
      <c r="O199" s="22" t="n">
        <v>7465</v>
      </c>
      <c r="P199" s="18" t="n">
        <v>19096572955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80</v>
      </c>
      <c r="G200" s="22" t="n">
        <v>15315</v>
      </c>
      <c r="H200" s="22" t="n">
        <v>2</v>
      </c>
      <c r="I200" s="22" t="n">
        <v>7207</v>
      </c>
      <c r="J200" s="23" t="n">
        <v>3725606768</v>
      </c>
      <c r="K200" s="24" t="n">
        <v>17</v>
      </c>
      <c r="L200" s="24" t="n">
        <v>278</v>
      </c>
      <c r="M200" s="23" t="n">
        <v>946352800</v>
      </c>
      <c r="N200" s="24" t="n">
        <v>3</v>
      </c>
      <c r="O200" s="22" t="n">
        <v>234</v>
      </c>
      <c r="P200" s="18" t="n">
        <v>1319147497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80</v>
      </c>
      <c r="G201" s="22" t="n">
        <v>278866</v>
      </c>
      <c r="H201" s="22" t="n">
        <v>43</v>
      </c>
      <c r="I201" s="22" t="n">
        <v>293958</v>
      </c>
      <c r="J201" s="23" t="n">
        <v>89601840000</v>
      </c>
      <c r="K201" s="24" t="n">
        <v>156</v>
      </c>
      <c r="L201" s="24" t="n">
        <v>0</v>
      </c>
      <c r="M201" s="23" t="n">
        <v>0</v>
      </c>
      <c r="N201" s="24" t="n">
        <v>100</v>
      </c>
      <c r="O201" s="22" t="n">
        <v>15653</v>
      </c>
      <c r="P201" s="18" t="n">
        <v>107808266872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8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0</v>
      </c>
      <c r="G203" s="22" t="n">
        <v>253225</v>
      </c>
      <c r="H203" s="22" t="n">
        <v>73</v>
      </c>
      <c r="I203" s="22" t="n">
        <v>655070</v>
      </c>
      <c r="J203" s="23" t="n">
        <v>159986860000</v>
      </c>
      <c r="K203" s="24" t="n">
        <v>2063</v>
      </c>
      <c r="L203" s="24" t="n">
        <v>26372</v>
      </c>
      <c r="M203" s="23" t="n">
        <v>8733930395</v>
      </c>
      <c r="N203" s="24" t="n">
        <v>249</v>
      </c>
      <c r="O203" s="22" t="n">
        <v>30149</v>
      </c>
      <c r="P203" s="18" t="n">
        <v>182258614273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80</v>
      </c>
      <c r="G205" s="22" t="n">
        <v>1475</v>
      </c>
      <c r="H205" s="22" t="n">
        <v>2</v>
      </c>
      <c r="I205" s="22" t="n">
        <v>13225</v>
      </c>
      <c r="J205" s="23" t="n">
        <v>4055795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80</v>
      </c>
      <c r="G206" s="22" t="n">
        <v>272709</v>
      </c>
      <c r="H206" s="22" t="n">
        <v>46</v>
      </c>
      <c r="I206" s="22" t="n">
        <v>264184</v>
      </c>
      <c r="J206" s="23" t="n">
        <v>57825080000</v>
      </c>
      <c r="K206" s="24" t="n">
        <v>3181</v>
      </c>
      <c r="L206" s="24" t="n">
        <v>21841</v>
      </c>
      <c r="M206" s="23" t="n">
        <v>7148049051</v>
      </c>
      <c r="N206" s="24" t="n">
        <v>57</v>
      </c>
      <c r="O206" s="22" t="n">
        <v>28770</v>
      </c>
      <c r="P206" s="18" t="n">
        <v>114938045156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80</v>
      </c>
      <c r="G207" s="22" t="n">
        <v>52539</v>
      </c>
      <c r="H207" s="22" t="n">
        <v>12</v>
      </c>
      <c r="I207" s="22" t="n">
        <v>30046</v>
      </c>
      <c r="J207" s="23" t="n">
        <v>17003860000</v>
      </c>
      <c r="K207" s="24" t="n">
        <v>58</v>
      </c>
      <c r="L207" s="24" t="n">
        <v>346</v>
      </c>
      <c r="M207" s="23" t="n">
        <v>96189954</v>
      </c>
      <c r="N207" s="24" t="n">
        <v>54</v>
      </c>
      <c r="O207" s="22" t="n">
        <v>1713</v>
      </c>
      <c r="P207" s="18" t="n">
        <v>13124140377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80</v>
      </c>
      <c r="G208" s="22" t="n">
        <v>367443</v>
      </c>
      <c r="H208" s="22" t="n">
        <v>69</v>
      </c>
      <c r="I208" s="22" t="n">
        <v>341222</v>
      </c>
      <c r="J208" s="23" t="n">
        <v>83768240000</v>
      </c>
      <c r="K208" s="24" t="n">
        <v>3651</v>
      </c>
      <c r="L208" s="24" t="n">
        <v>53018</v>
      </c>
      <c r="M208" s="23" t="n">
        <v>25447337329</v>
      </c>
      <c r="N208" s="24" t="n">
        <v>123</v>
      </c>
      <c r="O208" s="22" t="n">
        <v>16477</v>
      </c>
      <c r="P208" s="18" t="n">
        <v>74251977276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80</v>
      </c>
      <c r="G209" s="22" t="n">
        <v>279862</v>
      </c>
      <c r="H209" s="22" t="n">
        <v>86</v>
      </c>
      <c r="I209" s="22" t="n">
        <v>440077</v>
      </c>
      <c r="J209" s="23" t="n">
        <v>234091370206</v>
      </c>
      <c r="K209" s="24" t="n">
        <v>692</v>
      </c>
      <c r="L209" s="24" t="n">
        <v>10257</v>
      </c>
      <c r="M209" s="23" t="n">
        <v>78210436550</v>
      </c>
      <c r="N209" s="24" t="n">
        <v>273</v>
      </c>
      <c r="O209" s="22" t="n">
        <v>39175</v>
      </c>
      <c r="P209" s="18" t="n">
        <v>521374965779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80</v>
      </c>
      <c r="G210" s="22" t="n">
        <v>30749</v>
      </c>
      <c r="H210" s="22" t="n">
        <v>2</v>
      </c>
      <c r="I210" s="22" t="n">
        <v>7626</v>
      </c>
      <c r="J210" s="23" t="n">
        <v>2280468000</v>
      </c>
      <c r="K210" s="24" t="n">
        <v>198</v>
      </c>
      <c r="L210" s="24" t="n">
        <v>1538</v>
      </c>
      <c r="M210" s="23" t="n">
        <v>442620373</v>
      </c>
      <c r="N210" s="24" t="n">
        <v>8</v>
      </c>
      <c r="O210" s="22" t="n">
        <v>163</v>
      </c>
      <c r="P210" s="18" t="n">
        <v>218340840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80</v>
      </c>
      <c r="G211" s="22" t="n">
        <v>8713</v>
      </c>
      <c r="H211" s="22" t="n">
        <v>1</v>
      </c>
      <c r="I211" s="22" t="n">
        <v>3931</v>
      </c>
      <c r="J211" s="23" t="n">
        <v>1766590000</v>
      </c>
      <c r="K211" s="24" t="n">
        <v>1501</v>
      </c>
      <c r="L211" s="24" t="n">
        <v>6528</v>
      </c>
      <c r="M211" s="23" t="n">
        <v>2259594791</v>
      </c>
      <c r="N211" s="24" t="n">
        <v>1</v>
      </c>
      <c r="O211" s="22" t="n">
        <v>1</v>
      </c>
      <c r="P211" s="18" t="n">
        <v>1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80</v>
      </c>
      <c r="G212" s="22" t="n">
        <v>1134</v>
      </c>
      <c r="H212" s="22" t="n">
        <v>0</v>
      </c>
      <c r="I212" s="22" t="n">
        <v>0</v>
      </c>
      <c r="J212" s="23" t="n">
        <v>0</v>
      </c>
      <c r="K212" s="24" t="n">
        <v>74</v>
      </c>
      <c r="L212" s="24" t="n">
        <v>1110</v>
      </c>
      <c r="M212" s="23" t="n">
        <v>31440645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80</v>
      </c>
      <c r="G214" s="22" t="n">
        <v>56794</v>
      </c>
      <c r="H214" s="22" t="n">
        <v>20</v>
      </c>
      <c r="I214" s="22" t="n">
        <v>46740</v>
      </c>
      <c r="J214" s="23" t="n">
        <v>19456660000</v>
      </c>
      <c r="K214" s="24" t="n">
        <v>640</v>
      </c>
      <c r="L214" s="24" t="n">
        <v>2107</v>
      </c>
      <c r="M214" s="23" t="n">
        <v>738582131</v>
      </c>
      <c r="N214" s="24" t="n">
        <v>21</v>
      </c>
      <c r="O214" s="22" t="n">
        <v>2050</v>
      </c>
      <c r="P214" s="18" t="n">
        <v>13298393296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80</v>
      </c>
      <c r="G216" s="22" t="n">
        <v>7412</v>
      </c>
      <c r="H216" s="22" t="n">
        <v>9</v>
      </c>
      <c r="I216" s="22" t="n">
        <v>20345</v>
      </c>
      <c r="J216" s="23" t="n">
        <v>7243150000</v>
      </c>
      <c r="K216" s="24" t="n">
        <v>23</v>
      </c>
      <c r="L216" s="24" t="n">
        <v>77</v>
      </c>
      <c r="M216" s="23" t="n">
        <v>17190900</v>
      </c>
      <c r="N216" s="24" t="n">
        <v>20</v>
      </c>
      <c r="O216" s="22" t="n">
        <v>1410</v>
      </c>
      <c r="P216" s="18" t="n">
        <v>3296431515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80</v>
      </c>
      <c r="G217" s="22" t="n">
        <v>5517</v>
      </c>
      <c r="H217" s="22" t="n">
        <v>1</v>
      </c>
      <c r="I217" s="22" t="n">
        <v>4473</v>
      </c>
      <c r="J217" s="23" t="n">
        <v>1700440841</v>
      </c>
      <c r="K217" s="24" t="n">
        <v>303</v>
      </c>
      <c r="L217" s="24" t="n">
        <v>1975</v>
      </c>
      <c r="M217" s="23" t="n">
        <v>1206356061</v>
      </c>
      <c r="N217" s="24" t="n">
        <v>3</v>
      </c>
      <c r="O217" s="22" t="n">
        <v>94</v>
      </c>
      <c r="P217" s="18" t="n">
        <v>336314452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80</v>
      </c>
      <c r="G218" s="22" t="n">
        <v>65582</v>
      </c>
      <c r="H218" s="22" t="n">
        <v>13</v>
      </c>
      <c r="I218" s="22" t="n">
        <v>81958</v>
      </c>
      <c r="J218" s="23" t="n">
        <v>23230720000</v>
      </c>
      <c r="K218" s="24" t="n">
        <v>72</v>
      </c>
      <c r="L218" s="24" t="n">
        <v>0</v>
      </c>
      <c r="M218" s="23" t="n">
        <v>0</v>
      </c>
      <c r="N218" s="24" t="n">
        <v>27</v>
      </c>
      <c r="O218" s="22" t="n">
        <v>3322</v>
      </c>
      <c r="P218" s="18" t="n">
        <v>22802475418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80</v>
      </c>
      <c r="G219" s="22" t="n">
        <v>118</v>
      </c>
      <c r="H219" s="22" t="n">
        <v>1</v>
      </c>
      <c r="I219" s="22" t="n">
        <v>2</v>
      </c>
      <c r="J219" s="23" t="n">
        <v>10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0</v>
      </c>
      <c r="G220" s="22" t="n">
        <v>38613</v>
      </c>
      <c r="H220" s="22" t="n">
        <v>15</v>
      </c>
      <c r="I220" s="22" t="n">
        <v>125033</v>
      </c>
      <c r="J220" s="23" t="n">
        <v>30993530000</v>
      </c>
      <c r="K220" s="24" t="n">
        <v>420</v>
      </c>
      <c r="L220" s="24" t="n">
        <v>3968</v>
      </c>
      <c r="M220" s="23" t="n">
        <v>1446171177</v>
      </c>
      <c r="N220" s="24" t="n">
        <v>40</v>
      </c>
      <c r="O220" s="22" t="n">
        <v>6734</v>
      </c>
      <c r="P220" s="18" t="n">
        <v>49957714241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80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80</v>
      </c>
      <c r="G223" s="22" t="n">
        <v>115487</v>
      </c>
      <c r="H223" s="22" t="n">
        <v>17</v>
      </c>
      <c r="I223" s="22" t="n">
        <v>73297</v>
      </c>
      <c r="J223" s="23" t="n">
        <v>17518720000</v>
      </c>
      <c r="K223" s="24" t="n">
        <v>1087</v>
      </c>
      <c r="L223" s="24" t="n">
        <v>6400</v>
      </c>
      <c r="M223" s="23" t="n">
        <v>1947249240</v>
      </c>
      <c r="N223" s="24" t="n">
        <v>17</v>
      </c>
      <c r="O223" s="22" t="n">
        <v>4282</v>
      </c>
      <c r="P223" s="18" t="n">
        <v>13301127059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80</v>
      </c>
      <c r="G224" s="22" t="n">
        <v>10406</v>
      </c>
      <c r="H224" s="22" t="n">
        <v>6</v>
      </c>
      <c r="I224" s="22" t="n">
        <v>12128</v>
      </c>
      <c r="J224" s="23" t="n">
        <v>6581252000</v>
      </c>
      <c r="K224" s="24" t="n">
        <v>52</v>
      </c>
      <c r="L224" s="24" t="n">
        <v>79</v>
      </c>
      <c r="M224" s="23" t="n">
        <v>6530500</v>
      </c>
      <c r="N224" s="24" t="n">
        <v>16</v>
      </c>
      <c r="O224" s="22" t="n">
        <v>417</v>
      </c>
      <c r="P224" s="18" t="n">
        <v>1670898285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80</v>
      </c>
      <c r="G225" s="22" t="n">
        <v>101259</v>
      </c>
      <c r="H225" s="22" t="n">
        <v>27</v>
      </c>
      <c r="I225" s="22" t="n">
        <v>96299</v>
      </c>
      <c r="J225" s="23" t="n">
        <v>24662540000</v>
      </c>
      <c r="K225" s="24" t="n">
        <v>1292</v>
      </c>
      <c r="L225" s="24" t="n">
        <v>40754</v>
      </c>
      <c r="M225" s="23" t="n">
        <v>7970748413</v>
      </c>
      <c r="N225" s="24" t="n">
        <v>66</v>
      </c>
      <c r="O225" s="22" t="n">
        <v>2861</v>
      </c>
      <c r="P225" s="18" t="n">
        <v>8357943791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80</v>
      </c>
      <c r="G226" s="22" t="n">
        <v>77863</v>
      </c>
      <c r="H226" s="22" t="n">
        <v>37</v>
      </c>
      <c r="I226" s="22" t="n">
        <v>181522</v>
      </c>
      <c r="J226" s="23" t="n">
        <v>93171937605</v>
      </c>
      <c r="K226" s="24" t="n">
        <v>186</v>
      </c>
      <c r="L226" s="24" t="n">
        <v>1811</v>
      </c>
      <c r="M226" s="23" t="n">
        <v>2831905323</v>
      </c>
      <c r="N226" s="24" t="n">
        <v>77</v>
      </c>
      <c r="O226" s="22" t="n">
        <v>10325</v>
      </c>
      <c r="P226" s="18" t="n">
        <v>93108232017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80</v>
      </c>
      <c r="G227" s="22" t="n">
        <v>793092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0</v>
      </c>
      <c r="M227" s="23" t="n">
        <v>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80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80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80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8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80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80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15068</v>
      </c>
      <c r="M235" s="23" t="n">
        <v>15912702329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8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0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80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80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80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80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80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80</v>
      </c>
      <c r="G244" s="22" t="n">
        <v>15421</v>
      </c>
      <c r="H244" s="22" t="n">
        <v>1</v>
      </c>
      <c r="I244" s="22" t="n">
        <v>2197</v>
      </c>
      <c r="J244" s="23" t="n">
        <v>693184000</v>
      </c>
      <c r="K244" s="24" t="n">
        <v>393</v>
      </c>
      <c r="L244" s="24" t="n">
        <v>1885</v>
      </c>
      <c r="M244" s="23" t="n">
        <v>166248836</v>
      </c>
      <c r="N244" s="24" t="n">
        <v>4</v>
      </c>
      <c r="O244" s="22" t="n">
        <v>53</v>
      </c>
      <c r="P244" s="18" t="n">
        <v>65045272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80</v>
      </c>
      <c r="G245" s="22" t="n">
        <v>51371</v>
      </c>
      <c r="H245" s="22" t="n">
        <v>2</v>
      </c>
      <c r="I245" s="22" t="n">
        <v>7311</v>
      </c>
      <c r="J245" s="23" t="n">
        <v>2853740000</v>
      </c>
      <c r="K245" s="24" t="n">
        <v>1523</v>
      </c>
      <c r="L245" s="24" t="n">
        <v>18016</v>
      </c>
      <c r="M245" s="23" t="n">
        <v>7649434962</v>
      </c>
      <c r="N245" s="24" t="n">
        <v>2</v>
      </c>
      <c r="O245" s="22" t="n">
        <v>8</v>
      </c>
      <c r="P245" s="18" t="n">
        <v>67600000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80</v>
      </c>
      <c r="G246" s="22" t="n">
        <v>1387</v>
      </c>
      <c r="H246" s="22" t="n">
        <v>1</v>
      </c>
      <c r="I246" s="22" t="n">
        <v>3736</v>
      </c>
      <c r="J246" s="23" t="n">
        <v>1422840000</v>
      </c>
      <c r="K246" s="24" t="n">
        <v>298</v>
      </c>
      <c r="L246" s="24" t="n">
        <v>1427</v>
      </c>
      <c r="M246" s="23" t="n">
        <v>356672963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80</v>
      </c>
      <c r="G248" s="22" t="n">
        <v>60030</v>
      </c>
      <c r="H248" s="22" t="n">
        <v>31</v>
      </c>
      <c r="I248" s="22" t="n">
        <v>67673</v>
      </c>
      <c r="J248" s="23" t="n">
        <v>27498280000</v>
      </c>
      <c r="K248" s="24" t="n">
        <v>155</v>
      </c>
      <c r="L248" s="24" t="n">
        <v>701</v>
      </c>
      <c r="M248" s="23" t="n">
        <v>208668646</v>
      </c>
      <c r="N248" s="24" t="n">
        <v>25</v>
      </c>
      <c r="O248" s="22" t="n">
        <v>1832</v>
      </c>
      <c r="P248" s="18" t="n">
        <v>11332451052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80</v>
      </c>
      <c r="G250" s="22" t="n">
        <v>5536</v>
      </c>
      <c r="H250" s="22" t="n">
        <v>7</v>
      </c>
      <c r="I250" s="22" t="n">
        <v>16594</v>
      </c>
      <c r="J250" s="23" t="n">
        <v>5379500000</v>
      </c>
      <c r="K250" s="24" t="n">
        <v>29</v>
      </c>
      <c r="L250" s="24" t="n">
        <v>44</v>
      </c>
      <c r="M250" s="23" t="n">
        <v>11819004</v>
      </c>
      <c r="N250" s="24" t="n">
        <v>24</v>
      </c>
      <c r="O250" s="22" t="n">
        <v>835</v>
      </c>
      <c r="P250" s="18" t="n">
        <v>2044590597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80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80</v>
      </c>
      <c r="G252" s="22" t="n">
        <v>80082</v>
      </c>
      <c r="H252" s="22" t="n">
        <v>20</v>
      </c>
      <c r="I252" s="22" t="n">
        <v>93435</v>
      </c>
      <c r="J252" s="23" t="n">
        <v>25932490000</v>
      </c>
      <c r="K252" s="24" t="n">
        <v>70</v>
      </c>
      <c r="L252" s="24" t="n">
        <v>0</v>
      </c>
      <c r="M252" s="23" t="n">
        <v>0</v>
      </c>
      <c r="N252" s="24" t="n">
        <v>54</v>
      </c>
      <c r="O252" s="22" t="n">
        <v>4920</v>
      </c>
      <c r="P252" s="18" t="n">
        <v>27973433134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80</v>
      </c>
      <c r="G253" s="22" t="n">
        <v>109</v>
      </c>
      <c r="H253" s="22" t="n">
        <v>1</v>
      </c>
      <c r="I253" s="22" t="n">
        <v>612</v>
      </c>
      <c r="J253" s="23" t="n">
        <v>26418000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0</v>
      </c>
      <c r="G254" s="22" t="n">
        <v>51908</v>
      </c>
      <c r="H254" s="22" t="n">
        <v>22</v>
      </c>
      <c r="I254" s="22" t="n">
        <v>133039</v>
      </c>
      <c r="J254" s="23" t="n">
        <v>30645270000</v>
      </c>
      <c r="K254" s="24" t="n">
        <v>679</v>
      </c>
      <c r="L254" s="24" t="n">
        <v>6249</v>
      </c>
      <c r="M254" s="23" t="n">
        <v>899224943</v>
      </c>
      <c r="N254" s="24" t="n">
        <v>58</v>
      </c>
      <c r="O254" s="22" t="n">
        <v>8147</v>
      </c>
      <c r="P254" s="18" t="n">
        <v>47639551081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80</v>
      </c>
      <c r="G256" s="22" t="n">
        <v>481</v>
      </c>
      <c r="H256" s="22" t="n">
        <v>1</v>
      </c>
      <c r="I256" s="22" t="n">
        <v>2090</v>
      </c>
      <c r="J256" s="23" t="n">
        <v>6811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80</v>
      </c>
      <c r="G257" s="22" t="n">
        <v>137494</v>
      </c>
      <c r="H257" s="22" t="n">
        <v>18</v>
      </c>
      <c r="I257" s="22" t="n">
        <v>88150</v>
      </c>
      <c r="J257" s="23" t="n">
        <v>18927100000</v>
      </c>
      <c r="K257" s="24" t="n">
        <v>2428</v>
      </c>
      <c r="L257" s="24" t="n">
        <v>13553</v>
      </c>
      <c r="M257" s="23" t="n">
        <v>8421835443</v>
      </c>
      <c r="N257" s="24" t="n">
        <v>23</v>
      </c>
      <c r="O257" s="22" t="n">
        <v>8138</v>
      </c>
      <c r="P257" s="18" t="n">
        <v>32590444998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80</v>
      </c>
      <c r="G258" s="22" t="n">
        <v>14052</v>
      </c>
      <c r="H258" s="22" t="n">
        <v>5</v>
      </c>
      <c r="I258" s="22" t="n">
        <v>9084</v>
      </c>
      <c r="J258" s="23" t="n">
        <v>4796187000</v>
      </c>
      <c r="K258" s="24" t="n">
        <v>4</v>
      </c>
      <c r="L258" s="24" t="n">
        <v>54</v>
      </c>
      <c r="M258" s="23" t="n">
        <v>14610394</v>
      </c>
      <c r="N258" s="24" t="n">
        <v>19</v>
      </c>
      <c r="O258" s="22" t="n">
        <v>393</v>
      </c>
      <c r="P258" s="18" t="n">
        <v>2709565227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80</v>
      </c>
      <c r="G259" s="22" t="n">
        <v>76937</v>
      </c>
      <c r="H259" s="22" t="n">
        <v>33</v>
      </c>
      <c r="I259" s="22" t="n">
        <v>95990</v>
      </c>
      <c r="J259" s="23" t="n">
        <v>31007580000</v>
      </c>
      <c r="K259" s="24" t="n">
        <v>1534</v>
      </c>
      <c r="L259" s="24" t="n">
        <v>17078</v>
      </c>
      <c r="M259" s="23" t="n">
        <v>4242366845</v>
      </c>
      <c r="N259" s="24" t="n">
        <v>72</v>
      </c>
      <c r="O259" s="22" t="n">
        <v>3842</v>
      </c>
      <c r="P259" s="18" t="n">
        <v>11505934979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80</v>
      </c>
      <c r="G260" s="22" t="n">
        <v>77179</v>
      </c>
      <c r="H260" s="22" t="n">
        <v>34</v>
      </c>
      <c r="I260" s="22" t="n">
        <v>158020</v>
      </c>
      <c r="J260" s="23" t="n">
        <v>79655420917</v>
      </c>
      <c r="K260" s="24" t="n">
        <v>256</v>
      </c>
      <c r="L260" s="24" t="n">
        <v>2948</v>
      </c>
      <c r="M260" s="23" t="n">
        <v>2192283505</v>
      </c>
      <c r="N260" s="24" t="n">
        <v>86</v>
      </c>
      <c r="O260" s="22" t="n">
        <v>15079</v>
      </c>
      <c r="P260" s="18" t="n">
        <v>147097273117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80</v>
      </c>
      <c r="G261" s="22" t="n">
        <v>37620</v>
      </c>
      <c r="H261" s="22" t="n">
        <v>1</v>
      </c>
      <c r="I261" s="22" t="n">
        <v>8421</v>
      </c>
      <c r="J261" s="23" t="n">
        <v>2185475000</v>
      </c>
      <c r="K261" s="24" t="n">
        <v>2</v>
      </c>
      <c r="L261" s="24" t="n">
        <v>13</v>
      </c>
      <c r="M261" s="23" t="n">
        <v>4260045</v>
      </c>
      <c r="N261" s="24" t="n">
        <v>4</v>
      </c>
      <c r="O261" s="22" t="n">
        <v>88</v>
      </c>
      <c r="P261" s="18" t="n">
        <v>234744107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80</v>
      </c>
      <c r="G262" s="22" t="n">
        <v>35596</v>
      </c>
      <c r="H262" s="22" t="n">
        <v>1</v>
      </c>
      <c r="I262" s="22" t="n">
        <v>2297</v>
      </c>
      <c r="J262" s="23" t="n">
        <v>841840000</v>
      </c>
      <c r="K262" s="24" t="n">
        <v>802</v>
      </c>
      <c r="L262" s="24" t="n">
        <v>4478</v>
      </c>
      <c r="M262" s="23" t="n">
        <v>3129063744</v>
      </c>
      <c r="N262" s="24" t="n">
        <v>1</v>
      </c>
      <c r="O262" s="22" t="n">
        <v>1</v>
      </c>
      <c r="P262" s="18" t="n">
        <v>1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80</v>
      </c>
      <c r="G263" s="22" t="n">
        <v>1304</v>
      </c>
      <c r="H263" s="22" t="n">
        <v>1</v>
      </c>
      <c r="I263" s="22" t="n">
        <v>2854</v>
      </c>
      <c r="J263" s="23" t="n">
        <v>877510000</v>
      </c>
      <c r="K263" s="24" t="n">
        <v>232</v>
      </c>
      <c r="L263" s="24" t="n">
        <v>906</v>
      </c>
      <c r="M263" s="23" t="n">
        <v>40320757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80</v>
      </c>
      <c r="G265" s="22" t="n">
        <v>81813</v>
      </c>
      <c r="H265" s="22" t="n">
        <v>23</v>
      </c>
      <c r="I265" s="22" t="n">
        <v>63038</v>
      </c>
      <c r="J265" s="23" t="n">
        <v>22650490000</v>
      </c>
      <c r="K265" s="24" t="n">
        <v>367</v>
      </c>
      <c r="L265" s="24" t="n">
        <v>2133</v>
      </c>
      <c r="M265" s="23" t="n">
        <v>1662689251</v>
      </c>
      <c r="N265" s="24" t="n">
        <v>60</v>
      </c>
      <c r="O265" s="22" t="n">
        <v>2655</v>
      </c>
      <c r="P265" s="18" t="n">
        <v>24155325821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80</v>
      </c>
      <c r="G267" s="22" t="n">
        <v>25323</v>
      </c>
      <c r="H267" s="22" t="n">
        <v>18</v>
      </c>
      <c r="I267" s="22" t="n">
        <v>52563</v>
      </c>
      <c r="J267" s="23" t="n">
        <v>16477170000</v>
      </c>
      <c r="K267" s="24" t="n">
        <v>59</v>
      </c>
      <c r="L267" s="24" t="n">
        <v>398</v>
      </c>
      <c r="M267" s="23" t="n">
        <v>185843503</v>
      </c>
      <c r="N267" s="24" t="n">
        <v>36</v>
      </c>
      <c r="O267" s="22" t="n">
        <v>3697</v>
      </c>
      <c r="P267" s="18" t="n">
        <v>10391930145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80</v>
      </c>
      <c r="G268" s="22" t="n">
        <v>1129</v>
      </c>
      <c r="H268" s="22" t="n">
        <v>4</v>
      </c>
      <c r="I268" s="22" t="n">
        <v>7223</v>
      </c>
      <c r="J268" s="23" t="n">
        <v>2170584632</v>
      </c>
      <c r="K268" s="24" t="n">
        <v>31</v>
      </c>
      <c r="L268" s="24" t="n">
        <v>195</v>
      </c>
      <c r="M268" s="23" t="n">
        <v>166046950</v>
      </c>
      <c r="N268" s="24" t="n">
        <v>3</v>
      </c>
      <c r="O268" s="22" t="n">
        <v>50</v>
      </c>
      <c r="P268" s="18" t="n">
        <v>108732243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80</v>
      </c>
      <c r="G269" s="22" t="n">
        <v>129732</v>
      </c>
      <c r="H269" s="22" t="n">
        <v>25</v>
      </c>
      <c r="I269" s="22" t="n">
        <v>134762</v>
      </c>
      <c r="J269" s="23" t="n">
        <v>3500418000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9630</v>
      </c>
      <c r="P269" s="18" t="n">
        <v>49137617964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0</v>
      </c>
      <c r="G271" s="22" t="n">
        <v>85588</v>
      </c>
      <c r="H271" s="22" t="n">
        <v>35</v>
      </c>
      <c r="I271" s="22" t="n">
        <v>291071</v>
      </c>
      <c r="J271" s="23" t="n">
        <v>70180490000</v>
      </c>
      <c r="K271" s="24" t="n">
        <v>293</v>
      </c>
      <c r="L271" s="24" t="n">
        <v>4824</v>
      </c>
      <c r="M271" s="23" t="n">
        <v>2706474257</v>
      </c>
      <c r="N271" s="24" t="n">
        <v>89</v>
      </c>
      <c r="O271" s="22" t="n">
        <v>15822</v>
      </c>
      <c r="P271" s="18" t="n">
        <v>178016129314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80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80</v>
      </c>
      <c r="G274" s="22" t="n">
        <v>145720</v>
      </c>
      <c r="H274" s="22" t="n">
        <v>19</v>
      </c>
      <c r="I274" s="22" t="n">
        <v>84232</v>
      </c>
      <c r="J274" s="23" t="n">
        <v>17889370000</v>
      </c>
      <c r="K274" s="24" t="n">
        <v>159</v>
      </c>
      <c r="L274" s="24" t="n">
        <v>494</v>
      </c>
      <c r="M274" s="23" t="n">
        <v>708265696</v>
      </c>
      <c r="N274" s="24" t="n">
        <v>17</v>
      </c>
      <c r="O274" s="22" t="n">
        <v>12115</v>
      </c>
      <c r="P274" s="18" t="n">
        <v>72273315103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80</v>
      </c>
      <c r="G275" s="22" t="n">
        <v>5431</v>
      </c>
      <c r="H275" s="22" t="n">
        <v>5</v>
      </c>
      <c r="I275" s="22" t="n">
        <v>6512</v>
      </c>
      <c r="J275" s="23" t="n">
        <v>3057418471</v>
      </c>
      <c r="K275" s="24" t="n">
        <v>1</v>
      </c>
      <c r="L275" s="24" t="n">
        <v>25</v>
      </c>
      <c r="M275" s="23" t="n">
        <v>7848849</v>
      </c>
      <c r="N275" s="24" t="n">
        <v>15</v>
      </c>
      <c r="O275" s="22" t="n">
        <v>547</v>
      </c>
      <c r="P275" s="18" t="n">
        <v>2669903133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80</v>
      </c>
      <c r="G276" s="22" t="n">
        <v>98268</v>
      </c>
      <c r="H276" s="22" t="n">
        <v>39</v>
      </c>
      <c r="I276" s="22" t="n">
        <v>126060</v>
      </c>
      <c r="J276" s="23" t="n">
        <v>26168950000</v>
      </c>
      <c r="K276" s="24" t="n">
        <v>1284</v>
      </c>
      <c r="L276" s="24" t="n">
        <v>20010</v>
      </c>
      <c r="M276" s="23" t="n">
        <v>10476135677</v>
      </c>
      <c r="N276" s="24" t="n">
        <v>80</v>
      </c>
      <c r="O276" s="22" t="n">
        <v>4798</v>
      </c>
      <c r="P276" s="18" t="n">
        <v>19268573465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80</v>
      </c>
      <c r="G277" s="22" t="n">
        <v>158998</v>
      </c>
      <c r="H277" s="22" t="n">
        <v>40</v>
      </c>
      <c r="I277" s="22" t="n">
        <v>196558</v>
      </c>
      <c r="J277" s="23" t="n">
        <v>101600260891</v>
      </c>
      <c r="K277" s="24" t="n">
        <v>110</v>
      </c>
      <c r="L277" s="24" t="n">
        <v>903</v>
      </c>
      <c r="M277" s="23" t="n">
        <v>1898881000</v>
      </c>
      <c r="N277" s="24" t="n">
        <v>123</v>
      </c>
      <c r="O277" s="22" t="n">
        <v>23304</v>
      </c>
      <c r="P277" s="18" t="n">
        <v>262673686554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80</v>
      </c>
      <c r="G278" s="22" t="n">
        <v>148621</v>
      </c>
      <c r="H278" s="22" t="n">
        <v>23</v>
      </c>
      <c r="I278" s="22" t="n">
        <v>104611</v>
      </c>
      <c r="J278" s="23" t="n">
        <v>33652712042</v>
      </c>
      <c r="K278" s="24" t="n">
        <v>5433</v>
      </c>
      <c r="L278" s="24" t="n">
        <v>9068</v>
      </c>
      <c r="M278" s="23" t="n">
        <v>6158470884</v>
      </c>
      <c r="N278" s="24" t="n">
        <v>45</v>
      </c>
      <c r="O278" s="22" t="n">
        <v>1469</v>
      </c>
      <c r="P278" s="18" t="n">
        <v>14026915770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80</v>
      </c>
      <c r="G279" s="22" t="n">
        <v>176717</v>
      </c>
      <c r="H279" s="22" t="n">
        <v>6</v>
      </c>
      <c r="I279" s="22" t="n">
        <v>24567</v>
      </c>
      <c r="J279" s="23" t="n">
        <v>11636180000</v>
      </c>
      <c r="K279" s="24" t="n">
        <v>2683</v>
      </c>
      <c r="L279" s="24" t="n">
        <v>71002</v>
      </c>
      <c r="M279" s="23" t="n">
        <v>23837603738</v>
      </c>
      <c r="N279" s="24" t="n">
        <v>6</v>
      </c>
      <c r="O279" s="22" t="n">
        <v>24</v>
      </c>
      <c r="P279" s="18" t="n">
        <v>126316001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80</v>
      </c>
      <c r="G280" s="22" t="n">
        <v>10475</v>
      </c>
      <c r="H280" s="22" t="n">
        <v>3</v>
      </c>
      <c r="I280" s="22" t="n">
        <v>13531</v>
      </c>
      <c r="J280" s="23" t="n">
        <v>4588520000</v>
      </c>
      <c r="K280" s="24" t="n">
        <v>2397</v>
      </c>
      <c r="L280" s="24" t="n">
        <v>13322</v>
      </c>
      <c r="M280" s="23" t="n">
        <v>5789783599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80</v>
      </c>
      <c r="G282" s="22" t="n">
        <v>208741</v>
      </c>
      <c r="H282" s="22" t="n">
        <v>56</v>
      </c>
      <c r="I282" s="22" t="n">
        <v>218169</v>
      </c>
      <c r="J282" s="23" t="n">
        <v>96473340000</v>
      </c>
      <c r="K282" s="24" t="n">
        <v>764</v>
      </c>
      <c r="L282" s="24" t="n">
        <v>10679</v>
      </c>
      <c r="M282" s="23" t="n">
        <v>6186358915</v>
      </c>
      <c r="N282" s="24" t="n">
        <v>68</v>
      </c>
      <c r="O282" s="22" t="n">
        <v>11353</v>
      </c>
      <c r="P282" s="18" t="n">
        <v>88465101822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80</v>
      </c>
      <c r="G284" s="22" t="n">
        <v>58843</v>
      </c>
      <c r="H284" s="22" t="n">
        <v>25</v>
      </c>
      <c r="I284" s="22" t="n">
        <v>90851</v>
      </c>
      <c r="J284" s="23" t="n">
        <v>32803010000</v>
      </c>
      <c r="K284" s="24" t="n">
        <v>228</v>
      </c>
      <c r="L284" s="24" t="n">
        <v>1355</v>
      </c>
      <c r="M284" s="23" t="n">
        <v>626465051</v>
      </c>
      <c r="N284" s="24" t="n">
        <v>67</v>
      </c>
      <c r="O284" s="22" t="n">
        <v>10681</v>
      </c>
      <c r="P284" s="18" t="n">
        <v>34652897575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80</v>
      </c>
      <c r="G285" s="22" t="n">
        <v>11894</v>
      </c>
      <c r="H285" s="22" t="n">
        <v>6</v>
      </c>
      <c r="I285" s="22" t="n">
        <v>15189</v>
      </c>
      <c r="J285" s="23" t="n">
        <v>5779156533</v>
      </c>
      <c r="K285" s="24" t="n">
        <v>2334</v>
      </c>
      <c r="L285" s="24" t="n">
        <v>14940</v>
      </c>
      <c r="M285" s="23" t="n">
        <v>14963844237</v>
      </c>
      <c r="N285" s="24" t="n">
        <v>7</v>
      </c>
      <c r="O285" s="22" t="n">
        <v>367</v>
      </c>
      <c r="P285" s="18" t="n">
        <v>816631001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80</v>
      </c>
      <c r="G286" s="22" t="n">
        <v>328728</v>
      </c>
      <c r="H286" s="22" t="n">
        <v>61</v>
      </c>
      <c r="I286" s="22" t="n">
        <v>406119</v>
      </c>
      <c r="J286" s="23" t="n">
        <v>125472780000</v>
      </c>
      <c r="K286" s="24" t="n">
        <v>277</v>
      </c>
      <c r="L286" s="24" t="n">
        <v>0</v>
      </c>
      <c r="M286" s="23" t="n">
        <v>0</v>
      </c>
      <c r="N286" s="24" t="n">
        <v>157</v>
      </c>
      <c r="O286" s="22" t="n">
        <v>21236</v>
      </c>
      <c r="P286" s="18" t="n">
        <v>150948241068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80</v>
      </c>
      <c r="G287" s="22" t="n">
        <v>874</v>
      </c>
      <c r="H287" s="22" t="n">
        <v>3</v>
      </c>
      <c r="I287" s="22" t="n">
        <v>9059</v>
      </c>
      <c r="J287" s="23" t="n">
        <v>315510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0</v>
      </c>
      <c r="G288" s="22" t="n">
        <v>254158</v>
      </c>
      <c r="H288" s="22" t="n">
        <v>63</v>
      </c>
      <c r="I288" s="22" t="n">
        <v>632723</v>
      </c>
      <c r="J288" s="23" t="n">
        <v>159825250000</v>
      </c>
      <c r="K288" s="24" t="n">
        <v>3977</v>
      </c>
      <c r="L288" s="24" t="n">
        <v>63075</v>
      </c>
      <c r="M288" s="23" t="n">
        <v>31085123136</v>
      </c>
      <c r="N288" s="24" t="n">
        <v>258</v>
      </c>
      <c r="O288" s="22" t="n">
        <v>40345</v>
      </c>
      <c r="P288" s="18" t="n">
        <v>246783085576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80</v>
      </c>
      <c r="G290" s="22" t="n">
        <v>2837</v>
      </c>
      <c r="H290" s="22" t="n">
        <v>2</v>
      </c>
      <c r="I290" s="22" t="n">
        <v>11484</v>
      </c>
      <c r="J290" s="23" t="n">
        <v>3937469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80</v>
      </c>
      <c r="G291" s="22" t="n">
        <v>296414</v>
      </c>
      <c r="H291" s="22" t="n">
        <v>50</v>
      </c>
      <c r="I291" s="22" t="n">
        <v>234113</v>
      </c>
      <c r="J291" s="23" t="n">
        <v>49431020000</v>
      </c>
      <c r="K291" s="24" t="n">
        <v>2616</v>
      </c>
      <c r="L291" s="24" t="n">
        <v>15624</v>
      </c>
      <c r="M291" s="23" t="n">
        <v>9024275355</v>
      </c>
      <c r="N291" s="24" t="n">
        <v>54</v>
      </c>
      <c r="O291" s="22" t="n">
        <v>16319</v>
      </c>
      <c r="P291" s="18" t="n">
        <v>100922078892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80</v>
      </c>
      <c r="G292" s="22" t="n">
        <v>67760</v>
      </c>
      <c r="H292" s="22" t="n">
        <v>23</v>
      </c>
      <c r="I292" s="22" t="n">
        <v>91663</v>
      </c>
      <c r="J292" s="23" t="n">
        <v>45724691500</v>
      </c>
      <c r="K292" s="24" t="n">
        <v>470</v>
      </c>
      <c r="L292" s="24" t="n">
        <v>1878</v>
      </c>
      <c r="M292" s="23" t="n">
        <v>906160184</v>
      </c>
      <c r="N292" s="24" t="n">
        <v>73</v>
      </c>
      <c r="O292" s="22" t="n">
        <v>3527</v>
      </c>
      <c r="P292" s="18" t="n">
        <v>22655995729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80</v>
      </c>
      <c r="G293" s="22" t="n">
        <v>350951</v>
      </c>
      <c r="H293" s="22" t="n">
        <v>85</v>
      </c>
      <c r="I293" s="22" t="n">
        <v>540528</v>
      </c>
      <c r="J293" s="23" t="n">
        <v>131581000000</v>
      </c>
      <c r="K293" s="24" t="n">
        <v>3487</v>
      </c>
      <c r="L293" s="24" t="n">
        <v>66050</v>
      </c>
      <c r="M293" s="23" t="n">
        <v>32525511397</v>
      </c>
      <c r="N293" s="24" t="n">
        <v>247</v>
      </c>
      <c r="O293" s="22" t="n">
        <v>22210</v>
      </c>
      <c r="P293" s="18" t="n">
        <v>90215083847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80</v>
      </c>
      <c r="G294" s="22" t="n">
        <v>351183</v>
      </c>
      <c r="H294" s="22" t="n">
        <v>97</v>
      </c>
      <c r="I294" s="22" t="n">
        <v>532151</v>
      </c>
      <c r="J294" s="23" t="n">
        <v>300738700176</v>
      </c>
      <c r="K294" s="24" t="n">
        <v>398</v>
      </c>
      <c r="L294" s="24" t="n">
        <v>8922</v>
      </c>
      <c r="M294" s="23" t="n">
        <v>19338276830</v>
      </c>
      <c r="N294" s="24" t="n">
        <v>400</v>
      </c>
      <c r="O294" s="22" t="n">
        <v>54667</v>
      </c>
      <c r="P294" s="18" t="n">
        <v>540590045084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80</v>
      </c>
      <c r="G295" s="22" t="n">
        <v>40526</v>
      </c>
      <c r="H295" s="22" t="n">
        <v>7</v>
      </c>
      <c r="I295" s="22" t="n">
        <v>29085</v>
      </c>
      <c r="J295" s="23" t="n">
        <v>7334866023</v>
      </c>
      <c r="K295" s="24" t="n">
        <v>2553</v>
      </c>
      <c r="L295" s="24" t="n">
        <v>3231</v>
      </c>
      <c r="M295" s="23" t="n">
        <v>1327040560</v>
      </c>
      <c r="N295" s="24" t="n">
        <v>12</v>
      </c>
      <c r="O295" s="22" t="n">
        <v>150</v>
      </c>
      <c r="P295" s="18" t="n">
        <v>215638746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80</v>
      </c>
      <c r="G296" s="22" t="n">
        <v>48363</v>
      </c>
      <c r="H296" s="22" t="n">
        <v>2</v>
      </c>
      <c r="I296" s="22" t="n">
        <v>7236</v>
      </c>
      <c r="J296" s="23" t="n">
        <v>2998000000</v>
      </c>
      <c r="K296" s="24" t="n">
        <v>1809</v>
      </c>
      <c r="L296" s="24" t="n">
        <v>12277</v>
      </c>
      <c r="M296" s="23" t="n">
        <v>4286930741</v>
      </c>
      <c r="N296" s="24" t="n">
        <v>2</v>
      </c>
      <c r="O296" s="22" t="n">
        <v>3</v>
      </c>
      <c r="P296" s="18" t="n">
        <v>7990001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80</v>
      </c>
      <c r="G297" s="22" t="n">
        <v>2268</v>
      </c>
      <c r="H297" s="22" t="n">
        <v>1</v>
      </c>
      <c r="I297" s="22" t="n">
        <v>3571</v>
      </c>
      <c r="J297" s="23" t="n">
        <v>1341710000</v>
      </c>
      <c r="K297" s="24" t="n">
        <v>901</v>
      </c>
      <c r="L297" s="24" t="n">
        <v>3751</v>
      </c>
      <c r="M297" s="23" t="n">
        <v>100435021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80</v>
      </c>
      <c r="G299" s="22" t="n">
        <v>95130</v>
      </c>
      <c r="H299" s="22" t="n">
        <v>28</v>
      </c>
      <c r="I299" s="22" t="n">
        <v>73172</v>
      </c>
      <c r="J299" s="23" t="n">
        <v>30763320000</v>
      </c>
      <c r="K299" s="24" t="n">
        <v>265</v>
      </c>
      <c r="L299" s="24" t="n">
        <v>1483</v>
      </c>
      <c r="M299" s="23" t="n">
        <v>336380071</v>
      </c>
      <c r="N299" s="24" t="n">
        <v>22</v>
      </c>
      <c r="O299" s="22" t="n">
        <v>1645</v>
      </c>
      <c r="P299" s="18" t="n">
        <v>10682898868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80</v>
      </c>
      <c r="G301" s="22" t="n">
        <v>12266</v>
      </c>
      <c r="H301" s="22" t="n">
        <v>9</v>
      </c>
      <c r="I301" s="22" t="n">
        <v>35257</v>
      </c>
      <c r="J301" s="23" t="n">
        <v>12866680000</v>
      </c>
      <c r="K301" s="24" t="n">
        <v>17</v>
      </c>
      <c r="L301" s="24" t="n">
        <v>149</v>
      </c>
      <c r="M301" s="23" t="n">
        <v>25077910</v>
      </c>
      <c r="N301" s="24" t="n">
        <v>20</v>
      </c>
      <c r="O301" s="22" t="n">
        <v>1771</v>
      </c>
      <c r="P301" s="18" t="n">
        <v>4981287696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80</v>
      </c>
      <c r="G302" s="22" t="n">
        <v>3072</v>
      </c>
      <c r="H302" s="22" t="n">
        <v>3</v>
      </c>
      <c r="I302" s="22" t="n">
        <v>5530</v>
      </c>
      <c r="J302" s="23" t="n">
        <v>2945355455</v>
      </c>
      <c r="K302" s="24" t="n">
        <v>343</v>
      </c>
      <c r="L302" s="24" t="n">
        <v>4855</v>
      </c>
      <c r="M302" s="23" t="n">
        <v>1475222641</v>
      </c>
      <c r="N302" s="24" t="n">
        <v>3</v>
      </c>
      <c r="O302" s="22" t="n">
        <v>121</v>
      </c>
      <c r="P302" s="18" t="n">
        <v>480740512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80</v>
      </c>
      <c r="G303" s="22" t="n">
        <v>119725</v>
      </c>
      <c r="H303" s="22" t="n">
        <v>23</v>
      </c>
      <c r="I303" s="22" t="n">
        <v>149589</v>
      </c>
      <c r="J303" s="23" t="n">
        <v>43948710000</v>
      </c>
      <c r="K303" s="24" t="n">
        <v>38</v>
      </c>
      <c r="L303" s="24" t="n">
        <v>0</v>
      </c>
      <c r="M303" s="23" t="n">
        <v>0</v>
      </c>
      <c r="N303" s="24" t="n">
        <v>53</v>
      </c>
      <c r="O303" s="22" t="n">
        <v>4776</v>
      </c>
      <c r="P303" s="18" t="n">
        <v>31722296520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80</v>
      </c>
      <c r="G304" s="22" t="n">
        <v>726</v>
      </c>
      <c r="H304" s="22" t="n">
        <v>1</v>
      </c>
      <c r="I304" s="22" t="n">
        <v>1479</v>
      </c>
      <c r="J304" s="23" t="n">
        <v>47101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0</v>
      </c>
      <c r="G305" s="22" t="n">
        <v>69600</v>
      </c>
      <c r="H305" s="22" t="n">
        <v>26</v>
      </c>
      <c r="I305" s="22" t="n">
        <v>208496</v>
      </c>
      <c r="J305" s="23" t="n">
        <v>52623480000</v>
      </c>
      <c r="K305" s="24" t="n">
        <v>1602</v>
      </c>
      <c r="L305" s="24" t="n">
        <v>11655</v>
      </c>
      <c r="M305" s="23" t="n">
        <v>2335979598</v>
      </c>
      <c r="N305" s="24" t="n">
        <v>60</v>
      </c>
      <c r="O305" s="22" t="n">
        <v>9652</v>
      </c>
      <c r="P305" s="18" t="n">
        <v>59468792941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80</v>
      </c>
      <c r="G307" s="22" t="n">
        <v>1459</v>
      </c>
      <c r="H307" s="22" t="n">
        <v>1</v>
      </c>
      <c r="I307" s="22" t="n">
        <v>3644</v>
      </c>
      <c r="J307" s="23" t="n">
        <v>121301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80</v>
      </c>
      <c r="G308" s="22" t="n">
        <v>101045</v>
      </c>
      <c r="H308" s="22" t="n">
        <v>11</v>
      </c>
      <c r="I308" s="22" t="n">
        <v>62089</v>
      </c>
      <c r="J308" s="23" t="n">
        <v>13933030000</v>
      </c>
      <c r="K308" s="24" t="n">
        <v>1069</v>
      </c>
      <c r="L308" s="24" t="n">
        <v>6099</v>
      </c>
      <c r="M308" s="23" t="n">
        <v>1172899259</v>
      </c>
      <c r="N308" s="24" t="n">
        <v>15</v>
      </c>
      <c r="O308" s="22" t="n">
        <v>4948</v>
      </c>
      <c r="P308" s="18" t="n">
        <v>22904022979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80</v>
      </c>
      <c r="G309" s="22" t="n">
        <v>19239</v>
      </c>
      <c r="H309" s="22" t="n">
        <v>5</v>
      </c>
      <c r="I309" s="22" t="n">
        <v>13717</v>
      </c>
      <c r="J309" s="23" t="n">
        <v>7600865000</v>
      </c>
      <c r="K309" s="24" t="n">
        <v>34</v>
      </c>
      <c r="L309" s="24" t="n">
        <v>39</v>
      </c>
      <c r="M309" s="23" t="n">
        <v>14082970</v>
      </c>
      <c r="N309" s="24" t="n">
        <v>16</v>
      </c>
      <c r="O309" s="22" t="n">
        <v>537</v>
      </c>
      <c r="P309" s="18" t="n">
        <v>4309871550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80</v>
      </c>
      <c r="G310" s="22" t="n">
        <v>123066</v>
      </c>
      <c r="H310" s="22" t="n">
        <v>36</v>
      </c>
      <c r="I310" s="22" t="n">
        <v>135383</v>
      </c>
      <c r="J310" s="23" t="n">
        <v>33183010000</v>
      </c>
      <c r="K310" s="24" t="n">
        <v>1084</v>
      </c>
      <c r="L310" s="24" t="n">
        <v>13074</v>
      </c>
      <c r="M310" s="23" t="n">
        <v>4593932153</v>
      </c>
      <c r="N310" s="24" t="n">
        <v>52</v>
      </c>
      <c r="O310" s="22" t="n">
        <v>3084</v>
      </c>
      <c r="P310" s="18" t="n">
        <v>12986919359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80</v>
      </c>
      <c r="G311" s="22" t="n">
        <v>64499</v>
      </c>
      <c r="H311" s="22" t="n">
        <v>32</v>
      </c>
      <c r="I311" s="22" t="n">
        <v>143559</v>
      </c>
      <c r="J311" s="23" t="n">
        <v>69378733712</v>
      </c>
      <c r="K311" s="24" t="n">
        <v>67</v>
      </c>
      <c r="L311" s="24" t="n">
        <v>740</v>
      </c>
      <c r="M311" s="23" t="n">
        <v>13393615040</v>
      </c>
      <c r="N311" s="24" t="n">
        <v>90</v>
      </c>
      <c r="O311" s="22" t="n">
        <v>7117</v>
      </c>
      <c r="P311" s="18" t="n">
        <v>78571846217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80</v>
      </c>
      <c r="G312" s="22" t="n">
        <v>25638</v>
      </c>
      <c r="H312" s="22" t="n">
        <v>7</v>
      </c>
      <c r="I312" s="22" t="n">
        <v>9377</v>
      </c>
      <c r="J312" s="23" t="n">
        <v>2741276561</v>
      </c>
      <c r="K312" s="24" t="n">
        <v>2844</v>
      </c>
      <c r="L312" s="24" t="n">
        <v>13612</v>
      </c>
      <c r="M312" s="23" t="n">
        <v>2490387235</v>
      </c>
      <c r="N312" s="24" t="n">
        <v>4</v>
      </c>
      <c r="O312" s="22" t="n">
        <v>232</v>
      </c>
      <c r="P312" s="18" t="n">
        <v>2776600693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80</v>
      </c>
      <c r="G313" s="22" t="n">
        <v>14468</v>
      </c>
      <c r="H313" s="22" t="n">
        <v>2</v>
      </c>
      <c r="I313" s="22" t="n">
        <v>4400</v>
      </c>
      <c r="J313" s="23" t="n">
        <v>2602900000</v>
      </c>
      <c r="K313" s="24" t="n">
        <v>1642</v>
      </c>
      <c r="L313" s="24" t="n">
        <v>4445</v>
      </c>
      <c r="M313" s="23" t="n">
        <v>2437033648</v>
      </c>
      <c r="N313" s="24" t="n">
        <v>2</v>
      </c>
      <c r="O313" s="22" t="n">
        <v>8</v>
      </c>
      <c r="P313" s="18" t="n">
        <v>12000024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80</v>
      </c>
      <c r="G314" s="22" t="n">
        <v>4632</v>
      </c>
      <c r="H314" s="22" t="n">
        <v>1</v>
      </c>
      <c r="I314" s="22" t="n">
        <v>3383</v>
      </c>
      <c r="J314" s="23" t="n">
        <v>1381200000</v>
      </c>
      <c r="K314" s="24" t="n">
        <v>1612</v>
      </c>
      <c r="L314" s="24" t="n">
        <v>14185</v>
      </c>
      <c r="M314" s="23" t="n">
        <v>3546561346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80</v>
      </c>
      <c r="G316" s="22" t="n">
        <v>102737</v>
      </c>
      <c r="H316" s="22" t="n">
        <v>23</v>
      </c>
      <c r="I316" s="22" t="n">
        <v>63903</v>
      </c>
      <c r="J316" s="23" t="n">
        <v>28651970000</v>
      </c>
      <c r="K316" s="24" t="n">
        <v>374</v>
      </c>
      <c r="L316" s="24" t="n">
        <v>1730</v>
      </c>
      <c r="M316" s="23" t="n">
        <v>420287723</v>
      </c>
      <c r="N316" s="24" t="n">
        <v>33</v>
      </c>
      <c r="O316" s="22" t="n">
        <v>2871</v>
      </c>
      <c r="P316" s="18" t="n">
        <v>28596487305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80</v>
      </c>
      <c r="G318" s="22" t="n">
        <v>15727</v>
      </c>
      <c r="H318" s="22" t="n">
        <v>6</v>
      </c>
      <c r="I318" s="22" t="n">
        <v>19182</v>
      </c>
      <c r="J318" s="23" t="n">
        <v>7524020000</v>
      </c>
      <c r="K318" s="24" t="n">
        <v>17</v>
      </c>
      <c r="L318" s="24" t="n">
        <v>44</v>
      </c>
      <c r="M318" s="23" t="n">
        <v>45140851</v>
      </c>
      <c r="N318" s="24" t="n">
        <v>16</v>
      </c>
      <c r="O318" s="22" t="n">
        <v>3332</v>
      </c>
      <c r="P318" s="18" t="n">
        <v>10903684350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80</v>
      </c>
      <c r="G319" s="22" t="n">
        <v>12005</v>
      </c>
      <c r="H319" s="22" t="n">
        <v>3</v>
      </c>
      <c r="I319" s="22" t="n">
        <v>8112</v>
      </c>
      <c r="J319" s="23" t="n">
        <v>3390213000</v>
      </c>
      <c r="K319" s="24" t="n">
        <v>2968</v>
      </c>
      <c r="L319" s="24" t="n">
        <v>53989</v>
      </c>
      <c r="M319" s="23" t="n">
        <v>14690671114</v>
      </c>
      <c r="N319" s="24" t="n">
        <v>3</v>
      </c>
      <c r="O319" s="22" t="n">
        <v>199</v>
      </c>
      <c r="P319" s="18" t="n">
        <v>624692323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80</v>
      </c>
      <c r="G320" s="22" t="n">
        <v>92455</v>
      </c>
      <c r="H320" s="22" t="n">
        <v>23</v>
      </c>
      <c r="I320" s="22" t="n">
        <v>149861</v>
      </c>
      <c r="J320" s="23" t="n">
        <v>45539860000</v>
      </c>
      <c r="K320" s="24" t="n">
        <v>11</v>
      </c>
      <c r="L320" s="24" t="n">
        <v>0</v>
      </c>
      <c r="M320" s="23" t="n">
        <v>0</v>
      </c>
      <c r="N320" s="24" t="n">
        <v>36</v>
      </c>
      <c r="O320" s="22" t="n">
        <v>5706</v>
      </c>
      <c r="P320" s="18" t="n">
        <v>52570901519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80</v>
      </c>
      <c r="G321" s="22" t="n">
        <v>631</v>
      </c>
      <c r="H321" s="22" t="n">
        <v>1</v>
      </c>
      <c r="I321" s="22" t="n">
        <v>1262</v>
      </c>
      <c r="J321" s="23" t="n">
        <v>50639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0</v>
      </c>
      <c r="G322" s="22" t="n">
        <v>58914</v>
      </c>
      <c r="H322" s="22" t="n">
        <v>22</v>
      </c>
      <c r="I322" s="22" t="n">
        <v>242426</v>
      </c>
      <c r="J322" s="23" t="n">
        <v>62796110000</v>
      </c>
      <c r="K322" s="24" t="n">
        <v>1853</v>
      </c>
      <c r="L322" s="24" t="n">
        <v>40358</v>
      </c>
      <c r="M322" s="23" t="n">
        <v>4529702876</v>
      </c>
      <c r="N322" s="24" t="n">
        <v>49</v>
      </c>
      <c r="O322" s="22" t="n">
        <v>10369</v>
      </c>
      <c r="P322" s="18" t="n">
        <v>108627226186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80</v>
      </c>
      <c r="G324" s="22" t="n">
        <v>319</v>
      </c>
      <c r="H324" s="22" t="n">
        <v>1</v>
      </c>
      <c r="I324" s="22" t="n">
        <v>2312</v>
      </c>
      <c r="J324" s="23" t="n">
        <v>748165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80</v>
      </c>
      <c r="G325" s="22" t="n">
        <v>91752</v>
      </c>
      <c r="H325" s="22" t="n">
        <v>17</v>
      </c>
      <c r="I325" s="22" t="n">
        <v>90308</v>
      </c>
      <c r="J325" s="23" t="n">
        <v>23351790000</v>
      </c>
      <c r="K325" s="24" t="n">
        <v>1406</v>
      </c>
      <c r="L325" s="24" t="n">
        <v>16919</v>
      </c>
      <c r="M325" s="23" t="n">
        <v>7503988035</v>
      </c>
      <c r="N325" s="24" t="n">
        <v>18</v>
      </c>
      <c r="O325" s="22" t="n">
        <v>7013</v>
      </c>
      <c r="P325" s="18" t="n">
        <v>31141740631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80</v>
      </c>
      <c r="G326" s="22" t="n">
        <v>23922</v>
      </c>
      <c r="H326" s="22" t="n">
        <v>5</v>
      </c>
      <c r="I326" s="22" t="n">
        <v>19628</v>
      </c>
      <c r="J326" s="23" t="n">
        <v>10541796000</v>
      </c>
      <c r="K326" s="24" t="n">
        <v>2</v>
      </c>
      <c r="L326" s="24" t="n">
        <v>101</v>
      </c>
      <c r="M326" s="23" t="n">
        <v>143849500</v>
      </c>
      <c r="N326" s="24" t="n">
        <v>10</v>
      </c>
      <c r="O326" s="22" t="n">
        <v>550</v>
      </c>
      <c r="P326" s="18" t="n">
        <v>4939949631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80</v>
      </c>
      <c r="G327" s="22" t="n">
        <v>172381</v>
      </c>
      <c r="H327" s="22" t="n">
        <v>29</v>
      </c>
      <c r="I327" s="22" t="n">
        <v>139360</v>
      </c>
      <c r="J327" s="23" t="n">
        <v>35804030000</v>
      </c>
      <c r="K327" s="24" t="n">
        <v>858</v>
      </c>
      <c r="L327" s="24" t="n">
        <v>40560</v>
      </c>
      <c r="M327" s="23" t="n">
        <v>10231788628</v>
      </c>
      <c r="N327" s="24" t="n">
        <v>55</v>
      </c>
      <c r="O327" s="22" t="n">
        <v>5352</v>
      </c>
      <c r="P327" s="18" t="n">
        <v>23996806083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80</v>
      </c>
      <c r="G328" s="22" t="n">
        <v>123294</v>
      </c>
      <c r="H328" s="22" t="n">
        <v>34</v>
      </c>
      <c r="I328" s="22" t="n">
        <v>179241</v>
      </c>
      <c r="J328" s="23" t="n">
        <v>102449496123</v>
      </c>
      <c r="K328" s="24" t="n">
        <v>174</v>
      </c>
      <c r="L328" s="24" t="n">
        <v>8575</v>
      </c>
      <c r="M328" s="23" t="n">
        <v>5725770528</v>
      </c>
      <c r="N328" s="24" t="n">
        <v>99</v>
      </c>
      <c r="O328" s="22" t="n">
        <v>19834</v>
      </c>
      <c r="P328" s="18" t="n">
        <v>348793292933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80</v>
      </c>
      <c r="G329" s="22" t="n">
        <v>45921</v>
      </c>
      <c r="H329" s="22" t="n">
        <v>3</v>
      </c>
      <c r="I329" s="22" t="n">
        <v>21675</v>
      </c>
      <c r="J329" s="23" t="n">
        <v>6292335000</v>
      </c>
      <c r="K329" s="24" t="n">
        <v>2254</v>
      </c>
      <c r="L329" s="24" t="n">
        <v>12988</v>
      </c>
      <c r="M329" s="23" t="n">
        <v>2749011467</v>
      </c>
      <c r="N329" s="24" t="n">
        <v>12</v>
      </c>
      <c r="O329" s="22" t="n">
        <v>308</v>
      </c>
      <c r="P329" s="18" t="n">
        <v>622655075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80</v>
      </c>
      <c r="G330" s="22" t="n">
        <v>8452</v>
      </c>
      <c r="H330" s="22" t="n">
        <v>1</v>
      </c>
      <c r="I330" s="22" t="n">
        <v>2559</v>
      </c>
      <c r="J330" s="23" t="n">
        <v>917490000</v>
      </c>
      <c r="K330" s="24" t="n">
        <v>1537</v>
      </c>
      <c r="L330" s="24" t="n">
        <v>5966</v>
      </c>
      <c r="M330" s="23" t="n">
        <v>3853335921</v>
      </c>
      <c r="N330" s="24" t="n">
        <v>1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80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27</v>
      </c>
      <c r="M331" s="23" t="n">
        <v>4424437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80</v>
      </c>
      <c r="G333" s="22" t="n">
        <v>118728</v>
      </c>
      <c r="H333" s="22" t="n">
        <v>23</v>
      </c>
      <c r="I333" s="22" t="n">
        <v>71065</v>
      </c>
      <c r="J333" s="23" t="n">
        <v>28565880000</v>
      </c>
      <c r="K333" s="24" t="n">
        <v>930</v>
      </c>
      <c r="L333" s="24" t="n">
        <v>2422</v>
      </c>
      <c r="M333" s="23" t="n">
        <v>2528772660</v>
      </c>
      <c r="N333" s="24" t="n">
        <v>40</v>
      </c>
      <c r="O333" s="22" t="n">
        <v>1241</v>
      </c>
      <c r="P333" s="18" t="n">
        <v>13957815141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80</v>
      </c>
      <c r="G335" s="22" t="n">
        <v>11296</v>
      </c>
      <c r="H335" s="22" t="n">
        <v>14</v>
      </c>
      <c r="I335" s="22" t="n">
        <v>41693</v>
      </c>
      <c r="J335" s="23" t="n">
        <v>14655260000</v>
      </c>
      <c r="K335" s="24" t="n">
        <v>171</v>
      </c>
      <c r="L335" s="24" t="n">
        <v>345</v>
      </c>
      <c r="M335" s="23" t="n">
        <v>671822508</v>
      </c>
      <c r="N335" s="24" t="n">
        <v>29</v>
      </c>
      <c r="O335" s="22" t="n">
        <v>2737</v>
      </c>
      <c r="P335" s="18" t="n">
        <v>7968534892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80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80</v>
      </c>
      <c r="G337" s="22" t="n">
        <v>100702</v>
      </c>
      <c r="H337" s="22" t="n">
        <v>23</v>
      </c>
      <c r="I337" s="22" t="n">
        <v>119976</v>
      </c>
      <c r="J337" s="23" t="n">
        <v>32967200000</v>
      </c>
      <c r="K337" s="24" t="n">
        <v>31</v>
      </c>
      <c r="L337" s="24" t="n">
        <v>0</v>
      </c>
      <c r="M337" s="23" t="n">
        <v>0</v>
      </c>
      <c r="N337" s="24" t="n">
        <v>72</v>
      </c>
      <c r="O337" s="22" t="n">
        <v>5047</v>
      </c>
      <c r="P337" s="18" t="n">
        <v>35664301693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80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0</v>
      </c>
      <c r="G339" s="22" t="n">
        <v>57984</v>
      </c>
      <c r="H339" s="22" t="n">
        <v>25</v>
      </c>
      <c r="I339" s="22" t="n">
        <v>166603</v>
      </c>
      <c r="J339" s="23" t="n">
        <v>40478850000</v>
      </c>
      <c r="K339" s="24" t="n">
        <v>661</v>
      </c>
      <c r="L339" s="24" t="n">
        <v>5294</v>
      </c>
      <c r="M339" s="23" t="n">
        <v>3272662116</v>
      </c>
      <c r="N339" s="24" t="n">
        <v>34</v>
      </c>
      <c r="O339" s="22" t="n">
        <v>4406</v>
      </c>
      <c r="P339" s="18" t="n">
        <v>29060223787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80</v>
      </c>
      <c r="G341" s="22" t="n">
        <v>807</v>
      </c>
      <c r="H341" s="22" t="n">
        <v>1</v>
      </c>
      <c r="I341" s="22" t="n">
        <v>9461</v>
      </c>
      <c r="J341" s="23" t="n">
        <v>202441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80</v>
      </c>
      <c r="G342" s="22" t="n">
        <v>164129</v>
      </c>
      <c r="H342" s="22" t="n">
        <v>22</v>
      </c>
      <c r="I342" s="22" t="n">
        <v>117552</v>
      </c>
      <c r="J342" s="23" t="n">
        <v>26842820000</v>
      </c>
      <c r="K342" s="24" t="n">
        <v>1767</v>
      </c>
      <c r="L342" s="24" t="n">
        <v>10424</v>
      </c>
      <c r="M342" s="23" t="n">
        <v>13099827588</v>
      </c>
      <c r="N342" s="24" t="n">
        <v>25</v>
      </c>
      <c r="O342" s="22" t="n">
        <v>9091</v>
      </c>
      <c r="P342" s="18" t="n">
        <v>32658051746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80</v>
      </c>
      <c r="G343" s="22" t="n">
        <v>9151</v>
      </c>
      <c r="H343" s="22" t="n">
        <v>5</v>
      </c>
      <c r="I343" s="22" t="n">
        <v>12449</v>
      </c>
      <c r="J343" s="23" t="n">
        <v>6906320000</v>
      </c>
      <c r="K343" s="24" t="n">
        <v>1</v>
      </c>
      <c r="L343" s="24" t="n">
        <v>111</v>
      </c>
      <c r="M343" s="23" t="n">
        <v>43456094</v>
      </c>
      <c r="N343" s="24" t="n">
        <v>20</v>
      </c>
      <c r="O343" s="22" t="n">
        <v>466</v>
      </c>
      <c r="P343" s="18" t="n">
        <v>2503096054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80</v>
      </c>
      <c r="G344" s="22" t="n">
        <v>106298</v>
      </c>
      <c r="H344" s="22" t="n">
        <v>29</v>
      </c>
      <c r="I344" s="22" t="n">
        <v>123888</v>
      </c>
      <c r="J344" s="23" t="n">
        <v>31519310000</v>
      </c>
      <c r="K344" s="24" t="n">
        <v>1269</v>
      </c>
      <c r="L344" s="24" t="n">
        <v>20550</v>
      </c>
      <c r="M344" s="23" t="n">
        <v>13780153923</v>
      </c>
      <c r="N344" s="24" t="n">
        <v>57</v>
      </c>
      <c r="O344" s="22" t="n">
        <v>1699</v>
      </c>
      <c r="P344" s="18" t="n">
        <v>6246368526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80</v>
      </c>
      <c r="G345" s="22" t="n">
        <v>101129</v>
      </c>
      <c r="H345" s="22" t="n">
        <v>33</v>
      </c>
      <c r="I345" s="22" t="n">
        <v>184163</v>
      </c>
      <c r="J345" s="23" t="n">
        <v>95938736525</v>
      </c>
      <c r="K345" s="24" t="n">
        <v>123</v>
      </c>
      <c r="L345" s="24" t="n">
        <v>2259</v>
      </c>
      <c r="M345" s="23" t="n">
        <v>6386433238</v>
      </c>
      <c r="N345" s="24" t="n">
        <v>87</v>
      </c>
      <c r="O345" s="22" t="n">
        <v>12073</v>
      </c>
      <c r="P345" s="18" t="n">
        <v>140004671721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80</v>
      </c>
      <c r="G346" s="22" t="n">
        <v>83508</v>
      </c>
      <c r="H346" s="22" t="n">
        <v>7</v>
      </c>
      <c r="I346" s="22" t="n">
        <v>50317</v>
      </c>
      <c r="J346" s="23" t="n">
        <v>13320765081</v>
      </c>
      <c r="K346" s="24" t="n">
        <v>3379</v>
      </c>
      <c r="L346" s="24" t="n">
        <v>11462</v>
      </c>
      <c r="M346" s="23" t="n">
        <v>3369485786</v>
      </c>
      <c r="N346" s="24" t="n">
        <v>25</v>
      </c>
      <c r="O346" s="22" t="n">
        <v>1134</v>
      </c>
      <c r="P346" s="18" t="n">
        <v>2358443737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80</v>
      </c>
      <c r="G347" s="22" t="n">
        <v>40473</v>
      </c>
      <c r="H347" s="22" t="n">
        <v>3</v>
      </c>
      <c r="I347" s="22" t="n">
        <v>15300</v>
      </c>
      <c r="J347" s="23" t="n">
        <v>6102810000</v>
      </c>
      <c r="K347" s="24" t="n">
        <v>1522</v>
      </c>
      <c r="L347" s="24" t="n">
        <v>15656</v>
      </c>
      <c r="M347" s="23" t="n">
        <v>6843928974</v>
      </c>
      <c r="N347" s="24" t="n">
        <v>3</v>
      </c>
      <c r="O347" s="22" t="n">
        <v>2</v>
      </c>
      <c r="P347" s="18" t="n">
        <v>19500000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80</v>
      </c>
      <c r="G348" s="22" t="n">
        <v>4536</v>
      </c>
      <c r="H348" s="22" t="n">
        <v>3</v>
      </c>
      <c r="I348" s="22" t="n">
        <v>8331</v>
      </c>
      <c r="J348" s="23" t="n">
        <v>2688310000</v>
      </c>
      <c r="K348" s="24" t="n">
        <v>1033</v>
      </c>
      <c r="L348" s="24" t="n">
        <v>7869</v>
      </c>
      <c r="M348" s="23" t="n">
        <v>1326884467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80</v>
      </c>
      <c r="G350" s="22" t="n">
        <v>96099</v>
      </c>
      <c r="H350" s="22" t="n">
        <v>35</v>
      </c>
      <c r="I350" s="22" t="n">
        <v>103690</v>
      </c>
      <c r="J350" s="23" t="n">
        <v>37781560000</v>
      </c>
      <c r="K350" s="24" t="n">
        <v>87</v>
      </c>
      <c r="L350" s="24" t="n">
        <v>537</v>
      </c>
      <c r="M350" s="23" t="n">
        <v>345073124</v>
      </c>
      <c r="N350" s="24" t="n">
        <v>50</v>
      </c>
      <c r="O350" s="22" t="n">
        <v>5712</v>
      </c>
      <c r="P350" s="18" t="n">
        <v>39279864708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80</v>
      </c>
      <c r="G352" s="22" t="n">
        <v>21728</v>
      </c>
      <c r="H352" s="22" t="n">
        <v>12</v>
      </c>
      <c r="I352" s="22" t="n">
        <v>35235</v>
      </c>
      <c r="J352" s="23" t="n">
        <v>10729910000</v>
      </c>
      <c r="K352" s="24" t="n">
        <v>54</v>
      </c>
      <c r="L352" s="24" t="n">
        <v>165</v>
      </c>
      <c r="M352" s="23" t="n">
        <v>60390010</v>
      </c>
      <c r="N352" s="24" t="n">
        <v>46</v>
      </c>
      <c r="O352" s="22" t="n">
        <v>3840</v>
      </c>
      <c r="P352" s="18" t="n">
        <v>8504788695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80</v>
      </c>
      <c r="G353" s="22" t="n">
        <v>6849</v>
      </c>
      <c r="H353" s="22" t="n">
        <v>2</v>
      </c>
      <c r="I353" s="22" t="n">
        <v>6505</v>
      </c>
      <c r="J353" s="23" t="n">
        <v>1799441000</v>
      </c>
      <c r="K353" s="24" t="n">
        <v>1407</v>
      </c>
      <c r="L353" s="24" t="n">
        <v>30895</v>
      </c>
      <c r="M353" s="23" t="n">
        <v>6160283083</v>
      </c>
      <c r="N353" s="24" t="n">
        <v>4</v>
      </c>
      <c r="O353" s="22" t="n">
        <v>120</v>
      </c>
      <c r="P353" s="18" t="n">
        <v>4329035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80</v>
      </c>
      <c r="G354" s="22" t="n">
        <v>232813</v>
      </c>
      <c r="H354" s="22" t="n">
        <v>36</v>
      </c>
      <c r="I354" s="22" t="n">
        <v>185727</v>
      </c>
      <c r="J354" s="23" t="n">
        <v>50267610000</v>
      </c>
      <c r="K354" s="24" t="n">
        <v>113</v>
      </c>
      <c r="L354" s="24" t="n">
        <v>0</v>
      </c>
      <c r="M354" s="23" t="n">
        <v>0</v>
      </c>
      <c r="N354" s="24" t="n">
        <v>130</v>
      </c>
      <c r="O354" s="22" t="n">
        <v>9565</v>
      </c>
      <c r="P354" s="18" t="n">
        <v>57702550451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80</v>
      </c>
      <c r="G355" s="22" t="n">
        <v>364</v>
      </c>
      <c r="H355" s="22" t="n">
        <v>1</v>
      </c>
      <c r="I355" s="22" t="n">
        <v>2437</v>
      </c>
      <c r="J355" s="23" t="n">
        <v>81157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0</v>
      </c>
      <c r="G356" s="22" t="n">
        <v>179271</v>
      </c>
      <c r="H356" s="22" t="n">
        <v>69</v>
      </c>
      <c r="I356" s="22" t="n">
        <v>620582</v>
      </c>
      <c r="J356" s="23" t="n">
        <v>148270090000</v>
      </c>
      <c r="K356" s="24" t="n">
        <v>3646</v>
      </c>
      <c r="L356" s="24" t="n">
        <v>35004</v>
      </c>
      <c r="M356" s="23" t="n">
        <v>9169206477</v>
      </c>
      <c r="N356" s="24" t="n">
        <v>159</v>
      </c>
      <c r="O356" s="22" t="n">
        <v>29355</v>
      </c>
      <c r="P356" s="18" t="n">
        <v>153785250075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80</v>
      </c>
      <c r="G358" s="22" t="n">
        <v>1590</v>
      </c>
      <c r="H358" s="22" t="n">
        <v>2</v>
      </c>
      <c r="I358" s="22" t="n">
        <v>9460</v>
      </c>
      <c r="J358" s="23" t="n">
        <v>28862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80</v>
      </c>
      <c r="G359" s="22" t="n">
        <v>198490</v>
      </c>
      <c r="H359" s="22" t="n">
        <v>33</v>
      </c>
      <c r="I359" s="22" t="n">
        <v>165227</v>
      </c>
      <c r="J359" s="23" t="n">
        <v>35535750000</v>
      </c>
      <c r="K359" s="24" t="n">
        <v>2336</v>
      </c>
      <c r="L359" s="24" t="n">
        <v>16198</v>
      </c>
      <c r="M359" s="23" t="n">
        <v>5542637884</v>
      </c>
      <c r="N359" s="24" t="n">
        <v>45</v>
      </c>
      <c r="O359" s="22" t="n">
        <v>12638</v>
      </c>
      <c r="P359" s="18" t="n">
        <v>50127204309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80</v>
      </c>
      <c r="G360" s="22" t="n">
        <v>22425</v>
      </c>
      <c r="H360" s="22" t="n">
        <v>14</v>
      </c>
      <c r="I360" s="22" t="n">
        <v>40362</v>
      </c>
      <c r="J360" s="23" t="n">
        <v>17904882000</v>
      </c>
      <c r="K360" s="24" t="n">
        <v>231</v>
      </c>
      <c r="L360" s="24" t="n">
        <v>635</v>
      </c>
      <c r="M360" s="23" t="n">
        <v>280051648</v>
      </c>
      <c r="N360" s="24" t="n">
        <v>44</v>
      </c>
      <c r="O360" s="22" t="n">
        <v>1526</v>
      </c>
      <c r="P360" s="18" t="n">
        <v>8101804122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80</v>
      </c>
      <c r="G361" s="22" t="n">
        <v>224479</v>
      </c>
      <c r="H361" s="22" t="n">
        <v>68</v>
      </c>
      <c r="I361" s="22" t="n">
        <v>179975</v>
      </c>
      <c r="J361" s="23" t="n">
        <v>42811650000</v>
      </c>
      <c r="K361" s="24" t="n">
        <v>2994</v>
      </c>
      <c r="L361" s="24" t="n">
        <v>47439</v>
      </c>
      <c r="M361" s="23" t="n">
        <v>13792058301</v>
      </c>
      <c r="N361" s="24" t="n">
        <v>159</v>
      </c>
      <c r="O361" s="22" t="n">
        <v>5122</v>
      </c>
      <c r="P361" s="18" t="n">
        <v>18229066334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80</v>
      </c>
      <c r="G362" s="22" t="n">
        <v>216366</v>
      </c>
      <c r="H362" s="22" t="n">
        <v>65</v>
      </c>
      <c r="I362" s="22" t="n">
        <v>338718</v>
      </c>
      <c r="J362" s="23" t="n">
        <v>170649137239</v>
      </c>
      <c r="K362" s="24" t="n">
        <v>231</v>
      </c>
      <c r="L362" s="24" t="n">
        <v>5329</v>
      </c>
      <c r="M362" s="23" t="n">
        <v>8484253633</v>
      </c>
      <c r="N362" s="24" t="n">
        <v>207</v>
      </c>
      <c r="O362" s="22" t="n">
        <v>30724</v>
      </c>
      <c r="P362" s="18" t="n">
        <v>258988023325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80</v>
      </c>
      <c r="G363" s="22" t="n">
        <v>98758</v>
      </c>
      <c r="H363" s="22" t="n">
        <v>3</v>
      </c>
      <c r="I363" s="22" t="n">
        <v>6078</v>
      </c>
      <c r="J363" s="23" t="n">
        <v>1596479715</v>
      </c>
      <c r="K363" s="24" t="n">
        <v>970</v>
      </c>
      <c r="L363" s="24" t="n">
        <v>2897</v>
      </c>
      <c r="M363" s="23" t="n">
        <v>722484374</v>
      </c>
      <c r="N363" s="24" t="n">
        <v>4</v>
      </c>
      <c r="O363" s="22" t="n">
        <v>183</v>
      </c>
      <c r="P363" s="18" t="n">
        <v>236712439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80</v>
      </c>
      <c r="G364" s="22" t="n">
        <v>56312</v>
      </c>
      <c r="H364" s="22" t="n">
        <v>2</v>
      </c>
      <c r="I364" s="22" t="n">
        <v>6713</v>
      </c>
      <c r="J364" s="23" t="n">
        <v>2844990000</v>
      </c>
      <c r="K364" s="24" t="n">
        <v>1742</v>
      </c>
      <c r="L364" s="24" t="n">
        <v>12116</v>
      </c>
      <c r="M364" s="23" t="n">
        <v>5753861008</v>
      </c>
      <c r="N364" s="24" t="n">
        <v>2</v>
      </c>
      <c r="O364" s="22" t="n">
        <v>46</v>
      </c>
      <c r="P364" s="18" t="n">
        <v>844962287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80</v>
      </c>
      <c r="G365" s="22" t="n">
        <v>1446</v>
      </c>
      <c r="H365" s="22" t="n">
        <v>1</v>
      </c>
      <c r="I365" s="22" t="n">
        <v>2465</v>
      </c>
      <c r="J365" s="23" t="n">
        <v>1002640000</v>
      </c>
      <c r="K365" s="24" t="n">
        <v>237</v>
      </c>
      <c r="L365" s="24" t="n">
        <v>200</v>
      </c>
      <c r="M365" s="23" t="n">
        <v>57743478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80</v>
      </c>
      <c r="G367" s="22" t="n">
        <v>115997</v>
      </c>
      <c r="H367" s="22" t="n">
        <v>32</v>
      </c>
      <c r="I367" s="22" t="n">
        <v>99836</v>
      </c>
      <c r="J367" s="23" t="n">
        <v>42241090000</v>
      </c>
      <c r="K367" s="24" t="n">
        <v>471</v>
      </c>
      <c r="L367" s="24" t="n">
        <v>1378</v>
      </c>
      <c r="M367" s="23" t="n">
        <v>1004202159</v>
      </c>
      <c r="N367" s="24" t="n">
        <v>40</v>
      </c>
      <c r="O367" s="22" t="n">
        <v>2620</v>
      </c>
      <c r="P367" s="18" t="n">
        <v>21251863886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80</v>
      </c>
      <c r="G369" s="22" t="n">
        <v>16579</v>
      </c>
      <c r="H369" s="22" t="n">
        <v>11</v>
      </c>
      <c r="I369" s="22" t="n">
        <v>39579</v>
      </c>
      <c r="J369" s="23" t="n">
        <v>13414310000</v>
      </c>
      <c r="K369" s="24" t="n">
        <v>34</v>
      </c>
      <c r="L369" s="24" t="n">
        <v>8</v>
      </c>
      <c r="M369" s="23" t="n">
        <v>5130001</v>
      </c>
      <c r="N369" s="24" t="n">
        <v>24</v>
      </c>
      <c r="O369" s="22" t="n">
        <v>2158</v>
      </c>
      <c r="P369" s="18" t="n">
        <v>3754387982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80</v>
      </c>
      <c r="G370" s="22" t="n">
        <v>1564</v>
      </c>
      <c r="H370" s="22" t="n">
        <v>1</v>
      </c>
      <c r="I370" s="22" t="n">
        <v>5053</v>
      </c>
      <c r="J370" s="23" t="n">
        <v>2411757648</v>
      </c>
      <c r="K370" s="24" t="n">
        <v>0</v>
      </c>
      <c r="L370" s="24" t="n">
        <v>0</v>
      </c>
      <c r="M370" s="23" t="n">
        <v>0</v>
      </c>
      <c r="N370" s="24" t="n">
        <v>3</v>
      </c>
      <c r="O370" s="22" t="n">
        <v>141</v>
      </c>
      <c r="P370" s="18" t="n">
        <v>129022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80</v>
      </c>
      <c r="G371" s="22" t="n">
        <v>167000</v>
      </c>
      <c r="H371" s="22" t="n">
        <v>33</v>
      </c>
      <c r="I371" s="22" t="n">
        <v>241875</v>
      </c>
      <c r="J371" s="23" t="n">
        <v>69943820000</v>
      </c>
      <c r="K371" s="24" t="n">
        <v>102</v>
      </c>
      <c r="L371" s="24" t="n">
        <v>0</v>
      </c>
      <c r="M371" s="23" t="n">
        <v>0</v>
      </c>
      <c r="N371" s="24" t="n">
        <v>97</v>
      </c>
      <c r="O371" s="22" t="n">
        <v>10387</v>
      </c>
      <c r="P371" s="18" t="n">
        <v>79493635283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80</v>
      </c>
      <c r="G372" s="22" t="n">
        <v>477</v>
      </c>
      <c r="H372" s="22" t="n">
        <v>1</v>
      </c>
      <c r="I372" s="22" t="n">
        <v>2360</v>
      </c>
      <c r="J372" s="23" t="n">
        <v>70600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0</v>
      </c>
      <c r="G373" s="22" t="n">
        <v>123213</v>
      </c>
      <c r="H373" s="22" t="n">
        <v>43</v>
      </c>
      <c r="I373" s="22" t="n">
        <v>403016</v>
      </c>
      <c r="J373" s="23" t="n">
        <v>107120060000</v>
      </c>
      <c r="K373" s="24" t="n">
        <v>4021</v>
      </c>
      <c r="L373" s="24" t="n">
        <v>25516</v>
      </c>
      <c r="M373" s="23" t="n">
        <v>8592357826</v>
      </c>
      <c r="N373" s="24" t="n">
        <v>98</v>
      </c>
      <c r="O373" s="22" t="n">
        <v>15718</v>
      </c>
      <c r="P373" s="18" t="n">
        <v>111963703658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80</v>
      </c>
      <c r="G375" s="22" t="n">
        <v>1046</v>
      </c>
      <c r="H375" s="22" t="n">
        <v>2</v>
      </c>
      <c r="I375" s="22" t="n">
        <v>2504</v>
      </c>
      <c r="J375" s="23" t="n">
        <v>898863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80</v>
      </c>
      <c r="G376" s="22" t="n">
        <v>149570</v>
      </c>
      <c r="H376" s="22" t="n">
        <v>25</v>
      </c>
      <c r="I376" s="22" t="n">
        <v>121974</v>
      </c>
      <c r="J376" s="23" t="n">
        <v>27040530000</v>
      </c>
      <c r="K376" s="24" t="n">
        <v>877</v>
      </c>
      <c r="L376" s="24" t="n">
        <v>4739</v>
      </c>
      <c r="M376" s="23" t="n">
        <v>1614354331</v>
      </c>
      <c r="N376" s="24" t="n">
        <v>25</v>
      </c>
      <c r="O376" s="22" t="n">
        <v>5658</v>
      </c>
      <c r="P376" s="18" t="n">
        <v>31989725864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80</v>
      </c>
      <c r="G377" s="22" t="n">
        <v>14998</v>
      </c>
      <c r="H377" s="22" t="n">
        <v>10</v>
      </c>
      <c r="I377" s="22" t="n">
        <v>18092</v>
      </c>
      <c r="J377" s="23" t="n">
        <v>10224240000</v>
      </c>
      <c r="K377" s="24" t="n">
        <v>3</v>
      </c>
      <c r="L377" s="24" t="n">
        <v>197</v>
      </c>
      <c r="M377" s="23" t="n">
        <v>41643391</v>
      </c>
      <c r="N377" s="24" t="n">
        <v>35</v>
      </c>
      <c r="O377" s="22" t="n">
        <v>1137</v>
      </c>
      <c r="P377" s="18" t="n">
        <v>6872573259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80</v>
      </c>
      <c r="G378" s="22" t="n">
        <v>179721</v>
      </c>
      <c r="H378" s="22" t="n">
        <v>50</v>
      </c>
      <c r="I378" s="22" t="n">
        <v>186867</v>
      </c>
      <c r="J378" s="23" t="n">
        <v>49092450000</v>
      </c>
      <c r="K378" s="24" t="n">
        <v>1841</v>
      </c>
      <c r="L378" s="24" t="n">
        <v>36988</v>
      </c>
      <c r="M378" s="23" t="n">
        <v>11104013811</v>
      </c>
      <c r="N378" s="24" t="n">
        <v>104</v>
      </c>
      <c r="O378" s="22" t="n">
        <v>3388</v>
      </c>
      <c r="P378" s="18" t="n">
        <v>13936470157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80</v>
      </c>
      <c r="G379" s="22" t="n">
        <v>134056</v>
      </c>
      <c r="H379" s="22" t="n">
        <v>49</v>
      </c>
      <c r="I379" s="22" t="n">
        <v>217545</v>
      </c>
      <c r="J379" s="23" t="n">
        <v>118378296218</v>
      </c>
      <c r="K379" s="24" t="n">
        <v>122</v>
      </c>
      <c r="L379" s="24" t="n">
        <v>589</v>
      </c>
      <c r="M379" s="23" t="n">
        <v>1078870239</v>
      </c>
      <c r="N379" s="24" t="n">
        <v>135</v>
      </c>
      <c r="O379" s="22" t="n">
        <v>14412</v>
      </c>
      <c r="P379" s="18" t="n">
        <v>181133728244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80</v>
      </c>
      <c r="G380" s="22" t="n">
        <v>20793</v>
      </c>
      <c r="H380" s="22" t="n">
        <v>1</v>
      </c>
      <c r="I380" s="22" t="n">
        <v>7465</v>
      </c>
      <c r="J380" s="23" t="n">
        <v>2545181862</v>
      </c>
      <c r="K380" s="24" t="n">
        <v>232</v>
      </c>
      <c r="L380" s="24" t="n">
        <v>3155</v>
      </c>
      <c r="M380" s="23" t="n">
        <v>459929530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80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80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15</v>
      </c>
      <c r="M382" s="23" t="n">
        <v>1518775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80</v>
      </c>
      <c r="G384" s="22" t="n">
        <v>24910</v>
      </c>
      <c r="H384" s="22" t="n">
        <v>10</v>
      </c>
      <c r="I384" s="22" t="n">
        <v>39990</v>
      </c>
      <c r="J384" s="23" t="n">
        <v>15059830000</v>
      </c>
      <c r="K384" s="24" t="n">
        <v>4</v>
      </c>
      <c r="L384" s="24" t="n">
        <v>1515</v>
      </c>
      <c r="M384" s="23" t="n">
        <v>994128757</v>
      </c>
      <c r="N384" s="24" t="n">
        <v>12</v>
      </c>
      <c r="O384" s="22" t="n">
        <v>1936</v>
      </c>
      <c r="P384" s="18" t="n">
        <v>8922163743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80</v>
      </c>
      <c r="G386" s="22" t="n">
        <v>5127</v>
      </c>
      <c r="H386" s="22" t="n">
        <v>5</v>
      </c>
      <c r="I386" s="22" t="n">
        <v>18063</v>
      </c>
      <c r="J386" s="23" t="n">
        <v>5980140000</v>
      </c>
      <c r="K386" s="24" t="n">
        <v>26</v>
      </c>
      <c r="L386" s="24" t="n">
        <v>55</v>
      </c>
      <c r="M386" s="23" t="n">
        <v>20864000</v>
      </c>
      <c r="N386" s="24" t="n">
        <v>12</v>
      </c>
      <c r="O386" s="22" t="n">
        <v>807</v>
      </c>
      <c r="P386" s="18" t="n">
        <v>2211456514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80</v>
      </c>
      <c r="G387" s="22" t="n">
        <v>303</v>
      </c>
      <c r="H387" s="22" t="n">
        <v>1</v>
      </c>
      <c r="I387" s="22" t="n">
        <v>4391</v>
      </c>
      <c r="J387" s="23" t="n">
        <v>1499379217</v>
      </c>
      <c r="K387" s="24" t="n">
        <v>39</v>
      </c>
      <c r="L387" s="24" t="n">
        <v>346</v>
      </c>
      <c r="M387" s="23" t="n">
        <v>144168480</v>
      </c>
      <c r="N387" s="24" t="n">
        <v>3</v>
      </c>
      <c r="O387" s="22" t="n">
        <v>93</v>
      </c>
      <c r="P387" s="18" t="n">
        <v>5737000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80</v>
      </c>
      <c r="G388" s="22" t="n">
        <v>35816</v>
      </c>
      <c r="H388" s="22" t="n">
        <v>6</v>
      </c>
      <c r="I388" s="22" t="n">
        <v>28027</v>
      </c>
      <c r="J388" s="23" t="n">
        <v>776451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971</v>
      </c>
      <c r="P388" s="18" t="n">
        <v>12553516555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8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0</v>
      </c>
      <c r="G390" s="22" t="n">
        <v>47512</v>
      </c>
      <c r="H390" s="22" t="n">
        <v>15</v>
      </c>
      <c r="I390" s="22" t="n">
        <v>104444</v>
      </c>
      <c r="J390" s="23" t="n">
        <v>20961110000</v>
      </c>
      <c r="K390" s="24" t="n">
        <v>160</v>
      </c>
      <c r="L390" s="24" t="n">
        <v>2333</v>
      </c>
      <c r="M390" s="23" t="n">
        <v>898246164</v>
      </c>
      <c r="N390" s="24" t="n">
        <v>31</v>
      </c>
      <c r="O390" s="22" t="n">
        <v>5679</v>
      </c>
      <c r="P390" s="18" t="n">
        <v>10048590002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80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80</v>
      </c>
      <c r="G393" s="22" t="n">
        <v>74869</v>
      </c>
      <c r="H393" s="22" t="n">
        <v>11</v>
      </c>
      <c r="I393" s="22" t="n">
        <v>48297</v>
      </c>
      <c r="J393" s="23" t="n">
        <v>10006150000</v>
      </c>
      <c r="K393" s="24" t="n">
        <v>359</v>
      </c>
      <c r="L393" s="24" t="n">
        <v>2638</v>
      </c>
      <c r="M393" s="23" t="n">
        <v>1320861355</v>
      </c>
      <c r="N393" s="24" t="n">
        <v>10</v>
      </c>
      <c r="O393" s="22" t="n">
        <v>4174</v>
      </c>
      <c r="P393" s="18" t="n">
        <v>13634439656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80</v>
      </c>
      <c r="G394" s="22" t="n">
        <v>2780</v>
      </c>
      <c r="H394" s="22" t="n">
        <v>3</v>
      </c>
      <c r="I394" s="22" t="n">
        <v>3500</v>
      </c>
      <c r="J394" s="23" t="n">
        <v>1901554000</v>
      </c>
      <c r="K394" s="24" t="n">
        <v>1</v>
      </c>
      <c r="L394" s="24" t="n">
        <v>83</v>
      </c>
      <c r="M394" s="23" t="n">
        <v>10547500</v>
      </c>
      <c r="N394" s="24" t="n">
        <v>7</v>
      </c>
      <c r="O394" s="22" t="n">
        <v>375</v>
      </c>
      <c r="P394" s="18" t="n">
        <v>1511291293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80</v>
      </c>
      <c r="G395" s="22" t="n">
        <v>36295</v>
      </c>
      <c r="H395" s="22" t="n">
        <v>9</v>
      </c>
      <c r="I395" s="22" t="n">
        <v>17301</v>
      </c>
      <c r="J395" s="23" t="n">
        <v>3500030000</v>
      </c>
      <c r="K395" s="24" t="n">
        <v>423</v>
      </c>
      <c r="L395" s="24" t="n">
        <v>12392</v>
      </c>
      <c r="M395" s="23" t="n">
        <v>3740307211</v>
      </c>
      <c r="N395" s="24" t="n">
        <v>7</v>
      </c>
      <c r="O395" s="22" t="n">
        <v>1246</v>
      </c>
      <c r="P395" s="18" t="n">
        <v>3909320597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80</v>
      </c>
      <c r="G396" s="22" t="n">
        <v>56968</v>
      </c>
      <c r="H396" s="22" t="n">
        <v>19</v>
      </c>
      <c r="I396" s="22" t="n">
        <v>111025</v>
      </c>
      <c r="J396" s="23" t="n">
        <v>52796592455</v>
      </c>
      <c r="K396" s="24" t="n">
        <v>91</v>
      </c>
      <c r="L396" s="24" t="n">
        <v>1433</v>
      </c>
      <c r="M396" s="23" t="n">
        <v>1092615863</v>
      </c>
      <c r="N396" s="24" t="n">
        <v>48</v>
      </c>
      <c r="O396" s="22" t="n">
        <v>5272</v>
      </c>
      <c r="P396" s="18" t="n">
        <v>44670577629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80</v>
      </c>
      <c r="G397" s="22" t="n">
        <v>42750</v>
      </c>
      <c r="H397" s="22" t="n">
        <v>4</v>
      </c>
      <c r="I397" s="22" t="n">
        <v>22100</v>
      </c>
      <c r="J397" s="23" t="n">
        <v>6222039665</v>
      </c>
      <c r="K397" s="24" t="n">
        <v>1984</v>
      </c>
      <c r="L397" s="24" t="n">
        <v>4218</v>
      </c>
      <c r="M397" s="23" t="n">
        <v>993756798</v>
      </c>
      <c r="N397" s="24" t="n">
        <v>10</v>
      </c>
      <c r="O397" s="22" t="n">
        <v>222</v>
      </c>
      <c r="P397" s="18" t="n">
        <v>352269018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80</v>
      </c>
      <c r="G398" s="22" t="n">
        <v>63260</v>
      </c>
      <c r="H398" s="22" t="n">
        <v>2</v>
      </c>
      <c r="I398" s="22" t="n">
        <v>6305</v>
      </c>
      <c r="J398" s="23" t="n">
        <v>2606930000</v>
      </c>
      <c r="K398" s="24" t="n">
        <v>2924</v>
      </c>
      <c r="L398" s="24" t="n">
        <v>14147</v>
      </c>
      <c r="M398" s="23" t="n">
        <v>4873654610</v>
      </c>
      <c r="N398" s="24" t="n">
        <v>2</v>
      </c>
      <c r="O398" s="22" t="n">
        <v>3</v>
      </c>
      <c r="P398" s="18" t="n">
        <v>2200002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80</v>
      </c>
      <c r="G399" s="22" t="n">
        <v>3552</v>
      </c>
      <c r="H399" s="22" t="n">
        <v>1</v>
      </c>
      <c r="I399" s="22" t="n">
        <v>3366</v>
      </c>
      <c r="J399" s="23" t="n">
        <v>1339490000</v>
      </c>
      <c r="K399" s="24" t="n">
        <v>52</v>
      </c>
      <c r="L399" s="24" t="n">
        <v>12</v>
      </c>
      <c r="M399" s="23" t="n">
        <v>641900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80</v>
      </c>
      <c r="G401" s="22" t="n">
        <v>71856</v>
      </c>
      <c r="H401" s="22" t="n">
        <v>21</v>
      </c>
      <c r="I401" s="22" t="n">
        <v>65590</v>
      </c>
      <c r="J401" s="23" t="n">
        <v>24891720000</v>
      </c>
      <c r="K401" s="24" t="n">
        <v>727</v>
      </c>
      <c r="L401" s="24" t="n">
        <v>2796</v>
      </c>
      <c r="M401" s="23" t="n">
        <v>905631134</v>
      </c>
      <c r="N401" s="24" t="n">
        <v>29</v>
      </c>
      <c r="O401" s="22" t="n">
        <v>2811</v>
      </c>
      <c r="P401" s="18" t="n">
        <v>16175965155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80</v>
      </c>
      <c r="G403" s="22" t="n">
        <v>7763</v>
      </c>
      <c r="H403" s="22" t="n">
        <v>12</v>
      </c>
      <c r="I403" s="22" t="n">
        <v>35543</v>
      </c>
      <c r="J403" s="23" t="n">
        <v>11312100000</v>
      </c>
      <c r="K403" s="24" t="n">
        <v>48</v>
      </c>
      <c r="L403" s="24" t="n">
        <v>185</v>
      </c>
      <c r="M403" s="23" t="n">
        <v>140920021</v>
      </c>
      <c r="N403" s="24" t="n">
        <v>23</v>
      </c>
      <c r="O403" s="22" t="n">
        <v>1234</v>
      </c>
      <c r="P403" s="18" t="n">
        <v>2443580257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80</v>
      </c>
      <c r="G404" s="22" t="n">
        <v>4269</v>
      </c>
      <c r="H404" s="22" t="n">
        <v>3</v>
      </c>
      <c r="I404" s="22" t="n">
        <v>5788</v>
      </c>
      <c r="J404" s="23" t="n">
        <v>2393112366</v>
      </c>
      <c r="K404" s="24" t="n">
        <v>405</v>
      </c>
      <c r="L404" s="24" t="n">
        <v>1228</v>
      </c>
      <c r="M404" s="23" t="n">
        <v>1981579013</v>
      </c>
      <c r="N404" s="24" t="n">
        <v>8</v>
      </c>
      <c r="O404" s="22" t="n">
        <v>353</v>
      </c>
      <c r="P404" s="18" t="n">
        <v>604659226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80</v>
      </c>
      <c r="G405" s="22" t="n">
        <v>128299</v>
      </c>
      <c r="H405" s="22" t="n">
        <v>20</v>
      </c>
      <c r="I405" s="22" t="n">
        <v>124845</v>
      </c>
      <c r="J405" s="23" t="n">
        <v>34234430000</v>
      </c>
      <c r="K405" s="24" t="n">
        <v>112</v>
      </c>
      <c r="L405" s="24" t="n">
        <v>0</v>
      </c>
      <c r="M405" s="23" t="n">
        <v>0</v>
      </c>
      <c r="N405" s="24" t="n">
        <v>64</v>
      </c>
      <c r="O405" s="22" t="n">
        <v>6181</v>
      </c>
      <c r="P405" s="18" t="n">
        <v>44205109002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80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0</v>
      </c>
      <c r="G407" s="22" t="n">
        <v>73471</v>
      </c>
      <c r="H407" s="22" t="n">
        <v>27</v>
      </c>
      <c r="I407" s="22" t="n">
        <v>198115</v>
      </c>
      <c r="J407" s="23" t="n">
        <v>46054030000</v>
      </c>
      <c r="K407" s="24" t="n">
        <v>4848</v>
      </c>
      <c r="L407" s="24" t="n">
        <v>20598</v>
      </c>
      <c r="M407" s="23" t="n">
        <v>3846539623</v>
      </c>
      <c r="N407" s="24" t="n">
        <v>62</v>
      </c>
      <c r="O407" s="22" t="n">
        <v>10419</v>
      </c>
      <c r="P407" s="18" t="n">
        <v>57913671160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80</v>
      </c>
      <c r="G409" s="22" t="n">
        <v>368</v>
      </c>
      <c r="H409" s="22" t="n">
        <v>1</v>
      </c>
      <c r="I409" s="22" t="n">
        <v>2959</v>
      </c>
      <c r="J409" s="23" t="n">
        <v>79746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80</v>
      </c>
      <c r="G410" s="22" t="n">
        <v>220971</v>
      </c>
      <c r="H410" s="22" t="n">
        <v>32</v>
      </c>
      <c r="I410" s="22" t="n">
        <v>149271</v>
      </c>
      <c r="J410" s="23" t="n">
        <v>34550350000</v>
      </c>
      <c r="K410" s="24" t="n">
        <v>1918</v>
      </c>
      <c r="L410" s="24" t="n">
        <v>8191</v>
      </c>
      <c r="M410" s="23" t="n">
        <v>2534034204</v>
      </c>
      <c r="N410" s="24" t="n">
        <v>33</v>
      </c>
      <c r="O410" s="22" t="n">
        <v>13117</v>
      </c>
      <c r="P410" s="18" t="n">
        <v>50083747590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80</v>
      </c>
      <c r="G411" s="22" t="n">
        <v>16719</v>
      </c>
      <c r="H411" s="22" t="n">
        <v>8</v>
      </c>
      <c r="I411" s="22" t="n">
        <v>24866</v>
      </c>
      <c r="J411" s="23" t="n">
        <v>13218797500</v>
      </c>
      <c r="K411" s="24" t="n">
        <v>2</v>
      </c>
      <c r="L411" s="24" t="n">
        <v>256</v>
      </c>
      <c r="M411" s="23" t="n">
        <v>139659471</v>
      </c>
      <c r="N411" s="24" t="n">
        <v>25</v>
      </c>
      <c r="O411" s="22" t="n">
        <v>749</v>
      </c>
      <c r="P411" s="18" t="n">
        <v>4367787949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80</v>
      </c>
      <c r="G412" s="22" t="n">
        <v>148385</v>
      </c>
      <c r="H412" s="22" t="n">
        <v>30</v>
      </c>
      <c r="I412" s="22" t="n">
        <v>158393</v>
      </c>
      <c r="J412" s="23" t="n">
        <v>36951780000</v>
      </c>
      <c r="K412" s="24" t="n">
        <v>2290</v>
      </c>
      <c r="L412" s="24" t="n">
        <v>24769</v>
      </c>
      <c r="M412" s="23" t="n">
        <v>7289471154</v>
      </c>
      <c r="N412" s="24" t="n">
        <v>77</v>
      </c>
      <c r="O412" s="22" t="n">
        <v>3713</v>
      </c>
      <c r="P412" s="18" t="n">
        <v>13443632005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80</v>
      </c>
      <c r="G413" s="22" t="n">
        <v>130245</v>
      </c>
      <c r="H413" s="22" t="n">
        <v>39</v>
      </c>
      <c r="I413" s="22" t="n">
        <v>207927</v>
      </c>
      <c r="J413" s="23" t="n">
        <v>102486265766</v>
      </c>
      <c r="K413" s="24" t="n">
        <v>159</v>
      </c>
      <c r="L413" s="24" t="n">
        <v>1364</v>
      </c>
      <c r="M413" s="23" t="n">
        <v>2154077378</v>
      </c>
      <c r="N413" s="24" t="n">
        <v>104</v>
      </c>
      <c r="O413" s="22" t="n">
        <v>15440</v>
      </c>
      <c r="P413" s="18" t="n">
        <v>127551253863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80</v>
      </c>
      <c r="G414" s="22" t="n">
        <v>66722</v>
      </c>
      <c r="H414" s="22" t="n">
        <v>1</v>
      </c>
      <c r="I414" s="22" t="n">
        <v>5810</v>
      </c>
      <c r="J414" s="23" t="n">
        <v>1553359301</v>
      </c>
      <c r="K414" s="24" t="n">
        <v>5867</v>
      </c>
      <c r="L414" s="24" t="n">
        <v>17858</v>
      </c>
      <c r="M414" s="23" t="n">
        <v>3551617027</v>
      </c>
      <c r="N414" s="24" t="n">
        <v>8</v>
      </c>
      <c r="O414" s="22" t="n">
        <v>170</v>
      </c>
      <c r="P414" s="18" t="n">
        <v>373998353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80</v>
      </c>
      <c r="G415" s="22" t="n">
        <v>96577</v>
      </c>
      <c r="H415" s="22" t="n">
        <v>5</v>
      </c>
      <c r="I415" s="22" t="n">
        <v>23316</v>
      </c>
      <c r="J415" s="23" t="n">
        <v>11390770000</v>
      </c>
      <c r="K415" s="24" t="n">
        <v>3021</v>
      </c>
      <c r="L415" s="24" t="n">
        <v>18346</v>
      </c>
      <c r="M415" s="23" t="n">
        <v>8931818433</v>
      </c>
      <c r="N415" s="24" t="n">
        <v>5</v>
      </c>
      <c r="O415" s="22" t="n">
        <v>18</v>
      </c>
      <c r="P415" s="18" t="n">
        <v>330710000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80</v>
      </c>
      <c r="G416" s="22" t="n">
        <v>6521</v>
      </c>
      <c r="H416" s="22" t="n">
        <v>3</v>
      </c>
      <c r="I416" s="22" t="n">
        <v>18382</v>
      </c>
      <c r="J416" s="23" t="n">
        <v>7880760000</v>
      </c>
      <c r="K416" s="24" t="n">
        <v>1383</v>
      </c>
      <c r="L416" s="24" t="n">
        <v>3301</v>
      </c>
      <c r="M416" s="23" t="n">
        <v>958365529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80</v>
      </c>
      <c r="G418" s="22" t="n">
        <v>90407</v>
      </c>
      <c r="H418" s="22" t="n">
        <v>37</v>
      </c>
      <c r="I418" s="22" t="n">
        <v>128611</v>
      </c>
      <c r="J418" s="23" t="n">
        <v>60148880000</v>
      </c>
      <c r="K418" s="24" t="n">
        <v>215</v>
      </c>
      <c r="L418" s="24" t="n">
        <v>746</v>
      </c>
      <c r="M418" s="23" t="n">
        <v>435951109</v>
      </c>
      <c r="N418" s="24" t="n">
        <v>54</v>
      </c>
      <c r="O418" s="22" t="n">
        <v>2402</v>
      </c>
      <c r="P418" s="18" t="n">
        <v>19748817223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80</v>
      </c>
      <c r="G420" s="22" t="n">
        <v>22967</v>
      </c>
      <c r="H420" s="22" t="n">
        <v>18</v>
      </c>
      <c r="I420" s="22" t="n">
        <v>76291</v>
      </c>
      <c r="J420" s="23" t="n">
        <v>29081940000</v>
      </c>
      <c r="K420" s="24" t="n">
        <v>112</v>
      </c>
      <c r="L420" s="24" t="n">
        <v>130</v>
      </c>
      <c r="M420" s="23" t="n">
        <v>53009299</v>
      </c>
      <c r="N420" s="24" t="n">
        <v>40</v>
      </c>
      <c r="O420" s="22" t="n">
        <v>5040</v>
      </c>
      <c r="P420" s="18" t="n">
        <v>18275762101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80</v>
      </c>
      <c r="G421" s="22" t="n">
        <v>6957</v>
      </c>
      <c r="H421" s="22" t="n">
        <v>4</v>
      </c>
      <c r="I421" s="22" t="n">
        <v>11312</v>
      </c>
      <c r="J421" s="23" t="n">
        <v>4357694946</v>
      </c>
      <c r="K421" s="24" t="n">
        <v>1509</v>
      </c>
      <c r="L421" s="24" t="n">
        <v>8360</v>
      </c>
      <c r="M421" s="23" t="n">
        <v>4305881297</v>
      </c>
      <c r="N421" s="24" t="n">
        <v>3</v>
      </c>
      <c r="O421" s="22" t="n">
        <v>255</v>
      </c>
      <c r="P421" s="18" t="n">
        <v>839491947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80</v>
      </c>
      <c r="G422" s="22" t="n">
        <v>221902</v>
      </c>
      <c r="H422" s="22" t="n">
        <v>28</v>
      </c>
      <c r="I422" s="22" t="n">
        <v>186819</v>
      </c>
      <c r="J422" s="23" t="n">
        <v>54929300000</v>
      </c>
      <c r="K422" s="24" t="n">
        <v>178</v>
      </c>
      <c r="L422" s="24" t="n">
        <v>0</v>
      </c>
      <c r="M422" s="23" t="n">
        <v>0</v>
      </c>
      <c r="N422" s="24" t="n">
        <v>122</v>
      </c>
      <c r="O422" s="22" t="n">
        <v>11085</v>
      </c>
      <c r="P422" s="18" t="n">
        <v>72944852334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80</v>
      </c>
      <c r="G423" s="22" t="n">
        <v>180</v>
      </c>
      <c r="H423" s="22" t="n">
        <v>1</v>
      </c>
      <c r="I423" s="22" t="n">
        <v>1441</v>
      </c>
      <c r="J423" s="23" t="n">
        <v>49891000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0</v>
      </c>
      <c r="G424" s="22" t="n">
        <v>155545</v>
      </c>
      <c r="H424" s="22" t="n">
        <v>68</v>
      </c>
      <c r="I424" s="22" t="n">
        <v>564926</v>
      </c>
      <c r="J424" s="23" t="n">
        <v>166451300000</v>
      </c>
      <c r="K424" s="24" t="n">
        <v>8041</v>
      </c>
      <c r="L424" s="24" t="n">
        <v>59365</v>
      </c>
      <c r="M424" s="23" t="n">
        <v>14980581558</v>
      </c>
      <c r="N424" s="24" t="n">
        <v>151</v>
      </c>
      <c r="O424" s="22" t="n">
        <v>19855</v>
      </c>
      <c r="P424" s="18" t="n">
        <v>102810688141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80</v>
      </c>
      <c r="G426" s="22" t="n">
        <v>1551</v>
      </c>
      <c r="H426" s="22" t="n">
        <v>1</v>
      </c>
      <c r="I426" s="22" t="n">
        <v>5132</v>
      </c>
      <c r="J426" s="23" t="n">
        <v>1979948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80</v>
      </c>
      <c r="G427" s="22" t="n">
        <v>241272</v>
      </c>
      <c r="H427" s="22" t="n">
        <v>35</v>
      </c>
      <c r="I427" s="22" t="n">
        <v>203116</v>
      </c>
      <c r="J427" s="23" t="n">
        <v>49959310000</v>
      </c>
      <c r="K427" s="24" t="n">
        <v>1758</v>
      </c>
      <c r="L427" s="24" t="n">
        <v>9684</v>
      </c>
      <c r="M427" s="23" t="n">
        <v>2751461540</v>
      </c>
      <c r="N427" s="24" t="n">
        <v>39</v>
      </c>
      <c r="O427" s="22" t="n">
        <v>35237</v>
      </c>
      <c r="P427" s="18" t="n">
        <v>76841450281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80</v>
      </c>
      <c r="G428" s="22" t="n">
        <v>48392</v>
      </c>
      <c r="H428" s="22" t="n">
        <v>14</v>
      </c>
      <c r="I428" s="22" t="n">
        <v>28217</v>
      </c>
      <c r="J428" s="23" t="n">
        <v>16238293000</v>
      </c>
      <c r="K428" s="24" t="n">
        <v>69</v>
      </c>
      <c r="L428" s="24" t="n">
        <v>398</v>
      </c>
      <c r="M428" s="23" t="n">
        <v>160029942</v>
      </c>
      <c r="N428" s="24" t="n">
        <v>40</v>
      </c>
      <c r="O428" s="22" t="n">
        <v>1705</v>
      </c>
      <c r="P428" s="18" t="n">
        <v>11878533918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80</v>
      </c>
      <c r="G429" s="22" t="n">
        <v>162474</v>
      </c>
      <c r="H429" s="22" t="n">
        <v>50</v>
      </c>
      <c r="I429" s="22" t="n">
        <v>244695</v>
      </c>
      <c r="J429" s="23" t="n">
        <v>63886190000</v>
      </c>
      <c r="K429" s="24" t="n">
        <v>2452</v>
      </c>
      <c r="L429" s="24" t="n">
        <v>36506</v>
      </c>
      <c r="M429" s="23" t="n">
        <v>9509188032</v>
      </c>
      <c r="N429" s="24" t="n">
        <v>128</v>
      </c>
      <c r="O429" s="22" t="n">
        <v>5681</v>
      </c>
      <c r="P429" s="18" t="n">
        <v>21491260106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80</v>
      </c>
      <c r="G430" s="22" t="n">
        <v>181344</v>
      </c>
      <c r="H430" s="22" t="n">
        <v>63</v>
      </c>
      <c r="I430" s="22" t="n">
        <v>386854</v>
      </c>
      <c r="J430" s="23" t="n">
        <v>205746542616</v>
      </c>
      <c r="K430" s="24" t="n">
        <v>158</v>
      </c>
      <c r="L430" s="24" t="n">
        <v>831</v>
      </c>
      <c r="M430" s="23" t="n">
        <v>1099026223</v>
      </c>
      <c r="N430" s="24" t="n">
        <v>205</v>
      </c>
      <c r="O430" s="22" t="n">
        <v>25509</v>
      </c>
      <c r="P430" s="18" t="n">
        <v>240549569286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80</v>
      </c>
      <c r="G431" s="22" t="n">
        <v>51008</v>
      </c>
      <c r="H431" s="22" t="n">
        <v>2</v>
      </c>
      <c r="I431" s="22" t="n">
        <v>18982</v>
      </c>
      <c r="J431" s="23" t="n">
        <v>4975191500</v>
      </c>
      <c r="K431" s="24" t="n">
        <v>790</v>
      </c>
      <c r="L431" s="24" t="n">
        <v>9485</v>
      </c>
      <c r="M431" s="23" t="n">
        <v>1296687085</v>
      </c>
      <c r="N431" s="24" t="n">
        <v>8</v>
      </c>
      <c r="O431" s="22" t="n">
        <v>180</v>
      </c>
      <c r="P431" s="18" t="n">
        <v>367341836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80</v>
      </c>
      <c r="G432" s="22" t="n">
        <v>55641</v>
      </c>
      <c r="H432" s="22" t="n">
        <v>2</v>
      </c>
      <c r="I432" s="22" t="n">
        <v>8862</v>
      </c>
      <c r="J432" s="23" t="n">
        <v>3775990000</v>
      </c>
      <c r="K432" s="24" t="n">
        <v>1108</v>
      </c>
      <c r="L432" s="24" t="n">
        <v>5673</v>
      </c>
      <c r="M432" s="23" t="n">
        <v>2341595762</v>
      </c>
      <c r="N432" s="24" t="n">
        <v>2</v>
      </c>
      <c r="O432" s="22" t="n">
        <v>2</v>
      </c>
      <c r="P432" s="18" t="n">
        <v>19000000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80</v>
      </c>
      <c r="G433" s="22" t="n">
        <v>468</v>
      </c>
      <c r="H433" s="22" t="n">
        <v>1</v>
      </c>
      <c r="I433" s="22" t="n">
        <v>4431</v>
      </c>
      <c r="J433" s="23" t="n">
        <v>1875840000</v>
      </c>
      <c r="K433" s="24" t="n">
        <v>9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80</v>
      </c>
      <c r="G435" s="22" t="n">
        <v>39884</v>
      </c>
      <c r="H435" s="22" t="n">
        <v>17</v>
      </c>
      <c r="I435" s="22" t="n">
        <v>61689</v>
      </c>
      <c r="J435" s="23" t="n">
        <v>26348010000</v>
      </c>
      <c r="K435" s="24" t="n">
        <v>239</v>
      </c>
      <c r="L435" s="24" t="n">
        <v>917</v>
      </c>
      <c r="M435" s="23" t="n">
        <v>343397343</v>
      </c>
      <c r="N435" s="24" t="n">
        <v>20</v>
      </c>
      <c r="O435" s="22" t="n">
        <v>1440</v>
      </c>
      <c r="P435" s="18" t="n">
        <v>12969776461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80</v>
      </c>
      <c r="G437" s="22" t="n">
        <v>9091</v>
      </c>
      <c r="H437" s="22" t="n">
        <v>6</v>
      </c>
      <c r="I437" s="22" t="n">
        <v>16721</v>
      </c>
      <c r="J437" s="23" t="n">
        <v>6186680000</v>
      </c>
      <c r="K437" s="24" t="n">
        <v>34</v>
      </c>
      <c r="L437" s="24" t="n">
        <v>14</v>
      </c>
      <c r="M437" s="23" t="n">
        <v>6473500</v>
      </c>
      <c r="N437" s="24" t="n">
        <v>17</v>
      </c>
      <c r="O437" s="22" t="n">
        <v>1891</v>
      </c>
      <c r="P437" s="18" t="n">
        <v>3677538697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80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80</v>
      </c>
      <c r="G439" s="22" t="n">
        <v>120500</v>
      </c>
      <c r="H439" s="22" t="n">
        <v>23</v>
      </c>
      <c r="I439" s="22" t="n">
        <v>157242</v>
      </c>
      <c r="J439" s="23" t="n">
        <v>45100490000</v>
      </c>
      <c r="K439" s="24" t="n">
        <v>18</v>
      </c>
      <c r="L439" s="24" t="n">
        <v>0</v>
      </c>
      <c r="M439" s="23" t="n">
        <v>0</v>
      </c>
      <c r="N439" s="24" t="n">
        <v>98</v>
      </c>
      <c r="O439" s="22" t="n">
        <v>8009</v>
      </c>
      <c r="P439" s="18" t="n">
        <v>56406316461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80</v>
      </c>
      <c r="G440" s="22" t="n">
        <v>337</v>
      </c>
      <c r="H440" s="22" t="n">
        <v>1</v>
      </c>
      <c r="I440" s="22" t="n">
        <v>4274</v>
      </c>
      <c r="J440" s="23" t="n">
        <v>134126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0</v>
      </c>
      <c r="G441" s="22" t="n">
        <v>77690</v>
      </c>
      <c r="H441" s="22" t="n">
        <v>27</v>
      </c>
      <c r="I441" s="22" t="n">
        <v>238645</v>
      </c>
      <c r="J441" s="23" t="n">
        <v>59271100000</v>
      </c>
      <c r="K441" s="24" t="n">
        <v>1501</v>
      </c>
      <c r="L441" s="24" t="n">
        <v>13602</v>
      </c>
      <c r="M441" s="23" t="n">
        <v>2274315802</v>
      </c>
      <c r="N441" s="24" t="n">
        <v>63</v>
      </c>
      <c r="O441" s="22" t="n">
        <v>7881</v>
      </c>
      <c r="P441" s="18" t="n">
        <v>32449190683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80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80</v>
      </c>
      <c r="G444" s="22" t="n">
        <v>194249</v>
      </c>
      <c r="H444" s="22" t="n">
        <v>21</v>
      </c>
      <c r="I444" s="22" t="n">
        <v>113604</v>
      </c>
      <c r="J444" s="23" t="n">
        <v>26071430000</v>
      </c>
      <c r="K444" s="24" t="n">
        <v>554</v>
      </c>
      <c r="L444" s="24" t="n">
        <v>1741</v>
      </c>
      <c r="M444" s="23" t="n">
        <v>834504183</v>
      </c>
      <c r="N444" s="24" t="n">
        <v>19</v>
      </c>
      <c r="O444" s="22" t="n">
        <v>10029</v>
      </c>
      <c r="P444" s="18" t="n">
        <v>28074748403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80</v>
      </c>
      <c r="G445" s="22" t="n">
        <v>6289</v>
      </c>
      <c r="H445" s="22" t="n">
        <v>6</v>
      </c>
      <c r="I445" s="22" t="n">
        <v>17258</v>
      </c>
      <c r="J445" s="23" t="n">
        <v>9409963000</v>
      </c>
      <c r="K445" s="24" t="n">
        <v>2</v>
      </c>
      <c r="L445" s="24" t="n">
        <v>73</v>
      </c>
      <c r="M445" s="23" t="n">
        <v>46064500</v>
      </c>
      <c r="N445" s="24" t="n">
        <v>24</v>
      </c>
      <c r="O445" s="22" t="n">
        <v>583</v>
      </c>
      <c r="P445" s="18" t="n">
        <v>270300400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80</v>
      </c>
      <c r="G446" s="22" t="n">
        <v>95273</v>
      </c>
      <c r="H446" s="22" t="n">
        <v>30</v>
      </c>
      <c r="I446" s="22" t="n">
        <v>95753</v>
      </c>
      <c r="J446" s="23" t="n">
        <v>23049970000</v>
      </c>
      <c r="K446" s="24" t="n">
        <v>1368</v>
      </c>
      <c r="L446" s="24" t="n">
        <v>20162</v>
      </c>
      <c r="M446" s="23" t="n">
        <v>9794265179</v>
      </c>
      <c r="N446" s="24" t="n">
        <v>53</v>
      </c>
      <c r="O446" s="22" t="n">
        <v>2868</v>
      </c>
      <c r="P446" s="18" t="n">
        <v>9009017013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80</v>
      </c>
      <c r="G447" s="22" t="n">
        <v>148835</v>
      </c>
      <c r="H447" s="22" t="n">
        <v>40</v>
      </c>
      <c r="I447" s="22" t="n">
        <v>228935</v>
      </c>
      <c r="J447" s="23" t="n">
        <v>118113437382</v>
      </c>
      <c r="K447" s="24" t="n">
        <v>179</v>
      </c>
      <c r="L447" s="24" t="n">
        <v>1666</v>
      </c>
      <c r="M447" s="23" t="n">
        <v>6292602496</v>
      </c>
      <c r="N447" s="24" t="n">
        <v>105</v>
      </c>
      <c r="O447" s="22" t="n">
        <v>14914</v>
      </c>
      <c r="P447" s="18" t="n">
        <v>143917362882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80</v>
      </c>
      <c r="G448" s="22" t="n">
        <v>95912</v>
      </c>
      <c r="H448" s="22" t="n">
        <v>9</v>
      </c>
      <c r="I448" s="22" t="n">
        <v>53474</v>
      </c>
      <c r="J448" s="23" t="n">
        <v>15885901782</v>
      </c>
      <c r="K448" s="24" t="n">
        <v>4511</v>
      </c>
      <c r="L448" s="24" t="n">
        <v>7305</v>
      </c>
      <c r="M448" s="23" t="n">
        <v>2348605578</v>
      </c>
      <c r="N448" s="24" t="n">
        <v>39</v>
      </c>
      <c r="O448" s="22" t="n">
        <v>1092</v>
      </c>
      <c r="P448" s="18" t="n">
        <v>2913825811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80</v>
      </c>
      <c r="G449" s="22" t="n">
        <v>90729</v>
      </c>
      <c r="H449" s="22" t="n">
        <v>7</v>
      </c>
      <c r="I449" s="22" t="n">
        <v>26342</v>
      </c>
      <c r="J449" s="23" t="n">
        <v>11070220000</v>
      </c>
      <c r="K449" s="24" t="n">
        <v>3746</v>
      </c>
      <c r="L449" s="24" t="n">
        <v>13031</v>
      </c>
      <c r="M449" s="23" t="n">
        <v>5053617389</v>
      </c>
      <c r="N449" s="24" t="n">
        <v>8</v>
      </c>
      <c r="O449" s="22" t="n">
        <v>14</v>
      </c>
      <c r="P449" s="18" t="n">
        <v>175810022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80</v>
      </c>
      <c r="G450" s="22" t="n">
        <v>14886</v>
      </c>
      <c r="H450" s="22" t="n">
        <v>5</v>
      </c>
      <c r="I450" s="22" t="n">
        <v>21516</v>
      </c>
      <c r="J450" s="23" t="n">
        <v>9738410000</v>
      </c>
      <c r="K450" s="24" t="n">
        <v>1233</v>
      </c>
      <c r="L450" s="24" t="n">
        <v>4244</v>
      </c>
      <c r="M450" s="23" t="n">
        <v>1124483964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80</v>
      </c>
      <c r="G452" s="22" t="n">
        <v>89495</v>
      </c>
      <c r="H452" s="22" t="n">
        <v>42</v>
      </c>
      <c r="I452" s="22" t="n">
        <v>165503</v>
      </c>
      <c r="J452" s="23" t="n">
        <v>78575620000</v>
      </c>
      <c r="K452" s="24" t="n">
        <v>598</v>
      </c>
      <c r="L452" s="24" t="n">
        <v>1378</v>
      </c>
      <c r="M452" s="23" t="n">
        <v>520721276</v>
      </c>
      <c r="N452" s="24" t="n">
        <v>56</v>
      </c>
      <c r="O452" s="22" t="n">
        <v>4584</v>
      </c>
      <c r="P452" s="18" t="n">
        <v>30936903215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80</v>
      </c>
      <c r="G454" s="22" t="n">
        <v>30850</v>
      </c>
      <c r="H454" s="22" t="n">
        <v>31</v>
      </c>
      <c r="I454" s="22" t="n">
        <v>104985</v>
      </c>
      <c r="J454" s="23" t="n">
        <v>37991070000</v>
      </c>
      <c r="K454" s="24" t="n">
        <v>171</v>
      </c>
      <c r="L454" s="24" t="n">
        <v>258</v>
      </c>
      <c r="M454" s="23" t="n">
        <v>81111099</v>
      </c>
      <c r="N454" s="24" t="n">
        <v>61</v>
      </c>
      <c r="O454" s="22" t="n">
        <v>5171</v>
      </c>
      <c r="P454" s="18" t="n">
        <v>12030873365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80</v>
      </c>
      <c r="G455" s="22" t="n">
        <v>13387</v>
      </c>
      <c r="H455" s="22" t="n">
        <v>4</v>
      </c>
      <c r="I455" s="22" t="n">
        <v>21341</v>
      </c>
      <c r="J455" s="23" t="n">
        <v>9146706646</v>
      </c>
      <c r="K455" s="24" t="n">
        <v>1296</v>
      </c>
      <c r="L455" s="24" t="n">
        <v>6647</v>
      </c>
      <c r="M455" s="23" t="n">
        <v>4474554805</v>
      </c>
      <c r="N455" s="24" t="n">
        <v>9</v>
      </c>
      <c r="O455" s="22" t="n">
        <v>234</v>
      </c>
      <c r="P455" s="18" t="n">
        <v>652125668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80</v>
      </c>
      <c r="G456" s="22" t="n">
        <v>206996</v>
      </c>
      <c r="H456" s="22" t="n">
        <v>46</v>
      </c>
      <c r="I456" s="22" t="n">
        <v>276710</v>
      </c>
      <c r="J456" s="23" t="n">
        <v>84285800000</v>
      </c>
      <c r="K456" s="24" t="n">
        <v>98</v>
      </c>
      <c r="L456" s="24" t="n">
        <v>0</v>
      </c>
      <c r="M456" s="23" t="n">
        <v>0</v>
      </c>
      <c r="N456" s="24" t="n">
        <v>123</v>
      </c>
      <c r="O456" s="22" t="n">
        <v>12651</v>
      </c>
      <c r="P456" s="18" t="n">
        <v>96024235922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80</v>
      </c>
      <c r="G457" s="22" t="n">
        <v>1597</v>
      </c>
      <c r="H457" s="22" t="n">
        <v>5</v>
      </c>
      <c r="I457" s="22" t="n">
        <v>14507</v>
      </c>
      <c r="J457" s="23" t="n">
        <v>625064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0</v>
      </c>
      <c r="G458" s="22" t="n">
        <v>170075</v>
      </c>
      <c r="H458" s="22" t="n">
        <v>68</v>
      </c>
      <c r="I458" s="22" t="n">
        <v>490111</v>
      </c>
      <c r="J458" s="23" t="n">
        <v>135758180000</v>
      </c>
      <c r="K458" s="24" t="n">
        <v>10411</v>
      </c>
      <c r="L458" s="24" t="n">
        <v>65040</v>
      </c>
      <c r="M458" s="23" t="n">
        <v>16060251662</v>
      </c>
      <c r="N458" s="24" t="n">
        <v>151</v>
      </c>
      <c r="O458" s="22" t="n">
        <v>27414</v>
      </c>
      <c r="P458" s="18" t="n">
        <v>177750129444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80</v>
      </c>
      <c r="G460" s="22" t="n">
        <v>1677</v>
      </c>
      <c r="H460" s="22" t="n">
        <v>4</v>
      </c>
      <c r="I460" s="22" t="n">
        <v>23812</v>
      </c>
      <c r="J460" s="23" t="n">
        <v>8699596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80</v>
      </c>
      <c r="G461" s="22" t="n">
        <v>472065</v>
      </c>
      <c r="H461" s="22" t="n">
        <v>40</v>
      </c>
      <c r="I461" s="22" t="n">
        <v>225964</v>
      </c>
      <c r="J461" s="23" t="n">
        <v>59129660000</v>
      </c>
      <c r="K461" s="24" t="n">
        <v>3415</v>
      </c>
      <c r="L461" s="24" t="n">
        <v>15099</v>
      </c>
      <c r="M461" s="23" t="n">
        <v>5241769873</v>
      </c>
      <c r="N461" s="24" t="n">
        <v>44</v>
      </c>
      <c r="O461" s="22" t="n">
        <v>14721</v>
      </c>
      <c r="P461" s="18" t="n">
        <v>92739047295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80</v>
      </c>
      <c r="G462" s="22" t="n">
        <v>23076</v>
      </c>
      <c r="H462" s="22" t="n">
        <v>12</v>
      </c>
      <c r="I462" s="22" t="n">
        <v>26668</v>
      </c>
      <c r="J462" s="23" t="n">
        <v>16055355571</v>
      </c>
      <c r="K462" s="24" t="n">
        <v>5</v>
      </c>
      <c r="L462" s="24" t="n">
        <v>3741</v>
      </c>
      <c r="M462" s="23" t="n">
        <v>761583941</v>
      </c>
      <c r="N462" s="24" t="n">
        <v>43</v>
      </c>
      <c r="O462" s="22" t="n">
        <v>2057</v>
      </c>
      <c r="P462" s="18" t="n">
        <v>10149223764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80</v>
      </c>
      <c r="G463" s="22" t="n">
        <v>262719</v>
      </c>
      <c r="H463" s="22" t="n">
        <v>60</v>
      </c>
      <c r="I463" s="22" t="n">
        <v>276001</v>
      </c>
      <c r="J463" s="23" t="n">
        <v>78367320000</v>
      </c>
      <c r="K463" s="24" t="n">
        <v>2750</v>
      </c>
      <c r="L463" s="24" t="n">
        <v>48279</v>
      </c>
      <c r="M463" s="23" t="n">
        <v>12750342751</v>
      </c>
      <c r="N463" s="24" t="n">
        <v>175</v>
      </c>
      <c r="O463" s="22" t="n">
        <v>8724</v>
      </c>
      <c r="P463" s="18" t="n">
        <v>31891055673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80</v>
      </c>
      <c r="G464" s="22" t="n">
        <v>236939</v>
      </c>
      <c r="H464" s="22" t="n">
        <v>66</v>
      </c>
      <c r="I464" s="22" t="n">
        <v>336663</v>
      </c>
      <c r="J464" s="23" t="n">
        <v>187037444890</v>
      </c>
      <c r="K464" s="24" t="n">
        <v>297</v>
      </c>
      <c r="L464" s="24" t="n">
        <v>3794</v>
      </c>
      <c r="M464" s="23" t="n">
        <v>2493446356</v>
      </c>
      <c r="N464" s="24" t="n">
        <v>247</v>
      </c>
      <c r="O464" s="22" t="n">
        <v>31676</v>
      </c>
      <c r="P464" s="18" t="n">
        <v>381823915698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80</v>
      </c>
      <c r="G465" s="22" t="n">
        <v>43797</v>
      </c>
      <c r="H465" s="22" t="n">
        <v>5</v>
      </c>
      <c r="I465" s="22" t="n">
        <v>35882</v>
      </c>
      <c r="J465" s="23" t="n">
        <v>9769549863</v>
      </c>
      <c r="K465" s="24" t="n">
        <v>1725</v>
      </c>
      <c r="L465" s="24" t="n">
        <v>10949</v>
      </c>
      <c r="M465" s="23" t="n">
        <v>1505229957</v>
      </c>
      <c r="N465" s="24" t="n">
        <v>8</v>
      </c>
      <c r="O465" s="22" t="n">
        <v>241</v>
      </c>
      <c r="P465" s="18" t="n">
        <v>445481488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80</v>
      </c>
      <c r="G466" s="22" t="n">
        <v>66317</v>
      </c>
      <c r="H466" s="22" t="n">
        <v>2</v>
      </c>
      <c r="I466" s="22" t="n">
        <v>9056</v>
      </c>
      <c r="J466" s="23" t="n">
        <v>3624760000</v>
      </c>
      <c r="K466" s="24" t="n">
        <v>1772</v>
      </c>
      <c r="L466" s="24" t="n">
        <v>14617</v>
      </c>
      <c r="M466" s="23" t="n">
        <v>5087527568</v>
      </c>
      <c r="N466" s="24" t="n">
        <v>2</v>
      </c>
      <c r="O466" s="22" t="n">
        <v>13</v>
      </c>
      <c r="P466" s="18" t="n">
        <v>1177410003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80</v>
      </c>
      <c r="G467" s="22" t="n">
        <v>3705</v>
      </c>
      <c r="H467" s="22" t="n">
        <v>3</v>
      </c>
      <c r="I467" s="22" t="n">
        <v>13882</v>
      </c>
      <c r="J467" s="23" t="n">
        <v>5223410000</v>
      </c>
      <c r="K467" s="24" t="n">
        <v>770</v>
      </c>
      <c r="L467" s="24" t="n">
        <v>4379</v>
      </c>
      <c r="M467" s="23" t="n">
        <v>1433563277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80</v>
      </c>
      <c r="G469" s="22" t="n">
        <v>74638</v>
      </c>
      <c r="H469" s="22" t="n">
        <v>24</v>
      </c>
      <c r="I469" s="22" t="n">
        <v>79972</v>
      </c>
      <c r="J469" s="23" t="n">
        <v>34518450000</v>
      </c>
      <c r="K469" s="24" t="n">
        <v>279</v>
      </c>
      <c r="L469" s="24" t="n">
        <v>1556</v>
      </c>
      <c r="M469" s="23" t="n">
        <v>526611955</v>
      </c>
      <c r="N469" s="24" t="n">
        <v>26</v>
      </c>
      <c r="O469" s="22" t="n">
        <v>3929</v>
      </c>
      <c r="P469" s="18" t="n">
        <v>23909317102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80</v>
      </c>
      <c r="G471" s="22" t="n">
        <v>16810</v>
      </c>
      <c r="H471" s="22" t="n">
        <v>9</v>
      </c>
      <c r="I471" s="22" t="n">
        <v>38177</v>
      </c>
      <c r="J471" s="23" t="n">
        <v>13759290000</v>
      </c>
      <c r="K471" s="24" t="n">
        <v>63</v>
      </c>
      <c r="L471" s="24" t="n">
        <v>182</v>
      </c>
      <c r="M471" s="23" t="n">
        <v>105714750</v>
      </c>
      <c r="N471" s="24" t="n">
        <v>22</v>
      </c>
      <c r="O471" s="22" t="n">
        <v>2176</v>
      </c>
      <c r="P471" s="18" t="n">
        <v>5362366549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80</v>
      </c>
      <c r="G472" s="22" t="n">
        <v>2554</v>
      </c>
      <c r="H472" s="22" t="n">
        <v>2</v>
      </c>
      <c r="I472" s="22" t="n">
        <v>4183</v>
      </c>
      <c r="J472" s="23" t="n">
        <v>2067256168</v>
      </c>
      <c r="K472" s="24" t="n">
        <v>667</v>
      </c>
      <c r="L472" s="24" t="n">
        <v>1776</v>
      </c>
      <c r="M472" s="23" t="n">
        <v>1061970192</v>
      </c>
      <c r="N472" s="24" t="n">
        <v>3</v>
      </c>
      <c r="O472" s="22" t="n">
        <v>121</v>
      </c>
      <c r="P472" s="18" t="n">
        <v>547534258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80</v>
      </c>
      <c r="G473" s="22" t="n">
        <v>113603</v>
      </c>
      <c r="H473" s="22" t="n">
        <v>26</v>
      </c>
      <c r="I473" s="22" t="n">
        <v>162303</v>
      </c>
      <c r="J473" s="23" t="n">
        <v>49201790000</v>
      </c>
      <c r="K473" s="24" t="n">
        <v>436</v>
      </c>
      <c r="L473" s="24" t="n">
        <v>0</v>
      </c>
      <c r="M473" s="23" t="n">
        <v>0</v>
      </c>
      <c r="N473" s="24" t="n">
        <v>63</v>
      </c>
      <c r="O473" s="22" t="n">
        <v>9628</v>
      </c>
      <c r="P473" s="18" t="n">
        <v>61467986367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80</v>
      </c>
      <c r="G474" s="22" t="n">
        <v>632</v>
      </c>
      <c r="H474" s="22" t="n">
        <v>1</v>
      </c>
      <c r="I474" s="22" t="n">
        <v>3260</v>
      </c>
      <c r="J474" s="23" t="n">
        <v>104675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0</v>
      </c>
      <c r="G475" s="22" t="n">
        <v>76259</v>
      </c>
      <c r="H475" s="22" t="n">
        <v>29</v>
      </c>
      <c r="I475" s="22" t="n">
        <v>186798</v>
      </c>
      <c r="J475" s="23" t="n">
        <v>49267950000</v>
      </c>
      <c r="K475" s="24" t="n">
        <v>909</v>
      </c>
      <c r="L475" s="24" t="n">
        <v>8046</v>
      </c>
      <c r="M475" s="23" t="n">
        <v>1883349055</v>
      </c>
      <c r="N475" s="24" t="n">
        <v>82</v>
      </c>
      <c r="O475" s="22" t="n">
        <v>11817</v>
      </c>
      <c r="P475" s="18" t="n">
        <v>75233684868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80</v>
      </c>
      <c r="G477" s="22" t="n">
        <v>254</v>
      </c>
      <c r="H477" s="22" t="n">
        <v>1</v>
      </c>
      <c r="I477" s="22" t="n">
        <v>4505</v>
      </c>
      <c r="J477" s="23" t="n">
        <v>132247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80</v>
      </c>
      <c r="G478" s="22" t="n">
        <v>148810</v>
      </c>
      <c r="H478" s="22" t="n">
        <v>22</v>
      </c>
      <c r="I478" s="22" t="n">
        <v>114253</v>
      </c>
      <c r="J478" s="23" t="n">
        <v>30273860000</v>
      </c>
      <c r="K478" s="24" t="n">
        <v>1581</v>
      </c>
      <c r="L478" s="24" t="n">
        <v>11003</v>
      </c>
      <c r="M478" s="23" t="n">
        <v>3138358363</v>
      </c>
      <c r="N478" s="24" t="n">
        <v>25</v>
      </c>
      <c r="O478" s="22" t="n">
        <v>7126</v>
      </c>
      <c r="P478" s="18" t="n">
        <v>35609371678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80</v>
      </c>
      <c r="G479" s="22" t="n">
        <v>22401</v>
      </c>
      <c r="H479" s="22" t="n">
        <v>8</v>
      </c>
      <c r="I479" s="22" t="n">
        <v>10854</v>
      </c>
      <c r="J479" s="23" t="n">
        <v>6033502000</v>
      </c>
      <c r="K479" s="24" t="n">
        <v>1</v>
      </c>
      <c r="L479" s="24" t="n">
        <v>50</v>
      </c>
      <c r="M479" s="23" t="n">
        <v>17210400</v>
      </c>
      <c r="N479" s="24" t="n">
        <v>23</v>
      </c>
      <c r="O479" s="22" t="n">
        <v>944</v>
      </c>
      <c r="P479" s="18" t="n">
        <v>4312193176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80</v>
      </c>
      <c r="G480" s="22" t="n">
        <v>123581</v>
      </c>
      <c r="H480" s="22" t="n">
        <v>35</v>
      </c>
      <c r="I480" s="22" t="n">
        <v>135101</v>
      </c>
      <c r="J480" s="23" t="n">
        <v>37343210000</v>
      </c>
      <c r="K480" s="24" t="n">
        <v>2556</v>
      </c>
      <c r="L480" s="24" t="n">
        <v>36803</v>
      </c>
      <c r="M480" s="23" t="n">
        <v>8246541352</v>
      </c>
      <c r="N480" s="24" t="n">
        <v>58</v>
      </c>
      <c r="O480" s="22" t="n">
        <v>5173</v>
      </c>
      <c r="P480" s="18" t="n">
        <v>20698465285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80</v>
      </c>
      <c r="G481" s="22" t="n">
        <v>143019</v>
      </c>
      <c r="H481" s="22" t="n">
        <v>46</v>
      </c>
      <c r="I481" s="22" t="n">
        <v>276783</v>
      </c>
      <c r="J481" s="23" t="n">
        <v>148773976431</v>
      </c>
      <c r="K481" s="24" t="n">
        <v>181</v>
      </c>
      <c r="L481" s="24" t="n">
        <v>2982</v>
      </c>
      <c r="M481" s="23" t="n">
        <v>3895220955</v>
      </c>
      <c r="N481" s="24" t="n">
        <v>152</v>
      </c>
      <c r="O481" s="22" t="n">
        <v>26801</v>
      </c>
      <c r="P481" s="18" t="n">
        <v>271091186710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80</v>
      </c>
      <c r="G482" s="22" t="n">
        <v>3577</v>
      </c>
      <c r="H482" s="22" t="n">
        <v>2</v>
      </c>
      <c r="I482" s="22" t="n">
        <v>6283</v>
      </c>
      <c r="J482" s="23" t="n">
        <v>2286464936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758</v>
      </c>
      <c r="P482" s="18" t="n">
        <v>9882847095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80</v>
      </c>
      <c r="G483" s="22" t="n">
        <v>3305</v>
      </c>
      <c r="H483" s="22" t="n">
        <v>1</v>
      </c>
      <c r="I483" s="22" t="n">
        <v>974</v>
      </c>
      <c r="J483" s="23" t="n">
        <v>555650000</v>
      </c>
      <c r="K483" s="24" t="n">
        <v>491</v>
      </c>
      <c r="L483" s="24" t="n">
        <v>5890</v>
      </c>
      <c r="M483" s="23" t="n">
        <v>3646638884</v>
      </c>
      <c r="N483" s="24" t="n">
        <v>1</v>
      </c>
      <c r="O483" s="22" t="n">
        <v>2</v>
      </c>
      <c r="P483" s="18" t="n">
        <v>4423400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80</v>
      </c>
      <c r="G484" s="22" t="n">
        <v>1039</v>
      </c>
      <c r="H484" s="22" t="n">
        <v>3</v>
      </c>
      <c r="I484" s="22" t="n">
        <v>6545</v>
      </c>
      <c r="J484" s="23" t="n">
        <v>2300790000</v>
      </c>
      <c r="K484" s="24" t="n">
        <v>104</v>
      </c>
      <c r="L484" s="24" t="n">
        <v>1123</v>
      </c>
      <c r="M484" s="23" t="n">
        <v>4963716004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80</v>
      </c>
      <c r="G486" s="22" t="n">
        <v>20800</v>
      </c>
      <c r="H486" s="22" t="n">
        <v>16</v>
      </c>
      <c r="I486" s="22" t="n">
        <v>23521</v>
      </c>
      <c r="J486" s="23" t="n">
        <v>11688770000</v>
      </c>
      <c r="K486" s="24" t="n">
        <v>211</v>
      </c>
      <c r="L486" s="24" t="n">
        <v>926</v>
      </c>
      <c r="M486" s="23" t="n">
        <v>693794432</v>
      </c>
      <c r="N486" s="24" t="n">
        <v>13</v>
      </c>
      <c r="O486" s="22" t="n">
        <v>1086</v>
      </c>
      <c r="P486" s="18" t="n">
        <v>13181981395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80</v>
      </c>
      <c r="G488" s="22" t="n">
        <v>1632</v>
      </c>
      <c r="H488" s="22" t="n">
        <v>8</v>
      </c>
      <c r="I488" s="22" t="n">
        <v>8411</v>
      </c>
      <c r="J488" s="23" t="n">
        <v>2958990000</v>
      </c>
      <c r="K488" s="24" t="n">
        <v>8</v>
      </c>
      <c r="L488" s="24" t="n">
        <v>4</v>
      </c>
      <c r="M488" s="23" t="n">
        <v>6100000</v>
      </c>
      <c r="N488" s="24" t="n">
        <v>10</v>
      </c>
      <c r="O488" s="22" t="n">
        <v>415</v>
      </c>
      <c r="P488" s="18" t="n">
        <v>1703644679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80</v>
      </c>
      <c r="G489" s="22" t="n">
        <v>7459</v>
      </c>
      <c r="H489" s="22" t="n">
        <v>12</v>
      </c>
      <c r="I489" s="22" t="n">
        <v>38336</v>
      </c>
      <c r="J489" s="23" t="n">
        <v>13391396601</v>
      </c>
      <c r="K489" s="24" t="n">
        <v>1009</v>
      </c>
      <c r="L489" s="24" t="n">
        <v>19472</v>
      </c>
      <c r="M489" s="23" t="n">
        <v>42730472373</v>
      </c>
      <c r="N489" s="24" t="n">
        <v>6</v>
      </c>
      <c r="O489" s="22" t="n">
        <v>154</v>
      </c>
      <c r="P489" s="18" t="n">
        <v>857647749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80</v>
      </c>
      <c r="G490" s="22" t="n">
        <v>18910</v>
      </c>
      <c r="H490" s="22" t="n">
        <v>10</v>
      </c>
      <c r="I490" s="22" t="n">
        <v>24862</v>
      </c>
      <c r="J490" s="23" t="n">
        <v>712463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666</v>
      </c>
      <c r="P490" s="18" t="n">
        <v>12547217129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80</v>
      </c>
      <c r="G491" s="22" t="n">
        <v>113</v>
      </c>
      <c r="H491" s="22" t="n">
        <v>1</v>
      </c>
      <c r="I491" s="22" t="n">
        <v>403</v>
      </c>
      <c r="J491" s="23" t="n">
        <v>17731000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0</v>
      </c>
      <c r="G492" s="22" t="n">
        <v>25009</v>
      </c>
      <c r="H492" s="22" t="n">
        <v>14</v>
      </c>
      <c r="I492" s="22" t="n">
        <v>74033</v>
      </c>
      <c r="J492" s="23" t="n">
        <v>20300110000</v>
      </c>
      <c r="K492" s="24" t="n">
        <v>1674</v>
      </c>
      <c r="L492" s="24" t="n">
        <v>37736</v>
      </c>
      <c r="M492" s="23" t="n">
        <v>16178379159</v>
      </c>
      <c r="N492" s="24" t="n">
        <v>28</v>
      </c>
      <c r="O492" s="22" t="n">
        <v>5450</v>
      </c>
      <c r="P492" s="18" t="n">
        <v>67564585559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80</v>
      </c>
      <c r="G494" s="22" t="n">
        <v>5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80</v>
      </c>
      <c r="G495" s="22" t="n">
        <v>112304</v>
      </c>
      <c r="H495" s="22" t="n">
        <v>13</v>
      </c>
      <c r="I495" s="22" t="n">
        <v>55694</v>
      </c>
      <c r="J495" s="23" t="n">
        <v>14615720000</v>
      </c>
      <c r="K495" s="24" t="n">
        <v>772</v>
      </c>
      <c r="L495" s="24" t="n">
        <v>6165</v>
      </c>
      <c r="M495" s="23" t="n">
        <v>4091931406</v>
      </c>
      <c r="N495" s="24" t="n">
        <v>11</v>
      </c>
      <c r="O495" s="22" t="n">
        <v>1888</v>
      </c>
      <c r="P495" s="18" t="n">
        <v>16724909988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80</v>
      </c>
      <c r="G496" s="22" t="n">
        <v>18168</v>
      </c>
      <c r="H496" s="22" t="n">
        <v>6</v>
      </c>
      <c r="I496" s="22" t="n">
        <v>16977</v>
      </c>
      <c r="J496" s="23" t="n">
        <v>8122148000</v>
      </c>
      <c r="K496" s="24" t="n">
        <v>189</v>
      </c>
      <c r="L496" s="24" t="n">
        <v>437</v>
      </c>
      <c r="M496" s="23" t="n">
        <v>63709308</v>
      </c>
      <c r="N496" s="24" t="n">
        <v>23</v>
      </c>
      <c r="O496" s="22" t="n">
        <v>799</v>
      </c>
      <c r="P496" s="18" t="n">
        <v>4340496055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80</v>
      </c>
      <c r="G497" s="22" t="n">
        <v>31438</v>
      </c>
      <c r="H497" s="22" t="n">
        <v>16</v>
      </c>
      <c r="I497" s="22" t="n">
        <v>32535</v>
      </c>
      <c r="J497" s="23" t="n">
        <v>8703900000</v>
      </c>
      <c r="K497" s="24" t="n">
        <v>382</v>
      </c>
      <c r="L497" s="24" t="n">
        <v>2887</v>
      </c>
      <c r="M497" s="23" t="n">
        <v>1277762256</v>
      </c>
      <c r="N497" s="24" t="n">
        <v>19</v>
      </c>
      <c r="O497" s="22" t="n">
        <v>1559</v>
      </c>
      <c r="P497" s="18" t="n">
        <v>8438988164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80</v>
      </c>
      <c r="G498" s="22" t="n">
        <v>48881</v>
      </c>
      <c r="H498" s="22" t="n">
        <v>17</v>
      </c>
      <c r="I498" s="22" t="n">
        <v>59514</v>
      </c>
      <c r="J498" s="23" t="n">
        <v>38829513418</v>
      </c>
      <c r="K498" s="24" t="n">
        <v>187</v>
      </c>
      <c r="L498" s="24" t="n">
        <v>2732</v>
      </c>
      <c r="M498" s="23" t="n">
        <v>11715840101</v>
      </c>
      <c r="N498" s="24" t="n">
        <v>29</v>
      </c>
      <c r="O498" s="22" t="n">
        <v>5516</v>
      </c>
      <c r="P498" s="18" t="n">
        <v>115147995166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80</v>
      </c>
      <c r="G499" s="22" t="n">
        <v>27428</v>
      </c>
      <c r="H499" s="22" t="n">
        <v>6</v>
      </c>
      <c r="I499" s="22" t="n">
        <v>18034</v>
      </c>
      <c r="J499" s="23" t="n">
        <v>4629928901</v>
      </c>
      <c r="K499" s="24" t="n">
        <v>671</v>
      </c>
      <c r="L499" s="24" t="n">
        <v>201</v>
      </c>
      <c r="M499" s="23" t="n">
        <v>172718766</v>
      </c>
      <c r="N499" s="24" t="n">
        <v>10</v>
      </c>
      <c r="O499" s="22" t="n">
        <v>230</v>
      </c>
      <c r="P499" s="18" t="n">
        <v>656210132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80</v>
      </c>
      <c r="G500" s="22" t="n">
        <v>12504</v>
      </c>
      <c r="H500" s="22" t="n">
        <v>1</v>
      </c>
      <c r="I500" s="22" t="n">
        <v>2501</v>
      </c>
      <c r="J500" s="23" t="n">
        <v>1000180000</v>
      </c>
      <c r="K500" s="24" t="n">
        <v>1394</v>
      </c>
      <c r="L500" s="24" t="n">
        <v>11588</v>
      </c>
      <c r="M500" s="23" t="n">
        <v>5728996869</v>
      </c>
      <c r="N500" s="24" t="n">
        <v>1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80</v>
      </c>
      <c r="G501" s="22" t="n">
        <v>2197</v>
      </c>
      <c r="H501" s="22" t="n">
        <v>1</v>
      </c>
      <c r="I501" s="22" t="n">
        <v>4443</v>
      </c>
      <c r="J501" s="23" t="n">
        <v>1636540000</v>
      </c>
      <c r="K501" s="24" t="n">
        <v>381</v>
      </c>
      <c r="L501" s="24" t="n">
        <v>2417</v>
      </c>
      <c r="M501" s="23" t="n">
        <v>537601371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80</v>
      </c>
      <c r="G503" s="22" t="n">
        <v>58902</v>
      </c>
      <c r="H503" s="22" t="n">
        <v>20</v>
      </c>
      <c r="I503" s="22" t="n">
        <v>55849</v>
      </c>
      <c r="J503" s="23" t="n">
        <v>22502520000</v>
      </c>
      <c r="K503" s="24" t="n">
        <v>295</v>
      </c>
      <c r="L503" s="24" t="n">
        <v>1300</v>
      </c>
      <c r="M503" s="23" t="n">
        <v>1055051015</v>
      </c>
      <c r="N503" s="24" t="n">
        <v>24</v>
      </c>
      <c r="O503" s="22" t="n">
        <v>3290</v>
      </c>
      <c r="P503" s="18" t="n">
        <v>24193180138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80</v>
      </c>
      <c r="G505" s="22" t="n">
        <v>13027</v>
      </c>
      <c r="H505" s="22" t="n">
        <v>9</v>
      </c>
      <c r="I505" s="22" t="n">
        <v>34934</v>
      </c>
      <c r="J505" s="23" t="n">
        <v>11092720000</v>
      </c>
      <c r="K505" s="24" t="n">
        <v>32</v>
      </c>
      <c r="L505" s="24" t="n">
        <v>82</v>
      </c>
      <c r="M505" s="23" t="n">
        <v>29455500</v>
      </c>
      <c r="N505" s="24" t="n">
        <v>17</v>
      </c>
      <c r="O505" s="22" t="n">
        <v>1968</v>
      </c>
      <c r="P505" s="18" t="n">
        <v>6053750431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80</v>
      </c>
      <c r="G506" s="22" t="n">
        <v>5605</v>
      </c>
      <c r="H506" s="22" t="n">
        <v>3</v>
      </c>
      <c r="I506" s="22" t="n">
        <v>11153</v>
      </c>
      <c r="J506" s="23" t="n">
        <v>3534249501</v>
      </c>
      <c r="K506" s="24" t="n">
        <v>748</v>
      </c>
      <c r="L506" s="24" t="n">
        <v>7125</v>
      </c>
      <c r="M506" s="23" t="n">
        <v>7899860257</v>
      </c>
      <c r="N506" s="24" t="n">
        <v>3</v>
      </c>
      <c r="O506" s="22" t="n">
        <v>81</v>
      </c>
      <c r="P506" s="18" t="n">
        <v>596662500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80</v>
      </c>
      <c r="G507" s="22" t="n">
        <v>108761</v>
      </c>
      <c r="H507" s="22" t="n">
        <v>19</v>
      </c>
      <c r="I507" s="22" t="n">
        <v>132212</v>
      </c>
      <c r="J507" s="23" t="n">
        <v>36076100000</v>
      </c>
      <c r="K507" s="24" t="n">
        <v>41</v>
      </c>
      <c r="L507" s="24" t="n">
        <v>0</v>
      </c>
      <c r="M507" s="23" t="n">
        <v>0</v>
      </c>
      <c r="N507" s="24" t="n">
        <v>51</v>
      </c>
      <c r="O507" s="22" t="n">
        <v>4523</v>
      </c>
      <c r="P507" s="18" t="n">
        <v>50419586090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80</v>
      </c>
      <c r="G508" s="22" t="n">
        <v>272</v>
      </c>
      <c r="H508" s="22" t="n">
        <v>1</v>
      </c>
      <c r="I508" s="22" t="n">
        <v>403</v>
      </c>
      <c r="J508" s="23" t="n">
        <v>17731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0</v>
      </c>
      <c r="G509" s="22" t="n">
        <v>132556</v>
      </c>
      <c r="H509" s="22" t="n">
        <v>56</v>
      </c>
      <c r="I509" s="22" t="n">
        <v>416788</v>
      </c>
      <c r="J509" s="23" t="n">
        <v>104677590000</v>
      </c>
      <c r="K509" s="24" t="n">
        <v>2469</v>
      </c>
      <c r="L509" s="24" t="n">
        <v>17828</v>
      </c>
      <c r="M509" s="23" t="n">
        <v>10617887448</v>
      </c>
      <c r="N509" s="24" t="n">
        <v>108</v>
      </c>
      <c r="O509" s="22" t="n">
        <v>22849</v>
      </c>
      <c r="P509" s="18" t="n">
        <v>150926123751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80</v>
      </c>
      <c r="G511" s="22" t="n">
        <v>1091</v>
      </c>
      <c r="H511" s="22" t="n">
        <v>1</v>
      </c>
      <c r="I511" s="22" t="n">
        <v>3950</v>
      </c>
      <c r="J511" s="23" t="n">
        <v>151603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80</v>
      </c>
      <c r="G512" s="22" t="n">
        <v>86744</v>
      </c>
      <c r="H512" s="22" t="n">
        <v>16</v>
      </c>
      <c r="I512" s="22" t="n">
        <v>80505</v>
      </c>
      <c r="J512" s="23" t="n">
        <v>18529730000</v>
      </c>
      <c r="K512" s="24" t="n">
        <v>520</v>
      </c>
      <c r="L512" s="24" t="n">
        <v>3231</v>
      </c>
      <c r="M512" s="23" t="n">
        <v>1666104382</v>
      </c>
      <c r="N512" s="24" t="n">
        <v>17</v>
      </c>
      <c r="O512" s="22" t="n">
        <v>5889</v>
      </c>
      <c r="P512" s="18" t="n">
        <v>25488553116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80</v>
      </c>
      <c r="G513" s="22" t="n">
        <v>4172</v>
      </c>
      <c r="H513" s="22" t="n">
        <v>8</v>
      </c>
      <c r="I513" s="22" t="n">
        <v>9297</v>
      </c>
      <c r="J513" s="23" t="n">
        <v>5043268477</v>
      </c>
      <c r="K513" s="24" t="n">
        <v>16</v>
      </c>
      <c r="L513" s="24" t="n">
        <v>0</v>
      </c>
      <c r="M513" s="23" t="n">
        <v>0</v>
      </c>
      <c r="N513" s="24" t="n">
        <v>7</v>
      </c>
      <c r="O513" s="22" t="n">
        <v>137</v>
      </c>
      <c r="P513" s="18" t="n">
        <v>20446740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80</v>
      </c>
      <c r="G514" s="22" t="n">
        <v>175836</v>
      </c>
      <c r="H514" s="22" t="n">
        <v>46</v>
      </c>
      <c r="I514" s="22" t="n">
        <v>158023</v>
      </c>
      <c r="J514" s="23" t="n">
        <v>39539930000</v>
      </c>
      <c r="K514" s="24" t="n">
        <v>2525</v>
      </c>
      <c r="L514" s="24" t="n">
        <v>33644</v>
      </c>
      <c r="M514" s="23" t="n">
        <v>11287658872</v>
      </c>
      <c r="N514" s="24" t="n">
        <v>98</v>
      </c>
      <c r="O514" s="22" t="n">
        <v>6412</v>
      </c>
      <c r="P514" s="18" t="n">
        <v>26866027533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80</v>
      </c>
      <c r="G515" s="22" t="n">
        <v>136578</v>
      </c>
      <c r="H515" s="22" t="n">
        <v>41</v>
      </c>
      <c r="I515" s="22" t="n">
        <v>196606</v>
      </c>
      <c r="J515" s="23" t="n">
        <v>118688243416</v>
      </c>
      <c r="K515" s="24" t="n">
        <v>261</v>
      </c>
      <c r="L515" s="24" t="n">
        <v>6700</v>
      </c>
      <c r="M515" s="23" t="n">
        <v>28396593683</v>
      </c>
      <c r="N515" s="24" t="n">
        <v>154</v>
      </c>
      <c r="O515" s="22" t="n">
        <v>15097</v>
      </c>
      <c r="P515" s="18" t="n">
        <v>314897536860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80</v>
      </c>
      <c r="G516" s="22" t="n">
        <v>43832</v>
      </c>
      <c r="H516" s="22" t="n">
        <v>10</v>
      </c>
      <c r="I516" s="22" t="n">
        <v>14631</v>
      </c>
      <c r="J516" s="23" t="n">
        <v>4474062048</v>
      </c>
      <c r="K516" s="24" t="n">
        <v>1874</v>
      </c>
      <c r="L516" s="24" t="n">
        <v>8404</v>
      </c>
      <c r="M516" s="23" t="n">
        <v>1398563630</v>
      </c>
      <c r="N516" s="24" t="n">
        <v>4</v>
      </c>
      <c r="O516" s="22" t="n">
        <v>161</v>
      </c>
      <c r="P516" s="18" t="n">
        <v>179605100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80</v>
      </c>
      <c r="G517" s="22" t="n">
        <v>64791</v>
      </c>
      <c r="H517" s="22" t="n">
        <v>2</v>
      </c>
      <c r="I517" s="22" t="n">
        <v>9322</v>
      </c>
      <c r="J517" s="23" t="n">
        <v>3898980000</v>
      </c>
      <c r="K517" s="24" t="n">
        <v>1280</v>
      </c>
      <c r="L517" s="24" t="n">
        <v>9420</v>
      </c>
      <c r="M517" s="23" t="n">
        <v>4426475522</v>
      </c>
      <c r="N517" s="24" t="n">
        <v>2</v>
      </c>
      <c r="O517" s="22" t="n">
        <v>13</v>
      </c>
      <c r="P517" s="18" t="n">
        <v>91700000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80</v>
      </c>
      <c r="G518" s="22" t="n">
        <v>1440</v>
      </c>
      <c r="H518" s="22" t="n">
        <v>1</v>
      </c>
      <c r="I518" s="22" t="n">
        <v>4020</v>
      </c>
      <c r="J518" s="23" t="n">
        <v>1540190000</v>
      </c>
      <c r="K518" s="24" t="n">
        <v>147</v>
      </c>
      <c r="L518" s="24" t="n">
        <v>158</v>
      </c>
      <c r="M518" s="23" t="n">
        <v>144238575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80</v>
      </c>
      <c r="G520" s="22" t="n">
        <v>49984</v>
      </c>
      <c r="H520" s="22" t="n">
        <v>22</v>
      </c>
      <c r="I520" s="22" t="n">
        <v>69653</v>
      </c>
      <c r="J520" s="23" t="n">
        <v>28893380000</v>
      </c>
      <c r="K520" s="24" t="n">
        <v>177</v>
      </c>
      <c r="L520" s="24" t="n">
        <v>639</v>
      </c>
      <c r="M520" s="23" t="n">
        <v>393433396</v>
      </c>
      <c r="N520" s="24" t="n">
        <v>33</v>
      </c>
      <c r="O520" s="22" t="n">
        <v>3133</v>
      </c>
      <c r="P520" s="18" t="n">
        <v>18641185555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80</v>
      </c>
      <c r="G522" s="22" t="n">
        <v>18312</v>
      </c>
      <c r="H522" s="22" t="n">
        <v>11</v>
      </c>
      <c r="I522" s="22" t="n">
        <v>36639</v>
      </c>
      <c r="J522" s="23" t="n">
        <v>13404290000</v>
      </c>
      <c r="K522" s="24" t="n">
        <v>25</v>
      </c>
      <c r="L522" s="24" t="n">
        <v>84</v>
      </c>
      <c r="M522" s="23" t="n">
        <v>46371300</v>
      </c>
      <c r="N522" s="24" t="n">
        <v>28</v>
      </c>
      <c r="O522" s="22" t="n">
        <v>3251</v>
      </c>
      <c r="P522" s="18" t="n">
        <v>13206649766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80</v>
      </c>
      <c r="G523" s="22" t="n">
        <v>3608</v>
      </c>
      <c r="H523" s="22" t="n">
        <v>2</v>
      </c>
      <c r="I523" s="22" t="n">
        <v>3700</v>
      </c>
      <c r="J523" s="23" t="n">
        <v>1623205689</v>
      </c>
      <c r="K523" s="24" t="n">
        <v>430</v>
      </c>
      <c r="L523" s="24" t="n">
        <v>1144</v>
      </c>
      <c r="M523" s="23" t="n">
        <v>972772440</v>
      </c>
      <c r="N523" s="24" t="n">
        <v>4</v>
      </c>
      <c r="O523" s="22" t="n">
        <v>122</v>
      </c>
      <c r="P523" s="18" t="n">
        <v>1040890183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80</v>
      </c>
      <c r="G524" s="22" t="n">
        <v>128452</v>
      </c>
      <c r="H524" s="22" t="n">
        <v>36</v>
      </c>
      <c r="I524" s="22" t="n">
        <v>190556</v>
      </c>
      <c r="J524" s="23" t="n">
        <v>57598670300</v>
      </c>
      <c r="K524" s="24" t="n">
        <v>30</v>
      </c>
      <c r="L524" s="24" t="n">
        <v>0</v>
      </c>
      <c r="M524" s="23" t="n">
        <v>0</v>
      </c>
      <c r="N524" s="24" t="n">
        <v>77</v>
      </c>
      <c r="O524" s="22" t="n">
        <v>9243</v>
      </c>
      <c r="P524" s="18" t="n">
        <v>58535778353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80</v>
      </c>
      <c r="G525" s="22" t="n">
        <v>19</v>
      </c>
      <c r="H525" s="22" t="n">
        <v>1</v>
      </c>
      <c r="I525" s="22" t="n">
        <v>264</v>
      </c>
      <c r="J525" s="23" t="n">
        <v>10636000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0</v>
      </c>
      <c r="G526" s="22" t="n">
        <v>82146</v>
      </c>
      <c r="H526" s="22" t="n">
        <v>31</v>
      </c>
      <c r="I526" s="22" t="n">
        <v>306334</v>
      </c>
      <c r="J526" s="23" t="n">
        <v>85864200000</v>
      </c>
      <c r="K526" s="24" t="n">
        <v>1647</v>
      </c>
      <c r="L526" s="24" t="n">
        <v>11497</v>
      </c>
      <c r="M526" s="23" t="n">
        <v>4095715886</v>
      </c>
      <c r="N526" s="24" t="n">
        <v>66</v>
      </c>
      <c r="O526" s="22" t="n">
        <v>10623</v>
      </c>
      <c r="P526" s="18" t="n">
        <v>74266736950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80</v>
      </c>
      <c r="G528" s="22" t="n">
        <v>153</v>
      </c>
      <c r="H528" s="22" t="n">
        <v>1</v>
      </c>
      <c r="I528" s="22" t="n">
        <v>2364</v>
      </c>
      <c r="J528" s="23" t="n">
        <v>80964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80</v>
      </c>
      <c r="G529" s="22" t="n">
        <v>207839</v>
      </c>
      <c r="H529" s="22" t="n">
        <v>20</v>
      </c>
      <c r="I529" s="22" t="n">
        <v>104781</v>
      </c>
      <c r="J529" s="23" t="n">
        <v>26248940000</v>
      </c>
      <c r="K529" s="24" t="n">
        <v>1387</v>
      </c>
      <c r="L529" s="24" t="n">
        <v>8681</v>
      </c>
      <c r="M529" s="23" t="n">
        <v>2853933008</v>
      </c>
      <c r="N529" s="24" t="n">
        <v>21</v>
      </c>
      <c r="O529" s="22" t="n">
        <v>8284</v>
      </c>
      <c r="P529" s="18" t="n">
        <v>45757261967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80</v>
      </c>
      <c r="G530" s="22" t="n">
        <v>16984</v>
      </c>
      <c r="H530" s="22" t="n">
        <v>6</v>
      </c>
      <c r="I530" s="22" t="n">
        <v>18021</v>
      </c>
      <c r="J530" s="23" t="n">
        <v>9175583400</v>
      </c>
      <c r="K530" s="24" t="n">
        <v>1</v>
      </c>
      <c r="L530" s="24" t="n">
        <v>125</v>
      </c>
      <c r="M530" s="23" t="n">
        <v>59315500</v>
      </c>
      <c r="N530" s="24" t="n">
        <v>19</v>
      </c>
      <c r="O530" s="22" t="n">
        <v>604</v>
      </c>
      <c r="P530" s="18" t="n">
        <v>4334674723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80</v>
      </c>
      <c r="G531" s="22" t="n">
        <v>75077</v>
      </c>
      <c r="H531" s="22" t="n">
        <v>21</v>
      </c>
      <c r="I531" s="22" t="n">
        <v>102683</v>
      </c>
      <c r="J531" s="23" t="n">
        <v>24258040000</v>
      </c>
      <c r="K531" s="24" t="n">
        <v>980</v>
      </c>
      <c r="L531" s="24" t="n">
        <v>26966</v>
      </c>
      <c r="M531" s="23" t="n">
        <v>8956662252</v>
      </c>
      <c r="N531" s="24" t="n">
        <v>54</v>
      </c>
      <c r="O531" s="22" t="n">
        <v>2229</v>
      </c>
      <c r="P531" s="18" t="n">
        <v>10256428238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80</v>
      </c>
      <c r="G532" s="22" t="n">
        <v>95038</v>
      </c>
      <c r="H532" s="22" t="n">
        <v>34</v>
      </c>
      <c r="I532" s="22" t="n">
        <v>154850</v>
      </c>
      <c r="J532" s="23" t="n">
        <v>81566466068</v>
      </c>
      <c r="K532" s="24" t="n">
        <v>80</v>
      </c>
      <c r="L532" s="24" t="n">
        <v>644</v>
      </c>
      <c r="M532" s="23" t="n">
        <v>2061987642</v>
      </c>
      <c r="N532" s="24" t="n">
        <v>175</v>
      </c>
      <c r="O532" s="22" t="n">
        <v>20619</v>
      </c>
      <c r="P532" s="18" t="n">
        <v>159150243353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80</v>
      </c>
      <c r="G533" s="22" t="n">
        <v>36770</v>
      </c>
      <c r="H533" s="22" t="n">
        <v>2</v>
      </c>
      <c r="I533" s="22" t="n">
        <v>4874</v>
      </c>
      <c r="J533" s="23" t="n">
        <v>1483594565</v>
      </c>
      <c r="K533" s="24" t="n">
        <v>2008</v>
      </c>
      <c r="L533" s="24" t="n">
        <v>18189</v>
      </c>
      <c r="M533" s="23" t="n">
        <v>3509670481</v>
      </c>
      <c r="N533" s="24" t="n">
        <v>8</v>
      </c>
      <c r="O533" s="22" t="n">
        <v>369</v>
      </c>
      <c r="P533" s="18" t="n">
        <v>2459979452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80</v>
      </c>
      <c r="G534" s="22" t="n">
        <v>41644</v>
      </c>
      <c r="H534" s="22" t="n">
        <v>1</v>
      </c>
      <c r="I534" s="22" t="n">
        <v>2957</v>
      </c>
      <c r="J534" s="23" t="n">
        <v>1231170000</v>
      </c>
      <c r="K534" s="24" t="n">
        <v>1451</v>
      </c>
      <c r="L534" s="24" t="n">
        <v>13457</v>
      </c>
      <c r="M534" s="23" t="n">
        <v>4272733699</v>
      </c>
      <c r="N534" s="24" t="n">
        <v>2</v>
      </c>
      <c r="O534" s="22" t="n">
        <v>6</v>
      </c>
      <c r="P534" s="18" t="n">
        <v>12200002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80</v>
      </c>
      <c r="G535" s="22" t="n">
        <v>2342</v>
      </c>
      <c r="H535" s="22" t="n">
        <v>1</v>
      </c>
      <c r="I535" s="22" t="n">
        <v>2845</v>
      </c>
      <c r="J535" s="23" t="n">
        <v>915430000</v>
      </c>
      <c r="K535" s="24" t="n">
        <v>833</v>
      </c>
      <c r="L535" s="24" t="n">
        <v>3454</v>
      </c>
      <c r="M535" s="23" t="n">
        <v>136697574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80</v>
      </c>
      <c r="G537" s="22" t="n">
        <v>57171</v>
      </c>
      <c r="H537" s="22" t="n">
        <v>22</v>
      </c>
      <c r="I537" s="22" t="n">
        <v>51859</v>
      </c>
      <c r="J537" s="23" t="n">
        <v>20636150000</v>
      </c>
      <c r="K537" s="24" t="n">
        <v>276</v>
      </c>
      <c r="L537" s="24" t="n">
        <v>1708</v>
      </c>
      <c r="M537" s="23" t="n">
        <v>636161872</v>
      </c>
      <c r="N537" s="24" t="n">
        <v>34</v>
      </c>
      <c r="O537" s="22" t="n">
        <v>3472</v>
      </c>
      <c r="P537" s="18" t="n">
        <v>19547145207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80</v>
      </c>
      <c r="G539" s="22" t="n">
        <v>26516</v>
      </c>
      <c r="H539" s="22" t="n">
        <v>13</v>
      </c>
      <c r="I539" s="22" t="n">
        <v>42143</v>
      </c>
      <c r="J539" s="23" t="n">
        <v>15862260000</v>
      </c>
      <c r="K539" s="24" t="n">
        <v>87</v>
      </c>
      <c r="L539" s="24" t="n">
        <v>613</v>
      </c>
      <c r="M539" s="23" t="n">
        <v>207921803</v>
      </c>
      <c r="N539" s="24" t="n">
        <v>29</v>
      </c>
      <c r="O539" s="22" t="n">
        <v>5986</v>
      </c>
      <c r="P539" s="18" t="n">
        <v>15728778396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80</v>
      </c>
      <c r="G540" s="22" t="n">
        <v>3975</v>
      </c>
      <c r="H540" s="22" t="n">
        <v>4</v>
      </c>
      <c r="I540" s="22" t="n">
        <v>10864</v>
      </c>
      <c r="J540" s="23" t="n">
        <v>2912637618</v>
      </c>
      <c r="K540" s="24" t="n">
        <v>427</v>
      </c>
      <c r="L540" s="24" t="n">
        <v>663</v>
      </c>
      <c r="M540" s="23" t="n">
        <v>2052230385</v>
      </c>
      <c r="N540" s="24" t="n">
        <v>4</v>
      </c>
      <c r="O540" s="22" t="n">
        <v>62</v>
      </c>
      <c r="P540" s="18" t="n">
        <v>48200000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80</v>
      </c>
      <c r="G541" s="22" t="n">
        <v>106279</v>
      </c>
      <c r="H541" s="22" t="n">
        <v>45</v>
      </c>
      <c r="I541" s="22" t="n">
        <v>195298</v>
      </c>
      <c r="J541" s="23" t="n">
        <v>54115750000</v>
      </c>
      <c r="K541" s="24" t="n">
        <v>144</v>
      </c>
      <c r="L541" s="24" t="n">
        <v>0</v>
      </c>
      <c r="M541" s="23" t="n">
        <v>0</v>
      </c>
      <c r="N541" s="24" t="n">
        <v>131</v>
      </c>
      <c r="O541" s="22" t="n">
        <v>8430</v>
      </c>
      <c r="P541" s="18" t="n">
        <v>55292540712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80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0</v>
      </c>
      <c r="G543" s="22" t="n">
        <v>137530</v>
      </c>
      <c r="H543" s="22" t="n">
        <v>46</v>
      </c>
      <c r="I543" s="22" t="n">
        <v>395273</v>
      </c>
      <c r="J543" s="23" t="n">
        <v>82981650000</v>
      </c>
      <c r="K543" s="24" t="n">
        <v>1996</v>
      </c>
      <c r="L543" s="24" t="n">
        <v>28982</v>
      </c>
      <c r="M543" s="23" t="n">
        <v>9848650282</v>
      </c>
      <c r="N543" s="24" t="n">
        <v>154</v>
      </c>
      <c r="O543" s="22" t="n">
        <v>31267</v>
      </c>
      <c r="P543" s="18" t="n">
        <v>204696452748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80</v>
      </c>
      <c r="G545" s="22" t="n">
        <v>1449</v>
      </c>
      <c r="H545" s="22" t="n">
        <v>1</v>
      </c>
      <c r="I545" s="22" t="n">
        <v>2957</v>
      </c>
      <c r="J545" s="23" t="n">
        <v>16127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80</v>
      </c>
      <c r="G546" s="22" t="n">
        <v>154210</v>
      </c>
      <c r="H546" s="22" t="n">
        <v>22</v>
      </c>
      <c r="I546" s="22" t="n">
        <v>94340</v>
      </c>
      <c r="J546" s="23" t="n">
        <v>20397470000</v>
      </c>
      <c r="K546" s="24" t="n">
        <v>1234</v>
      </c>
      <c r="L546" s="24" t="n">
        <v>8391</v>
      </c>
      <c r="M546" s="23" t="n">
        <v>2858041411</v>
      </c>
      <c r="N546" s="24" t="n">
        <v>27</v>
      </c>
      <c r="O546" s="22" t="n">
        <v>8724</v>
      </c>
      <c r="P546" s="18" t="n">
        <v>34746453828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80</v>
      </c>
      <c r="G547" s="22" t="n">
        <v>38145</v>
      </c>
      <c r="H547" s="22" t="n">
        <v>14</v>
      </c>
      <c r="I547" s="22" t="n">
        <v>37564</v>
      </c>
      <c r="J547" s="23" t="n">
        <v>20860483590</v>
      </c>
      <c r="K547" s="24" t="n">
        <v>271</v>
      </c>
      <c r="L547" s="24" t="n">
        <v>656</v>
      </c>
      <c r="M547" s="23" t="n">
        <v>396780488</v>
      </c>
      <c r="N547" s="24" t="n">
        <v>31</v>
      </c>
      <c r="O547" s="22" t="n">
        <v>1765</v>
      </c>
      <c r="P547" s="18" t="n">
        <v>1029529335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80</v>
      </c>
      <c r="G548" s="22" t="n">
        <v>149864</v>
      </c>
      <c r="H548" s="22" t="n">
        <v>40</v>
      </c>
      <c r="I548" s="22" t="n">
        <v>139522</v>
      </c>
      <c r="J548" s="23" t="n">
        <v>34790900000</v>
      </c>
      <c r="K548" s="24" t="n">
        <v>2053</v>
      </c>
      <c r="L548" s="24" t="n">
        <v>45736</v>
      </c>
      <c r="M548" s="23" t="n">
        <v>10924696909</v>
      </c>
      <c r="N548" s="24" t="n">
        <v>103</v>
      </c>
      <c r="O548" s="22" t="n">
        <v>8914</v>
      </c>
      <c r="P548" s="18" t="n">
        <v>35091322904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80</v>
      </c>
      <c r="G549" s="25" t="n">
        <v>125249</v>
      </c>
      <c r="H549" s="25" t="n">
        <v>44</v>
      </c>
      <c r="I549" s="25" t="n">
        <v>187890</v>
      </c>
      <c r="J549" s="26" t="n">
        <v>90342546054</v>
      </c>
      <c r="K549" s="27" t="n">
        <v>119</v>
      </c>
      <c r="L549" s="27" t="n">
        <v>1953</v>
      </c>
      <c r="M549" s="26" t="n">
        <v>6918198891</v>
      </c>
      <c r="N549" s="27" t="n">
        <v>121</v>
      </c>
      <c r="O549" s="25" t="n">
        <v>21894</v>
      </c>
      <c r="P549" s="28" t="n">
        <v>189013789756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7127884</v>
      </c>
      <c r="H550" s="31" t="n">
        <f aca="false">SUM(H6:H549)</f>
        <v>11065</v>
      </c>
      <c r="I550" s="31" t="n">
        <f aca="false">SUM(I6:I549)</f>
        <v>60236192</v>
      </c>
      <c r="J550" s="31" t="n">
        <f aca="false">SUM(J6:J549)</f>
        <v>21572825103274</v>
      </c>
      <c r="K550" s="32" t="n">
        <f aca="false">SUM(K6:K549)</f>
        <v>579436</v>
      </c>
      <c r="L550" s="32" t="n">
        <f aca="false">SUM(L6:L549)</f>
        <v>6053585</v>
      </c>
      <c r="M550" s="31" t="n">
        <f aca="false">SUM(M6:M549)</f>
        <v>4092321191698</v>
      </c>
      <c r="N550" s="32" t="n">
        <f aca="false">SUM(N6:N549)</f>
        <v>23771</v>
      </c>
      <c r="O550" s="31" t="n">
        <f aca="false">SUM(O6:O549)</f>
        <v>3277516</v>
      </c>
      <c r="P550" s="33" t="n">
        <f aca="false">SUM(P6:P549)</f>
        <v>33077727594641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5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4</v>
      </c>
      <c r="G6" s="14" t="n">
        <v>120235</v>
      </c>
      <c r="H6" s="14" t="n">
        <v>31</v>
      </c>
      <c r="I6" s="15" t="n">
        <v>88645</v>
      </c>
      <c r="J6" s="16" t="n">
        <v>21504826663</v>
      </c>
      <c r="K6" s="17" t="n">
        <v>4995</v>
      </c>
      <c r="L6" s="17" t="n">
        <v>27022</v>
      </c>
      <c r="M6" s="16" t="n">
        <v>9575484233</v>
      </c>
      <c r="N6" s="17" t="n">
        <v>24</v>
      </c>
      <c r="O6" s="17" t="n">
        <v>923</v>
      </c>
      <c r="P6" s="18" t="n">
        <v>2113721260</v>
      </c>
    </row>
    <row r="7" customFormat="false" ht="20.25" hidden="false" customHeight="false" outlineLevel="0" collapsed="false">
      <c r="C7" s="19" t="n">
        <f aca="false">C6+1</f>
        <v>2</v>
      </c>
      <c r="D7" s="20" t="s">
        <v>15</v>
      </c>
      <c r="E7" s="20" t="s">
        <v>18</v>
      </c>
      <c r="F7" s="21" t="s">
        <v>84</v>
      </c>
      <c r="G7" s="22" t="n">
        <v>111862</v>
      </c>
      <c r="H7" s="22" t="n">
        <v>2</v>
      </c>
      <c r="I7" s="22" t="n">
        <v>11689</v>
      </c>
      <c r="J7" s="23" t="n">
        <v>3964930000</v>
      </c>
      <c r="K7" s="24" t="n">
        <v>4095</v>
      </c>
      <c r="L7" s="24" t="n">
        <v>39892</v>
      </c>
      <c r="M7" s="23" t="n">
        <v>17811413582</v>
      </c>
      <c r="N7" s="24" t="n">
        <v>3</v>
      </c>
      <c r="O7" s="22" t="n">
        <v>17</v>
      </c>
      <c r="P7" s="18" t="n">
        <v>192750006</v>
      </c>
    </row>
    <row r="8" customFormat="false" ht="20.25" hidden="false" customHeight="false" outlineLevel="0" collapsed="false">
      <c r="C8" s="19" t="n">
        <f aca="false">C7+1</f>
        <v>3</v>
      </c>
      <c r="D8" s="20" t="s">
        <v>15</v>
      </c>
      <c r="E8" s="20" t="s">
        <v>19</v>
      </c>
      <c r="F8" s="21" t="s">
        <v>84</v>
      </c>
      <c r="G8" s="22" t="n">
        <v>8488</v>
      </c>
      <c r="H8" s="22" t="n">
        <v>4</v>
      </c>
      <c r="I8" s="22" t="n">
        <v>23528</v>
      </c>
      <c r="J8" s="23" t="n">
        <v>9785740000</v>
      </c>
      <c r="K8" s="24" t="n">
        <v>1063</v>
      </c>
      <c r="L8" s="24" t="n">
        <v>10698</v>
      </c>
      <c r="M8" s="23" t="n">
        <v>8530099608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C8+1</f>
        <v>4</v>
      </c>
      <c r="D9" s="20" t="s">
        <v>15</v>
      </c>
      <c r="E9" s="20" t="s">
        <v>20</v>
      </c>
      <c r="F9" s="21" t="s">
        <v>21</v>
      </c>
      <c r="G9" s="22" t="n">
        <v>107</v>
      </c>
      <c r="H9" s="22" t="n">
        <v>2</v>
      </c>
      <c r="I9" s="22" t="n">
        <v>0</v>
      </c>
      <c r="J9" s="23" t="n">
        <v>0</v>
      </c>
      <c r="K9" s="24" t="n">
        <v>0</v>
      </c>
      <c r="L9" s="24" t="n">
        <v>0</v>
      </c>
      <c r="M9" s="23" t="n">
        <v>0</v>
      </c>
      <c r="N9" s="24" t="n">
        <v>2</v>
      </c>
      <c r="O9" s="22" t="n">
        <v>0</v>
      </c>
      <c r="P9" s="18" t="n">
        <v>0</v>
      </c>
    </row>
    <row r="10" customFormat="false" ht="20.25" hidden="false" customHeight="false" outlineLevel="0" collapsed="false">
      <c r="C10" s="19" t="n">
        <f aca="false">C9+1</f>
        <v>5</v>
      </c>
      <c r="D10" s="20" t="s">
        <v>15</v>
      </c>
      <c r="E10" s="20" t="s">
        <v>22</v>
      </c>
      <c r="F10" s="21" t="s">
        <v>84</v>
      </c>
      <c r="G10" s="22" t="n">
        <v>114498</v>
      </c>
      <c r="H10" s="22" t="n">
        <v>37</v>
      </c>
      <c r="I10" s="22" t="n">
        <v>174421</v>
      </c>
      <c r="J10" s="23" t="n">
        <v>71763230000</v>
      </c>
      <c r="K10" s="24" t="n">
        <v>727</v>
      </c>
      <c r="L10" s="24" t="n">
        <v>0</v>
      </c>
      <c r="M10" s="23" t="n">
        <v>0</v>
      </c>
      <c r="N10" s="24" t="n">
        <v>48</v>
      </c>
      <c r="O10" s="22" t="n">
        <v>3728</v>
      </c>
      <c r="P10" s="18" t="n">
        <v>35165682199</v>
      </c>
    </row>
    <row r="11" customFormat="false" ht="20.25" hidden="false" customHeight="false" outlineLevel="0" collapsed="false">
      <c r="C11" s="19" t="n">
        <f aca="false">C10+1</f>
        <v>6</v>
      </c>
      <c r="D11" s="20" t="s">
        <v>15</v>
      </c>
      <c r="E11" s="20" t="s">
        <v>23</v>
      </c>
      <c r="F11" s="21" t="s">
        <v>73</v>
      </c>
      <c r="G11" s="22" t="n">
        <v>1986</v>
      </c>
      <c r="H11" s="22" t="n">
        <v>1</v>
      </c>
      <c r="I11" s="22" t="n">
        <v>2581</v>
      </c>
      <c r="J11" s="23" t="n">
        <v>770740000</v>
      </c>
      <c r="K11" s="24" t="n">
        <v>3</v>
      </c>
      <c r="L11" s="24" t="n">
        <v>0</v>
      </c>
      <c r="M11" s="23" t="n">
        <v>0</v>
      </c>
      <c r="N11" s="24" t="n">
        <v>1</v>
      </c>
      <c r="O11" s="22" t="n">
        <v>69</v>
      </c>
      <c r="P11" s="18" t="n">
        <v>170212500</v>
      </c>
    </row>
    <row r="12" customFormat="false" ht="20.25" hidden="false" customHeight="false" outlineLevel="0" collapsed="false">
      <c r="C12" s="19" t="n">
        <f aca="false">C11+1</f>
        <v>7</v>
      </c>
      <c r="D12" s="20" t="s">
        <v>15</v>
      </c>
      <c r="E12" s="20" t="s">
        <v>24</v>
      </c>
      <c r="F12" s="21" t="s">
        <v>84</v>
      </c>
      <c r="G12" s="22" t="n">
        <v>14891</v>
      </c>
      <c r="H12" s="22" t="n">
        <v>21</v>
      </c>
      <c r="I12" s="22" t="n">
        <v>68459</v>
      </c>
      <c r="J12" s="23" t="n">
        <v>22650750000</v>
      </c>
      <c r="K12" s="24" t="n">
        <v>97</v>
      </c>
      <c r="L12" s="24" t="n">
        <v>93</v>
      </c>
      <c r="M12" s="23" t="n">
        <v>84011804</v>
      </c>
      <c r="N12" s="24" t="n">
        <v>50</v>
      </c>
      <c r="O12" s="22" t="n">
        <v>2683</v>
      </c>
      <c r="P12" s="18" t="n">
        <v>5127936901</v>
      </c>
    </row>
    <row r="13" customFormat="false" ht="20.25" hidden="false" customHeight="false" outlineLevel="0" collapsed="false">
      <c r="C13" s="19" t="n">
        <f aca="false">C12+1</f>
        <v>8</v>
      </c>
      <c r="D13" s="20" t="s">
        <v>15</v>
      </c>
      <c r="E13" s="20" t="s">
        <v>25</v>
      </c>
      <c r="F13" s="21" t="s">
        <v>84</v>
      </c>
      <c r="G13" s="22" t="n">
        <v>24176</v>
      </c>
      <c r="H13" s="22" t="n">
        <v>5</v>
      </c>
      <c r="I13" s="22" t="n">
        <v>18269</v>
      </c>
      <c r="J13" s="23" t="n">
        <v>7781350590</v>
      </c>
      <c r="K13" s="24" t="n">
        <v>2291</v>
      </c>
      <c r="L13" s="24" t="n">
        <v>14401</v>
      </c>
      <c r="M13" s="23" t="n">
        <v>11014645495</v>
      </c>
      <c r="N13" s="24" t="n">
        <v>11</v>
      </c>
      <c r="O13" s="22" t="n">
        <v>628</v>
      </c>
      <c r="P13" s="18" t="n">
        <v>1502080704</v>
      </c>
    </row>
    <row r="14" customFormat="false" ht="20.25" hidden="false" customHeight="false" outlineLevel="0" collapsed="false">
      <c r="C14" s="19" t="n">
        <f aca="false">C13+1</f>
        <v>9</v>
      </c>
      <c r="D14" s="20" t="s">
        <v>15</v>
      </c>
      <c r="E14" s="20" t="s">
        <v>26</v>
      </c>
      <c r="F14" s="21" t="s">
        <v>84</v>
      </c>
      <c r="G14" s="22" t="n">
        <v>336999</v>
      </c>
      <c r="H14" s="22" t="n">
        <v>54</v>
      </c>
      <c r="I14" s="22" t="n">
        <v>411647</v>
      </c>
      <c r="J14" s="23" t="n">
        <v>106439730000</v>
      </c>
      <c r="K14" s="24" t="n">
        <v>41</v>
      </c>
      <c r="L14" s="24" t="n">
        <v>0</v>
      </c>
      <c r="M14" s="23" t="n">
        <v>0</v>
      </c>
      <c r="N14" s="24" t="n">
        <v>184</v>
      </c>
      <c r="O14" s="22" t="n">
        <v>18006</v>
      </c>
      <c r="P14" s="18" t="n">
        <v>103387580343</v>
      </c>
    </row>
    <row r="15" customFormat="false" ht="20.25" hidden="false" customHeight="false" outlineLevel="0" collapsed="false">
      <c r="C15" s="19" t="n">
        <f aca="false">C14+1</f>
        <v>10</v>
      </c>
      <c r="D15" s="20" t="s">
        <v>15</v>
      </c>
      <c r="E15" s="20" t="s">
        <v>27</v>
      </c>
      <c r="F15" s="21" t="s">
        <v>85</v>
      </c>
      <c r="G15" s="22" t="n">
        <v>1675</v>
      </c>
      <c r="H15" s="22" t="n">
        <v>2</v>
      </c>
      <c r="I15" s="22" t="n">
        <v>2066</v>
      </c>
      <c r="J15" s="23" t="n">
        <v>57229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C15+1</f>
        <v>11</v>
      </c>
      <c r="D16" s="20" t="s">
        <v>15</v>
      </c>
      <c r="E16" s="20" t="s">
        <v>28</v>
      </c>
      <c r="F16" s="21" t="s">
        <v>84</v>
      </c>
      <c r="G16" s="22" t="n">
        <v>171002</v>
      </c>
      <c r="H16" s="22" t="n">
        <v>54</v>
      </c>
      <c r="I16" s="22" t="n">
        <v>562744</v>
      </c>
      <c r="J16" s="23" t="n">
        <v>133455430000</v>
      </c>
      <c r="K16" s="24" t="n">
        <v>2407</v>
      </c>
      <c r="L16" s="24" t="n">
        <v>21607</v>
      </c>
      <c r="M16" s="23" t="n">
        <v>7388264753</v>
      </c>
      <c r="N16" s="24" t="n">
        <v>147</v>
      </c>
      <c r="O16" s="22" t="n">
        <v>11579</v>
      </c>
      <c r="P16" s="18" t="n">
        <v>140977508599</v>
      </c>
    </row>
    <row r="17" customFormat="false" ht="20.25" hidden="false" customHeight="false" outlineLevel="0" collapsed="false">
      <c r="C17" s="19" t="n">
        <f aca="false">C16+1</f>
        <v>12</v>
      </c>
      <c r="D17" s="20" t="s">
        <v>15</v>
      </c>
      <c r="E17" s="20" t="s">
        <v>29</v>
      </c>
      <c r="F17" s="21" t="s">
        <v>74</v>
      </c>
      <c r="G17" s="22" t="n">
        <v>435</v>
      </c>
      <c r="H17" s="22" t="n">
        <v>1</v>
      </c>
      <c r="I17" s="22" t="n">
        <v>1737</v>
      </c>
      <c r="J17" s="23" t="n">
        <v>643770000</v>
      </c>
      <c r="K17" s="24" t="n">
        <v>0</v>
      </c>
      <c r="L17" s="24" t="n">
        <v>0</v>
      </c>
      <c r="M17" s="23" t="n">
        <v>0</v>
      </c>
      <c r="N17" s="24" t="n">
        <v>1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C17+1</f>
        <v>13</v>
      </c>
      <c r="D18" s="20" t="s">
        <v>15</v>
      </c>
      <c r="E18" s="20" t="s">
        <v>31</v>
      </c>
      <c r="F18" s="21" t="s">
        <v>84</v>
      </c>
      <c r="G18" s="22" t="n">
        <v>3658</v>
      </c>
      <c r="H18" s="22" t="n">
        <v>3</v>
      </c>
      <c r="I18" s="22" t="n">
        <v>13068</v>
      </c>
      <c r="J18" s="23" t="n">
        <v>3539645000</v>
      </c>
      <c r="K18" s="24" t="n">
        <v>0</v>
      </c>
      <c r="L18" s="24" t="n">
        <v>0</v>
      </c>
      <c r="M18" s="23" t="n">
        <v>0</v>
      </c>
      <c r="N18" s="24" t="n">
        <v>0</v>
      </c>
      <c r="O18" s="22" t="n">
        <v>0</v>
      </c>
      <c r="P18" s="18" t="n">
        <v>0</v>
      </c>
    </row>
    <row r="19" customFormat="false" ht="20.25" hidden="false" customHeight="false" outlineLevel="0" collapsed="false">
      <c r="C19" s="19" t="n">
        <f aca="false">C18+1</f>
        <v>14</v>
      </c>
      <c r="D19" s="20" t="s">
        <v>15</v>
      </c>
      <c r="E19" s="20" t="s">
        <v>32</v>
      </c>
      <c r="F19" s="21" t="s">
        <v>84</v>
      </c>
      <c r="G19" s="22" t="n">
        <v>125104</v>
      </c>
      <c r="H19" s="22" t="n">
        <v>40</v>
      </c>
      <c r="I19" s="22" t="n">
        <v>211327</v>
      </c>
      <c r="J19" s="23" t="n">
        <v>48988250000</v>
      </c>
      <c r="K19" s="24" t="n">
        <v>2211</v>
      </c>
      <c r="L19" s="24" t="n">
        <v>13438</v>
      </c>
      <c r="M19" s="23" t="n">
        <v>4672724822</v>
      </c>
      <c r="N19" s="24" t="n">
        <v>42</v>
      </c>
      <c r="O19" s="22" t="n">
        <v>12447</v>
      </c>
      <c r="P19" s="18" t="n">
        <v>45005840124</v>
      </c>
    </row>
    <row r="20" customFormat="false" ht="20.25" hidden="false" customHeight="false" outlineLevel="0" collapsed="false">
      <c r="C20" s="19" t="n">
        <f aca="false">C19+1</f>
        <v>15</v>
      </c>
      <c r="D20" s="20" t="s">
        <v>15</v>
      </c>
      <c r="E20" s="20" t="s">
        <v>33</v>
      </c>
      <c r="F20" s="21" t="s">
        <v>84</v>
      </c>
      <c r="G20" s="22" t="n">
        <v>57795</v>
      </c>
      <c r="H20" s="22" t="n">
        <v>19</v>
      </c>
      <c r="I20" s="22" t="n">
        <v>61532</v>
      </c>
      <c r="J20" s="23" t="n">
        <v>33100643000</v>
      </c>
      <c r="K20" s="24" t="n">
        <v>374</v>
      </c>
      <c r="L20" s="24" t="n">
        <v>546</v>
      </c>
      <c r="M20" s="23" t="n">
        <v>283986013</v>
      </c>
      <c r="N20" s="24" t="n">
        <v>56</v>
      </c>
      <c r="O20" s="22" t="n">
        <v>2108</v>
      </c>
      <c r="P20" s="18" t="n">
        <v>11039543197</v>
      </c>
    </row>
    <row r="21" customFormat="false" ht="20.25" hidden="false" customHeight="false" outlineLevel="0" collapsed="false">
      <c r="C21" s="19" t="n">
        <f aca="false">C20+1</f>
        <v>16</v>
      </c>
      <c r="D21" s="20" t="s">
        <v>15</v>
      </c>
      <c r="E21" s="20" t="s">
        <v>34</v>
      </c>
      <c r="F21" s="21" t="s">
        <v>84</v>
      </c>
      <c r="G21" s="22" t="n">
        <v>254490</v>
      </c>
      <c r="H21" s="22" t="n">
        <v>51</v>
      </c>
      <c r="I21" s="22" t="n">
        <v>310191</v>
      </c>
      <c r="J21" s="23" t="n">
        <v>77122190000</v>
      </c>
      <c r="K21" s="24" t="n">
        <v>3366</v>
      </c>
      <c r="L21" s="24" t="n">
        <v>89503</v>
      </c>
      <c r="M21" s="23" t="n">
        <v>18627768872</v>
      </c>
      <c r="N21" s="24" t="n">
        <v>121</v>
      </c>
      <c r="O21" s="22" t="n">
        <v>8406</v>
      </c>
      <c r="P21" s="18" t="n">
        <v>30684318894</v>
      </c>
    </row>
    <row r="22" customFormat="false" ht="20.25" hidden="false" customHeight="false" outlineLevel="0" collapsed="false">
      <c r="C22" s="19" t="n">
        <f aca="false">C21+1</f>
        <v>17</v>
      </c>
      <c r="D22" s="20" t="s">
        <v>15</v>
      </c>
      <c r="E22" s="20" t="s">
        <v>35</v>
      </c>
      <c r="F22" s="21" t="s">
        <v>84</v>
      </c>
      <c r="G22" s="22" t="n">
        <v>333466</v>
      </c>
      <c r="H22" s="22" t="n">
        <v>83</v>
      </c>
      <c r="I22" s="22" t="n">
        <v>492774</v>
      </c>
      <c r="J22" s="23" t="n">
        <v>268491509069</v>
      </c>
      <c r="K22" s="24" t="n">
        <v>777</v>
      </c>
      <c r="L22" s="24" t="n">
        <v>5881</v>
      </c>
      <c r="M22" s="23" t="n">
        <v>18630036207</v>
      </c>
      <c r="N22" s="24" t="n">
        <v>366</v>
      </c>
      <c r="O22" s="22" t="n">
        <v>44091</v>
      </c>
      <c r="P22" s="18" t="n">
        <v>437389731013</v>
      </c>
    </row>
    <row r="23" customFormat="false" ht="20.25" hidden="false" customHeight="false" outlineLevel="0" collapsed="false">
      <c r="C23" s="19" t="n">
        <f aca="false">C22+1</f>
        <v>18</v>
      </c>
      <c r="D23" s="20" t="s">
        <v>36</v>
      </c>
      <c r="E23" s="20" t="s">
        <v>16</v>
      </c>
      <c r="F23" s="21" t="s">
        <v>84</v>
      </c>
      <c r="G23" s="22" t="n">
        <v>63603</v>
      </c>
      <c r="H23" s="22" t="n">
        <v>15</v>
      </c>
      <c r="I23" s="22" t="n">
        <v>43782</v>
      </c>
      <c r="J23" s="23" t="n">
        <v>10972068389</v>
      </c>
      <c r="K23" s="24" t="n">
        <v>3318</v>
      </c>
      <c r="L23" s="24" t="n">
        <v>56336</v>
      </c>
      <c r="M23" s="23" t="n">
        <v>2758847852</v>
      </c>
      <c r="N23" s="24" t="n">
        <v>18</v>
      </c>
      <c r="O23" s="22" t="n">
        <v>700</v>
      </c>
      <c r="P23" s="18" t="n">
        <v>1312515918</v>
      </c>
    </row>
    <row r="24" customFormat="false" ht="20.25" hidden="false" customHeight="false" outlineLevel="0" collapsed="false">
      <c r="C24" s="19" t="n">
        <f aca="false">C23+1</f>
        <v>19</v>
      </c>
      <c r="D24" s="20" t="s">
        <v>36</v>
      </c>
      <c r="E24" s="20" t="s">
        <v>18</v>
      </c>
      <c r="F24" s="21" t="s">
        <v>84</v>
      </c>
      <c r="G24" s="22" t="n">
        <v>2511</v>
      </c>
      <c r="H24" s="22" t="n">
        <v>1</v>
      </c>
      <c r="I24" s="22" t="n">
        <v>1225</v>
      </c>
      <c r="J24" s="23" t="n">
        <v>522070000</v>
      </c>
      <c r="K24" s="24" t="n">
        <v>0</v>
      </c>
      <c r="L24" s="24" t="n">
        <v>0</v>
      </c>
      <c r="M24" s="23" t="n">
        <v>0</v>
      </c>
      <c r="N24" s="24" t="n">
        <v>1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C24+1</f>
        <v>20</v>
      </c>
      <c r="D25" s="20" t="s">
        <v>36</v>
      </c>
      <c r="E25" s="20" t="s">
        <v>19</v>
      </c>
      <c r="F25" s="21" t="s">
        <v>84</v>
      </c>
      <c r="G25" s="22" t="n">
        <v>1254</v>
      </c>
      <c r="H25" s="22" t="n">
        <v>1</v>
      </c>
      <c r="I25" s="22" t="n">
        <v>3901</v>
      </c>
      <c r="J25" s="23" t="n">
        <v>1212220000</v>
      </c>
      <c r="K25" s="24" t="n">
        <v>8</v>
      </c>
      <c r="L25" s="24" t="n">
        <v>220</v>
      </c>
      <c r="M25" s="23" t="n">
        <v>43928446</v>
      </c>
      <c r="N25" s="24" t="n">
        <v>0</v>
      </c>
      <c r="O25" s="22" t="n">
        <v>0</v>
      </c>
      <c r="P25" s="18" t="n">
        <v>0</v>
      </c>
    </row>
    <row r="26" customFormat="false" ht="20.25" hidden="false" customHeight="false" outlineLevel="0" collapsed="false">
      <c r="C26" s="19" t="n">
        <f aca="false">C25+1</f>
        <v>21</v>
      </c>
      <c r="D26" s="20" t="s">
        <v>36</v>
      </c>
      <c r="E26" s="20" t="s">
        <v>20</v>
      </c>
      <c r="F26" s="21" t="s">
        <v>21</v>
      </c>
      <c r="G26" s="22" t="n">
        <v>693</v>
      </c>
      <c r="H26" s="22" t="n">
        <v>2</v>
      </c>
      <c r="I26" s="22" t="n">
        <v>1200</v>
      </c>
      <c r="J26" s="23" t="n">
        <v>286310000</v>
      </c>
      <c r="K26" s="24" t="n">
        <v>0</v>
      </c>
      <c r="L26" s="24" t="n">
        <v>0</v>
      </c>
      <c r="M26" s="23" t="n">
        <v>0</v>
      </c>
      <c r="N26" s="24" t="n">
        <v>2</v>
      </c>
      <c r="O26" s="22" t="n">
        <v>3</v>
      </c>
      <c r="P26" s="18" t="n">
        <v>100000</v>
      </c>
    </row>
    <row r="27" customFormat="false" ht="20.25" hidden="false" customHeight="false" outlineLevel="0" collapsed="false">
      <c r="C27" s="19" t="n">
        <f aca="false">C26+1</f>
        <v>22</v>
      </c>
      <c r="D27" s="20" t="s">
        <v>36</v>
      </c>
      <c r="E27" s="20" t="s">
        <v>22</v>
      </c>
      <c r="F27" s="21" t="s">
        <v>84</v>
      </c>
      <c r="G27" s="22" t="n">
        <v>136187</v>
      </c>
      <c r="H27" s="22" t="n">
        <v>27</v>
      </c>
      <c r="I27" s="22" t="n">
        <v>82333</v>
      </c>
      <c r="J27" s="23" t="n">
        <v>29264810000</v>
      </c>
      <c r="K27" s="24" t="n">
        <v>143</v>
      </c>
      <c r="L27" s="24" t="n">
        <v>0</v>
      </c>
      <c r="M27" s="23" t="n">
        <v>0</v>
      </c>
      <c r="N27" s="24" t="n">
        <v>34</v>
      </c>
      <c r="O27" s="22" t="n">
        <v>1460</v>
      </c>
      <c r="P27" s="18" t="n">
        <v>14628144486</v>
      </c>
    </row>
    <row r="28" customFormat="false" ht="20.25" hidden="false" customHeight="false" outlineLevel="0" collapsed="false">
      <c r="C28" s="19" t="n">
        <f aca="false">C27+1</f>
        <v>23</v>
      </c>
      <c r="D28" s="20" t="s">
        <v>36</v>
      </c>
      <c r="E28" s="20" t="s">
        <v>23</v>
      </c>
      <c r="F28" s="21" t="s">
        <v>73</v>
      </c>
      <c r="G28" s="22" t="n">
        <v>188</v>
      </c>
      <c r="H28" s="22" t="n">
        <v>0</v>
      </c>
      <c r="I28" s="22" t="n">
        <v>0</v>
      </c>
      <c r="J28" s="23" t="n">
        <v>0</v>
      </c>
      <c r="K28" s="24" t="n">
        <v>0</v>
      </c>
      <c r="L28" s="24" t="n">
        <v>0</v>
      </c>
      <c r="M28" s="23" t="n">
        <v>0</v>
      </c>
      <c r="N28" s="24" t="n">
        <v>1</v>
      </c>
      <c r="O28" s="22" t="n">
        <v>36</v>
      </c>
      <c r="P28" s="18" t="n">
        <v>161125390</v>
      </c>
    </row>
    <row r="29" customFormat="false" ht="20.25" hidden="false" customHeight="false" outlineLevel="0" collapsed="false">
      <c r="C29" s="19" t="n">
        <f aca="false">C28+1</f>
        <v>24</v>
      </c>
      <c r="D29" s="20" t="s">
        <v>36</v>
      </c>
      <c r="E29" s="20" t="s">
        <v>24</v>
      </c>
      <c r="F29" s="21" t="s">
        <v>84</v>
      </c>
      <c r="G29" s="22" t="n">
        <v>26518</v>
      </c>
      <c r="H29" s="22" t="n">
        <v>23</v>
      </c>
      <c r="I29" s="22" t="n">
        <v>66704</v>
      </c>
      <c r="J29" s="23" t="n">
        <v>20707080000</v>
      </c>
      <c r="K29" s="24" t="n">
        <v>95</v>
      </c>
      <c r="L29" s="24" t="n">
        <v>336</v>
      </c>
      <c r="M29" s="23" t="n">
        <v>192035177</v>
      </c>
      <c r="N29" s="24" t="n">
        <v>50</v>
      </c>
      <c r="O29" s="22" t="n">
        <v>5313</v>
      </c>
      <c r="P29" s="18" t="n">
        <v>16977987002</v>
      </c>
    </row>
    <row r="30" customFormat="false" ht="20.25" hidden="false" customHeight="false" outlineLevel="0" collapsed="false">
      <c r="C30" s="19" t="n">
        <f aca="false">C29+1</f>
        <v>25</v>
      </c>
      <c r="D30" s="20" t="s">
        <v>36</v>
      </c>
      <c r="E30" s="20" t="s">
        <v>25</v>
      </c>
      <c r="F30" s="21" t="s">
        <v>84</v>
      </c>
      <c r="G30" s="22" t="n">
        <v>9724</v>
      </c>
      <c r="H30" s="22" t="n">
        <v>3</v>
      </c>
      <c r="I30" s="22" t="n">
        <v>9159</v>
      </c>
      <c r="J30" s="23" t="n">
        <v>5033252078</v>
      </c>
      <c r="K30" s="24" t="n">
        <v>532</v>
      </c>
      <c r="L30" s="24" t="n">
        <v>1708</v>
      </c>
      <c r="M30" s="23" t="n">
        <v>1809759009</v>
      </c>
      <c r="N30" s="24" t="n">
        <v>5</v>
      </c>
      <c r="O30" s="22" t="n">
        <v>279</v>
      </c>
      <c r="P30" s="18" t="n">
        <v>1327351340</v>
      </c>
    </row>
    <row r="31" customFormat="false" ht="20.25" hidden="false" customHeight="false" outlineLevel="0" collapsed="false">
      <c r="C31" s="19" t="n">
        <f aca="false">C30+1</f>
        <v>26</v>
      </c>
      <c r="D31" s="20" t="s">
        <v>36</v>
      </c>
      <c r="E31" s="20" t="s">
        <v>26</v>
      </c>
      <c r="F31" s="21" t="s">
        <v>84</v>
      </c>
      <c r="G31" s="22" t="n">
        <v>191193</v>
      </c>
      <c r="H31" s="22" t="n">
        <v>37</v>
      </c>
      <c r="I31" s="22" t="n">
        <v>200513</v>
      </c>
      <c r="J31" s="23" t="n">
        <v>50698550100</v>
      </c>
      <c r="K31" s="24" t="n">
        <v>205</v>
      </c>
      <c r="L31" s="24" t="n">
        <v>0</v>
      </c>
      <c r="M31" s="23" t="n">
        <v>0</v>
      </c>
      <c r="N31" s="24" t="n">
        <v>115</v>
      </c>
      <c r="O31" s="22" t="n">
        <v>10979</v>
      </c>
      <c r="P31" s="18" t="n">
        <v>71225904199</v>
      </c>
    </row>
    <row r="32" customFormat="false" ht="20.25" hidden="false" customHeight="false" outlineLevel="0" collapsed="false">
      <c r="C32" s="19" t="n">
        <f aca="false">C31+1</f>
        <v>27</v>
      </c>
      <c r="D32" s="20" t="s">
        <v>36</v>
      </c>
      <c r="E32" s="20" t="s">
        <v>27</v>
      </c>
      <c r="F32" s="21" t="s">
        <v>85</v>
      </c>
      <c r="G32" s="22" t="n">
        <v>527</v>
      </c>
      <c r="H32" s="22" t="n">
        <v>1</v>
      </c>
      <c r="I32" s="22" t="n">
        <v>1595</v>
      </c>
      <c r="J32" s="23" t="n">
        <v>338260000</v>
      </c>
      <c r="K32" s="24" t="n">
        <v>0</v>
      </c>
      <c r="L32" s="24" t="n">
        <v>0</v>
      </c>
      <c r="M32" s="23" t="n">
        <v>0</v>
      </c>
      <c r="N32" s="24" t="n">
        <v>0</v>
      </c>
      <c r="O32" s="22" t="n">
        <v>0</v>
      </c>
      <c r="P32" s="18" t="n">
        <v>0</v>
      </c>
    </row>
    <row r="33" customFormat="false" ht="20.25" hidden="false" customHeight="false" outlineLevel="0" collapsed="false">
      <c r="C33" s="19" t="n">
        <f aca="false">C32+1</f>
        <v>28</v>
      </c>
      <c r="D33" s="20" t="s">
        <v>36</v>
      </c>
      <c r="E33" s="20" t="s">
        <v>28</v>
      </c>
      <c r="F33" s="21" t="s">
        <v>84</v>
      </c>
      <c r="G33" s="22" t="n">
        <v>119122</v>
      </c>
      <c r="H33" s="22" t="n">
        <v>45</v>
      </c>
      <c r="I33" s="22" t="n">
        <v>347018</v>
      </c>
      <c r="J33" s="23" t="n">
        <v>79540430000</v>
      </c>
      <c r="K33" s="24" t="n">
        <v>1816</v>
      </c>
      <c r="L33" s="24" t="n">
        <v>15725</v>
      </c>
      <c r="M33" s="23" t="n">
        <v>5442288935</v>
      </c>
      <c r="N33" s="24" t="n">
        <v>100</v>
      </c>
      <c r="O33" s="22" t="n">
        <v>7120</v>
      </c>
      <c r="P33" s="18" t="n">
        <v>116331129545</v>
      </c>
    </row>
    <row r="34" customFormat="false" ht="20.25" hidden="false" customHeight="false" outlineLevel="0" collapsed="false">
      <c r="C34" s="19" t="n">
        <f aca="false">C33+1</f>
        <v>29</v>
      </c>
      <c r="D34" s="20" t="s">
        <v>36</v>
      </c>
      <c r="E34" s="20" t="s">
        <v>29</v>
      </c>
      <c r="F34" s="21" t="s">
        <v>74</v>
      </c>
      <c r="G34" s="22" t="n">
        <v>172</v>
      </c>
      <c r="H34" s="22" t="n">
        <v>1</v>
      </c>
      <c r="I34" s="22" t="n">
        <v>9264</v>
      </c>
      <c r="J34" s="23" t="n">
        <v>2714120000</v>
      </c>
      <c r="K34" s="24" t="n">
        <v>0</v>
      </c>
      <c r="L34" s="24" t="n">
        <v>0</v>
      </c>
      <c r="M34" s="23" t="n">
        <v>0</v>
      </c>
      <c r="N34" s="24" t="n">
        <v>1</v>
      </c>
      <c r="O34" s="22" t="n">
        <v>16</v>
      </c>
      <c r="P34" s="18" t="n">
        <v>8420000</v>
      </c>
    </row>
    <row r="35" customFormat="false" ht="20.25" hidden="false" customHeight="false" outlineLevel="0" collapsed="false">
      <c r="C35" s="19" t="n">
        <f aca="false">C34+1</f>
        <v>30</v>
      </c>
      <c r="D35" s="20" t="s">
        <v>36</v>
      </c>
      <c r="E35" s="20" t="s">
        <v>31</v>
      </c>
      <c r="F35" s="21" t="s">
        <v>84</v>
      </c>
      <c r="G35" s="22" t="n">
        <v>1276</v>
      </c>
      <c r="H35" s="22" t="n">
        <v>1</v>
      </c>
      <c r="I35" s="22" t="n">
        <v>2805</v>
      </c>
      <c r="J35" s="23" t="n">
        <v>931486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C35+1</f>
        <v>31</v>
      </c>
      <c r="D36" s="20" t="s">
        <v>36</v>
      </c>
      <c r="E36" s="20" t="s">
        <v>32</v>
      </c>
      <c r="F36" s="21" t="s">
        <v>84</v>
      </c>
      <c r="G36" s="22" t="n">
        <v>105581</v>
      </c>
      <c r="H36" s="22" t="n">
        <v>31</v>
      </c>
      <c r="I36" s="22" t="n">
        <v>146720</v>
      </c>
      <c r="J36" s="23" t="n">
        <v>31541290000</v>
      </c>
      <c r="K36" s="24" t="n">
        <v>1314</v>
      </c>
      <c r="L36" s="24" t="n">
        <v>7549</v>
      </c>
      <c r="M36" s="23" t="n">
        <v>2209412904</v>
      </c>
      <c r="N36" s="24" t="n">
        <v>32</v>
      </c>
      <c r="O36" s="22" t="n">
        <v>9628</v>
      </c>
      <c r="P36" s="18" t="n">
        <v>47396802193</v>
      </c>
    </row>
    <row r="37" customFormat="false" ht="20.25" hidden="false" customHeight="false" outlineLevel="0" collapsed="false">
      <c r="C37" s="19" t="n">
        <f aca="false">C36+1</f>
        <v>32</v>
      </c>
      <c r="D37" s="20" t="s">
        <v>36</v>
      </c>
      <c r="E37" s="20" t="s">
        <v>33</v>
      </c>
      <c r="F37" s="21" t="s">
        <v>84</v>
      </c>
      <c r="G37" s="22" t="n">
        <v>12224</v>
      </c>
      <c r="H37" s="22" t="n">
        <v>13</v>
      </c>
      <c r="I37" s="22" t="n">
        <v>38859</v>
      </c>
      <c r="J37" s="23" t="n">
        <v>18070471000</v>
      </c>
      <c r="K37" s="24" t="n">
        <v>4</v>
      </c>
      <c r="L37" s="24" t="n">
        <v>272</v>
      </c>
      <c r="M37" s="23" t="n">
        <v>57424931</v>
      </c>
      <c r="N37" s="24" t="n">
        <v>34</v>
      </c>
      <c r="O37" s="22" t="n">
        <v>690</v>
      </c>
      <c r="P37" s="18" t="n">
        <v>4413961021</v>
      </c>
    </row>
    <row r="38" customFormat="false" ht="20.25" hidden="false" customHeight="false" outlineLevel="0" collapsed="false">
      <c r="C38" s="19" t="n">
        <f aca="false">C37+1</f>
        <v>33</v>
      </c>
      <c r="D38" s="20" t="s">
        <v>36</v>
      </c>
      <c r="E38" s="20" t="s">
        <v>34</v>
      </c>
      <c r="F38" s="21" t="s">
        <v>84</v>
      </c>
      <c r="G38" s="22" t="n">
        <v>165141</v>
      </c>
      <c r="H38" s="22" t="n">
        <v>43</v>
      </c>
      <c r="I38" s="22" t="n">
        <v>214522</v>
      </c>
      <c r="J38" s="23" t="n">
        <v>50039310000</v>
      </c>
      <c r="K38" s="24" t="n">
        <v>2521</v>
      </c>
      <c r="L38" s="24" t="n">
        <v>49562</v>
      </c>
      <c r="M38" s="23" t="n">
        <v>14034431361</v>
      </c>
      <c r="N38" s="24" t="n">
        <v>115</v>
      </c>
      <c r="O38" s="22" t="n">
        <v>5704</v>
      </c>
      <c r="P38" s="18" t="n">
        <v>12744130314</v>
      </c>
    </row>
    <row r="39" customFormat="false" ht="20.25" hidden="false" customHeight="false" outlineLevel="0" collapsed="false">
      <c r="C39" s="19" t="n">
        <f aca="false">C38+1</f>
        <v>34</v>
      </c>
      <c r="D39" s="20" t="s">
        <v>36</v>
      </c>
      <c r="E39" s="20" t="s">
        <v>35</v>
      </c>
      <c r="F39" s="21" t="s">
        <v>84</v>
      </c>
      <c r="G39" s="22" t="n">
        <v>162114</v>
      </c>
      <c r="H39" s="22" t="n">
        <v>67</v>
      </c>
      <c r="I39" s="22" t="n">
        <v>275257</v>
      </c>
      <c r="J39" s="23" t="n">
        <v>131076397480</v>
      </c>
      <c r="K39" s="24" t="n">
        <v>327</v>
      </c>
      <c r="L39" s="24" t="n">
        <v>2300</v>
      </c>
      <c r="M39" s="23" t="n">
        <v>3638650310</v>
      </c>
      <c r="N39" s="24" t="n">
        <v>214</v>
      </c>
      <c r="O39" s="22" t="n">
        <v>13632</v>
      </c>
      <c r="P39" s="18" t="n">
        <v>211011368349</v>
      </c>
    </row>
    <row r="40" customFormat="false" ht="20.25" hidden="false" customHeight="false" outlineLevel="0" collapsed="false">
      <c r="C40" s="19" t="n">
        <f aca="false">C39+1</f>
        <v>35</v>
      </c>
      <c r="D40" s="20" t="s">
        <v>37</v>
      </c>
      <c r="E40" s="20" t="s">
        <v>16</v>
      </c>
      <c r="F40" s="21" t="s">
        <v>84</v>
      </c>
      <c r="G40" s="22" t="n">
        <v>34217</v>
      </c>
      <c r="H40" s="22" t="n">
        <v>2</v>
      </c>
      <c r="I40" s="22" t="n">
        <v>7111</v>
      </c>
      <c r="J40" s="23" t="n">
        <v>1677664000</v>
      </c>
      <c r="K40" s="24" t="n">
        <v>558</v>
      </c>
      <c r="L40" s="24" t="n">
        <v>1055</v>
      </c>
      <c r="M40" s="23" t="n">
        <v>681656811</v>
      </c>
      <c r="N40" s="24" t="n">
        <v>8</v>
      </c>
      <c r="O40" s="22" t="n">
        <v>206</v>
      </c>
      <c r="P40" s="18" t="n">
        <v>460280000</v>
      </c>
    </row>
    <row r="41" customFormat="false" ht="20.25" hidden="false" customHeight="false" outlineLevel="0" collapsed="false">
      <c r="C41" s="19" t="n">
        <f aca="false">C40+1</f>
        <v>36</v>
      </c>
      <c r="D41" s="20" t="s">
        <v>37</v>
      </c>
      <c r="E41" s="20" t="s">
        <v>18</v>
      </c>
      <c r="F41" s="21" t="s">
        <v>84</v>
      </c>
      <c r="G41" s="22" t="n">
        <v>2977</v>
      </c>
      <c r="H41" s="22" t="n">
        <v>1</v>
      </c>
      <c r="I41" s="22" t="n">
        <v>793</v>
      </c>
      <c r="J41" s="23" t="n">
        <v>258460000</v>
      </c>
      <c r="K41" s="24" t="n">
        <v>517</v>
      </c>
      <c r="L41" s="24" t="n">
        <v>939</v>
      </c>
      <c r="M41" s="23" t="n">
        <v>583048180</v>
      </c>
      <c r="N41" s="24" t="n">
        <v>1</v>
      </c>
      <c r="O41" s="22" t="n">
        <v>0</v>
      </c>
      <c r="P41" s="18" t="n">
        <v>0</v>
      </c>
    </row>
    <row r="42" customFormat="false" ht="20.25" hidden="false" customHeight="false" outlineLevel="0" collapsed="false">
      <c r="C42" s="19" t="n">
        <f aca="false">C41+1</f>
        <v>37</v>
      </c>
      <c r="D42" s="20" t="s">
        <v>37</v>
      </c>
      <c r="E42" s="20" t="s">
        <v>19</v>
      </c>
      <c r="F42" s="21" t="s">
        <v>84</v>
      </c>
      <c r="G42" s="22" t="n">
        <v>4229</v>
      </c>
      <c r="H42" s="22" t="n">
        <v>1</v>
      </c>
      <c r="I42" s="22" t="n">
        <v>2883</v>
      </c>
      <c r="J42" s="23" t="n">
        <v>1029400000</v>
      </c>
      <c r="K42" s="24" t="n">
        <v>1386</v>
      </c>
      <c r="L42" s="24" t="n">
        <v>5541</v>
      </c>
      <c r="M42" s="23" t="n">
        <v>1515329196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C42+1</f>
        <v>38</v>
      </c>
      <c r="D43" s="20" t="s">
        <v>37</v>
      </c>
      <c r="E43" s="20" t="s">
        <v>20</v>
      </c>
      <c r="F43" s="21" t="s">
        <v>21</v>
      </c>
      <c r="G43" s="22" t="n">
        <v>44</v>
      </c>
      <c r="H43" s="22" t="n">
        <v>1</v>
      </c>
      <c r="I43" s="22" t="n">
        <v>281</v>
      </c>
      <c r="J43" s="23" t="n">
        <v>7824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0</v>
      </c>
      <c r="P43" s="18" t="n">
        <v>12690000</v>
      </c>
    </row>
    <row r="44" customFormat="false" ht="20.25" hidden="false" customHeight="false" outlineLevel="0" collapsed="false">
      <c r="C44" s="19" t="n">
        <f aca="false">C43+1</f>
        <v>39</v>
      </c>
      <c r="D44" s="20" t="s">
        <v>37</v>
      </c>
      <c r="E44" s="20" t="s">
        <v>22</v>
      </c>
      <c r="F44" s="21" t="s">
        <v>84</v>
      </c>
      <c r="G44" s="22" t="n">
        <v>53902</v>
      </c>
      <c r="H44" s="22" t="n">
        <v>23</v>
      </c>
      <c r="I44" s="22" t="n">
        <v>88403</v>
      </c>
      <c r="J44" s="23" t="n">
        <v>37879530000</v>
      </c>
      <c r="K44" s="24" t="n">
        <v>221</v>
      </c>
      <c r="L44" s="24" t="n">
        <v>0</v>
      </c>
      <c r="M44" s="23" t="n">
        <v>0</v>
      </c>
      <c r="N44" s="24" t="n">
        <v>28</v>
      </c>
      <c r="O44" s="22" t="n">
        <v>1627</v>
      </c>
      <c r="P44" s="18" t="n">
        <v>12724125530</v>
      </c>
    </row>
    <row r="45" customFormat="false" ht="20.25" hidden="false" customHeight="false" outlineLevel="0" collapsed="false">
      <c r="C45" s="19" t="n">
        <f aca="false">C44+1</f>
        <v>40</v>
      </c>
      <c r="D45" s="20" t="s">
        <v>37</v>
      </c>
      <c r="E45" s="20" t="s">
        <v>23</v>
      </c>
      <c r="F45" s="21" t="s">
        <v>73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C45+1</f>
        <v>41</v>
      </c>
      <c r="D46" s="20" t="s">
        <v>37</v>
      </c>
      <c r="E46" s="20" t="s">
        <v>24</v>
      </c>
      <c r="F46" s="21" t="s">
        <v>84</v>
      </c>
      <c r="G46" s="22" t="n">
        <v>6517</v>
      </c>
      <c r="H46" s="22" t="n">
        <v>10</v>
      </c>
      <c r="I46" s="22" t="n">
        <v>27946</v>
      </c>
      <c r="J46" s="23" t="n">
        <v>9560510000</v>
      </c>
      <c r="K46" s="24" t="n">
        <v>66</v>
      </c>
      <c r="L46" s="24" t="n">
        <v>98</v>
      </c>
      <c r="M46" s="23" t="n">
        <v>104818780</v>
      </c>
      <c r="N46" s="24" t="n">
        <v>18</v>
      </c>
      <c r="O46" s="22" t="n">
        <v>1552</v>
      </c>
      <c r="P46" s="18" t="n">
        <v>3080664994</v>
      </c>
    </row>
    <row r="47" customFormat="false" ht="20.25" hidden="false" customHeight="false" outlineLevel="0" collapsed="false">
      <c r="C47" s="19" t="n">
        <f aca="false">C46+1</f>
        <v>42</v>
      </c>
      <c r="D47" s="20" t="s">
        <v>37</v>
      </c>
      <c r="E47" s="20" t="s">
        <v>25</v>
      </c>
      <c r="F47" s="21" t="s">
        <v>84</v>
      </c>
      <c r="G47" s="22" t="n">
        <v>3344</v>
      </c>
      <c r="H47" s="22" t="n">
        <v>2</v>
      </c>
      <c r="I47" s="22" t="n">
        <v>9020</v>
      </c>
      <c r="J47" s="23" t="n">
        <v>3801433228</v>
      </c>
      <c r="K47" s="24" t="n">
        <v>253</v>
      </c>
      <c r="L47" s="24" t="n">
        <v>1106</v>
      </c>
      <c r="M47" s="23" t="n">
        <v>1850698030</v>
      </c>
      <c r="N47" s="24" t="n">
        <v>4</v>
      </c>
      <c r="O47" s="22" t="n">
        <v>278</v>
      </c>
      <c r="P47" s="18" t="n">
        <v>630914221</v>
      </c>
    </row>
    <row r="48" customFormat="false" ht="20.25" hidden="false" customHeight="false" outlineLevel="0" collapsed="false">
      <c r="C48" s="19" t="n">
        <f aca="false">C47+1</f>
        <v>43</v>
      </c>
      <c r="D48" s="20" t="s">
        <v>37</v>
      </c>
      <c r="E48" s="20" t="s">
        <v>26</v>
      </c>
      <c r="F48" s="21" t="s">
        <v>84</v>
      </c>
      <c r="G48" s="22" t="n">
        <v>75817</v>
      </c>
      <c r="H48" s="22" t="n">
        <v>20</v>
      </c>
      <c r="I48" s="22" t="n">
        <v>107883</v>
      </c>
      <c r="J48" s="23" t="n">
        <v>28803530000</v>
      </c>
      <c r="K48" s="24" t="n">
        <v>52</v>
      </c>
      <c r="L48" s="24" t="n">
        <v>0</v>
      </c>
      <c r="M48" s="23" t="n">
        <v>0</v>
      </c>
      <c r="N48" s="24" t="n">
        <v>58</v>
      </c>
      <c r="O48" s="22" t="n">
        <v>3378</v>
      </c>
      <c r="P48" s="18" t="n">
        <v>19362795862</v>
      </c>
    </row>
    <row r="49" customFormat="false" ht="20.25" hidden="false" customHeight="false" outlineLevel="0" collapsed="false">
      <c r="C49" s="19" t="n">
        <f aca="false">C48+1</f>
        <v>44</v>
      </c>
      <c r="D49" s="20" t="s">
        <v>37</v>
      </c>
      <c r="E49" s="20" t="s">
        <v>27</v>
      </c>
      <c r="F49" s="21" t="s">
        <v>85</v>
      </c>
      <c r="G49" s="22" t="n">
        <v>588</v>
      </c>
      <c r="H49" s="22" t="n">
        <v>1</v>
      </c>
      <c r="I49" s="22" t="n">
        <v>697</v>
      </c>
      <c r="J49" s="23" t="n">
        <v>22721000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C49+1</f>
        <v>45</v>
      </c>
      <c r="D50" s="20" t="s">
        <v>37</v>
      </c>
      <c r="E50" s="20" t="s">
        <v>28</v>
      </c>
      <c r="F50" s="21" t="s">
        <v>84</v>
      </c>
      <c r="G50" s="22" t="n">
        <v>44564</v>
      </c>
      <c r="H50" s="22" t="n">
        <v>19</v>
      </c>
      <c r="I50" s="22" t="n">
        <v>1480075</v>
      </c>
      <c r="J50" s="23" t="n">
        <v>331462440000</v>
      </c>
      <c r="K50" s="24" t="n">
        <v>309</v>
      </c>
      <c r="L50" s="24" t="n">
        <v>2826</v>
      </c>
      <c r="M50" s="23" t="n">
        <v>680276231</v>
      </c>
      <c r="N50" s="24" t="n">
        <v>43</v>
      </c>
      <c r="O50" s="22" t="n">
        <v>3169</v>
      </c>
      <c r="P50" s="18" t="n">
        <v>35090437543</v>
      </c>
    </row>
    <row r="51" customFormat="false" ht="20.25" hidden="false" customHeight="false" outlineLevel="0" collapsed="false">
      <c r="C51" s="19" t="n">
        <f aca="false">C50+1</f>
        <v>46</v>
      </c>
      <c r="D51" s="20" t="s">
        <v>37</v>
      </c>
      <c r="E51" s="20" t="s">
        <v>29</v>
      </c>
      <c r="F51" s="21" t="s">
        <v>74</v>
      </c>
      <c r="G51" s="22" t="n">
        <v>183</v>
      </c>
      <c r="H51" s="22" t="n">
        <v>1</v>
      </c>
      <c r="I51" s="22" t="n">
        <v>3989</v>
      </c>
      <c r="J51" s="23" t="n">
        <v>1387050000</v>
      </c>
      <c r="K51" s="24" t="n">
        <v>0</v>
      </c>
      <c r="L51" s="24" t="n">
        <v>0</v>
      </c>
      <c r="M51" s="23" t="n">
        <v>0</v>
      </c>
      <c r="N51" s="24" t="n">
        <v>1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C51+1</f>
        <v>47</v>
      </c>
      <c r="D52" s="20" t="s">
        <v>37</v>
      </c>
      <c r="E52" s="20" t="s">
        <v>31</v>
      </c>
      <c r="F52" s="21" t="s">
        <v>84</v>
      </c>
      <c r="G52" s="22" t="n">
        <v>2130</v>
      </c>
      <c r="H52" s="22" t="n">
        <v>2</v>
      </c>
      <c r="I52" s="22" t="n">
        <v>7651</v>
      </c>
      <c r="J52" s="23" t="n">
        <v>2067220000</v>
      </c>
      <c r="K52" s="24" t="n">
        <v>0</v>
      </c>
      <c r="L52" s="24" t="n">
        <v>0</v>
      </c>
      <c r="M52" s="23" t="n">
        <v>0</v>
      </c>
      <c r="N52" s="24" t="n">
        <v>0</v>
      </c>
      <c r="O52" s="22" t="n">
        <v>0</v>
      </c>
      <c r="P52" s="18" t="n">
        <v>0</v>
      </c>
    </row>
    <row r="53" customFormat="false" ht="20.25" hidden="false" customHeight="false" outlineLevel="0" collapsed="false">
      <c r="C53" s="19" t="n">
        <f aca="false">C52+1</f>
        <v>48</v>
      </c>
      <c r="D53" s="20" t="s">
        <v>37</v>
      </c>
      <c r="E53" s="20" t="s">
        <v>32</v>
      </c>
      <c r="F53" s="21" t="s">
        <v>84</v>
      </c>
      <c r="G53" s="22" t="n">
        <v>92433</v>
      </c>
      <c r="H53" s="22" t="n">
        <v>20</v>
      </c>
      <c r="I53" s="22" t="n">
        <v>81954</v>
      </c>
      <c r="J53" s="23" t="n">
        <v>17161200000</v>
      </c>
      <c r="K53" s="24" t="n">
        <v>476</v>
      </c>
      <c r="L53" s="24" t="n">
        <v>1291</v>
      </c>
      <c r="M53" s="23" t="n">
        <v>333317990</v>
      </c>
      <c r="N53" s="24" t="n">
        <v>18</v>
      </c>
      <c r="O53" s="22" t="n">
        <v>4859</v>
      </c>
      <c r="P53" s="18" t="n">
        <v>25339338104</v>
      </c>
    </row>
    <row r="54" customFormat="false" ht="20.25" hidden="false" customHeight="false" outlineLevel="0" collapsed="false">
      <c r="C54" s="19" t="n">
        <f aca="false">C53+1</f>
        <v>49</v>
      </c>
      <c r="D54" s="20" t="s">
        <v>37</v>
      </c>
      <c r="E54" s="20" t="s">
        <v>33</v>
      </c>
      <c r="F54" s="21" t="s">
        <v>84</v>
      </c>
      <c r="G54" s="22" t="n">
        <v>8227</v>
      </c>
      <c r="H54" s="22" t="n">
        <v>5</v>
      </c>
      <c r="I54" s="22" t="n">
        <v>10560</v>
      </c>
      <c r="J54" s="23" t="n">
        <v>5204556000</v>
      </c>
      <c r="K54" s="24" t="n">
        <v>42</v>
      </c>
      <c r="L54" s="24" t="n">
        <v>127</v>
      </c>
      <c r="M54" s="23" t="n">
        <v>54304001</v>
      </c>
      <c r="N54" s="24" t="n">
        <v>17</v>
      </c>
      <c r="O54" s="22" t="n">
        <v>275</v>
      </c>
      <c r="P54" s="18" t="n">
        <v>2244268000</v>
      </c>
    </row>
    <row r="55" customFormat="false" ht="20.25" hidden="false" customHeight="false" outlineLevel="0" collapsed="false">
      <c r="C55" s="19" t="n">
        <f aca="false">C54+1</f>
        <v>50</v>
      </c>
      <c r="D55" s="20" t="s">
        <v>37</v>
      </c>
      <c r="E55" s="20" t="s">
        <v>34</v>
      </c>
      <c r="F55" s="21" t="s">
        <v>84</v>
      </c>
      <c r="G55" s="22" t="n">
        <v>90329</v>
      </c>
      <c r="H55" s="22" t="n">
        <v>28</v>
      </c>
      <c r="I55" s="22" t="n">
        <v>121376</v>
      </c>
      <c r="J55" s="23" t="n">
        <v>32296070000</v>
      </c>
      <c r="K55" s="24" t="n">
        <v>1073</v>
      </c>
      <c r="L55" s="24" t="n">
        <v>24034</v>
      </c>
      <c r="M55" s="23" t="n">
        <v>6942260260</v>
      </c>
      <c r="N55" s="24" t="n">
        <v>66</v>
      </c>
      <c r="O55" s="22" t="n">
        <v>4362</v>
      </c>
      <c r="P55" s="18" t="n">
        <v>13110774999</v>
      </c>
    </row>
    <row r="56" customFormat="false" ht="20.25" hidden="false" customHeight="false" outlineLevel="0" collapsed="false">
      <c r="C56" s="19" t="n">
        <f aca="false">C55+1</f>
        <v>51</v>
      </c>
      <c r="D56" s="20" t="s">
        <v>37</v>
      </c>
      <c r="E56" s="20" t="s">
        <v>35</v>
      </c>
      <c r="F56" s="21" t="s">
        <v>84</v>
      </c>
      <c r="G56" s="22" t="n">
        <v>77532</v>
      </c>
      <c r="H56" s="22" t="n">
        <v>43</v>
      </c>
      <c r="I56" s="22" t="n">
        <v>171917</v>
      </c>
      <c r="J56" s="23" t="n">
        <v>88192750604</v>
      </c>
      <c r="K56" s="24" t="n">
        <v>159</v>
      </c>
      <c r="L56" s="24" t="n">
        <v>661</v>
      </c>
      <c r="M56" s="23" t="n">
        <v>1361807607</v>
      </c>
      <c r="N56" s="24" t="n">
        <v>95</v>
      </c>
      <c r="O56" s="22" t="n">
        <v>7103</v>
      </c>
      <c r="P56" s="18" t="n">
        <v>83600910418</v>
      </c>
    </row>
    <row r="57" customFormat="false" ht="20.25" hidden="false" customHeight="false" outlineLevel="0" collapsed="false">
      <c r="C57" s="19" t="n">
        <f aca="false">C56+1</f>
        <v>52</v>
      </c>
      <c r="D57" s="20" t="s">
        <v>38</v>
      </c>
      <c r="E57" s="20" t="s">
        <v>16</v>
      </c>
      <c r="F57" s="21" t="s">
        <v>84</v>
      </c>
      <c r="G57" s="22" t="n">
        <v>139595</v>
      </c>
      <c r="H57" s="22" t="n">
        <v>30</v>
      </c>
      <c r="I57" s="22" t="n">
        <v>124656</v>
      </c>
      <c r="J57" s="23" t="n">
        <v>32790253048</v>
      </c>
      <c r="K57" s="24" t="n">
        <v>3062</v>
      </c>
      <c r="L57" s="24" t="n">
        <v>12290</v>
      </c>
      <c r="M57" s="23" t="n">
        <v>4459584103</v>
      </c>
      <c r="N57" s="24" t="n">
        <v>34</v>
      </c>
      <c r="O57" s="22" t="n">
        <v>2215</v>
      </c>
      <c r="P57" s="18" t="n">
        <v>12476984004</v>
      </c>
    </row>
    <row r="58" customFormat="false" ht="20.25" hidden="false" customHeight="false" outlineLevel="0" collapsed="false">
      <c r="C58" s="19" t="n">
        <f aca="false">C57+1</f>
        <v>53</v>
      </c>
      <c r="D58" s="20" t="s">
        <v>38</v>
      </c>
      <c r="E58" s="20" t="s">
        <v>18</v>
      </c>
      <c r="F58" s="21" t="s">
        <v>84</v>
      </c>
      <c r="G58" s="22" t="n">
        <v>157344</v>
      </c>
      <c r="H58" s="22" t="n">
        <v>6</v>
      </c>
      <c r="I58" s="22" t="n">
        <v>27016</v>
      </c>
      <c r="J58" s="23" t="n">
        <v>11526140000</v>
      </c>
      <c r="K58" s="24" t="n">
        <v>4964</v>
      </c>
      <c r="L58" s="24" t="n">
        <v>54742</v>
      </c>
      <c r="M58" s="23" t="n">
        <v>23952268578</v>
      </c>
      <c r="N58" s="24" t="n">
        <v>7</v>
      </c>
      <c r="O58" s="22" t="n">
        <v>52</v>
      </c>
      <c r="P58" s="18" t="n">
        <v>295000006</v>
      </c>
    </row>
    <row r="59" customFormat="false" ht="20.25" hidden="false" customHeight="false" outlineLevel="0" collapsed="false">
      <c r="C59" s="19" t="n">
        <f aca="false">C58+1</f>
        <v>54</v>
      </c>
      <c r="D59" s="20" t="s">
        <v>38</v>
      </c>
      <c r="E59" s="20" t="s">
        <v>19</v>
      </c>
      <c r="F59" s="21" t="s">
        <v>84</v>
      </c>
      <c r="G59" s="22" t="n">
        <v>5508</v>
      </c>
      <c r="H59" s="22" t="n">
        <v>4</v>
      </c>
      <c r="I59" s="22" t="n">
        <v>13215</v>
      </c>
      <c r="J59" s="23" t="n">
        <v>4865960000</v>
      </c>
      <c r="K59" s="24" t="n">
        <v>284</v>
      </c>
      <c r="L59" s="24" t="n">
        <v>3696</v>
      </c>
      <c r="M59" s="23" t="n">
        <v>2365933741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C59+1</f>
        <v>55</v>
      </c>
      <c r="D60" s="20" t="s">
        <v>38</v>
      </c>
      <c r="E60" s="20" t="s">
        <v>20</v>
      </c>
      <c r="F60" s="21" t="s">
        <v>21</v>
      </c>
      <c r="G60" s="22" t="n">
        <v>369</v>
      </c>
      <c r="H60" s="22" t="n">
        <v>2</v>
      </c>
      <c r="I60" s="22" t="n">
        <v>86</v>
      </c>
      <c r="J60" s="23" t="n">
        <v>26800000</v>
      </c>
      <c r="K60" s="24" t="n">
        <v>0</v>
      </c>
      <c r="L60" s="24" t="n">
        <v>0</v>
      </c>
      <c r="M60" s="23" t="n">
        <v>0</v>
      </c>
      <c r="N60" s="24" t="n">
        <v>2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C60+1</f>
        <v>56</v>
      </c>
      <c r="D61" s="20" t="s">
        <v>38</v>
      </c>
      <c r="E61" s="20" t="s">
        <v>22</v>
      </c>
      <c r="F61" s="21" t="s">
        <v>84</v>
      </c>
      <c r="G61" s="22" t="n">
        <v>200258</v>
      </c>
      <c r="H61" s="22" t="n">
        <v>53</v>
      </c>
      <c r="I61" s="22" t="n">
        <v>198970</v>
      </c>
      <c r="J61" s="23" t="n">
        <v>84495710000</v>
      </c>
      <c r="K61" s="24" t="n">
        <v>1610</v>
      </c>
      <c r="L61" s="24" t="n">
        <v>0</v>
      </c>
      <c r="M61" s="23" t="n">
        <v>0</v>
      </c>
      <c r="N61" s="24" t="n">
        <v>67</v>
      </c>
      <c r="O61" s="22" t="n">
        <v>9202</v>
      </c>
      <c r="P61" s="18" t="n">
        <v>73892802572</v>
      </c>
    </row>
    <row r="62" customFormat="false" ht="20.25" hidden="false" customHeight="false" outlineLevel="0" collapsed="false">
      <c r="C62" s="19" t="n">
        <f aca="false">C61+1</f>
        <v>57</v>
      </c>
      <c r="D62" s="20" t="s">
        <v>38</v>
      </c>
      <c r="E62" s="20" t="s">
        <v>23</v>
      </c>
      <c r="F62" s="21" t="s">
        <v>73</v>
      </c>
      <c r="G62" s="22" t="n">
        <v>241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1</v>
      </c>
      <c r="O62" s="22" t="n">
        <v>34</v>
      </c>
      <c r="P62" s="18" t="n">
        <v>56285126</v>
      </c>
    </row>
    <row r="63" customFormat="false" ht="20.25" hidden="false" customHeight="false" outlineLevel="0" collapsed="false">
      <c r="C63" s="19" t="n">
        <f aca="false">C62+1</f>
        <v>58</v>
      </c>
      <c r="D63" s="20" t="s">
        <v>38</v>
      </c>
      <c r="E63" s="20" t="s">
        <v>24</v>
      </c>
      <c r="F63" s="21" t="s">
        <v>84</v>
      </c>
      <c r="G63" s="22" t="n">
        <v>55431</v>
      </c>
      <c r="H63" s="22" t="n">
        <v>33</v>
      </c>
      <c r="I63" s="22" t="n">
        <v>115257</v>
      </c>
      <c r="J63" s="23" t="n">
        <v>38623270000</v>
      </c>
      <c r="K63" s="24" t="n">
        <v>239</v>
      </c>
      <c r="L63" s="24" t="n">
        <v>611</v>
      </c>
      <c r="M63" s="23" t="n">
        <v>243959888</v>
      </c>
      <c r="N63" s="24" t="n">
        <v>84</v>
      </c>
      <c r="O63" s="22" t="n">
        <v>8694</v>
      </c>
      <c r="P63" s="18" t="n">
        <v>16500800039</v>
      </c>
    </row>
    <row r="64" customFormat="false" ht="20.25" hidden="false" customHeight="false" outlineLevel="0" collapsed="false">
      <c r="C64" s="19" t="n">
        <f aca="false">C63+1</f>
        <v>59</v>
      </c>
      <c r="D64" s="20" t="s">
        <v>38</v>
      </c>
      <c r="E64" s="20" t="s">
        <v>25</v>
      </c>
      <c r="F64" s="21" t="s">
        <v>84</v>
      </c>
      <c r="G64" s="22" t="n">
        <v>19130</v>
      </c>
      <c r="H64" s="22" t="n">
        <v>3</v>
      </c>
      <c r="I64" s="22" t="n">
        <v>12802</v>
      </c>
      <c r="J64" s="23" t="n">
        <v>5596516996</v>
      </c>
      <c r="K64" s="24" t="n">
        <v>3829</v>
      </c>
      <c r="L64" s="24" t="n">
        <v>41726</v>
      </c>
      <c r="M64" s="23" t="n">
        <v>22757048502</v>
      </c>
      <c r="N64" s="24" t="n">
        <v>7</v>
      </c>
      <c r="O64" s="22" t="n">
        <v>313</v>
      </c>
      <c r="P64" s="18" t="n">
        <v>1128639739</v>
      </c>
    </row>
    <row r="65" customFormat="false" ht="20.25" hidden="false" customHeight="false" outlineLevel="0" collapsed="false">
      <c r="C65" s="19" t="n">
        <f aca="false">C64+1</f>
        <v>60</v>
      </c>
      <c r="D65" s="20" t="s">
        <v>38</v>
      </c>
      <c r="E65" s="20" t="s">
        <v>26</v>
      </c>
      <c r="F65" s="21" t="s">
        <v>84</v>
      </c>
      <c r="G65" s="22" t="n">
        <v>432269</v>
      </c>
      <c r="H65" s="22" t="n">
        <v>89</v>
      </c>
      <c r="I65" s="22" t="n">
        <v>705762</v>
      </c>
      <c r="J65" s="23" t="n">
        <v>193980940000</v>
      </c>
      <c r="K65" s="24" t="n">
        <v>212</v>
      </c>
      <c r="L65" s="24" t="n">
        <v>0</v>
      </c>
      <c r="M65" s="23" t="n">
        <v>0</v>
      </c>
      <c r="N65" s="24" t="n">
        <v>335</v>
      </c>
      <c r="O65" s="22" t="n">
        <v>31438</v>
      </c>
      <c r="P65" s="18" t="n">
        <v>219077587226</v>
      </c>
    </row>
    <row r="66" customFormat="false" ht="20.25" hidden="false" customHeight="false" outlineLevel="0" collapsed="false">
      <c r="C66" s="19" t="n">
        <f aca="false">C65+1</f>
        <v>61</v>
      </c>
      <c r="D66" s="20" t="s">
        <v>38</v>
      </c>
      <c r="E66" s="20" t="s">
        <v>27</v>
      </c>
      <c r="F66" s="21" t="s">
        <v>85</v>
      </c>
      <c r="G66" s="22" t="n">
        <v>521</v>
      </c>
      <c r="H66" s="22" t="n">
        <v>1</v>
      </c>
      <c r="I66" s="22" t="n">
        <v>2301</v>
      </c>
      <c r="J66" s="23" t="n">
        <v>656010000</v>
      </c>
      <c r="K66" s="24" t="n">
        <v>0</v>
      </c>
      <c r="L66" s="24" t="n">
        <v>0</v>
      </c>
      <c r="M66" s="23" t="n">
        <v>0</v>
      </c>
      <c r="N66" s="24" t="n">
        <v>0</v>
      </c>
      <c r="O66" s="22" t="n">
        <v>0</v>
      </c>
      <c r="P66" s="18" t="n">
        <v>0</v>
      </c>
    </row>
    <row r="67" customFormat="false" ht="20.25" hidden="false" customHeight="false" outlineLevel="0" collapsed="false">
      <c r="C67" s="19" t="n">
        <f aca="false">C66+1</f>
        <v>62</v>
      </c>
      <c r="D67" s="20" t="s">
        <v>38</v>
      </c>
      <c r="E67" s="20" t="s">
        <v>28</v>
      </c>
      <c r="F67" s="21" t="s">
        <v>84</v>
      </c>
      <c r="G67" s="22" t="n">
        <v>402502</v>
      </c>
      <c r="H67" s="22" t="n">
        <v>113</v>
      </c>
      <c r="I67" s="22" t="n">
        <v>134296</v>
      </c>
      <c r="J67" s="23" t="n">
        <v>30967130000</v>
      </c>
      <c r="K67" s="24" t="n">
        <v>5970</v>
      </c>
      <c r="L67" s="24" t="n">
        <v>65259</v>
      </c>
      <c r="M67" s="23" t="n">
        <v>19827288901</v>
      </c>
      <c r="N67" s="24" t="n">
        <v>338</v>
      </c>
      <c r="O67" s="22" t="n">
        <v>31132</v>
      </c>
      <c r="P67" s="18" t="n">
        <v>572138326319</v>
      </c>
    </row>
    <row r="68" customFormat="false" ht="20.25" hidden="false" customHeight="false" outlineLevel="0" collapsed="false">
      <c r="C68" s="19" t="n">
        <f aca="false">C67+1</f>
        <v>63</v>
      </c>
      <c r="D68" s="20" t="s">
        <v>38</v>
      </c>
      <c r="E68" s="20" t="s">
        <v>29</v>
      </c>
      <c r="F68" s="21" t="s">
        <v>74</v>
      </c>
      <c r="G68" s="22" t="n">
        <v>1235</v>
      </c>
      <c r="H68" s="22" t="n">
        <v>2</v>
      </c>
      <c r="I68" s="22" t="n">
        <v>2576</v>
      </c>
      <c r="J68" s="23" t="n">
        <v>992730000</v>
      </c>
      <c r="K68" s="24" t="n">
        <v>556</v>
      </c>
      <c r="L68" s="24" t="n">
        <v>3991</v>
      </c>
      <c r="M68" s="23" t="n">
        <v>1248912374</v>
      </c>
      <c r="N68" s="24" t="n">
        <v>2</v>
      </c>
      <c r="O68" s="22" t="n">
        <v>97</v>
      </c>
      <c r="P68" s="18" t="n">
        <v>878676000</v>
      </c>
    </row>
    <row r="69" customFormat="false" ht="20.25" hidden="false" customHeight="false" outlineLevel="0" collapsed="false">
      <c r="C69" s="19" t="n">
        <f aca="false">C68+1</f>
        <v>64</v>
      </c>
      <c r="D69" s="20" t="s">
        <v>38</v>
      </c>
      <c r="E69" s="20" t="s">
        <v>31</v>
      </c>
      <c r="F69" s="21" t="s">
        <v>84</v>
      </c>
      <c r="G69" s="22" t="n">
        <v>3522</v>
      </c>
      <c r="H69" s="22" t="n">
        <v>3</v>
      </c>
      <c r="I69" s="22" t="n">
        <v>9003</v>
      </c>
      <c r="J69" s="23" t="n">
        <v>4296696000</v>
      </c>
      <c r="K69" s="24" t="n">
        <v>0</v>
      </c>
      <c r="L69" s="24" t="n">
        <v>0</v>
      </c>
      <c r="M69" s="23" t="n">
        <v>0</v>
      </c>
      <c r="N69" s="24" t="n">
        <v>0</v>
      </c>
      <c r="O69" s="22" t="n">
        <v>0</v>
      </c>
      <c r="P69" s="18" t="n">
        <v>0</v>
      </c>
    </row>
    <row r="70" customFormat="false" ht="20.25" hidden="false" customHeight="false" outlineLevel="0" collapsed="false">
      <c r="C70" s="19" t="n">
        <f aca="false">C69+1</f>
        <v>65</v>
      </c>
      <c r="D70" s="20" t="s">
        <v>38</v>
      </c>
      <c r="E70" s="20" t="s">
        <v>32</v>
      </c>
      <c r="F70" s="21" t="s">
        <v>84</v>
      </c>
      <c r="G70" s="22" t="n">
        <v>138836</v>
      </c>
      <c r="H70" s="22" t="n">
        <v>88</v>
      </c>
      <c r="I70" s="22" t="n">
        <v>617046</v>
      </c>
      <c r="J70" s="23" t="n">
        <v>123486360000</v>
      </c>
      <c r="K70" s="24" t="n">
        <v>3542</v>
      </c>
      <c r="L70" s="24" t="n">
        <v>27446</v>
      </c>
      <c r="M70" s="23" t="n">
        <v>21784879364</v>
      </c>
      <c r="N70" s="24" t="n">
        <v>97</v>
      </c>
      <c r="O70" s="22" t="n">
        <v>34328</v>
      </c>
      <c r="P70" s="18" t="n">
        <v>220181983030</v>
      </c>
    </row>
    <row r="71" customFormat="false" ht="20.25" hidden="false" customHeight="false" outlineLevel="0" collapsed="false">
      <c r="C71" s="19" t="n">
        <f aca="false">C70+1</f>
        <v>66</v>
      </c>
      <c r="D71" s="20" t="s">
        <v>38</v>
      </c>
      <c r="E71" s="20" t="s">
        <v>33</v>
      </c>
      <c r="F71" s="21" t="s">
        <v>84</v>
      </c>
      <c r="G71" s="22" t="n">
        <v>61000</v>
      </c>
      <c r="H71" s="22" t="n">
        <v>26</v>
      </c>
      <c r="I71" s="22" t="n">
        <v>129320</v>
      </c>
      <c r="J71" s="23" t="n">
        <v>62718316953</v>
      </c>
      <c r="K71" s="24" t="n">
        <v>308</v>
      </c>
      <c r="L71" s="24" t="n">
        <v>1487</v>
      </c>
      <c r="M71" s="23" t="n">
        <v>656017496</v>
      </c>
      <c r="N71" s="24" t="n">
        <v>79</v>
      </c>
      <c r="O71" s="22" t="n">
        <v>3353</v>
      </c>
      <c r="P71" s="18" t="n">
        <v>19099631895</v>
      </c>
    </row>
    <row r="72" customFormat="false" ht="20.25" hidden="false" customHeight="false" outlineLevel="0" collapsed="false">
      <c r="C72" s="19" t="n">
        <f aca="false">C71+1</f>
        <v>67</v>
      </c>
      <c r="D72" s="20" t="s">
        <v>38</v>
      </c>
      <c r="E72" s="20" t="s">
        <v>34</v>
      </c>
      <c r="F72" s="21" t="s">
        <v>84</v>
      </c>
      <c r="G72" s="22" t="n">
        <v>482584</v>
      </c>
      <c r="H72" s="22" t="n">
        <v>101</v>
      </c>
      <c r="I72" s="22" t="n">
        <v>661754</v>
      </c>
      <c r="J72" s="23" t="n">
        <v>162319460000</v>
      </c>
      <c r="K72" s="24" t="n">
        <v>5755</v>
      </c>
      <c r="L72" s="24" t="n">
        <v>84361</v>
      </c>
      <c r="M72" s="23" t="n">
        <v>32586280122</v>
      </c>
      <c r="N72" s="24" t="n">
        <v>240</v>
      </c>
      <c r="O72" s="22" t="n">
        <v>20997</v>
      </c>
      <c r="P72" s="18" t="n">
        <v>92001568165</v>
      </c>
    </row>
    <row r="73" customFormat="false" ht="20.25" hidden="false" customHeight="false" outlineLevel="0" collapsed="false">
      <c r="C73" s="19" t="n">
        <f aca="false">C72+1</f>
        <v>68</v>
      </c>
      <c r="D73" s="20" t="s">
        <v>38</v>
      </c>
      <c r="E73" s="20" t="s">
        <v>35</v>
      </c>
      <c r="F73" s="21" t="s">
        <v>84</v>
      </c>
      <c r="G73" s="22" t="n">
        <v>501141</v>
      </c>
      <c r="H73" s="22" t="n">
        <v>103</v>
      </c>
      <c r="I73" s="22" t="n">
        <v>688254</v>
      </c>
      <c r="J73" s="23" t="n">
        <v>409723497307</v>
      </c>
      <c r="K73" s="24" t="n">
        <v>351</v>
      </c>
      <c r="L73" s="24" t="n">
        <v>8995</v>
      </c>
      <c r="M73" s="23" t="n">
        <v>47335951882</v>
      </c>
      <c r="N73" s="24" t="n">
        <v>396</v>
      </c>
      <c r="O73" s="22" t="n">
        <v>89601</v>
      </c>
      <c r="P73" s="18" t="n">
        <v>1358115446186</v>
      </c>
    </row>
    <row r="74" customFormat="false" ht="20.25" hidden="false" customHeight="false" outlineLevel="0" collapsed="false">
      <c r="C74" s="19" t="n">
        <f aca="false">C73+1</f>
        <v>69</v>
      </c>
      <c r="D74" s="20" t="s">
        <v>39</v>
      </c>
      <c r="E74" s="20" t="s">
        <v>16</v>
      </c>
      <c r="F74" s="21" t="s">
        <v>84</v>
      </c>
      <c r="G74" s="22" t="n">
        <v>18057</v>
      </c>
      <c r="H74" s="22" t="n">
        <v>1</v>
      </c>
      <c r="I74" s="22" t="n">
        <v>3961</v>
      </c>
      <c r="J74" s="23" t="n">
        <v>1135506500</v>
      </c>
      <c r="K74" s="24" t="n">
        <v>2</v>
      </c>
      <c r="L74" s="24" t="n">
        <v>2</v>
      </c>
      <c r="M74" s="23" t="n">
        <v>2000</v>
      </c>
      <c r="N74" s="24" t="n">
        <v>2</v>
      </c>
      <c r="O74" s="22" t="n">
        <v>104</v>
      </c>
      <c r="P74" s="18" t="n">
        <v>340016869</v>
      </c>
    </row>
    <row r="75" customFormat="false" ht="20.25" hidden="false" customHeight="false" outlineLevel="0" collapsed="false">
      <c r="C75" s="19" t="n">
        <f aca="false">C74+1</f>
        <v>70</v>
      </c>
      <c r="D75" s="20" t="s">
        <v>39</v>
      </c>
      <c r="E75" s="20" t="s">
        <v>18</v>
      </c>
      <c r="F75" s="21" t="s">
        <v>84</v>
      </c>
      <c r="G75" s="22" t="n">
        <v>0</v>
      </c>
      <c r="H75" s="22" t="n">
        <v>0</v>
      </c>
      <c r="I75" s="22" t="n">
        <v>0</v>
      </c>
      <c r="J75" s="23" t="n">
        <v>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C75+1</f>
        <v>71</v>
      </c>
      <c r="D76" s="20" t="s">
        <v>39</v>
      </c>
      <c r="E76" s="20" t="s">
        <v>19</v>
      </c>
      <c r="F76" s="21" t="s">
        <v>84</v>
      </c>
      <c r="G76" s="22" t="n">
        <v>0</v>
      </c>
      <c r="H76" s="22" t="n">
        <v>0</v>
      </c>
      <c r="I76" s="22" t="n">
        <v>0</v>
      </c>
      <c r="J76" s="23" t="n">
        <v>0</v>
      </c>
      <c r="K76" s="24" t="n">
        <v>2</v>
      </c>
      <c r="L76" s="24" t="n">
        <v>2</v>
      </c>
      <c r="M76" s="23" t="n">
        <v>110000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C76+1</f>
        <v>72</v>
      </c>
      <c r="D77" s="20" t="s">
        <v>39</v>
      </c>
      <c r="E77" s="20" t="s">
        <v>20</v>
      </c>
      <c r="F77" s="21" t="s">
        <v>21</v>
      </c>
      <c r="G77" s="22" t="n">
        <v>26</v>
      </c>
      <c r="H77" s="22" t="n">
        <v>1</v>
      </c>
      <c r="I77" s="22" t="n">
        <v>131</v>
      </c>
      <c r="J77" s="23" t="n">
        <v>27850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0</v>
      </c>
      <c r="P77" s="18" t="n">
        <v>0</v>
      </c>
    </row>
    <row r="78" customFormat="false" ht="20.25" hidden="false" customHeight="false" outlineLevel="0" collapsed="false">
      <c r="C78" s="19" t="n">
        <f aca="false">C77+1</f>
        <v>73</v>
      </c>
      <c r="D78" s="20" t="s">
        <v>39</v>
      </c>
      <c r="E78" s="20" t="s">
        <v>22</v>
      </c>
      <c r="F78" s="21" t="s">
        <v>84</v>
      </c>
      <c r="G78" s="22" t="n">
        <v>29094</v>
      </c>
      <c r="H78" s="22" t="n">
        <v>14</v>
      </c>
      <c r="I78" s="22" t="n">
        <v>38263</v>
      </c>
      <c r="J78" s="23" t="n">
        <v>14715200000</v>
      </c>
      <c r="K78" s="24" t="n">
        <v>5</v>
      </c>
      <c r="L78" s="24" t="n">
        <v>0</v>
      </c>
      <c r="M78" s="23" t="n">
        <v>0</v>
      </c>
      <c r="N78" s="24" t="n">
        <v>19</v>
      </c>
      <c r="O78" s="22" t="n">
        <v>1140</v>
      </c>
      <c r="P78" s="18" t="n">
        <v>7716455857</v>
      </c>
    </row>
    <row r="79" customFormat="false" ht="20.25" hidden="false" customHeight="false" outlineLevel="0" collapsed="false">
      <c r="C79" s="19" t="n">
        <f aca="false">C78+1</f>
        <v>74</v>
      </c>
      <c r="D79" s="20" t="s">
        <v>39</v>
      </c>
      <c r="E79" s="20" t="s">
        <v>23</v>
      </c>
      <c r="F79" s="21" t="s">
        <v>73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C79+1</f>
        <v>75</v>
      </c>
      <c r="D80" s="20" t="s">
        <v>39</v>
      </c>
      <c r="E80" s="20" t="s">
        <v>24</v>
      </c>
      <c r="F80" s="21" t="s">
        <v>84</v>
      </c>
      <c r="G80" s="22" t="n">
        <v>2336</v>
      </c>
      <c r="H80" s="22" t="n">
        <v>4</v>
      </c>
      <c r="I80" s="22" t="n">
        <v>7941</v>
      </c>
      <c r="J80" s="23" t="n">
        <v>2800180000</v>
      </c>
      <c r="K80" s="24" t="n">
        <v>21</v>
      </c>
      <c r="L80" s="24" t="n">
        <v>11</v>
      </c>
      <c r="M80" s="23" t="n">
        <v>4502000</v>
      </c>
      <c r="N80" s="24" t="n">
        <v>11</v>
      </c>
      <c r="O80" s="22" t="n">
        <v>314</v>
      </c>
      <c r="P80" s="18" t="n">
        <v>673160795</v>
      </c>
    </row>
    <row r="81" customFormat="false" ht="20.25" hidden="false" customHeight="false" outlineLevel="0" collapsed="false">
      <c r="C81" s="19" t="n">
        <f aca="false">C80+1</f>
        <v>76</v>
      </c>
      <c r="D81" s="20" t="s">
        <v>39</v>
      </c>
      <c r="E81" s="20" t="s">
        <v>25</v>
      </c>
      <c r="F81" s="21" t="s">
        <v>84</v>
      </c>
      <c r="G81" s="22" t="n">
        <v>0</v>
      </c>
      <c r="H81" s="22" t="n">
        <v>0</v>
      </c>
      <c r="I81" s="22" t="n">
        <v>0</v>
      </c>
      <c r="J81" s="23" t="n">
        <v>0</v>
      </c>
      <c r="K81" s="24" t="n">
        <v>0</v>
      </c>
      <c r="L81" s="24" t="n">
        <v>0</v>
      </c>
      <c r="M81" s="23" t="n">
        <v>0</v>
      </c>
      <c r="N81" s="24" t="n">
        <v>0</v>
      </c>
      <c r="O81" s="22" t="n">
        <v>0</v>
      </c>
      <c r="P81" s="18" t="n">
        <v>0</v>
      </c>
    </row>
    <row r="82" customFormat="false" ht="20.25" hidden="false" customHeight="false" outlineLevel="0" collapsed="false">
      <c r="C82" s="19" t="n">
        <f aca="false">C81+1</f>
        <v>77</v>
      </c>
      <c r="D82" s="20" t="s">
        <v>39</v>
      </c>
      <c r="E82" s="20" t="s">
        <v>26</v>
      </c>
      <c r="F82" s="21" t="s">
        <v>84</v>
      </c>
      <c r="G82" s="22" t="n">
        <v>43067</v>
      </c>
      <c r="H82" s="22" t="n">
        <v>14</v>
      </c>
      <c r="I82" s="22" t="n">
        <v>59479</v>
      </c>
      <c r="J82" s="23" t="n">
        <v>14364080000</v>
      </c>
      <c r="K82" s="24" t="n">
        <v>0</v>
      </c>
      <c r="L82" s="24" t="n">
        <v>0</v>
      </c>
      <c r="M82" s="23" t="n">
        <v>0</v>
      </c>
      <c r="N82" s="24" t="n">
        <v>34</v>
      </c>
      <c r="O82" s="22" t="n">
        <v>2513</v>
      </c>
      <c r="P82" s="18" t="n">
        <v>15876488738</v>
      </c>
    </row>
    <row r="83" customFormat="false" ht="20.25" hidden="false" customHeight="false" outlineLevel="0" collapsed="false">
      <c r="C83" s="19" t="n">
        <f aca="false">C82+1</f>
        <v>78</v>
      </c>
      <c r="D83" s="20" t="s">
        <v>39</v>
      </c>
      <c r="E83" s="20" t="s">
        <v>27</v>
      </c>
      <c r="F83" s="21" t="s">
        <v>85</v>
      </c>
      <c r="G83" s="22" t="n">
        <v>335</v>
      </c>
      <c r="H83" s="22" t="n">
        <v>1</v>
      </c>
      <c r="I83" s="22" t="n">
        <v>1082</v>
      </c>
      <c r="J83" s="23" t="n">
        <v>329370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C83+1</f>
        <v>79</v>
      </c>
      <c r="D84" s="20" t="s">
        <v>39</v>
      </c>
      <c r="E84" s="20" t="s">
        <v>28</v>
      </c>
      <c r="F84" s="21" t="s">
        <v>84</v>
      </c>
      <c r="G84" s="22" t="n">
        <v>34804</v>
      </c>
      <c r="H84" s="22" t="n">
        <v>20</v>
      </c>
      <c r="I84" s="22" t="n">
        <v>222367</v>
      </c>
      <c r="J84" s="23" t="n">
        <v>50167550000</v>
      </c>
      <c r="K84" s="24" t="n">
        <v>386</v>
      </c>
      <c r="L84" s="24" t="n">
        <v>3522</v>
      </c>
      <c r="M84" s="23" t="n">
        <v>1340892526</v>
      </c>
      <c r="N84" s="24" t="n">
        <v>35</v>
      </c>
      <c r="O84" s="22" t="n">
        <v>2539</v>
      </c>
      <c r="P84" s="18" t="n">
        <v>34993290227</v>
      </c>
    </row>
    <row r="85" customFormat="false" ht="20.25" hidden="false" customHeight="false" outlineLevel="0" collapsed="false">
      <c r="C85" s="19" t="n">
        <f aca="false">C84+1</f>
        <v>80</v>
      </c>
      <c r="D85" s="20" t="s">
        <v>39</v>
      </c>
      <c r="E85" s="20" t="s">
        <v>29</v>
      </c>
      <c r="F85" s="21" t="s">
        <v>74</v>
      </c>
      <c r="G85" s="22" t="n">
        <v>231</v>
      </c>
      <c r="H85" s="22" t="n">
        <v>1</v>
      </c>
      <c r="I85" s="22" t="n">
        <v>3399</v>
      </c>
      <c r="J85" s="23" t="n">
        <v>1468740000</v>
      </c>
      <c r="K85" s="24" t="n">
        <v>0</v>
      </c>
      <c r="L85" s="24" t="n">
        <v>0</v>
      </c>
      <c r="M85" s="23" t="n">
        <v>0</v>
      </c>
      <c r="N85" s="24" t="n">
        <v>1</v>
      </c>
      <c r="O85" s="22" t="n">
        <v>13</v>
      </c>
      <c r="P85" s="18" t="n">
        <v>93500000</v>
      </c>
    </row>
    <row r="86" customFormat="false" ht="20.25" hidden="false" customHeight="false" outlineLevel="0" collapsed="false">
      <c r="C86" s="19" t="n">
        <f aca="false">C85+1</f>
        <v>81</v>
      </c>
      <c r="D86" s="20" t="s">
        <v>39</v>
      </c>
      <c r="E86" s="20" t="s">
        <v>31</v>
      </c>
      <c r="F86" s="21" t="s">
        <v>84</v>
      </c>
      <c r="G86" s="22" t="n">
        <v>0</v>
      </c>
      <c r="H86" s="22" t="n">
        <v>0</v>
      </c>
      <c r="I86" s="22" t="n">
        <v>0</v>
      </c>
      <c r="J86" s="23" t="n">
        <v>0</v>
      </c>
      <c r="K86" s="24" t="n">
        <v>0</v>
      </c>
      <c r="L86" s="24" t="n">
        <v>0</v>
      </c>
      <c r="M86" s="23" t="n">
        <v>0</v>
      </c>
      <c r="N86" s="24" t="n">
        <v>0</v>
      </c>
      <c r="O86" s="22" t="n">
        <v>0</v>
      </c>
      <c r="P86" s="18" t="n">
        <v>0</v>
      </c>
    </row>
    <row r="87" customFormat="false" ht="20.25" hidden="false" customHeight="false" outlineLevel="0" collapsed="false">
      <c r="C87" s="19" t="n">
        <f aca="false">C86+1</f>
        <v>82</v>
      </c>
      <c r="D87" s="20" t="s">
        <v>39</v>
      </c>
      <c r="E87" s="20" t="s">
        <v>32</v>
      </c>
      <c r="F87" s="21" t="s">
        <v>84</v>
      </c>
      <c r="G87" s="22" t="n">
        <v>36160</v>
      </c>
      <c r="H87" s="22" t="n">
        <v>15</v>
      </c>
      <c r="I87" s="22" t="n">
        <v>67067</v>
      </c>
      <c r="J87" s="23" t="n">
        <v>13871780000</v>
      </c>
      <c r="K87" s="24" t="n">
        <v>374</v>
      </c>
      <c r="L87" s="24" t="n">
        <v>2434</v>
      </c>
      <c r="M87" s="23" t="n">
        <v>892239857</v>
      </c>
      <c r="N87" s="24" t="n">
        <v>15</v>
      </c>
      <c r="O87" s="22" t="n">
        <v>6153</v>
      </c>
      <c r="P87" s="18" t="n">
        <v>15948971060</v>
      </c>
    </row>
    <row r="88" customFormat="false" ht="20.25" hidden="false" customHeight="false" outlineLevel="0" collapsed="false">
      <c r="C88" s="19" t="n">
        <f aca="false">C87+1</f>
        <v>83</v>
      </c>
      <c r="D88" s="20" t="s">
        <v>39</v>
      </c>
      <c r="E88" s="20" t="s">
        <v>33</v>
      </c>
      <c r="F88" s="21" t="s">
        <v>84</v>
      </c>
      <c r="G88" s="22" t="n">
        <v>5513</v>
      </c>
      <c r="H88" s="22" t="n">
        <v>4</v>
      </c>
      <c r="I88" s="22" t="n">
        <v>10735</v>
      </c>
      <c r="J88" s="23" t="n">
        <v>5484126000</v>
      </c>
      <c r="K88" s="24" t="n">
        <v>1</v>
      </c>
      <c r="L88" s="24" t="n">
        <v>103</v>
      </c>
      <c r="M88" s="23" t="n">
        <v>15460000</v>
      </c>
      <c r="N88" s="24" t="n">
        <v>15</v>
      </c>
      <c r="O88" s="22" t="n">
        <v>328</v>
      </c>
      <c r="P88" s="18" t="n">
        <v>2207409234</v>
      </c>
    </row>
    <row r="89" customFormat="false" ht="20.25" hidden="false" customHeight="false" outlineLevel="0" collapsed="false">
      <c r="C89" s="19" t="n">
        <f aca="false">C88+1</f>
        <v>84</v>
      </c>
      <c r="D89" s="20" t="s">
        <v>39</v>
      </c>
      <c r="E89" s="20" t="s">
        <v>34</v>
      </c>
      <c r="F89" s="21" t="s">
        <v>84</v>
      </c>
      <c r="G89" s="22" t="n">
        <v>66479</v>
      </c>
      <c r="H89" s="22" t="n">
        <v>18</v>
      </c>
      <c r="I89" s="22" t="n">
        <v>38541</v>
      </c>
      <c r="J89" s="23" t="n">
        <v>10059790000</v>
      </c>
      <c r="K89" s="24" t="n">
        <v>873</v>
      </c>
      <c r="L89" s="24" t="n">
        <v>8232</v>
      </c>
      <c r="M89" s="23" t="n">
        <v>2512477888</v>
      </c>
      <c r="N89" s="24" t="n">
        <v>26</v>
      </c>
      <c r="O89" s="22" t="n">
        <v>2122</v>
      </c>
      <c r="P89" s="18" t="n">
        <v>3321871322</v>
      </c>
    </row>
    <row r="90" customFormat="false" ht="20.25" hidden="false" customHeight="false" outlineLevel="0" collapsed="false">
      <c r="C90" s="19" t="n">
        <f aca="false">C89+1</f>
        <v>85</v>
      </c>
      <c r="D90" s="20" t="s">
        <v>39</v>
      </c>
      <c r="E90" s="20" t="s">
        <v>35</v>
      </c>
      <c r="F90" s="21" t="s">
        <v>84</v>
      </c>
      <c r="G90" s="22" t="n">
        <v>41081</v>
      </c>
      <c r="H90" s="22" t="n">
        <v>21</v>
      </c>
      <c r="I90" s="22" t="n">
        <v>67528</v>
      </c>
      <c r="J90" s="23" t="n">
        <v>31878975053</v>
      </c>
      <c r="K90" s="24" t="n">
        <v>96</v>
      </c>
      <c r="L90" s="24" t="n">
        <v>328</v>
      </c>
      <c r="M90" s="23" t="n">
        <v>412447789</v>
      </c>
      <c r="N90" s="24" t="n">
        <v>71</v>
      </c>
      <c r="O90" s="22" t="n">
        <v>3811</v>
      </c>
      <c r="P90" s="18" t="n">
        <v>36350086110</v>
      </c>
    </row>
    <row r="91" customFormat="false" ht="20.25" hidden="false" customHeight="false" outlineLevel="0" collapsed="false">
      <c r="C91" s="19" t="n">
        <f aca="false">C90+1</f>
        <v>86</v>
      </c>
      <c r="D91" s="20" t="s">
        <v>40</v>
      </c>
      <c r="E91" s="20" t="s">
        <v>16</v>
      </c>
      <c r="F91" s="21" t="s">
        <v>84</v>
      </c>
      <c r="G91" s="22" t="n">
        <v>25226</v>
      </c>
      <c r="H91" s="22" t="n">
        <v>4</v>
      </c>
      <c r="I91" s="22" t="n">
        <v>18702</v>
      </c>
      <c r="J91" s="23" t="n">
        <v>5104948667</v>
      </c>
      <c r="K91" s="24" t="n">
        <v>167</v>
      </c>
      <c r="L91" s="24" t="n">
        <v>2005</v>
      </c>
      <c r="M91" s="23" t="n">
        <v>567743299</v>
      </c>
      <c r="N91" s="24" t="n">
        <v>17</v>
      </c>
      <c r="O91" s="22" t="n">
        <v>542</v>
      </c>
      <c r="P91" s="18" t="n">
        <v>3011580345</v>
      </c>
    </row>
    <row r="92" customFormat="false" ht="20.25" hidden="false" customHeight="false" outlineLevel="0" collapsed="false">
      <c r="C92" s="19" t="n">
        <f aca="false">C91+1</f>
        <v>87</v>
      </c>
      <c r="D92" s="20" t="s">
        <v>40</v>
      </c>
      <c r="E92" s="20" t="s">
        <v>18</v>
      </c>
      <c r="F92" s="21" t="s">
        <v>84</v>
      </c>
      <c r="G92" s="22" t="n">
        <v>6870</v>
      </c>
      <c r="H92" s="22" t="n">
        <v>2</v>
      </c>
      <c r="I92" s="22" t="n">
        <v>5113</v>
      </c>
      <c r="J92" s="23" t="n">
        <v>2095960000</v>
      </c>
      <c r="K92" s="24" t="n">
        <v>0</v>
      </c>
      <c r="L92" s="24" t="n">
        <v>0</v>
      </c>
      <c r="M92" s="23" t="n">
        <v>0</v>
      </c>
      <c r="N92" s="24" t="n">
        <v>3</v>
      </c>
      <c r="O92" s="22" t="n">
        <v>35</v>
      </c>
      <c r="P92" s="18" t="n">
        <v>173050004</v>
      </c>
    </row>
    <row r="93" customFormat="false" ht="20.25" hidden="false" customHeight="false" outlineLevel="0" collapsed="false">
      <c r="C93" s="19" t="n">
        <f aca="false">C92+1</f>
        <v>88</v>
      </c>
      <c r="D93" s="20" t="s">
        <v>40</v>
      </c>
      <c r="E93" s="20" t="s">
        <v>19</v>
      </c>
      <c r="F93" s="21" t="s">
        <v>84</v>
      </c>
      <c r="G93" s="22" t="n">
        <v>1905</v>
      </c>
      <c r="H93" s="22" t="n">
        <v>1</v>
      </c>
      <c r="I93" s="22" t="n">
        <v>2832</v>
      </c>
      <c r="J93" s="23" t="n">
        <v>910210000</v>
      </c>
      <c r="K93" s="24" t="n">
        <v>50</v>
      </c>
      <c r="L93" s="24" t="n">
        <v>0</v>
      </c>
      <c r="M93" s="23" t="n">
        <v>0</v>
      </c>
      <c r="N93" s="24" t="n">
        <v>0</v>
      </c>
      <c r="O93" s="22" t="n">
        <v>0</v>
      </c>
      <c r="P93" s="18" t="n">
        <v>0</v>
      </c>
    </row>
    <row r="94" customFormat="false" ht="20.25" hidden="false" customHeight="false" outlineLevel="0" collapsed="false">
      <c r="C94" s="19" t="n">
        <f aca="false">C93+1</f>
        <v>89</v>
      </c>
      <c r="D94" s="20" t="s">
        <v>40</v>
      </c>
      <c r="E94" s="20" t="s">
        <v>20</v>
      </c>
      <c r="F94" s="21" t="s">
        <v>21</v>
      </c>
      <c r="G94" s="22" t="n">
        <v>275</v>
      </c>
      <c r="H94" s="22" t="n">
        <v>1</v>
      </c>
      <c r="I94" s="22" t="n">
        <v>368</v>
      </c>
      <c r="J94" s="23" t="n">
        <v>7779000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6</v>
      </c>
      <c r="P94" s="18" t="n">
        <v>110000</v>
      </c>
    </row>
    <row r="95" customFormat="false" ht="20.25" hidden="false" customHeight="false" outlineLevel="0" collapsed="false">
      <c r="C95" s="19" t="n">
        <f aca="false">C94+1</f>
        <v>90</v>
      </c>
      <c r="D95" s="20" t="s">
        <v>40</v>
      </c>
      <c r="E95" s="20" t="s">
        <v>22</v>
      </c>
      <c r="F95" s="21" t="s">
        <v>84</v>
      </c>
      <c r="G95" s="22" t="n">
        <v>67987</v>
      </c>
      <c r="H95" s="22" t="n">
        <v>20</v>
      </c>
      <c r="I95" s="22" t="n">
        <v>67129</v>
      </c>
      <c r="J95" s="23" t="n">
        <v>23313370000</v>
      </c>
      <c r="K95" s="24" t="n">
        <v>9</v>
      </c>
      <c r="L95" s="24" t="n">
        <v>0</v>
      </c>
      <c r="M95" s="23" t="n">
        <v>0</v>
      </c>
      <c r="N95" s="24" t="n">
        <v>20</v>
      </c>
      <c r="O95" s="22" t="n">
        <v>6942</v>
      </c>
      <c r="P95" s="18" t="n">
        <v>43426759842</v>
      </c>
    </row>
    <row r="96" customFormat="false" ht="20.25" hidden="false" customHeight="false" outlineLevel="0" collapsed="false">
      <c r="C96" s="19" t="n">
        <f aca="false">C95+1</f>
        <v>91</v>
      </c>
      <c r="D96" s="20" t="s">
        <v>40</v>
      </c>
      <c r="E96" s="20" t="s">
        <v>23</v>
      </c>
      <c r="F96" s="21" t="s">
        <v>73</v>
      </c>
      <c r="G96" s="22" t="n">
        <v>216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7</v>
      </c>
      <c r="P96" s="18" t="n">
        <v>84661371</v>
      </c>
    </row>
    <row r="97" customFormat="false" ht="20.25" hidden="false" customHeight="false" outlineLevel="0" collapsed="false">
      <c r="C97" s="19" t="n">
        <f aca="false">C96+1</f>
        <v>92</v>
      </c>
      <c r="D97" s="20" t="s">
        <v>40</v>
      </c>
      <c r="E97" s="20" t="s">
        <v>24</v>
      </c>
      <c r="F97" s="21" t="s">
        <v>84</v>
      </c>
      <c r="G97" s="22" t="n">
        <v>6801</v>
      </c>
      <c r="H97" s="22" t="n">
        <v>8</v>
      </c>
      <c r="I97" s="22" t="n">
        <v>19015</v>
      </c>
      <c r="J97" s="23" t="n">
        <v>5944840000</v>
      </c>
      <c r="K97" s="24" t="n">
        <v>67</v>
      </c>
      <c r="L97" s="24" t="n">
        <v>94</v>
      </c>
      <c r="M97" s="23" t="n">
        <v>40205700</v>
      </c>
      <c r="N97" s="24" t="n">
        <v>18</v>
      </c>
      <c r="O97" s="22" t="n">
        <v>1679</v>
      </c>
      <c r="P97" s="18" t="n">
        <v>5377174994</v>
      </c>
    </row>
    <row r="98" customFormat="false" ht="20.25" hidden="false" customHeight="false" outlineLevel="0" collapsed="false">
      <c r="C98" s="19" t="n">
        <f aca="false">C97+1</f>
        <v>93</v>
      </c>
      <c r="D98" s="20" t="s">
        <v>40</v>
      </c>
      <c r="E98" s="20" t="s">
        <v>25</v>
      </c>
      <c r="F98" s="21" t="s">
        <v>84</v>
      </c>
      <c r="G98" s="22" t="n">
        <v>205</v>
      </c>
      <c r="H98" s="22" t="n">
        <v>0</v>
      </c>
      <c r="I98" s="22" t="n">
        <v>0</v>
      </c>
      <c r="J98" s="23" t="n">
        <v>0</v>
      </c>
      <c r="K98" s="24" t="n">
        <v>21</v>
      </c>
      <c r="L98" s="24" t="n">
        <v>29</v>
      </c>
      <c r="M98" s="23" t="n">
        <v>1973800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C98+1</f>
        <v>94</v>
      </c>
      <c r="D99" s="20" t="s">
        <v>40</v>
      </c>
      <c r="E99" s="20" t="s">
        <v>26</v>
      </c>
      <c r="F99" s="21" t="s">
        <v>84</v>
      </c>
      <c r="G99" s="22" t="n">
        <v>101643</v>
      </c>
      <c r="H99" s="22" t="n">
        <v>19</v>
      </c>
      <c r="I99" s="22" t="n">
        <v>132361</v>
      </c>
      <c r="J99" s="23" t="n">
        <v>31256900000</v>
      </c>
      <c r="K99" s="24" t="n">
        <v>20</v>
      </c>
      <c r="L99" s="24" t="n">
        <v>0</v>
      </c>
      <c r="M99" s="23" t="n">
        <v>0</v>
      </c>
      <c r="N99" s="24" t="n">
        <v>62</v>
      </c>
      <c r="O99" s="22" t="n">
        <v>10582</v>
      </c>
      <c r="P99" s="18" t="n">
        <v>70167233577</v>
      </c>
    </row>
    <row r="100" customFormat="false" ht="20.25" hidden="false" customHeight="false" outlineLevel="0" collapsed="false">
      <c r="C100" s="19" t="n">
        <f aca="false">C99+1</f>
        <v>95</v>
      </c>
      <c r="D100" s="20" t="s">
        <v>40</v>
      </c>
      <c r="E100" s="20" t="s">
        <v>27</v>
      </c>
      <c r="F100" s="21" t="s">
        <v>8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C100+1</f>
        <v>96</v>
      </c>
      <c r="D101" s="20" t="s">
        <v>40</v>
      </c>
      <c r="E101" s="20" t="s">
        <v>28</v>
      </c>
      <c r="F101" s="21" t="s">
        <v>84</v>
      </c>
      <c r="G101" s="22" t="n">
        <v>84043</v>
      </c>
      <c r="H101" s="22" t="n">
        <v>32</v>
      </c>
      <c r="I101" s="22" t="n">
        <v>109059</v>
      </c>
      <c r="J101" s="23" t="n">
        <v>20140330000</v>
      </c>
      <c r="K101" s="24" t="n">
        <v>1104</v>
      </c>
      <c r="L101" s="24" t="n">
        <v>12641</v>
      </c>
      <c r="M101" s="23" t="n">
        <v>5078795029</v>
      </c>
      <c r="N101" s="24" t="n">
        <v>94</v>
      </c>
      <c r="O101" s="22" t="n">
        <v>7305</v>
      </c>
      <c r="P101" s="18" t="n">
        <v>92910849894</v>
      </c>
    </row>
    <row r="102" customFormat="false" ht="20.25" hidden="false" customHeight="false" outlineLevel="0" collapsed="false">
      <c r="C102" s="19" t="n">
        <f aca="false">C101+1</f>
        <v>97</v>
      </c>
      <c r="D102" s="20" t="s">
        <v>40</v>
      </c>
      <c r="E102" s="20" t="s">
        <v>29</v>
      </c>
      <c r="F102" s="21" t="s">
        <v>74</v>
      </c>
      <c r="G102" s="22" t="n">
        <v>291</v>
      </c>
      <c r="H102" s="22" t="n">
        <v>1</v>
      </c>
      <c r="I102" s="22" t="n">
        <v>5987</v>
      </c>
      <c r="J102" s="23" t="n">
        <v>1340880000</v>
      </c>
      <c r="K102" s="24" t="n">
        <v>0</v>
      </c>
      <c r="L102" s="24" t="n">
        <v>0</v>
      </c>
      <c r="M102" s="23" t="n">
        <v>0</v>
      </c>
      <c r="N102" s="24" t="n">
        <v>1</v>
      </c>
      <c r="O102" s="22" t="n">
        <v>7</v>
      </c>
      <c r="P102" s="18" t="n">
        <v>50600000</v>
      </c>
    </row>
    <row r="103" customFormat="false" ht="20.25" hidden="false" customHeight="false" outlineLevel="0" collapsed="false">
      <c r="C103" s="19" t="n">
        <f aca="false">C102+1</f>
        <v>98</v>
      </c>
      <c r="D103" s="20" t="s">
        <v>40</v>
      </c>
      <c r="E103" s="20" t="s">
        <v>31</v>
      </c>
      <c r="F103" s="21" t="s">
        <v>84</v>
      </c>
      <c r="G103" s="22" t="n">
        <v>761</v>
      </c>
      <c r="H103" s="22" t="n">
        <v>2</v>
      </c>
      <c r="I103" s="22" t="n">
        <v>5044</v>
      </c>
      <c r="J103" s="23" t="n">
        <v>1239795000</v>
      </c>
      <c r="K103" s="24" t="n">
        <v>0</v>
      </c>
      <c r="L103" s="24" t="n">
        <v>0</v>
      </c>
      <c r="M103" s="23" t="n">
        <v>0</v>
      </c>
      <c r="N103" s="24" t="n">
        <v>0</v>
      </c>
      <c r="O103" s="22" t="n">
        <v>0</v>
      </c>
      <c r="P103" s="18" t="n">
        <v>0</v>
      </c>
    </row>
    <row r="104" customFormat="false" ht="20.25" hidden="false" customHeight="false" outlineLevel="0" collapsed="false">
      <c r="C104" s="19" t="n">
        <f aca="false">C103+1</f>
        <v>99</v>
      </c>
      <c r="D104" s="20" t="s">
        <v>40</v>
      </c>
      <c r="E104" s="20" t="s">
        <v>32</v>
      </c>
      <c r="F104" s="21" t="s">
        <v>84</v>
      </c>
      <c r="G104" s="22" t="n">
        <v>11958</v>
      </c>
      <c r="H104" s="22" t="n">
        <v>21</v>
      </c>
      <c r="I104" s="22" t="n">
        <v>90929</v>
      </c>
      <c r="J104" s="23" t="n">
        <v>19058050000</v>
      </c>
      <c r="K104" s="24" t="n">
        <v>570</v>
      </c>
      <c r="L104" s="24" t="n">
        <v>2699</v>
      </c>
      <c r="M104" s="23" t="n">
        <v>3869453733</v>
      </c>
      <c r="N104" s="24" t="n">
        <v>19</v>
      </c>
      <c r="O104" s="22" t="n">
        <v>7532</v>
      </c>
      <c r="P104" s="18" t="n">
        <v>36046546144</v>
      </c>
    </row>
    <row r="105" customFormat="false" ht="20.25" hidden="false" customHeight="false" outlineLevel="0" collapsed="false">
      <c r="C105" s="19" t="n">
        <f aca="false">C104+1</f>
        <v>100</v>
      </c>
      <c r="D105" s="20" t="s">
        <v>40</v>
      </c>
      <c r="E105" s="20" t="s">
        <v>33</v>
      </c>
      <c r="F105" s="21" t="s">
        <v>84</v>
      </c>
      <c r="G105" s="22" t="n">
        <v>17217</v>
      </c>
      <c r="H105" s="22" t="n">
        <v>5</v>
      </c>
      <c r="I105" s="22" t="n">
        <v>13905</v>
      </c>
      <c r="J105" s="23" t="n">
        <v>7589960000</v>
      </c>
      <c r="K105" s="24" t="n">
        <v>1</v>
      </c>
      <c r="L105" s="24" t="n">
        <v>91</v>
      </c>
      <c r="M105" s="23" t="n">
        <v>14851000</v>
      </c>
      <c r="N105" s="24" t="n">
        <v>19</v>
      </c>
      <c r="O105" s="22" t="n">
        <v>1323</v>
      </c>
      <c r="P105" s="18" t="n">
        <v>7256150601</v>
      </c>
    </row>
    <row r="106" customFormat="false" ht="20.25" hidden="false" customHeight="false" outlineLevel="0" collapsed="false">
      <c r="C106" s="19" t="n">
        <f aca="false">C105+1</f>
        <v>101</v>
      </c>
      <c r="D106" s="20" t="s">
        <v>40</v>
      </c>
      <c r="E106" s="20" t="s">
        <v>34</v>
      </c>
      <c r="F106" s="21" t="s">
        <v>84</v>
      </c>
      <c r="G106" s="22" t="n">
        <v>95128</v>
      </c>
      <c r="H106" s="22" t="n">
        <v>29</v>
      </c>
      <c r="I106" s="22" t="n">
        <v>146337</v>
      </c>
      <c r="J106" s="23" t="n">
        <v>33980270000</v>
      </c>
      <c r="K106" s="24" t="n">
        <v>1101</v>
      </c>
      <c r="L106" s="24" t="n">
        <v>14582</v>
      </c>
      <c r="M106" s="23" t="n">
        <v>7282829790</v>
      </c>
      <c r="N106" s="24" t="n">
        <v>75</v>
      </c>
      <c r="O106" s="22" t="n">
        <v>9845</v>
      </c>
      <c r="P106" s="18" t="n">
        <v>52544649223</v>
      </c>
    </row>
    <row r="107" customFormat="false" ht="20.25" hidden="false" customHeight="false" outlineLevel="0" collapsed="false">
      <c r="C107" s="19" t="n">
        <f aca="false">C106+1</f>
        <v>102</v>
      </c>
      <c r="D107" s="20" t="s">
        <v>40</v>
      </c>
      <c r="E107" s="20" t="s">
        <v>35</v>
      </c>
      <c r="F107" s="21" t="s">
        <v>84</v>
      </c>
      <c r="G107" s="22" t="n">
        <v>86792</v>
      </c>
      <c r="H107" s="22" t="n">
        <v>36</v>
      </c>
      <c r="I107" s="22" t="n">
        <v>161087</v>
      </c>
      <c r="J107" s="23" t="n">
        <v>78694918145</v>
      </c>
      <c r="K107" s="24" t="n">
        <v>216</v>
      </c>
      <c r="L107" s="24" t="n">
        <v>2152</v>
      </c>
      <c r="M107" s="23" t="n">
        <v>5501812132</v>
      </c>
      <c r="N107" s="24" t="n">
        <v>186</v>
      </c>
      <c r="O107" s="22" t="n">
        <v>10885</v>
      </c>
      <c r="P107" s="18" t="n">
        <v>132611842368</v>
      </c>
    </row>
    <row r="108" customFormat="false" ht="20.25" hidden="false" customHeight="false" outlineLevel="0" collapsed="false">
      <c r="C108" s="19" t="n">
        <f aca="false">C107+1</f>
        <v>103</v>
      </c>
      <c r="D108" s="20" t="s">
        <v>41</v>
      </c>
      <c r="E108" s="20" t="s">
        <v>16</v>
      </c>
      <c r="F108" s="21" t="s">
        <v>84</v>
      </c>
      <c r="G108" s="22" t="n">
        <v>624437</v>
      </c>
      <c r="H108" s="22" t="n">
        <v>277</v>
      </c>
      <c r="I108" s="22" t="n">
        <v>1059427</v>
      </c>
      <c r="J108" s="23" t="n">
        <v>364653281557</v>
      </c>
      <c r="K108" s="24" t="n">
        <v>46461</v>
      </c>
      <c r="L108" s="24" t="n">
        <v>108441</v>
      </c>
      <c r="M108" s="23" t="n">
        <v>85041967309</v>
      </c>
      <c r="N108" s="24" t="n">
        <v>280</v>
      </c>
      <c r="O108" s="22" t="n">
        <v>8868</v>
      </c>
      <c r="P108" s="18" t="n">
        <v>59868266741</v>
      </c>
    </row>
    <row r="109" customFormat="false" ht="20.25" hidden="false" customHeight="false" outlineLevel="0" collapsed="false">
      <c r="C109" s="19" t="n">
        <f aca="false">C108+1</f>
        <v>104</v>
      </c>
      <c r="D109" s="20" t="s">
        <v>41</v>
      </c>
      <c r="E109" s="20" t="s">
        <v>18</v>
      </c>
      <c r="F109" s="21" t="s">
        <v>84</v>
      </c>
      <c r="G109" s="22" t="n">
        <v>2338804</v>
      </c>
      <c r="H109" s="22" t="n">
        <v>88</v>
      </c>
      <c r="I109" s="22" t="n">
        <v>590369</v>
      </c>
      <c r="J109" s="23" t="n">
        <v>193674691200</v>
      </c>
      <c r="K109" s="24" t="n">
        <v>24274</v>
      </c>
      <c r="L109" s="24" t="n">
        <v>644378</v>
      </c>
      <c r="M109" s="23" t="n">
        <v>330043346709</v>
      </c>
      <c r="N109" s="24" t="n">
        <v>97</v>
      </c>
      <c r="O109" s="22" t="n">
        <v>2098</v>
      </c>
      <c r="P109" s="18" t="n">
        <v>25806161378</v>
      </c>
    </row>
    <row r="110" customFormat="false" ht="20.25" hidden="false" customHeight="false" outlineLevel="0" collapsed="false">
      <c r="C110" s="19" t="n">
        <f aca="false">C109+1</f>
        <v>105</v>
      </c>
      <c r="D110" s="20" t="s">
        <v>41</v>
      </c>
      <c r="E110" s="20" t="s">
        <v>19</v>
      </c>
      <c r="F110" s="21" t="s">
        <v>84</v>
      </c>
      <c r="G110" s="22" t="n">
        <v>328407</v>
      </c>
      <c r="H110" s="22" t="n">
        <v>110</v>
      </c>
      <c r="I110" s="22" t="n">
        <v>701070</v>
      </c>
      <c r="J110" s="23" t="n">
        <v>303017190000</v>
      </c>
      <c r="K110" s="24" t="n">
        <v>14116</v>
      </c>
      <c r="L110" s="24" t="n">
        <v>293376</v>
      </c>
      <c r="M110" s="23" t="n">
        <v>320126929592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C110+1</f>
        <v>106</v>
      </c>
      <c r="D111" s="20" t="s">
        <v>41</v>
      </c>
      <c r="E111" s="20" t="s">
        <v>20</v>
      </c>
      <c r="F111" s="21" t="s">
        <v>21</v>
      </c>
      <c r="G111" s="22" t="n">
        <v>1228</v>
      </c>
      <c r="H111" s="22" t="n">
        <v>14</v>
      </c>
      <c r="I111" s="22" t="n">
        <v>16415</v>
      </c>
      <c r="J111" s="23" t="n">
        <v>4989830000</v>
      </c>
      <c r="K111" s="24" t="n">
        <v>0</v>
      </c>
      <c r="L111" s="24" t="n">
        <v>0</v>
      </c>
      <c r="M111" s="23" t="n">
        <v>0</v>
      </c>
      <c r="N111" s="24" t="n">
        <v>14</v>
      </c>
      <c r="O111" s="22" t="n">
        <v>149</v>
      </c>
      <c r="P111" s="18" t="n">
        <v>84005500</v>
      </c>
    </row>
    <row r="112" customFormat="false" ht="20.25" hidden="false" customHeight="false" outlineLevel="0" collapsed="false">
      <c r="C112" s="19" t="n">
        <f aca="false">C111+1</f>
        <v>107</v>
      </c>
      <c r="D112" s="20" t="s">
        <v>41</v>
      </c>
      <c r="E112" s="20" t="s">
        <v>22</v>
      </c>
      <c r="F112" s="21" t="s">
        <v>84</v>
      </c>
      <c r="G112" s="22" t="n">
        <v>997653</v>
      </c>
      <c r="H112" s="22" t="n">
        <v>257</v>
      </c>
      <c r="I112" s="22" t="n">
        <v>1272829</v>
      </c>
      <c r="J112" s="23" t="n">
        <v>587448480000</v>
      </c>
      <c r="K112" s="24" t="n">
        <v>3929</v>
      </c>
      <c r="L112" s="24" t="n">
        <v>0</v>
      </c>
      <c r="M112" s="23" t="n">
        <v>0</v>
      </c>
      <c r="N112" s="24" t="n">
        <v>433</v>
      </c>
      <c r="O112" s="22" t="n">
        <v>43449</v>
      </c>
      <c r="P112" s="18" t="n">
        <v>552904848562</v>
      </c>
    </row>
    <row r="113" customFormat="false" ht="20.25" hidden="false" customHeight="false" outlineLevel="0" collapsed="false">
      <c r="C113" s="19" t="n">
        <f aca="false">C112+1</f>
        <v>108</v>
      </c>
      <c r="D113" s="20" t="s">
        <v>41</v>
      </c>
      <c r="E113" s="20" t="s">
        <v>23</v>
      </c>
      <c r="F113" s="21" t="s">
        <v>73</v>
      </c>
      <c r="G113" s="22" t="n">
        <v>7050</v>
      </c>
      <c r="H113" s="22" t="n">
        <v>5</v>
      </c>
      <c r="I113" s="22" t="n">
        <v>14534</v>
      </c>
      <c r="J113" s="23" t="n">
        <v>4365575715</v>
      </c>
      <c r="K113" s="24" t="n">
        <v>110</v>
      </c>
      <c r="L113" s="24" t="n">
        <v>1971</v>
      </c>
      <c r="M113" s="23" t="n">
        <v>912638925</v>
      </c>
      <c r="N113" s="24" t="n">
        <v>5</v>
      </c>
      <c r="O113" s="22" t="n">
        <v>367</v>
      </c>
      <c r="P113" s="18" t="n">
        <v>2023236141</v>
      </c>
    </row>
    <row r="114" customFormat="false" ht="20.25" hidden="false" customHeight="false" outlineLevel="0" collapsed="false">
      <c r="C114" s="19" t="n">
        <f aca="false">C113+1</f>
        <v>109</v>
      </c>
      <c r="D114" s="20" t="s">
        <v>41</v>
      </c>
      <c r="E114" s="20" t="s">
        <v>24</v>
      </c>
      <c r="F114" s="21" t="s">
        <v>84</v>
      </c>
      <c r="G114" s="22" t="n">
        <v>254567</v>
      </c>
      <c r="H114" s="22" t="n">
        <v>121</v>
      </c>
      <c r="I114" s="22" t="n">
        <v>486665</v>
      </c>
      <c r="J114" s="23" t="n">
        <v>191693310000</v>
      </c>
      <c r="K114" s="24" t="n">
        <v>389</v>
      </c>
      <c r="L114" s="24" t="n">
        <v>1390</v>
      </c>
      <c r="M114" s="23" t="n">
        <v>1717372270</v>
      </c>
      <c r="N114" s="24" t="n">
        <v>190</v>
      </c>
      <c r="O114" s="22" t="n">
        <v>25752</v>
      </c>
      <c r="P114" s="18" t="n">
        <v>104855359829</v>
      </c>
    </row>
    <row r="115" customFormat="false" ht="20.25" hidden="false" customHeight="false" outlineLevel="0" collapsed="false">
      <c r="C115" s="19" t="n">
        <f aca="false">C114+1</f>
        <v>110</v>
      </c>
      <c r="D115" s="20" t="s">
        <v>41</v>
      </c>
      <c r="E115" s="20" t="s">
        <v>25</v>
      </c>
      <c r="F115" s="21" t="s">
        <v>84</v>
      </c>
      <c r="G115" s="22" t="n">
        <v>1445146</v>
      </c>
      <c r="H115" s="22" t="n">
        <v>120</v>
      </c>
      <c r="I115" s="22" t="n">
        <v>503376</v>
      </c>
      <c r="J115" s="23" t="n">
        <v>230654982600</v>
      </c>
      <c r="K115" s="24" t="n">
        <v>17167</v>
      </c>
      <c r="L115" s="24" t="n">
        <v>182477</v>
      </c>
      <c r="M115" s="23" t="n">
        <v>151632145260</v>
      </c>
      <c r="N115" s="24" t="n">
        <v>92</v>
      </c>
      <c r="O115" s="22" t="n">
        <v>5107</v>
      </c>
      <c r="P115" s="18" t="n">
        <v>30309686690</v>
      </c>
    </row>
    <row r="116" customFormat="false" ht="20.25" hidden="false" customHeight="false" outlineLevel="0" collapsed="false">
      <c r="C116" s="19" t="n">
        <f aca="false">C115+1</f>
        <v>111</v>
      </c>
      <c r="D116" s="20" t="s">
        <v>41</v>
      </c>
      <c r="E116" s="20" t="s">
        <v>26</v>
      </c>
      <c r="F116" s="21" t="s">
        <v>84</v>
      </c>
      <c r="G116" s="22" t="n">
        <v>2128397</v>
      </c>
      <c r="H116" s="22" t="n">
        <v>314</v>
      </c>
      <c r="I116" s="22" t="n">
        <v>2402942</v>
      </c>
      <c r="J116" s="23" t="n">
        <v>700366040000</v>
      </c>
      <c r="K116" s="24" t="n">
        <v>350</v>
      </c>
      <c r="L116" s="24" t="n">
        <v>0</v>
      </c>
      <c r="M116" s="23" t="n">
        <v>0</v>
      </c>
      <c r="N116" s="24" t="n">
        <v>705</v>
      </c>
      <c r="O116" s="22" t="n">
        <v>130290</v>
      </c>
      <c r="P116" s="18" t="n">
        <v>1275967548055</v>
      </c>
    </row>
    <row r="117" customFormat="false" ht="20.25" hidden="false" customHeight="false" outlineLevel="0" collapsed="false">
      <c r="C117" s="19" t="n">
        <f aca="false">C116+1</f>
        <v>112</v>
      </c>
      <c r="D117" s="20" t="s">
        <v>41</v>
      </c>
      <c r="E117" s="20" t="s">
        <v>27</v>
      </c>
      <c r="F117" s="21" t="s">
        <v>85</v>
      </c>
      <c r="G117" s="22" t="n">
        <v>24311</v>
      </c>
      <c r="H117" s="22" t="n">
        <v>32</v>
      </c>
      <c r="I117" s="22" t="n">
        <v>64096</v>
      </c>
      <c r="J117" s="23" t="n">
        <v>24725210000</v>
      </c>
      <c r="K117" s="24" t="n">
        <v>0</v>
      </c>
      <c r="L117" s="24" t="n">
        <v>0</v>
      </c>
      <c r="M117" s="23" t="n">
        <v>0</v>
      </c>
      <c r="N117" s="24" t="n">
        <v>0</v>
      </c>
      <c r="O117" s="22" t="n">
        <v>0</v>
      </c>
      <c r="P117" s="18" t="n">
        <v>0</v>
      </c>
    </row>
    <row r="118" customFormat="false" ht="20.25" hidden="false" customHeight="false" outlineLevel="0" collapsed="false">
      <c r="C118" s="19" t="n">
        <f aca="false">C117+1</f>
        <v>113</v>
      </c>
      <c r="D118" s="20" t="s">
        <v>41</v>
      </c>
      <c r="E118" s="20" t="s">
        <v>28</v>
      </c>
      <c r="F118" s="21" t="s">
        <v>84</v>
      </c>
      <c r="G118" s="22" t="n">
        <v>2126067</v>
      </c>
      <c r="H118" s="22" t="n">
        <v>465</v>
      </c>
      <c r="I118" s="22" t="n">
        <v>5121754</v>
      </c>
      <c r="J118" s="23" t="n">
        <v>1286691580000</v>
      </c>
      <c r="K118" s="24" t="n">
        <v>42841</v>
      </c>
      <c r="L118" s="24" t="n">
        <v>461970</v>
      </c>
      <c r="M118" s="23" t="n">
        <v>250618405091</v>
      </c>
      <c r="N118" s="24" t="n">
        <v>1281</v>
      </c>
      <c r="O118" s="22" t="n">
        <v>97641</v>
      </c>
      <c r="P118" s="18" t="n">
        <v>4466957592813</v>
      </c>
    </row>
    <row r="119" customFormat="false" ht="20.25" hidden="false" customHeight="false" outlineLevel="0" collapsed="false">
      <c r="C119" s="19" t="n">
        <f aca="false">C118+1</f>
        <v>114</v>
      </c>
      <c r="D119" s="20" t="s">
        <v>41</v>
      </c>
      <c r="E119" s="20" t="s">
        <v>29</v>
      </c>
      <c r="F119" s="21" t="s">
        <v>74</v>
      </c>
      <c r="G119" s="22" t="n">
        <v>7252</v>
      </c>
      <c r="H119" s="22" t="n">
        <v>10</v>
      </c>
      <c r="I119" s="22" t="n">
        <v>44042</v>
      </c>
      <c r="J119" s="23" t="n">
        <v>19285369211</v>
      </c>
      <c r="K119" s="24" t="n">
        <v>1943</v>
      </c>
      <c r="L119" s="24" t="n">
        <v>15707</v>
      </c>
      <c r="M119" s="23" t="n">
        <v>6277136278</v>
      </c>
      <c r="N119" s="24" t="n">
        <v>12</v>
      </c>
      <c r="O119" s="22" t="n">
        <v>1442</v>
      </c>
      <c r="P119" s="18" t="n">
        <v>20471908824</v>
      </c>
    </row>
    <row r="120" customFormat="false" ht="20.25" hidden="false" customHeight="false" outlineLevel="0" collapsed="false">
      <c r="C120" s="19" t="n">
        <f aca="false">C119+1</f>
        <v>115</v>
      </c>
      <c r="D120" s="20" t="s">
        <v>41</v>
      </c>
      <c r="E120" s="20" t="s">
        <v>31</v>
      </c>
      <c r="F120" s="21" t="s">
        <v>84</v>
      </c>
      <c r="G120" s="22" t="n">
        <v>32512</v>
      </c>
      <c r="H120" s="22" t="n">
        <v>26</v>
      </c>
      <c r="I120" s="22" t="n">
        <v>128625</v>
      </c>
      <c r="J120" s="23" t="n">
        <v>64189788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C120+1</f>
        <v>116</v>
      </c>
      <c r="D121" s="20" t="s">
        <v>41</v>
      </c>
      <c r="E121" s="20" t="s">
        <v>32</v>
      </c>
      <c r="F121" s="21" t="s">
        <v>84</v>
      </c>
      <c r="G121" s="22" t="n">
        <v>76478</v>
      </c>
      <c r="H121" s="22" t="n">
        <v>232</v>
      </c>
      <c r="I121" s="22" t="n">
        <v>1805069</v>
      </c>
      <c r="J121" s="23" t="n">
        <v>473921520000</v>
      </c>
      <c r="K121" s="24" t="n">
        <v>14502</v>
      </c>
      <c r="L121" s="24" t="n">
        <v>118354</v>
      </c>
      <c r="M121" s="23" t="n">
        <v>82410336314</v>
      </c>
      <c r="N121" s="24" t="n">
        <v>200</v>
      </c>
      <c r="O121" s="22" t="n">
        <v>56472</v>
      </c>
      <c r="P121" s="18" t="n">
        <v>642700591291</v>
      </c>
    </row>
    <row r="122" customFormat="false" ht="20.25" hidden="false" customHeight="false" outlineLevel="0" collapsed="false">
      <c r="C122" s="19" t="n">
        <f aca="false">C121+1</f>
        <v>117</v>
      </c>
      <c r="D122" s="20" t="s">
        <v>41</v>
      </c>
      <c r="E122" s="20" t="s">
        <v>33</v>
      </c>
      <c r="F122" s="21" t="s">
        <v>84</v>
      </c>
      <c r="G122" s="22" t="n">
        <v>273680</v>
      </c>
      <c r="H122" s="22" t="n">
        <v>132</v>
      </c>
      <c r="I122" s="22" t="n">
        <v>401818</v>
      </c>
      <c r="J122" s="23" t="n">
        <v>234691939221</v>
      </c>
      <c r="K122" s="24" t="n">
        <v>2990</v>
      </c>
      <c r="L122" s="24" t="n">
        <v>12619</v>
      </c>
      <c r="M122" s="23" t="n">
        <v>7084246925</v>
      </c>
      <c r="N122" s="24" t="n">
        <v>202</v>
      </c>
      <c r="O122" s="22" t="n">
        <v>9692</v>
      </c>
      <c r="P122" s="18" t="n">
        <v>90455430430</v>
      </c>
    </row>
    <row r="123" customFormat="false" ht="20.25" hidden="false" customHeight="false" outlineLevel="0" collapsed="false">
      <c r="C123" s="19" t="n">
        <f aca="false">C122+1</f>
        <v>118</v>
      </c>
      <c r="D123" s="20" t="s">
        <v>41</v>
      </c>
      <c r="E123" s="20" t="s">
        <v>34</v>
      </c>
      <c r="F123" s="21" t="s">
        <v>84</v>
      </c>
      <c r="G123" s="22" t="n">
        <v>1353999</v>
      </c>
      <c r="H123" s="22" t="n">
        <v>431</v>
      </c>
      <c r="I123" s="22" t="n">
        <v>2291590</v>
      </c>
      <c r="J123" s="23" t="n">
        <v>638305060000</v>
      </c>
      <c r="K123" s="24" t="n">
        <v>15648</v>
      </c>
      <c r="L123" s="24" t="n">
        <v>369150</v>
      </c>
      <c r="M123" s="23" t="n">
        <v>824920828366</v>
      </c>
      <c r="N123" s="24" t="n">
        <v>750</v>
      </c>
      <c r="O123" s="22" t="n">
        <v>129658</v>
      </c>
      <c r="P123" s="18" t="n">
        <v>768983114077</v>
      </c>
    </row>
    <row r="124" customFormat="false" ht="20.25" hidden="false" customHeight="false" outlineLevel="0" collapsed="false">
      <c r="C124" s="19" t="n">
        <f aca="false">C123+1</f>
        <v>119</v>
      </c>
      <c r="D124" s="20" t="s">
        <v>41</v>
      </c>
      <c r="E124" s="20" t="s">
        <v>35</v>
      </c>
      <c r="F124" s="21" t="s">
        <v>84</v>
      </c>
      <c r="G124" s="22" t="n">
        <v>1914922</v>
      </c>
      <c r="H124" s="22" t="n">
        <v>468</v>
      </c>
      <c r="I124" s="22" t="n">
        <v>3428774</v>
      </c>
      <c r="J124" s="23" t="n">
        <v>2269950866379</v>
      </c>
      <c r="K124" s="24" t="n">
        <v>2720</v>
      </c>
      <c r="L124" s="24" t="n">
        <v>103578</v>
      </c>
      <c r="M124" s="23" t="n">
        <v>611160876702</v>
      </c>
      <c r="N124" s="24" t="n">
        <v>1641</v>
      </c>
      <c r="O124" s="22" t="n">
        <v>314645</v>
      </c>
      <c r="P124" s="18" t="n">
        <v>8575832300069</v>
      </c>
    </row>
    <row r="125" customFormat="false" ht="20.25" hidden="false" customHeight="false" outlineLevel="0" collapsed="false">
      <c r="C125" s="19" t="n">
        <f aca="false">C124+1</f>
        <v>120</v>
      </c>
      <c r="D125" s="20" t="s">
        <v>42</v>
      </c>
      <c r="E125" s="20" t="s">
        <v>16</v>
      </c>
      <c r="F125" s="21" t="s">
        <v>84</v>
      </c>
      <c r="G125" s="22" t="n">
        <v>27566</v>
      </c>
      <c r="H125" s="22" t="n">
        <v>1</v>
      </c>
      <c r="I125" s="22" t="n">
        <v>3202</v>
      </c>
      <c r="J125" s="23" t="n">
        <v>886529709</v>
      </c>
      <c r="K125" s="24" t="n">
        <v>1311</v>
      </c>
      <c r="L125" s="24" t="n">
        <v>8354</v>
      </c>
      <c r="M125" s="23" t="n">
        <v>1051922472</v>
      </c>
      <c r="N125" s="24" t="n">
        <v>4</v>
      </c>
      <c r="O125" s="22" t="n">
        <v>218</v>
      </c>
      <c r="P125" s="18" t="n">
        <v>298102000</v>
      </c>
    </row>
    <row r="126" customFormat="false" ht="20.25" hidden="false" customHeight="false" outlineLevel="0" collapsed="false">
      <c r="C126" s="19" t="n">
        <f aca="false">C125+1</f>
        <v>121</v>
      </c>
      <c r="D126" s="20" t="s">
        <v>42</v>
      </c>
      <c r="E126" s="20" t="s">
        <v>18</v>
      </c>
      <c r="F126" s="21" t="s">
        <v>84</v>
      </c>
      <c r="G126" s="22" t="n">
        <v>22294</v>
      </c>
      <c r="H126" s="22" t="n">
        <v>0</v>
      </c>
      <c r="I126" s="22" t="n">
        <v>0</v>
      </c>
      <c r="J126" s="23" t="n">
        <v>0</v>
      </c>
      <c r="K126" s="24" t="n">
        <v>972</v>
      </c>
      <c r="L126" s="24" t="n">
        <v>6817</v>
      </c>
      <c r="M126" s="23" t="n">
        <v>1875187417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C126+1</f>
        <v>122</v>
      </c>
      <c r="D127" s="20" t="s">
        <v>42</v>
      </c>
      <c r="E127" s="20" t="s">
        <v>19</v>
      </c>
      <c r="F127" s="21" t="s">
        <v>84</v>
      </c>
      <c r="G127" s="22" t="n">
        <v>921</v>
      </c>
      <c r="H127" s="22" t="n">
        <v>1</v>
      </c>
      <c r="I127" s="22" t="n">
        <v>2970</v>
      </c>
      <c r="J127" s="23" t="n">
        <v>874130000</v>
      </c>
      <c r="K127" s="24" t="n">
        <v>10</v>
      </c>
      <c r="L127" s="24" t="n">
        <v>11</v>
      </c>
      <c r="M127" s="23" t="n">
        <v>4586110</v>
      </c>
      <c r="N127" s="24" t="n">
        <v>0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C127+1</f>
        <v>123</v>
      </c>
      <c r="D128" s="20" t="s">
        <v>42</v>
      </c>
      <c r="E128" s="20" t="s">
        <v>20</v>
      </c>
      <c r="F128" s="21" t="s">
        <v>21</v>
      </c>
      <c r="G128" s="22" t="n">
        <v>36</v>
      </c>
      <c r="H128" s="22" t="n">
        <v>1</v>
      </c>
      <c r="I128" s="22" t="n">
        <v>161</v>
      </c>
      <c r="J128" s="23" t="n">
        <v>37460000</v>
      </c>
      <c r="K128" s="24" t="n">
        <v>0</v>
      </c>
      <c r="L128" s="24" t="n">
        <v>0</v>
      </c>
      <c r="M128" s="23" t="n">
        <v>0</v>
      </c>
      <c r="N128" s="24" t="n">
        <v>1</v>
      </c>
      <c r="O128" s="22" t="n">
        <v>1</v>
      </c>
      <c r="P128" s="18" t="n">
        <v>100000</v>
      </c>
    </row>
    <row r="129" customFormat="false" ht="20.25" hidden="false" customHeight="false" outlineLevel="0" collapsed="false">
      <c r="C129" s="19" t="n">
        <f aca="false">C128+1</f>
        <v>124</v>
      </c>
      <c r="D129" s="20" t="s">
        <v>42</v>
      </c>
      <c r="E129" s="20" t="s">
        <v>22</v>
      </c>
      <c r="F129" s="21" t="s">
        <v>84</v>
      </c>
      <c r="G129" s="22" t="n">
        <v>31083</v>
      </c>
      <c r="H129" s="22" t="n">
        <v>10</v>
      </c>
      <c r="I129" s="22" t="n">
        <v>32456</v>
      </c>
      <c r="J129" s="23" t="n">
        <v>11835370000</v>
      </c>
      <c r="K129" s="24" t="n">
        <v>457</v>
      </c>
      <c r="L129" s="24" t="n">
        <v>0</v>
      </c>
      <c r="M129" s="23" t="n">
        <v>0</v>
      </c>
      <c r="N129" s="24" t="n">
        <v>16</v>
      </c>
      <c r="O129" s="22" t="n">
        <v>1390</v>
      </c>
      <c r="P129" s="18" t="n">
        <v>9780115304</v>
      </c>
    </row>
    <row r="130" customFormat="false" ht="20.25" hidden="false" customHeight="false" outlineLevel="0" collapsed="false">
      <c r="C130" s="19" t="n">
        <f aca="false">C129+1</f>
        <v>125</v>
      </c>
      <c r="D130" s="20" t="s">
        <v>42</v>
      </c>
      <c r="E130" s="20" t="s">
        <v>23</v>
      </c>
      <c r="F130" s="21" t="s">
        <v>73</v>
      </c>
      <c r="G130" s="22" t="n">
        <v>0</v>
      </c>
      <c r="H130" s="22" t="n">
        <v>0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0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C130+1</f>
        <v>126</v>
      </c>
      <c r="D131" s="20" t="s">
        <v>42</v>
      </c>
      <c r="E131" s="20" t="s">
        <v>24</v>
      </c>
      <c r="F131" s="21" t="s">
        <v>84</v>
      </c>
      <c r="G131" s="22" t="n">
        <v>12818</v>
      </c>
      <c r="H131" s="22" t="n">
        <v>6</v>
      </c>
      <c r="I131" s="22" t="n">
        <v>16501</v>
      </c>
      <c r="J131" s="23" t="n">
        <v>5243150000</v>
      </c>
      <c r="K131" s="24" t="n">
        <v>19</v>
      </c>
      <c r="L131" s="24" t="n">
        <v>153</v>
      </c>
      <c r="M131" s="23" t="n">
        <v>45307250</v>
      </c>
      <c r="N131" s="24" t="n">
        <v>18</v>
      </c>
      <c r="O131" s="22" t="n">
        <v>1353</v>
      </c>
      <c r="P131" s="18" t="n">
        <v>2423069179</v>
      </c>
    </row>
    <row r="132" customFormat="false" ht="20.25" hidden="false" customHeight="false" outlineLevel="0" collapsed="false">
      <c r="C132" s="19" t="n">
        <f aca="false">C131+1</f>
        <v>127</v>
      </c>
      <c r="D132" s="20" t="s">
        <v>42</v>
      </c>
      <c r="E132" s="20" t="s">
        <v>25</v>
      </c>
      <c r="F132" s="21" t="s">
        <v>84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182</v>
      </c>
      <c r="L132" s="24" t="n">
        <v>267</v>
      </c>
      <c r="M132" s="23" t="n">
        <v>9909370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C132+1</f>
        <v>128</v>
      </c>
      <c r="D133" s="20" t="s">
        <v>42</v>
      </c>
      <c r="E133" s="20" t="s">
        <v>26</v>
      </c>
      <c r="F133" s="21" t="s">
        <v>84</v>
      </c>
      <c r="G133" s="22" t="n">
        <v>65788</v>
      </c>
      <c r="H133" s="22" t="n">
        <v>21</v>
      </c>
      <c r="I133" s="22" t="n">
        <v>88109</v>
      </c>
      <c r="J133" s="23" t="n">
        <v>22316960000</v>
      </c>
      <c r="K133" s="24" t="n">
        <v>186</v>
      </c>
      <c r="L133" s="24" t="n">
        <v>0</v>
      </c>
      <c r="M133" s="23" t="n">
        <v>0</v>
      </c>
      <c r="N133" s="24" t="n">
        <v>57</v>
      </c>
      <c r="O133" s="22" t="n">
        <v>4319</v>
      </c>
      <c r="P133" s="18" t="n">
        <v>22340096004</v>
      </c>
    </row>
    <row r="134" customFormat="false" ht="20.25" hidden="false" customHeight="false" outlineLevel="0" collapsed="false">
      <c r="C134" s="19" t="n">
        <f aca="false">C133+1</f>
        <v>129</v>
      </c>
      <c r="D134" s="20" t="s">
        <v>42</v>
      </c>
      <c r="E134" s="20" t="s">
        <v>27</v>
      </c>
      <c r="F134" s="21" t="s">
        <v>85</v>
      </c>
      <c r="G134" s="22" t="n">
        <v>0</v>
      </c>
      <c r="H134" s="22" t="n">
        <v>0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0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C134+1</f>
        <v>130</v>
      </c>
      <c r="D135" s="20" t="s">
        <v>42</v>
      </c>
      <c r="E135" s="20" t="s">
        <v>28</v>
      </c>
      <c r="F135" s="21" t="s">
        <v>84</v>
      </c>
      <c r="G135" s="22" t="n">
        <v>77055</v>
      </c>
      <c r="H135" s="22" t="n">
        <v>23</v>
      </c>
      <c r="I135" s="22" t="n">
        <v>163203</v>
      </c>
      <c r="J135" s="23" t="n">
        <v>36420650000</v>
      </c>
      <c r="K135" s="24" t="n">
        <v>386</v>
      </c>
      <c r="L135" s="24" t="n">
        <v>4639</v>
      </c>
      <c r="M135" s="23" t="n">
        <v>1182433246</v>
      </c>
      <c r="N135" s="24" t="n">
        <v>92</v>
      </c>
      <c r="O135" s="22" t="n">
        <v>6040</v>
      </c>
      <c r="P135" s="18" t="n">
        <v>51314551063</v>
      </c>
    </row>
    <row r="136" customFormat="false" ht="20.25" hidden="false" customHeight="false" outlineLevel="0" collapsed="false">
      <c r="C136" s="19" t="n">
        <f aca="false">C135+1</f>
        <v>131</v>
      </c>
      <c r="D136" s="20" t="s">
        <v>42</v>
      </c>
      <c r="E136" s="20" t="s">
        <v>29</v>
      </c>
      <c r="F136" s="21" t="s">
        <v>74</v>
      </c>
      <c r="G136" s="22" t="n">
        <v>452</v>
      </c>
      <c r="H136" s="22" t="n">
        <v>1</v>
      </c>
      <c r="I136" s="22" t="n">
        <v>5606</v>
      </c>
      <c r="J136" s="23" t="n">
        <v>2083070000</v>
      </c>
      <c r="K136" s="24" t="n">
        <v>0</v>
      </c>
      <c r="L136" s="24" t="n">
        <v>0</v>
      </c>
      <c r="M136" s="23" t="n">
        <v>0</v>
      </c>
      <c r="N136" s="24" t="n">
        <v>1</v>
      </c>
      <c r="O136" s="22" t="n">
        <v>9</v>
      </c>
      <c r="P136" s="18" t="n">
        <v>31560000</v>
      </c>
    </row>
    <row r="137" customFormat="false" ht="20.25" hidden="false" customHeight="false" outlineLevel="0" collapsed="false">
      <c r="C137" s="19" t="n">
        <f aca="false">C136+1</f>
        <v>132</v>
      </c>
      <c r="D137" s="20" t="s">
        <v>42</v>
      </c>
      <c r="E137" s="20" t="s">
        <v>31</v>
      </c>
      <c r="F137" s="21" t="s">
        <v>84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v>0</v>
      </c>
      <c r="L137" s="24" t="n">
        <v>0</v>
      </c>
      <c r="M137" s="23" t="n">
        <v>0</v>
      </c>
      <c r="N137" s="24" t="n">
        <v>0</v>
      </c>
      <c r="O137" s="22" t="n">
        <v>0</v>
      </c>
      <c r="P137" s="18" t="n">
        <v>0</v>
      </c>
    </row>
    <row r="138" customFormat="false" ht="20.25" hidden="false" customHeight="false" outlineLevel="0" collapsed="false">
      <c r="C138" s="19" t="n">
        <f aca="false">C137+1</f>
        <v>133</v>
      </c>
      <c r="D138" s="20" t="s">
        <v>42</v>
      </c>
      <c r="E138" s="20" t="s">
        <v>32</v>
      </c>
      <c r="F138" s="21" t="s">
        <v>84</v>
      </c>
      <c r="G138" s="22" t="n">
        <v>23445</v>
      </c>
      <c r="H138" s="22" t="n">
        <v>13</v>
      </c>
      <c r="I138" s="22" t="n">
        <v>46805</v>
      </c>
      <c r="J138" s="23" t="n">
        <v>9683330000</v>
      </c>
      <c r="K138" s="24" t="n">
        <v>142</v>
      </c>
      <c r="L138" s="24" t="n">
        <v>628</v>
      </c>
      <c r="M138" s="23" t="n">
        <v>194922294</v>
      </c>
      <c r="N138" s="24" t="n">
        <v>15</v>
      </c>
      <c r="O138" s="22" t="n">
        <v>4895</v>
      </c>
      <c r="P138" s="18" t="n">
        <v>15882144852</v>
      </c>
    </row>
    <row r="139" customFormat="false" ht="20.25" hidden="false" customHeight="false" outlineLevel="0" collapsed="false">
      <c r="C139" s="19" t="n">
        <f aca="false">C138+1</f>
        <v>134</v>
      </c>
      <c r="D139" s="20" t="s">
        <v>42</v>
      </c>
      <c r="E139" s="20" t="s">
        <v>33</v>
      </c>
      <c r="F139" s="21" t="s">
        <v>84</v>
      </c>
      <c r="G139" s="22" t="n">
        <v>3775</v>
      </c>
      <c r="H139" s="22" t="n">
        <v>3</v>
      </c>
      <c r="I139" s="22" t="n">
        <v>7270</v>
      </c>
      <c r="J139" s="23" t="n">
        <v>3917848000</v>
      </c>
      <c r="K139" s="24" t="n">
        <v>2</v>
      </c>
      <c r="L139" s="24" t="n">
        <v>55</v>
      </c>
      <c r="M139" s="23" t="n">
        <v>14128772</v>
      </c>
      <c r="N139" s="24" t="n">
        <v>8</v>
      </c>
      <c r="O139" s="22" t="n">
        <v>191</v>
      </c>
      <c r="P139" s="18" t="n">
        <v>851395412</v>
      </c>
    </row>
    <row r="140" customFormat="false" ht="20.25" hidden="false" customHeight="false" outlineLevel="0" collapsed="false">
      <c r="C140" s="19" t="n">
        <f aca="false">C139+1</f>
        <v>135</v>
      </c>
      <c r="D140" s="20" t="s">
        <v>42</v>
      </c>
      <c r="E140" s="20" t="s">
        <v>34</v>
      </c>
      <c r="F140" s="21" t="s">
        <v>84</v>
      </c>
      <c r="G140" s="22" t="n">
        <v>34277</v>
      </c>
      <c r="H140" s="22" t="n">
        <v>10</v>
      </c>
      <c r="I140" s="22" t="n">
        <v>33347</v>
      </c>
      <c r="J140" s="23" t="n">
        <v>7802300000</v>
      </c>
      <c r="K140" s="24" t="n">
        <v>419</v>
      </c>
      <c r="L140" s="24" t="n">
        <v>7803</v>
      </c>
      <c r="M140" s="23" t="n">
        <v>3265352482</v>
      </c>
      <c r="N140" s="24" t="n">
        <v>27</v>
      </c>
      <c r="O140" s="22" t="n">
        <v>1824</v>
      </c>
      <c r="P140" s="18" t="n">
        <v>7486452540</v>
      </c>
    </row>
    <row r="141" customFormat="false" ht="20.25" hidden="false" customHeight="false" outlineLevel="0" collapsed="false">
      <c r="C141" s="19" t="n">
        <f aca="false">C140+1</f>
        <v>136</v>
      </c>
      <c r="D141" s="20" t="s">
        <v>42</v>
      </c>
      <c r="E141" s="20" t="s">
        <v>35</v>
      </c>
      <c r="F141" s="21" t="s">
        <v>84</v>
      </c>
      <c r="G141" s="22" t="n">
        <v>54735</v>
      </c>
      <c r="H141" s="22" t="n">
        <v>26</v>
      </c>
      <c r="I141" s="22" t="n">
        <v>135830</v>
      </c>
      <c r="J141" s="23" t="n">
        <v>63709266050</v>
      </c>
      <c r="K141" s="24" t="n">
        <v>129</v>
      </c>
      <c r="L141" s="24" t="n">
        <v>856</v>
      </c>
      <c r="M141" s="23" t="n">
        <v>1169378250</v>
      </c>
      <c r="N141" s="24" t="n">
        <v>38</v>
      </c>
      <c r="O141" s="22" t="n">
        <v>10037</v>
      </c>
      <c r="P141" s="18" t="n">
        <v>91286598887</v>
      </c>
    </row>
    <row r="142" customFormat="false" ht="20.25" hidden="false" customHeight="false" outlineLevel="0" collapsed="false">
      <c r="C142" s="19" t="n">
        <f aca="false">C141+1</f>
        <v>137</v>
      </c>
      <c r="D142" s="20" t="s">
        <v>43</v>
      </c>
      <c r="E142" s="20" t="s">
        <v>16</v>
      </c>
      <c r="F142" s="21" t="s">
        <v>84</v>
      </c>
      <c r="G142" s="22" t="n">
        <v>19445</v>
      </c>
      <c r="H142" s="22" t="n">
        <v>1</v>
      </c>
      <c r="I142" s="22" t="n">
        <v>6844</v>
      </c>
      <c r="J142" s="23" t="n">
        <v>1242790000</v>
      </c>
      <c r="K142" s="24" t="n">
        <v>829</v>
      </c>
      <c r="L142" s="24" t="n">
        <v>9114</v>
      </c>
      <c r="M142" s="23" t="n">
        <v>1784201050</v>
      </c>
      <c r="N142" s="24" t="n">
        <v>3</v>
      </c>
      <c r="O142" s="22" t="n">
        <v>99</v>
      </c>
      <c r="P142" s="18" t="n">
        <v>73793000</v>
      </c>
    </row>
    <row r="143" customFormat="false" ht="20.25" hidden="false" customHeight="false" outlineLevel="0" collapsed="false">
      <c r="C143" s="19" t="n">
        <f aca="false">C142+1</f>
        <v>138</v>
      </c>
      <c r="D143" s="20" t="s">
        <v>43</v>
      </c>
      <c r="E143" s="20" t="s">
        <v>18</v>
      </c>
      <c r="F143" s="21" t="s">
        <v>84</v>
      </c>
      <c r="G143" s="22" t="n">
        <v>0</v>
      </c>
      <c r="H143" s="22" t="n">
        <v>1</v>
      </c>
      <c r="I143" s="22" t="n">
        <v>2692</v>
      </c>
      <c r="J143" s="23" t="n">
        <v>580580000</v>
      </c>
      <c r="K143" s="24" t="n">
        <v>0</v>
      </c>
      <c r="L143" s="24" t="n">
        <v>0</v>
      </c>
      <c r="M143" s="23" t="n">
        <v>0</v>
      </c>
      <c r="N143" s="24" t="n">
        <v>1</v>
      </c>
      <c r="O143" s="22" t="n">
        <v>2</v>
      </c>
      <c r="P143" s="18" t="n">
        <v>2</v>
      </c>
    </row>
    <row r="144" customFormat="false" ht="20.25" hidden="false" customHeight="false" outlineLevel="0" collapsed="false">
      <c r="C144" s="19" t="n">
        <f aca="false">C143+1</f>
        <v>139</v>
      </c>
      <c r="D144" s="20" t="s">
        <v>43</v>
      </c>
      <c r="E144" s="20" t="s">
        <v>19</v>
      </c>
      <c r="F144" s="21" t="s">
        <v>84</v>
      </c>
      <c r="G144" s="22" t="n">
        <v>9</v>
      </c>
      <c r="H144" s="22" t="n">
        <v>1</v>
      </c>
      <c r="I144" s="22" t="n">
        <v>354</v>
      </c>
      <c r="J144" s="23" t="n">
        <v>80070000</v>
      </c>
      <c r="K144" s="24" t="n">
        <v>0</v>
      </c>
      <c r="L144" s="24" t="n">
        <v>0</v>
      </c>
      <c r="M144" s="23" t="n">
        <v>0</v>
      </c>
      <c r="N144" s="24" t="n">
        <v>0</v>
      </c>
      <c r="O144" s="22" t="n">
        <v>0</v>
      </c>
      <c r="P144" s="18" t="n">
        <v>0</v>
      </c>
    </row>
    <row r="145" customFormat="false" ht="20.25" hidden="false" customHeight="false" outlineLevel="0" collapsed="false">
      <c r="C145" s="19" t="n">
        <f aca="false">C144+1</f>
        <v>140</v>
      </c>
      <c r="D145" s="20" t="s">
        <v>43</v>
      </c>
      <c r="E145" s="20" t="s">
        <v>20</v>
      </c>
      <c r="F145" s="21" t="s">
        <v>21</v>
      </c>
      <c r="G145" s="22" t="n">
        <v>63</v>
      </c>
      <c r="H145" s="22" t="n">
        <v>1</v>
      </c>
      <c r="I145" s="22" t="n">
        <v>596</v>
      </c>
      <c r="J145" s="23" t="n">
        <v>142150000</v>
      </c>
      <c r="K145" s="24" t="n">
        <v>0</v>
      </c>
      <c r="L145" s="24" t="n">
        <v>0</v>
      </c>
      <c r="M145" s="23" t="n">
        <v>0</v>
      </c>
      <c r="N145" s="24" t="n">
        <v>1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C145+1</f>
        <v>141</v>
      </c>
      <c r="D146" s="20" t="s">
        <v>43</v>
      </c>
      <c r="E146" s="20" t="s">
        <v>22</v>
      </c>
      <c r="F146" s="21" t="s">
        <v>84</v>
      </c>
      <c r="G146" s="22" t="n">
        <v>19985</v>
      </c>
      <c r="H146" s="22" t="n">
        <v>12</v>
      </c>
      <c r="I146" s="22" t="n">
        <v>25640</v>
      </c>
      <c r="J146" s="23" t="n">
        <v>9100910000</v>
      </c>
      <c r="K146" s="24" t="n">
        <v>37</v>
      </c>
      <c r="L146" s="24" t="n">
        <v>0</v>
      </c>
      <c r="M146" s="23" t="n">
        <v>0</v>
      </c>
      <c r="N146" s="24" t="n">
        <v>20</v>
      </c>
      <c r="O146" s="22" t="n">
        <v>855</v>
      </c>
      <c r="P146" s="18" t="n">
        <v>4234518536</v>
      </c>
    </row>
    <row r="147" customFormat="false" ht="20.25" hidden="false" customHeight="false" outlineLevel="0" collapsed="false">
      <c r="C147" s="19" t="n">
        <f aca="false">C146+1</f>
        <v>142</v>
      </c>
      <c r="D147" s="20" t="s">
        <v>43</v>
      </c>
      <c r="E147" s="20" t="s">
        <v>23</v>
      </c>
      <c r="F147" s="21" t="s">
        <v>73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C147+1</f>
        <v>143</v>
      </c>
      <c r="D148" s="20" t="s">
        <v>43</v>
      </c>
      <c r="E148" s="20" t="s">
        <v>24</v>
      </c>
      <c r="F148" s="21" t="s">
        <v>84</v>
      </c>
      <c r="G148" s="22" t="n">
        <v>6412</v>
      </c>
      <c r="H148" s="22" t="n">
        <v>4</v>
      </c>
      <c r="I148" s="22" t="n">
        <v>11198</v>
      </c>
      <c r="J148" s="23" t="n">
        <v>3756990000</v>
      </c>
      <c r="K148" s="24" t="n">
        <v>10</v>
      </c>
      <c r="L148" s="24" t="n">
        <v>114</v>
      </c>
      <c r="M148" s="23" t="n">
        <v>27870400</v>
      </c>
      <c r="N148" s="24" t="n">
        <v>10</v>
      </c>
      <c r="O148" s="22" t="n">
        <v>1798</v>
      </c>
      <c r="P148" s="18" t="n">
        <v>4668487808</v>
      </c>
    </row>
    <row r="149" customFormat="false" ht="20.25" hidden="false" customHeight="false" outlineLevel="0" collapsed="false">
      <c r="C149" s="19" t="n">
        <f aca="false">C148+1</f>
        <v>144</v>
      </c>
      <c r="D149" s="20" t="s">
        <v>43</v>
      </c>
      <c r="E149" s="20" t="s">
        <v>25</v>
      </c>
      <c r="F149" s="21" t="s">
        <v>84</v>
      </c>
      <c r="G149" s="22" t="n">
        <v>0</v>
      </c>
      <c r="H149" s="22" t="n">
        <v>0</v>
      </c>
      <c r="I149" s="22" t="n">
        <v>0</v>
      </c>
      <c r="J149" s="23" t="n">
        <v>0</v>
      </c>
      <c r="K149" s="24" t="n">
        <v>533</v>
      </c>
      <c r="L149" s="24" t="n">
        <v>633</v>
      </c>
      <c r="M149" s="23" t="n">
        <v>198526544</v>
      </c>
      <c r="N149" s="24" t="n">
        <v>0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C149+1</f>
        <v>145</v>
      </c>
      <c r="D150" s="20" t="s">
        <v>43</v>
      </c>
      <c r="E150" s="20" t="s">
        <v>26</v>
      </c>
      <c r="F150" s="21" t="s">
        <v>84</v>
      </c>
      <c r="G150" s="22" t="n">
        <v>90736</v>
      </c>
      <c r="H150" s="22" t="n">
        <v>16</v>
      </c>
      <c r="I150" s="22" t="n">
        <v>76062</v>
      </c>
      <c r="J150" s="23" t="n">
        <v>18846570000</v>
      </c>
      <c r="K150" s="24" t="n">
        <v>13</v>
      </c>
      <c r="L150" s="24" t="n">
        <v>0</v>
      </c>
      <c r="M150" s="23" t="n">
        <v>0</v>
      </c>
      <c r="N150" s="24" t="n">
        <v>21</v>
      </c>
      <c r="O150" s="22" t="n">
        <v>4274</v>
      </c>
      <c r="P150" s="18" t="n">
        <v>25196722624</v>
      </c>
    </row>
    <row r="151" customFormat="false" ht="20.25" hidden="false" customHeight="false" outlineLevel="0" collapsed="false">
      <c r="C151" s="19" t="n">
        <f aca="false">C150+1</f>
        <v>146</v>
      </c>
      <c r="D151" s="20" t="s">
        <v>43</v>
      </c>
      <c r="E151" s="20" t="s">
        <v>27</v>
      </c>
      <c r="F151" s="21" t="s">
        <v>85</v>
      </c>
      <c r="G151" s="22" t="n">
        <v>0</v>
      </c>
      <c r="H151" s="22" t="n">
        <v>0</v>
      </c>
      <c r="I151" s="22" t="n">
        <v>0</v>
      </c>
      <c r="J151" s="23" t="n">
        <v>0</v>
      </c>
      <c r="K151" s="24" t="n">
        <v>0</v>
      </c>
      <c r="L151" s="24" t="n">
        <v>0</v>
      </c>
      <c r="M151" s="23" t="n">
        <v>0</v>
      </c>
      <c r="N151" s="24" t="n">
        <v>0</v>
      </c>
      <c r="O151" s="22" t="n">
        <v>0</v>
      </c>
      <c r="P151" s="18" t="n">
        <v>0</v>
      </c>
    </row>
    <row r="152" customFormat="false" ht="20.25" hidden="false" customHeight="false" outlineLevel="0" collapsed="false">
      <c r="C152" s="19" t="n">
        <f aca="false">C151+1</f>
        <v>147</v>
      </c>
      <c r="D152" s="20" t="s">
        <v>43</v>
      </c>
      <c r="E152" s="20" t="s">
        <v>28</v>
      </c>
      <c r="F152" s="21" t="s">
        <v>84</v>
      </c>
      <c r="G152" s="22" t="n">
        <v>39394</v>
      </c>
      <c r="H152" s="22" t="n">
        <v>15</v>
      </c>
      <c r="I152" s="22" t="n">
        <v>1600042</v>
      </c>
      <c r="J152" s="23" t="n">
        <v>439412760000</v>
      </c>
      <c r="K152" s="24" t="n">
        <v>139</v>
      </c>
      <c r="L152" s="24" t="n">
        <v>1228</v>
      </c>
      <c r="M152" s="23" t="n">
        <v>240389958</v>
      </c>
      <c r="N152" s="24" t="n">
        <v>40</v>
      </c>
      <c r="O152" s="22" t="n">
        <v>3113</v>
      </c>
      <c r="P152" s="18" t="n">
        <v>30721512818</v>
      </c>
    </row>
    <row r="153" customFormat="false" ht="20.25" hidden="false" customHeight="false" outlineLevel="0" collapsed="false">
      <c r="C153" s="19" t="n">
        <f aca="false">C152+1</f>
        <v>148</v>
      </c>
      <c r="D153" s="20" t="s">
        <v>43</v>
      </c>
      <c r="E153" s="20" t="s">
        <v>29</v>
      </c>
      <c r="F153" s="21" t="s">
        <v>74</v>
      </c>
      <c r="G153" s="22" t="n">
        <v>290</v>
      </c>
      <c r="H153" s="22" t="n">
        <v>1</v>
      </c>
      <c r="I153" s="22" t="n">
        <v>4829</v>
      </c>
      <c r="J153" s="23" t="n">
        <v>1267250000</v>
      </c>
      <c r="K153" s="24" t="n">
        <v>1</v>
      </c>
      <c r="L153" s="24" t="n">
        <v>24</v>
      </c>
      <c r="M153" s="23" t="n">
        <v>6874000</v>
      </c>
      <c r="N153" s="24" t="n">
        <v>1</v>
      </c>
      <c r="O153" s="22" t="n">
        <v>11</v>
      </c>
      <c r="P153" s="18" t="n">
        <v>89300000</v>
      </c>
    </row>
    <row r="154" customFormat="false" ht="20.25" hidden="false" customHeight="false" outlineLevel="0" collapsed="false">
      <c r="C154" s="19" t="n">
        <f aca="false">C153+1</f>
        <v>149</v>
      </c>
      <c r="D154" s="20" t="s">
        <v>43</v>
      </c>
      <c r="E154" s="20" t="s">
        <v>31</v>
      </c>
      <c r="F154" s="21" t="s">
        <v>84</v>
      </c>
      <c r="G154" s="22" t="n">
        <v>357</v>
      </c>
      <c r="H154" s="22" t="n">
        <v>1</v>
      </c>
      <c r="I154" s="22" t="n">
        <v>3540</v>
      </c>
      <c r="J154" s="23" t="n">
        <v>66013000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C154+1</f>
        <v>150</v>
      </c>
      <c r="D155" s="20" t="s">
        <v>43</v>
      </c>
      <c r="E155" s="20" t="s">
        <v>32</v>
      </c>
      <c r="F155" s="21" t="s">
        <v>84</v>
      </c>
      <c r="G155" s="22" t="n">
        <v>49665</v>
      </c>
      <c r="H155" s="22" t="n">
        <v>13</v>
      </c>
      <c r="I155" s="22" t="n">
        <v>64443</v>
      </c>
      <c r="J155" s="23" t="n">
        <v>13085110000</v>
      </c>
      <c r="K155" s="24" t="n">
        <v>559</v>
      </c>
      <c r="L155" s="24" t="n">
        <v>2587</v>
      </c>
      <c r="M155" s="23" t="n">
        <v>682044856</v>
      </c>
      <c r="N155" s="24" t="n">
        <v>17</v>
      </c>
      <c r="O155" s="22" t="n">
        <v>4682</v>
      </c>
      <c r="P155" s="18" t="n">
        <v>16456292880</v>
      </c>
    </row>
    <row r="156" customFormat="false" ht="20.25" hidden="false" customHeight="false" outlineLevel="0" collapsed="false">
      <c r="C156" s="19" t="n">
        <f aca="false">C155+1</f>
        <v>151</v>
      </c>
      <c r="D156" s="20" t="s">
        <v>43</v>
      </c>
      <c r="E156" s="20" t="s">
        <v>33</v>
      </c>
      <c r="F156" s="21" t="s">
        <v>84</v>
      </c>
      <c r="G156" s="22" t="n">
        <v>8489</v>
      </c>
      <c r="H156" s="22" t="n">
        <v>3</v>
      </c>
      <c r="I156" s="22" t="n">
        <v>4941</v>
      </c>
      <c r="J156" s="23" t="n">
        <v>2323300000</v>
      </c>
      <c r="K156" s="24" t="n">
        <v>39</v>
      </c>
      <c r="L156" s="24" t="n">
        <v>144</v>
      </c>
      <c r="M156" s="23" t="n">
        <v>38531392</v>
      </c>
      <c r="N156" s="24" t="n">
        <v>11</v>
      </c>
      <c r="O156" s="22" t="n">
        <v>250</v>
      </c>
      <c r="P156" s="18" t="n">
        <v>1605078309</v>
      </c>
    </row>
    <row r="157" customFormat="false" ht="20.25" hidden="false" customHeight="false" outlineLevel="0" collapsed="false">
      <c r="C157" s="19" t="n">
        <f aca="false">C156+1</f>
        <v>152</v>
      </c>
      <c r="D157" s="20" t="s">
        <v>43</v>
      </c>
      <c r="E157" s="20" t="s">
        <v>34</v>
      </c>
      <c r="F157" s="21" t="s">
        <v>84</v>
      </c>
      <c r="G157" s="22" t="n">
        <v>52593</v>
      </c>
      <c r="H157" s="22" t="n">
        <v>17</v>
      </c>
      <c r="I157" s="22" t="n">
        <v>51759</v>
      </c>
      <c r="J157" s="23" t="n">
        <v>11573960000</v>
      </c>
      <c r="K157" s="24" t="n">
        <v>1194</v>
      </c>
      <c r="L157" s="24" t="n">
        <v>21477</v>
      </c>
      <c r="M157" s="23" t="n">
        <v>5079384638</v>
      </c>
      <c r="N157" s="24" t="n">
        <v>34</v>
      </c>
      <c r="O157" s="22" t="n">
        <v>1829</v>
      </c>
      <c r="P157" s="18" t="n">
        <v>11223900126</v>
      </c>
    </row>
    <row r="158" customFormat="false" ht="20.25" hidden="false" customHeight="false" outlineLevel="0" collapsed="false">
      <c r="C158" s="19" t="n">
        <f aca="false">C157+1</f>
        <v>153</v>
      </c>
      <c r="D158" s="20" t="s">
        <v>43</v>
      </c>
      <c r="E158" s="20" t="s">
        <v>35</v>
      </c>
      <c r="F158" s="21" t="s">
        <v>84</v>
      </c>
      <c r="G158" s="22" t="n">
        <v>58236</v>
      </c>
      <c r="H158" s="22" t="n">
        <v>29</v>
      </c>
      <c r="I158" s="22" t="n">
        <v>131187</v>
      </c>
      <c r="J158" s="23" t="n">
        <v>60864692227</v>
      </c>
      <c r="K158" s="24" t="n">
        <v>163</v>
      </c>
      <c r="L158" s="24" t="n">
        <v>2777</v>
      </c>
      <c r="M158" s="23" t="n">
        <v>3024395799</v>
      </c>
      <c r="N158" s="24" t="n">
        <v>62</v>
      </c>
      <c r="O158" s="22" t="n">
        <v>6595</v>
      </c>
      <c r="P158" s="18" t="n">
        <v>56250602438</v>
      </c>
    </row>
    <row r="159" customFormat="false" ht="20.25" hidden="false" customHeight="false" outlineLevel="0" collapsed="false">
      <c r="C159" s="19" t="n">
        <f aca="false">C158+1</f>
        <v>154</v>
      </c>
      <c r="D159" s="20" t="s">
        <v>44</v>
      </c>
      <c r="E159" s="20" t="s">
        <v>16</v>
      </c>
      <c r="F159" s="21" t="s">
        <v>84</v>
      </c>
      <c r="G159" s="22" t="n">
        <v>179108</v>
      </c>
      <c r="H159" s="22" t="n">
        <v>79</v>
      </c>
      <c r="I159" s="22" t="n">
        <v>197215</v>
      </c>
      <c r="J159" s="23" t="n">
        <v>53722325613</v>
      </c>
      <c r="K159" s="24" t="n">
        <v>10410</v>
      </c>
      <c r="L159" s="24" t="n">
        <v>51277</v>
      </c>
      <c r="M159" s="23" t="n">
        <v>13066763428</v>
      </c>
      <c r="N159" s="24" t="n">
        <v>35</v>
      </c>
      <c r="O159" s="22" t="n">
        <v>951</v>
      </c>
      <c r="P159" s="18" t="n">
        <v>2465064888</v>
      </c>
    </row>
    <row r="160" customFormat="false" ht="20.25" hidden="false" customHeight="false" outlineLevel="0" collapsed="false">
      <c r="C160" s="19" t="n">
        <f aca="false">C159+1</f>
        <v>155</v>
      </c>
      <c r="D160" s="20" t="s">
        <v>44</v>
      </c>
      <c r="E160" s="20" t="s">
        <v>18</v>
      </c>
      <c r="F160" s="21" t="s">
        <v>84</v>
      </c>
      <c r="G160" s="22" t="n">
        <v>296939</v>
      </c>
      <c r="H160" s="22" t="n">
        <v>5</v>
      </c>
      <c r="I160" s="22" t="n">
        <v>21224</v>
      </c>
      <c r="J160" s="23" t="n">
        <v>9152920000</v>
      </c>
      <c r="K160" s="24" t="n">
        <v>5346</v>
      </c>
      <c r="L160" s="24" t="n">
        <v>49813</v>
      </c>
      <c r="M160" s="23" t="n">
        <v>17628606070</v>
      </c>
      <c r="N160" s="24" t="n">
        <v>5</v>
      </c>
      <c r="O160" s="22" t="n">
        <v>73</v>
      </c>
      <c r="P160" s="18" t="n">
        <v>785390006</v>
      </c>
    </row>
    <row r="161" customFormat="false" ht="20.25" hidden="false" customHeight="false" outlineLevel="0" collapsed="false">
      <c r="C161" s="19" t="n">
        <f aca="false">C160+1</f>
        <v>156</v>
      </c>
      <c r="D161" s="20" t="s">
        <v>44</v>
      </c>
      <c r="E161" s="20" t="s">
        <v>19</v>
      </c>
      <c r="F161" s="21" t="s">
        <v>84</v>
      </c>
      <c r="G161" s="22" t="n">
        <v>11529</v>
      </c>
      <c r="H161" s="22" t="n">
        <v>3</v>
      </c>
      <c r="I161" s="22" t="n">
        <v>11974</v>
      </c>
      <c r="J161" s="23" t="n">
        <v>3427200000</v>
      </c>
      <c r="K161" s="24" t="n">
        <v>4689</v>
      </c>
      <c r="L161" s="24" t="n">
        <v>48891</v>
      </c>
      <c r="M161" s="23" t="n">
        <v>9566649522</v>
      </c>
      <c r="N161" s="24" t="n">
        <v>0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C161+1</f>
        <v>157</v>
      </c>
      <c r="D162" s="20" t="s">
        <v>44</v>
      </c>
      <c r="E162" s="20" t="s">
        <v>20</v>
      </c>
      <c r="F162" s="21" t="s">
        <v>21</v>
      </c>
      <c r="G162" s="22" t="n">
        <v>226</v>
      </c>
      <c r="H162" s="22" t="n">
        <v>3</v>
      </c>
      <c r="I162" s="22" t="n">
        <v>521</v>
      </c>
      <c r="J162" s="23" t="n">
        <v>152500000</v>
      </c>
      <c r="K162" s="24" t="n">
        <v>0</v>
      </c>
      <c r="L162" s="24" t="n">
        <v>0</v>
      </c>
      <c r="M162" s="23" t="n">
        <v>0</v>
      </c>
      <c r="N162" s="24" t="n">
        <v>3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C162+1</f>
        <v>158</v>
      </c>
      <c r="D163" s="20" t="s">
        <v>44</v>
      </c>
      <c r="E163" s="20" t="s">
        <v>22</v>
      </c>
      <c r="F163" s="21" t="s">
        <v>84</v>
      </c>
      <c r="G163" s="22" t="n">
        <v>220675</v>
      </c>
      <c r="H163" s="22" t="n">
        <v>57</v>
      </c>
      <c r="I163" s="22" t="n">
        <v>291737</v>
      </c>
      <c r="J163" s="23" t="n">
        <v>130527800000</v>
      </c>
      <c r="K163" s="24" t="n">
        <v>641</v>
      </c>
      <c r="L163" s="24" t="n">
        <v>0</v>
      </c>
      <c r="M163" s="23" t="n">
        <v>0</v>
      </c>
      <c r="N163" s="24" t="n">
        <v>79</v>
      </c>
      <c r="O163" s="22" t="n">
        <v>8736</v>
      </c>
      <c r="P163" s="18" t="n">
        <v>61835523777</v>
      </c>
    </row>
    <row r="164" customFormat="false" ht="20.25" hidden="false" customHeight="false" outlineLevel="0" collapsed="false">
      <c r="C164" s="19" t="n">
        <f aca="false">C163+1</f>
        <v>159</v>
      </c>
      <c r="D164" s="20" t="s">
        <v>44</v>
      </c>
      <c r="E164" s="20" t="s">
        <v>23</v>
      </c>
      <c r="F164" s="21" t="s">
        <v>73</v>
      </c>
      <c r="G164" s="22" t="n">
        <v>955</v>
      </c>
      <c r="H164" s="22" t="n">
        <v>1</v>
      </c>
      <c r="I164" s="22" t="n">
        <v>888</v>
      </c>
      <c r="J164" s="23" t="n">
        <v>260370000</v>
      </c>
      <c r="K164" s="24" t="n">
        <v>3</v>
      </c>
      <c r="L164" s="24" t="n">
        <v>0</v>
      </c>
      <c r="M164" s="23" t="n">
        <v>0</v>
      </c>
      <c r="N164" s="24" t="n">
        <v>2</v>
      </c>
      <c r="O164" s="22" t="n">
        <v>119</v>
      </c>
      <c r="P164" s="18" t="n">
        <v>256684754</v>
      </c>
    </row>
    <row r="165" customFormat="false" ht="20.25" hidden="false" customHeight="false" outlineLevel="0" collapsed="false">
      <c r="C165" s="19" t="n">
        <f aca="false">C164+1</f>
        <v>160</v>
      </c>
      <c r="D165" s="20" t="s">
        <v>44</v>
      </c>
      <c r="E165" s="20" t="s">
        <v>24</v>
      </c>
      <c r="F165" s="21" t="s">
        <v>84</v>
      </c>
      <c r="G165" s="22" t="n">
        <v>31110</v>
      </c>
      <c r="H165" s="22" t="n">
        <v>28</v>
      </c>
      <c r="I165" s="22" t="n">
        <v>115566</v>
      </c>
      <c r="J165" s="23" t="n">
        <v>40836630000</v>
      </c>
      <c r="K165" s="24" t="n">
        <v>131</v>
      </c>
      <c r="L165" s="24" t="n">
        <v>737</v>
      </c>
      <c r="M165" s="23" t="n">
        <v>182079967</v>
      </c>
      <c r="N165" s="24" t="n">
        <v>67</v>
      </c>
      <c r="O165" s="22" t="n">
        <v>4976</v>
      </c>
      <c r="P165" s="18" t="n">
        <v>8342714513</v>
      </c>
    </row>
    <row r="166" customFormat="false" ht="20.25" hidden="false" customHeight="false" outlineLevel="0" collapsed="false">
      <c r="C166" s="19" t="n">
        <f aca="false">C165+1</f>
        <v>161</v>
      </c>
      <c r="D166" s="20" t="s">
        <v>44</v>
      </c>
      <c r="E166" s="20" t="s">
        <v>25</v>
      </c>
      <c r="F166" s="21" t="s">
        <v>84</v>
      </c>
      <c r="G166" s="22" t="n">
        <v>32914</v>
      </c>
      <c r="H166" s="22" t="n">
        <v>11</v>
      </c>
      <c r="I166" s="22" t="n">
        <v>57907</v>
      </c>
      <c r="J166" s="23" t="n">
        <v>21396895965</v>
      </c>
      <c r="K166" s="24" t="n">
        <v>5172</v>
      </c>
      <c r="L166" s="24" t="n">
        <v>139305</v>
      </c>
      <c r="M166" s="23" t="n">
        <v>40159976698</v>
      </c>
      <c r="N166" s="24" t="n">
        <v>10</v>
      </c>
      <c r="O166" s="22" t="n">
        <v>627</v>
      </c>
      <c r="P166" s="18" t="n">
        <v>1834034763</v>
      </c>
    </row>
    <row r="167" customFormat="false" ht="20.25" hidden="false" customHeight="false" outlineLevel="0" collapsed="false">
      <c r="C167" s="19" t="n">
        <f aca="false">C166+1</f>
        <v>162</v>
      </c>
      <c r="D167" s="20" t="s">
        <v>44</v>
      </c>
      <c r="E167" s="20" t="s">
        <v>26</v>
      </c>
      <c r="F167" s="21" t="s">
        <v>84</v>
      </c>
      <c r="G167" s="22" t="n">
        <v>450223</v>
      </c>
      <c r="H167" s="22" t="n">
        <v>82</v>
      </c>
      <c r="I167" s="22" t="n">
        <v>737380</v>
      </c>
      <c r="J167" s="23" t="n">
        <v>198746470000</v>
      </c>
      <c r="K167" s="24" t="n">
        <v>284</v>
      </c>
      <c r="L167" s="24" t="n">
        <v>0</v>
      </c>
      <c r="M167" s="23" t="n">
        <v>0</v>
      </c>
      <c r="N167" s="24" t="n">
        <v>183</v>
      </c>
      <c r="O167" s="22" t="n">
        <v>31654</v>
      </c>
      <c r="P167" s="18" t="n">
        <v>206375512655</v>
      </c>
    </row>
    <row r="168" customFormat="false" ht="20.25" hidden="false" customHeight="false" outlineLevel="0" collapsed="false">
      <c r="C168" s="19" t="n">
        <f aca="false">C167+1</f>
        <v>163</v>
      </c>
      <c r="D168" s="20" t="s">
        <v>44</v>
      </c>
      <c r="E168" s="20" t="s">
        <v>27</v>
      </c>
      <c r="F168" s="21" t="s">
        <v>85</v>
      </c>
      <c r="G168" s="22" t="n">
        <v>769</v>
      </c>
      <c r="H168" s="22" t="n">
        <v>3</v>
      </c>
      <c r="I168" s="22" t="n">
        <v>2018</v>
      </c>
      <c r="J168" s="23" t="n">
        <v>560410000</v>
      </c>
      <c r="K168" s="24" t="n">
        <v>0</v>
      </c>
      <c r="L168" s="24" t="n">
        <v>0</v>
      </c>
      <c r="M168" s="23" t="n">
        <v>0</v>
      </c>
      <c r="N168" s="24" t="n">
        <v>0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C168+1</f>
        <v>164</v>
      </c>
      <c r="D169" s="20" t="s">
        <v>44</v>
      </c>
      <c r="E169" s="20" t="s">
        <v>28</v>
      </c>
      <c r="F169" s="21" t="s">
        <v>84</v>
      </c>
      <c r="G169" s="22" t="n">
        <v>391066</v>
      </c>
      <c r="H169" s="22" t="n">
        <v>119</v>
      </c>
      <c r="I169" s="22" t="n">
        <v>726155</v>
      </c>
      <c r="J169" s="23" t="n">
        <v>171030340000</v>
      </c>
      <c r="K169" s="24" t="n">
        <v>10014</v>
      </c>
      <c r="L169" s="24" t="n">
        <v>146705</v>
      </c>
      <c r="M169" s="23" t="n">
        <v>41433659270</v>
      </c>
      <c r="N169" s="24" t="n">
        <v>330</v>
      </c>
      <c r="O169" s="22" t="n">
        <v>31412</v>
      </c>
      <c r="P169" s="18" t="n">
        <v>567723337080</v>
      </c>
    </row>
    <row r="170" customFormat="false" ht="20.25" hidden="false" customHeight="false" outlineLevel="0" collapsed="false">
      <c r="C170" s="19" t="n">
        <f aca="false">C169+1</f>
        <v>165</v>
      </c>
      <c r="D170" s="20" t="s">
        <v>44</v>
      </c>
      <c r="E170" s="20" t="s">
        <v>29</v>
      </c>
      <c r="F170" s="21" t="s">
        <v>74</v>
      </c>
      <c r="G170" s="22" t="n">
        <v>1015</v>
      </c>
      <c r="H170" s="22" t="n">
        <v>1</v>
      </c>
      <c r="I170" s="22" t="n">
        <v>6631</v>
      </c>
      <c r="J170" s="23" t="n">
        <v>2396109000</v>
      </c>
      <c r="K170" s="24" t="n">
        <v>228</v>
      </c>
      <c r="L170" s="24" t="n">
        <v>1164</v>
      </c>
      <c r="M170" s="23" t="n">
        <v>298890555</v>
      </c>
      <c r="N170" s="24" t="n">
        <v>1</v>
      </c>
      <c r="O170" s="22" t="n">
        <v>16</v>
      </c>
      <c r="P170" s="18" t="n">
        <v>21190000</v>
      </c>
    </row>
    <row r="171" customFormat="false" ht="20.25" hidden="false" customHeight="false" outlineLevel="0" collapsed="false">
      <c r="C171" s="19" t="n">
        <f aca="false">C170+1</f>
        <v>166</v>
      </c>
      <c r="D171" s="20" t="s">
        <v>44</v>
      </c>
      <c r="E171" s="20" t="s">
        <v>31</v>
      </c>
      <c r="F171" s="21" t="s">
        <v>84</v>
      </c>
      <c r="G171" s="22" t="n">
        <v>2410</v>
      </c>
      <c r="H171" s="22" t="n">
        <v>2</v>
      </c>
      <c r="I171" s="22" t="n">
        <v>10214</v>
      </c>
      <c r="J171" s="23" t="n">
        <v>346123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C171+1</f>
        <v>167</v>
      </c>
      <c r="D172" s="20" t="s">
        <v>44</v>
      </c>
      <c r="E172" s="20" t="s">
        <v>32</v>
      </c>
      <c r="F172" s="21" t="s">
        <v>84</v>
      </c>
      <c r="G172" s="22" t="n">
        <v>343537</v>
      </c>
      <c r="H172" s="22" t="n">
        <v>68</v>
      </c>
      <c r="I172" s="22" t="n">
        <v>378387</v>
      </c>
      <c r="J172" s="23" t="n">
        <v>91544270000</v>
      </c>
      <c r="K172" s="24" t="n">
        <v>3056</v>
      </c>
      <c r="L172" s="24" t="n">
        <v>23778</v>
      </c>
      <c r="M172" s="23" t="n">
        <v>11565520365</v>
      </c>
      <c r="N172" s="24" t="n">
        <v>57</v>
      </c>
      <c r="O172" s="22" t="n">
        <v>21099</v>
      </c>
      <c r="P172" s="18" t="n">
        <v>105806819543</v>
      </c>
    </row>
    <row r="173" customFormat="false" ht="20.25" hidden="false" customHeight="false" outlineLevel="0" collapsed="false">
      <c r="C173" s="19" t="n">
        <f aca="false">C172+1</f>
        <v>168</v>
      </c>
      <c r="D173" s="20" t="s">
        <v>44</v>
      </c>
      <c r="E173" s="20" t="s">
        <v>33</v>
      </c>
      <c r="F173" s="21" t="s">
        <v>84</v>
      </c>
      <c r="G173" s="22" t="n">
        <v>71929</v>
      </c>
      <c r="H173" s="22" t="n">
        <v>27</v>
      </c>
      <c r="I173" s="22" t="n">
        <v>77086</v>
      </c>
      <c r="J173" s="23" t="n">
        <v>40812067893</v>
      </c>
      <c r="K173" s="24" t="n">
        <v>381</v>
      </c>
      <c r="L173" s="24" t="n">
        <v>1905</v>
      </c>
      <c r="M173" s="23" t="n">
        <v>997747630</v>
      </c>
      <c r="N173" s="24" t="n">
        <v>63</v>
      </c>
      <c r="O173" s="22" t="n">
        <v>2288</v>
      </c>
      <c r="P173" s="18" t="n">
        <v>14596806365</v>
      </c>
    </row>
    <row r="174" customFormat="false" ht="20.25" hidden="false" customHeight="false" outlineLevel="0" collapsed="false">
      <c r="C174" s="19" t="n">
        <f aca="false">C173+1</f>
        <v>169</v>
      </c>
      <c r="D174" s="20" t="s">
        <v>44</v>
      </c>
      <c r="E174" s="20" t="s">
        <v>34</v>
      </c>
      <c r="F174" s="21" t="s">
        <v>84</v>
      </c>
      <c r="G174" s="22" t="n">
        <v>258395</v>
      </c>
      <c r="H174" s="22" t="n">
        <v>93</v>
      </c>
      <c r="I174" s="22" t="n">
        <v>635830</v>
      </c>
      <c r="J174" s="23" t="n">
        <v>174825990000</v>
      </c>
      <c r="K174" s="24" t="n">
        <v>5872</v>
      </c>
      <c r="L174" s="24" t="n">
        <v>129262</v>
      </c>
      <c r="M174" s="23" t="n">
        <v>34162659241</v>
      </c>
      <c r="N174" s="24" t="n">
        <v>250</v>
      </c>
      <c r="O174" s="22" t="n">
        <v>18697</v>
      </c>
      <c r="P174" s="18" t="n">
        <v>64120397299</v>
      </c>
    </row>
    <row r="175" customFormat="false" ht="20.25" hidden="false" customHeight="false" outlineLevel="0" collapsed="false">
      <c r="C175" s="19" t="n">
        <f aca="false">C174+1</f>
        <v>170</v>
      </c>
      <c r="D175" s="20" t="s">
        <v>44</v>
      </c>
      <c r="E175" s="20" t="s">
        <v>35</v>
      </c>
      <c r="F175" s="21" t="s">
        <v>84</v>
      </c>
      <c r="G175" s="22" t="n">
        <v>431356</v>
      </c>
      <c r="H175" s="22" t="n">
        <v>86</v>
      </c>
      <c r="I175" s="22" t="n">
        <v>625508</v>
      </c>
      <c r="J175" s="23" t="n">
        <v>370013616397</v>
      </c>
      <c r="K175" s="24" t="n">
        <v>399</v>
      </c>
      <c r="L175" s="24" t="n">
        <v>12107</v>
      </c>
      <c r="M175" s="23" t="n">
        <v>29161818157</v>
      </c>
      <c r="N175" s="24" t="n">
        <v>315</v>
      </c>
      <c r="O175" s="22" t="n">
        <v>76750</v>
      </c>
      <c r="P175" s="18" t="n">
        <v>762238671114</v>
      </c>
    </row>
    <row r="176" customFormat="false" ht="20.25" hidden="false" customHeight="false" outlineLevel="0" collapsed="false">
      <c r="C176" s="19" t="n">
        <f aca="false">C175+1</f>
        <v>171</v>
      </c>
      <c r="D176" s="20" t="s">
        <v>45</v>
      </c>
      <c r="E176" s="20" t="s">
        <v>16</v>
      </c>
      <c r="F176" s="21" t="s">
        <v>84</v>
      </c>
      <c r="G176" s="22" t="n">
        <v>19864</v>
      </c>
      <c r="H176" s="22" t="n">
        <v>2</v>
      </c>
      <c r="I176" s="22" t="n">
        <v>9773</v>
      </c>
      <c r="J176" s="23" t="n">
        <v>2987050700</v>
      </c>
      <c r="K176" s="24" t="n">
        <v>708</v>
      </c>
      <c r="L176" s="24" t="n">
        <v>1714</v>
      </c>
      <c r="M176" s="23" t="n">
        <v>533019635</v>
      </c>
      <c r="N176" s="24" t="n">
        <v>8</v>
      </c>
      <c r="O176" s="22" t="n">
        <v>29</v>
      </c>
      <c r="P176" s="18" t="n">
        <v>11290000</v>
      </c>
    </row>
    <row r="177" customFormat="false" ht="20.25" hidden="false" customHeight="false" outlineLevel="0" collapsed="false">
      <c r="C177" s="19" t="n">
        <f aca="false">C176+1</f>
        <v>172</v>
      </c>
      <c r="D177" s="20" t="s">
        <v>45</v>
      </c>
      <c r="E177" s="20" t="s">
        <v>18</v>
      </c>
      <c r="F177" s="21" t="s">
        <v>84</v>
      </c>
      <c r="G177" s="22" t="n">
        <v>0</v>
      </c>
      <c r="H177" s="22" t="n">
        <v>1</v>
      </c>
      <c r="I177" s="22" t="n">
        <v>3831</v>
      </c>
      <c r="J177" s="23" t="n">
        <v>1361950000</v>
      </c>
      <c r="K177" s="24" t="n">
        <v>0</v>
      </c>
      <c r="L177" s="24" t="n">
        <v>0</v>
      </c>
      <c r="M177" s="23" t="n">
        <v>0</v>
      </c>
      <c r="N177" s="24" t="n">
        <v>1</v>
      </c>
      <c r="O177" s="22" t="n">
        <v>7</v>
      </c>
      <c r="P177" s="18" t="n">
        <v>1000007</v>
      </c>
    </row>
    <row r="178" customFormat="false" ht="20.25" hidden="false" customHeight="false" outlineLevel="0" collapsed="false">
      <c r="C178" s="19" t="n">
        <f aca="false">C177+1</f>
        <v>173</v>
      </c>
      <c r="D178" s="20" t="s">
        <v>45</v>
      </c>
      <c r="E178" s="20" t="s">
        <v>19</v>
      </c>
      <c r="F178" s="21" t="s">
        <v>84</v>
      </c>
      <c r="G178" s="22" t="n">
        <v>0</v>
      </c>
      <c r="H178" s="22" t="n">
        <v>0</v>
      </c>
      <c r="I178" s="22" t="n">
        <v>0</v>
      </c>
      <c r="J178" s="23" t="n">
        <v>0</v>
      </c>
      <c r="K178" s="24" t="n">
        <v>0</v>
      </c>
      <c r="L178" s="24" t="n">
        <v>0</v>
      </c>
      <c r="M178" s="23" t="n">
        <v>0</v>
      </c>
      <c r="N178" s="24" t="n">
        <v>0</v>
      </c>
      <c r="O178" s="22" t="n">
        <v>0</v>
      </c>
      <c r="P178" s="18" t="n">
        <v>0</v>
      </c>
    </row>
    <row r="179" customFormat="false" ht="20.25" hidden="false" customHeight="false" outlineLevel="0" collapsed="false">
      <c r="C179" s="19" t="n">
        <f aca="false">C178+1</f>
        <v>174</v>
      </c>
      <c r="D179" s="20" t="s">
        <v>45</v>
      </c>
      <c r="E179" s="20" t="s">
        <v>20</v>
      </c>
      <c r="F179" s="21" t="s">
        <v>21</v>
      </c>
      <c r="G179" s="22" t="n">
        <v>32</v>
      </c>
      <c r="H179" s="22" t="n">
        <v>1</v>
      </c>
      <c r="I179" s="22" t="n">
        <v>12</v>
      </c>
      <c r="J179" s="23" t="n">
        <v>189000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C179+1</f>
        <v>175</v>
      </c>
      <c r="D180" s="20" t="s">
        <v>45</v>
      </c>
      <c r="E180" s="20" t="s">
        <v>22</v>
      </c>
      <c r="F180" s="21" t="s">
        <v>84</v>
      </c>
      <c r="G180" s="22" t="n">
        <v>24184</v>
      </c>
      <c r="H180" s="22" t="n">
        <v>8</v>
      </c>
      <c r="I180" s="22" t="n">
        <v>29890</v>
      </c>
      <c r="J180" s="23" t="n">
        <v>11955850000</v>
      </c>
      <c r="K180" s="24" t="n">
        <v>96</v>
      </c>
      <c r="L180" s="24" t="n">
        <v>0</v>
      </c>
      <c r="M180" s="23" t="n">
        <v>0</v>
      </c>
      <c r="N180" s="24" t="n">
        <v>7</v>
      </c>
      <c r="O180" s="22" t="n">
        <v>674</v>
      </c>
      <c r="P180" s="18" t="n">
        <v>4928550000</v>
      </c>
    </row>
    <row r="181" customFormat="false" ht="20.25" hidden="false" customHeight="false" outlineLevel="0" collapsed="false">
      <c r="C181" s="19" t="n">
        <f aca="false">C180+1</f>
        <v>176</v>
      </c>
      <c r="D181" s="20" t="s">
        <v>45</v>
      </c>
      <c r="E181" s="20" t="s">
        <v>23</v>
      </c>
      <c r="F181" s="21" t="s">
        <v>73</v>
      </c>
      <c r="G181" s="22" t="n">
        <v>0</v>
      </c>
      <c r="H181" s="22" t="n">
        <v>0</v>
      </c>
      <c r="I181" s="22" t="n">
        <v>0</v>
      </c>
      <c r="J181" s="23" t="n">
        <v>0</v>
      </c>
      <c r="K181" s="24" t="n">
        <v>0</v>
      </c>
      <c r="L181" s="24" t="n">
        <v>0</v>
      </c>
      <c r="M181" s="23" t="n">
        <v>0</v>
      </c>
      <c r="N181" s="24" t="n">
        <v>0</v>
      </c>
      <c r="O181" s="22" t="n">
        <v>0</v>
      </c>
      <c r="P181" s="18" t="n">
        <v>0</v>
      </c>
    </row>
    <row r="182" customFormat="false" ht="20.25" hidden="false" customHeight="false" outlineLevel="0" collapsed="false">
      <c r="C182" s="19" t="n">
        <f aca="false">C181+1</f>
        <v>177</v>
      </c>
      <c r="D182" s="20" t="s">
        <v>45</v>
      </c>
      <c r="E182" s="20" t="s">
        <v>24</v>
      </c>
      <c r="F182" s="21" t="s">
        <v>84</v>
      </c>
      <c r="G182" s="22" t="n">
        <v>2660</v>
      </c>
      <c r="H182" s="22" t="n">
        <v>3</v>
      </c>
      <c r="I182" s="22" t="n">
        <v>9515</v>
      </c>
      <c r="J182" s="23" t="n">
        <v>2970360000</v>
      </c>
      <c r="K182" s="24" t="n">
        <v>24</v>
      </c>
      <c r="L182" s="24" t="n">
        <v>18</v>
      </c>
      <c r="M182" s="23" t="n">
        <v>1972500</v>
      </c>
      <c r="N182" s="24" t="n">
        <v>8</v>
      </c>
      <c r="O182" s="22" t="n">
        <v>476</v>
      </c>
      <c r="P182" s="18" t="n">
        <v>890278067</v>
      </c>
    </row>
    <row r="183" customFormat="false" ht="20.25" hidden="false" customHeight="false" outlineLevel="0" collapsed="false">
      <c r="C183" s="19" t="n">
        <f aca="false">C182+1</f>
        <v>178</v>
      </c>
      <c r="D183" s="20" t="s">
        <v>45</v>
      </c>
      <c r="E183" s="20" t="s">
        <v>25</v>
      </c>
      <c r="F183" s="21" t="s">
        <v>84</v>
      </c>
      <c r="G183" s="22" t="n">
        <v>65</v>
      </c>
      <c r="H183" s="22" t="n">
        <v>0</v>
      </c>
      <c r="I183" s="22" t="n">
        <v>0</v>
      </c>
      <c r="J183" s="23" t="n">
        <v>0</v>
      </c>
      <c r="K183" s="24" t="n">
        <v>1088</v>
      </c>
      <c r="L183" s="24" t="n">
        <v>1113</v>
      </c>
      <c r="M183" s="23" t="n">
        <v>392683353</v>
      </c>
      <c r="N183" s="24" t="n">
        <v>3</v>
      </c>
      <c r="O183" s="22" t="n">
        <v>52</v>
      </c>
      <c r="P183" s="18" t="n">
        <v>9160043</v>
      </c>
    </row>
    <row r="184" customFormat="false" ht="20.25" hidden="false" customHeight="false" outlineLevel="0" collapsed="false">
      <c r="C184" s="19" t="n">
        <f aca="false">C183+1</f>
        <v>179</v>
      </c>
      <c r="D184" s="20" t="s">
        <v>45</v>
      </c>
      <c r="E184" s="20" t="s">
        <v>26</v>
      </c>
      <c r="F184" s="21" t="s">
        <v>84</v>
      </c>
      <c r="G184" s="22" t="n">
        <v>51178</v>
      </c>
      <c r="H184" s="22" t="n">
        <v>13</v>
      </c>
      <c r="I184" s="22" t="n">
        <v>79060</v>
      </c>
      <c r="J184" s="23" t="n">
        <v>19405740000</v>
      </c>
      <c r="K184" s="24" t="n">
        <v>22</v>
      </c>
      <c r="L184" s="24" t="n">
        <v>0</v>
      </c>
      <c r="M184" s="23" t="n">
        <v>0</v>
      </c>
      <c r="N184" s="24" t="n">
        <v>34</v>
      </c>
      <c r="O184" s="22" t="n">
        <v>3247</v>
      </c>
      <c r="P184" s="18" t="n">
        <v>14716169338</v>
      </c>
    </row>
    <row r="185" customFormat="false" ht="20.25" hidden="false" customHeight="false" outlineLevel="0" collapsed="false">
      <c r="C185" s="19" t="n">
        <f aca="false">C184+1</f>
        <v>180</v>
      </c>
      <c r="D185" s="20" t="s">
        <v>45</v>
      </c>
      <c r="E185" s="20" t="s">
        <v>27</v>
      </c>
      <c r="F185" s="21" t="s">
        <v>85</v>
      </c>
      <c r="G185" s="22" t="n">
        <v>259</v>
      </c>
      <c r="H185" s="22" t="n">
        <v>1</v>
      </c>
      <c r="I185" s="22" t="n">
        <v>3039</v>
      </c>
      <c r="J185" s="23" t="n">
        <v>73639000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C185+1</f>
        <v>181</v>
      </c>
      <c r="D186" s="20" t="s">
        <v>45</v>
      </c>
      <c r="E186" s="20" t="s">
        <v>28</v>
      </c>
      <c r="F186" s="21" t="s">
        <v>84</v>
      </c>
      <c r="G186" s="22" t="n">
        <v>36426</v>
      </c>
      <c r="H186" s="22" t="n">
        <v>12</v>
      </c>
      <c r="I186" s="22" t="n">
        <v>137141</v>
      </c>
      <c r="J186" s="23" t="n">
        <v>31222670000</v>
      </c>
      <c r="K186" s="24" t="n">
        <v>97</v>
      </c>
      <c r="L186" s="24" t="n">
        <v>759</v>
      </c>
      <c r="M186" s="23" t="n">
        <v>257270779</v>
      </c>
      <c r="N186" s="24" t="n">
        <v>35</v>
      </c>
      <c r="O186" s="22" t="n">
        <v>3040</v>
      </c>
      <c r="P186" s="18" t="n">
        <v>27460984162</v>
      </c>
    </row>
    <row r="187" customFormat="false" ht="20.25" hidden="false" customHeight="false" outlineLevel="0" collapsed="false">
      <c r="C187" s="19" t="n">
        <f aca="false">C186+1</f>
        <v>182</v>
      </c>
      <c r="D187" s="20" t="s">
        <v>45</v>
      </c>
      <c r="E187" s="20" t="s">
        <v>29</v>
      </c>
      <c r="F187" s="21" t="s">
        <v>74</v>
      </c>
      <c r="G187" s="22" t="n">
        <v>333</v>
      </c>
      <c r="H187" s="22" t="n">
        <v>1</v>
      </c>
      <c r="I187" s="22" t="n">
        <v>6413</v>
      </c>
      <c r="J187" s="23" t="n">
        <v>1899880000</v>
      </c>
      <c r="K187" s="24" t="n">
        <v>0</v>
      </c>
      <c r="L187" s="24" t="n">
        <v>0</v>
      </c>
      <c r="M187" s="23" t="n">
        <v>0</v>
      </c>
      <c r="N187" s="24" t="n">
        <v>1</v>
      </c>
      <c r="O187" s="22" t="n">
        <v>52</v>
      </c>
      <c r="P187" s="18" t="n">
        <v>873500000</v>
      </c>
    </row>
    <row r="188" customFormat="false" ht="20.25" hidden="false" customHeight="false" outlineLevel="0" collapsed="false">
      <c r="C188" s="19" t="n">
        <f aca="false">C187+1</f>
        <v>183</v>
      </c>
      <c r="D188" s="20" t="s">
        <v>45</v>
      </c>
      <c r="E188" s="20" t="s">
        <v>31</v>
      </c>
      <c r="F188" s="21" t="s">
        <v>84</v>
      </c>
      <c r="G188" s="22" t="n">
        <v>0</v>
      </c>
      <c r="H188" s="22" t="n">
        <v>0</v>
      </c>
      <c r="I188" s="22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2" t="n">
        <v>0</v>
      </c>
      <c r="P188" s="18" t="n">
        <v>0</v>
      </c>
    </row>
    <row r="189" customFormat="false" ht="20.25" hidden="false" customHeight="false" outlineLevel="0" collapsed="false">
      <c r="C189" s="19" t="n">
        <f aca="false">C188+1</f>
        <v>184</v>
      </c>
      <c r="D189" s="20" t="s">
        <v>45</v>
      </c>
      <c r="E189" s="20" t="s">
        <v>32</v>
      </c>
      <c r="F189" s="21" t="s">
        <v>84</v>
      </c>
      <c r="G189" s="22" t="n">
        <v>46452</v>
      </c>
      <c r="H189" s="22" t="n">
        <v>7</v>
      </c>
      <c r="I189" s="22" t="n">
        <v>47194</v>
      </c>
      <c r="J189" s="23" t="n">
        <v>10832090000</v>
      </c>
      <c r="K189" s="24" t="n">
        <v>243</v>
      </c>
      <c r="L189" s="24" t="n">
        <v>1652</v>
      </c>
      <c r="M189" s="23" t="n">
        <v>606496413</v>
      </c>
      <c r="N189" s="24" t="n">
        <v>9</v>
      </c>
      <c r="O189" s="22" t="n">
        <v>2825</v>
      </c>
      <c r="P189" s="18" t="n">
        <v>11928851276</v>
      </c>
    </row>
    <row r="190" customFormat="false" ht="20.25" hidden="false" customHeight="false" outlineLevel="0" collapsed="false">
      <c r="C190" s="19" t="n">
        <f aca="false">C189+1</f>
        <v>185</v>
      </c>
      <c r="D190" s="20" t="s">
        <v>45</v>
      </c>
      <c r="E190" s="20" t="s">
        <v>33</v>
      </c>
      <c r="F190" s="21" t="s">
        <v>84</v>
      </c>
      <c r="G190" s="22" t="n">
        <v>6430</v>
      </c>
      <c r="H190" s="22" t="n">
        <v>3</v>
      </c>
      <c r="I190" s="22" t="n">
        <v>6980</v>
      </c>
      <c r="J190" s="23" t="n">
        <v>3496597000</v>
      </c>
      <c r="K190" s="24" t="n">
        <v>49</v>
      </c>
      <c r="L190" s="24" t="n">
        <v>95</v>
      </c>
      <c r="M190" s="23" t="n">
        <v>29794800</v>
      </c>
      <c r="N190" s="24" t="n">
        <v>11</v>
      </c>
      <c r="O190" s="22" t="n">
        <v>303</v>
      </c>
      <c r="P190" s="18" t="n">
        <v>1731231652</v>
      </c>
    </row>
    <row r="191" customFormat="false" ht="20.25" hidden="false" customHeight="false" outlineLevel="0" collapsed="false">
      <c r="C191" s="19" t="n">
        <f aca="false">C190+1</f>
        <v>186</v>
      </c>
      <c r="D191" s="20" t="s">
        <v>45</v>
      </c>
      <c r="E191" s="20" t="s">
        <v>34</v>
      </c>
      <c r="F191" s="21" t="s">
        <v>84</v>
      </c>
      <c r="G191" s="22" t="n">
        <v>70383</v>
      </c>
      <c r="H191" s="22" t="n">
        <v>17</v>
      </c>
      <c r="I191" s="22" t="n">
        <v>22745</v>
      </c>
      <c r="J191" s="23" t="n">
        <v>4868480000</v>
      </c>
      <c r="K191" s="24" t="n">
        <v>1108</v>
      </c>
      <c r="L191" s="24" t="n">
        <v>19456</v>
      </c>
      <c r="M191" s="23" t="n">
        <v>4296354350</v>
      </c>
      <c r="N191" s="24" t="n">
        <v>35</v>
      </c>
      <c r="O191" s="22" t="n">
        <v>808</v>
      </c>
      <c r="P191" s="18" t="n">
        <v>1827700739</v>
      </c>
    </row>
    <row r="192" customFormat="false" ht="20.25" hidden="false" customHeight="false" outlineLevel="0" collapsed="false">
      <c r="C192" s="19" t="n">
        <f aca="false">C191+1</f>
        <v>187</v>
      </c>
      <c r="D192" s="20" t="s">
        <v>45</v>
      </c>
      <c r="E192" s="20" t="s">
        <v>35</v>
      </c>
      <c r="F192" s="21" t="s">
        <v>84</v>
      </c>
      <c r="G192" s="22" t="n">
        <v>71240</v>
      </c>
      <c r="H192" s="22" t="n">
        <v>24</v>
      </c>
      <c r="I192" s="22" t="n">
        <v>105621</v>
      </c>
      <c r="J192" s="23" t="n">
        <v>56302327442</v>
      </c>
      <c r="K192" s="24" t="n">
        <v>185</v>
      </c>
      <c r="L192" s="24" t="n">
        <v>3282</v>
      </c>
      <c r="M192" s="23" t="n">
        <v>3190347503</v>
      </c>
      <c r="N192" s="24" t="n">
        <v>48</v>
      </c>
      <c r="O192" s="22" t="n">
        <v>10103</v>
      </c>
      <c r="P192" s="18" t="n">
        <v>78052461669</v>
      </c>
    </row>
    <row r="193" customFormat="false" ht="20.25" hidden="false" customHeight="false" outlineLevel="0" collapsed="false">
      <c r="C193" s="19" t="n">
        <f aca="false">C192+1</f>
        <v>188</v>
      </c>
      <c r="D193" s="20" t="s">
        <v>46</v>
      </c>
      <c r="E193" s="20" t="s">
        <v>16</v>
      </c>
      <c r="F193" s="21" t="s">
        <v>84</v>
      </c>
      <c r="G193" s="22" t="n">
        <v>116502</v>
      </c>
      <c r="H193" s="22" t="n">
        <v>17</v>
      </c>
      <c r="I193" s="22" t="n">
        <v>49839</v>
      </c>
      <c r="J193" s="23" t="n">
        <v>13965059500</v>
      </c>
      <c r="K193" s="24" t="n">
        <v>3997</v>
      </c>
      <c r="L193" s="24" t="n">
        <v>21824</v>
      </c>
      <c r="M193" s="23" t="n">
        <v>12820283258</v>
      </c>
      <c r="N193" s="24" t="n">
        <v>17</v>
      </c>
      <c r="O193" s="22" t="n">
        <v>399</v>
      </c>
      <c r="P193" s="18" t="n">
        <v>612194000</v>
      </c>
    </row>
    <row r="194" customFormat="false" ht="20.25" hidden="false" customHeight="false" outlineLevel="0" collapsed="false">
      <c r="C194" s="19" t="n">
        <f aca="false">C193+1</f>
        <v>189</v>
      </c>
      <c r="D194" s="20" t="s">
        <v>46</v>
      </c>
      <c r="E194" s="20" t="s">
        <v>18</v>
      </c>
      <c r="F194" s="21" t="s">
        <v>84</v>
      </c>
      <c r="G194" s="22" t="n">
        <v>22414</v>
      </c>
      <c r="H194" s="22" t="n">
        <v>2</v>
      </c>
      <c r="I194" s="22" t="n">
        <v>11104</v>
      </c>
      <c r="J194" s="23" t="n">
        <v>4570320000</v>
      </c>
      <c r="K194" s="24" t="n">
        <v>776</v>
      </c>
      <c r="L194" s="24" t="n">
        <v>10808</v>
      </c>
      <c r="M194" s="23" t="n">
        <v>4878959075</v>
      </c>
      <c r="N194" s="24" t="n">
        <v>2</v>
      </c>
      <c r="O194" s="22" t="n">
        <v>23</v>
      </c>
      <c r="P194" s="18" t="n">
        <v>150150001</v>
      </c>
    </row>
    <row r="195" customFormat="false" ht="20.25" hidden="false" customHeight="false" outlineLevel="0" collapsed="false">
      <c r="C195" s="19" t="n">
        <f aca="false">C194+1</f>
        <v>190</v>
      </c>
      <c r="D195" s="20" t="s">
        <v>46</v>
      </c>
      <c r="E195" s="20" t="s">
        <v>19</v>
      </c>
      <c r="F195" s="21" t="s">
        <v>84</v>
      </c>
      <c r="G195" s="22" t="n">
        <v>4728</v>
      </c>
      <c r="H195" s="22" t="n">
        <v>3</v>
      </c>
      <c r="I195" s="22" t="n">
        <v>26511</v>
      </c>
      <c r="J195" s="23" t="n">
        <v>11140550000</v>
      </c>
      <c r="K195" s="24" t="n">
        <v>193</v>
      </c>
      <c r="L195" s="24" t="n">
        <v>285</v>
      </c>
      <c r="M195" s="23" t="n">
        <v>164303629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C195+1</f>
        <v>191</v>
      </c>
      <c r="D196" s="20" t="s">
        <v>46</v>
      </c>
      <c r="E196" s="20" t="s">
        <v>20</v>
      </c>
      <c r="F196" s="21" t="s">
        <v>21</v>
      </c>
      <c r="G196" s="22" t="n">
        <v>1050</v>
      </c>
      <c r="H196" s="22" t="n">
        <v>2</v>
      </c>
      <c r="I196" s="22" t="n">
        <v>255</v>
      </c>
      <c r="J196" s="23" t="n">
        <v>63810000</v>
      </c>
      <c r="K196" s="24" t="n">
        <v>0</v>
      </c>
      <c r="L196" s="24" t="n">
        <v>0</v>
      </c>
      <c r="M196" s="23" t="n">
        <v>0</v>
      </c>
      <c r="N196" s="24" t="n">
        <v>2</v>
      </c>
      <c r="O196" s="22" t="n">
        <v>23</v>
      </c>
      <c r="P196" s="18" t="n">
        <v>48080500</v>
      </c>
    </row>
    <row r="197" customFormat="false" ht="20.25" hidden="false" customHeight="false" outlineLevel="0" collapsed="false">
      <c r="C197" s="19" t="n">
        <f aca="false">C196+1</f>
        <v>192</v>
      </c>
      <c r="D197" s="20" t="s">
        <v>46</v>
      </c>
      <c r="E197" s="20" t="s">
        <v>22</v>
      </c>
      <c r="F197" s="21" t="s">
        <v>84</v>
      </c>
      <c r="G197" s="22" t="n">
        <v>168762</v>
      </c>
      <c r="H197" s="22" t="n">
        <v>45</v>
      </c>
      <c r="I197" s="22" t="n">
        <v>238508</v>
      </c>
      <c r="J197" s="23" t="n">
        <v>102616750000</v>
      </c>
      <c r="K197" s="24" t="n">
        <v>181</v>
      </c>
      <c r="L197" s="24" t="n">
        <v>0</v>
      </c>
      <c r="M197" s="23" t="n">
        <v>0</v>
      </c>
      <c r="N197" s="24" t="n">
        <v>67</v>
      </c>
      <c r="O197" s="22" t="n">
        <v>11638</v>
      </c>
      <c r="P197" s="18" t="n">
        <v>87543498026</v>
      </c>
    </row>
    <row r="198" customFormat="false" ht="20.25" hidden="false" customHeight="false" outlineLevel="0" collapsed="false">
      <c r="C198" s="19" t="n">
        <f aca="false">C197+1</f>
        <v>193</v>
      </c>
      <c r="D198" s="20" t="s">
        <v>46</v>
      </c>
      <c r="E198" s="20" t="s">
        <v>23</v>
      </c>
      <c r="F198" s="21" t="s">
        <v>73</v>
      </c>
      <c r="G198" s="22" t="n">
        <v>227</v>
      </c>
      <c r="H198" s="22" t="n">
        <v>1</v>
      </c>
      <c r="I198" s="22" t="n">
        <v>1643</v>
      </c>
      <c r="J198" s="23" t="n">
        <v>491490000</v>
      </c>
      <c r="K198" s="24" t="n">
        <v>2</v>
      </c>
      <c r="L198" s="24" t="n">
        <v>0</v>
      </c>
      <c r="M198" s="23" t="n">
        <v>0</v>
      </c>
      <c r="N198" s="24" t="n">
        <v>1</v>
      </c>
      <c r="O198" s="22" t="n">
        <v>28</v>
      </c>
      <c r="P198" s="18" t="n">
        <v>47110000</v>
      </c>
    </row>
    <row r="199" customFormat="false" ht="20.25" hidden="false" customHeight="false" outlineLevel="0" collapsed="false">
      <c r="C199" s="19" t="n">
        <f aca="false">C198+1</f>
        <v>194</v>
      </c>
      <c r="D199" s="20" t="s">
        <v>46</v>
      </c>
      <c r="E199" s="20" t="s">
        <v>24</v>
      </c>
      <c r="F199" s="21" t="s">
        <v>84</v>
      </c>
      <c r="G199" s="22" t="n">
        <v>33487</v>
      </c>
      <c r="H199" s="22" t="n">
        <v>21</v>
      </c>
      <c r="I199" s="22" t="n">
        <v>87422</v>
      </c>
      <c r="J199" s="23" t="n">
        <v>30815120000</v>
      </c>
      <c r="K199" s="24" t="n">
        <v>36</v>
      </c>
      <c r="L199" s="24" t="n">
        <v>18</v>
      </c>
      <c r="M199" s="23" t="n">
        <v>5431975</v>
      </c>
      <c r="N199" s="24" t="n">
        <v>62</v>
      </c>
      <c r="O199" s="22" t="n">
        <v>6500</v>
      </c>
      <c r="P199" s="18" t="n">
        <v>14740014363</v>
      </c>
    </row>
    <row r="200" customFormat="false" ht="20.25" hidden="false" customHeight="false" outlineLevel="0" collapsed="false">
      <c r="C200" s="19" t="n">
        <f aca="false">C199+1</f>
        <v>195</v>
      </c>
      <c r="D200" s="20" t="s">
        <v>46</v>
      </c>
      <c r="E200" s="20" t="s">
        <v>25</v>
      </c>
      <c r="F200" s="21" t="s">
        <v>84</v>
      </c>
      <c r="G200" s="22" t="n">
        <v>15016</v>
      </c>
      <c r="H200" s="22" t="n">
        <v>2</v>
      </c>
      <c r="I200" s="22" t="n">
        <v>8199</v>
      </c>
      <c r="J200" s="23" t="n">
        <v>4203215529</v>
      </c>
      <c r="K200" s="24" t="n">
        <v>17</v>
      </c>
      <c r="L200" s="24" t="n">
        <v>292</v>
      </c>
      <c r="M200" s="23" t="n">
        <v>998963022</v>
      </c>
      <c r="N200" s="24" t="n">
        <v>3</v>
      </c>
      <c r="O200" s="22" t="n">
        <v>176</v>
      </c>
      <c r="P200" s="18" t="n">
        <v>418654278</v>
      </c>
    </row>
    <row r="201" customFormat="false" ht="20.25" hidden="false" customHeight="false" outlineLevel="0" collapsed="false">
      <c r="C201" s="19" t="n">
        <f aca="false">C200+1</f>
        <v>196</v>
      </c>
      <c r="D201" s="20" t="s">
        <v>46</v>
      </c>
      <c r="E201" s="20" t="s">
        <v>26</v>
      </c>
      <c r="F201" s="21" t="s">
        <v>84</v>
      </c>
      <c r="G201" s="22" t="n">
        <v>270019</v>
      </c>
      <c r="H201" s="22" t="n">
        <v>43</v>
      </c>
      <c r="I201" s="22" t="n">
        <v>315800</v>
      </c>
      <c r="J201" s="23" t="n">
        <v>84143650000</v>
      </c>
      <c r="K201" s="24" t="n">
        <v>155</v>
      </c>
      <c r="L201" s="24" t="n">
        <v>0</v>
      </c>
      <c r="M201" s="23" t="n">
        <v>0</v>
      </c>
      <c r="N201" s="24" t="n">
        <v>100</v>
      </c>
      <c r="O201" s="22" t="n">
        <v>15193</v>
      </c>
      <c r="P201" s="18" t="n">
        <v>112211219010</v>
      </c>
    </row>
    <row r="202" customFormat="false" ht="20.25" hidden="false" customHeight="false" outlineLevel="0" collapsed="false">
      <c r="C202" s="19" t="n">
        <f aca="false">C201+1</f>
        <v>197</v>
      </c>
      <c r="D202" s="20" t="s">
        <v>46</v>
      </c>
      <c r="E202" s="20" t="s">
        <v>27</v>
      </c>
      <c r="F202" s="21" t="s">
        <v>85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v>0</v>
      </c>
      <c r="L202" s="24" t="n">
        <v>0</v>
      </c>
      <c r="M202" s="23" t="n">
        <v>0</v>
      </c>
      <c r="N202" s="24" t="n">
        <v>0</v>
      </c>
      <c r="O202" s="22" t="n">
        <v>0</v>
      </c>
      <c r="P202" s="18" t="n">
        <v>0</v>
      </c>
    </row>
    <row r="203" customFormat="false" ht="20.25" hidden="false" customHeight="false" outlineLevel="0" collapsed="false">
      <c r="C203" s="19" t="n">
        <f aca="false">C202+1</f>
        <v>198</v>
      </c>
      <c r="D203" s="20" t="s">
        <v>46</v>
      </c>
      <c r="E203" s="20" t="s">
        <v>28</v>
      </c>
      <c r="F203" s="21" t="s">
        <v>84</v>
      </c>
      <c r="G203" s="22" t="n">
        <v>247531</v>
      </c>
      <c r="H203" s="22" t="n">
        <v>73</v>
      </c>
      <c r="I203" s="22" t="n">
        <v>141322</v>
      </c>
      <c r="J203" s="23" t="n">
        <v>31358260000</v>
      </c>
      <c r="K203" s="24" t="n">
        <v>1589</v>
      </c>
      <c r="L203" s="24" t="n">
        <v>20303</v>
      </c>
      <c r="M203" s="23" t="n">
        <v>7966309987</v>
      </c>
      <c r="N203" s="24" t="n">
        <v>252</v>
      </c>
      <c r="O203" s="22" t="n">
        <v>16570</v>
      </c>
      <c r="P203" s="18" t="n">
        <v>179577004486</v>
      </c>
    </row>
    <row r="204" customFormat="false" ht="20.25" hidden="false" customHeight="false" outlineLevel="0" collapsed="false">
      <c r="C204" s="19" t="n">
        <f aca="false">C203+1</f>
        <v>199</v>
      </c>
      <c r="D204" s="20" t="s">
        <v>46</v>
      </c>
      <c r="E204" s="20" t="s">
        <v>29</v>
      </c>
      <c r="F204" s="21" t="s">
        <v>74</v>
      </c>
      <c r="G204" s="22" t="n">
        <v>465</v>
      </c>
      <c r="H204" s="22" t="n">
        <v>1</v>
      </c>
      <c r="I204" s="22" t="n">
        <v>5800</v>
      </c>
      <c r="J204" s="23" t="n">
        <v>1419320658</v>
      </c>
      <c r="K204" s="24" t="n">
        <v>317</v>
      </c>
      <c r="L204" s="24" t="n">
        <v>2316</v>
      </c>
      <c r="M204" s="23" t="n">
        <v>552096614</v>
      </c>
      <c r="N204" s="24" t="n">
        <v>1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C204+1</f>
        <v>200</v>
      </c>
      <c r="D205" s="20" t="s">
        <v>46</v>
      </c>
      <c r="E205" s="20" t="s">
        <v>31</v>
      </c>
      <c r="F205" s="21" t="s">
        <v>84</v>
      </c>
      <c r="G205" s="22" t="n">
        <v>1475</v>
      </c>
      <c r="H205" s="22" t="n">
        <v>2</v>
      </c>
      <c r="I205" s="22" t="n">
        <v>13225</v>
      </c>
      <c r="J205" s="23" t="n">
        <v>4055795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C205+1</f>
        <v>201</v>
      </c>
      <c r="D206" s="20" t="s">
        <v>46</v>
      </c>
      <c r="E206" s="20" t="s">
        <v>32</v>
      </c>
      <c r="F206" s="21" t="s">
        <v>84</v>
      </c>
      <c r="G206" s="22" t="n">
        <v>99476</v>
      </c>
      <c r="H206" s="22" t="n">
        <v>46</v>
      </c>
      <c r="I206" s="22" t="n">
        <v>267535</v>
      </c>
      <c r="J206" s="23" t="n">
        <v>54010810000</v>
      </c>
      <c r="K206" s="24" t="n">
        <v>2613</v>
      </c>
      <c r="L206" s="24" t="n">
        <v>17657</v>
      </c>
      <c r="M206" s="23" t="n">
        <v>6234354611</v>
      </c>
      <c r="N206" s="24" t="n">
        <v>56</v>
      </c>
      <c r="O206" s="22" t="n">
        <v>28152</v>
      </c>
      <c r="P206" s="18" t="n">
        <v>112505223745</v>
      </c>
    </row>
    <row r="207" customFormat="false" ht="20.25" hidden="false" customHeight="false" outlineLevel="0" collapsed="false">
      <c r="C207" s="19" t="n">
        <f aca="false">C206+1</f>
        <v>202</v>
      </c>
      <c r="D207" s="20" t="s">
        <v>46</v>
      </c>
      <c r="E207" s="20" t="s">
        <v>33</v>
      </c>
      <c r="F207" s="21" t="s">
        <v>84</v>
      </c>
      <c r="G207" s="22" t="n">
        <v>50699</v>
      </c>
      <c r="H207" s="22" t="n">
        <v>12</v>
      </c>
      <c r="I207" s="22" t="n">
        <v>33141</v>
      </c>
      <c r="J207" s="23" t="n">
        <v>17669552500</v>
      </c>
      <c r="K207" s="24" t="n">
        <v>7</v>
      </c>
      <c r="L207" s="24" t="n">
        <v>191</v>
      </c>
      <c r="M207" s="23" t="n">
        <v>45102175</v>
      </c>
      <c r="N207" s="24" t="n">
        <v>54</v>
      </c>
      <c r="O207" s="22" t="n">
        <v>1520</v>
      </c>
      <c r="P207" s="18" t="n">
        <v>11415052708</v>
      </c>
    </row>
    <row r="208" customFormat="false" ht="20.25" hidden="false" customHeight="false" outlineLevel="0" collapsed="false">
      <c r="C208" s="19" t="n">
        <f aca="false">C207+1</f>
        <v>203</v>
      </c>
      <c r="D208" s="20" t="s">
        <v>46</v>
      </c>
      <c r="E208" s="20" t="s">
        <v>34</v>
      </c>
      <c r="F208" s="21" t="s">
        <v>84</v>
      </c>
      <c r="G208" s="22" t="n">
        <v>359090</v>
      </c>
      <c r="H208" s="22" t="n">
        <v>69</v>
      </c>
      <c r="I208" s="22" t="n">
        <v>361488</v>
      </c>
      <c r="J208" s="23" t="n">
        <v>88139530000</v>
      </c>
      <c r="K208" s="24" t="n">
        <v>3466</v>
      </c>
      <c r="L208" s="24" t="n">
        <v>54315</v>
      </c>
      <c r="M208" s="23" t="n">
        <v>25626135509</v>
      </c>
      <c r="N208" s="24" t="n">
        <v>152</v>
      </c>
      <c r="O208" s="22" t="n">
        <v>18185</v>
      </c>
      <c r="P208" s="18" t="n">
        <v>84060191452</v>
      </c>
    </row>
    <row r="209" customFormat="false" ht="20.25" hidden="false" customHeight="false" outlineLevel="0" collapsed="false">
      <c r="C209" s="19" t="n">
        <f aca="false">C208+1</f>
        <v>204</v>
      </c>
      <c r="D209" s="20" t="s">
        <v>46</v>
      </c>
      <c r="E209" s="20" t="s">
        <v>35</v>
      </c>
      <c r="F209" s="21" t="s">
        <v>84</v>
      </c>
      <c r="G209" s="22" t="n">
        <v>271549</v>
      </c>
      <c r="H209" s="22" t="n">
        <v>66</v>
      </c>
      <c r="I209" s="22" t="n">
        <v>433371</v>
      </c>
      <c r="J209" s="23" t="n">
        <v>227141038681</v>
      </c>
      <c r="K209" s="24" t="n">
        <v>692</v>
      </c>
      <c r="L209" s="24" t="n">
        <v>10647</v>
      </c>
      <c r="M209" s="23" t="n">
        <v>72498691241</v>
      </c>
      <c r="N209" s="24" t="n">
        <v>273</v>
      </c>
      <c r="O209" s="22" t="n">
        <v>31768</v>
      </c>
      <c r="P209" s="18" t="n">
        <v>412243004247</v>
      </c>
    </row>
    <row r="210" customFormat="false" ht="20.25" hidden="false" customHeight="false" outlineLevel="0" collapsed="false">
      <c r="C210" s="19" t="n">
        <f aca="false">C209+1</f>
        <v>205</v>
      </c>
      <c r="D210" s="20" t="s">
        <v>47</v>
      </c>
      <c r="E210" s="20" t="s">
        <v>16</v>
      </c>
      <c r="F210" s="21" t="s">
        <v>84</v>
      </c>
      <c r="G210" s="22" t="n">
        <v>30688</v>
      </c>
      <c r="H210" s="22" t="n">
        <v>2</v>
      </c>
      <c r="I210" s="22" t="n">
        <v>7560</v>
      </c>
      <c r="J210" s="23" t="n">
        <v>1946486513</v>
      </c>
      <c r="K210" s="24" t="n">
        <v>198</v>
      </c>
      <c r="L210" s="24" t="n">
        <v>1167</v>
      </c>
      <c r="M210" s="23" t="n">
        <v>358440399</v>
      </c>
      <c r="N210" s="24" t="n">
        <v>8</v>
      </c>
      <c r="O210" s="22" t="n">
        <v>162</v>
      </c>
      <c r="P210" s="18" t="n">
        <v>282060002</v>
      </c>
    </row>
    <row r="211" customFormat="false" ht="20.25" hidden="false" customHeight="false" outlineLevel="0" collapsed="false">
      <c r="C211" s="19" t="n">
        <f aca="false">C210+1</f>
        <v>206</v>
      </c>
      <c r="D211" s="20" t="s">
        <v>47</v>
      </c>
      <c r="E211" s="20" t="s">
        <v>18</v>
      </c>
      <c r="F211" s="21" t="s">
        <v>84</v>
      </c>
      <c r="G211" s="22" t="n">
        <v>7947</v>
      </c>
      <c r="H211" s="22" t="n">
        <v>1</v>
      </c>
      <c r="I211" s="22" t="n">
        <v>4343</v>
      </c>
      <c r="J211" s="23" t="n">
        <v>1782070000</v>
      </c>
      <c r="K211" s="24" t="n">
        <v>1521</v>
      </c>
      <c r="L211" s="24" t="n">
        <v>7906</v>
      </c>
      <c r="M211" s="23" t="n">
        <v>2639865996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C211+1</f>
        <v>207</v>
      </c>
      <c r="D212" s="20" t="s">
        <v>47</v>
      </c>
      <c r="E212" s="20" t="s">
        <v>19</v>
      </c>
      <c r="F212" s="21" t="s">
        <v>84</v>
      </c>
      <c r="G212" s="22" t="n">
        <v>1071</v>
      </c>
      <c r="H212" s="22" t="n">
        <v>0</v>
      </c>
      <c r="I212" s="22" t="n">
        <v>0</v>
      </c>
      <c r="J212" s="23" t="n">
        <v>0</v>
      </c>
      <c r="K212" s="24" t="n">
        <v>54</v>
      </c>
      <c r="L212" s="24" t="n">
        <v>456</v>
      </c>
      <c r="M212" s="23" t="n">
        <v>14703940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C212+1</f>
        <v>208</v>
      </c>
      <c r="D213" s="20" t="s">
        <v>47</v>
      </c>
      <c r="E213" s="20" t="s">
        <v>20</v>
      </c>
      <c r="F213" s="21" t="s">
        <v>21</v>
      </c>
      <c r="G213" s="22" t="n">
        <v>409</v>
      </c>
      <c r="H213" s="22" t="n">
        <v>2</v>
      </c>
      <c r="I213" s="22" t="n">
        <v>1118</v>
      </c>
      <c r="J213" s="23" t="n">
        <v>296940000</v>
      </c>
      <c r="K213" s="24" t="n">
        <v>0</v>
      </c>
      <c r="L213" s="24" t="n">
        <v>0</v>
      </c>
      <c r="M213" s="23" t="n">
        <v>0</v>
      </c>
      <c r="N213" s="24" t="n">
        <v>2</v>
      </c>
      <c r="O213" s="22" t="n">
        <v>58</v>
      </c>
      <c r="P213" s="18" t="n">
        <v>60775000</v>
      </c>
    </row>
    <row r="214" customFormat="false" ht="20.25" hidden="false" customHeight="false" outlineLevel="0" collapsed="false">
      <c r="C214" s="19" t="n">
        <f aca="false">C213+1</f>
        <v>209</v>
      </c>
      <c r="D214" s="20" t="s">
        <v>47</v>
      </c>
      <c r="E214" s="20" t="s">
        <v>22</v>
      </c>
      <c r="F214" s="21" t="s">
        <v>84</v>
      </c>
      <c r="G214" s="22" t="n">
        <v>56229</v>
      </c>
      <c r="H214" s="22" t="n">
        <v>18</v>
      </c>
      <c r="I214" s="22" t="n">
        <v>49322</v>
      </c>
      <c r="J214" s="23" t="n">
        <v>19186280000</v>
      </c>
      <c r="K214" s="24" t="n">
        <v>618</v>
      </c>
      <c r="L214" s="24" t="n">
        <v>0</v>
      </c>
      <c r="M214" s="23" t="n">
        <v>0</v>
      </c>
      <c r="N214" s="24" t="n">
        <v>21</v>
      </c>
      <c r="O214" s="22" t="n">
        <v>1998</v>
      </c>
      <c r="P214" s="18" t="n">
        <v>14440840046</v>
      </c>
    </row>
    <row r="215" customFormat="false" ht="20.25" hidden="false" customHeight="false" outlineLevel="0" collapsed="false">
      <c r="C215" s="19" t="n">
        <f aca="false">C214+1</f>
        <v>210</v>
      </c>
      <c r="D215" s="20" t="s">
        <v>47</v>
      </c>
      <c r="E215" s="20" t="s">
        <v>23</v>
      </c>
      <c r="F215" s="21" t="s">
        <v>73</v>
      </c>
      <c r="G215" s="22" t="n">
        <v>55</v>
      </c>
      <c r="H215" s="22" t="n">
        <v>0</v>
      </c>
      <c r="I215" s="22" t="n">
        <v>0</v>
      </c>
      <c r="J215" s="23" t="n">
        <v>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10</v>
      </c>
      <c r="P215" s="18" t="n">
        <v>12980000</v>
      </c>
    </row>
    <row r="216" customFormat="false" ht="20.25" hidden="false" customHeight="false" outlineLevel="0" collapsed="false">
      <c r="C216" s="19" t="n">
        <f aca="false">C215+1</f>
        <v>211</v>
      </c>
      <c r="D216" s="20" t="s">
        <v>47</v>
      </c>
      <c r="E216" s="20" t="s">
        <v>24</v>
      </c>
      <c r="F216" s="21" t="s">
        <v>84</v>
      </c>
      <c r="G216" s="22" t="n">
        <v>7046</v>
      </c>
      <c r="H216" s="22" t="n">
        <v>9</v>
      </c>
      <c r="I216" s="22" t="n">
        <v>19826</v>
      </c>
      <c r="J216" s="23" t="n">
        <v>6748760000</v>
      </c>
      <c r="K216" s="24" t="n">
        <v>23</v>
      </c>
      <c r="L216" s="24" t="n">
        <v>84</v>
      </c>
      <c r="M216" s="23" t="n">
        <v>23204100</v>
      </c>
      <c r="N216" s="24" t="n">
        <v>18</v>
      </c>
      <c r="O216" s="22" t="n">
        <v>1451</v>
      </c>
      <c r="P216" s="18" t="n">
        <v>3197367769</v>
      </c>
    </row>
    <row r="217" customFormat="false" ht="20.25" hidden="false" customHeight="false" outlineLevel="0" collapsed="false">
      <c r="C217" s="19" t="n">
        <f aca="false">C216+1</f>
        <v>212</v>
      </c>
      <c r="D217" s="20" t="s">
        <v>47</v>
      </c>
      <c r="E217" s="20" t="s">
        <v>25</v>
      </c>
      <c r="F217" s="21" t="s">
        <v>84</v>
      </c>
      <c r="G217" s="22" t="n">
        <v>5356</v>
      </c>
      <c r="H217" s="22" t="n">
        <v>1</v>
      </c>
      <c r="I217" s="22" t="n">
        <v>5210</v>
      </c>
      <c r="J217" s="23" t="n">
        <v>1909406315</v>
      </c>
      <c r="K217" s="24" t="n">
        <v>288</v>
      </c>
      <c r="L217" s="24" t="n">
        <v>2637</v>
      </c>
      <c r="M217" s="23" t="n">
        <v>1284560324</v>
      </c>
      <c r="N217" s="24" t="n">
        <v>3</v>
      </c>
      <c r="O217" s="22" t="n">
        <v>82</v>
      </c>
      <c r="P217" s="18" t="n">
        <v>376981500</v>
      </c>
    </row>
    <row r="218" customFormat="false" ht="20.25" hidden="false" customHeight="false" outlineLevel="0" collapsed="false">
      <c r="C218" s="19" t="n">
        <f aca="false">C217+1</f>
        <v>213</v>
      </c>
      <c r="D218" s="20" t="s">
        <v>47</v>
      </c>
      <c r="E218" s="20" t="s">
        <v>26</v>
      </c>
      <c r="F218" s="21" t="s">
        <v>84</v>
      </c>
      <c r="G218" s="22" t="n">
        <v>64352</v>
      </c>
      <c r="H218" s="22" t="n">
        <v>13</v>
      </c>
      <c r="I218" s="22" t="n">
        <v>94811</v>
      </c>
      <c r="J218" s="23" t="n">
        <v>23708520000</v>
      </c>
      <c r="K218" s="24" t="n">
        <v>70</v>
      </c>
      <c r="L218" s="24" t="n">
        <v>0</v>
      </c>
      <c r="M218" s="23" t="n">
        <v>0</v>
      </c>
      <c r="N218" s="24" t="n">
        <v>27</v>
      </c>
      <c r="O218" s="22" t="n">
        <v>3803</v>
      </c>
      <c r="P218" s="18" t="n">
        <v>19536202568</v>
      </c>
    </row>
    <row r="219" customFormat="false" ht="20.25" hidden="false" customHeight="false" outlineLevel="0" collapsed="false">
      <c r="C219" s="19" t="n">
        <f aca="false">C218+1</f>
        <v>214</v>
      </c>
      <c r="D219" s="20" t="s">
        <v>47</v>
      </c>
      <c r="E219" s="20" t="s">
        <v>27</v>
      </c>
      <c r="F219" s="21" t="s">
        <v>85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C219+1</f>
        <v>215</v>
      </c>
      <c r="D220" s="20" t="s">
        <v>47</v>
      </c>
      <c r="E220" s="20" t="s">
        <v>28</v>
      </c>
      <c r="F220" s="21" t="s">
        <v>84</v>
      </c>
      <c r="G220" s="22" t="n">
        <v>37315</v>
      </c>
      <c r="H220" s="22" t="n">
        <v>15</v>
      </c>
      <c r="I220" s="22" t="n">
        <v>300332</v>
      </c>
      <c r="J220" s="23" t="n">
        <v>68438140000</v>
      </c>
      <c r="K220" s="24" t="n">
        <v>397</v>
      </c>
      <c r="L220" s="24" t="n">
        <v>4185</v>
      </c>
      <c r="M220" s="23" t="n">
        <v>1549756140</v>
      </c>
      <c r="N220" s="24" t="n">
        <v>40</v>
      </c>
      <c r="O220" s="22" t="n">
        <v>2816</v>
      </c>
      <c r="P220" s="18" t="n">
        <v>37832224236</v>
      </c>
    </row>
    <row r="221" customFormat="false" ht="20.25" hidden="false" customHeight="false" outlineLevel="0" collapsed="false">
      <c r="C221" s="19" t="n">
        <f aca="false">C220+1</f>
        <v>216</v>
      </c>
      <c r="D221" s="20" t="s">
        <v>47</v>
      </c>
      <c r="E221" s="20" t="s">
        <v>29</v>
      </c>
      <c r="F221" s="21" t="s">
        <v>74</v>
      </c>
      <c r="G221" s="22" t="n">
        <v>824</v>
      </c>
      <c r="H221" s="22" t="n">
        <v>1</v>
      </c>
      <c r="I221" s="22" t="n">
        <v>4217</v>
      </c>
      <c r="J221" s="23" t="n">
        <v>1312980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14</v>
      </c>
      <c r="P221" s="18" t="n">
        <v>32900000</v>
      </c>
    </row>
    <row r="222" customFormat="false" ht="20.25" hidden="false" customHeight="false" outlineLevel="0" collapsed="false">
      <c r="C222" s="19" t="n">
        <f aca="false">C221+1</f>
        <v>217</v>
      </c>
      <c r="D222" s="20" t="s">
        <v>47</v>
      </c>
      <c r="E222" s="20" t="s">
        <v>31</v>
      </c>
      <c r="F222" s="21" t="s">
        <v>84</v>
      </c>
      <c r="G222" s="22" t="n">
        <v>0</v>
      </c>
      <c r="H222" s="22" t="n">
        <v>0</v>
      </c>
      <c r="I222" s="22" t="n">
        <v>0</v>
      </c>
      <c r="J222" s="23" t="n">
        <v>0</v>
      </c>
      <c r="K222" s="24" t="n">
        <v>0</v>
      </c>
      <c r="L222" s="24" t="n">
        <v>0</v>
      </c>
      <c r="M222" s="23" t="n">
        <v>0</v>
      </c>
      <c r="N222" s="24" t="n">
        <v>0</v>
      </c>
      <c r="O222" s="22" t="n">
        <v>0</v>
      </c>
      <c r="P222" s="18" t="n">
        <v>0</v>
      </c>
    </row>
    <row r="223" customFormat="false" ht="20.25" hidden="false" customHeight="false" outlineLevel="0" collapsed="false">
      <c r="C223" s="19" t="n">
        <f aca="false">C222+1</f>
        <v>218</v>
      </c>
      <c r="D223" s="20" t="s">
        <v>47</v>
      </c>
      <c r="E223" s="20" t="s">
        <v>32</v>
      </c>
      <c r="F223" s="21" t="s">
        <v>84</v>
      </c>
      <c r="G223" s="22" t="n">
        <v>61846</v>
      </c>
      <c r="H223" s="22" t="n">
        <v>17</v>
      </c>
      <c r="I223" s="22" t="n">
        <v>76762</v>
      </c>
      <c r="J223" s="23" t="n">
        <v>16518540000</v>
      </c>
      <c r="K223" s="24" t="n">
        <v>871</v>
      </c>
      <c r="L223" s="24" t="n">
        <v>6278</v>
      </c>
      <c r="M223" s="23" t="n">
        <v>1480950578</v>
      </c>
      <c r="N223" s="24" t="n">
        <v>17</v>
      </c>
      <c r="O223" s="22" t="n">
        <v>4498</v>
      </c>
      <c r="P223" s="18" t="n">
        <v>16733723620</v>
      </c>
    </row>
    <row r="224" customFormat="false" ht="20.25" hidden="false" customHeight="false" outlineLevel="0" collapsed="false">
      <c r="C224" s="19" t="n">
        <f aca="false">C223+1</f>
        <v>219</v>
      </c>
      <c r="D224" s="20" t="s">
        <v>47</v>
      </c>
      <c r="E224" s="20" t="s">
        <v>33</v>
      </c>
      <c r="F224" s="21" t="s">
        <v>84</v>
      </c>
      <c r="G224" s="22" t="n">
        <v>10168</v>
      </c>
      <c r="H224" s="22" t="n">
        <v>6</v>
      </c>
      <c r="I224" s="22" t="n">
        <v>10602</v>
      </c>
      <c r="J224" s="23" t="n">
        <v>5513771000</v>
      </c>
      <c r="K224" s="24" t="n">
        <v>1</v>
      </c>
      <c r="L224" s="24" t="n">
        <v>6</v>
      </c>
      <c r="M224" s="23" t="n">
        <v>822500</v>
      </c>
      <c r="N224" s="24" t="n">
        <v>15</v>
      </c>
      <c r="O224" s="22" t="n">
        <v>383</v>
      </c>
      <c r="P224" s="18" t="n">
        <v>1385968700</v>
      </c>
    </row>
    <row r="225" customFormat="false" ht="20.25" hidden="false" customHeight="false" outlineLevel="0" collapsed="false">
      <c r="C225" s="19" t="n">
        <f aca="false">C224+1</f>
        <v>220</v>
      </c>
      <c r="D225" s="20" t="s">
        <v>47</v>
      </c>
      <c r="E225" s="20" t="s">
        <v>34</v>
      </c>
      <c r="F225" s="21" t="s">
        <v>84</v>
      </c>
      <c r="G225" s="22" t="n">
        <v>97798</v>
      </c>
      <c r="H225" s="22" t="n">
        <v>26</v>
      </c>
      <c r="I225" s="22" t="n">
        <v>98284</v>
      </c>
      <c r="J225" s="23" t="n">
        <v>24173730000</v>
      </c>
      <c r="K225" s="24" t="n">
        <v>1241</v>
      </c>
      <c r="L225" s="24" t="n">
        <v>41656</v>
      </c>
      <c r="M225" s="23" t="n">
        <v>8393516659</v>
      </c>
      <c r="N225" s="24" t="n">
        <v>64</v>
      </c>
      <c r="O225" s="22" t="n">
        <v>3540</v>
      </c>
      <c r="P225" s="18" t="n">
        <v>11722105681</v>
      </c>
    </row>
    <row r="226" customFormat="false" ht="20.25" hidden="false" customHeight="false" outlineLevel="0" collapsed="false">
      <c r="C226" s="19" t="n">
        <f aca="false">C225+1</f>
        <v>221</v>
      </c>
      <c r="D226" s="20" t="s">
        <v>47</v>
      </c>
      <c r="E226" s="20" t="s">
        <v>35</v>
      </c>
      <c r="F226" s="21" t="s">
        <v>84</v>
      </c>
      <c r="G226" s="22" t="n">
        <v>75277</v>
      </c>
      <c r="H226" s="22" t="n">
        <v>36</v>
      </c>
      <c r="I226" s="22" t="n">
        <v>178348</v>
      </c>
      <c r="J226" s="23" t="n">
        <v>85482612252</v>
      </c>
      <c r="K226" s="24" t="n">
        <v>186</v>
      </c>
      <c r="L226" s="24" t="n">
        <v>2208</v>
      </c>
      <c r="M226" s="23" t="n">
        <v>3826399276</v>
      </c>
      <c r="N226" s="24" t="n">
        <v>77</v>
      </c>
      <c r="O226" s="22" t="n">
        <v>9541</v>
      </c>
      <c r="P226" s="18" t="n">
        <v>92518223650</v>
      </c>
    </row>
    <row r="227" customFormat="false" ht="20.25" hidden="false" customHeight="false" outlineLevel="0" collapsed="false">
      <c r="C227" s="19" t="n">
        <f aca="false">C226+1</f>
        <v>222</v>
      </c>
      <c r="D227" s="20" t="s">
        <v>48</v>
      </c>
      <c r="E227" s="20" t="s">
        <v>16</v>
      </c>
      <c r="F227" s="21" t="s">
        <v>84</v>
      </c>
      <c r="G227" s="22" t="n">
        <v>778147</v>
      </c>
      <c r="H227" s="22" t="n">
        <v>0</v>
      </c>
      <c r="I227" s="22" t="n">
        <v>0</v>
      </c>
      <c r="J227" s="23" t="n">
        <v>0</v>
      </c>
      <c r="K227" s="24" t="n">
        <v>42</v>
      </c>
      <c r="L227" s="24" t="n">
        <v>2</v>
      </c>
      <c r="M227" s="23" t="n">
        <v>7219890</v>
      </c>
      <c r="N227" s="24" t="n">
        <v>0</v>
      </c>
      <c r="O227" s="22" t="n">
        <v>0</v>
      </c>
      <c r="P227" s="18" t="n">
        <v>0</v>
      </c>
    </row>
    <row r="228" customFormat="false" ht="20.25" hidden="false" customHeight="false" outlineLevel="0" collapsed="false">
      <c r="C228" s="19" t="n">
        <f aca="false">C227+1</f>
        <v>223</v>
      </c>
      <c r="D228" s="20" t="s">
        <v>48</v>
      </c>
      <c r="E228" s="20" t="s">
        <v>18</v>
      </c>
      <c r="F228" s="21" t="s">
        <v>84</v>
      </c>
      <c r="G228" s="22" t="n">
        <v>0</v>
      </c>
      <c r="H228" s="22" t="n">
        <v>0</v>
      </c>
      <c r="I228" s="22" t="n">
        <v>0</v>
      </c>
      <c r="J228" s="23" t="n">
        <v>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C228+1</f>
        <v>224</v>
      </c>
      <c r="D229" s="20" t="s">
        <v>48</v>
      </c>
      <c r="E229" s="20" t="s">
        <v>19</v>
      </c>
      <c r="F229" s="21" t="s">
        <v>84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C229+1</f>
        <v>225</v>
      </c>
      <c r="D230" s="20" t="s">
        <v>48</v>
      </c>
      <c r="E230" s="20" t="s">
        <v>20</v>
      </c>
      <c r="F230" s="21" t="s">
        <v>21</v>
      </c>
      <c r="G230" s="22" t="n">
        <v>0</v>
      </c>
      <c r="H230" s="22" t="n">
        <v>0</v>
      </c>
      <c r="I230" s="22" t="n">
        <v>0</v>
      </c>
      <c r="J230" s="23" t="n">
        <v>0</v>
      </c>
      <c r="K230" s="24" t="n">
        <v>0</v>
      </c>
      <c r="L230" s="24" t="n">
        <v>0</v>
      </c>
      <c r="M230" s="23" t="n">
        <v>0</v>
      </c>
      <c r="N230" s="24" t="n">
        <v>0</v>
      </c>
      <c r="O230" s="22" t="n">
        <v>0</v>
      </c>
      <c r="P230" s="18" t="n">
        <v>0</v>
      </c>
    </row>
    <row r="231" customFormat="false" ht="20.25" hidden="false" customHeight="false" outlineLevel="0" collapsed="false">
      <c r="C231" s="19" t="n">
        <f aca="false">C230+1</f>
        <v>226</v>
      </c>
      <c r="D231" s="20" t="s">
        <v>48</v>
      </c>
      <c r="E231" s="20" t="s">
        <v>22</v>
      </c>
      <c r="F231" s="21" t="s">
        <v>84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C231+1</f>
        <v>227</v>
      </c>
      <c r="D232" s="20" t="s">
        <v>48</v>
      </c>
      <c r="E232" s="20" t="s">
        <v>23</v>
      </c>
      <c r="F232" s="21" t="s">
        <v>73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C232+1</f>
        <v>228</v>
      </c>
      <c r="D233" s="20" t="s">
        <v>48</v>
      </c>
      <c r="E233" s="20" t="s">
        <v>24</v>
      </c>
      <c r="F233" s="21" t="s">
        <v>84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C233+1</f>
        <v>229</v>
      </c>
      <c r="D234" s="20" t="s">
        <v>48</v>
      </c>
      <c r="E234" s="20" t="s">
        <v>25</v>
      </c>
      <c r="F234" s="21" t="s">
        <v>84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v>0</v>
      </c>
      <c r="L234" s="24" t="n">
        <v>0</v>
      </c>
      <c r="M234" s="23" t="n">
        <v>0</v>
      </c>
      <c r="N234" s="24" t="n">
        <v>0</v>
      </c>
      <c r="O234" s="22" t="n">
        <v>0</v>
      </c>
      <c r="P234" s="18" t="n">
        <v>0</v>
      </c>
    </row>
    <row r="235" customFormat="false" ht="20.25" hidden="false" customHeight="false" outlineLevel="0" collapsed="false">
      <c r="C235" s="19" t="n">
        <f aca="false">C234+1</f>
        <v>230</v>
      </c>
      <c r="D235" s="20" t="s">
        <v>48</v>
      </c>
      <c r="E235" s="20" t="s">
        <v>26</v>
      </c>
      <c r="F235" s="21" t="s">
        <v>84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v>0</v>
      </c>
      <c r="L235" s="24" t="n">
        <v>20349</v>
      </c>
      <c r="M235" s="23" t="n">
        <v>25748093743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C235+1</f>
        <v>231</v>
      </c>
      <c r="D236" s="20" t="s">
        <v>48</v>
      </c>
      <c r="E236" s="20" t="s">
        <v>27</v>
      </c>
      <c r="F236" s="21" t="s">
        <v>85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C236+1</f>
        <v>232</v>
      </c>
      <c r="D237" s="20" t="s">
        <v>48</v>
      </c>
      <c r="E237" s="20" t="s">
        <v>28</v>
      </c>
      <c r="F237" s="21" t="s">
        <v>84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v>0</v>
      </c>
      <c r="L237" s="24" t="n">
        <v>0</v>
      </c>
      <c r="M237" s="23" t="n">
        <v>0</v>
      </c>
      <c r="N237" s="24" t="n">
        <v>0</v>
      </c>
      <c r="O237" s="22" t="n">
        <v>0</v>
      </c>
      <c r="P237" s="18" t="n">
        <v>0</v>
      </c>
    </row>
    <row r="238" customFormat="false" ht="20.25" hidden="false" customHeight="false" outlineLevel="0" collapsed="false">
      <c r="C238" s="19" t="n">
        <f aca="false">C237+1</f>
        <v>233</v>
      </c>
      <c r="D238" s="20" t="s">
        <v>48</v>
      </c>
      <c r="E238" s="20" t="s">
        <v>29</v>
      </c>
      <c r="F238" s="21" t="s">
        <v>74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C238+1</f>
        <v>234</v>
      </c>
      <c r="D239" s="20" t="s">
        <v>48</v>
      </c>
      <c r="E239" s="20" t="s">
        <v>31</v>
      </c>
      <c r="F239" s="21" t="s">
        <v>84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C239+1</f>
        <v>235</v>
      </c>
      <c r="D240" s="20" t="s">
        <v>48</v>
      </c>
      <c r="E240" s="20" t="s">
        <v>32</v>
      </c>
      <c r="F240" s="21" t="s">
        <v>84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C240+1</f>
        <v>236</v>
      </c>
      <c r="D241" s="20" t="s">
        <v>48</v>
      </c>
      <c r="E241" s="20" t="s">
        <v>33</v>
      </c>
      <c r="F241" s="21" t="s">
        <v>84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C241+1</f>
        <v>237</v>
      </c>
      <c r="D242" s="20" t="s">
        <v>48</v>
      </c>
      <c r="E242" s="20" t="s">
        <v>34</v>
      </c>
      <c r="F242" s="21" t="s">
        <v>84</v>
      </c>
      <c r="G242" s="22" t="n">
        <v>0</v>
      </c>
      <c r="H242" s="22" t="n">
        <v>0</v>
      </c>
      <c r="I242" s="22" t="n">
        <v>0</v>
      </c>
      <c r="J242" s="23" t="n">
        <v>0</v>
      </c>
      <c r="K242" s="24" t="n">
        <v>0</v>
      </c>
      <c r="L242" s="24" t="n">
        <v>0</v>
      </c>
      <c r="M242" s="23" t="n">
        <v>0</v>
      </c>
      <c r="N242" s="24" t="n">
        <v>0</v>
      </c>
      <c r="O242" s="22" t="n">
        <v>0</v>
      </c>
      <c r="P242" s="18" t="n">
        <v>0</v>
      </c>
    </row>
    <row r="243" customFormat="false" ht="20.25" hidden="false" customHeight="false" outlineLevel="0" collapsed="false">
      <c r="C243" s="19" t="n">
        <f aca="false">C242+1</f>
        <v>238</v>
      </c>
      <c r="D243" s="20" t="s">
        <v>48</v>
      </c>
      <c r="E243" s="20" t="s">
        <v>35</v>
      </c>
      <c r="F243" s="21" t="s">
        <v>84</v>
      </c>
      <c r="G243" s="22" t="n">
        <v>0</v>
      </c>
      <c r="H243" s="22" t="n">
        <v>0</v>
      </c>
      <c r="I243" s="22" t="n">
        <v>0</v>
      </c>
      <c r="J243" s="23" t="n">
        <v>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C243+1</f>
        <v>239</v>
      </c>
      <c r="D244" s="20" t="s">
        <v>49</v>
      </c>
      <c r="E244" s="20" t="s">
        <v>16</v>
      </c>
      <c r="F244" s="21" t="s">
        <v>84</v>
      </c>
      <c r="G244" s="22" t="n">
        <v>15395</v>
      </c>
      <c r="H244" s="22" t="n">
        <v>1</v>
      </c>
      <c r="I244" s="22" t="n">
        <v>2424</v>
      </c>
      <c r="J244" s="23" t="n">
        <v>717120000</v>
      </c>
      <c r="K244" s="24" t="n">
        <v>393</v>
      </c>
      <c r="L244" s="24" t="n">
        <v>1880</v>
      </c>
      <c r="M244" s="23" t="n">
        <v>151114554</v>
      </c>
      <c r="N244" s="24" t="n">
        <v>4</v>
      </c>
      <c r="O244" s="22" t="n">
        <v>117</v>
      </c>
      <c r="P244" s="18" t="n">
        <v>196264000</v>
      </c>
    </row>
    <row r="245" customFormat="false" ht="20.25" hidden="false" customHeight="false" outlineLevel="0" collapsed="false">
      <c r="C245" s="19" t="n">
        <f aca="false">C244+1</f>
        <v>240</v>
      </c>
      <c r="D245" s="20" t="s">
        <v>49</v>
      </c>
      <c r="E245" s="20" t="s">
        <v>18</v>
      </c>
      <c r="F245" s="21" t="s">
        <v>84</v>
      </c>
      <c r="G245" s="22" t="n">
        <v>49374</v>
      </c>
      <c r="H245" s="22" t="n">
        <v>2</v>
      </c>
      <c r="I245" s="22" t="n">
        <v>7150</v>
      </c>
      <c r="J245" s="23" t="n">
        <v>2632620000</v>
      </c>
      <c r="K245" s="24" t="n">
        <v>1499</v>
      </c>
      <c r="L245" s="24" t="n">
        <v>20051</v>
      </c>
      <c r="M245" s="23" t="n">
        <v>8723241540</v>
      </c>
      <c r="N245" s="24" t="n">
        <v>2</v>
      </c>
      <c r="O245" s="22" t="n">
        <v>11</v>
      </c>
      <c r="P245" s="18" t="n">
        <v>97030008</v>
      </c>
    </row>
    <row r="246" customFormat="false" ht="20.25" hidden="false" customHeight="false" outlineLevel="0" collapsed="false">
      <c r="C246" s="19" t="n">
        <f aca="false">C245+1</f>
        <v>241</v>
      </c>
      <c r="D246" s="20" t="s">
        <v>49</v>
      </c>
      <c r="E246" s="20" t="s">
        <v>19</v>
      </c>
      <c r="F246" s="21" t="s">
        <v>84</v>
      </c>
      <c r="G246" s="22" t="n">
        <v>1245</v>
      </c>
      <c r="H246" s="22" t="n">
        <v>1</v>
      </c>
      <c r="I246" s="22" t="n">
        <v>4663</v>
      </c>
      <c r="J246" s="23" t="n">
        <v>1608680000</v>
      </c>
      <c r="K246" s="24" t="n">
        <v>298</v>
      </c>
      <c r="L246" s="24" t="n">
        <v>1203</v>
      </c>
      <c r="M246" s="23" t="n">
        <v>294899174</v>
      </c>
      <c r="N246" s="24" t="n">
        <v>0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C246+1</f>
        <v>242</v>
      </c>
      <c r="D247" s="20" t="s">
        <v>49</v>
      </c>
      <c r="E247" s="20" t="s">
        <v>20</v>
      </c>
      <c r="F247" s="21" t="s">
        <v>21</v>
      </c>
      <c r="G247" s="22" t="n">
        <v>316</v>
      </c>
      <c r="H247" s="22" t="n">
        <v>1</v>
      </c>
      <c r="I247" s="22" t="n">
        <v>657</v>
      </c>
      <c r="J247" s="23" t="n">
        <v>160110000</v>
      </c>
      <c r="K247" s="24" t="n">
        <v>0</v>
      </c>
      <c r="L247" s="24" t="n">
        <v>0</v>
      </c>
      <c r="M247" s="23" t="n">
        <v>0</v>
      </c>
      <c r="N247" s="24" t="n">
        <v>1</v>
      </c>
      <c r="O247" s="22" t="n">
        <v>24</v>
      </c>
      <c r="P247" s="18" t="n">
        <v>10410000</v>
      </c>
    </row>
    <row r="248" customFormat="false" ht="20.25" hidden="false" customHeight="false" outlineLevel="0" collapsed="false">
      <c r="C248" s="19" t="n">
        <f aca="false">C247+1</f>
        <v>243</v>
      </c>
      <c r="D248" s="20" t="s">
        <v>49</v>
      </c>
      <c r="E248" s="20" t="s">
        <v>22</v>
      </c>
      <c r="F248" s="21" t="s">
        <v>84</v>
      </c>
      <c r="G248" s="22" t="n">
        <v>59366</v>
      </c>
      <c r="H248" s="22" t="n">
        <v>23</v>
      </c>
      <c r="I248" s="22" t="n">
        <v>72161</v>
      </c>
      <c r="J248" s="23" t="n">
        <v>27399170000</v>
      </c>
      <c r="K248" s="24" t="n">
        <v>146</v>
      </c>
      <c r="L248" s="24" t="n">
        <v>0</v>
      </c>
      <c r="M248" s="23" t="n">
        <v>0</v>
      </c>
      <c r="N248" s="24" t="n">
        <v>25</v>
      </c>
      <c r="O248" s="22" t="n">
        <v>2074</v>
      </c>
      <c r="P248" s="18" t="n">
        <v>10915858910</v>
      </c>
    </row>
    <row r="249" customFormat="false" ht="20.25" hidden="false" customHeight="false" outlineLevel="0" collapsed="false">
      <c r="C249" s="19" t="n">
        <f aca="false">C248+1</f>
        <v>244</v>
      </c>
      <c r="D249" s="20" t="s">
        <v>49</v>
      </c>
      <c r="E249" s="20" t="s">
        <v>23</v>
      </c>
      <c r="F249" s="21" t="s">
        <v>73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C249+1</f>
        <v>245</v>
      </c>
      <c r="D250" s="20" t="s">
        <v>49</v>
      </c>
      <c r="E250" s="20" t="s">
        <v>24</v>
      </c>
      <c r="F250" s="21" t="s">
        <v>84</v>
      </c>
      <c r="G250" s="22" t="n">
        <v>5348</v>
      </c>
      <c r="H250" s="22" t="n">
        <v>7</v>
      </c>
      <c r="I250" s="22" t="n">
        <v>16692</v>
      </c>
      <c r="J250" s="23" t="n">
        <v>5158970000</v>
      </c>
      <c r="K250" s="24" t="n">
        <v>31</v>
      </c>
      <c r="L250" s="24" t="n">
        <v>67</v>
      </c>
      <c r="M250" s="23" t="n">
        <v>18925500</v>
      </c>
      <c r="N250" s="24" t="n">
        <v>22</v>
      </c>
      <c r="O250" s="22" t="n">
        <v>937</v>
      </c>
      <c r="P250" s="18" t="n">
        <v>2208486569</v>
      </c>
    </row>
    <row r="251" customFormat="false" ht="20.25" hidden="false" customHeight="false" outlineLevel="0" collapsed="false">
      <c r="C251" s="19" t="n">
        <f aca="false">C250+1</f>
        <v>246</v>
      </c>
      <c r="D251" s="20" t="s">
        <v>49</v>
      </c>
      <c r="E251" s="20" t="s">
        <v>25</v>
      </c>
      <c r="F251" s="21" t="s">
        <v>84</v>
      </c>
      <c r="G251" s="22" t="n">
        <v>0</v>
      </c>
      <c r="H251" s="22" t="n">
        <v>0</v>
      </c>
      <c r="I251" s="22" t="n">
        <v>0</v>
      </c>
      <c r="J251" s="23" t="n">
        <v>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C251+1</f>
        <v>247</v>
      </c>
      <c r="D252" s="20" t="s">
        <v>49</v>
      </c>
      <c r="E252" s="20" t="s">
        <v>26</v>
      </c>
      <c r="F252" s="21" t="s">
        <v>84</v>
      </c>
      <c r="G252" s="22" t="n">
        <v>79177</v>
      </c>
      <c r="H252" s="22" t="n">
        <v>20</v>
      </c>
      <c r="I252" s="22" t="n">
        <v>101978</v>
      </c>
      <c r="J252" s="23" t="n">
        <v>25046080000</v>
      </c>
      <c r="K252" s="24" t="n">
        <v>63</v>
      </c>
      <c r="L252" s="24" t="n">
        <v>0</v>
      </c>
      <c r="M252" s="23" t="n">
        <v>0</v>
      </c>
      <c r="N252" s="24" t="n">
        <v>54</v>
      </c>
      <c r="O252" s="22" t="n">
        <v>5482</v>
      </c>
      <c r="P252" s="18" t="n">
        <v>33314646302</v>
      </c>
    </row>
    <row r="253" customFormat="false" ht="20.25" hidden="false" customHeight="false" outlineLevel="0" collapsed="false">
      <c r="C253" s="19" t="n">
        <f aca="false">C252+1</f>
        <v>248</v>
      </c>
      <c r="D253" s="20" t="s">
        <v>49</v>
      </c>
      <c r="E253" s="20" t="s">
        <v>27</v>
      </c>
      <c r="F253" s="21" t="s">
        <v>85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C253+1</f>
        <v>249</v>
      </c>
      <c r="D254" s="20" t="s">
        <v>49</v>
      </c>
      <c r="E254" s="20" t="s">
        <v>28</v>
      </c>
      <c r="F254" s="21" t="s">
        <v>84</v>
      </c>
      <c r="G254" s="22" t="n">
        <v>50756</v>
      </c>
      <c r="H254" s="22" t="n">
        <v>22</v>
      </c>
      <c r="I254" s="22" t="n">
        <v>672776</v>
      </c>
      <c r="J254" s="23" t="n">
        <v>156281010000</v>
      </c>
      <c r="K254" s="24" t="n">
        <v>654</v>
      </c>
      <c r="L254" s="24" t="n">
        <v>6326</v>
      </c>
      <c r="M254" s="23" t="n">
        <v>1072356620</v>
      </c>
      <c r="N254" s="24" t="n">
        <v>58</v>
      </c>
      <c r="O254" s="22" t="n">
        <v>3882</v>
      </c>
      <c r="P254" s="18" t="n">
        <v>51115350845</v>
      </c>
    </row>
    <row r="255" customFormat="false" ht="20.25" hidden="false" customHeight="false" outlineLevel="0" collapsed="false">
      <c r="C255" s="19" t="n">
        <f aca="false">C254+1</f>
        <v>250</v>
      </c>
      <c r="D255" s="20" t="s">
        <v>49</v>
      </c>
      <c r="E255" s="20" t="s">
        <v>29</v>
      </c>
      <c r="F255" s="21" t="s">
        <v>74</v>
      </c>
      <c r="G255" s="22" t="n">
        <v>1095</v>
      </c>
      <c r="H255" s="22" t="n">
        <v>1</v>
      </c>
      <c r="I255" s="22" t="n">
        <v>6163</v>
      </c>
      <c r="J255" s="23" t="n">
        <v>2125990000</v>
      </c>
      <c r="K255" s="24" t="n">
        <v>47</v>
      </c>
      <c r="L255" s="24" t="n">
        <v>4</v>
      </c>
      <c r="M255" s="23" t="n">
        <v>14345</v>
      </c>
      <c r="N255" s="24" t="n">
        <v>1</v>
      </c>
      <c r="O255" s="22" t="n">
        <v>52</v>
      </c>
      <c r="P255" s="18" t="n">
        <v>278740000</v>
      </c>
    </row>
    <row r="256" customFormat="false" ht="20.25" hidden="false" customHeight="false" outlineLevel="0" collapsed="false">
      <c r="C256" s="19" t="n">
        <f aca="false">C255+1</f>
        <v>251</v>
      </c>
      <c r="D256" s="20" t="s">
        <v>49</v>
      </c>
      <c r="E256" s="20" t="s">
        <v>31</v>
      </c>
      <c r="F256" s="21" t="s">
        <v>84</v>
      </c>
      <c r="G256" s="22" t="n">
        <v>481</v>
      </c>
      <c r="H256" s="22" t="n">
        <v>1</v>
      </c>
      <c r="I256" s="22" t="n">
        <v>2090</v>
      </c>
      <c r="J256" s="23" t="n">
        <v>68111000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C256+1</f>
        <v>252</v>
      </c>
      <c r="D257" s="20" t="s">
        <v>49</v>
      </c>
      <c r="E257" s="20" t="s">
        <v>32</v>
      </c>
      <c r="F257" s="21" t="s">
        <v>84</v>
      </c>
      <c r="G257" s="22" t="n">
        <v>40384</v>
      </c>
      <c r="H257" s="22" t="n">
        <v>18</v>
      </c>
      <c r="I257" s="22" t="n">
        <v>97712</v>
      </c>
      <c r="J257" s="23" t="n">
        <v>20073640000</v>
      </c>
      <c r="K257" s="24" t="n">
        <v>2302</v>
      </c>
      <c r="L257" s="24" t="n">
        <v>13790</v>
      </c>
      <c r="M257" s="23" t="n">
        <v>8434197032</v>
      </c>
      <c r="N257" s="24" t="n">
        <v>24</v>
      </c>
      <c r="O257" s="22" t="n">
        <v>8152</v>
      </c>
      <c r="P257" s="18" t="n">
        <v>38141918106</v>
      </c>
    </row>
    <row r="258" customFormat="false" ht="20.25" hidden="false" customHeight="false" outlineLevel="0" collapsed="false">
      <c r="C258" s="19" t="n">
        <f aca="false">C257+1</f>
        <v>253</v>
      </c>
      <c r="D258" s="20" t="s">
        <v>49</v>
      </c>
      <c r="E258" s="20" t="s">
        <v>33</v>
      </c>
      <c r="F258" s="21" t="s">
        <v>84</v>
      </c>
      <c r="G258" s="22" t="n">
        <v>12745</v>
      </c>
      <c r="H258" s="22" t="n">
        <v>5</v>
      </c>
      <c r="I258" s="22" t="n">
        <v>9688</v>
      </c>
      <c r="J258" s="23" t="n">
        <v>4796929000</v>
      </c>
      <c r="K258" s="24" t="n">
        <v>4</v>
      </c>
      <c r="L258" s="24" t="n">
        <v>49</v>
      </c>
      <c r="M258" s="23" t="n">
        <v>29202680</v>
      </c>
      <c r="N258" s="24" t="n">
        <v>18</v>
      </c>
      <c r="O258" s="22" t="n">
        <v>266</v>
      </c>
      <c r="P258" s="18" t="n">
        <v>1549062188</v>
      </c>
    </row>
    <row r="259" customFormat="false" ht="20.25" hidden="false" customHeight="false" outlineLevel="0" collapsed="false">
      <c r="C259" s="19" t="n">
        <f aca="false">C258+1</f>
        <v>254</v>
      </c>
      <c r="D259" s="20" t="s">
        <v>49</v>
      </c>
      <c r="E259" s="20" t="s">
        <v>34</v>
      </c>
      <c r="F259" s="21" t="s">
        <v>84</v>
      </c>
      <c r="G259" s="22" t="n">
        <v>70539</v>
      </c>
      <c r="H259" s="22" t="n">
        <v>29</v>
      </c>
      <c r="I259" s="22" t="n">
        <v>106178</v>
      </c>
      <c r="J259" s="23" t="n">
        <v>27565830000</v>
      </c>
      <c r="K259" s="24" t="n">
        <v>1313</v>
      </c>
      <c r="L259" s="24" t="n">
        <v>17466</v>
      </c>
      <c r="M259" s="23" t="n">
        <v>4108012984</v>
      </c>
      <c r="N259" s="24" t="n">
        <v>70</v>
      </c>
      <c r="O259" s="22" t="n">
        <v>5520</v>
      </c>
      <c r="P259" s="18" t="n">
        <v>15113768789</v>
      </c>
    </row>
    <row r="260" customFormat="false" ht="20.25" hidden="false" customHeight="false" outlineLevel="0" collapsed="false">
      <c r="C260" s="19" t="n">
        <f aca="false">C259+1</f>
        <v>255</v>
      </c>
      <c r="D260" s="20" t="s">
        <v>49</v>
      </c>
      <c r="E260" s="20" t="s">
        <v>35</v>
      </c>
      <c r="F260" s="21" t="s">
        <v>84</v>
      </c>
      <c r="G260" s="22" t="n">
        <v>74942</v>
      </c>
      <c r="H260" s="22" t="n">
        <v>32</v>
      </c>
      <c r="I260" s="22" t="n">
        <v>162452</v>
      </c>
      <c r="J260" s="23" t="n">
        <v>74961483729</v>
      </c>
      <c r="K260" s="24" t="n">
        <v>256</v>
      </c>
      <c r="L260" s="24" t="n">
        <v>3512</v>
      </c>
      <c r="M260" s="23" t="n">
        <v>3074758993</v>
      </c>
      <c r="N260" s="24" t="n">
        <v>86</v>
      </c>
      <c r="O260" s="22" t="n">
        <v>14564</v>
      </c>
      <c r="P260" s="18" t="n">
        <v>140698191546</v>
      </c>
    </row>
    <row r="261" customFormat="false" ht="20.25" hidden="false" customHeight="false" outlineLevel="0" collapsed="false">
      <c r="C261" s="19" t="n">
        <f aca="false">C260+1</f>
        <v>256</v>
      </c>
      <c r="D261" s="20" t="s">
        <v>50</v>
      </c>
      <c r="E261" s="20" t="s">
        <v>16</v>
      </c>
      <c r="F261" s="21" t="s">
        <v>84</v>
      </c>
      <c r="G261" s="22" t="n">
        <v>37580</v>
      </c>
      <c r="H261" s="22" t="n">
        <v>1</v>
      </c>
      <c r="I261" s="22" t="n">
        <v>8129</v>
      </c>
      <c r="J261" s="23" t="n">
        <v>2085177000</v>
      </c>
      <c r="K261" s="24" t="n">
        <v>2</v>
      </c>
      <c r="L261" s="24" t="n">
        <v>11</v>
      </c>
      <c r="M261" s="23" t="n">
        <v>7169300</v>
      </c>
      <c r="N261" s="24" t="n">
        <v>4</v>
      </c>
      <c r="O261" s="22" t="n">
        <v>109</v>
      </c>
      <c r="P261" s="18" t="n">
        <v>177764000</v>
      </c>
    </row>
    <row r="262" customFormat="false" ht="20.25" hidden="false" customHeight="false" outlineLevel="0" collapsed="false">
      <c r="C262" s="19" t="n">
        <f aca="false">C261+1</f>
        <v>257</v>
      </c>
      <c r="D262" s="20" t="s">
        <v>50</v>
      </c>
      <c r="E262" s="20" t="s">
        <v>18</v>
      </c>
      <c r="F262" s="21" t="s">
        <v>84</v>
      </c>
      <c r="G262" s="22" t="n">
        <v>35333</v>
      </c>
      <c r="H262" s="22" t="n">
        <v>1</v>
      </c>
      <c r="I262" s="22" t="n">
        <v>2778</v>
      </c>
      <c r="J262" s="23" t="n">
        <v>924630000</v>
      </c>
      <c r="K262" s="24" t="n">
        <v>743</v>
      </c>
      <c r="L262" s="24" t="n">
        <v>4757</v>
      </c>
      <c r="M262" s="23" t="n">
        <v>3087113304</v>
      </c>
      <c r="N262" s="24" t="n">
        <v>1</v>
      </c>
      <c r="O262" s="22" t="n">
        <v>1</v>
      </c>
      <c r="P262" s="18" t="n">
        <v>1</v>
      </c>
    </row>
    <row r="263" customFormat="false" ht="20.25" hidden="false" customHeight="false" outlineLevel="0" collapsed="false">
      <c r="C263" s="19" t="n">
        <f aca="false">C262+1</f>
        <v>258</v>
      </c>
      <c r="D263" s="20" t="s">
        <v>50</v>
      </c>
      <c r="E263" s="20" t="s">
        <v>19</v>
      </c>
      <c r="F263" s="21" t="s">
        <v>84</v>
      </c>
      <c r="G263" s="22" t="n">
        <v>1265</v>
      </c>
      <c r="H263" s="22" t="n">
        <v>1</v>
      </c>
      <c r="I263" s="22" t="n">
        <v>3263</v>
      </c>
      <c r="J263" s="23" t="n">
        <v>1000250000</v>
      </c>
      <c r="K263" s="24" t="n">
        <v>204</v>
      </c>
      <c r="L263" s="24" t="n">
        <v>1252</v>
      </c>
      <c r="M263" s="23" t="n">
        <v>469808804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C263+1</f>
        <v>259</v>
      </c>
      <c r="D264" s="20" t="s">
        <v>50</v>
      </c>
      <c r="E264" s="20" t="s">
        <v>20</v>
      </c>
      <c r="F264" s="21" t="s">
        <v>21</v>
      </c>
      <c r="G264" s="22" t="n">
        <v>74</v>
      </c>
      <c r="H264" s="22" t="n">
        <v>1</v>
      </c>
      <c r="I264" s="22" t="n">
        <v>615</v>
      </c>
      <c r="J264" s="23" t="n">
        <v>153420000</v>
      </c>
      <c r="K264" s="24" t="n">
        <v>0</v>
      </c>
      <c r="L264" s="24" t="n">
        <v>0</v>
      </c>
      <c r="M264" s="23" t="n">
        <v>0</v>
      </c>
      <c r="N264" s="24" t="n">
        <v>1</v>
      </c>
      <c r="O264" s="22" t="n">
        <v>2</v>
      </c>
      <c r="P264" s="18" t="n">
        <v>0</v>
      </c>
    </row>
    <row r="265" customFormat="false" ht="20.25" hidden="false" customHeight="false" outlineLevel="0" collapsed="false">
      <c r="C265" s="19" t="n">
        <f aca="false">C264+1</f>
        <v>260</v>
      </c>
      <c r="D265" s="20" t="s">
        <v>50</v>
      </c>
      <c r="E265" s="20" t="s">
        <v>22</v>
      </c>
      <c r="F265" s="21" t="s">
        <v>84</v>
      </c>
      <c r="G265" s="22" t="n">
        <v>80390</v>
      </c>
      <c r="H265" s="22" t="n">
        <v>23</v>
      </c>
      <c r="I265" s="22" t="n">
        <v>70312</v>
      </c>
      <c r="J265" s="23" t="n">
        <v>23164920000</v>
      </c>
      <c r="K265" s="24" t="n">
        <v>298</v>
      </c>
      <c r="L265" s="24" t="n">
        <v>0</v>
      </c>
      <c r="M265" s="23" t="n">
        <v>0</v>
      </c>
      <c r="N265" s="24" t="n">
        <v>60</v>
      </c>
      <c r="O265" s="22" t="n">
        <v>3016</v>
      </c>
      <c r="P265" s="18" t="n">
        <v>25593512258</v>
      </c>
    </row>
    <row r="266" customFormat="false" ht="20.25" hidden="false" customHeight="false" outlineLevel="0" collapsed="false">
      <c r="C266" s="19" t="n">
        <f aca="false">C265+1</f>
        <v>261</v>
      </c>
      <c r="D266" s="20" t="s">
        <v>50</v>
      </c>
      <c r="E266" s="20" t="s">
        <v>23</v>
      </c>
      <c r="F266" s="21" t="s">
        <v>73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C266+1</f>
        <v>262</v>
      </c>
      <c r="D267" s="20" t="s">
        <v>50</v>
      </c>
      <c r="E267" s="20" t="s">
        <v>24</v>
      </c>
      <c r="F267" s="21" t="s">
        <v>84</v>
      </c>
      <c r="G267" s="22" t="n">
        <v>24689</v>
      </c>
      <c r="H267" s="22" t="n">
        <v>18</v>
      </c>
      <c r="I267" s="22" t="n">
        <v>55931</v>
      </c>
      <c r="J267" s="23" t="n">
        <v>16843860000</v>
      </c>
      <c r="K267" s="24" t="n">
        <v>58</v>
      </c>
      <c r="L267" s="24" t="n">
        <v>275</v>
      </c>
      <c r="M267" s="23" t="n">
        <v>124950948</v>
      </c>
      <c r="N267" s="24" t="n">
        <v>33</v>
      </c>
      <c r="O267" s="22" t="n">
        <v>4263</v>
      </c>
      <c r="P267" s="18" t="n">
        <v>11305981816</v>
      </c>
    </row>
    <row r="268" customFormat="false" ht="20.25" hidden="false" customHeight="false" outlineLevel="0" collapsed="false">
      <c r="C268" s="19" t="n">
        <f aca="false">C267+1</f>
        <v>263</v>
      </c>
      <c r="D268" s="20" t="s">
        <v>50</v>
      </c>
      <c r="E268" s="20" t="s">
        <v>25</v>
      </c>
      <c r="F268" s="21" t="s">
        <v>84</v>
      </c>
      <c r="G268" s="22" t="n">
        <v>1075</v>
      </c>
      <c r="H268" s="22" t="n">
        <v>4</v>
      </c>
      <c r="I268" s="22" t="n">
        <v>9065</v>
      </c>
      <c r="J268" s="23" t="n">
        <v>2492690078</v>
      </c>
      <c r="K268" s="24" t="n">
        <v>21</v>
      </c>
      <c r="L268" s="24" t="n">
        <v>238</v>
      </c>
      <c r="M268" s="23" t="n">
        <v>191305250</v>
      </c>
      <c r="N268" s="24" t="n">
        <v>3</v>
      </c>
      <c r="O268" s="22" t="n">
        <v>69</v>
      </c>
      <c r="P268" s="18" t="n">
        <v>121251635</v>
      </c>
    </row>
    <row r="269" customFormat="false" ht="20.25" hidden="false" customHeight="false" outlineLevel="0" collapsed="false">
      <c r="C269" s="19" t="n">
        <f aca="false">C268+1</f>
        <v>264</v>
      </c>
      <c r="D269" s="20" t="s">
        <v>50</v>
      </c>
      <c r="E269" s="20" t="s">
        <v>26</v>
      </c>
      <c r="F269" s="21" t="s">
        <v>84</v>
      </c>
      <c r="G269" s="22" t="n">
        <v>128162</v>
      </c>
      <c r="H269" s="22" t="n">
        <v>25</v>
      </c>
      <c r="I269" s="22" t="n">
        <v>143683</v>
      </c>
      <c r="J269" s="23" t="n">
        <v>33240300090</v>
      </c>
      <c r="K269" s="24" t="n">
        <v>1</v>
      </c>
      <c r="L269" s="24" t="n">
        <v>0</v>
      </c>
      <c r="M269" s="23" t="n">
        <v>0</v>
      </c>
      <c r="N269" s="24" t="n">
        <v>64</v>
      </c>
      <c r="O269" s="22" t="n">
        <v>10225</v>
      </c>
      <c r="P269" s="18" t="n">
        <v>61111539130</v>
      </c>
    </row>
    <row r="270" customFormat="false" ht="20.25" hidden="false" customHeight="false" outlineLevel="0" collapsed="false">
      <c r="C270" s="19" t="n">
        <f aca="false">C269+1</f>
        <v>265</v>
      </c>
      <c r="D270" s="20" t="s">
        <v>50</v>
      </c>
      <c r="E270" s="20" t="s">
        <v>27</v>
      </c>
      <c r="F270" s="21" t="s">
        <v>85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C270+1</f>
        <v>266</v>
      </c>
      <c r="D271" s="20" t="s">
        <v>50</v>
      </c>
      <c r="E271" s="20" t="s">
        <v>28</v>
      </c>
      <c r="F271" s="21" t="s">
        <v>84</v>
      </c>
      <c r="G271" s="22" t="n">
        <v>83377</v>
      </c>
      <c r="H271" s="22" t="n">
        <v>34</v>
      </c>
      <c r="I271" s="22" t="n">
        <v>160195</v>
      </c>
      <c r="J271" s="23" t="n">
        <v>37412190000</v>
      </c>
      <c r="K271" s="24" t="n">
        <v>289</v>
      </c>
      <c r="L271" s="24" t="n">
        <v>4618</v>
      </c>
      <c r="M271" s="23" t="n">
        <v>3047724394</v>
      </c>
      <c r="N271" s="24" t="n">
        <v>88</v>
      </c>
      <c r="O271" s="22" t="n">
        <v>5908</v>
      </c>
      <c r="P271" s="18" t="n">
        <v>188724449407</v>
      </c>
    </row>
    <row r="272" customFormat="false" ht="20.25" hidden="false" customHeight="false" outlineLevel="0" collapsed="false">
      <c r="C272" s="19" t="n">
        <f aca="false">C271+1</f>
        <v>267</v>
      </c>
      <c r="D272" s="20" t="s">
        <v>50</v>
      </c>
      <c r="E272" s="20" t="s">
        <v>29</v>
      </c>
      <c r="F272" s="21" t="s">
        <v>74</v>
      </c>
      <c r="G272" s="22" t="n">
        <v>443</v>
      </c>
      <c r="H272" s="22" t="n">
        <v>1</v>
      </c>
      <c r="I272" s="22" t="n">
        <v>5896</v>
      </c>
      <c r="J272" s="23" t="n">
        <v>1592781000</v>
      </c>
      <c r="K272" s="24" t="n">
        <v>0</v>
      </c>
      <c r="L272" s="24" t="n">
        <v>0</v>
      </c>
      <c r="M272" s="23" t="n">
        <v>0</v>
      </c>
      <c r="N272" s="24" t="n">
        <v>1</v>
      </c>
      <c r="O272" s="22" t="n">
        <v>20</v>
      </c>
      <c r="P272" s="18" t="n">
        <v>128400000</v>
      </c>
    </row>
    <row r="273" customFormat="false" ht="20.25" hidden="false" customHeight="false" outlineLevel="0" collapsed="false">
      <c r="C273" s="19" t="n">
        <f aca="false">C272+1</f>
        <v>268</v>
      </c>
      <c r="D273" s="20" t="s">
        <v>50</v>
      </c>
      <c r="E273" s="20" t="s">
        <v>31</v>
      </c>
      <c r="F273" s="21" t="s">
        <v>84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C273+1</f>
        <v>269</v>
      </c>
      <c r="D274" s="20" t="s">
        <v>50</v>
      </c>
      <c r="E274" s="20" t="s">
        <v>32</v>
      </c>
      <c r="F274" s="21" t="s">
        <v>84</v>
      </c>
      <c r="G274" s="22" t="n">
        <v>69060</v>
      </c>
      <c r="H274" s="22" t="n">
        <v>18</v>
      </c>
      <c r="I274" s="22" t="n">
        <v>95881</v>
      </c>
      <c r="J274" s="23" t="n">
        <v>19694250000</v>
      </c>
      <c r="K274" s="24" t="n">
        <v>78</v>
      </c>
      <c r="L274" s="24" t="n">
        <v>304</v>
      </c>
      <c r="M274" s="23" t="n">
        <v>402143763</v>
      </c>
      <c r="N274" s="24" t="n">
        <v>17</v>
      </c>
      <c r="O274" s="22" t="n">
        <v>13077</v>
      </c>
      <c r="P274" s="18" t="n">
        <v>65326456453</v>
      </c>
    </row>
    <row r="275" customFormat="false" ht="20.25" hidden="false" customHeight="false" outlineLevel="0" collapsed="false">
      <c r="C275" s="19" t="n">
        <f aca="false">C274+1</f>
        <v>270</v>
      </c>
      <c r="D275" s="20" t="s">
        <v>50</v>
      </c>
      <c r="E275" s="20" t="s">
        <v>33</v>
      </c>
      <c r="F275" s="21" t="s">
        <v>84</v>
      </c>
      <c r="G275" s="22" t="n">
        <v>5217</v>
      </c>
      <c r="H275" s="22" t="n">
        <v>5</v>
      </c>
      <c r="I275" s="22" t="n">
        <v>8813</v>
      </c>
      <c r="J275" s="23" t="n">
        <v>3828250000</v>
      </c>
      <c r="K275" s="24" t="n">
        <v>1</v>
      </c>
      <c r="L275" s="24" t="n">
        <v>46</v>
      </c>
      <c r="M275" s="23" t="n">
        <v>12871769</v>
      </c>
      <c r="N275" s="24" t="n">
        <v>15</v>
      </c>
      <c r="O275" s="22" t="n">
        <v>524</v>
      </c>
      <c r="P275" s="18" t="n">
        <v>2153342831</v>
      </c>
    </row>
    <row r="276" customFormat="false" ht="20.25" hidden="false" customHeight="false" outlineLevel="0" collapsed="false">
      <c r="C276" s="19" t="n">
        <f aca="false">C275+1</f>
        <v>271</v>
      </c>
      <c r="D276" s="20" t="s">
        <v>50</v>
      </c>
      <c r="E276" s="20" t="s">
        <v>34</v>
      </c>
      <c r="F276" s="21" t="s">
        <v>84</v>
      </c>
      <c r="G276" s="22" t="n">
        <v>89107</v>
      </c>
      <c r="H276" s="22" t="n">
        <v>36</v>
      </c>
      <c r="I276" s="22" t="n">
        <v>141172</v>
      </c>
      <c r="J276" s="23" t="n">
        <v>28401170000</v>
      </c>
      <c r="K276" s="24" t="n">
        <v>1227</v>
      </c>
      <c r="L276" s="24" t="n">
        <v>21547</v>
      </c>
      <c r="M276" s="23" t="n">
        <v>11652109375</v>
      </c>
      <c r="N276" s="24" t="n">
        <v>82</v>
      </c>
      <c r="O276" s="22" t="n">
        <v>5883</v>
      </c>
      <c r="P276" s="18" t="n">
        <v>23007006460</v>
      </c>
    </row>
    <row r="277" customFormat="false" ht="20.25" hidden="false" customHeight="false" outlineLevel="0" collapsed="false">
      <c r="C277" s="19" t="n">
        <f aca="false">C276+1</f>
        <v>272</v>
      </c>
      <c r="D277" s="20" t="s">
        <v>50</v>
      </c>
      <c r="E277" s="20" t="s">
        <v>35</v>
      </c>
      <c r="F277" s="21" t="s">
        <v>84</v>
      </c>
      <c r="G277" s="22" t="n">
        <v>153591</v>
      </c>
      <c r="H277" s="22" t="n">
        <v>39</v>
      </c>
      <c r="I277" s="22" t="n">
        <v>210403</v>
      </c>
      <c r="J277" s="23" t="n">
        <v>104073397565</v>
      </c>
      <c r="K277" s="24" t="n">
        <v>110</v>
      </c>
      <c r="L277" s="24" t="n">
        <v>876</v>
      </c>
      <c r="M277" s="23" t="n">
        <v>2113751784</v>
      </c>
      <c r="N277" s="24" t="n">
        <v>123</v>
      </c>
      <c r="O277" s="22" t="n">
        <v>20378</v>
      </c>
      <c r="P277" s="18" t="n">
        <v>253138314123</v>
      </c>
    </row>
    <row r="278" customFormat="false" ht="20.25" hidden="false" customHeight="false" outlineLevel="0" collapsed="false">
      <c r="C278" s="19" t="n">
        <f aca="false">C277+1</f>
        <v>273</v>
      </c>
      <c r="D278" s="20" t="s">
        <v>51</v>
      </c>
      <c r="E278" s="20" t="s">
        <v>16</v>
      </c>
      <c r="F278" s="21" t="s">
        <v>84</v>
      </c>
      <c r="G278" s="22" t="n">
        <v>147729</v>
      </c>
      <c r="H278" s="22" t="n">
        <v>23</v>
      </c>
      <c r="I278" s="22" t="n">
        <v>101648</v>
      </c>
      <c r="J278" s="23" t="n">
        <v>30102422817</v>
      </c>
      <c r="K278" s="24" t="n">
        <v>5433</v>
      </c>
      <c r="L278" s="24" t="n">
        <v>10923</v>
      </c>
      <c r="M278" s="23" t="n">
        <v>7492007520</v>
      </c>
      <c r="N278" s="24" t="n">
        <v>45</v>
      </c>
      <c r="O278" s="22" t="n">
        <v>1481</v>
      </c>
      <c r="P278" s="18" t="n">
        <v>8794517758</v>
      </c>
    </row>
    <row r="279" customFormat="false" ht="20.25" hidden="false" customHeight="false" outlineLevel="0" collapsed="false">
      <c r="C279" s="19" t="n">
        <f aca="false">C278+1</f>
        <v>274</v>
      </c>
      <c r="D279" s="20" t="s">
        <v>51</v>
      </c>
      <c r="E279" s="20" t="s">
        <v>18</v>
      </c>
      <c r="F279" s="21" t="s">
        <v>84</v>
      </c>
      <c r="G279" s="22" t="n">
        <v>174266</v>
      </c>
      <c r="H279" s="22" t="n">
        <v>6</v>
      </c>
      <c r="I279" s="22" t="n">
        <v>27379</v>
      </c>
      <c r="J279" s="23" t="n">
        <v>1219200000</v>
      </c>
      <c r="K279" s="24" t="n">
        <v>2682</v>
      </c>
      <c r="L279" s="24" t="n">
        <v>85166</v>
      </c>
      <c r="M279" s="23" t="n">
        <v>25550140968</v>
      </c>
      <c r="N279" s="24" t="n">
        <v>6</v>
      </c>
      <c r="O279" s="22" t="n">
        <v>16</v>
      </c>
      <c r="P279" s="18" t="n">
        <v>51122007</v>
      </c>
    </row>
    <row r="280" customFormat="false" ht="20.25" hidden="false" customHeight="false" outlineLevel="0" collapsed="false">
      <c r="C280" s="19" t="n">
        <f aca="false">C279+1</f>
        <v>275</v>
      </c>
      <c r="D280" s="20" t="s">
        <v>51</v>
      </c>
      <c r="E280" s="20" t="s">
        <v>19</v>
      </c>
      <c r="F280" s="21" t="s">
        <v>84</v>
      </c>
      <c r="G280" s="22" t="n">
        <v>10004</v>
      </c>
      <c r="H280" s="22" t="n">
        <v>3</v>
      </c>
      <c r="I280" s="22" t="n">
        <v>13623</v>
      </c>
      <c r="J280" s="23" t="n">
        <v>4200070000</v>
      </c>
      <c r="K280" s="24" t="n">
        <v>1992</v>
      </c>
      <c r="L280" s="24" t="n">
        <v>14515</v>
      </c>
      <c r="M280" s="23" t="n">
        <v>4976518472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C280+1</f>
        <v>276</v>
      </c>
      <c r="D281" s="20" t="s">
        <v>51</v>
      </c>
      <c r="E281" s="20" t="s">
        <v>20</v>
      </c>
      <c r="F281" s="21" t="s">
        <v>21</v>
      </c>
      <c r="G281" s="22" t="n">
        <v>273</v>
      </c>
      <c r="H281" s="22" t="n">
        <v>1</v>
      </c>
      <c r="I281" s="22" t="n">
        <v>24</v>
      </c>
      <c r="J281" s="23" t="n">
        <v>6460000</v>
      </c>
      <c r="K281" s="24" t="n">
        <v>0</v>
      </c>
      <c r="L281" s="24" t="n">
        <v>0</v>
      </c>
      <c r="M281" s="23" t="n">
        <v>0</v>
      </c>
      <c r="N281" s="24" t="n">
        <v>1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C281+1</f>
        <v>277</v>
      </c>
      <c r="D282" s="20" t="s">
        <v>51</v>
      </c>
      <c r="E282" s="20" t="s">
        <v>22</v>
      </c>
      <c r="F282" s="21" t="s">
        <v>84</v>
      </c>
      <c r="G282" s="22" t="n">
        <v>202389</v>
      </c>
      <c r="H282" s="22" t="n">
        <v>50</v>
      </c>
      <c r="I282" s="22" t="n">
        <v>226122</v>
      </c>
      <c r="J282" s="23" t="n">
        <v>93790990000</v>
      </c>
      <c r="K282" s="24" t="n">
        <v>756</v>
      </c>
      <c r="L282" s="24" t="n">
        <v>0</v>
      </c>
      <c r="M282" s="23" t="n">
        <v>0</v>
      </c>
      <c r="N282" s="24" t="n">
        <v>68</v>
      </c>
      <c r="O282" s="22" t="n">
        <v>11477</v>
      </c>
      <c r="P282" s="18" t="n">
        <v>89546581543</v>
      </c>
    </row>
    <row r="283" customFormat="false" ht="20.25" hidden="false" customHeight="false" outlineLevel="0" collapsed="false">
      <c r="C283" s="19" t="n">
        <f aca="false">C282+1</f>
        <v>278</v>
      </c>
      <c r="D283" s="20" t="s">
        <v>51</v>
      </c>
      <c r="E283" s="20" t="s">
        <v>23</v>
      </c>
      <c r="F283" s="21" t="s">
        <v>73</v>
      </c>
      <c r="G283" s="22" t="n">
        <v>363</v>
      </c>
      <c r="H283" s="22" t="n">
        <v>0</v>
      </c>
      <c r="I283" s="22" t="n">
        <v>0</v>
      </c>
      <c r="J283" s="23" t="n">
        <v>0</v>
      </c>
      <c r="K283" s="24" t="n">
        <v>9</v>
      </c>
      <c r="L283" s="24" t="n">
        <v>0</v>
      </c>
      <c r="M283" s="23" t="n">
        <v>0</v>
      </c>
      <c r="N283" s="24" t="n">
        <v>1</v>
      </c>
      <c r="O283" s="22" t="n">
        <v>11</v>
      </c>
      <c r="P283" s="18" t="n">
        <v>17082500</v>
      </c>
    </row>
    <row r="284" customFormat="false" ht="20.25" hidden="false" customHeight="false" outlineLevel="0" collapsed="false">
      <c r="C284" s="19" t="n">
        <f aca="false">C283+1</f>
        <v>279</v>
      </c>
      <c r="D284" s="20" t="s">
        <v>51</v>
      </c>
      <c r="E284" s="20" t="s">
        <v>24</v>
      </c>
      <c r="F284" s="21" t="s">
        <v>84</v>
      </c>
      <c r="G284" s="22" t="n">
        <v>56793</v>
      </c>
      <c r="H284" s="22" t="n">
        <v>25</v>
      </c>
      <c r="I284" s="22" t="n">
        <v>97990</v>
      </c>
      <c r="J284" s="23" t="n">
        <v>33315520000</v>
      </c>
      <c r="K284" s="24" t="n">
        <v>232</v>
      </c>
      <c r="L284" s="24" t="n">
        <v>1441</v>
      </c>
      <c r="M284" s="23" t="n">
        <v>575014693</v>
      </c>
      <c r="N284" s="24" t="n">
        <v>58</v>
      </c>
      <c r="O284" s="22" t="n">
        <v>9404</v>
      </c>
      <c r="P284" s="18" t="n">
        <v>26404245159</v>
      </c>
    </row>
    <row r="285" customFormat="false" ht="20.25" hidden="false" customHeight="false" outlineLevel="0" collapsed="false">
      <c r="C285" s="19" t="n">
        <f aca="false">C284+1</f>
        <v>280</v>
      </c>
      <c r="D285" s="20" t="s">
        <v>51</v>
      </c>
      <c r="E285" s="20" t="s">
        <v>25</v>
      </c>
      <c r="F285" s="21" t="s">
        <v>84</v>
      </c>
      <c r="G285" s="22" t="n">
        <v>11493</v>
      </c>
      <c r="H285" s="22" t="n">
        <v>6</v>
      </c>
      <c r="I285" s="22" t="n">
        <v>13862</v>
      </c>
      <c r="J285" s="23" t="n">
        <v>5128814316</v>
      </c>
      <c r="K285" s="24" t="n">
        <v>2035</v>
      </c>
      <c r="L285" s="24" t="n">
        <v>14499</v>
      </c>
      <c r="M285" s="23" t="n">
        <v>12756117876</v>
      </c>
      <c r="N285" s="24" t="n">
        <v>7</v>
      </c>
      <c r="O285" s="22" t="n">
        <v>317</v>
      </c>
      <c r="P285" s="18" t="n">
        <v>639036900</v>
      </c>
    </row>
    <row r="286" customFormat="false" ht="20.25" hidden="false" customHeight="false" outlineLevel="0" collapsed="false">
      <c r="C286" s="19" t="n">
        <f aca="false">C285+1</f>
        <v>281</v>
      </c>
      <c r="D286" s="20" t="s">
        <v>51</v>
      </c>
      <c r="E286" s="20" t="s">
        <v>26</v>
      </c>
      <c r="F286" s="21" t="s">
        <v>84</v>
      </c>
      <c r="G286" s="22" t="n">
        <v>324132</v>
      </c>
      <c r="H286" s="22" t="n">
        <v>61</v>
      </c>
      <c r="I286" s="22" t="n">
        <v>451051</v>
      </c>
      <c r="J286" s="23" t="n">
        <v>121310390000</v>
      </c>
      <c r="K286" s="24" t="n">
        <v>127</v>
      </c>
      <c r="L286" s="24" t="n">
        <v>0</v>
      </c>
      <c r="M286" s="23" t="n">
        <v>0</v>
      </c>
      <c r="N286" s="24" t="n">
        <v>157</v>
      </c>
      <c r="O286" s="22" t="n">
        <v>22945</v>
      </c>
      <c r="P286" s="18" t="n">
        <v>170957478277</v>
      </c>
    </row>
    <row r="287" customFormat="false" ht="20.25" hidden="false" customHeight="false" outlineLevel="0" collapsed="false">
      <c r="C287" s="19" t="n">
        <f aca="false">C286+1</f>
        <v>282</v>
      </c>
      <c r="D287" s="20" t="s">
        <v>51</v>
      </c>
      <c r="E287" s="20" t="s">
        <v>27</v>
      </c>
      <c r="F287" s="21" t="s">
        <v>85</v>
      </c>
      <c r="G287" s="22" t="n">
        <v>804</v>
      </c>
      <c r="H287" s="22" t="n">
        <v>3</v>
      </c>
      <c r="I287" s="22" t="n">
        <v>6003</v>
      </c>
      <c r="J287" s="23" t="n">
        <v>172132000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C287+1</f>
        <v>283</v>
      </c>
      <c r="D288" s="20" t="s">
        <v>51</v>
      </c>
      <c r="E288" s="20" t="s">
        <v>28</v>
      </c>
      <c r="F288" s="21" t="s">
        <v>84</v>
      </c>
      <c r="G288" s="22" t="n">
        <v>247599</v>
      </c>
      <c r="H288" s="22" t="n">
        <v>63</v>
      </c>
      <c r="I288" s="22" t="n">
        <v>657021</v>
      </c>
      <c r="J288" s="23" t="n">
        <v>147724240000</v>
      </c>
      <c r="K288" s="24" t="n">
        <v>3834</v>
      </c>
      <c r="L288" s="24" t="n">
        <v>58908</v>
      </c>
      <c r="M288" s="23" t="n">
        <v>30577246005</v>
      </c>
      <c r="N288" s="24" t="n">
        <v>259</v>
      </c>
      <c r="O288" s="22" t="n">
        <v>20480</v>
      </c>
      <c r="P288" s="18" t="n">
        <v>309481253777</v>
      </c>
    </row>
    <row r="289" customFormat="false" ht="20.25" hidden="false" customHeight="false" outlineLevel="0" collapsed="false">
      <c r="C289" s="19" t="n">
        <f aca="false">C288+1</f>
        <v>284</v>
      </c>
      <c r="D289" s="20" t="s">
        <v>51</v>
      </c>
      <c r="E289" s="20" t="s">
        <v>29</v>
      </c>
      <c r="F289" s="21" t="s">
        <v>74</v>
      </c>
      <c r="G289" s="22" t="n">
        <v>914</v>
      </c>
      <c r="H289" s="22" t="n">
        <v>1</v>
      </c>
      <c r="I289" s="22" t="n">
        <v>7267</v>
      </c>
      <c r="J289" s="23" t="n">
        <v>2171314943</v>
      </c>
      <c r="K289" s="24" t="n">
        <v>475</v>
      </c>
      <c r="L289" s="24" t="n">
        <v>5386</v>
      </c>
      <c r="M289" s="23" t="n">
        <v>2914824525</v>
      </c>
      <c r="N289" s="24" t="n">
        <v>1</v>
      </c>
      <c r="O289" s="22" t="n">
        <v>111</v>
      </c>
      <c r="P289" s="18" t="n">
        <v>1050260000</v>
      </c>
    </row>
    <row r="290" customFormat="false" ht="20.25" hidden="false" customHeight="false" outlineLevel="0" collapsed="false">
      <c r="C290" s="19" t="n">
        <f aca="false">C289+1</f>
        <v>285</v>
      </c>
      <c r="D290" s="20" t="s">
        <v>51</v>
      </c>
      <c r="E290" s="20" t="s">
        <v>31</v>
      </c>
      <c r="F290" s="21" t="s">
        <v>84</v>
      </c>
      <c r="G290" s="22" t="n">
        <v>2837</v>
      </c>
      <c r="H290" s="22" t="n">
        <v>2</v>
      </c>
      <c r="I290" s="22" t="n">
        <v>11484</v>
      </c>
      <c r="J290" s="23" t="n">
        <v>393746900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C290+1</f>
        <v>286</v>
      </c>
      <c r="D291" s="20" t="s">
        <v>51</v>
      </c>
      <c r="E291" s="20" t="s">
        <v>32</v>
      </c>
      <c r="F291" s="21" t="s">
        <v>84</v>
      </c>
      <c r="G291" s="22" t="n">
        <v>152450</v>
      </c>
      <c r="H291" s="22" t="n">
        <v>50</v>
      </c>
      <c r="I291" s="22" t="n">
        <v>242507</v>
      </c>
      <c r="J291" s="23" t="n">
        <v>47536530000</v>
      </c>
      <c r="K291" s="24" t="n">
        <v>2445</v>
      </c>
      <c r="L291" s="24" t="n">
        <v>13696</v>
      </c>
      <c r="M291" s="23" t="n">
        <v>7043056578</v>
      </c>
      <c r="N291" s="24" t="n">
        <v>53</v>
      </c>
      <c r="O291" s="22" t="n">
        <v>15858</v>
      </c>
      <c r="P291" s="18" t="n">
        <v>111611848519</v>
      </c>
    </row>
    <row r="292" customFormat="false" ht="20.25" hidden="false" customHeight="false" outlineLevel="0" collapsed="false">
      <c r="C292" s="19" t="n">
        <f aca="false">C291+1</f>
        <v>287</v>
      </c>
      <c r="D292" s="20" t="s">
        <v>51</v>
      </c>
      <c r="E292" s="20" t="s">
        <v>33</v>
      </c>
      <c r="F292" s="21" t="s">
        <v>84</v>
      </c>
      <c r="G292" s="22" t="n">
        <v>64299</v>
      </c>
      <c r="H292" s="22" t="n">
        <v>23</v>
      </c>
      <c r="I292" s="22" t="n">
        <v>92096</v>
      </c>
      <c r="J292" s="23" t="n">
        <v>43009868000</v>
      </c>
      <c r="K292" s="24" t="n">
        <v>303</v>
      </c>
      <c r="L292" s="24" t="n">
        <v>1174</v>
      </c>
      <c r="M292" s="23" t="n">
        <v>426408143</v>
      </c>
      <c r="N292" s="24" t="n">
        <v>73</v>
      </c>
      <c r="O292" s="22" t="n">
        <v>2858</v>
      </c>
      <c r="P292" s="18" t="n">
        <v>21240818515</v>
      </c>
    </row>
    <row r="293" customFormat="false" ht="20.25" hidden="false" customHeight="false" outlineLevel="0" collapsed="false">
      <c r="C293" s="19" t="n">
        <f aca="false">C292+1</f>
        <v>288</v>
      </c>
      <c r="D293" s="20" t="s">
        <v>51</v>
      </c>
      <c r="E293" s="20" t="s">
        <v>34</v>
      </c>
      <c r="F293" s="21" t="s">
        <v>84</v>
      </c>
      <c r="G293" s="22" t="n">
        <v>336324</v>
      </c>
      <c r="H293" s="22" t="n">
        <v>85</v>
      </c>
      <c r="I293" s="22" t="n">
        <v>580824</v>
      </c>
      <c r="J293" s="23" t="n">
        <v>133276270000</v>
      </c>
      <c r="K293" s="24" t="n">
        <v>3129</v>
      </c>
      <c r="L293" s="24" t="n">
        <v>70401</v>
      </c>
      <c r="M293" s="23" t="n">
        <v>32140896375</v>
      </c>
      <c r="N293" s="24" t="n">
        <v>230</v>
      </c>
      <c r="O293" s="22" t="n">
        <v>27174</v>
      </c>
      <c r="P293" s="18" t="n">
        <v>118541587647</v>
      </c>
    </row>
    <row r="294" customFormat="false" ht="20.25" hidden="false" customHeight="false" outlineLevel="0" collapsed="false">
      <c r="C294" s="19" t="n">
        <f aca="false">C293+1</f>
        <v>289</v>
      </c>
      <c r="D294" s="20" t="s">
        <v>51</v>
      </c>
      <c r="E294" s="20" t="s">
        <v>35</v>
      </c>
      <c r="F294" s="21" t="s">
        <v>84</v>
      </c>
      <c r="G294" s="22" t="n">
        <v>339739</v>
      </c>
      <c r="H294" s="22" t="n">
        <v>85</v>
      </c>
      <c r="I294" s="22" t="n">
        <v>482793</v>
      </c>
      <c r="J294" s="23" t="n">
        <v>259477798205</v>
      </c>
      <c r="K294" s="24" t="n">
        <v>398</v>
      </c>
      <c r="L294" s="24" t="n">
        <v>9432</v>
      </c>
      <c r="M294" s="23" t="n">
        <v>16140260289</v>
      </c>
      <c r="N294" s="24" t="n">
        <v>400</v>
      </c>
      <c r="O294" s="22" t="n">
        <v>43326</v>
      </c>
      <c r="P294" s="18" t="n">
        <v>469835410896</v>
      </c>
    </row>
    <row r="295" customFormat="false" ht="20.25" hidden="false" customHeight="false" outlineLevel="0" collapsed="false">
      <c r="C295" s="19" t="n">
        <f aca="false">C294+1</f>
        <v>290</v>
      </c>
      <c r="D295" s="20" t="s">
        <v>52</v>
      </c>
      <c r="E295" s="20" t="s">
        <v>16</v>
      </c>
      <c r="F295" s="21" t="s">
        <v>84</v>
      </c>
      <c r="G295" s="22" t="n">
        <v>40359</v>
      </c>
      <c r="H295" s="22" t="n">
        <v>7</v>
      </c>
      <c r="I295" s="22" t="n">
        <v>26949</v>
      </c>
      <c r="J295" s="23" t="n">
        <v>6688166900</v>
      </c>
      <c r="K295" s="24" t="n">
        <v>2553</v>
      </c>
      <c r="L295" s="24" t="n">
        <v>3471</v>
      </c>
      <c r="M295" s="23" t="n">
        <v>1375390926</v>
      </c>
      <c r="N295" s="24" t="n">
        <v>12</v>
      </c>
      <c r="O295" s="22" t="n">
        <v>313</v>
      </c>
      <c r="P295" s="18" t="n">
        <v>554801073</v>
      </c>
    </row>
    <row r="296" customFormat="false" ht="20.25" hidden="false" customHeight="false" outlineLevel="0" collapsed="false">
      <c r="C296" s="19" t="n">
        <f aca="false">C295+1</f>
        <v>291</v>
      </c>
      <c r="D296" s="20" t="s">
        <v>52</v>
      </c>
      <c r="E296" s="20" t="s">
        <v>18</v>
      </c>
      <c r="F296" s="21" t="s">
        <v>84</v>
      </c>
      <c r="G296" s="22" t="n">
        <v>47974</v>
      </c>
      <c r="H296" s="22" t="n">
        <v>2</v>
      </c>
      <c r="I296" s="22" t="n">
        <v>5670</v>
      </c>
      <c r="J296" s="23" t="n">
        <v>2201780000</v>
      </c>
      <c r="K296" s="24" t="n">
        <v>1798</v>
      </c>
      <c r="L296" s="24" t="n">
        <v>11686</v>
      </c>
      <c r="M296" s="23" t="n">
        <v>4167472432</v>
      </c>
      <c r="N296" s="24" t="n">
        <v>2</v>
      </c>
      <c r="O296" s="22" t="n">
        <v>7</v>
      </c>
      <c r="P296" s="18" t="n">
        <v>10610000</v>
      </c>
    </row>
    <row r="297" customFormat="false" ht="20.25" hidden="false" customHeight="false" outlineLevel="0" collapsed="false">
      <c r="C297" s="19" t="n">
        <f aca="false">C296+1</f>
        <v>292</v>
      </c>
      <c r="D297" s="20" t="s">
        <v>52</v>
      </c>
      <c r="E297" s="20" t="s">
        <v>19</v>
      </c>
      <c r="F297" s="21" t="s">
        <v>84</v>
      </c>
      <c r="G297" s="22" t="n">
        <v>2132</v>
      </c>
      <c r="H297" s="22" t="n">
        <v>1</v>
      </c>
      <c r="I297" s="22" t="n">
        <v>3414</v>
      </c>
      <c r="J297" s="23" t="n">
        <v>1220290000</v>
      </c>
      <c r="K297" s="24" t="n">
        <v>726</v>
      </c>
      <c r="L297" s="24" t="n">
        <v>3440</v>
      </c>
      <c r="M297" s="23" t="n">
        <v>1015124728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C297+1</f>
        <v>293</v>
      </c>
      <c r="D298" s="20" t="s">
        <v>52</v>
      </c>
      <c r="E298" s="20" t="s">
        <v>20</v>
      </c>
      <c r="F298" s="21" t="s">
        <v>21</v>
      </c>
      <c r="G298" s="22" t="n">
        <v>3</v>
      </c>
      <c r="H298" s="22" t="n">
        <v>1</v>
      </c>
      <c r="I298" s="22" t="n">
        <v>498</v>
      </c>
      <c r="J298" s="23" t="n">
        <v>103570000</v>
      </c>
      <c r="K298" s="24" t="n">
        <v>0</v>
      </c>
      <c r="L298" s="24" t="n">
        <v>0</v>
      </c>
      <c r="M298" s="23" t="n">
        <v>0</v>
      </c>
      <c r="N298" s="24" t="n">
        <v>1</v>
      </c>
      <c r="O298" s="22" t="n">
        <v>1</v>
      </c>
      <c r="P298" s="18" t="n">
        <v>100000</v>
      </c>
    </row>
    <row r="299" customFormat="false" ht="20.25" hidden="false" customHeight="false" outlineLevel="0" collapsed="false">
      <c r="C299" s="19" t="n">
        <f aca="false">C298+1</f>
        <v>294</v>
      </c>
      <c r="D299" s="20" t="s">
        <v>52</v>
      </c>
      <c r="E299" s="20" t="s">
        <v>22</v>
      </c>
      <c r="F299" s="21" t="s">
        <v>84</v>
      </c>
      <c r="G299" s="22" t="n">
        <v>90479</v>
      </c>
      <c r="H299" s="22" t="n">
        <v>21</v>
      </c>
      <c r="I299" s="22" t="n">
        <v>67817</v>
      </c>
      <c r="J299" s="23" t="n">
        <v>28311550000</v>
      </c>
      <c r="K299" s="24" t="n">
        <v>224</v>
      </c>
      <c r="L299" s="24" t="n">
        <v>0</v>
      </c>
      <c r="M299" s="23" t="n">
        <v>0</v>
      </c>
      <c r="N299" s="24" t="n">
        <v>22</v>
      </c>
      <c r="O299" s="22" t="n">
        <v>1509</v>
      </c>
      <c r="P299" s="18" t="n">
        <v>9096511047</v>
      </c>
    </row>
    <row r="300" customFormat="false" ht="20.25" hidden="false" customHeight="false" outlineLevel="0" collapsed="false">
      <c r="C300" s="19" t="n">
        <f aca="false">C299+1</f>
        <v>295</v>
      </c>
      <c r="D300" s="20" t="s">
        <v>52</v>
      </c>
      <c r="E300" s="20" t="s">
        <v>23</v>
      </c>
      <c r="F300" s="21" t="s">
        <v>73</v>
      </c>
      <c r="G300" s="22" t="n">
        <v>0</v>
      </c>
      <c r="H300" s="22" t="n">
        <v>0</v>
      </c>
      <c r="I300" s="22" t="n">
        <v>0</v>
      </c>
      <c r="J300" s="23" t="n">
        <v>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C300+1</f>
        <v>296</v>
      </c>
      <c r="D301" s="20" t="s">
        <v>52</v>
      </c>
      <c r="E301" s="20" t="s">
        <v>24</v>
      </c>
      <c r="F301" s="21" t="s">
        <v>84</v>
      </c>
      <c r="G301" s="22" t="n">
        <v>11661</v>
      </c>
      <c r="H301" s="22" t="n">
        <v>9</v>
      </c>
      <c r="I301" s="22" t="n">
        <v>33659</v>
      </c>
      <c r="J301" s="23" t="n">
        <v>11841790000</v>
      </c>
      <c r="K301" s="24" t="n">
        <v>17</v>
      </c>
      <c r="L301" s="24" t="n">
        <v>109</v>
      </c>
      <c r="M301" s="23" t="n">
        <v>25498550</v>
      </c>
      <c r="N301" s="24" t="n">
        <v>20</v>
      </c>
      <c r="O301" s="22" t="n">
        <v>1831</v>
      </c>
      <c r="P301" s="18" t="n">
        <v>3527018135</v>
      </c>
    </row>
    <row r="302" customFormat="false" ht="20.25" hidden="false" customHeight="false" outlineLevel="0" collapsed="false">
      <c r="C302" s="19" t="n">
        <f aca="false">C301+1</f>
        <v>297</v>
      </c>
      <c r="D302" s="20" t="s">
        <v>52</v>
      </c>
      <c r="E302" s="20" t="s">
        <v>25</v>
      </c>
      <c r="F302" s="21" t="s">
        <v>84</v>
      </c>
      <c r="G302" s="22" t="n">
        <v>2949</v>
      </c>
      <c r="H302" s="22" t="n">
        <v>3</v>
      </c>
      <c r="I302" s="22" t="n">
        <v>5572</v>
      </c>
      <c r="J302" s="23" t="n">
        <v>2504990292</v>
      </c>
      <c r="K302" s="24" t="n">
        <v>338</v>
      </c>
      <c r="L302" s="24" t="n">
        <v>6359</v>
      </c>
      <c r="M302" s="23" t="n">
        <v>1547486787</v>
      </c>
      <c r="N302" s="24" t="n">
        <v>4</v>
      </c>
      <c r="O302" s="22" t="n">
        <v>102</v>
      </c>
      <c r="P302" s="18" t="n">
        <v>455517388</v>
      </c>
    </row>
    <row r="303" customFormat="false" ht="20.25" hidden="false" customHeight="false" outlineLevel="0" collapsed="false">
      <c r="C303" s="19" t="n">
        <f aca="false">C302+1</f>
        <v>298</v>
      </c>
      <c r="D303" s="20" t="s">
        <v>52</v>
      </c>
      <c r="E303" s="20" t="s">
        <v>26</v>
      </c>
      <c r="F303" s="21" t="s">
        <v>84</v>
      </c>
      <c r="G303" s="22" t="n">
        <v>117602</v>
      </c>
      <c r="H303" s="22" t="n">
        <v>23</v>
      </c>
      <c r="I303" s="22" t="n">
        <v>171585</v>
      </c>
      <c r="J303" s="23" t="n">
        <v>46007780000</v>
      </c>
      <c r="K303" s="24" t="n">
        <v>38</v>
      </c>
      <c r="L303" s="24" t="n">
        <v>0</v>
      </c>
      <c r="M303" s="23" t="n">
        <v>0</v>
      </c>
      <c r="N303" s="24" t="n">
        <v>53</v>
      </c>
      <c r="O303" s="22" t="n">
        <v>5126</v>
      </c>
      <c r="P303" s="18" t="n">
        <v>32269979812</v>
      </c>
    </row>
    <row r="304" customFormat="false" ht="20.25" hidden="false" customHeight="false" outlineLevel="0" collapsed="false">
      <c r="C304" s="19" t="n">
        <f aca="false">C303+1</f>
        <v>299</v>
      </c>
      <c r="D304" s="20" t="s">
        <v>52</v>
      </c>
      <c r="E304" s="20" t="s">
        <v>27</v>
      </c>
      <c r="F304" s="21" t="s">
        <v>85</v>
      </c>
      <c r="G304" s="22" t="n">
        <v>681</v>
      </c>
      <c r="H304" s="22" t="n">
        <v>1</v>
      </c>
      <c r="I304" s="22" t="n">
        <v>1060</v>
      </c>
      <c r="J304" s="23" t="n">
        <v>31079000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C304+1</f>
        <v>300</v>
      </c>
      <c r="D305" s="20" t="s">
        <v>52</v>
      </c>
      <c r="E305" s="20" t="s">
        <v>28</v>
      </c>
      <c r="F305" s="21" t="s">
        <v>84</v>
      </c>
      <c r="G305" s="22" t="n">
        <v>67710</v>
      </c>
      <c r="H305" s="22" t="n">
        <v>24</v>
      </c>
      <c r="I305" s="22" t="n">
        <v>414061</v>
      </c>
      <c r="J305" s="23" t="n">
        <v>106174040000</v>
      </c>
      <c r="K305" s="24" t="n">
        <v>1520</v>
      </c>
      <c r="L305" s="24" t="n">
        <v>10175</v>
      </c>
      <c r="M305" s="23" t="n">
        <v>2529110026</v>
      </c>
      <c r="N305" s="24" t="n">
        <v>64</v>
      </c>
      <c r="O305" s="22" t="n">
        <v>5287</v>
      </c>
      <c r="P305" s="18" t="n">
        <v>65415194635</v>
      </c>
    </row>
    <row r="306" customFormat="false" ht="20.25" hidden="false" customHeight="false" outlineLevel="0" collapsed="false">
      <c r="C306" s="19" t="n">
        <f aca="false">C305+1</f>
        <v>301</v>
      </c>
      <c r="D306" s="20" t="s">
        <v>52</v>
      </c>
      <c r="E306" s="20" t="s">
        <v>29</v>
      </c>
      <c r="F306" s="21" t="s">
        <v>74</v>
      </c>
      <c r="G306" s="22" t="n">
        <v>585</v>
      </c>
      <c r="H306" s="22" t="n">
        <v>2</v>
      </c>
      <c r="I306" s="22" t="n">
        <v>14424</v>
      </c>
      <c r="J306" s="23" t="n">
        <v>5208264024</v>
      </c>
      <c r="K306" s="24" t="n">
        <v>0</v>
      </c>
      <c r="L306" s="24" t="n">
        <v>0</v>
      </c>
      <c r="M306" s="23" t="n">
        <v>0</v>
      </c>
      <c r="N306" s="24" t="n">
        <v>2</v>
      </c>
      <c r="O306" s="22" t="n">
        <v>24</v>
      </c>
      <c r="P306" s="18" t="n">
        <v>152800000</v>
      </c>
    </row>
    <row r="307" customFormat="false" ht="20.25" hidden="false" customHeight="false" outlineLevel="0" collapsed="false">
      <c r="C307" s="19" t="n">
        <f aca="false">C306+1</f>
        <v>302</v>
      </c>
      <c r="D307" s="20" t="s">
        <v>52</v>
      </c>
      <c r="E307" s="20" t="s">
        <v>31</v>
      </c>
      <c r="F307" s="21" t="s">
        <v>84</v>
      </c>
      <c r="G307" s="22" t="n">
        <v>1459</v>
      </c>
      <c r="H307" s="22" t="n">
        <v>1</v>
      </c>
      <c r="I307" s="22" t="n">
        <v>3644</v>
      </c>
      <c r="J307" s="23" t="n">
        <v>121301000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C307+1</f>
        <v>303</v>
      </c>
      <c r="D308" s="20" t="s">
        <v>52</v>
      </c>
      <c r="E308" s="20" t="s">
        <v>32</v>
      </c>
      <c r="F308" s="21" t="s">
        <v>84</v>
      </c>
      <c r="G308" s="22" t="n">
        <v>41233</v>
      </c>
      <c r="H308" s="22" t="n">
        <v>11</v>
      </c>
      <c r="I308" s="22" t="n">
        <v>65244</v>
      </c>
      <c r="J308" s="23" t="n">
        <v>14357690000</v>
      </c>
      <c r="K308" s="24" t="n">
        <v>890</v>
      </c>
      <c r="L308" s="24" t="n">
        <v>5619</v>
      </c>
      <c r="M308" s="23" t="n">
        <v>1149144682</v>
      </c>
      <c r="N308" s="24" t="n">
        <v>14</v>
      </c>
      <c r="O308" s="22" t="n">
        <v>5043</v>
      </c>
      <c r="P308" s="18" t="n">
        <v>25598620788</v>
      </c>
    </row>
    <row r="309" customFormat="false" ht="20.25" hidden="false" customHeight="false" outlineLevel="0" collapsed="false">
      <c r="C309" s="19" t="n">
        <f aca="false">C308+1</f>
        <v>304</v>
      </c>
      <c r="D309" s="20" t="s">
        <v>52</v>
      </c>
      <c r="E309" s="20" t="s">
        <v>33</v>
      </c>
      <c r="F309" s="21" t="s">
        <v>84</v>
      </c>
      <c r="G309" s="22" t="n">
        <v>18803</v>
      </c>
      <c r="H309" s="22" t="n">
        <v>5</v>
      </c>
      <c r="I309" s="22" t="n">
        <v>17407</v>
      </c>
      <c r="J309" s="23" t="n">
        <v>9249087500</v>
      </c>
      <c r="K309" s="24" t="n">
        <v>1</v>
      </c>
      <c r="L309" s="24" t="n">
        <v>23</v>
      </c>
      <c r="M309" s="23" t="n">
        <v>13641920</v>
      </c>
      <c r="N309" s="24" t="n">
        <v>16</v>
      </c>
      <c r="O309" s="22" t="n">
        <v>381</v>
      </c>
      <c r="P309" s="18" t="n">
        <v>2681981214</v>
      </c>
    </row>
    <row r="310" customFormat="false" ht="20.25" hidden="false" customHeight="false" outlineLevel="0" collapsed="false">
      <c r="C310" s="19" t="n">
        <f aca="false">C309+1</f>
        <v>305</v>
      </c>
      <c r="D310" s="20" t="s">
        <v>52</v>
      </c>
      <c r="E310" s="20" t="s">
        <v>34</v>
      </c>
      <c r="F310" s="21" t="s">
        <v>84</v>
      </c>
      <c r="G310" s="22" t="n">
        <v>119015</v>
      </c>
      <c r="H310" s="22" t="n">
        <v>36</v>
      </c>
      <c r="I310" s="22" t="n">
        <v>154503</v>
      </c>
      <c r="J310" s="23" t="n">
        <v>37557060000</v>
      </c>
      <c r="K310" s="24" t="n">
        <v>1034</v>
      </c>
      <c r="L310" s="24" t="n">
        <v>12560</v>
      </c>
      <c r="M310" s="23" t="n">
        <v>4488953546</v>
      </c>
      <c r="N310" s="24" t="n">
        <v>50</v>
      </c>
      <c r="O310" s="22" t="n">
        <v>3882</v>
      </c>
      <c r="P310" s="18" t="n">
        <v>13595912463</v>
      </c>
    </row>
    <row r="311" customFormat="false" ht="20.25" hidden="false" customHeight="false" outlineLevel="0" collapsed="false">
      <c r="C311" s="19" t="n">
        <f aca="false">C310+1</f>
        <v>306</v>
      </c>
      <c r="D311" s="20" t="s">
        <v>52</v>
      </c>
      <c r="E311" s="20" t="s">
        <v>35</v>
      </c>
      <c r="F311" s="21" t="s">
        <v>84</v>
      </c>
      <c r="G311" s="22" t="n">
        <v>59201</v>
      </c>
      <c r="H311" s="22" t="n">
        <v>26</v>
      </c>
      <c r="I311" s="22" t="n">
        <v>139793</v>
      </c>
      <c r="J311" s="23" t="n">
        <v>65896275574</v>
      </c>
      <c r="K311" s="24" t="n">
        <v>67</v>
      </c>
      <c r="L311" s="24" t="n">
        <v>663</v>
      </c>
      <c r="M311" s="23" t="n">
        <v>10470550971</v>
      </c>
      <c r="N311" s="24" t="n">
        <v>90</v>
      </c>
      <c r="O311" s="22" t="n">
        <v>6417</v>
      </c>
      <c r="P311" s="18" t="n">
        <v>770639592798</v>
      </c>
    </row>
    <row r="312" customFormat="false" ht="20.25" hidden="false" customHeight="false" outlineLevel="0" collapsed="false">
      <c r="C312" s="19" t="n">
        <f aca="false">C311+1</f>
        <v>307</v>
      </c>
      <c r="D312" s="20" t="s">
        <v>53</v>
      </c>
      <c r="E312" s="20" t="s">
        <v>16</v>
      </c>
      <c r="F312" s="21" t="s">
        <v>84</v>
      </c>
      <c r="G312" s="22" t="n">
        <v>25546</v>
      </c>
      <c r="H312" s="22" t="n">
        <v>7</v>
      </c>
      <c r="I312" s="22" t="n">
        <v>8675</v>
      </c>
      <c r="J312" s="23" t="n">
        <v>2355377034</v>
      </c>
      <c r="K312" s="24" t="n">
        <v>2844</v>
      </c>
      <c r="L312" s="24" t="n">
        <v>21282</v>
      </c>
      <c r="M312" s="23" t="n">
        <v>3402681617</v>
      </c>
      <c r="N312" s="24" t="n">
        <v>4</v>
      </c>
      <c r="O312" s="22" t="n">
        <v>357</v>
      </c>
      <c r="P312" s="18" t="n">
        <v>3119904205</v>
      </c>
    </row>
    <row r="313" customFormat="false" ht="20.25" hidden="false" customHeight="false" outlineLevel="0" collapsed="false">
      <c r="C313" s="19" t="n">
        <f aca="false">C312+1</f>
        <v>308</v>
      </c>
      <c r="D313" s="20" t="s">
        <v>53</v>
      </c>
      <c r="E313" s="20" t="s">
        <v>18</v>
      </c>
      <c r="F313" s="21" t="s">
        <v>84</v>
      </c>
      <c r="G313" s="22" t="n">
        <v>14171</v>
      </c>
      <c r="H313" s="22" t="n">
        <v>2</v>
      </c>
      <c r="I313" s="22" t="n">
        <v>2989</v>
      </c>
      <c r="J313" s="23" t="n">
        <v>1738970000</v>
      </c>
      <c r="K313" s="24" t="n">
        <v>1627</v>
      </c>
      <c r="L313" s="24" t="n">
        <v>4618</v>
      </c>
      <c r="M313" s="23" t="n">
        <v>1631995637</v>
      </c>
      <c r="N313" s="24" t="n">
        <v>2</v>
      </c>
      <c r="O313" s="22" t="n">
        <v>14</v>
      </c>
      <c r="P313" s="18" t="n">
        <v>93800006</v>
      </c>
    </row>
    <row r="314" customFormat="false" ht="20.25" hidden="false" customHeight="false" outlineLevel="0" collapsed="false">
      <c r="C314" s="19" t="n">
        <f aca="false">C313+1</f>
        <v>309</v>
      </c>
      <c r="D314" s="20" t="s">
        <v>53</v>
      </c>
      <c r="E314" s="20" t="s">
        <v>19</v>
      </c>
      <c r="F314" s="21" t="s">
        <v>84</v>
      </c>
      <c r="G314" s="22" t="n">
        <v>4492</v>
      </c>
      <c r="H314" s="22" t="n">
        <v>1</v>
      </c>
      <c r="I314" s="22" t="n">
        <v>3745</v>
      </c>
      <c r="J314" s="23" t="n">
        <v>1406230000</v>
      </c>
      <c r="K314" s="24" t="n">
        <v>1567</v>
      </c>
      <c r="L314" s="24" t="n">
        <v>12249</v>
      </c>
      <c r="M314" s="23" t="n">
        <v>3372672197</v>
      </c>
      <c r="N314" s="24" t="n">
        <v>0</v>
      </c>
      <c r="O314" s="22" t="n">
        <v>0</v>
      </c>
      <c r="P314" s="18" t="n">
        <v>0</v>
      </c>
    </row>
    <row r="315" customFormat="false" ht="20.25" hidden="false" customHeight="false" outlineLevel="0" collapsed="false">
      <c r="C315" s="19" t="n">
        <f aca="false">C314+1</f>
        <v>310</v>
      </c>
      <c r="D315" s="20" t="s">
        <v>53</v>
      </c>
      <c r="E315" s="20" t="s">
        <v>20</v>
      </c>
      <c r="F315" s="21" t="s">
        <v>21</v>
      </c>
      <c r="G315" s="22" t="n">
        <v>23</v>
      </c>
      <c r="H315" s="22" t="n">
        <v>1</v>
      </c>
      <c r="I315" s="22" t="n">
        <v>94</v>
      </c>
      <c r="J315" s="23" t="n">
        <v>2560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14</v>
      </c>
      <c r="P315" s="18" t="n">
        <v>8530000</v>
      </c>
    </row>
    <row r="316" customFormat="false" ht="20.25" hidden="false" customHeight="false" outlineLevel="0" collapsed="false">
      <c r="C316" s="19" t="n">
        <f aca="false">C315+1</f>
        <v>311</v>
      </c>
      <c r="D316" s="20" t="s">
        <v>53</v>
      </c>
      <c r="E316" s="20" t="s">
        <v>22</v>
      </c>
      <c r="F316" s="21" t="s">
        <v>84</v>
      </c>
      <c r="G316" s="22" t="n">
        <v>101804</v>
      </c>
      <c r="H316" s="22" t="n">
        <v>21</v>
      </c>
      <c r="I316" s="22" t="n">
        <v>71090</v>
      </c>
      <c r="J316" s="23" t="n">
        <v>30088910000</v>
      </c>
      <c r="K316" s="24" t="n">
        <v>331</v>
      </c>
      <c r="L316" s="24" t="n">
        <v>0</v>
      </c>
      <c r="M316" s="23" t="n">
        <v>0</v>
      </c>
      <c r="N316" s="24" t="n">
        <v>33</v>
      </c>
      <c r="O316" s="22" t="n">
        <v>3180</v>
      </c>
      <c r="P316" s="18" t="n">
        <v>30172996176</v>
      </c>
    </row>
    <row r="317" customFormat="false" ht="20.25" hidden="false" customHeight="false" outlineLevel="0" collapsed="false">
      <c r="C317" s="19" t="n">
        <f aca="false">C316+1</f>
        <v>312</v>
      </c>
      <c r="D317" s="20" t="s">
        <v>53</v>
      </c>
      <c r="E317" s="20" t="s">
        <v>23</v>
      </c>
      <c r="F317" s="21" t="s">
        <v>73</v>
      </c>
      <c r="G317" s="22" t="n">
        <v>286</v>
      </c>
      <c r="H317" s="22" t="n">
        <v>0</v>
      </c>
      <c r="I317" s="22" t="n">
        <v>0</v>
      </c>
      <c r="J317" s="23" t="n">
        <v>0</v>
      </c>
      <c r="K317" s="24" t="n">
        <v>0</v>
      </c>
      <c r="L317" s="24" t="n">
        <v>0</v>
      </c>
      <c r="M317" s="23" t="n">
        <v>0</v>
      </c>
      <c r="N317" s="24" t="n">
        <v>1</v>
      </c>
      <c r="O317" s="22" t="n">
        <v>232</v>
      </c>
      <c r="P317" s="18" t="n">
        <v>422947947</v>
      </c>
    </row>
    <row r="318" customFormat="false" ht="20.25" hidden="false" customHeight="false" outlineLevel="0" collapsed="false">
      <c r="C318" s="19" t="n">
        <f aca="false">C317+1</f>
        <v>313</v>
      </c>
      <c r="D318" s="20" t="s">
        <v>53</v>
      </c>
      <c r="E318" s="20" t="s">
        <v>24</v>
      </c>
      <c r="F318" s="21" t="s">
        <v>84</v>
      </c>
      <c r="G318" s="22" t="n">
        <v>15192</v>
      </c>
      <c r="H318" s="22" t="n">
        <v>6</v>
      </c>
      <c r="I318" s="22" t="n">
        <v>18517</v>
      </c>
      <c r="J318" s="23" t="n">
        <v>7117530000</v>
      </c>
      <c r="K318" s="24" t="n">
        <v>17</v>
      </c>
      <c r="L318" s="24" t="n">
        <v>26</v>
      </c>
      <c r="M318" s="23" t="n">
        <v>11945000</v>
      </c>
      <c r="N318" s="24" t="n">
        <v>14</v>
      </c>
      <c r="O318" s="22" t="n">
        <v>3457</v>
      </c>
      <c r="P318" s="18" t="n">
        <v>10035364652</v>
      </c>
    </row>
    <row r="319" customFormat="false" ht="20.25" hidden="false" customHeight="false" outlineLevel="0" collapsed="false">
      <c r="C319" s="19" t="n">
        <f aca="false">C318+1</f>
        <v>314</v>
      </c>
      <c r="D319" s="20" t="s">
        <v>53</v>
      </c>
      <c r="E319" s="20" t="s">
        <v>25</v>
      </c>
      <c r="F319" s="21" t="s">
        <v>84</v>
      </c>
      <c r="G319" s="22" t="n">
        <v>11764</v>
      </c>
      <c r="H319" s="22" t="n">
        <v>3</v>
      </c>
      <c r="I319" s="22" t="n">
        <v>7548</v>
      </c>
      <c r="J319" s="23" t="n">
        <v>2942475000</v>
      </c>
      <c r="K319" s="24" t="n">
        <v>2692</v>
      </c>
      <c r="L319" s="24" t="n">
        <v>46376</v>
      </c>
      <c r="M319" s="23" t="n">
        <v>13008347640</v>
      </c>
      <c r="N319" s="24" t="n">
        <v>3</v>
      </c>
      <c r="O319" s="22" t="n">
        <v>151</v>
      </c>
      <c r="P319" s="18" t="n">
        <v>338250475</v>
      </c>
    </row>
    <row r="320" customFormat="false" ht="20.25" hidden="false" customHeight="false" outlineLevel="0" collapsed="false">
      <c r="C320" s="19" t="n">
        <f aca="false">C319+1</f>
        <v>315</v>
      </c>
      <c r="D320" s="20" t="s">
        <v>53</v>
      </c>
      <c r="E320" s="20" t="s">
        <v>26</v>
      </c>
      <c r="F320" s="21" t="s">
        <v>84</v>
      </c>
      <c r="G320" s="22" t="n">
        <v>91017</v>
      </c>
      <c r="H320" s="22" t="n">
        <v>23</v>
      </c>
      <c r="I320" s="22" t="n">
        <v>160548</v>
      </c>
      <c r="J320" s="23" t="n">
        <v>43476460000</v>
      </c>
      <c r="K320" s="24" t="n">
        <v>10</v>
      </c>
      <c r="L320" s="24" t="n">
        <v>0</v>
      </c>
      <c r="M320" s="23" t="n">
        <v>0</v>
      </c>
      <c r="N320" s="24" t="n">
        <v>36</v>
      </c>
      <c r="O320" s="22" t="n">
        <v>6080</v>
      </c>
      <c r="P320" s="18" t="n">
        <v>52995699923</v>
      </c>
    </row>
    <row r="321" customFormat="false" ht="20.25" hidden="false" customHeight="false" outlineLevel="0" collapsed="false">
      <c r="C321" s="19" t="n">
        <f aca="false">C320+1</f>
        <v>316</v>
      </c>
      <c r="D321" s="20" t="s">
        <v>53</v>
      </c>
      <c r="E321" s="20" t="s">
        <v>27</v>
      </c>
      <c r="F321" s="21" t="s">
        <v>85</v>
      </c>
      <c r="G321" s="22" t="n">
        <v>536</v>
      </c>
      <c r="H321" s="22" t="n">
        <v>1</v>
      </c>
      <c r="I321" s="22" t="n">
        <v>1044</v>
      </c>
      <c r="J321" s="23" t="n">
        <v>303830000</v>
      </c>
      <c r="K321" s="24" t="n">
        <v>0</v>
      </c>
      <c r="L321" s="24" t="n">
        <v>0</v>
      </c>
      <c r="M321" s="23" t="n">
        <v>0</v>
      </c>
      <c r="N321" s="24" t="n">
        <v>0</v>
      </c>
      <c r="O321" s="22" t="n">
        <v>0</v>
      </c>
      <c r="P321" s="18" t="n">
        <v>0</v>
      </c>
    </row>
    <row r="322" customFormat="false" ht="20.25" hidden="false" customHeight="false" outlineLevel="0" collapsed="false">
      <c r="C322" s="19" t="n">
        <f aca="false">C321+1</f>
        <v>317</v>
      </c>
      <c r="D322" s="20" t="s">
        <v>53</v>
      </c>
      <c r="E322" s="20" t="s">
        <v>28</v>
      </c>
      <c r="F322" s="21" t="s">
        <v>84</v>
      </c>
      <c r="G322" s="22" t="n">
        <v>57551</v>
      </c>
      <c r="H322" s="22" t="n">
        <v>20</v>
      </c>
      <c r="I322" s="22" t="n">
        <v>564270</v>
      </c>
      <c r="J322" s="23" t="n">
        <v>154100220000</v>
      </c>
      <c r="K322" s="24" t="n">
        <v>1443</v>
      </c>
      <c r="L322" s="24" t="n">
        <v>39373</v>
      </c>
      <c r="M322" s="23" t="n">
        <v>5427353778</v>
      </c>
      <c r="N322" s="24" t="n">
        <v>51</v>
      </c>
      <c r="O322" s="22" t="n">
        <v>4377</v>
      </c>
      <c r="P322" s="18" t="n">
        <v>132733999860</v>
      </c>
    </row>
    <row r="323" customFormat="false" ht="20.25" hidden="false" customHeight="false" outlineLevel="0" collapsed="false">
      <c r="C323" s="19" t="n">
        <f aca="false">C322+1</f>
        <v>318</v>
      </c>
      <c r="D323" s="20" t="s">
        <v>53</v>
      </c>
      <c r="E323" s="20" t="s">
        <v>29</v>
      </c>
      <c r="F323" s="21" t="s">
        <v>74</v>
      </c>
      <c r="G323" s="22" t="n">
        <v>1697</v>
      </c>
      <c r="H323" s="22" t="n">
        <v>2</v>
      </c>
      <c r="I323" s="22" t="n">
        <v>8810</v>
      </c>
      <c r="J323" s="23" t="n">
        <v>3902685000</v>
      </c>
      <c r="K323" s="24" t="n">
        <v>116</v>
      </c>
      <c r="L323" s="24" t="n">
        <v>584</v>
      </c>
      <c r="M323" s="23" t="n">
        <v>81234591</v>
      </c>
      <c r="N323" s="24" t="n">
        <v>2</v>
      </c>
      <c r="O323" s="22" t="n">
        <v>107</v>
      </c>
      <c r="P323" s="18" t="n">
        <v>1634434000</v>
      </c>
    </row>
    <row r="324" customFormat="false" ht="20.25" hidden="false" customHeight="false" outlineLevel="0" collapsed="false">
      <c r="C324" s="19" t="n">
        <f aca="false">C323+1</f>
        <v>319</v>
      </c>
      <c r="D324" s="20" t="s">
        <v>53</v>
      </c>
      <c r="E324" s="20" t="s">
        <v>31</v>
      </c>
      <c r="F324" s="21" t="s">
        <v>84</v>
      </c>
      <c r="G324" s="22" t="n">
        <v>319</v>
      </c>
      <c r="H324" s="22" t="n">
        <v>1</v>
      </c>
      <c r="I324" s="22" t="n">
        <v>2312</v>
      </c>
      <c r="J324" s="23" t="n">
        <v>74816500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C324+1</f>
        <v>320</v>
      </c>
      <c r="D325" s="20" t="s">
        <v>53</v>
      </c>
      <c r="E325" s="20" t="s">
        <v>32</v>
      </c>
      <c r="F325" s="21" t="s">
        <v>84</v>
      </c>
      <c r="G325" s="22" t="n">
        <v>12505</v>
      </c>
      <c r="H325" s="22" t="n">
        <v>17</v>
      </c>
      <c r="I325" s="22" t="n">
        <v>94372</v>
      </c>
      <c r="J325" s="23" t="n">
        <v>22585100000</v>
      </c>
      <c r="K325" s="24" t="n">
        <v>1356</v>
      </c>
      <c r="L325" s="24" t="n">
        <v>13755</v>
      </c>
      <c r="M325" s="23" t="n">
        <v>5735616284</v>
      </c>
      <c r="N325" s="24" t="n">
        <v>17</v>
      </c>
      <c r="O325" s="22" t="n">
        <v>5638</v>
      </c>
      <c r="P325" s="18" t="n">
        <v>34182509180</v>
      </c>
    </row>
    <row r="326" customFormat="false" ht="20.25" hidden="false" customHeight="false" outlineLevel="0" collapsed="false">
      <c r="C326" s="19" t="n">
        <f aca="false">C325+1</f>
        <v>321</v>
      </c>
      <c r="D326" s="20" t="s">
        <v>53</v>
      </c>
      <c r="E326" s="20" t="s">
        <v>33</v>
      </c>
      <c r="F326" s="21" t="s">
        <v>84</v>
      </c>
      <c r="G326" s="22" t="n">
        <v>23565</v>
      </c>
      <c r="H326" s="22" t="n">
        <v>5</v>
      </c>
      <c r="I326" s="22" t="n">
        <v>20861</v>
      </c>
      <c r="J326" s="23" t="n">
        <v>10901494000</v>
      </c>
      <c r="K326" s="24" t="n">
        <v>2</v>
      </c>
      <c r="L326" s="24" t="n">
        <v>71</v>
      </c>
      <c r="M326" s="23" t="n">
        <v>64372500</v>
      </c>
      <c r="N326" s="24" t="n">
        <v>10</v>
      </c>
      <c r="O326" s="22" t="n">
        <v>429</v>
      </c>
      <c r="P326" s="18" t="n">
        <v>3217485144</v>
      </c>
    </row>
    <row r="327" customFormat="false" ht="20.25" hidden="false" customHeight="false" outlineLevel="0" collapsed="false">
      <c r="C327" s="19" t="n">
        <f aca="false">C326+1</f>
        <v>322</v>
      </c>
      <c r="D327" s="20" t="s">
        <v>53</v>
      </c>
      <c r="E327" s="20" t="s">
        <v>34</v>
      </c>
      <c r="F327" s="21" t="s">
        <v>84</v>
      </c>
      <c r="G327" s="22" t="n">
        <v>169117</v>
      </c>
      <c r="H327" s="22" t="n">
        <v>28</v>
      </c>
      <c r="I327" s="22" t="n">
        <v>166698</v>
      </c>
      <c r="J327" s="23" t="n">
        <v>43068360000</v>
      </c>
      <c r="K327" s="24" t="n">
        <v>817</v>
      </c>
      <c r="L327" s="24" t="n">
        <v>34919</v>
      </c>
      <c r="M327" s="23" t="n">
        <v>8796671571</v>
      </c>
      <c r="N327" s="24" t="n">
        <v>55</v>
      </c>
      <c r="O327" s="22" t="n">
        <v>7607</v>
      </c>
      <c r="P327" s="18" t="n">
        <v>118600513114</v>
      </c>
    </row>
    <row r="328" customFormat="false" ht="20.25" hidden="false" customHeight="false" outlineLevel="0" collapsed="false">
      <c r="C328" s="19" t="n">
        <f aca="false">C327+1</f>
        <v>323</v>
      </c>
      <c r="D328" s="20" t="s">
        <v>53</v>
      </c>
      <c r="E328" s="20" t="s">
        <v>35</v>
      </c>
      <c r="F328" s="21" t="s">
        <v>84</v>
      </c>
      <c r="G328" s="22" t="n">
        <v>120016</v>
      </c>
      <c r="H328" s="22" t="n">
        <v>32</v>
      </c>
      <c r="I328" s="22" t="n">
        <v>173387</v>
      </c>
      <c r="J328" s="23" t="n">
        <v>94102755976</v>
      </c>
      <c r="K328" s="24" t="n">
        <v>174</v>
      </c>
      <c r="L328" s="24" t="n">
        <v>4087</v>
      </c>
      <c r="M328" s="23" t="n">
        <v>4157567380</v>
      </c>
      <c r="N328" s="24" t="n">
        <v>99</v>
      </c>
      <c r="O328" s="22" t="n">
        <v>18106</v>
      </c>
      <c r="P328" s="18" t="n">
        <v>303218415145</v>
      </c>
    </row>
    <row r="329" customFormat="false" ht="20.25" hidden="false" customHeight="false" outlineLevel="0" collapsed="false">
      <c r="C329" s="19" t="n">
        <f aca="false">C328+1</f>
        <v>324</v>
      </c>
      <c r="D329" s="20" t="s">
        <v>54</v>
      </c>
      <c r="E329" s="20" t="s">
        <v>16</v>
      </c>
      <c r="F329" s="21" t="s">
        <v>84</v>
      </c>
      <c r="G329" s="22" t="n">
        <v>45547</v>
      </c>
      <c r="H329" s="22" t="n">
        <v>3</v>
      </c>
      <c r="I329" s="22" t="n">
        <v>22208</v>
      </c>
      <c r="J329" s="23" t="n">
        <v>5713765074</v>
      </c>
      <c r="K329" s="24" t="n">
        <v>2254</v>
      </c>
      <c r="L329" s="24" t="n">
        <v>10543</v>
      </c>
      <c r="M329" s="23" t="n">
        <v>1553085274</v>
      </c>
      <c r="N329" s="24" t="n">
        <v>12</v>
      </c>
      <c r="O329" s="22" t="n">
        <v>359</v>
      </c>
      <c r="P329" s="18" t="n">
        <v>570294172</v>
      </c>
    </row>
    <row r="330" customFormat="false" ht="20.25" hidden="false" customHeight="false" outlineLevel="0" collapsed="false">
      <c r="C330" s="19" t="n">
        <f aca="false">C329+1</f>
        <v>325</v>
      </c>
      <c r="D330" s="20" t="s">
        <v>54</v>
      </c>
      <c r="E330" s="20" t="s">
        <v>18</v>
      </c>
      <c r="F330" s="21" t="s">
        <v>84</v>
      </c>
      <c r="G330" s="22" t="n">
        <v>8224</v>
      </c>
      <c r="H330" s="22" t="n">
        <v>1</v>
      </c>
      <c r="I330" s="22" t="n">
        <v>2110</v>
      </c>
      <c r="J330" s="23" t="n">
        <v>723530000</v>
      </c>
      <c r="K330" s="24" t="n">
        <v>1384</v>
      </c>
      <c r="L330" s="24" t="n">
        <v>5669</v>
      </c>
      <c r="M330" s="23" t="n">
        <v>2852330141</v>
      </c>
      <c r="N330" s="24" t="n">
        <v>1</v>
      </c>
      <c r="O330" s="22" t="n">
        <v>2</v>
      </c>
      <c r="P330" s="18" t="n">
        <v>10001</v>
      </c>
    </row>
    <row r="331" customFormat="false" ht="20.25" hidden="false" customHeight="false" outlineLevel="0" collapsed="false">
      <c r="C331" s="19" t="n">
        <f aca="false">C330+1</f>
        <v>326</v>
      </c>
      <c r="D331" s="20" t="s">
        <v>54</v>
      </c>
      <c r="E331" s="20" t="s">
        <v>19</v>
      </c>
      <c r="F331" s="21" t="s">
        <v>84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9</v>
      </c>
      <c r="L331" s="24" t="n">
        <v>14</v>
      </c>
      <c r="M331" s="23" t="n">
        <v>96454986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C331+1</f>
        <v>327</v>
      </c>
      <c r="D332" s="20" t="s">
        <v>54</v>
      </c>
      <c r="E332" s="20" t="s">
        <v>20</v>
      </c>
      <c r="F332" s="21" t="s">
        <v>21</v>
      </c>
      <c r="G332" s="22" t="n">
        <v>762</v>
      </c>
      <c r="H332" s="22" t="n">
        <v>1</v>
      </c>
      <c r="I332" s="22" t="n">
        <v>0</v>
      </c>
      <c r="J332" s="23" t="n">
        <v>0</v>
      </c>
      <c r="K332" s="24" t="n">
        <v>0</v>
      </c>
      <c r="L332" s="24" t="n">
        <v>0</v>
      </c>
      <c r="M332" s="23" t="n">
        <v>0</v>
      </c>
      <c r="N332" s="24" t="n">
        <v>1</v>
      </c>
      <c r="O332" s="22" t="n">
        <v>0</v>
      </c>
      <c r="P332" s="18" t="n">
        <v>0</v>
      </c>
    </row>
    <row r="333" customFormat="false" ht="20.25" hidden="false" customHeight="false" outlineLevel="0" collapsed="false">
      <c r="C333" s="19" t="n">
        <f aca="false">C332+1</f>
        <v>328</v>
      </c>
      <c r="D333" s="20" t="s">
        <v>54</v>
      </c>
      <c r="E333" s="20" t="s">
        <v>22</v>
      </c>
      <c r="F333" s="21" t="s">
        <v>84</v>
      </c>
      <c r="G333" s="22" t="n">
        <v>116534</v>
      </c>
      <c r="H333" s="22" t="n">
        <v>23</v>
      </c>
      <c r="I333" s="22" t="n">
        <v>69712</v>
      </c>
      <c r="J333" s="23" t="n">
        <v>27015550000</v>
      </c>
      <c r="K333" s="24" t="n">
        <v>758</v>
      </c>
      <c r="L333" s="24" t="n">
        <v>0</v>
      </c>
      <c r="M333" s="23" t="n">
        <v>0</v>
      </c>
      <c r="N333" s="24" t="n">
        <v>40</v>
      </c>
      <c r="O333" s="22" t="n">
        <v>1335</v>
      </c>
      <c r="P333" s="18" t="n">
        <v>13235746010</v>
      </c>
    </row>
    <row r="334" customFormat="false" ht="20.25" hidden="false" customHeight="false" outlineLevel="0" collapsed="false">
      <c r="C334" s="19" t="n">
        <f aca="false">C333+1</f>
        <v>329</v>
      </c>
      <c r="D334" s="20" t="s">
        <v>54</v>
      </c>
      <c r="E334" s="20" t="s">
        <v>23</v>
      </c>
      <c r="F334" s="21" t="s">
        <v>73</v>
      </c>
      <c r="G334" s="22" t="n">
        <v>0</v>
      </c>
      <c r="H334" s="22" t="n">
        <v>0</v>
      </c>
      <c r="I334" s="22" t="n">
        <v>0</v>
      </c>
      <c r="J334" s="23" t="n">
        <v>0</v>
      </c>
      <c r="K334" s="24" t="n">
        <v>0</v>
      </c>
      <c r="L334" s="24" t="n">
        <v>0</v>
      </c>
      <c r="M334" s="23" t="n">
        <v>0</v>
      </c>
      <c r="N334" s="24" t="n">
        <v>0</v>
      </c>
      <c r="O334" s="22" t="n">
        <v>0</v>
      </c>
      <c r="P334" s="18" t="n">
        <v>0</v>
      </c>
    </row>
    <row r="335" customFormat="false" ht="20.25" hidden="false" customHeight="false" outlineLevel="0" collapsed="false">
      <c r="C335" s="19" t="n">
        <f aca="false">C334+1</f>
        <v>330</v>
      </c>
      <c r="D335" s="20" t="s">
        <v>54</v>
      </c>
      <c r="E335" s="20" t="s">
        <v>24</v>
      </c>
      <c r="F335" s="21" t="s">
        <v>84</v>
      </c>
      <c r="G335" s="22" t="n">
        <v>10960</v>
      </c>
      <c r="H335" s="22" t="n">
        <v>14</v>
      </c>
      <c r="I335" s="22" t="n">
        <v>41272</v>
      </c>
      <c r="J335" s="23" t="n">
        <v>13598970000</v>
      </c>
      <c r="K335" s="24" t="n">
        <v>171</v>
      </c>
      <c r="L335" s="24" t="n">
        <v>266</v>
      </c>
      <c r="M335" s="23" t="n">
        <v>345981493</v>
      </c>
      <c r="N335" s="24" t="n">
        <v>25</v>
      </c>
      <c r="O335" s="22" t="n">
        <v>2854</v>
      </c>
      <c r="P335" s="18" t="n">
        <v>7357787456</v>
      </c>
    </row>
    <row r="336" customFormat="false" ht="20.25" hidden="false" customHeight="false" outlineLevel="0" collapsed="false">
      <c r="C336" s="19" t="n">
        <f aca="false">C335+1</f>
        <v>331</v>
      </c>
      <c r="D336" s="20" t="s">
        <v>54</v>
      </c>
      <c r="E336" s="20" t="s">
        <v>25</v>
      </c>
      <c r="F336" s="21" t="s">
        <v>84</v>
      </c>
      <c r="G336" s="22" t="n">
        <v>0</v>
      </c>
      <c r="H336" s="22" t="n">
        <v>0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0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C336+1</f>
        <v>332</v>
      </c>
      <c r="D337" s="20" t="s">
        <v>54</v>
      </c>
      <c r="E337" s="20" t="s">
        <v>26</v>
      </c>
      <c r="F337" s="21" t="s">
        <v>84</v>
      </c>
      <c r="G337" s="22" t="n">
        <v>99427</v>
      </c>
      <c r="H337" s="22" t="n">
        <v>22</v>
      </c>
      <c r="I337" s="22" t="n">
        <v>128470</v>
      </c>
      <c r="J337" s="23" t="n">
        <v>30770410000</v>
      </c>
      <c r="K337" s="24" t="n">
        <v>26</v>
      </c>
      <c r="L337" s="24" t="n">
        <v>0</v>
      </c>
      <c r="M337" s="23" t="n">
        <v>0</v>
      </c>
      <c r="N337" s="24" t="n">
        <v>72</v>
      </c>
      <c r="O337" s="22" t="n">
        <v>5639</v>
      </c>
      <c r="P337" s="18" t="n">
        <v>40975877672</v>
      </c>
    </row>
    <row r="338" customFormat="false" ht="20.25" hidden="false" customHeight="false" outlineLevel="0" collapsed="false">
      <c r="C338" s="19" t="n">
        <f aca="false">C337+1</f>
        <v>333</v>
      </c>
      <c r="D338" s="20" t="s">
        <v>54</v>
      </c>
      <c r="E338" s="20" t="s">
        <v>27</v>
      </c>
      <c r="F338" s="21" t="s">
        <v>85</v>
      </c>
      <c r="G338" s="22" t="n">
        <v>0</v>
      </c>
      <c r="H338" s="22" t="n">
        <v>0</v>
      </c>
      <c r="I338" s="22" t="n">
        <v>0</v>
      </c>
      <c r="J338" s="23" t="n">
        <v>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C338+1</f>
        <v>334</v>
      </c>
      <c r="D339" s="20" t="s">
        <v>54</v>
      </c>
      <c r="E339" s="20" t="s">
        <v>28</v>
      </c>
      <c r="F339" s="21" t="s">
        <v>84</v>
      </c>
      <c r="G339" s="22" t="n">
        <v>56923</v>
      </c>
      <c r="H339" s="22" t="n">
        <v>25</v>
      </c>
      <c r="I339" s="22" t="n">
        <v>240578</v>
      </c>
      <c r="J339" s="23" t="n">
        <v>56411130000</v>
      </c>
      <c r="K339" s="24" t="n">
        <v>598</v>
      </c>
      <c r="L339" s="24" t="n">
        <v>4167</v>
      </c>
      <c r="M339" s="23" t="n">
        <v>2537010223</v>
      </c>
      <c r="N339" s="24" t="n">
        <v>33</v>
      </c>
      <c r="O339" s="22" t="n">
        <v>2657</v>
      </c>
      <c r="P339" s="18" t="n">
        <v>29121074963</v>
      </c>
    </row>
    <row r="340" customFormat="false" ht="20.25" hidden="false" customHeight="false" outlineLevel="0" collapsed="false">
      <c r="C340" s="19" t="n">
        <f aca="false">C339+1</f>
        <v>335</v>
      </c>
      <c r="D340" s="20" t="s">
        <v>54</v>
      </c>
      <c r="E340" s="20" t="s">
        <v>29</v>
      </c>
      <c r="F340" s="21" t="s">
        <v>74</v>
      </c>
      <c r="G340" s="22" t="n">
        <v>369</v>
      </c>
      <c r="H340" s="22" t="n">
        <v>1</v>
      </c>
      <c r="I340" s="22" t="n">
        <v>4429</v>
      </c>
      <c r="J340" s="23" t="n">
        <v>1804330000</v>
      </c>
      <c r="K340" s="24" t="n">
        <v>0</v>
      </c>
      <c r="L340" s="24" t="n">
        <v>0</v>
      </c>
      <c r="M340" s="23" t="n">
        <v>0</v>
      </c>
      <c r="N340" s="24" t="n">
        <v>1</v>
      </c>
      <c r="O340" s="22" t="n">
        <v>17</v>
      </c>
      <c r="P340" s="18" t="n">
        <v>97400000</v>
      </c>
    </row>
    <row r="341" customFormat="false" ht="20.25" hidden="false" customHeight="false" outlineLevel="0" collapsed="false">
      <c r="C341" s="19" t="n">
        <f aca="false">C340+1</f>
        <v>336</v>
      </c>
      <c r="D341" s="20" t="s">
        <v>54</v>
      </c>
      <c r="E341" s="20" t="s">
        <v>31</v>
      </c>
      <c r="F341" s="21" t="s">
        <v>84</v>
      </c>
      <c r="G341" s="22" t="n">
        <v>807</v>
      </c>
      <c r="H341" s="22" t="n">
        <v>1</v>
      </c>
      <c r="I341" s="22" t="n">
        <v>9461</v>
      </c>
      <c r="J341" s="23" t="n">
        <v>2024410000</v>
      </c>
      <c r="K341" s="24" t="n">
        <v>0</v>
      </c>
      <c r="L341" s="24" t="n">
        <v>0</v>
      </c>
      <c r="M341" s="23" t="n">
        <v>0</v>
      </c>
      <c r="N341" s="24" t="n">
        <v>0</v>
      </c>
      <c r="O341" s="22" t="n">
        <v>0</v>
      </c>
      <c r="P341" s="18" t="n">
        <v>0</v>
      </c>
    </row>
    <row r="342" customFormat="false" ht="20.25" hidden="false" customHeight="false" outlineLevel="0" collapsed="false">
      <c r="C342" s="19" t="n">
        <f aca="false">C341+1</f>
        <v>337</v>
      </c>
      <c r="D342" s="20" t="s">
        <v>54</v>
      </c>
      <c r="E342" s="20" t="s">
        <v>32</v>
      </c>
      <c r="F342" s="21" t="s">
        <v>84</v>
      </c>
      <c r="G342" s="22" t="n">
        <v>89139</v>
      </c>
      <c r="H342" s="22" t="n">
        <v>22</v>
      </c>
      <c r="I342" s="22" t="n">
        <v>115161</v>
      </c>
      <c r="J342" s="23" t="n">
        <v>23768220000</v>
      </c>
      <c r="K342" s="24" t="n">
        <v>1537</v>
      </c>
      <c r="L342" s="24" t="n">
        <v>9644</v>
      </c>
      <c r="M342" s="23" t="n">
        <v>6647284244</v>
      </c>
      <c r="N342" s="24" t="n">
        <v>24</v>
      </c>
      <c r="O342" s="22" t="n">
        <v>8247</v>
      </c>
      <c r="P342" s="18" t="n">
        <v>29349029657</v>
      </c>
    </row>
    <row r="343" customFormat="false" ht="20.25" hidden="false" customHeight="false" outlineLevel="0" collapsed="false">
      <c r="C343" s="19" t="n">
        <f aca="false">C342+1</f>
        <v>338</v>
      </c>
      <c r="D343" s="20" t="s">
        <v>54</v>
      </c>
      <c r="E343" s="20" t="s">
        <v>33</v>
      </c>
      <c r="F343" s="21" t="s">
        <v>84</v>
      </c>
      <c r="G343" s="22" t="n">
        <v>8726</v>
      </c>
      <c r="H343" s="22" t="n">
        <v>5</v>
      </c>
      <c r="I343" s="22" t="n">
        <v>12379</v>
      </c>
      <c r="J343" s="23" t="n">
        <v>6845822000</v>
      </c>
      <c r="K343" s="24" t="n">
        <v>1</v>
      </c>
      <c r="L343" s="24" t="n">
        <v>117</v>
      </c>
      <c r="M343" s="23" t="n">
        <v>77716493</v>
      </c>
      <c r="N343" s="24" t="n">
        <v>20</v>
      </c>
      <c r="O343" s="22" t="n">
        <v>480</v>
      </c>
      <c r="P343" s="18" t="n">
        <v>3175583139</v>
      </c>
    </row>
    <row r="344" customFormat="false" ht="20.25" hidden="false" customHeight="false" outlineLevel="0" collapsed="false">
      <c r="C344" s="19" t="n">
        <f aca="false">C343+1</f>
        <v>339</v>
      </c>
      <c r="D344" s="20" t="s">
        <v>54</v>
      </c>
      <c r="E344" s="20" t="s">
        <v>34</v>
      </c>
      <c r="F344" s="21" t="s">
        <v>84</v>
      </c>
      <c r="G344" s="22" t="n">
        <v>103255</v>
      </c>
      <c r="H344" s="22" t="n">
        <v>28</v>
      </c>
      <c r="I344" s="22" t="n">
        <v>135052</v>
      </c>
      <c r="J344" s="23" t="n">
        <v>33206300000</v>
      </c>
      <c r="K344" s="24" t="n">
        <v>1112</v>
      </c>
      <c r="L344" s="24" t="n">
        <v>19611</v>
      </c>
      <c r="M344" s="23" t="n">
        <v>10448531720</v>
      </c>
      <c r="N344" s="24" t="n">
        <v>58</v>
      </c>
      <c r="O344" s="22" t="n">
        <v>2314</v>
      </c>
      <c r="P344" s="18" t="n">
        <v>7937328162</v>
      </c>
    </row>
    <row r="345" customFormat="false" ht="20.25" hidden="false" customHeight="false" outlineLevel="0" collapsed="false">
      <c r="C345" s="19" t="n">
        <f aca="false">C344+1</f>
        <v>340</v>
      </c>
      <c r="D345" s="20" t="s">
        <v>54</v>
      </c>
      <c r="E345" s="20" t="s">
        <v>35</v>
      </c>
      <c r="F345" s="21" t="s">
        <v>84</v>
      </c>
      <c r="G345" s="22" t="n">
        <v>97885</v>
      </c>
      <c r="H345" s="22" t="n">
        <v>30</v>
      </c>
      <c r="I345" s="22" t="n">
        <v>182733</v>
      </c>
      <c r="J345" s="23" t="n">
        <v>89442018212</v>
      </c>
      <c r="K345" s="24" t="n">
        <v>123</v>
      </c>
      <c r="L345" s="24" t="n">
        <v>1680</v>
      </c>
      <c r="M345" s="23" t="n">
        <v>4120812268</v>
      </c>
      <c r="N345" s="24" t="n">
        <v>87</v>
      </c>
      <c r="O345" s="22" t="n">
        <v>12064</v>
      </c>
      <c r="P345" s="18" t="n">
        <v>126369296105</v>
      </c>
    </row>
    <row r="346" customFormat="false" ht="20.25" hidden="false" customHeight="false" outlineLevel="0" collapsed="false">
      <c r="C346" s="19" t="n">
        <f aca="false">C345+1</f>
        <v>341</v>
      </c>
      <c r="D346" s="20" t="s">
        <v>55</v>
      </c>
      <c r="E346" s="20" t="s">
        <v>16</v>
      </c>
      <c r="F346" s="21" t="s">
        <v>84</v>
      </c>
      <c r="G346" s="22" t="n">
        <v>83148</v>
      </c>
      <c r="H346" s="22" t="n">
        <v>7</v>
      </c>
      <c r="I346" s="22" t="n">
        <v>50227</v>
      </c>
      <c r="J346" s="23" t="n">
        <v>12223861002</v>
      </c>
      <c r="K346" s="24" t="n">
        <v>3379</v>
      </c>
      <c r="L346" s="24" t="n">
        <v>12446</v>
      </c>
      <c r="M346" s="23" t="n">
        <v>3603786047</v>
      </c>
      <c r="N346" s="24" t="n">
        <v>25</v>
      </c>
      <c r="O346" s="22" t="n">
        <v>1262</v>
      </c>
      <c r="P346" s="18" t="n">
        <v>3115701269</v>
      </c>
    </row>
    <row r="347" customFormat="false" ht="20.25" hidden="false" customHeight="false" outlineLevel="0" collapsed="false">
      <c r="C347" s="19" t="n">
        <f aca="false">C346+1</f>
        <v>342</v>
      </c>
      <c r="D347" s="20" t="s">
        <v>55</v>
      </c>
      <c r="E347" s="20" t="s">
        <v>18</v>
      </c>
      <c r="F347" s="21" t="s">
        <v>84</v>
      </c>
      <c r="G347" s="22" t="n">
        <v>39556</v>
      </c>
      <c r="H347" s="22" t="n">
        <v>3</v>
      </c>
      <c r="I347" s="22" t="n">
        <v>12961</v>
      </c>
      <c r="J347" s="23" t="n">
        <v>5010870000</v>
      </c>
      <c r="K347" s="24" t="n">
        <v>1518</v>
      </c>
      <c r="L347" s="24" t="n">
        <v>17522</v>
      </c>
      <c r="M347" s="23" t="n">
        <v>8581116460</v>
      </c>
      <c r="N347" s="24" t="n">
        <v>3</v>
      </c>
      <c r="O347" s="22" t="n">
        <v>7</v>
      </c>
      <c r="P347" s="18" t="n">
        <v>106026002</v>
      </c>
    </row>
    <row r="348" customFormat="false" ht="20.25" hidden="false" customHeight="false" outlineLevel="0" collapsed="false">
      <c r="C348" s="19" t="n">
        <f aca="false">C347+1</f>
        <v>343</v>
      </c>
      <c r="D348" s="20" t="s">
        <v>55</v>
      </c>
      <c r="E348" s="20" t="s">
        <v>19</v>
      </c>
      <c r="F348" s="21" t="s">
        <v>84</v>
      </c>
      <c r="G348" s="22" t="n">
        <v>3527</v>
      </c>
      <c r="H348" s="22" t="n">
        <v>3</v>
      </c>
      <c r="I348" s="22" t="n">
        <v>5138</v>
      </c>
      <c r="J348" s="23" t="n">
        <v>1574590000</v>
      </c>
      <c r="K348" s="24" t="n">
        <v>1033</v>
      </c>
      <c r="L348" s="24" t="n">
        <v>10134</v>
      </c>
      <c r="M348" s="23" t="n">
        <v>1823768563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C348+1</f>
        <v>344</v>
      </c>
      <c r="D349" s="20" t="s">
        <v>55</v>
      </c>
      <c r="E349" s="20" t="s">
        <v>20</v>
      </c>
      <c r="F349" s="21" t="s">
        <v>21</v>
      </c>
      <c r="G349" s="22" t="n">
        <v>93</v>
      </c>
      <c r="H349" s="22" t="n">
        <v>1</v>
      </c>
      <c r="I349" s="22" t="n">
        <v>1508</v>
      </c>
      <c r="J349" s="23" t="n">
        <v>345250000</v>
      </c>
      <c r="K349" s="24" t="n">
        <v>0</v>
      </c>
      <c r="L349" s="24" t="n">
        <v>0</v>
      </c>
      <c r="M349" s="23" t="n">
        <v>0</v>
      </c>
      <c r="N349" s="24" t="n">
        <v>1</v>
      </c>
      <c r="O349" s="22" t="n">
        <v>15</v>
      </c>
      <c r="P349" s="18" t="n">
        <v>6320000</v>
      </c>
    </row>
    <row r="350" customFormat="false" ht="20.25" hidden="false" customHeight="false" outlineLevel="0" collapsed="false">
      <c r="C350" s="19" t="n">
        <f aca="false">C349+1</f>
        <v>345</v>
      </c>
      <c r="D350" s="20" t="s">
        <v>55</v>
      </c>
      <c r="E350" s="20" t="s">
        <v>22</v>
      </c>
      <c r="F350" s="21" t="s">
        <v>84</v>
      </c>
      <c r="G350" s="22" t="n">
        <v>95163</v>
      </c>
      <c r="H350" s="22" t="n">
        <v>33</v>
      </c>
      <c r="I350" s="22" t="n">
        <v>120146</v>
      </c>
      <c r="J350" s="23" t="n">
        <v>40794650000</v>
      </c>
      <c r="K350" s="24" t="n">
        <v>79</v>
      </c>
      <c r="L350" s="24" t="n">
        <v>0</v>
      </c>
      <c r="M350" s="23" t="n">
        <v>0</v>
      </c>
      <c r="N350" s="24" t="n">
        <v>50</v>
      </c>
      <c r="O350" s="22" t="n">
        <v>5863</v>
      </c>
      <c r="P350" s="18" t="n">
        <v>37156704421</v>
      </c>
    </row>
    <row r="351" customFormat="false" ht="20.25" hidden="false" customHeight="false" outlineLevel="0" collapsed="false">
      <c r="C351" s="19" t="n">
        <f aca="false">C350+1</f>
        <v>346</v>
      </c>
      <c r="D351" s="20" t="s">
        <v>55</v>
      </c>
      <c r="E351" s="20" t="s">
        <v>23</v>
      </c>
      <c r="F351" s="21" t="s">
        <v>73</v>
      </c>
      <c r="G351" s="22" t="n">
        <v>49</v>
      </c>
      <c r="H351" s="22" t="n">
        <v>0</v>
      </c>
      <c r="I351" s="22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1650000</v>
      </c>
    </row>
    <row r="352" customFormat="false" ht="20.25" hidden="false" customHeight="false" outlineLevel="0" collapsed="false">
      <c r="C352" s="19" t="n">
        <f aca="false">C351+1</f>
        <v>347</v>
      </c>
      <c r="D352" s="20" t="s">
        <v>55</v>
      </c>
      <c r="E352" s="20" t="s">
        <v>24</v>
      </c>
      <c r="F352" s="21" t="s">
        <v>84</v>
      </c>
      <c r="G352" s="22" t="n">
        <v>20498</v>
      </c>
      <c r="H352" s="22" t="n">
        <v>12</v>
      </c>
      <c r="I352" s="22" t="n">
        <v>32234</v>
      </c>
      <c r="J352" s="23" t="n">
        <v>9633150000</v>
      </c>
      <c r="K352" s="24" t="n">
        <v>55</v>
      </c>
      <c r="L352" s="24" t="n">
        <v>205</v>
      </c>
      <c r="M352" s="23" t="n">
        <v>98267365</v>
      </c>
      <c r="N352" s="24" t="n">
        <v>46</v>
      </c>
      <c r="O352" s="22" t="n">
        <v>4164</v>
      </c>
      <c r="P352" s="18" t="n">
        <v>8530103313</v>
      </c>
    </row>
    <row r="353" customFormat="false" ht="20.25" hidden="false" customHeight="false" outlineLevel="0" collapsed="false">
      <c r="C353" s="19" t="n">
        <f aca="false">C352+1</f>
        <v>348</v>
      </c>
      <c r="D353" s="20" t="s">
        <v>55</v>
      </c>
      <c r="E353" s="20" t="s">
        <v>25</v>
      </c>
      <c r="F353" s="21" t="s">
        <v>84</v>
      </c>
      <c r="G353" s="22" t="n">
        <v>6678</v>
      </c>
      <c r="H353" s="22" t="n">
        <v>2</v>
      </c>
      <c r="I353" s="22" t="n">
        <v>7697</v>
      </c>
      <c r="J353" s="23" t="n">
        <v>1869724000</v>
      </c>
      <c r="K353" s="24" t="n">
        <v>1255</v>
      </c>
      <c r="L353" s="24" t="n">
        <v>31136</v>
      </c>
      <c r="M353" s="23" t="n">
        <v>6088663049</v>
      </c>
      <c r="N353" s="24" t="n">
        <v>4</v>
      </c>
      <c r="O353" s="22" t="n">
        <v>110</v>
      </c>
      <c r="P353" s="18" t="n">
        <v>398890000</v>
      </c>
    </row>
    <row r="354" customFormat="false" ht="20.25" hidden="false" customHeight="false" outlineLevel="0" collapsed="false">
      <c r="C354" s="19" t="n">
        <f aca="false">C353+1</f>
        <v>349</v>
      </c>
      <c r="D354" s="20" t="s">
        <v>55</v>
      </c>
      <c r="E354" s="20" t="s">
        <v>26</v>
      </c>
      <c r="F354" s="21" t="s">
        <v>84</v>
      </c>
      <c r="G354" s="22" t="n">
        <v>227145</v>
      </c>
      <c r="H354" s="22" t="n">
        <v>36</v>
      </c>
      <c r="I354" s="22" t="n">
        <v>204624</v>
      </c>
      <c r="J354" s="23" t="n">
        <v>48610030000</v>
      </c>
      <c r="K354" s="24" t="n">
        <v>97</v>
      </c>
      <c r="L354" s="24" t="n">
        <v>0</v>
      </c>
      <c r="M354" s="23" t="n">
        <v>0</v>
      </c>
      <c r="N354" s="24" t="n">
        <v>130</v>
      </c>
      <c r="O354" s="22" t="n">
        <v>10490</v>
      </c>
      <c r="P354" s="18" t="n">
        <v>53586464096</v>
      </c>
    </row>
    <row r="355" customFormat="false" ht="20.25" hidden="false" customHeight="false" outlineLevel="0" collapsed="false">
      <c r="C355" s="19" t="n">
        <f aca="false">C354+1</f>
        <v>350</v>
      </c>
      <c r="D355" s="20" t="s">
        <v>55</v>
      </c>
      <c r="E355" s="20" t="s">
        <v>27</v>
      </c>
      <c r="F355" s="21" t="s">
        <v>85</v>
      </c>
      <c r="G355" s="22" t="n">
        <v>292</v>
      </c>
      <c r="H355" s="22" t="n">
        <v>1</v>
      </c>
      <c r="I355" s="22" t="n">
        <v>1828</v>
      </c>
      <c r="J355" s="23" t="n">
        <v>63366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C355+1</f>
        <v>351</v>
      </c>
      <c r="D356" s="20" t="s">
        <v>55</v>
      </c>
      <c r="E356" s="20" t="s">
        <v>28</v>
      </c>
      <c r="F356" s="21" t="s">
        <v>84</v>
      </c>
      <c r="G356" s="22" t="n">
        <v>173640</v>
      </c>
      <c r="H356" s="22" t="n">
        <v>69</v>
      </c>
      <c r="I356" s="22" t="n">
        <v>540878</v>
      </c>
      <c r="J356" s="23" t="n">
        <v>144036840000</v>
      </c>
      <c r="K356" s="24" t="n">
        <v>3645</v>
      </c>
      <c r="L356" s="24" t="n">
        <v>31729</v>
      </c>
      <c r="M356" s="23" t="n">
        <v>8941007998</v>
      </c>
      <c r="N356" s="24" t="n">
        <v>162</v>
      </c>
      <c r="O356" s="22" t="n">
        <v>15400</v>
      </c>
      <c r="P356" s="18" t="n">
        <v>169651804124</v>
      </c>
    </row>
    <row r="357" customFormat="false" ht="20.25" hidden="false" customHeight="false" outlineLevel="0" collapsed="false">
      <c r="C357" s="19" t="n">
        <f aca="false">C356+1</f>
        <v>352</v>
      </c>
      <c r="D357" s="20" t="s">
        <v>55</v>
      </c>
      <c r="E357" s="20" t="s">
        <v>29</v>
      </c>
      <c r="F357" s="21" t="s">
        <v>74</v>
      </c>
      <c r="G357" s="22" t="n">
        <v>745</v>
      </c>
      <c r="H357" s="22" t="n">
        <v>1</v>
      </c>
      <c r="I357" s="22" t="n">
        <v>3661</v>
      </c>
      <c r="J357" s="23" t="n">
        <v>1162874000</v>
      </c>
      <c r="K357" s="24" t="n">
        <v>116</v>
      </c>
      <c r="L357" s="24" t="n">
        <v>330</v>
      </c>
      <c r="M357" s="23" t="n">
        <v>56215632</v>
      </c>
      <c r="N357" s="24" t="n">
        <v>1</v>
      </c>
      <c r="O357" s="22" t="n">
        <v>12</v>
      </c>
      <c r="P357" s="18" t="n">
        <v>59050000</v>
      </c>
    </row>
    <row r="358" customFormat="false" ht="20.25" hidden="false" customHeight="false" outlineLevel="0" collapsed="false">
      <c r="C358" s="19" t="n">
        <f aca="false">C357+1</f>
        <v>353</v>
      </c>
      <c r="D358" s="20" t="s">
        <v>55</v>
      </c>
      <c r="E358" s="20" t="s">
        <v>31</v>
      </c>
      <c r="F358" s="21" t="s">
        <v>84</v>
      </c>
      <c r="G358" s="22" t="n">
        <v>1590</v>
      </c>
      <c r="H358" s="22" t="n">
        <v>2</v>
      </c>
      <c r="I358" s="22" t="n">
        <v>9460</v>
      </c>
      <c r="J358" s="23" t="n">
        <v>2886200000</v>
      </c>
      <c r="K358" s="24" t="n">
        <v>0</v>
      </c>
      <c r="L358" s="24" t="n">
        <v>0</v>
      </c>
      <c r="M358" s="23" t="n">
        <v>0</v>
      </c>
      <c r="N358" s="24" t="n">
        <v>0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C358+1</f>
        <v>354</v>
      </c>
      <c r="D359" s="20" t="s">
        <v>55</v>
      </c>
      <c r="E359" s="20" t="s">
        <v>32</v>
      </c>
      <c r="F359" s="21" t="s">
        <v>84</v>
      </c>
      <c r="G359" s="22" t="n">
        <v>81100</v>
      </c>
      <c r="H359" s="22" t="n">
        <v>31</v>
      </c>
      <c r="I359" s="22" t="n">
        <v>176144</v>
      </c>
      <c r="J359" s="23" t="n">
        <v>35843790000</v>
      </c>
      <c r="K359" s="24" t="n">
        <v>2210</v>
      </c>
      <c r="L359" s="24" t="n">
        <v>13211</v>
      </c>
      <c r="M359" s="23" t="n">
        <v>3210100990</v>
      </c>
      <c r="N359" s="24" t="n">
        <v>43</v>
      </c>
      <c r="O359" s="22" t="n">
        <v>12109</v>
      </c>
      <c r="P359" s="18" t="n">
        <v>56739551642</v>
      </c>
    </row>
    <row r="360" customFormat="false" ht="20.25" hidden="false" customHeight="false" outlineLevel="0" collapsed="false">
      <c r="C360" s="19" t="n">
        <f aca="false">C359+1</f>
        <v>355</v>
      </c>
      <c r="D360" s="20" t="s">
        <v>55</v>
      </c>
      <c r="E360" s="20" t="s">
        <v>33</v>
      </c>
      <c r="F360" s="21" t="s">
        <v>84</v>
      </c>
      <c r="G360" s="22" t="n">
        <v>20894</v>
      </c>
      <c r="H360" s="22" t="n">
        <v>14</v>
      </c>
      <c r="I360" s="22" t="n">
        <v>45050</v>
      </c>
      <c r="J360" s="23" t="n">
        <v>18517710587</v>
      </c>
      <c r="K360" s="24" t="n">
        <v>117</v>
      </c>
      <c r="L360" s="24" t="n">
        <v>123</v>
      </c>
      <c r="M360" s="23" t="n">
        <v>47203600</v>
      </c>
      <c r="N360" s="24" t="n">
        <v>44</v>
      </c>
      <c r="O360" s="22" t="n">
        <v>1382</v>
      </c>
      <c r="P360" s="18" t="n">
        <v>6421640535</v>
      </c>
    </row>
    <row r="361" customFormat="false" ht="20.25" hidden="false" customHeight="false" outlineLevel="0" collapsed="false">
      <c r="C361" s="19" t="n">
        <f aca="false">C360+1</f>
        <v>356</v>
      </c>
      <c r="D361" s="20" t="s">
        <v>55</v>
      </c>
      <c r="E361" s="20" t="s">
        <v>34</v>
      </c>
      <c r="F361" s="21" t="s">
        <v>84</v>
      </c>
      <c r="G361" s="22" t="n">
        <v>207048</v>
      </c>
      <c r="H361" s="22" t="n">
        <v>60</v>
      </c>
      <c r="I361" s="22" t="n">
        <v>275774</v>
      </c>
      <c r="J361" s="23" t="n">
        <v>64004350000</v>
      </c>
      <c r="K361" s="24" t="n">
        <v>2619</v>
      </c>
      <c r="L361" s="24" t="n">
        <v>46296</v>
      </c>
      <c r="M361" s="23" t="n">
        <v>13377125671</v>
      </c>
      <c r="N361" s="24" t="n">
        <v>150</v>
      </c>
      <c r="O361" s="22" t="n">
        <v>8424</v>
      </c>
      <c r="P361" s="18" t="n">
        <v>30675966303</v>
      </c>
    </row>
    <row r="362" customFormat="false" ht="20.25" hidden="false" customHeight="false" outlineLevel="0" collapsed="false">
      <c r="C362" s="19" t="n">
        <f aca="false">C361+1</f>
        <v>357</v>
      </c>
      <c r="D362" s="20" t="s">
        <v>55</v>
      </c>
      <c r="E362" s="20" t="s">
        <v>35</v>
      </c>
      <c r="F362" s="21" t="s">
        <v>84</v>
      </c>
      <c r="G362" s="22" t="n">
        <v>210671</v>
      </c>
      <c r="H362" s="22" t="n">
        <v>62</v>
      </c>
      <c r="I362" s="22" t="n">
        <v>322391</v>
      </c>
      <c r="J362" s="23" t="n">
        <v>147272293388</v>
      </c>
      <c r="K362" s="24" t="n">
        <v>231</v>
      </c>
      <c r="L362" s="24" t="n">
        <v>5077</v>
      </c>
      <c r="M362" s="23" t="n">
        <v>6430029375</v>
      </c>
      <c r="N362" s="24" t="n">
        <v>207</v>
      </c>
      <c r="O362" s="22" t="n">
        <v>27426</v>
      </c>
      <c r="P362" s="18" t="n">
        <v>237186200628</v>
      </c>
    </row>
    <row r="363" customFormat="false" ht="20.25" hidden="false" customHeight="false" outlineLevel="0" collapsed="false">
      <c r="C363" s="19" t="n">
        <f aca="false">C362+1</f>
        <v>358</v>
      </c>
      <c r="D363" s="20" t="s">
        <v>56</v>
      </c>
      <c r="E363" s="20" t="s">
        <v>16</v>
      </c>
      <c r="F363" s="21" t="s">
        <v>84</v>
      </c>
      <c r="G363" s="22" t="n">
        <v>98660</v>
      </c>
      <c r="H363" s="22" t="n">
        <v>2</v>
      </c>
      <c r="I363" s="22" t="n">
        <v>7212</v>
      </c>
      <c r="J363" s="23" t="n">
        <v>1801208749</v>
      </c>
      <c r="K363" s="24" t="n">
        <v>970</v>
      </c>
      <c r="L363" s="24" t="n">
        <v>3410</v>
      </c>
      <c r="M363" s="23" t="n">
        <v>680716068</v>
      </c>
      <c r="N363" s="24" t="n">
        <v>4</v>
      </c>
      <c r="O363" s="22" t="n">
        <v>169</v>
      </c>
      <c r="P363" s="18" t="n">
        <v>228095250</v>
      </c>
    </row>
    <row r="364" customFormat="false" ht="20.25" hidden="false" customHeight="false" outlineLevel="0" collapsed="false">
      <c r="C364" s="19" t="n">
        <f aca="false">C363+1</f>
        <v>359</v>
      </c>
      <c r="D364" s="20" t="s">
        <v>56</v>
      </c>
      <c r="E364" s="20" t="s">
        <v>18</v>
      </c>
      <c r="F364" s="21" t="s">
        <v>84</v>
      </c>
      <c r="G364" s="22" t="n">
        <v>55753</v>
      </c>
      <c r="H364" s="22" t="n">
        <v>2</v>
      </c>
      <c r="I364" s="22" t="n">
        <v>3345</v>
      </c>
      <c r="J364" s="23" t="n">
        <v>1269330000</v>
      </c>
      <c r="K364" s="24" t="n">
        <v>1692</v>
      </c>
      <c r="L364" s="24" t="n">
        <v>12352</v>
      </c>
      <c r="M364" s="23" t="n">
        <v>6409825694</v>
      </c>
      <c r="N364" s="24" t="n">
        <v>2</v>
      </c>
      <c r="O364" s="22" t="n">
        <v>29</v>
      </c>
      <c r="P364" s="18" t="n">
        <v>297816000</v>
      </c>
    </row>
    <row r="365" customFormat="false" ht="20.25" hidden="false" customHeight="false" outlineLevel="0" collapsed="false">
      <c r="C365" s="19" t="n">
        <f aca="false">C364+1</f>
        <v>360</v>
      </c>
      <c r="D365" s="20" t="s">
        <v>56</v>
      </c>
      <c r="E365" s="20" t="s">
        <v>19</v>
      </c>
      <c r="F365" s="21" t="s">
        <v>84</v>
      </c>
      <c r="G365" s="22" t="n">
        <v>1377</v>
      </c>
      <c r="H365" s="22" t="n">
        <v>1</v>
      </c>
      <c r="I365" s="22" t="n">
        <v>2421</v>
      </c>
      <c r="J365" s="23" t="n">
        <v>931660000</v>
      </c>
      <c r="K365" s="24" t="n">
        <v>237</v>
      </c>
      <c r="L365" s="24" t="n">
        <v>86</v>
      </c>
      <c r="M365" s="23" t="n">
        <v>51891506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C365+1</f>
        <v>361</v>
      </c>
      <c r="D366" s="20" t="s">
        <v>56</v>
      </c>
      <c r="E366" s="20" t="s">
        <v>20</v>
      </c>
      <c r="F366" s="21" t="s">
        <v>21</v>
      </c>
      <c r="G366" s="22" t="n">
        <v>58</v>
      </c>
      <c r="H366" s="22" t="n">
        <v>1</v>
      </c>
      <c r="I366" s="22" t="n">
        <v>104</v>
      </c>
      <c r="J366" s="23" t="n">
        <v>19350000</v>
      </c>
      <c r="K366" s="24" t="n">
        <v>0</v>
      </c>
      <c r="L366" s="24" t="n">
        <v>0</v>
      </c>
      <c r="M366" s="23" t="n">
        <v>0</v>
      </c>
      <c r="N366" s="24" t="n">
        <v>1</v>
      </c>
      <c r="O366" s="22" t="n">
        <v>2</v>
      </c>
      <c r="P366" s="18" t="n">
        <v>600000</v>
      </c>
    </row>
    <row r="367" customFormat="false" ht="20.25" hidden="false" customHeight="false" outlineLevel="0" collapsed="false">
      <c r="C367" s="19" t="n">
        <f aca="false">C366+1</f>
        <v>362</v>
      </c>
      <c r="D367" s="20" t="s">
        <v>56</v>
      </c>
      <c r="E367" s="20" t="s">
        <v>22</v>
      </c>
      <c r="F367" s="21" t="s">
        <v>84</v>
      </c>
      <c r="G367" s="22" t="n">
        <v>114473</v>
      </c>
      <c r="H367" s="22" t="n">
        <v>32</v>
      </c>
      <c r="I367" s="22" t="n">
        <v>111411</v>
      </c>
      <c r="J367" s="23" t="n">
        <v>46372100000</v>
      </c>
      <c r="K367" s="24" t="n">
        <v>469</v>
      </c>
      <c r="L367" s="24" t="n">
        <v>0</v>
      </c>
      <c r="M367" s="23" t="n">
        <v>0</v>
      </c>
      <c r="N367" s="24" t="n">
        <v>40</v>
      </c>
      <c r="O367" s="22" t="n">
        <v>2925</v>
      </c>
      <c r="P367" s="18" t="n">
        <v>22561029986</v>
      </c>
    </row>
    <row r="368" customFormat="false" ht="20.25" hidden="false" customHeight="false" outlineLevel="0" collapsed="false">
      <c r="C368" s="19" t="n">
        <f aca="false">C367+1</f>
        <v>363</v>
      </c>
      <c r="D368" s="20" t="s">
        <v>56</v>
      </c>
      <c r="E368" s="20" t="s">
        <v>23</v>
      </c>
      <c r="F368" s="21" t="s">
        <v>73</v>
      </c>
      <c r="G368" s="22" t="n">
        <v>286</v>
      </c>
      <c r="H368" s="22" t="n">
        <v>1</v>
      </c>
      <c r="I368" s="22" t="n">
        <v>1086</v>
      </c>
      <c r="J368" s="23" t="n">
        <v>322531070</v>
      </c>
      <c r="K368" s="24" t="n">
        <v>0</v>
      </c>
      <c r="L368" s="24" t="n">
        <v>0</v>
      </c>
      <c r="M368" s="23" t="n">
        <v>0</v>
      </c>
      <c r="N368" s="24" t="n">
        <v>1</v>
      </c>
      <c r="O368" s="22" t="n">
        <v>69</v>
      </c>
      <c r="P368" s="18" t="n">
        <v>70866978</v>
      </c>
    </row>
    <row r="369" customFormat="false" ht="20.25" hidden="false" customHeight="false" outlineLevel="0" collapsed="false">
      <c r="C369" s="19" t="n">
        <f aca="false">C368+1</f>
        <v>364</v>
      </c>
      <c r="D369" s="20" t="s">
        <v>56</v>
      </c>
      <c r="E369" s="20" t="s">
        <v>24</v>
      </c>
      <c r="F369" s="21" t="s">
        <v>84</v>
      </c>
      <c r="G369" s="22" t="n">
        <v>13815</v>
      </c>
      <c r="H369" s="22" t="n">
        <v>11</v>
      </c>
      <c r="I369" s="22" t="n">
        <v>35138</v>
      </c>
      <c r="J369" s="23" t="n">
        <v>11458250000</v>
      </c>
      <c r="K369" s="24" t="n">
        <v>34</v>
      </c>
      <c r="L369" s="24" t="n">
        <v>13</v>
      </c>
      <c r="M369" s="23" t="n">
        <v>10756001</v>
      </c>
      <c r="N369" s="24" t="n">
        <v>24</v>
      </c>
      <c r="O369" s="22" t="n">
        <v>2741</v>
      </c>
      <c r="P369" s="18" t="n">
        <v>3284248038</v>
      </c>
    </row>
    <row r="370" customFormat="false" ht="20.25" hidden="false" customHeight="false" outlineLevel="0" collapsed="false">
      <c r="C370" s="19" t="n">
        <f aca="false">C369+1</f>
        <v>365</v>
      </c>
      <c r="D370" s="20" t="s">
        <v>56</v>
      </c>
      <c r="E370" s="20" t="s">
        <v>25</v>
      </c>
      <c r="F370" s="21" t="s">
        <v>84</v>
      </c>
      <c r="G370" s="22" t="n">
        <v>1501</v>
      </c>
      <c r="H370" s="22" t="n">
        <v>1</v>
      </c>
      <c r="I370" s="22" t="n">
        <v>4845</v>
      </c>
      <c r="J370" s="23" t="n">
        <v>2080977306</v>
      </c>
      <c r="K370" s="24" t="n">
        <v>0</v>
      </c>
      <c r="L370" s="24" t="n">
        <v>0</v>
      </c>
      <c r="M370" s="23" t="n">
        <v>0</v>
      </c>
      <c r="N370" s="24" t="n">
        <v>3</v>
      </c>
      <c r="O370" s="22" t="n">
        <v>103</v>
      </c>
      <c r="P370" s="18" t="n">
        <v>164390000</v>
      </c>
    </row>
    <row r="371" customFormat="false" ht="20.25" hidden="false" customHeight="false" outlineLevel="0" collapsed="false">
      <c r="C371" s="19" t="n">
        <f aca="false">C370+1</f>
        <v>366</v>
      </c>
      <c r="D371" s="20" t="s">
        <v>56</v>
      </c>
      <c r="E371" s="20" t="s">
        <v>26</v>
      </c>
      <c r="F371" s="21" t="s">
        <v>84</v>
      </c>
      <c r="G371" s="22" t="n">
        <v>164074</v>
      </c>
      <c r="H371" s="22" t="n">
        <v>33</v>
      </c>
      <c r="I371" s="22" t="n">
        <v>270912</v>
      </c>
      <c r="J371" s="23" t="n">
        <v>70295820000</v>
      </c>
      <c r="K371" s="24" t="n">
        <v>102</v>
      </c>
      <c r="L371" s="24" t="n">
        <v>0</v>
      </c>
      <c r="M371" s="23" t="n">
        <v>0</v>
      </c>
      <c r="N371" s="24" t="n">
        <v>97</v>
      </c>
      <c r="O371" s="22" t="n">
        <v>11336</v>
      </c>
      <c r="P371" s="18" t="n">
        <v>85162827870</v>
      </c>
    </row>
    <row r="372" customFormat="false" ht="20.25" hidden="false" customHeight="false" outlineLevel="0" collapsed="false">
      <c r="C372" s="19" t="n">
        <f aca="false">C371+1</f>
        <v>367</v>
      </c>
      <c r="D372" s="20" t="s">
        <v>56</v>
      </c>
      <c r="E372" s="20" t="s">
        <v>27</v>
      </c>
      <c r="F372" s="21" t="s">
        <v>85</v>
      </c>
      <c r="G372" s="22" t="n">
        <v>415</v>
      </c>
      <c r="H372" s="22" t="n">
        <v>1</v>
      </c>
      <c r="I372" s="22" t="n">
        <v>1770</v>
      </c>
      <c r="J372" s="23" t="n">
        <v>44288000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C372+1</f>
        <v>368</v>
      </c>
      <c r="D373" s="20" t="s">
        <v>56</v>
      </c>
      <c r="E373" s="20" t="s">
        <v>28</v>
      </c>
      <c r="F373" s="21" t="s">
        <v>84</v>
      </c>
      <c r="G373" s="22" t="n">
        <v>119241</v>
      </c>
      <c r="H373" s="22" t="n">
        <v>43</v>
      </c>
      <c r="I373" s="22" t="n">
        <v>210786</v>
      </c>
      <c r="J373" s="23" t="n">
        <v>51485380000</v>
      </c>
      <c r="K373" s="24" t="n">
        <v>3470</v>
      </c>
      <c r="L373" s="24" t="n">
        <v>19520</v>
      </c>
      <c r="M373" s="23" t="n">
        <v>7361764432</v>
      </c>
      <c r="N373" s="24" t="n">
        <v>94</v>
      </c>
      <c r="O373" s="22" t="n">
        <v>7275</v>
      </c>
      <c r="P373" s="18" t="n">
        <v>108199671201</v>
      </c>
    </row>
    <row r="374" customFormat="false" ht="20.25" hidden="false" customHeight="false" outlineLevel="0" collapsed="false">
      <c r="C374" s="19" t="n">
        <f aca="false">C373+1</f>
        <v>369</v>
      </c>
      <c r="D374" s="20" t="s">
        <v>56</v>
      </c>
      <c r="E374" s="20" t="s">
        <v>29</v>
      </c>
      <c r="F374" s="21" t="s">
        <v>74</v>
      </c>
      <c r="G374" s="22" t="n">
        <v>300</v>
      </c>
      <c r="H374" s="22" t="n">
        <v>1</v>
      </c>
      <c r="I374" s="22" t="n">
        <v>6938</v>
      </c>
      <c r="J374" s="23" t="n">
        <v>2505570000</v>
      </c>
      <c r="K374" s="24" t="n">
        <v>0</v>
      </c>
      <c r="L374" s="24" t="n">
        <v>0</v>
      </c>
      <c r="M374" s="23" t="n">
        <v>0</v>
      </c>
      <c r="N374" s="24" t="n">
        <v>1</v>
      </c>
      <c r="O374" s="22" t="n">
        <v>2</v>
      </c>
      <c r="P374" s="18" t="n">
        <v>2700000</v>
      </c>
    </row>
    <row r="375" customFormat="false" ht="20.25" hidden="false" customHeight="false" outlineLevel="0" collapsed="false">
      <c r="C375" s="19" t="n">
        <f aca="false">C374+1</f>
        <v>370</v>
      </c>
      <c r="D375" s="20" t="s">
        <v>56</v>
      </c>
      <c r="E375" s="20" t="s">
        <v>31</v>
      </c>
      <c r="F375" s="21" t="s">
        <v>84</v>
      </c>
      <c r="G375" s="22" t="n">
        <v>1046</v>
      </c>
      <c r="H375" s="22" t="n">
        <v>2</v>
      </c>
      <c r="I375" s="22" t="n">
        <v>2504</v>
      </c>
      <c r="J375" s="23" t="n">
        <v>898863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C375+1</f>
        <v>371</v>
      </c>
      <c r="D376" s="20" t="s">
        <v>56</v>
      </c>
      <c r="E376" s="20" t="s">
        <v>32</v>
      </c>
      <c r="F376" s="21" t="s">
        <v>84</v>
      </c>
      <c r="G376" s="22" t="n">
        <v>56799</v>
      </c>
      <c r="H376" s="22" t="n">
        <v>25</v>
      </c>
      <c r="I376" s="22" t="n">
        <v>120567</v>
      </c>
      <c r="J376" s="23" t="n">
        <v>24296280000</v>
      </c>
      <c r="K376" s="24" t="n">
        <v>804</v>
      </c>
      <c r="L376" s="24" t="n">
        <v>5073</v>
      </c>
      <c r="M376" s="23" t="n">
        <v>1446492639</v>
      </c>
      <c r="N376" s="24" t="n">
        <v>24</v>
      </c>
      <c r="O376" s="22" t="n">
        <v>6291</v>
      </c>
      <c r="P376" s="18" t="n">
        <v>34280257426</v>
      </c>
    </row>
    <row r="377" customFormat="false" ht="20.25" hidden="false" customHeight="false" outlineLevel="0" collapsed="false">
      <c r="C377" s="19" t="n">
        <f aca="false">C376+1</f>
        <v>372</v>
      </c>
      <c r="D377" s="20" t="s">
        <v>56</v>
      </c>
      <c r="E377" s="20" t="s">
        <v>33</v>
      </c>
      <c r="F377" s="21" t="s">
        <v>84</v>
      </c>
      <c r="G377" s="22" t="n">
        <v>13752</v>
      </c>
      <c r="H377" s="22" t="n">
        <v>10</v>
      </c>
      <c r="I377" s="22" t="n">
        <v>21657</v>
      </c>
      <c r="J377" s="23" t="n">
        <v>11386288000</v>
      </c>
      <c r="K377" s="24" t="n">
        <v>3</v>
      </c>
      <c r="L377" s="24" t="n">
        <v>220</v>
      </c>
      <c r="M377" s="23" t="n">
        <v>36582290</v>
      </c>
      <c r="N377" s="24" t="n">
        <v>35</v>
      </c>
      <c r="O377" s="22" t="n">
        <v>890</v>
      </c>
      <c r="P377" s="18" t="n">
        <v>3757011135</v>
      </c>
    </row>
    <row r="378" customFormat="false" ht="20.25" hidden="false" customHeight="false" outlineLevel="0" collapsed="false">
      <c r="C378" s="19" t="n">
        <f aca="false">C377+1</f>
        <v>373</v>
      </c>
      <c r="D378" s="20" t="s">
        <v>56</v>
      </c>
      <c r="E378" s="20" t="s">
        <v>34</v>
      </c>
      <c r="F378" s="21" t="s">
        <v>84</v>
      </c>
      <c r="G378" s="22" t="n">
        <v>176163</v>
      </c>
      <c r="H378" s="22" t="n">
        <v>45</v>
      </c>
      <c r="I378" s="22" t="n">
        <v>193521</v>
      </c>
      <c r="J378" s="23" t="n">
        <v>49820410000</v>
      </c>
      <c r="K378" s="24" t="n">
        <v>1610</v>
      </c>
      <c r="L378" s="24" t="n">
        <v>41784</v>
      </c>
      <c r="M378" s="23" t="n">
        <v>11599526157</v>
      </c>
      <c r="N378" s="24" t="n">
        <v>103</v>
      </c>
      <c r="O378" s="22" t="n">
        <v>4247</v>
      </c>
      <c r="P378" s="18" t="n">
        <v>16677834416</v>
      </c>
    </row>
    <row r="379" customFormat="false" ht="20.25" hidden="false" customHeight="false" outlineLevel="0" collapsed="false">
      <c r="C379" s="19" t="n">
        <f aca="false">C378+1</f>
        <v>374</v>
      </c>
      <c r="D379" s="20" t="s">
        <v>56</v>
      </c>
      <c r="E379" s="20" t="s">
        <v>35</v>
      </c>
      <c r="F379" s="21" t="s">
        <v>84</v>
      </c>
      <c r="G379" s="22" t="n">
        <v>130396</v>
      </c>
      <c r="H379" s="22" t="n">
        <v>47</v>
      </c>
      <c r="I379" s="22" t="n">
        <v>218781</v>
      </c>
      <c r="J379" s="23" t="n">
        <v>114513295603</v>
      </c>
      <c r="K379" s="24" t="n">
        <v>122</v>
      </c>
      <c r="L379" s="24" t="n">
        <v>522</v>
      </c>
      <c r="M379" s="23" t="n">
        <v>1016400319</v>
      </c>
      <c r="N379" s="24" t="n">
        <v>135</v>
      </c>
      <c r="O379" s="22" t="n">
        <v>15253</v>
      </c>
      <c r="P379" s="18" t="n">
        <v>187093265395</v>
      </c>
    </row>
    <row r="380" customFormat="false" ht="20.25" hidden="false" customHeight="false" outlineLevel="0" collapsed="false">
      <c r="C380" s="19" t="n">
        <f aca="false">C379+1</f>
        <v>375</v>
      </c>
      <c r="D380" s="20" t="s">
        <v>57</v>
      </c>
      <c r="E380" s="20" t="s">
        <v>16</v>
      </c>
      <c r="F380" s="21" t="s">
        <v>84</v>
      </c>
      <c r="G380" s="22" t="n">
        <v>20137</v>
      </c>
      <c r="H380" s="22" t="n">
        <v>1</v>
      </c>
      <c r="I380" s="22" t="n">
        <v>7787</v>
      </c>
      <c r="J380" s="23" t="n">
        <v>2233608000</v>
      </c>
      <c r="K380" s="24" t="n">
        <v>232</v>
      </c>
      <c r="L380" s="24" t="n">
        <v>3200</v>
      </c>
      <c r="M380" s="23" t="n">
        <v>485565501</v>
      </c>
      <c r="N380" s="24" t="n">
        <v>3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C380+1</f>
        <v>376</v>
      </c>
      <c r="D381" s="20" t="s">
        <v>57</v>
      </c>
      <c r="E381" s="20" t="s">
        <v>18</v>
      </c>
      <c r="F381" s="21" t="s">
        <v>84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C381+1</f>
        <v>377</v>
      </c>
      <c r="D382" s="20" t="s">
        <v>57</v>
      </c>
      <c r="E382" s="20" t="s">
        <v>19</v>
      </c>
      <c r="F382" s="21" t="s">
        <v>84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8</v>
      </c>
      <c r="L382" s="24" t="n">
        <v>46</v>
      </c>
      <c r="M382" s="23" t="n">
        <v>14966991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C382+1</f>
        <v>378</v>
      </c>
      <c r="D383" s="20" t="s">
        <v>57</v>
      </c>
      <c r="E383" s="20" t="s">
        <v>20</v>
      </c>
      <c r="F383" s="21" t="s">
        <v>21</v>
      </c>
      <c r="G383" s="22" t="n">
        <v>83</v>
      </c>
      <c r="H383" s="22" t="n">
        <v>1</v>
      </c>
      <c r="I383" s="22" t="n">
        <v>271</v>
      </c>
      <c r="J383" s="23" t="n">
        <v>70510000</v>
      </c>
      <c r="K383" s="24" t="n">
        <v>0</v>
      </c>
      <c r="L383" s="24" t="n">
        <v>0</v>
      </c>
      <c r="M383" s="23" t="n">
        <v>0</v>
      </c>
      <c r="N383" s="24" t="n">
        <v>1</v>
      </c>
      <c r="O383" s="22" t="n">
        <v>6</v>
      </c>
      <c r="P383" s="18" t="n">
        <v>1320000</v>
      </c>
    </row>
    <row r="384" customFormat="false" ht="20.25" hidden="false" customHeight="false" outlineLevel="0" collapsed="false">
      <c r="C384" s="19" t="n">
        <f aca="false">C383+1</f>
        <v>379</v>
      </c>
      <c r="D384" s="20" t="s">
        <v>57</v>
      </c>
      <c r="E384" s="20" t="s">
        <v>22</v>
      </c>
      <c r="F384" s="21" t="s">
        <v>84</v>
      </c>
      <c r="G384" s="22" t="n">
        <v>24565</v>
      </c>
      <c r="H384" s="22" t="n">
        <v>10</v>
      </c>
      <c r="I384" s="22" t="n">
        <v>38884</v>
      </c>
      <c r="J384" s="23" t="n">
        <v>14309860000</v>
      </c>
      <c r="K384" s="24" t="n">
        <v>4</v>
      </c>
      <c r="L384" s="24" t="n">
        <v>0</v>
      </c>
      <c r="M384" s="23" t="n">
        <v>0</v>
      </c>
      <c r="N384" s="24" t="n">
        <v>12</v>
      </c>
      <c r="O384" s="22" t="n">
        <v>1686</v>
      </c>
      <c r="P384" s="18" t="n">
        <v>9107591352</v>
      </c>
    </row>
    <row r="385" customFormat="false" ht="20.25" hidden="false" customHeight="false" outlineLevel="0" collapsed="false">
      <c r="C385" s="19" t="n">
        <f aca="false">C384+1</f>
        <v>380</v>
      </c>
      <c r="D385" s="20" t="s">
        <v>57</v>
      </c>
      <c r="E385" s="20" t="s">
        <v>23</v>
      </c>
      <c r="F385" s="21" t="s">
        <v>73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C385+1</f>
        <v>381</v>
      </c>
      <c r="D386" s="20" t="s">
        <v>57</v>
      </c>
      <c r="E386" s="20" t="s">
        <v>24</v>
      </c>
      <c r="F386" s="21" t="s">
        <v>84</v>
      </c>
      <c r="G386" s="22" t="n">
        <v>4938</v>
      </c>
      <c r="H386" s="22" t="n">
        <v>5</v>
      </c>
      <c r="I386" s="22" t="n">
        <v>19329</v>
      </c>
      <c r="J386" s="23" t="n">
        <v>6097980000</v>
      </c>
      <c r="K386" s="24" t="n">
        <v>26</v>
      </c>
      <c r="L386" s="24" t="n">
        <v>85</v>
      </c>
      <c r="M386" s="23" t="n">
        <v>25234850</v>
      </c>
      <c r="N386" s="24" t="n">
        <v>11</v>
      </c>
      <c r="O386" s="22" t="n">
        <v>1166</v>
      </c>
      <c r="P386" s="18" t="n">
        <v>2399131071</v>
      </c>
    </row>
    <row r="387" customFormat="false" ht="20.25" hidden="false" customHeight="false" outlineLevel="0" collapsed="false">
      <c r="C387" s="19" t="n">
        <f aca="false">C386+1</f>
        <v>382</v>
      </c>
      <c r="D387" s="20" t="s">
        <v>57</v>
      </c>
      <c r="E387" s="20" t="s">
        <v>25</v>
      </c>
      <c r="F387" s="21" t="s">
        <v>84</v>
      </c>
      <c r="G387" s="22" t="n">
        <v>284</v>
      </c>
      <c r="H387" s="22" t="n">
        <v>1</v>
      </c>
      <c r="I387" s="22" t="n">
        <v>4423</v>
      </c>
      <c r="J387" s="23" t="n">
        <v>1527395000</v>
      </c>
      <c r="K387" s="24" t="n">
        <v>39</v>
      </c>
      <c r="L387" s="24" t="n">
        <v>477</v>
      </c>
      <c r="M387" s="23" t="n">
        <v>200507329</v>
      </c>
      <c r="N387" s="24" t="n">
        <v>1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C387+1</f>
        <v>383</v>
      </c>
      <c r="D388" s="20" t="s">
        <v>57</v>
      </c>
      <c r="E388" s="20" t="s">
        <v>26</v>
      </c>
      <c r="F388" s="21" t="s">
        <v>84</v>
      </c>
      <c r="G388" s="22" t="n">
        <v>35248</v>
      </c>
      <c r="H388" s="22" t="n">
        <v>6</v>
      </c>
      <c r="I388" s="22" t="n">
        <v>28843</v>
      </c>
      <c r="J388" s="23" t="n">
        <v>6995890000</v>
      </c>
      <c r="K388" s="24" t="n">
        <v>0</v>
      </c>
      <c r="L388" s="24" t="n">
        <v>0</v>
      </c>
      <c r="M388" s="23" t="n">
        <v>0</v>
      </c>
      <c r="N388" s="24" t="n">
        <v>16</v>
      </c>
      <c r="O388" s="22" t="n">
        <v>1666</v>
      </c>
      <c r="P388" s="18" t="n">
        <v>10458617336</v>
      </c>
    </row>
    <row r="389" customFormat="false" ht="20.25" hidden="false" customHeight="false" outlineLevel="0" collapsed="false">
      <c r="C389" s="19" t="n">
        <f aca="false">C388+1</f>
        <v>384</v>
      </c>
      <c r="D389" s="20" t="s">
        <v>57</v>
      </c>
      <c r="E389" s="20" t="s">
        <v>27</v>
      </c>
      <c r="F389" s="21" t="s">
        <v>85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C389+1</f>
        <v>385</v>
      </c>
      <c r="D390" s="20" t="s">
        <v>57</v>
      </c>
      <c r="E390" s="20" t="s">
        <v>28</v>
      </c>
      <c r="F390" s="21" t="s">
        <v>84</v>
      </c>
      <c r="G390" s="22" t="n">
        <v>44860</v>
      </c>
      <c r="H390" s="22" t="n">
        <v>15</v>
      </c>
      <c r="I390" s="22" t="n">
        <v>453795</v>
      </c>
      <c r="J390" s="23" t="n">
        <v>111578700000</v>
      </c>
      <c r="K390" s="24" t="n">
        <v>160</v>
      </c>
      <c r="L390" s="24" t="n">
        <v>2507</v>
      </c>
      <c r="M390" s="23" t="n">
        <v>1039577279</v>
      </c>
      <c r="N390" s="24" t="n">
        <v>30</v>
      </c>
      <c r="O390" s="22" t="n">
        <v>5112</v>
      </c>
      <c r="P390" s="18" t="n">
        <v>12813997825</v>
      </c>
    </row>
    <row r="391" customFormat="false" ht="20.25" hidden="false" customHeight="false" outlineLevel="0" collapsed="false">
      <c r="C391" s="19" t="n">
        <f aca="false">C390+1</f>
        <v>386</v>
      </c>
      <c r="D391" s="20" t="s">
        <v>57</v>
      </c>
      <c r="E391" s="20" t="s">
        <v>29</v>
      </c>
      <c r="F391" s="21" t="s">
        <v>74</v>
      </c>
      <c r="G391" s="22" t="n">
        <v>357</v>
      </c>
      <c r="H391" s="22" t="n">
        <v>1</v>
      </c>
      <c r="I391" s="22" t="n">
        <v>8890</v>
      </c>
      <c r="J391" s="23" t="n">
        <v>235826000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12</v>
      </c>
      <c r="P391" s="18" t="n">
        <v>27750000</v>
      </c>
    </row>
    <row r="392" customFormat="false" ht="20.25" hidden="false" customHeight="false" outlineLevel="0" collapsed="false">
      <c r="C392" s="19" t="n">
        <f aca="false">C391+1</f>
        <v>387</v>
      </c>
      <c r="D392" s="20" t="s">
        <v>57</v>
      </c>
      <c r="E392" s="20" t="s">
        <v>31</v>
      </c>
      <c r="F392" s="21" t="s">
        <v>84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C392+1</f>
        <v>388</v>
      </c>
      <c r="D393" s="20" t="s">
        <v>57</v>
      </c>
      <c r="E393" s="20" t="s">
        <v>32</v>
      </c>
      <c r="F393" s="21" t="s">
        <v>84</v>
      </c>
      <c r="G393" s="22" t="n">
        <v>29928</v>
      </c>
      <c r="H393" s="22" t="n">
        <v>11</v>
      </c>
      <c r="I393" s="22" t="n">
        <v>49758</v>
      </c>
      <c r="J393" s="23" t="n">
        <v>9173460000</v>
      </c>
      <c r="K393" s="24" t="n">
        <v>342</v>
      </c>
      <c r="L393" s="24" t="n">
        <v>2392</v>
      </c>
      <c r="M393" s="23" t="n">
        <v>1072004918</v>
      </c>
      <c r="N393" s="24" t="n">
        <v>9</v>
      </c>
      <c r="O393" s="22" t="n">
        <v>4036</v>
      </c>
      <c r="P393" s="18" t="n">
        <v>10930955355</v>
      </c>
    </row>
    <row r="394" customFormat="false" ht="20.25" hidden="false" customHeight="false" outlineLevel="0" collapsed="false">
      <c r="C394" s="19" t="n">
        <f aca="false">C393+1</f>
        <v>389</v>
      </c>
      <c r="D394" s="20" t="s">
        <v>57</v>
      </c>
      <c r="E394" s="20" t="s">
        <v>33</v>
      </c>
      <c r="F394" s="21" t="s">
        <v>84</v>
      </c>
      <c r="G394" s="22" t="n">
        <v>2647</v>
      </c>
      <c r="H394" s="22" t="n">
        <v>3</v>
      </c>
      <c r="I394" s="22" t="n">
        <v>3604</v>
      </c>
      <c r="J394" s="23" t="n">
        <v>1874341000</v>
      </c>
      <c r="K394" s="24" t="n">
        <v>1</v>
      </c>
      <c r="L394" s="24" t="n">
        <v>85</v>
      </c>
      <c r="M394" s="23" t="n">
        <v>11674500</v>
      </c>
      <c r="N394" s="24" t="n">
        <v>7</v>
      </c>
      <c r="O394" s="22" t="n">
        <v>357</v>
      </c>
      <c r="P394" s="18" t="n">
        <v>1211524635</v>
      </c>
    </row>
    <row r="395" customFormat="false" ht="20.25" hidden="false" customHeight="false" outlineLevel="0" collapsed="false">
      <c r="C395" s="19" t="n">
        <f aca="false">C394+1</f>
        <v>390</v>
      </c>
      <c r="D395" s="20" t="s">
        <v>57</v>
      </c>
      <c r="E395" s="20" t="s">
        <v>34</v>
      </c>
      <c r="F395" s="21" t="s">
        <v>84</v>
      </c>
      <c r="G395" s="22" t="n">
        <v>34541</v>
      </c>
      <c r="H395" s="22" t="n">
        <v>9</v>
      </c>
      <c r="I395" s="22" t="n">
        <v>15301</v>
      </c>
      <c r="J395" s="23" t="n">
        <v>2514600000</v>
      </c>
      <c r="K395" s="24" t="n">
        <v>402</v>
      </c>
      <c r="L395" s="24" t="n">
        <v>12717</v>
      </c>
      <c r="M395" s="23" t="n">
        <v>3909058496</v>
      </c>
      <c r="N395" s="24" t="n">
        <v>7</v>
      </c>
      <c r="O395" s="22" t="n">
        <v>1645</v>
      </c>
      <c r="P395" s="18" t="n">
        <v>6225179812</v>
      </c>
    </row>
    <row r="396" customFormat="false" ht="20.25" hidden="false" customHeight="false" outlineLevel="0" collapsed="false">
      <c r="C396" s="19" t="n">
        <f aca="false">C395+1</f>
        <v>391</v>
      </c>
      <c r="D396" s="20" t="s">
        <v>57</v>
      </c>
      <c r="E396" s="20" t="s">
        <v>35</v>
      </c>
      <c r="F396" s="21" t="s">
        <v>84</v>
      </c>
      <c r="G396" s="22" t="n">
        <v>54057</v>
      </c>
      <c r="H396" s="22" t="n">
        <v>19</v>
      </c>
      <c r="I396" s="22" t="n">
        <v>94783</v>
      </c>
      <c r="J396" s="23" t="n">
        <v>42697781969</v>
      </c>
      <c r="K396" s="24" t="n">
        <v>91</v>
      </c>
      <c r="L396" s="24" t="n">
        <v>1261</v>
      </c>
      <c r="M396" s="23" t="n">
        <v>894195465</v>
      </c>
      <c r="N396" s="24" t="n">
        <v>48</v>
      </c>
      <c r="O396" s="22" t="n">
        <v>4026</v>
      </c>
      <c r="P396" s="18" t="n">
        <v>35798348261</v>
      </c>
    </row>
    <row r="397" customFormat="false" ht="20.25" hidden="false" customHeight="false" outlineLevel="0" collapsed="false">
      <c r="C397" s="19" t="n">
        <f aca="false">C396+1</f>
        <v>392</v>
      </c>
      <c r="D397" s="20" t="s">
        <v>58</v>
      </c>
      <c r="E397" s="20" t="s">
        <v>16</v>
      </c>
      <c r="F397" s="21" t="s">
        <v>84</v>
      </c>
      <c r="G397" s="22" t="n">
        <v>42611</v>
      </c>
      <c r="H397" s="22" t="n">
        <v>4</v>
      </c>
      <c r="I397" s="22" t="n">
        <v>20681</v>
      </c>
      <c r="J397" s="23" t="n">
        <v>5738541429</v>
      </c>
      <c r="K397" s="24" t="n">
        <v>1984</v>
      </c>
      <c r="L397" s="24" t="n">
        <v>3989</v>
      </c>
      <c r="M397" s="23" t="n">
        <v>893674325</v>
      </c>
      <c r="N397" s="24" t="n">
        <v>10</v>
      </c>
      <c r="O397" s="22" t="n">
        <v>335</v>
      </c>
      <c r="P397" s="18" t="n">
        <v>586805590</v>
      </c>
    </row>
    <row r="398" customFormat="false" ht="20.25" hidden="false" customHeight="false" outlineLevel="0" collapsed="false">
      <c r="C398" s="19" t="n">
        <f aca="false">C397+1</f>
        <v>393</v>
      </c>
      <c r="D398" s="20" t="s">
        <v>58</v>
      </c>
      <c r="E398" s="20" t="s">
        <v>18</v>
      </c>
      <c r="F398" s="21" t="s">
        <v>84</v>
      </c>
      <c r="G398" s="22" t="n">
        <v>62730</v>
      </c>
      <c r="H398" s="22" t="n">
        <v>1</v>
      </c>
      <c r="I398" s="22" t="n">
        <v>5243</v>
      </c>
      <c r="J398" s="23" t="n">
        <v>2034440000</v>
      </c>
      <c r="K398" s="24" t="n">
        <v>2864</v>
      </c>
      <c r="L398" s="24" t="n">
        <v>16134</v>
      </c>
      <c r="M398" s="23" t="n">
        <v>5552747969</v>
      </c>
      <c r="N398" s="24" t="n">
        <v>2</v>
      </c>
      <c r="O398" s="22" t="n">
        <v>1</v>
      </c>
      <c r="P398" s="18" t="n">
        <v>1000</v>
      </c>
    </row>
    <row r="399" customFormat="false" ht="20.25" hidden="false" customHeight="false" outlineLevel="0" collapsed="false">
      <c r="C399" s="19" t="n">
        <f aca="false">C398+1</f>
        <v>394</v>
      </c>
      <c r="D399" s="20" t="s">
        <v>58</v>
      </c>
      <c r="E399" s="20" t="s">
        <v>19</v>
      </c>
      <c r="F399" s="21" t="s">
        <v>84</v>
      </c>
      <c r="G399" s="22" t="n">
        <v>3411</v>
      </c>
      <c r="H399" s="22" t="n">
        <v>1</v>
      </c>
      <c r="I399" s="22" t="n">
        <v>3415</v>
      </c>
      <c r="J399" s="23" t="n">
        <v>124836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C399+1</f>
        <v>395</v>
      </c>
      <c r="D400" s="20" t="s">
        <v>58</v>
      </c>
      <c r="E400" s="20" t="s">
        <v>20</v>
      </c>
      <c r="F400" s="21" t="s">
        <v>21</v>
      </c>
      <c r="G400" s="22" t="n">
        <v>520</v>
      </c>
      <c r="H400" s="22" t="n">
        <v>2</v>
      </c>
      <c r="I400" s="22" t="n">
        <v>389</v>
      </c>
      <c r="J400" s="23" t="n">
        <v>103930000</v>
      </c>
      <c r="K400" s="24" t="n">
        <v>0</v>
      </c>
      <c r="L400" s="24" t="n">
        <v>0</v>
      </c>
      <c r="M400" s="23" t="n">
        <v>0</v>
      </c>
      <c r="N400" s="24" t="n">
        <v>2</v>
      </c>
      <c r="O400" s="22" t="n">
        <v>3</v>
      </c>
      <c r="P400" s="18" t="n">
        <v>600000</v>
      </c>
    </row>
    <row r="401" customFormat="false" ht="20.25" hidden="false" customHeight="false" outlineLevel="0" collapsed="false">
      <c r="C401" s="19" t="n">
        <f aca="false">C400+1</f>
        <v>396</v>
      </c>
      <c r="D401" s="20" t="s">
        <v>58</v>
      </c>
      <c r="E401" s="20" t="s">
        <v>22</v>
      </c>
      <c r="F401" s="21" t="s">
        <v>84</v>
      </c>
      <c r="G401" s="22" t="n">
        <v>69830</v>
      </c>
      <c r="H401" s="22" t="n">
        <v>18</v>
      </c>
      <c r="I401" s="22" t="n">
        <v>67188</v>
      </c>
      <c r="J401" s="23" t="n">
        <v>24635210000</v>
      </c>
      <c r="K401" s="24" t="n">
        <v>700</v>
      </c>
      <c r="L401" s="24" t="n">
        <v>0</v>
      </c>
      <c r="M401" s="23" t="n">
        <v>0</v>
      </c>
      <c r="N401" s="24" t="n">
        <v>29</v>
      </c>
      <c r="O401" s="22" t="n">
        <v>2929</v>
      </c>
      <c r="P401" s="18" t="n">
        <v>15120276234</v>
      </c>
    </row>
    <row r="402" customFormat="false" ht="20.25" hidden="false" customHeight="false" outlineLevel="0" collapsed="false">
      <c r="C402" s="19" t="n">
        <f aca="false">C401+1</f>
        <v>397</v>
      </c>
      <c r="D402" s="20" t="s">
        <v>58</v>
      </c>
      <c r="E402" s="20" t="s">
        <v>23</v>
      </c>
      <c r="F402" s="21" t="s">
        <v>73</v>
      </c>
      <c r="G402" s="22" t="n">
        <v>534</v>
      </c>
      <c r="H402" s="22" t="n">
        <v>1</v>
      </c>
      <c r="I402" s="22" t="n">
        <v>1572</v>
      </c>
      <c r="J402" s="23" t="n">
        <v>470200000</v>
      </c>
      <c r="K402" s="24" t="n">
        <v>10</v>
      </c>
      <c r="L402" s="24" t="n">
        <v>0</v>
      </c>
      <c r="M402" s="23" t="n">
        <v>0</v>
      </c>
      <c r="N402" s="24" t="n">
        <v>1</v>
      </c>
      <c r="O402" s="22" t="n">
        <v>31</v>
      </c>
      <c r="P402" s="18" t="n">
        <v>17911441</v>
      </c>
    </row>
    <row r="403" customFormat="false" ht="20.25" hidden="false" customHeight="false" outlineLevel="0" collapsed="false">
      <c r="C403" s="19" t="n">
        <f aca="false">C402+1</f>
        <v>398</v>
      </c>
      <c r="D403" s="20" t="s">
        <v>58</v>
      </c>
      <c r="E403" s="20" t="s">
        <v>24</v>
      </c>
      <c r="F403" s="21" t="s">
        <v>84</v>
      </c>
      <c r="G403" s="22" t="n">
        <v>7494</v>
      </c>
      <c r="H403" s="22" t="n">
        <v>12</v>
      </c>
      <c r="I403" s="22" t="n">
        <v>37758</v>
      </c>
      <c r="J403" s="23" t="n">
        <v>11489200000</v>
      </c>
      <c r="K403" s="24" t="n">
        <v>45</v>
      </c>
      <c r="L403" s="24" t="n">
        <v>166</v>
      </c>
      <c r="M403" s="23" t="n">
        <v>145016203</v>
      </c>
      <c r="N403" s="24" t="n">
        <v>23</v>
      </c>
      <c r="O403" s="22" t="n">
        <v>1096</v>
      </c>
      <c r="P403" s="18" t="n">
        <v>1938462250</v>
      </c>
    </row>
    <row r="404" customFormat="false" ht="20.25" hidden="false" customHeight="false" outlineLevel="0" collapsed="false">
      <c r="C404" s="19" t="n">
        <f aca="false">C403+1</f>
        <v>399</v>
      </c>
      <c r="D404" s="20" t="s">
        <v>58</v>
      </c>
      <c r="E404" s="20" t="s">
        <v>25</v>
      </c>
      <c r="F404" s="21" t="s">
        <v>84</v>
      </c>
      <c r="G404" s="22" t="n">
        <v>3983</v>
      </c>
      <c r="H404" s="22" t="n">
        <v>3</v>
      </c>
      <c r="I404" s="22" t="n">
        <v>6006</v>
      </c>
      <c r="J404" s="23" t="n">
        <v>2387779878</v>
      </c>
      <c r="K404" s="24" t="n">
        <v>358</v>
      </c>
      <c r="L404" s="24" t="n">
        <v>1195</v>
      </c>
      <c r="M404" s="23" t="n">
        <v>1636229952</v>
      </c>
      <c r="N404" s="24" t="n">
        <v>5</v>
      </c>
      <c r="O404" s="22" t="n">
        <v>327</v>
      </c>
      <c r="P404" s="18" t="n">
        <v>234936134</v>
      </c>
    </row>
    <row r="405" customFormat="false" ht="20.25" hidden="false" customHeight="false" outlineLevel="0" collapsed="false">
      <c r="C405" s="19" t="n">
        <f aca="false">C404+1</f>
        <v>400</v>
      </c>
      <c r="D405" s="20" t="s">
        <v>58</v>
      </c>
      <c r="E405" s="20" t="s">
        <v>26</v>
      </c>
      <c r="F405" s="21" t="s">
        <v>84</v>
      </c>
      <c r="G405" s="22" t="n">
        <v>124200</v>
      </c>
      <c r="H405" s="22" t="n">
        <v>20</v>
      </c>
      <c r="I405" s="22" t="n">
        <v>136448</v>
      </c>
      <c r="J405" s="23" t="n">
        <v>33032000000</v>
      </c>
      <c r="K405" s="24" t="n">
        <v>72</v>
      </c>
      <c r="L405" s="24" t="n">
        <v>0</v>
      </c>
      <c r="M405" s="23" t="n">
        <v>0</v>
      </c>
      <c r="N405" s="24" t="n">
        <v>64</v>
      </c>
      <c r="O405" s="22" t="n">
        <v>6243</v>
      </c>
      <c r="P405" s="18" t="n">
        <v>39418179411</v>
      </c>
    </row>
    <row r="406" customFormat="false" ht="20.25" hidden="false" customHeight="false" outlineLevel="0" collapsed="false">
      <c r="C406" s="19" t="n">
        <f aca="false">C405+1</f>
        <v>401</v>
      </c>
      <c r="D406" s="20" t="s">
        <v>58</v>
      </c>
      <c r="E406" s="20" t="s">
        <v>27</v>
      </c>
      <c r="F406" s="21" t="s">
        <v>85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C406+1</f>
        <v>402</v>
      </c>
      <c r="D407" s="20" t="s">
        <v>58</v>
      </c>
      <c r="E407" s="20" t="s">
        <v>28</v>
      </c>
      <c r="F407" s="21" t="s">
        <v>84</v>
      </c>
      <c r="G407" s="22" t="n">
        <v>71479</v>
      </c>
      <c r="H407" s="22" t="n">
        <v>27</v>
      </c>
      <c r="I407" s="22" t="n">
        <v>306461</v>
      </c>
      <c r="J407" s="23" t="n">
        <v>75274020000</v>
      </c>
      <c r="K407" s="24" t="n">
        <v>4852</v>
      </c>
      <c r="L407" s="24" t="n">
        <v>18983</v>
      </c>
      <c r="M407" s="23" t="n">
        <v>4146693456</v>
      </c>
      <c r="N407" s="24" t="n">
        <v>66</v>
      </c>
      <c r="O407" s="22" t="n">
        <v>5700</v>
      </c>
      <c r="P407" s="18" t="n">
        <v>57329385482</v>
      </c>
    </row>
    <row r="408" customFormat="false" ht="20.25" hidden="false" customHeight="false" outlineLevel="0" collapsed="false">
      <c r="C408" s="19" t="n">
        <f aca="false">C407+1</f>
        <v>403</v>
      </c>
      <c r="D408" s="20" t="s">
        <v>58</v>
      </c>
      <c r="E408" s="20" t="s">
        <v>29</v>
      </c>
      <c r="F408" s="21" t="s">
        <v>74</v>
      </c>
      <c r="G408" s="22" t="n">
        <v>511</v>
      </c>
      <c r="H408" s="22" t="n">
        <v>1</v>
      </c>
      <c r="I408" s="22" t="n">
        <v>4201</v>
      </c>
      <c r="J408" s="23" t="n">
        <v>1142640000</v>
      </c>
      <c r="K408" s="24" t="n">
        <v>0</v>
      </c>
      <c r="L408" s="24" t="n">
        <v>0</v>
      </c>
      <c r="M408" s="23" t="n">
        <v>0</v>
      </c>
      <c r="N408" s="24" t="n">
        <v>1</v>
      </c>
      <c r="O408" s="22" t="n">
        <v>56</v>
      </c>
      <c r="P408" s="18" t="n">
        <v>348800000</v>
      </c>
    </row>
    <row r="409" customFormat="false" ht="20.25" hidden="false" customHeight="false" outlineLevel="0" collapsed="false">
      <c r="C409" s="19" t="n">
        <f aca="false">C408+1</f>
        <v>404</v>
      </c>
      <c r="D409" s="20" t="s">
        <v>58</v>
      </c>
      <c r="E409" s="20" t="s">
        <v>31</v>
      </c>
      <c r="F409" s="21" t="s">
        <v>84</v>
      </c>
      <c r="G409" s="22" t="n">
        <v>368</v>
      </c>
      <c r="H409" s="22" t="n">
        <v>1</v>
      </c>
      <c r="I409" s="22" t="n">
        <v>2959</v>
      </c>
      <c r="J409" s="23" t="n">
        <v>79746000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C409+1</f>
        <v>405</v>
      </c>
      <c r="D410" s="20" t="s">
        <v>58</v>
      </c>
      <c r="E410" s="20" t="s">
        <v>32</v>
      </c>
      <c r="F410" s="21" t="s">
        <v>84</v>
      </c>
      <c r="G410" s="22" t="n">
        <v>96847</v>
      </c>
      <c r="H410" s="22" t="n">
        <v>32</v>
      </c>
      <c r="I410" s="22" t="n">
        <v>155724</v>
      </c>
      <c r="J410" s="23" t="n">
        <v>33153290000</v>
      </c>
      <c r="K410" s="24" t="n">
        <v>1418</v>
      </c>
      <c r="L410" s="24" t="n">
        <v>9196</v>
      </c>
      <c r="M410" s="23" t="n">
        <v>2176868296</v>
      </c>
      <c r="N410" s="24" t="n">
        <v>37</v>
      </c>
      <c r="O410" s="22" t="n">
        <v>12538</v>
      </c>
      <c r="P410" s="18" t="n">
        <v>54225646431</v>
      </c>
    </row>
    <row r="411" customFormat="false" ht="20.25" hidden="false" customHeight="false" outlineLevel="0" collapsed="false">
      <c r="C411" s="19" t="n">
        <f aca="false">C410+1</f>
        <v>406</v>
      </c>
      <c r="D411" s="20" t="s">
        <v>58</v>
      </c>
      <c r="E411" s="20" t="s">
        <v>33</v>
      </c>
      <c r="F411" s="21" t="s">
        <v>84</v>
      </c>
      <c r="G411" s="22" t="n">
        <v>16187</v>
      </c>
      <c r="H411" s="22" t="n">
        <v>8</v>
      </c>
      <c r="I411" s="22" t="n">
        <v>26714</v>
      </c>
      <c r="J411" s="23" t="n">
        <v>13439990000</v>
      </c>
      <c r="K411" s="24" t="n">
        <v>2</v>
      </c>
      <c r="L411" s="24" t="n">
        <v>173</v>
      </c>
      <c r="M411" s="23" t="n">
        <v>126120282</v>
      </c>
      <c r="N411" s="24" t="n">
        <v>25</v>
      </c>
      <c r="O411" s="22" t="n">
        <v>563</v>
      </c>
      <c r="P411" s="18" t="n">
        <v>2977497266</v>
      </c>
    </row>
    <row r="412" customFormat="false" ht="20.25" hidden="false" customHeight="false" outlineLevel="0" collapsed="false">
      <c r="C412" s="19" t="n">
        <f aca="false">C411+1</f>
        <v>407</v>
      </c>
      <c r="D412" s="20" t="s">
        <v>58</v>
      </c>
      <c r="E412" s="20" t="s">
        <v>34</v>
      </c>
      <c r="F412" s="21" t="s">
        <v>84</v>
      </c>
      <c r="G412" s="22" t="n">
        <v>138611</v>
      </c>
      <c r="H412" s="22" t="n">
        <v>30</v>
      </c>
      <c r="I412" s="22" t="n">
        <v>164889</v>
      </c>
      <c r="J412" s="23" t="n">
        <v>36634710000</v>
      </c>
      <c r="K412" s="24" t="n">
        <v>2254</v>
      </c>
      <c r="L412" s="24" t="n">
        <v>23949</v>
      </c>
      <c r="M412" s="23" t="n">
        <v>6420826107</v>
      </c>
      <c r="N412" s="24" t="n">
        <v>67</v>
      </c>
      <c r="O412" s="22" t="n">
        <v>4716</v>
      </c>
      <c r="P412" s="18" t="n">
        <v>14285921807</v>
      </c>
    </row>
    <row r="413" customFormat="false" ht="20.25" hidden="false" customHeight="false" outlineLevel="0" collapsed="false">
      <c r="C413" s="19" t="n">
        <f aca="false">C412+1</f>
        <v>408</v>
      </c>
      <c r="D413" s="20" t="s">
        <v>58</v>
      </c>
      <c r="E413" s="20" t="s">
        <v>35</v>
      </c>
      <c r="F413" s="21" t="s">
        <v>84</v>
      </c>
      <c r="G413" s="22" t="n">
        <v>125196</v>
      </c>
      <c r="H413" s="22" t="n">
        <v>39</v>
      </c>
      <c r="I413" s="22" t="n">
        <v>197557</v>
      </c>
      <c r="J413" s="23" t="n">
        <v>93958483046</v>
      </c>
      <c r="K413" s="24" t="n">
        <v>159</v>
      </c>
      <c r="L413" s="24" t="n">
        <v>1288</v>
      </c>
      <c r="M413" s="23" t="n">
        <v>2101348786</v>
      </c>
      <c r="N413" s="24" t="n">
        <v>104</v>
      </c>
      <c r="O413" s="22" t="n">
        <v>13974</v>
      </c>
      <c r="P413" s="18" t="n">
        <v>132046457192</v>
      </c>
    </row>
    <row r="414" customFormat="false" ht="20.25" hidden="false" customHeight="false" outlineLevel="0" collapsed="false">
      <c r="C414" s="19" t="n">
        <f aca="false">C413+1</f>
        <v>409</v>
      </c>
      <c r="D414" s="20" t="s">
        <v>59</v>
      </c>
      <c r="E414" s="20" t="s">
        <v>16</v>
      </c>
      <c r="F414" s="21" t="s">
        <v>84</v>
      </c>
      <c r="G414" s="22" t="n">
        <v>66615</v>
      </c>
      <c r="H414" s="22" t="n">
        <v>1</v>
      </c>
      <c r="I414" s="22" t="n">
        <v>5936</v>
      </c>
      <c r="J414" s="23" t="n">
        <v>1456301000</v>
      </c>
      <c r="K414" s="24" t="n">
        <v>5867</v>
      </c>
      <c r="L414" s="24" t="n">
        <v>16944</v>
      </c>
      <c r="M414" s="23" t="n">
        <v>2967817520</v>
      </c>
      <c r="N414" s="24" t="n">
        <v>8</v>
      </c>
      <c r="O414" s="22" t="n">
        <v>245</v>
      </c>
      <c r="P414" s="18" t="n">
        <v>546227000</v>
      </c>
    </row>
    <row r="415" customFormat="false" ht="20.25" hidden="false" customHeight="false" outlineLevel="0" collapsed="false">
      <c r="C415" s="19" t="n">
        <f aca="false">C414+1</f>
        <v>410</v>
      </c>
      <c r="D415" s="20" t="s">
        <v>59</v>
      </c>
      <c r="E415" s="20" t="s">
        <v>18</v>
      </c>
      <c r="F415" s="21" t="s">
        <v>84</v>
      </c>
      <c r="G415" s="22" t="n">
        <v>95710</v>
      </c>
      <c r="H415" s="22" t="n">
        <v>5</v>
      </c>
      <c r="I415" s="22" t="n">
        <v>21815</v>
      </c>
      <c r="J415" s="23" t="n">
        <v>10108180000</v>
      </c>
      <c r="K415" s="24" t="n">
        <v>2869</v>
      </c>
      <c r="L415" s="24" t="n">
        <v>13133</v>
      </c>
      <c r="M415" s="23" t="n">
        <v>4974507320</v>
      </c>
      <c r="N415" s="24" t="n">
        <v>5</v>
      </c>
      <c r="O415" s="22" t="n">
        <v>12</v>
      </c>
      <c r="P415" s="18" t="n">
        <v>94600003</v>
      </c>
    </row>
    <row r="416" customFormat="false" ht="20.25" hidden="false" customHeight="false" outlineLevel="0" collapsed="false">
      <c r="C416" s="19" t="n">
        <f aca="false">C415+1</f>
        <v>411</v>
      </c>
      <c r="D416" s="20" t="s">
        <v>59</v>
      </c>
      <c r="E416" s="20" t="s">
        <v>19</v>
      </c>
      <c r="F416" s="21" t="s">
        <v>84</v>
      </c>
      <c r="G416" s="22" t="n">
        <v>5512</v>
      </c>
      <c r="H416" s="22" t="n">
        <v>3</v>
      </c>
      <c r="I416" s="22" t="n">
        <v>17627</v>
      </c>
      <c r="J416" s="23" t="n">
        <v>7534820000</v>
      </c>
      <c r="K416" s="24" t="n">
        <v>1170</v>
      </c>
      <c r="L416" s="24" t="n">
        <v>4227</v>
      </c>
      <c r="M416" s="23" t="n">
        <v>850107417</v>
      </c>
      <c r="N416" s="24" t="n">
        <v>0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C416+1</f>
        <v>412</v>
      </c>
      <c r="D417" s="20" t="s">
        <v>59</v>
      </c>
      <c r="E417" s="20" t="s">
        <v>20</v>
      </c>
      <c r="F417" s="21" t="s">
        <v>21</v>
      </c>
      <c r="G417" s="22" t="n">
        <v>422</v>
      </c>
      <c r="H417" s="22" t="n">
        <v>2</v>
      </c>
      <c r="I417" s="22" t="n">
        <v>380</v>
      </c>
      <c r="J417" s="23" t="n">
        <v>91310000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2</v>
      </c>
      <c r="P417" s="18" t="n">
        <v>350000</v>
      </c>
    </row>
    <row r="418" customFormat="false" ht="20.25" hidden="false" customHeight="false" outlineLevel="0" collapsed="false">
      <c r="C418" s="19" t="n">
        <f aca="false">C417+1</f>
        <v>413</v>
      </c>
      <c r="D418" s="20" t="s">
        <v>59</v>
      </c>
      <c r="E418" s="20" t="s">
        <v>22</v>
      </c>
      <c r="F418" s="21" t="s">
        <v>84</v>
      </c>
      <c r="G418" s="22" t="n">
        <v>86610</v>
      </c>
      <c r="H418" s="22" t="n">
        <v>33</v>
      </c>
      <c r="I418" s="22" t="n">
        <v>128727</v>
      </c>
      <c r="J418" s="23" t="n">
        <v>57230340000</v>
      </c>
      <c r="K418" s="24" t="n">
        <v>159</v>
      </c>
      <c r="L418" s="24" t="n">
        <v>0</v>
      </c>
      <c r="M418" s="23" t="n">
        <v>0</v>
      </c>
      <c r="N418" s="24" t="n">
        <v>54</v>
      </c>
      <c r="O418" s="22" t="n">
        <v>2085</v>
      </c>
      <c r="P418" s="18" t="n">
        <v>17504594624</v>
      </c>
    </row>
    <row r="419" customFormat="false" ht="20.25" hidden="false" customHeight="false" outlineLevel="0" collapsed="false">
      <c r="C419" s="19" t="n">
        <f aca="false">C418+1</f>
        <v>414</v>
      </c>
      <c r="D419" s="20" t="s">
        <v>59</v>
      </c>
      <c r="E419" s="20" t="s">
        <v>23</v>
      </c>
      <c r="F419" s="21" t="s">
        <v>73</v>
      </c>
      <c r="G419" s="22" t="n">
        <v>94</v>
      </c>
      <c r="H419" s="22" t="n">
        <v>0</v>
      </c>
      <c r="I419" s="22" t="n">
        <v>0</v>
      </c>
      <c r="J419" s="23" t="n">
        <v>0</v>
      </c>
      <c r="K419" s="24" t="n">
        <v>1</v>
      </c>
      <c r="L419" s="24" t="n">
        <v>0</v>
      </c>
      <c r="M419" s="23" t="n">
        <v>0</v>
      </c>
      <c r="N419" s="24" t="n">
        <v>2</v>
      </c>
      <c r="O419" s="22" t="n">
        <v>12</v>
      </c>
      <c r="P419" s="18" t="n">
        <v>22316165</v>
      </c>
    </row>
    <row r="420" customFormat="false" ht="20.25" hidden="false" customHeight="false" outlineLevel="0" collapsed="false">
      <c r="C420" s="19" t="n">
        <f aca="false">C419+1</f>
        <v>415</v>
      </c>
      <c r="D420" s="20" t="s">
        <v>59</v>
      </c>
      <c r="E420" s="20" t="s">
        <v>24</v>
      </c>
      <c r="F420" s="21" t="s">
        <v>84</v>
      </c>
      <c r="G420" s="22" t="n">
        <v>22104</v>
      </c>
      <c r="H420" s="22" t="n">
        <v>18</v>
      </c>
      <c r="I420" s="22" t="n">
        <v>70183</v>
      </c>
      <c r="J420" s="23" t="n">
        <v>25909650000</v>
      </c>
      <c r="K420" s="24" t="n">
        <v>112</v>
      </c>
      <c r="L420" s="24" t="n">
        <v>119</v>
      </c>
      <c r="M420" s="23" t="n">
        <v>64575350</v>
      </c>
      <c r="N420" s="24" t="n">
        <v>40</v>
      </c>
      <c r="O420" s="22" t="n">
        <v>4315</v>
      </c>
      <c r="P420" s="18" t="n">
        <v>14746137050</v>
      </c>
    </row>
    <row r="421" customFormat="false" ht="20.25" hidden="false" customHeight="false" outlineLevel="0" collapsed="false">
      <c r="C421" s="19" t="n">
        <f aca="false">C420+1</f>
        <v>416</v>
      </c>
      <c r="D421" s="20" t="s">
        <v>59</v>
      </c>
      <c r="E421" s="20" t="s">
        <v>25</v>
      </c>
      <c r="F421" s="21" t="s">
        <v>84</v>
      </c>
      <c r="G421" s="22" t="n">
        <v>6817</v>
      </c>
      <c r="H421" s="22" t="n">
        <v>4</v>
      </c>
      <c r="I421" s="22" t="n">
        <v>12326</v>
      </c>
      <c r="J421" s="23" t="n">
        <v>4290094526</v>
      </c>
      <c r="K421" s="24" t="n">
        <v>1449</v>
      </c>
      <c r="L421" s="24" t="n">
        <v>8550</v>
      </c>
      <c r="M421" s="23" t="n">
        <v>4295291275</v>
      </c>
      <c r="N421" s="24" t="n">
        <v>3</v>
      </c>
      <c r="O421" s="22" t="n">
        <v>269</v>
      </c>
      <c r="P421" s="18" t="n">
        <v>457989111</v>
      </c>
    </row>
    <row r="422" customFormat="false" ht="20.25" hidden="false" customHeight="false" outlineLevel="0" collapsed="false">
      <c r="C422" s="19" t="n">
        <f aca="false">C421+1</f>
        <v>417</v>
      </c>
      <c r="D422" s="20" t="s">
        <v>59</v>
      </c>
      <c r="E422" s="20" t="s">
        <v>26</v>
      </c>
      <c r="F422" s="21" t="s">
        <v>84</v>
      </c>
      <c r="G422" s="22" t="n">
        <v>218628</v>
      </c>
      <c r="H422" s="22" t="n">
        <v>28</v>
      </c>
      <c r="I422" s="22" t="n">
        <v>202519</v>
      </c>
      <c r="J422" s="23" t="n">
        <v>52998280000</v>
      </c>
      <c r="K422" s="24" t="n">
        <v>104</v>
      </c>
      <c r="L422" s="24" t="n">
        <v>0</v>
      </c>
      <c r="M422" s="23" t="n">
        <v>0</v>
      </c>
      <c r="N422" s="24" t="n">
        <v>122</v>
      </c>
      <c r="O422" s="22" t="n">
        <v>11557</v>
      </c>
      <c r="P422" s="18" t="n">
        <v>69401367330</v>
      </c>
    </row>
    <row r="423" customFormat="false" ht="20.25" hidden="false" customHeight="false" outlineLevel="0" collapsed="false">
      <c r="C423" s="19" t="n">
        <f aca="false">C422+1</f>
        <v>418</v>
      </c>
      <c r="D423" s="20" t="s">
        <v>59</v>
      </c>
      <c r="E423" s="20" t="s">
        <v>27</v>
      </c>
      <c r="F423" s="21" t="s">
        <v>85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C423+1</f>
        <v>419</v>
      </c>
      <c r="D424" s="20" t="s">
        <v>59</v>
      </c>
      <c r="E424" s="20" t="s">
        <v>28</v>
      </c>
      <c r="F424" s="21" t="s">
        <v>84</v>
      </c>
      <c r="G424" s="22" t="n">
        <v>150476</v>
      </c>
      <c r="H424" s="22" t="n">
        <v>69</v>
      </c>
      <c r="I424" s="22" t="n">
        <v>441038</v>
      </c>
      <c r="J424" s="23" t="n">
        <v>90533490000</v>
      </c>
      <c r="K424" s="24" t="n">
        <v>7245</v>
      </c>
      <c r="L424" s="24" t="n">
        <v>41665</v>
      </c>
      <c r="M424" s="23" t="n">
        <v>10007729957</v>
      </c>
      <c r="N424" s="24" t="n">
        <v>157</v>
      </c>
      <c r="O424" s="22" t="n">
        <v>10647</v>
      </c>
      <c r="P424" s="18" t="n">
        <v>100099541514</v>
      </c>
    </row>
    <row r="425" customFormat="false" ht="20.25" hidden="false" customHeight="false" outlineLevel="0" collapsed="false">
      <c r="C425" s="19" t="n">
        <f aca="false">C424+1</f>
        <v>420</v>
      </c>
      <c r="D425" s="20" t="s">
        <v>59</v>
      </c>
      <c r="E425" s="20" t="s">
        <v>29</v>
      </c>
      <c r="F425" s="21" t="s">
        <v>74</v>
      </c>
      <c r="G425" s="22" t="n">
        <v>1145</v>
      </c>
      <c r="H425" s="22" t="n">
        <v>1</v>
      </c>
      <c r="I425" s="22" t="n">
        <v>5311</v>
      </c>
      <c r="J425" s="23" t="n">
        <v>1982330000</v>
      </c>
      <c r="K425" s="24" t="n">
        <v>226</v>
      </c>
      <c r="L425" s="24" t="n">
        <v>957</v>
      </c>
      <c r="M425" s="23" t="n">
        <v>113290612</v>
      </c>
      <c r="N425" s="24" t="n">
        <v>1</v>
      </c>
      <c r="O425" s="22" t="n">
        <v>20</v>
      </c>
      <c r="P425" s="18" t="n">
        <v>71950000</v>
      </c>
    </row>
    <row r="426" customFormat="false" ht="20.25" hidden="false" customHeight="false" outlineLevel="0" collapsed="false">
      <c r="C426" s="19" t="n">
        <f aca="false">C425+1</f>
        <v>421</v>
      </c>
      <c r="D426" s="20" t="s">
        <v>59</v>
      </c>
      <c r="E426" s="20" t="s">
        <v>31</v>
      </c>
      <c r="F426" s="21" t="s">
        <v>84</v>
      </c>
      <c r="G426" s="22" t="n">
        <v>1551</v>
      </c>
      <c r="H426" s="22" t="n">
        <v>1</v>
      </c>
      <c r="I426" s="22" t="n">
        <v>5132</v>
      </c>
      <c r="J426" s="23" t="n">
        <v>1979948000</v>
      </c>
      <c r="K426" s="24" t="n">
        <v>0</v>
      </c>
      <c r="L426" s="24" t="n">
        <v>0</v>
      </c>
      <c r="M426" s="23" t="n">
        <v>0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C426+1</f>
        <v>422</v>
      </c>
      <c r="D427" s="20" t="s">
        <v>59</v>
      </c>
      <c r="E427" s="20" t="s">
        <v>32</v>
      </c>
      <c r="F427" s="21" t="s">
        <v>84</v>
      </c>
      <c r="G427" s="22" t="n">
        <v>157374</v>
      </c>
      <c r="H427" s="22" t="n">
        <v>35</v>
      </c>
      <c r="I427" s="22" t="n">
        <v>207062</v>
      </c>
      <c r="J427" s="23" t="n">
        <v>47423490000</v>
      </c>
      <c r="K427" s="24" t="n">
        <v>1601</v>
      </c>
      <c r="L427" s="24" t="n">
        <v>5171</v>
      </c>
      <c r="M427" s="23" t="n">
        <v>1553287723</v>
      </c>
      <c r="N427" s="24" t="n">
        <v>36</v>
      </c>
      <c r="O427" s="22" t="n">
        <v>25551</v>
      </c>
      <c r="P427" s="18" t="n">
        <v>60187286426</v>
      </c>
    </row>
    <row r="428" customFormat="false" ht="20.25" hidden="false" customHeight="false" outlineLevel="0" collapsed="false">
      <c r="C428" s="19" t="n">
        <f aca="false">C427+1</f>
        <v>423</v>
      </c>
      <c r="D428" s="20" t="s">
        <v>59</v>
      </c>
      <c r="E428" s="20" t="s">
        <v>33</v>
      </c>
      <c r="F428" s="21" t="s">
        <v>84</v>
      </c>
      <c r="G428" s="22" t="n">
        <v>46193</v>
      </c>
      <c r="H428" s="22" t="n">
        <v>14</v>
      </c>
      <c r="I428" s="22" t="n">
        <v>28901</v>
      </c>
      <c r="J428" s="23" t="n">
        <v>15979423270</v>
      </c>
      <c r="K428" s="24" t="n">
        <v>68</v>
      </c>
      <c r="L428" s="24" t="n">
        <v>332</v>
      </c>
      <c r="M428" s="23" t="n">
        <v>89112573</v>
      </c>
      <c r="N428" s="24" t="n">
        <v>40</v>
      </c>
      <c r="O428" s="22" t="n">
        <v>1365</v>
      </c>
      <c r="P428" s="18" t="n">
        <v>8831157563</v>
      </c>
    </row>
    <row r="429" customFormat="false" ht="20.25" hidden="false" customHeight="false" outlineLevel="0" collapsed="false">
      <c r="C429" s="19" t="n">
        <f aca="false">C428+1</f>
        <v>424</v>
      </c>
      <c r="D429" s="20" t="s">
        <v>59</v>
      </c>
      <c r="E429" s="20" t="s">
        <v>34</v>
      </c>
      <c r="F429" s="21" t="s">
        <v>84</v>
      </c>
      <c r="G429" s="22" t="n">
        <v>155157</v>
      </c>
      <c r="H429" s="22" t="n">
        <v>50</v>
      </c>
      <c r="I429" s="22" t="n">
        <v>255555</v>
      </c>
      <c r="J429" s="23" t="n">
        <v>63234040000</v>
      </c>
      <c r="K429" s="24" t="n">
        <v>2286</v>
      </c>
      <c r="L429" s="24" t="n">
        <v>36710</v>
      </c>
      <c r="M429" s="23" t="n">
        <v>9915552719</v>
      </c>
      <c r="N429" s="24" t="n">
        <v>128</v>
      </c>
      <c r="O429" s="22" t="n">
        <v>6878</v>
      </c>
      <c r="P429" s="18" t="n">
        <v>30399466010</v>
      </c>
    </row>
    <row r="430" customFormat="false" ht="20.25" hidden="false" customHeight="false" outlineLevel="0" collapsed="false">
      <c r="C430" s="19" t="n">
        <f aca="false">C429+1</f>
        <v>425</v>
      </c>
      <c r="D430" s="20" t="s">
        <v>59</v>
      </c>
      <c r="E430" s="20" t="s">
        <v>35</v>
      </c>
      <c r="F430" s="21" t="s">
        <v>84</v>
      </c>
      <c r="G430" s="22" t="n">
        <v>172863</v>
      </c>
      <c r="H430" s="22" t="n">
        <v>61</v>
      </c>
      <c r="I430" s="22" t="n">
        <v>351070</v>
      </c>
      <c r="J430" s="23" t="n">
        <v>176864403061</v>
      </c>
      <c r="K430" s="24" t="n">
        <v>158</v>
      </c>
      <c r="L430" s="24" t="n">
        <v>680</v>
      </c>
      <c r="M430" s="23" t="n">
        <v>943237993</v>
      </c>
      <c r="N430" s="24" t="n">
        <v>205</v>
      </c>
      <c r="O430" s="22" t="n">
        <v>22804</v>
      </c>
      <c r="P430" s="18" t="n">
        <v>228199582172</v>
      </c>
    </row>
    <row r="431" customFormat="false" ht="20.25" hidden="false" customHeight="false" outlineLevel="0" collapsed="false">
      <c r="C431" s="19" t="n">
        <f aca="false">C430+1</f>
        <v>426</v>
      </c>
      <c r="D431" s="20" t="s">
        <v>60</v>
      </c>
      <c r="E431" s="20" t="s">
        <v>16</v>
      </c>
      <c r="F431" s="21" t="s">
        <v>84</v>
      </c>
      <c r="G431" s="22" t="n">
        <v>50736</v>
      </c>
      <c r="H431" s="22" t="n">
        <v>2</v>
      </c>
      <c r="I431" s="22" t="n">
        <v>18447</v>
      </c>
      <c r="J431" s="23" t="n">
        <v>4388398000</v>
      </c>
      <c r="K431" s="24" t="n">
        <v>790</v>
      </c>
      <c r="L431" s="24" t="n">
        <v>10176</v>
      </c>
      <c r="M431" s="23" t="n">
        <v>1299401025</v>
      </c>
      <c r="N431" s="24" t="n">
        <v>8</v>
      </c>
      <c r="O431" s="22" t="n">
        <v>304</v>
      </c>
      <c r="P431" s="18" t="n">
        <v>149665902</v>
      </c>
    </row>
    <row r="432" customFormat="false" ht="20.25" hidden="false" customHeight="false" outlineLevel="0" collapsed="false">
      <c r="C432" s="19" t="n">
        <f aca="false">C431+1</f>
        <v>427</v>
      </c>
      <c r="D432" s="20" t="s">
        <v>60</v>
      </c>
      <c r="E432" s="20" t="s">
        <v>18</v>
      </c>
      <c r="F432" s="21" t="s">
        <v>84</v>
      </c>
      <c r="G432" s="22" t="n">
        <v>55268</v>
      </c>
      <c r="H432" s="22" t="n">
        <v>2</v>
      </c>
      <c r="I432" s="22" t="n">
        <v>10164</v>
      </c>
      <c r="J432" s="23" t="n">
        <v>3955980000</v>
      </c>
      <c r="K432" s="24" t="n">
        <v>1165</v>
      </c>
      <c r="L432" s="24" t="n">
        <v>8185</v>
      </c>
      <c r="M432" s="23" t="n">
        <v>3615337064</v>
      </c>
      <c r="N432" s="24" t="n">
        <v>2</v>
      </c>
      <c r="O432" s="22" t="n">
        <v>6</v>
      </c>
      <c r="P432" s="18" t="n">
        <v>16550002</v>
      </c>
    </row>
    <row r="433" customFormat="false" ht="20.25" hidden="false" customHeight="false" outlineLevel="0" collapsed="false">
      <c r="C433" s="19" t="n">
        <f aca="false">C432+1</f>
        <v>428</v>
      </c>
      <c r="D433" s="20" t="s">
        <v>60</v>
      </c>
      <c r="E433" s="20" t="s">
        <v>19</v>
      </c>
      <c r="F433" s="21" t="s">
        <v>84</v>
      </c>
      <c r="G433" s="22" t="n">
        <v>4</v>
      </c>
      <c r="H433" s="22" t="n">
        <v>0</v>
      </c>
      <c r="I433" s="22" t="n">
        <v>2794</v>
      </c>
      <c r="J433" s="23" t="n">
        <v>1157900000</v>
      </c>
      <c r="K433" s="24" t="n">
        <v>9</v>
      </c>
      <c r="L433" s="24" t="n">
        <v>5</v>
      </c>
      <c r="M433" s="23" t="n">
        <v>4458398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C433+1</f>
        <v>429</v>
      </c>
      <c r="D434" s="20" t="s">
        <v>60</v>
      </c>
      <c r="E434" s="20" t="s">
        <v>20</v>
      </c>
      <c r="F434" s="21" t="s">
        <v>21</v>
      </c>
      <c r="G434" s="22" t="n">
        <v>1936</v>
      </c>
      <c r="H434" s="22" t="n">
        <v>1</v>
      </c>
      <c r="I434" s="22" t="n">
        <v>709</v>
      </c>
      <c r="J434" s="23" t="n">
        <v>18235000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12</v>
      </c>
      <c r="P434" s="18" t="n">
        <v>11120000</v>
      </c>
    </row>
    <row r="435" customFormat="false" ht="20.25" hidden="false" customHeight="false" outlineLevel="0" collapsed="false">
      <c r="C435" s="19" t="n">
        <f aca="false">C434+1</f>
        <v>430</v>
      </c>
      <c r="D435" s="20" t="s">
        <v>60</v>
      </c>
      <c r="E435" s="20" t="s">
        <v>22</v>
      </c>
      <c r="F435" s="21" t="s">
        <v>84</v>
      </c>
      <c r="G435" s="22" t="n">
        <v>39370</v>
      </c>
      <c r="H435" s="22" t="n">
        <v>15</v>
      </c>
      <c r="I435" s="22" t="n">
        <v>64597</v>
      </c>
      <c r="J435" s="23" t="n">
        <v>26407420000</v>
      </c>
      <c r="K435" s="24" t="n">
        <v>234</v>
      </c>
      <c r="L435" s="24" t="n">
        <v>0</v>
      </c>
      <c r="M435" s="23" t="n">
        <v>0</v>
      </c>
      <c r="N435" s="24" t="n">
        <v>20</v>
      </c>
      <c r="O435" s="22" t="n">
        <v>1285</v>
      </c>
      <c r="P435" s="18" t="n">
        <v>10602640477</v>
      </c>
    </row>
    <row r="436" customFormat="false" ht="20.25" hidden="false" customHeight="false" outlineLevel="0" collapsed="false">
      <c r="C436" s="19" t="n">
        <f aca="false">C435+1</f>
        <v>431</v>
      </c>
      <c r="D436" s="20" t="s">
        <v>60</v>
      </c>
      <c r="E436" s="20" t="s">
        <v>23</v>
      </c>
      <c r="F436" s="21" t="s">
        <v>73</v>
      </c>
      <c r="G436" s="22" t="n">
        <v>875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319</v>
      </c>
      <c r="P436" s="18" t="n">
        <v>767107958</v>
      </c>
    </row>
    <row r="437" customFormat="false" ht="20.25" hidden="false" customHeight="false" outlineLevel="0" collapsed="false">
      <c r="C437" s="19" t="n">
        <f aca="false">C436+1</f>
        <v>432</v>
      </c>
      <c r="D437" s="20" t="s">
        <v>60</v>
      </c>
      <c r="E437" s="20" t="s">
        <v>24</v>
      </c>
      <c r="F437" s="21" t="s">
        <v>84</v>
      </c>
      <c r="G437" s="22" t="n">
        <v>8648</v>
      </c>
      <c r="H437" s="22" t="n">
        <v>6</v>
      </c>
      <c r="I437" s="22" t="n">
        <v>15894</v>
      </c>
      <c r="J437" s="23" t="n">
        <v>5477340000</v>
      </c>
      <c r="K437" s="24" t="n">
        <v>34</v>
      </c>
      <c r="L437" s="24" t="n">
        <v>34</v>
      </c>
      <c r="M437" s="23" t="n">
        <v>11145500</v>
      </c>
      <c r="N437" s="24" t="n">
        <v>17</v>
      </c>
      <c r="O437" s="22" t="n">
        <v>1805</v>
      </c>
      <c r="P437" s="18" t="n">
        <v>3583702614</v>
      </c>
    </row>
    <row r="438" customFormat="false" ht="20.25" hidden="false" customHeight="false" outlineLevel="0" collapsed="false">
      <c r="C438" s="19" t="n">
        <f aca="false">C437+1</f>
        <v>433</v>
      </c>
      <c r="D438" s="20" t="s">
        <v>60</v>
      </c>
      <c r="E438" s="20" t="s">
        <v>25</v>
      </c>
      <c r="F438" s="21" t="s">
        <v>84</v>
      </c>
      <c r="G438" s="22" t="n">
        <v>0</v>
      </c>
      <c r="H438" s="22" t="n">
        <v>0</v>
      </c>
      <c r="I438" s="22" t="n">
        <v>0</v>
      </c>
      <c r="J438" s="23" t="n">
        <v>0</v>
      </c>
      <c r="K438" s="24" t="n">
        <v>0</v>
      </c>
      <c r="L438" s="24" t="n">
        <v>0</v>
      </c>
      <c r="M438" s="23" t="n">
        <v>0</v>
      </c>
      <c r="N438" s="24" t="n">
        <v>0</v>
      </c>
      <c r="O438" s="22" t="n">
        <v>0</v>
      </c>
      <c r="P438" s="18" t="n">
        <v>0</v>
      </c>
    </row>
    <row r="439" customFormat="false" ht="20.25" hidden="false" customHeight="false" outlineLevel="0" collapsed="false">
      <c r="C439" s="19" t="n">
        <f aca="false">C438+1</f>
        <v>434</v>
      </c>
      <c r="D439" s="20" t="s">
        <v>60</v>
      </c>
      <c r="E439" s="20" t="s">
        <v>26</v>
      </c>
      <c r="F439" s="21" t="s">
        <v>84</v>
      </c>
      <c r="G439" s="22" t="n">
        <v>118810</v>
      </c>
      <c r="H439" s="22" t="n">
        <v>23</v>
      </c>
      <c r="I439" s="22" t="n">
        <v>169988</v>
      </c>
      <c r="J439" s="23" t="n">
        <v>43020940000</v>
      </c>
      <c r="K439" s="24" t="n">
        <v>18</v>
      </c>
      <c r="L439" s="24" t="n">
        <v>0</v>
      </c>
      <c r="M439" s="23" t="n">
        <v>0</v>
      </c>
      <c r="N439" s="24" t="n">
        <v>98</v>
      </c>
      <c r="O439" s="22" t="n">
        <v>8634</v>
      </c>
      <c r="P439" s="18" t="n">
        <v>56089478740</v>
      </c>
    </row>
    <row r="440" customFormat="false" ht="20.25" hidden="false" customHeight="false" outlineLevel="0" collapsed="false">
      <c r="C440" s="19" t="n">
        <f aca="false">C439+1</f>
        <v>435</v>
      </c>
      <c r="D440" s="20" t="s">
        <v>60</v>
      </c>
      <c r="E440" s="20" t="s">
        <v>27</v>
      </c>
      <c r="F440" s="21" t="s">
        <v>85</v>
      </c>
      <c r="G440" s="22" t="n">
        <v>309</v>
      </c>
      <c r="H440" s="22" t="n">
        <v>1</v>
      </c>
      <c r="I440" s="22" t="n">
        <v>3066</v>
      </c>
      <c r="J440" s="23" t="n">
        <v>878320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C440+1</f>
        <v>436</v>
      </c>
      <c r="D441" s="20" t="s">
        <v>60</v>
      </c>
      <c r="E441" s="20" t="s">
        <v>28</v>
      </c>
      <c r="F441" s="21" t="s">
        <v>84</v>
      </c>
      <c r="G441" s="22" t="n">
        <v>75669</v>
      </c>
      <c r="H441" s="22" t="n">
        <v>26</v>
      </c>
      <c r="I441" s="22" t="n">
        <v>123481</v>
      </c>
      <c r="J441" s="23" t="n">
        <v>30266840000</v>
      </c>
      <c r="K441" s="24" t="n">
        <v>1129</v>
      </c>
      <c r="L441" s="24" t="n">
        <v>12273</v>
      </c>
      <c r="M441" s="23" t="n">
        <v>2565799844</v>
      </c>
      <c r="N441" s="24" t="n">
        <v>62</v>
      </c>
      <c r="O441" s="22" t="n">
        <v>4907</v>
      </c>
      <c r="P441" s="18" t="n">
        <v>32125997862</v>
      </c>
    </row>
    <row r="442" customFormat="false" ht="20.25" hidden="false" customHeight="false" outlineLevel="0" collapsed="false">
      <c r="C442" s="19" t="n">
        <f aca="false">C441+1</f>
        <v>437</v>
      </c>
      <c r="D442" s="20" t="s">
        <v>60</v>
      </c>
      <c r="E442" s="20" t="s">
        <v>29</v>
      </c>
      <c r="F442" s="21" t="s">
        <v>74</v>
      </c>
      <c r="G442" s="22" t="n">
        <v>397</v>
      </c>
      <c r="H442" s="22" t="n">
        <v>1</v>
      </c>
      <c r="I442" s="22" t="n">
        <v>10455</v>
      </c>
      <c r="J442" s="23" t="n">
        <v>3447260000</v>
      </c>
      <c r="K442" s="24" t="n">
        <v>0</v>
      </c>
      <c r="L442" s="24" t="n">
        <v>0</v>
      </c>
      <c r="M442" s="23" t="n">
        <v>0</v>
      </c>
      <c r="N442" s="24" t="n">
        <v>1</v>
      </c>
      <c r="O442" s="22" t="n">
        <v>10</v>
      </c>
      <c r="P442" s="18" t="n">
        <v>33000000</v>
      </c>
    </row>
    <row r="443" customFormat="false" ht="20.25" hidden="false" customHeight="false" outlineLevel="0" collapsed="false">
      <c r="C443" s="19" t="n">
        <f aca="false">C442+1</f>
        <v>438</v>
      </c>
      <c r="D443" s="20" t="s">
        <v>60</v>
      </c>
      <c r="E443" s="20" t="s">
        <v>31</v>
      </c>
      <c r="F443" s="21" t="s">
        <v>84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C443+1</f>
        <v>439</v>
      </c>
      <c r="D444" s="20" t="s">
        <v>60</v>
      </c>
      <c r="E444" s="20" t="s">
        <v>32</v>
      </c>
      <c r="F444" s="21" t="s">
        <v>84</v>
      </c>
      <c r="G444" s="22" t="n">
        <v>106393</v>
      </c>
      <c r="H444" s="22" t="n">
        <v>21</v>
      </c>
      <c r="I444" s="22" t="n">
        <v>110144</v>
      </c>
      <c r="J444" s="23" t="n">
        <v>23517610000</v>
      </c>
      <c r="K444" s="24" t="n">
        <v>482</v>
      </c>
      <c r="L444" s="24" t="n">
        <v>1204</v>
      </c>
      <c r="M444" s="23" t="n">
        <v>451898242</v>
      </c>
      <c r="N444" s="24" t="n">
        <v>19</v>
      </c>
      <c r="O444" s="22" t="n">
        <v>8411</v>
      </c>
      <c r="P444" s="18" t="n">
        <v>24460364620</v>
      </c>
    </row>
    <row r="445" customFormat="false" ht="20.25" hidden="false" customHeight="false" outlineLevel="0" collapsed="false">
      <c r="C445" s="19" t="n">
        <f aca="false">C444+1</f>
        <v>440</v>
      </c>
      <c r="D445" s="20" t="s">
        <v>60</v>
      </c>
      <c r="E445" s="20" t="s">
        <v>33</v>
      </c>
      <c r="F445" s="21" t="s">
        <v>84</v>
      </c>
      <c r="G445" s="22" t="n">
        <v>5958</v>
      </c>
      <c r="H445" s="22" t="n">
        <v>6</v>
      </c>
      <c r="I445" s="22" t="n">
        <v>15830</v>
      </c>
      <c r="J445" s="23" t="n">
        <v>8583559000</v>
      </c>
      <c r="K445" s="24" t="n">
        <v>2</v>
      </c>
      <c r="L445" s="24" t="n">
        <v>89</v>
      </c>
      <c r="M445" s="23" t="n">
        <v>63109000</v>
      </c>
      <c r="N445" s="24" t="n">
        <v>24</v>
      </c>
      <c r="O445" s="22" t="n">
        <v>495</v>
      </c>
      <c r="P445" s="18" t="n">
        <v>1957581320</v>
      </c>
    </row>
    <row r="446" customFormat="false" ht="20.25" hidden="false" customHeight="false" outlineLevel="0" collapsed="false">
      <c r="C446" s="19" t="n">
        <f aca="false">C445+1</f>
        <v>441</v>
      </c>
      <c r="D446" s="20" t="s">
        <v>60</v>
      </c>
      <c r="E446" s="20" t="s">
        <v>34</v>
      </c>
      <c r="F446" s="21" t="s">
        <v>84</v>
      </c>
      <c r="G446" s="22" t="n">
        <v>89804</v>
      </c>
      <c r="H446" s="22" t="n">
        <v>29</v>
      </c>
      <c r="I446" s="22" t="n">
        <v>96134</v>
      </c>
      <c r="J446" s="23" t="n">
        <v>23295650000</v>
      </c>
      <c r="K446" s="24" t="n">
        <v>1243</v>
      </c>
      <c r="L446" s="24" t="n">
        <v>21079</v>
      </c>
      <c r="M446" s="23" t="n">
        <v>8416196528</v>
      </c>
      <c r="N446" s="24" t="n">
        <v>53</v>
      </c>
      <c r="O446" s="22" t="n">
        <v>3445</v>
      </c>
      <c r="P446" s="18" t="n">
        <v>10180609942</v>
      </c>
    </row>
    <row r="447" customFormat="false" ht="20.25" hidden="false" customHeight="false" outlineLevel="0" collapsed="false">
      <c r="C447" s="19" t="n">
        <f aca="false">C446+1</f>
        <v>442</v>
      </c>
      <c r="D447" s="20" t="s">
        <v>60</v>
      </c>
      <c r="E447" s="20" t="s">
        <v>35</v>
      </c>
      <c r="F447" s="21" t="s">
        <v>84</v>
      </c>
      <c r="G447" s="22" t="n">
        <v>130785</v>
      </c>
      <c r="H447" s="22" t="n">
        <v>36</v>
      </c>
      <c r="I447" s="22" t="n">
        <v>206362</v>
      </c>
      <c r="J447" s="23" t="n">
        <v>99444781713</v>
      </c>
      <c r="K447" s="24" t="n">
        <v>179</v>
      </c>
      <c r="L447" s="24" t="n">
        <v>1575</v>
      </c>
      <c r="M447" s="23" t="n">
        <v>5652264457</v>
      </c>
      <c r="N447" s="24" t="n">
        <v>105</v>
      </c>
      <c r="O447" s="22" t="n">
        <v>12771</v>
      </c>
      <c r="P447" s="18" t="n">
        <v>131265758501</v>
      </c>
    </row>
    <row r="448" customFormat="false" ht="20.25" hidden="false" customHeight="false" outlineLevel="0" collapsed="false">
      <c r="C448" s="19" t="n">
        <f aca="false">C447+1</f>
        <v>443</v>
      </c>
      <c r="D448" s="20" t="s">
        <v>61</v>
      </c>
      <c r="E448" s="20" t="s">
        <v>16</v>
      </c>
      <c r="F448" s="21" t="s">
        <v>84</v>
      </c>
      <c r="G448" s="22" t="n">
        <v>95564</v>
      </c>
      <c r="H448" s="22" t="n">
        <v>8</v>
      </c>
      <c r="I448" s="22" t="n">
        <v>58878</v>
      </c>
      <c r="J448" s="23" t="n">
        <v>16304278915</v>
      </c>
      <c r="K448" s="24" t="n">
        <v>4511</v>
      </c>
      <c r="L448" s="24" t="n">
        <v>8061</v>
      </c>
      <c r="M448" s="23" t="n">
        <v>2201006697</v>
      </c>
      <c r="N448" s="24" t="n">
        <v>39</v>
      </c>
      <c r="O448" s="22" t="n">
        <v>947</v>
      </c>
      <c r="P448" s="18" t="n">
        <v>3019204483</v>
      </c>
    </row>
    <row r="449" customFormat="false" ht="20.25" hidden="false" customHeight="false" outlineLevel="0" collapsed="false">
      <c r="C449" s="19" t="n">
        <f aca="false">C448+1</f>
        <v>444</v>
      </c>
      <c r="D449" s="20" t="s">
        <v>61</v>
      </c>
      <c r="E449" s="20" t="s">
        <v>18</v>
      </c>
      <c r="F449" s="21" t="s">
        <v>84</v>
      </c>
      <c r="G449" s="22" t="n">
        <v>89130</v>
      </c>
      <c r="H449" s="22" t="n">
        <v>7</v>
      </c>
      <c r="I449" s="22" t="n">
        <v>25152</v>
      </c>
      <c r="J449" s="23" t="n">
        <v>9614410000</v>
      </c>
      <c r="K449" s="24" t="n">
        <v>3744</v>
      </c>
      <c r="L449" s="24" t="n">
        <v>15246</v>
      </c>
      <c r="M449" s="23" t="n">
        <v>5748961572</v>
      </c>
      <c r="N449" s="24" t="n">
        <v>8</v>
      </c>
      <c r="O449" s="22" t="n">
        <v>25</v>
      </c>
      <c r="P449" s="18" t="n">
        <v>208402809</v>
      </c>
    </row>
    <row r="450" customFormat="false" ht="20.25" hidden="false" customHeight="false" outlineLevel="0" collapsed="false">
      <c r="C450" s="19" t="n">
        <f aca="false">C449+1</f>
        <v>445</v>
      </c>
      <c r="D450" s="20" t="s">
        <v>61</v>
      </c>
      <c r="E450" s="20" t="s">
        <v>19</v>
      </c>
      <c r="F450" s="21" t="s">
        <v>84</v>
      </c>
      <c r="G450" s="22" t="n">
        <v>13473</v>
      </c>
      <c r="H450" s="22" t="n">
        <v>5</v>
      </c>
      <c r="I450" s="22" t="n">
        <v>21115</v>
      </c>
      <c r="J450" s="23" t="n">
        <v>8374720000</v>
      </c>
      <c r="K450" s="24" t="n">
        <v>1092</v>
      </c>
      <c r="L450" s="24" t="n">
        <v>4473</v>
      </c>
      <c r="M450" s="23" t="n">
        <v>1258270497</v>
      </c>
      <c r="N450" s="24" t="n">
        <v>0</v>
      </c>
      <c r="O450" s="22" t="n">
        <v>0</v>
      </c>
      <c r="P450" s="18" t="n">
        <v>0</v>
      </c>
    </row>
    <row r="451" customFormat="false" ht="20.25" hidden="false" customHeight="false" outlineLevel="0" collapsed="false">
      <c r="C451" s="19" t="n">
        <f aca="false">C450+1</f>
        <v>446</v>
      </c>
      <c r="D451" s="20" t="s">
        <v>61</v>
      </c>
      <c r="E451" s="20" t="s">
        <v>20</v>
      </c>
      <c r="F451" s="21" t="s">
        <v>21</v>
      </c>
      <c r="G451" s="22" t="n">
        <v>27</v>
      </c>
      <c r="H451" s="22" t="n">
        <v>3</v>
      </c>
      <c r="I451" s="22" t="n">
        <v>63</v>
      </c>
      <c r="J451" s="23" t="n">
        <v>20540000</v>
      </c>
      <c r="K451" s="24" t="n">
        <v>0</v>
      </c>
      <c r="L451" s="24" t="n">
        <v>0</v>
      </c>
      <c r="M451" s="23" t="n">
        <v>0</v>
      </c>
      <c r="N451" s="24" t="n">
        <v>3</v>
      </c>
      <c r="O451" s="22" t="n">
        <v>5</v>
      </c>
      <c r="P451" s="18" t="n">
        <v>230000</v>
      </c>
    </row>
    <row r="452" customFormat="false" ht="20.25" hidden="false" customHeight="false" outlineLevel="0" collapsed="false">
      <c r="C452" s="19" t="n">
        <f aca="false">C451+1</f>
        <v>447</v>
      </c>
      <c r="D452" s="20" t="s">
        <v>61</v>
      </c>
      <c r="E452" s="20" t="s">
        <v>22</v>
      </c>
      <c r="F452" s="21" t="s">
        <v>84</v>
      </c>
      <c r="G452" s="22" t="n">
        <v>87406</v>
      </c>
      <c r="H452" s="22" t="n">
        <v>36</v>
      </c>
      <c r="I452" s="22" t="n">
        <v>168889</v>
      </c>
      <c r="J452" s="23" t="n">
        <v>76203570000</v>
      </c>
      <c r="K452" s="24" t="n">
        <v>577</v>
      </c>
      <c r="L452" s="24" t="n">
        <v>0</v>
      </c>
      <c r="M452" s="23" t="n">
        <v>0</v>
      </c>
      <c r="N452" s="24" t="n">
        <v>56</v>
      </c>
      <c r="O452" s="22" t="n">
        <v>4482</v>
      </c>
      <c r="P452" s="18" t="n">
        <v>32517278128</v>
      </c>
    </row>
    <row r="453" customFormat="false" ht="20.25" hidden="false" customHeight="false" outlineLevel="0" collapsed="false">
      <c r="C453" s="19" t="n">
        <f aca="false">C452+1</f>
        <v>448</v>
      </c>
      <c r="D453" s="20" t="s">
        <v>61</v>
      </c>
      <c r="E453" s="20" t="s">
        <v>23</v>
      </c>
      <c r="F453" s="21" t="s">
        <v>73</v>
      </c>
      <c r="G453" s="22" t="n">
        <v>24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C453+1</f>
        <v>449</v>
      </c>
      <c r="D454" s="20" t="s">
        <v>61</v>
      </c>
      <c r="E454" s="20" t="s">
        <v>24</v>
      </c>
      <c r="F454" s="21" t="s">
        <v>84</v>
      </c>
      <c r="G454" s="22" t="n">
        <v>29066</v>
      </c>
      <c r="H454" s="22" t="n">
        <v>31</v>
      </c>
      <c r="I454" s="22" t="n">
        <v>99935</v>
      </c>
      <c r="J454" s="23" t="n">
        <v>33682950000</v>
      </c>
      <c r="K454" s="24" t="n">
        <v>171</v>
      </c>
      <c r="L454" s="24" t="n">
        <v>277</v>
      </c>
      <c r="M454" s="23" t="n">
        <v>77398069</v>
      </c>
      <c r="N454" s="24" t="n">
        <v>61</v>
      </c>
      <c r="O454" s="22" t="n">
        <v>5768</v>
      </c>
      <c r="P454" s="18" t="n">
        <v>11033206361</v>
      </c>
    </row>
    <row r="455" customFormat="false" ht="20.25" hidden="false" customHeight="false" outlineLevel="0" collapsed="false">
      <c r="C455" s="19" t="n">
        <f aca="false">C454+1</f>
        <v>450</v>
      </c>
      <c r="D455" s="20" t="s">
        <v>61</v>
      </c>
      <c r="E455" s="20" t="s">
        <v>25</v>
      </c>
      <c r="F455" s="21" t="s">
        <v>84</v>
      </c>
      <c r="G455" s="22" t="n">
        <v>12939</v>
      </c>
      <c r="H455" s="22" t="n">
        <v>4</v>
      </c>
      <c r="I455" s="22" t="n">
        <v>20691</v>
      </c>
      <c r="J455" s="23" t="n">
        <v>7966347600</v>
      </c>
      <c r="K455" s="24" t="n">
        <v>1129</v>
      </c>
      <c r="L455" s="24" t="n">
        <v>6587</v>
      </c>
      <c r="M455" s="23" t="n">
        <v>4580354154</v>
      </c>
      <c r="N455" s="24" t="n">
        <v>9</v>
      </c>
      <c r="O455" s="22" t="n">
        <v>321</v>
      </c>
      <c r="P455" s="18" t="n">
        <v>505997139</v>
      </c>
    </row>
    <row r="456" customFormat="false" ht="20.25" hidden="false" customHeight="false" outlineLevel="0" collapsed="false">
      <c r="C456" s="19" t="n">
        <f aca="false">C455+1</f>
        <v>451</v>
      </c>
      <c r="D456" s="20" t="s">
        <v>61</v>
      </c>
      <c r="E456" s="20" t="s">
        <v>26</v>
      </c>
      <c r="F456" s="21" t="s">
        <v>84</v>
      </c>
      <c r="G456" s="22" t="n">
        <v>203247</v>
      </c>
      <c r="H456" s="22" t="n">
        <v>46</v>
      </c>
      <c r="I456" s="22" t="n">
        <v>297576</v>
      </c>
      <c r="J456" s="23" t="n">
        <v>79508670000</v>
      </c>
      <c r="K456" s="24" t="n">
        <v>89</v>
      </c>
      <c r="L456" s="24" t="n">
        <v>0</v>
      </c>
      <c r="M456" s="23" t="n">
        <v>0</v>
      </c>
      <c r="N456" s="24" t="n">
        <v>123</v>
      </c>
      <c r="O456" s="22" t="n">
        <v>12949</v>
      </c>
      <c r="P456" s="18" t="n">
        <v>89120163964</v>
      </c>
    </row>
    <row r="457" customFormat="false" ht="20.25" hidden="false" customHeight="false" outlineLevel="0" collapsed="false">
      <c r="C457" s="19" t="n">
        <f aca="false">C456+1</f>
        <v>452</v>
      </c>
      <c r="D457" s="20" t="s">
        <v>61</v>
      </c>
      <c r="E457" s="20" t="s">
        <v>27</v>
      </c>
      <c r="F457" s="21" t="s">
        <v>85</v>
      </c>
      <c r="G457" s="22" t="n">
        <v>1037</v>
      </c>
      <c r="H457" s="22" t="n">
        <v>3</v>
      </c>
      <c r="I457" s="22" t="n">
        <v>8351</v>
      </c>
      <c r="J457" s="23" t="n">
        <v>2736130000</v>
      </c>
      <c r="K457" s="24" t="n">
        <v>0</v>
      </c>
      <c r="L457" s="24" t="n">
        <v>0</v>
      </c>
      <c r="M457" s="23" t="n">
        <v>0</v>
      </c>
      <c r="N457" s="24" t="n">
        <v>0</v>
      </c>
      <c r="O457" s="22" t="n">
        <v>0</v>
      </c>
      <c r="P457" s="18" t="n">
        <v>0</v>
      </c>
    </row>
    <row r="458" customFormat="false" ht="20.25" hidden="false" customHeight="false" outlineLevel="0" collapsed="false">
      <c r="C458" s="19" t="n">
        <f aca="false">C457+1</f>
        <v>453</v>
      </c>
      <c r="D458" s="20" t="s">
        <v>61</v>
      </c>
      <c r="E458" s="20" t="s">
        <v>28</v>
      </c>
      <c r="F458" s="21" t="s">
        <v>84</v>
      </c>
      <c r="G458" s="22" t="n">
        <v>165502</v>
      </c>
      <c r="H458" s="22" t="n">
        <v>68</v>
      </c>
      <c r="I458" s="22" t="n">
        <v>209816</v>
      </c>
      <c r="J458" s="23" t="n">
        <v>51575610000</v>
      </c>
      <c r="K458" s="24" t="n">
        <v>9646</v>
      </c>
      <c r="L458" s="24" t="n">
        <v>52411</v>
      </c>
      <c r="M458" s="23" t="n">
        <v>12806525756</v>
      </c>
      <c r="N458" s="24" t="n">
        <v>148</v>
      </c>
      <c r="O458" s="22" t="n">
        <v>12382</v>
      </c>
      <c r="P458" s="18" t="n">
        <v>196392056207</v>
      </c>
    </row>
    <row r="459" customFormat="false" ht="20.25" hidden="false" customHeight="false" outlineLevel="0" collapsed="false">
      <c r="C459" s="19" t="n">
        <f aca="false">C458+1</f>
        <v>454</v>
      </c>
      <c r="D459" s="20" t="s">
        <v>61</v>
      </c>
      <c r="E459" s="20" t="s">
        <v>29</v>
      </c>
      <c r="F459" s="21" t="s">
        <v>74</v>
      </c>
      <c r="G459" s="22" t="n">
        <v>436</v>
      </c>
      <c r="H459" s="22" t="n">
        <v>1</v>
      </c>
      <c r="I459" s="22" t="n">
        <v>7072</v>
      </c>
      <c r="J459" s="23" t="n">
        <v>2682880000</v>
      </c>
      <c r="K459" s="24" t="n">
        <v>0</v>
      </c>
      <c r="L459" s="24" t="n">
        <v>0</v>
      </c>
      <c r="M459" s="23" t="n">
        <v>0</v>
      </c>
      <c r="N459" s="24" t="n">
        <v>1</v>
      </c>
      <c r="O459" s="22" t="n">
        <v>17</v>
      </c>
      <c r="P459" s="18" t="n">
        <v>133400000</v>
      </c>
    </row>
    <row r="460" customFormat="false" ht="20.25" hidden="false" customHeight="false" outlineLevel="0" collapsed="false">
      <c r="C460" s="19" t="n">
        <f aca="false">C459+1</f>
        <v>455</v>
      </c>
      <c r="D460" s="20" t="s">
        <v>61</v>
      </c>
      <c r="E460" s="20" t="s">
        <v>31</v>
      </c>
      <c r="F460" s="21" t="s">
        <v>84</v>
      </c>
      <c r="G460" s="22" t="n">
        <v>1677</v>
      </c>
      <c r="H460" s="22" t="n">
        <v>4</v>
      </c>
      <c r="I460" s="22" t="n">
        <v>23812</v>
      </c>
      <c r="J460" s="23" t="n">
        <v>869959600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C460+1</f>
        <v>456</v>
      </c>
      <c r="D461" s="20" t="s">
        <v>61</v>
      </c>
      <c r="E461" s="20" t="s">
        <v>32</v>
      </c>
      <c r="F461" s="21" t="s">
        <v>84</v>
      </c>
      <c r="G461" s="22" t="n">
        <v>229090</v>
      </c>
      <c r="H461" s="22" t="n">
        <v>39</v>
      </c>
      <c r="I461" s="22" t="n">
        <v>228031</v>
      </c>
      <c r="J461" s="23" t="n">
        <v>54428180000</v>
      </c>
      <c r="K461" s="24" t="n">
        <v>2925</v>
      </c>
      <c r="L461" s="24" t="n">
        <v>16779</v>
      </c>
      <c r="M461" s="23" t="n">
        <v>4347266454</v>
      </c>
      <c r="N461" s="24" t="n">
        <v>44</v>
      </c>
      <c r="O461" s="22" t="n">
        <v>16787</v>
      </c>
      <c r="P461" s="18" t="n">
        <v>101543533759</v>
      </c>
    </row>
    <row r="462" customFormat="false" ht="20.25" hidden="false" customHeight="false" outlineLevel="0" collapsed="false">
      <c r="C462" s="19" t="n">
        <f aca="false">C461+1</f>
        <v>457</v>
      </c>
      <c r="D462" s="20" t="s">
        <v>61</v>
      </c>
      <c r="E462" s="20" t="s">
        <v>33</v>
      </c>
      <c r="F462" s="21" t="s">
        <v>84</v>
      </c>
      <c r="G462" s="22" t="n">
        <v>22038</v>
      </c>
      <c r="H462" s="22" t="n">
        <v>12</v>
      </c>
      <c r="I462" s="22" t="n">
        <v>29653</v>
      </c>
      <c r="J462" s="23" t="n">
        <v>17143408000</v>
      </c>
      <c r="K462" s="24" t="n">
        <v>5</v>
      </c>
      <c r="L462" s="24" t="n">
        <v>3573</v>
      </c>
      <c r="M462" s="23" t="n">
        <v>701967446</v>
      </c>
      <c r="N462" s="24" t="n">
        <v>43</v>
      </c>
      <c r="O462" s="22" t="n">
        <v>1779</v>
      </c>
      <c r="P462" s="18" t="n">
        <v>9484688639</v>
      </c>
    </row>
    <row r="463" customFormat="false" ht="20.25" hidden="false" customHeight="false" outlineLevel="0" collapsed="false">
      <c r="C463" s="19" t="n">
        <f aca="false">C462+1</f>
        <v>458</v>
      </c>
      <c r="D463" s="20" t="s">
        <v>61</v>
      </c>
      <c r="E463" s="20" t="s">
        <v>34</v>
      </c>
      <c r="F463" s="21" t="s">
        <v>84</v>
      </c>
      <c r="G463" s="22" t="n">
        <v>243756</v>
      </c>
      <c r="H463" s="22" t="n">
        <v>55</v>
      </c>
      <c r="I463" s="22" t="n">
        <v>266857</v>
      </c>
      <c r="J463" s="23" t="n">
        <v>70748060000</v>
      </c>
      <c r="K463" s="24" t="n">
        <v>2232</v>
      </c>
      <c r="L463" s="24" t="n">
        <v>35919</v>
      </c>
      <c r="M463" s="23" t="n">
        <v>10137169233</v>
      </c>
      <c r="N463" s="24" t="n">
        <v>173</v>
      </c>
      <c r="O463" s="22" t="n">
        <v>10647</v>
      </c>
      <c r="P463" s="18" t="n">
        <v>41300329361</v>
      </c>
    </row>
    <row r="464" customFormat="false" ht="20.25" hidden="false" customHeight="false" outlineLevel="0" collapsed="false">
      <c r="C464" s="19" t="n">
        <f aca="false">C463+1</f>
        <v>459</v>
      </c>
      <c r="D464" s="20" t="s">
        <v>61</v>
      </c>
      <c r="E464" s="20" t="s">
        <v>35</v>
      </c>
      <c r="F464" s="21" t="s">
        <v>84</v>
      </c>
      <c r="G464" s="22" t="n">
        <v>229155</v>
      </c>
      <c r="H464" s="22" t="n">
        <v>64</v>
      </c>
      <c r="I464" s="22" t="n">
        <v>321343</v>
      </c>
      <c r="J464" s="23" t="n">
        <v>167579860187</v>
      </c>
      <c r="K464" s="24" t="n">
        <v>297</v>
      </c>
      <c r="L464" s="24" t="n">
        <v>2568</v>
      </c>
      <c r="M464" s="23" t="n">
        <v>1752945030</v>
      </c>
      <c r="N464" s="24" t="n">
        <v>247</v>
      </c>
      <c r="O464" s="22" t="n">
        <v>28200</v>
      </c>
      <c r="P464" s="18" t="n">
        <v>361763707302</v>
      </c>
    </row>
    <row r="465" customFormat="false" ht="20.25" hidden="false" customHeight="false" outlineLevel="0" collapsed="false">
      <c r="C465" s="19" t="n">
        <f aca="false">C464+1</f>
        <v>460</v>
      </c>
      <c r="D465" s="20" t="s">
        <v>62</v>
      </c>
      <c r="E465" s="20" t="s">
        <v>16</v>
      </c>
      <c r="F465" s="21" t="s">
        <v>84</v>
      </c>
      <c r="G465" s="22" t="n">
        <v>43433</v>
      </c>
      <c r="H465" s="22" t="n">
        <v>5</v>
      </c>
      <c r="I465" s="22" t="n">
        <v>34252</v>
      </c>
      <c r="J465" s="23" t="n">
        <v>8781610187</v>
      </c>
      <c r="K465" s="24" t="n">
        <v>1725</v>
      </c>
      <c r="L465" s="24" t="n">
        <v>11992</v>
      </c>
      <c r="M465" s="23" t="n">
        <v>1650939634</v>
      </c>
      <c r="N465" s="24" t="n">
        <v>8</v>
      </c>
      <c r="O465" s="22" t="n">
        <v>303</v>
      </c>
      <c r="P465" s="18" t="n">
        <v>728089000</v>
      </c>
    </row>
    <row r="466" customFormat="false" ht="20.25" hidden="false" customHeight="false" outlineLevel="0" collapsed="false">
      <c r="C466" s="19" t="n">
        <f aca="false">C465+1</f>
        <v>461</v>
      </c>
      <c r="D466" s="20" t="s">
        <v>62</v>
      </c>
      <c r="E466" s="20" t="s">
        <v>18</v>
      </c>
      <c r="F466" s="21" t="s">
        <v>84</v>
      </c>
      <c r="G466" s="22" t="n">
        <v>65690</v>
      </c>
      <c r="H466" s="22" t="n">
        <v>2</v>
      </c>
      <c r="I466" s="22" t="n">
        <v>6663</v>
      </c>
      <c r="J466" s="23" t="n">
        <v>25337160000</v>
      </c>
      <c r="K466" s="24" t="n">
        <v>1772</v>
      </c>
      <c r="L466" s="24" t="n">
        <v>15337</v>
      </c>
      <c r="M466" s="23" t="n">
        <v>5097209282</v>
      </c>
      <c r="N466" s="24" t="n">
        <v>2</v>
      </c>
      <c r="O466" s="22" t="n">
        <v>3</v>
      </c>
      <c r="P466" s="18" t="n">
        <v>3</v>
      </c>
    </row>
    <row r="467" customFormat="false" ht="20.25" hidden="false" customHeight="false" outlineLevel="0" collapsed="false">
      <c r="C467" s="19" t="n">
        <f aca="false">C466+1</f>
        <v>462</v>
      </c>
      <c r="D467" s="20" t="s">
        <v>62</v>
      </c>
      <c r="E467" s="20" t="s">
        <v>19</v>
      </c>
      <c r="F467" s="21" t="s">
        <v>84</v>
      </c>
      <c r="G467" s="22" t="n">
        <v>2533</v>
      </c>
      <c r="H467" s="22" t="n">
        <v>3</v>
      </c>
      <c r="I467" s="22" t="n">
        <v>15920</v>
      </c>
      <c r="J467" s="23" t="n">
        <v>5237340000</v>
      </c>
      <c r="K467" s="24" t="n">
        <v>498</v>
      </c>
      <c r="L467" s="24" t="n">
        <v>4225</v>
      </c>
      <c r="M467" s="23" t="n">
        <v>1593824677</v>
      </c>
      <c r="N467" s="24" t="n">
        <v>0</v>
      </c>
      <c r="O467" s="22" t="n">
        <v>0</v>
      </c>
      <c r="P467" s="18" t="n">
        <v>0</v>
      </c>
    </row>
    <row r="468" customFormat="false" ht="20.25" hidden="false" customHeight="false" outlineLevel="0" collapsed="false">
      <c r="C468" s="19" t="n">
        <f aca="false">C467+1</f>
        <v>463</v>
      </c>
      <c r="D468" s="20" t="s">
        <v>62</v>
      </c>
      <c r="E468" s="20" t="s">
        <v>20</v>
      </c>
      <c r="F468" s="21" t="s">
        <v>21</v>
      </c>
      <c r="G468" s="22" t="n">
        <v>65</v>
      </c>
      <c r="H468" s="22" t="n">
        <v>1</v>
      </c>
      <c r="I468" s="22" t="n">
        <v>900</v>
      </c>
      <c r="J468" s="23" t="n">
        <v>210810000</v>
      </c>
      <c r="K468" s="24" t="n">
        <v>0</v>
      </c>
      <c r="L468" s="24" t="n">
        <v>0</v>
      </c>
      <c r="M468" s="23" t="n">
        <v>0</v>
      </c>
      <c r="N468" s="24" t="n">
        <v>1</v>
      </c>
      <c r="O468" s="22" t="n">
        <v>0</v>
      </c>
      <c r="P468" s="18" t="n">
        <v>0</v>
      </c>
    </row>
    <row r="469" customFormat="false" ht="20.25" hidden="false" customHeight="false" outlineLevel="0" collapsed="false">
      <c r="C469" s="19" t="n">
        <f aca="false">C468+1</f>
        <v>464</v>
      </c>
      <c r="D469" s="20" t="s">
        <v>62</v>
      </c>
      <c r="E469" s="20" t="s">
        <v>22</v>
      </c>
      <c r="F469" s="21" t="s">
        <v>84</v>
      </c>
      <c r="G469" s="22" t="n">
        <v>71984</v>
      </c>
      <c r="H469" s="22" t="n">
        <v>23</v>
      </c>
      <c r="I469" s="22" t="n">
        <v>80267</v>
      </c>
      <c r="J469" s="23" t="n">
        <v>32448660000</v>
      </c>
      <c r="K469" s="24" t="n">
        <v>266</v>
      </c>
      <c r="L469" s="24" t="n">
        <v>0</v>
      </c>
      <c r="M469" s="23" t="n">
        <v>0</v>
      </c>
      <c r="N469" s="24" t="n">
        <v>26</v>
      </c>
      <c r="O469" s="22" t="n">
        <v>4296</v>
      </c>
      <c r="P469" s="18" t="n">
        <v>27156683720</v>
      </c>
    </row>
    <row r="470" customFormat="false" ht="20.25" hidden="false" customHeight="false" outlineLevel="0" collapsed="false">
      <c r="C470" s="19" t="n">
        <f aca="false">C469+1</f>
        <v>465</v>
      </c>
      <c r="D470" s="20" t="s">
        <v>62</v>
      </c>
      <c r="E470" s="20" t="s">
        <v>23</v>
      </c>
      <c r="F470" s="21" t="s">
        <v>73</v>
      </c>
      <c r="G470" s="22" t="n">
        <v>69</v>
      </c>
      <c r="H470" s="22" t="n">
        <v>0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</v>
      </c>
      <c r="O470" s="22" t="n">
        <v>9</v>
      </c>
      <c r="P470" s="18" t="n">
        <v>13800000</v>
      </c>
    </row>
    <row r="471" customFormat="false" ht="20.25" hidden="false" customHeight="false" outlineLevel="0" collapsed="false">
      <c r="C471" s="19" t="n">
        <f aca="false">C470+1</f>
        <v>466</v>
      </c>
      <c r="D471" s="20" t="s">
        <v>62</v>
      </c>
      <c r="E471" s="20" t="s">
        <v>24</v>
      </c>
      <c r="F471" s="21" t="s">
        <v>84</v>
      </c>
      <c r="G471" s="22" t="n">
        <v>14730</v>
      </c>
      <c r="H471" s="22" t="n">
        <v>9</v>
      </c>
      <c r="I471" s="22" t="n">
        <v>35604</v>
      </c>
      <c r="J471" s="23" t="n">
        <v>12317800000</v>
      </c>
      <c r="K471" s="24" t="n">
        <v>67</v>
      </c>
      <c r="L471" s="24" t="n">
        <v>188</v>
      </c>
      <c r="M471" s="23" t="n">
        <v>219835650</v>
      </c>
      <c r="N471" s="24" t="n">
        <v>22</v>
      </c>
      <c r="O471" s="22" t="n">
        <v>1951</v>
      </c>
      <c r="P471" s="18" t="n">
        <v>4462886217</v>
      </c>
    </row>
    <row r="472" customFormat="false" ht="20.25" hidden="false" customHeight="false" outlineLevel="0" collapsed="false">
      <c r="C472" s="19" t="n">
        <f aca="false">C471+1</f>
        <v>467</v>
      </c>
      <c r="D472" s="20" t="s">
        <v>62</v>
      </c>
      <c r="E472" s="20" t="s">
        <v>25</v>
      </c>
      <c r="F472" s="21" t="s">
        <v>84</v>
      </c>
      <c r="G472" s="22" t="n">
        <v>2441</v>
      </c>
      <c r="H472" s="22" t="n">
        <v>2</v>
      </c>
      <c r="I472" s="22" t="n">
        <v>4304</v>
      </c>
      <c r="J472" s="23" t="n">
        <v>1951965231</v>
      </c>
      <c r="K472" s="24" t="n">
        <v>616</v>
      </c>
      <c r="L472" s="24" t="n">
        <v>1801</v>
      </c>
      <c r="M472" s="23" t="n">
        <v>1488148355</v>
      </c>
      <c r="N472" s="24" t="n">
        <v>3</v>
      </c>
      <c r="O472" s="22" t="n">
        <v>120</v>
      </c>
      <c r="P472" s="18" t="n">
        <v>493103303</v>
      </c>
    </row>
    <row r="473" customFormat="false" ht="20.25" hidden="false" customHeight="false" outlineLevel="0" collapsed="false">
      <c r="C473" s="19" t="n">
        <f aca="false">C472+1</f>
        <v>468</v>
      </c>
      <c r="D473" s="20" t="s">
        <v>62</v>
      </c>
      <c r="E473" s="20" t="s">
        <v>26</v>
      </c>
      <c r="F473" s="21" t="s">
        <v>84</v>
      </c>
      <c r="G473" s="22" t="n">
        <v>108480</v>
      </c>
      <c r="H473" s="22" t="n">
        <v>26</v>
      </c>
      <c r="I473" s="22" t="n">
        <v>171465</v>
      </c>
      <c r="J473" s="23" t="n">
        <v>46115320000</v>
      </c>
      <c r="K473" s="24" t="n">
        <v>276</v>
      </c>
      <c r="L473" s="24" t="n">
        <v>0</v>
      </c>
      <c r="M473" s="23" t="n">
        <v>0</v>
      </c>
      <c r="N473" s="24" t="n">
        <v>63</v>
      </c>
      <c r="O473" s="22" t="n">
        <v>9894</v>
      </c>
      <c r="P473" s="18" t="n">
        <v>63461181542</v>
      </c>
    </row>
    <row r="474" customFormat="false" ht="20.25" hidden="false" customHeight="false" outlineLevel="0" collapsed="false">
      <c r="C474" s="19" t="n">
        <f aca="false">C473+1</f>
        <v>469</v>
      </c>
      <c r="D474" s="20" t="s">
        <v>62</v>
      </c>
      <c r="E474" s="20" t="s">
        <v>27</v>
      </c>
      <c r="F474" s="21" t="s">
        <v>85</v>
      </c>
      <c r="G474" s="22" t="n">
        <v>543</v>
      </c>
      <c r="H474" s="22" t="n">
        <v>1</v>
      </c>
      <c r="I474" s="22" t="n">
        <v>2096</v>
      </c>
      <c r="J474" s="23" t="n">
        <v>653900000</v>
      </c>
      <c r="K474" s="24" t="n">
        <v>0</v>
      </c>
      <c r="L474" s="24" t="n">
        <v>0</v>
      </c>
      <c r="M474" s="23" t="n">
        <v>0</v>
      </c>
      <c r="N474" s="24" t="n">
        <v>0</v>
      </c>
      <c r="O474" s="22" t="n">
        <v>0</v>
      </c>
      <c r="P474" s="18" t="n">
        <v>0</v>
      </c>
    </row>
    <row r="475" customFormat="false" ht="20.25" hidden="false" customHeight="false" outlineLevel="0" collapsed="false">
      <c r="C475" s="19" t="n">
        <f aca="false">C474+1</f>
        <v>470</v>
      </c>
      <c r="D475" s="20" t="s">
        <v>62</v>
      </c>
      <c r="E475" s="20" t="s">
        <v>28</v>
      </c>
      <c r="F475" s="21" t="s">
        <v>84</v>
      </c>
      <c r="G475" s="22" t="n">
        <v>74257</v>
      </c>
      <c r="H475" s="22" t="n">
        <v>29</v>
      </c>
      <c r="I475" s="22" t="n">
        <v>251630</v>
      </c>
      <c r="J475" s="23" t="n">
        <v>62603910000</v>
      </c>
      <c r="K475" s="24" t="n">
        <v>816</v>
      </c>
      <c r="L475" s="24" t="n">
        <v>7439</v>
      </c>
      <c r="M475" s="23" t="n">
        <v>2040860455</v>
      </c>
      <c r="N475" s="24" t="n">
        <v>84</v>
      </c>
      <c r="O475" s="22" t="n">
        <v>5099</v>
      </c>
      <c r="P475" s="18" t="n">
        <v>82495241604</v>
      </c>
    </row>
    <row r="476" customFormat="false" ht="20.25" hidden="false" customHeight="false" outlineLevel="0" collapsed="false">
      <c r="C476" s="19" t="n">
        <f aca="false">C475+1</f>
        <v>471</v>
      </c>
      <c r="D476" s="20" t="s">
        <v>62</v>
      </c>
      <c r="E476" s="20" t="s">
        <v>29</v>
      </c>
      <c r="F476" s="21" t="s">
        <v>74</v>
      </c>
      <c r="G476" s="22" t="n">
        <v>937</v>
      </c>
      <c r="H476" s="22" t="n">
        <v>1</v>
      </c>
      <c r="I476" s="22" t="n">
        <v>8208</v>
      </c>
      <c r="J476" s="23" t="n">
        <v>3092578100</v>
      </c>
      <c r="K476" s="24" t="n">
        <v>244</v>
      </c>
      <c r="L476" s="24" t="n">
        <v>1505</v>
      </c>
      <c r="M476" s="23" t="n">
        <v>351379444</v>
      </c>
      <c r="N476" s="24" t="n">
        <v>1</v>
      </c>
      <c r="O476" s="22" t="n">
        <v>2</v>
      </c>
      <c r="P476" s="18" t="n">
        <v>10000000</v>
      </c>
    </row>
    <row r="477" customFormat="false" ht="20.25" hidden="false" customHeight="false" outlineLevel="0" collapsed="false">
      <c r="C477" s="19" t="n">
        <f aca="false">C476+1</f>
        <v>472</v>
      </c>
      <c r="D477" s="20" t="s">
        <v>62</v>
      </c>
      <c r="E477" s="20" t="s">
        <v>31</v>
      </c>
      <c r="F477" s="21" t="s">
        <v>84</v>
      </c>
      <c r="G477" s="22" t="n">
        <v>254</v>
      </c>
      <c r="H477" s="22" t="n">
        <v>1</v>
      </c>
      <c r="I477" s="22" t="n">
        <v>4505</v>
      </c>
      <c r="J477" s="23" t="n">
        <v>132247000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C477+1</f>
        <v>473</v>
      </c>
      <c r="D478" s="20" t="s">
        <v>62</v>
      </c>
      <c r="E478" s="20" t="s">
        <v>32</v>
      </c>
      <c r="F478" s="21" t="s">
        <v>84</v>
      </c>
      <c r="G478" s="22" t="n">
        <v>62273</v>
      </c>
      <c r="H478" s="22" t="n">
        <v>22</v>
      </c>
      <c r="I478" s="22" t="n">
        <v>110903</v>
      </c>
      <c r="J478" s="23" t="n">
        <v>27412210000</v>
      </c>
      <c r="K478" s="24" t="n">
        <v>1511</v>
      </c>
      <c r="L478" s="24" t="n">
        <v>10460</v>
      </c>
      <c r="M478" s="23" t="n">
        <v>2720202250</v>
      </c>
      <c r="N478" s="24" t="n">
        <v>22</v>
      </c>
      <c r="O478" s="22" t="n">
        <v>6246</v>
      </c>
      <c r="P478" s="18" t="n">
        <v>34755621733</v>
      </c>
    </row>
    <row r="479" customFormat="false" ht="20.25" hidden="false" customHeight="false" outlineLevel="0" collapsed="false">
      <c r="C479" s="19" t="n">
        <f aca="false">C478+1</f>
        <v>474</v>
      </c>
      <c r="D479" s="20" t="s">
        <v>62</v>
      </c>
      <c r="E479" s="20" t="s">
        <v>33</v>
      </c>
      <c r="F479" s="21" t="s">
        <v>84</v>
      </c>
      <c r="G479" s="22" t="n">
        <v>21839</v>
      </c>
      <c r="H479" s="22" t="n">
        <v>8</v>
      </c>
      <c r="I479" s="22" t="n">
        <v>18483</v>
      </c>
      <c r="J479" s="23" t="n">
        <v>9770400000</v>
      </c>
      <c r="K479" s="24" t="n">
        <v>1</v>
      </c>
      <c r="L479" s="24" t="n">
        <v>71</v>
      </c>
      <c r="M479" s="23" t="n">
        <v>24839750</v>
      </c>
      <c r="N479" s="24" t="n">
        <v>23</v>
      </c>
      <c r="O479" s="22" t="n">
        <v>737</v>
      </c>
      <c r="P479" s="18" t="n">
        <v>3424472348</v>
      </c>
    </row>
    <row r="480" customFormat="false" ht="20.25" hidden="false" customHeight="false" outlineLevel="0" collapsed="false">
      <c r="C480" s="19" t="n">
        <f aca="false">C479+1</f>
        <v>475</v>
      </c>
      <c r="D480" s="20" t="s">
        <v>62</v>
      </c>
      <c r="E480" s="20" t="s">
        <v>34</v>
      </c>
      <c r="F480" s="21" t="s">
        <v>84</v>
      </c>
      <c r="G480" s="22" t="n">
        <v>119283</v>
      </c>
      <c r="H480" s="22" t="n">
        <v>35</v>
      </c>
      <c r="I480" s="22" t="n">
        <v>142833</v>
      </c>
      <c r="J480" s="23" t="n">
        <v>37248020000</v>
      </c>
      <c r="K480" s="24" t="n">
        <v>2310</v>
      </c>
      <c r="L480" s="24" t="n">
        <v>21307</v>
      </c>
      <c r="M480" s="23" t="n">
        <v>4495025396</v>
      </c>
      <c r="N480" s="24" t="n">
        <v>60</v>
      </c>
      <c r="O480" s="22" t="n">
        <v>6022</v>
      </c>
      <c r="P480" s="18" t="n">
        <v>24960933995</v>
      </c>
    </row>
    <row r="481" customFormat="false" ht="20.25" hidden="false" customHeight="false" outlineLevel="0" collapsed="false">
      <c r="C481" s="19" t="n">
        <f aca="false">C480+1</f>
        <v>476</v>
      </c>
      <c r="D481" s="20" t="s">
        <v>62</v>
      </c>
      <c r="E481" s="20" t="s">
        <v>35</v>
      </c>
      <c r="F481" s="21" t="s">
        <v>84</v>
      </c>
      <c r="G481" s="22" t="n">
        <v>138811</v>
      </c>
      <c r="H481" s="22" t="n">
        <v>46</v>
      </c>
      <c r="I481" s="22" t="n">
        <v>275802</v>
      </c>
      <c r="J481" s="23" t="n">
        <v>139463811350</v>
      </c>
      <c r="K481" s="24" t="n">
        <v>181</v>
      </c>
      <c r="L481" s="24" t="n">
        <v>2900</v>
      </c>
      <c r="M481" s="23" t="n">
        <v>3641480651</v>
      </c>
      <c r="N481" s="24" t="n">
        <v>152</v>
      </c>
      <c r="O481" s="22" t="n">
        <v>25149</v>
      </c>
      <c r="P481" s="18" t="n">
        <v>257806313408</v>
      </c>
    </row>
    <row r="482" customFormat="false" ht="20.25" hidden="false" customHeight="false" outlineLevel="0" collapsed="false">
      <c r="C482" s="19" t="n">
        <f aca="false">C481+1</f>
        <v>477</v>
      </c>
      <c r="D482" s="20" t="s">
        <v>63</v>
      </c>
      <c r="E482" s="20" t="s">
        <v>16</v>
      </c>
      <c r="F482" s="21" t="s">
        <v>84</v>
      </c>
      <c r="G482" s="22" t="n">
        <v>3326</v>
      </c>
      <c r="H482" s="22" t="n">
        <v>3</v>
      </c>
      <c r="I482" s="22" t="n">
        <v>5237</v>
      </c>
      <c r="J482" s="23" t="n">
        <v>1737760000</v>
      </c>
      <c r="K482" s="24" t="n">
        <v>2</v>
      </c>
      <c r="L482" s="24" t="n">
        <v>0</v>
      </c>
      <c r="M482" s="23" t="n">
        <v>0</v>
      </c>
      <c r="N482" s="24" t="n">
        <v>4</v>
      </c>
      <c r="O482" s="22" t="n">
        <v>765</v>
      </c>
      <c r="P482" s="18" t="n">
        <v>4950679651</v>
      </c>
    </row>
    <row r="483" customFormat="false" ht="20.25" hidden="false" customHeight="false" outlineLevel="0" collapsed="false">
      <c r="C483" s="19" t="n">
        <f aca="false">C482+1</f>
        <v>478</v>
      </c>
      <c r="D483" s="20" t="s">
        <v>63</v>
      </c>
      <c r="E483" s="20" t="s">
        <v>18</v>
      </c>
      <c r="F483" s="21" t="s">
        <v>84</v>
      </c>
      <c r="G483" s="22" t="n">
        <v>3132</v>
      </c>
      <c r="H483" s="22" t="n">
        <v>1</v>
      </c>
      <c r="I483" s="22" t="n">
        <v>919</v>
      </c>
      <c r="J483" s="23" t="n">
        <v>487800000</v>
      </c>
      <c r="K483" s="24" t="n">
        <v>506</v>
      </c>
      <c r="L483" s="24" t="n">
        <v>4338</v>
      </c>
      <c r="M483" s="23" t="n">
        <v>3327851058</v>
      </c>
      <c r="N483" s="24" t="n">
        <v>1</v>
      </c>
      <c r="O483" s="22" t="n">
        <v>8</v>
      </c>
      <c r="P483" s="18" t="n">
        <v>198310000</v>
      </c>
    </row>
    <row r="484" customFormat="false" ht="20.25" hidden="false" customHeight="false" outlineLevel="0" collapsed="false">
      <c r="C484" s="19" t="n">
        <f aca="false">C483+1</f>
        <v>479</v>
      </c>
      <c r="D484" s="20" t="s">
        <v>63</v>
      </c>
      <c r="E484" s="20" t="s">
        <v>19</v>
      </c>
      <c r="F484" s="21" t="s">
        <v>84</v>
      </c>
      <c r="G484" s="22" t="n">
        <v>935</v>
      </c>
      <c r="H484" s="22" t="n">
        <v>3</v>
      </c>
      <c r="I484" s="22" t="n">
        <v>8723</v>
      </c>
      <c r="J484" s="23" t="n">
        <v>2000330000</v>
      </c>
      <c r="K484" s="24" t="n">
        <v>104</v>
      </c>
      <c r="L484" s="24" t="n">
        <v>353</v>
      </c>
      <c r="M484" s="23" t="n">
        <v>238510850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C484+1</f>
        <v>480</v>
      </c>
      <c r="D485" s="20" t="s">
        <v>63</v>
      </c>
      <c r="E485" s="20" t="s">
        <v>20</v>
      </c>
      <c r="F485" s="21" t="s">
        <v>21</v>
      </c>
      <c r="G485" s="22" t="n">
        <v>60</v>
      </c>
      <c r="H485" s="22" t="n">
        <v>1</v>
      </c>
      <c r="I485" s="22" t="n">
        <v>21</v>
      </c>
      <c r="J485" s="23" t="n">
        <v>2900000</v>
      </c>
      <c r="K485" s="24" t="n">
        <v>0</v>
      </c>
      <c r="L485" s="24" t="n">
        <v>0</v>
      </c>
      <c r="M485" s="23" t="n">
        <v>0</v>
      </c>
      <c r="N485" s="24" t="n">
        <v>1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C485+1</f>
        <v>481</v>
      </c>
      <c r="D486" s="20" t="s">
        <v>63</v>
      </c>
      <c r="E486" s="20" t="s">
        <v>22</v>
      </c>
      <c r="F486" s="21" t="s">
        <v>84</v>
      </c>
      <c r="G486" s="22" t="n">
        <v>20329</v>
      </c>
      <c r="H486" s="22" t="n">
        <v>16</v>
      </c>
      <c r="I486" s="22" t="n">
        <v>25101</v>
      </c>
      <c r="J486" s="23" t="n">
        <v>12103550000</v>
      </c>
      <c r="K486" s="24" t="n">
        <v>199</v>
      </c>
      <c r="L486" s="24" t="n">
        <v>0</v>
      </c>
      <c r="M486" s="23" t="n">
        <v>0</v>
      </c>
      <c r="N486" s="24" t="n">
        <v>13</v>
      </c>
      <c r="O486" s="22" t="n">
        <v>1195</v>
      </c>
      <c r="P486" s="18" t="n">
        <v>13826947573</v>
      </c>
    </row>
    <row r="487" customFormat="false" ht="20.25" hidden="false" customHeight="false" outlineLevel="0" collapsed="false">
      <c r="C487" s="19" t="n">
        <f aca="false">C486+1</f>
        <v>482</v>
      </c>
      <c r="D487" s="20" t="s">
        <v>63</v>
      </c>
      <c r="E487" s="20" t="s">
        <v>23</v>
      </c>
      <c r="F487" s="21" t="s">
        <v>73</v>
      </c>
      <c r="G487" s="22" t="n">
        <v>780</v>
      </c>
      <c r="H487" s="22" t="n">
        <v>3</v>
      </c>
      <c r="I487" s="22" t="n">
        <v>1155</v>
      </c>
      <c r="J487" s="23" t="n">
        <v>339285192</v>
      </c>
      <c r="K487" s="24" t="n">
        <v>10</v>
      </c>
      <c r="L487" s="24" t="n">
        <v>0</v>
      </c>
      <c r="M487" s="23" t="n">
        <v>0</v>
      </c>
      <c r="N487" s="24" t="n">
        <v>3</v>
      </c>
      <c r="O487" s="22" t="n">
        <v>34</v>
      </c>
      <c r="P487" s="18" t="n">
        <v>31559036</v>
      </c>
    </row>
    <row r="488" customFormat="false" ht="20.25" hidden="false" customHeight="false" outlineLevel="0" collapsed="false">
      <c r="C488" s="19" t="n">
        <f aca="false">C487+1</f>
        <v>483</v>
      </c>
      <c r="D488" s="20" t="s">
        <v>63</v>
      </c>
      <c r="E488" s="20" t="s">
        <v>24</v>
      </c>
      <c r="F488" s="21" t="s">
        <v>84</v>
      </c>
      <c r="G488" s="22" t="n">
        <v>1569</v>
      </c>
      <c r="H488" s="22" t="n">
        <v>8</v>
      </c>
      <c r="I488" s="22" t="n">
        <v>7069</v>
      </c>
      <c r="J488" s="23" t="n">
        <v>2373640000</v>
      </c>
      <c r="K488" s="24" t="n">
        <v>8</v>
      </c>
      <c r="L488" s="24" t="n">
        <v>2</v>
      </c>
      <c r="M488" s="23" t="n">
        <v>380000</v>
      </c>
      <c r="N488" s="24" t="n">
        <v>8</v>
      </c>
      <c r="O488" s="22" t="n">
        <v>355</v>
      </c>
      <c r="P488" s="18" t="n">
        <v>1280462702</v>
      </c>
    </row>
    <row r="489" customFormat="false" ht="20.25" hidden="false" customHeight="false" outlineLevel="0" collapsed="false">
      <c r="C489" s="19" t="n">
        <f aca="false">C488+1</f>
        <v>484</v>
      </c>
      <c r="D489" s="20" t="s">
        <v>63</v>
      </c>
      <c r="E489" s="20" t="s">
        <v>25</v>
      </c>
      <c r="F489" s="21" t="s">
        <v>84</v>
      </c>
      <c r="G489" s="22" t="n">
        <v>7284</v>
      </c>
      <c r="H489" s="22" t="n">
        <v>13</v>
      </c>
      <c r="I489" s="22" t="n">
        <v>35507</v>
      </c>
      <c r="J489" s="23" t="n">
        <v>12437240839</v>
      </c>
      <c r="K489" s="24" t="n">
        <v>992</v>
      </c>
      <c r="L489" s="24" t="n">
        <v>16057</v>
      </c>
      <c r="M489" s="23" t="n">
        <v>33434376054</v>
      </c>
      <c r="N489" s="24" t="n">
        <v>6</v>
      </c>
      <c r="O489" s="22" t="n">
        <v>224</v>
      </c>
      <c r="P489" s="18" t="n">
        <v>813449972</v>
      </c>
    </row>
    <row r="490" customFormat="false" ht="20.25" hidden="false" customHeight="false" outlineLevel="0" collapsed="false">
      <c r="C490" s="19" t="n">
        <f aca="false">C489+1</f>
        <v>485</v>
      </c>
      <c r="D490" s="20" t="s">
        <v>63</v>
      </c>
      <c r="E490" s="20" t="s">
        <v>26</v>
      </c>
      <c r="F490" s="21" t="s">
        <v>84</v>
      </c>
      <c r="G490" s="22" t="n">
        <v>18685</v>
      </c>
      <c r="H490" s="22" t="n">
        <v>10</v>
      </c>
      <c r="I490" s="22" t="n">
        <v>25279</v>
      </c>
      <c r="J490" s="23" t="n">
        <v>6441850000</v>
      </c>
      <c r="K490" s="24" t="n">
        <v>1</v>
      </c>
      <c r="L490" s="24" t="n">
        <v>0</v>
      </c>
      <c r="M490" s="23" t="n">
        <v>0</v>
      </c>
      <c r="N490" s="24" t="n">
        <v>21</v>
      </c>
      <c r="O490" s="22" t="n">
        <v>1706</v>
      </c>
      <c r="P490" s="18" t="n">
        <v>13177109272</v>
      </c>
    </row>
    <row r="491" customFormat="false" ht="20.25" hidden="false" customHeight="false" outlineLevel="0" collapsed="false">
      <c r="C491" s="19" t="n">
        <f aca="false">C490+1</f>
        <v>486</v>
      </c>
      <c r="D491" s="20" t="s">
        <v>63</v>
      </c>
      <c r="E491" s="20" t="s">
        <v>27</v>
      </c>
      <c r="F491" s="21" t="s">
        <v>85</v>
      </c>
      <c r="G491" s="22" t="n">
        <v>0</v>
      </c>
      <c r="H491" s="22" t="n">
        <v>0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0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C491+1</f>
        <v>487</v>
      </c>
      <c r="D492" s="20" t="s">
        <v>63</v>
      </c>
      <c r="E492" s="20" t="s">
        <v>28</v>
      </c>
      <c r="F492" s="21" t="s">
        <v>84</v>
      </c>
      <c r="G492" s="22" t="n">
        <v>24636</v>
      </c>
      <c r="H492" s="22" t="n">
        <v>14</v>
      </c>
      <c r="I492" s="22" t="n">
        <v>76642</v>
      </c>
      <c r="J492" s="23" t="n">
        <v>20141010000</v>
      </c>
      <c r="K492" s="24" t="n">
        <v>1650</v>
      </c>
      <c r="L492" s="24" t="n">
        <v>28607</v>
      </c>
      <c r="M492" s="23" t="n">
        <v>15917086811</v>
      </c>
      <c r="N492" s="24" t="n">
        <v>28</v>
      </c>
      <c r="O492" s="22" t="n">
        <v>1884</v>
      </c>
      <c r="P492" s="18" t="n">
        <v>83194430442</v>
      </c>
    </row>
    <row r="493" customFormat="false" ht="20.25" hidden="false" customHeight="false" outlineLevel="0" collapsed="false">
      <c r="C493" s="19" t="n">
        <f aca="false">C492+1</f>
        <v>488</v>
      </c>
      <c r="D493" s="20" t="s">
        <v>63</v>
      </c>
      <c r="E493" s="20" t="s">
        <v>29</v>
      </c>
      <c r="F493" s="21" t="s">
        <v>74</v>
      </c>
      <c r="G493" s="22" t="n">
        <v>139</v>
      </c>
      <c r="H493" s="22" t="n">
        <v>2</v>
      </c>
      <c r="I493" s="22" t="n">
        <v>2299</v>
      </c>
      <c r="J493" s="23" t="n">
        <v>891665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6</v>
      </c>
      <c r="P493" s="18" t="n">
        <v>44000000</v>
      </c>
    </row>
    <row r="494" customFormat="false" ht="20.25" hidden="false" customHeight="false" outlineLevel="0" collapsed="false">
      <c r="C494" s="19" t="n">
        <f aca="false">C493+1</f>
        <v>489</v>
      </c>
      <c r="D494" s="20" t="s">
        <v>63</v>
      </c>
      <c r="E494" s="20" t="s">
        <v>31</v>
      </c>
      <c r="F494" s="21" t="s">
        <v>84</v>
      </c>
      <c r="G494" s="22" t="n">
        <v>55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C494+1</f>
        <v>490</v>
      </c>
      <c r="D495" s="20" t="s">
        <v>63</v>
      </c>
      <c r="E495" s="20" t="s">
        <v>32</v>
      </c>
      <c r="F495" s="21" t="s">
        <v>84</v>
      </c>
      <c r="G495" s="22" t="n">
        <v>959</v>
      </c>
      <c r="H495" s="22" t="n">
        <v>13</v>
      </c>
      <c r="I495" s="22" t="n">
        <v>54170</v>
      </c>
      <c r="J495" s="23" t="n">
        <v>13508560000</v>
      </c>
      <c r="K495" s="24" t="n">
        <v>509</v>
      </c>
      <c r="L495" s="24" t="n">
        <v>3693</v>
      </c>
      <c r="M495" s="23" t="n">
        <v>2350435943</v>
      </c>
      <c r="N495" s="24" t="n">
        <v>11</v>
      </c>
      <c r="O495" s="22" t="n">
        <v>2091</v>
      </c>
      <c r="P495" s="18" t="n">
        <v>17396308486</v>
      </c>
    </row>
    <row r="496" customFormat="false" ht="20.25" hidden="false" customHeight="false" outlineLevel="0" collapsed="false">
      <c r="C496" s="19" t="n">
        <f aca="false">C495+1</f>
        <v>491</v>
      </c>
      <c r="D496" s="20" t="s">
        <v>63</v>
      </c>
      <c r="E496" s="20" t="s">
        <v>33</v>
      </c>
      <c r="F496" s="21" t="s">
        <v>84</v>
      </c>
      <c r="G496" s="22" t="n">
        <v>4054</v>
      </c>
      <c r="H496" s="22" t="n">
        <v>6</v>
      </c>
      <c r="I496" s="22" t="n">
        <v>9423</v>
      </c>
      <c r="J496" s="23" t="n">
        <v>4927731709</v>
      </c>
      <c r="K496" s="24" t="n">
        <v>1</v>
      </c>
      <c r="L496" s="24" t="n">
        <v>0</v>
      </c>
      <c r="M496" s="23" t="n">
        <v>0</v>
      </c>
      <c r="N496" s="24" t="n">
        <v>7</v>
      </c>
      <c r="O496" s="22" t="n">
        <v>133</v>
      </c>
      <c r="P496" s="18" t="n">
        <v>2237862000</v>
      </c>
    </row>
    <row r="497" customFormat="false" ht="20.25" hidden="false" customHeight="false" outlineLevel="0" collapsed="false">
      <c r="C497" s="19" t="n">
        <f aca="false">C496+1</f>
        <v>492</v>
      </c>
      <c r="D497" s="20" t="s">
        <v>63</v>
      </c>
      <c r="E497" s="20" t="s">
        <v>34</v>
      </c>
      <c r="F497" s="21" t="s">
        <v>84</v>
      </c>
      <c r="G497" s="22" t="n">
        <v>31185</v>
      </c>
      <c r="H497" s="22" t="n">
        <v>15</v>
      </c>
      <c r="I497" s="22" t="n">
        <v>33046</v>
      </c>
      <c r="J497" s="23" t="n">
        <v>8832350000</v>
      </c>
      <c r="K497" s="24" t="n">
        <v>379</v>
      </c>
      <c r="L497" s="24" t="n">
        <v>2853</v>
      </c>
      <c r="M497" s="23" t="n">
        <v>1790396846</v>
      </c>
      <c r="N497" s="24" t="n">
        <v>19</v>
      </c>
      <c r="O497" s="22" t="n">
        <v>2471</v>
      </c>
      <c r="P497" s="18" t="n">
        <v>9820242723</v>
      </c>
    </row>
    <row r="498" customFormat="false" ht="20.25" hidden="false" customHeight="false" outlineLevel="0" collapsed="false">
      <c r="C498" s="19" t="n">
        <f aca="false">C497+1</f>
        <v>493</v>
      </c>
      <c r="D498" s="20" t="s">
        <v>63</v>
      </c>
      <c r="E498" s="20" t="s">
        <v>35</v>
      </c>
      <c r="F498" s="21" t="s">
        <v>84</v>
      </c>
      <c r="G498" s="22" t="n">
        <v>48364</v>
      </c>
      <c r="H498" s="22" t="n">
        <v>18</v>
      </c>
      <c r="I498" s="22" t="n">
        <v>62622</v>
      </c>
      <c r="J498" s="23" t="n">
        <v>38357564836</v>
      </c>
      <c r="K498" s="24" t="n">
        <v>187</v>
      </c>
      <c r="L498" s="24" t="n">
        <v>2236</v>
      </c>
      <c r="M498" s="23" t="n">
        <v>16787353403</v>
      </c>
      <c r="N498" s="24" t="n">
        <v>29</v>
      </c>
      <c r="O498" s="22" t="n">
        <v>5603</v>
      </c>
      <c r="P498" s="18" t="n">
        <v>113518594215</v>
      </c>
    </row>
    <row r="499" customFormat="false" ht="20.25" hidden="false" customHeight="false" outlineLevel="0" collapsed="false">
      <c r="C499" s="19" t="n">
        <f aca="false">C498+1</f>
        <v>494</v>
      </c>
      <c r="D499" s="20" t="s">
        <v>64</v>
      </c>
      <c r="E499" s="20" t="s">
        <v>16</v>
      </c>
      <c r="F499" s="21" t="s">
        <v>84</v>
      </c>
      <c r="G499" s="22" t="n">
        <v>27347</v>
      </c>
      <c r="H499" s="22" t="n">
        <v>7</v>
      </c>
      <c r="I499" s="22" t="n">
        <v>18301</v>
      </c>
      <c r="J499" s="23" t="n">
        <v>4542021590</v>
      </c>
      <c r="K499" s="24" t="n">
        <v>671</v>
      </c>
      <c r="L499" s="24" t="n">
        <v>286</v>
      </c>
      <c r="M499" s="23" t="n">
        <v>219983533</v>
      </c>
      <c r="N499" s="24" t="n">
        <v>10</v>
      </c>
      <c r="O499" s="22" t="n">
        <v>399</v>
      </c>
      <c r="P499" s="18" t="n">
        <v>1022710000</v>
      </c>
    </row>
    <row r="500" customFormat="false" ht="20.25" hidden="false" customHeight="false" outlineLevel="0" collapsed="false">
      <c r="C500" s="19" t="n">
        <f aca="false">C499+1</f>
        <v>495</v>
      </c>
      <c r="D500" s="20" t="s">
        <v>64</v>
      </c>
      <c r="E500" s="20" t="s">
        <v>18</v>
      </c>
      <c r="F500" s="21" t="s">
        <v>84</v>
      </c>
      <c r="G500" s="22" t="n">
        <v>12213</v>
      </c>
      <c r="H500" s="22" t="n">
        <v>1</v>
      </c>
      <c r="I500" s="22" t="n">
        <v>1712</v>
      </c>
      <c r="J500" s="23" t="n">
        <v>661440000</v>
      </c>
      <c r="K500" s="24" t="n">
        <v>1304</v>
      </c>
      <c r="L500" s="24" t="n">
        <v>13016</v>
      </c>
      <c r="M500" s="23" t="n">
        <v>6770992913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C500+1</f>
        <v>496</v>
      </c>
      <c r="D501" s="20" t="s">
        <v>64</v>
      </c>
      <c r="E501" s="20" t="s">
        <v>19</v>
      </c>
      <c r="F501" s="21" t="s">
        <v>84</v>
      </c>
      <c r="G501" s="22" t="n">
        <v>2069</v>
      </c>
      <c r="H501" s="22" t="n">
        <v>1</v>
      </c>
      <c r="I501" s="22" t="n">
        <v>9908</v>
      </c>
      <c r="J501" s="23" t="n">
        <v>3414810000</v>
      </c>
      <c r="K501" s="24" t="n">
        <v>232</v>
      </c>
      <c r="L501" s="24" t="n">
        <v>1809</v>
      </c>
      <c r="M501" s="23" t="n">
        <v>3706137419</v>
      </c>
      <c r="N501" s="24" t="n">
        <v>0</v>
      </c>
      <c r="O501" s="22" t="n">
        <v>0</v>
      </c>
      <c r="P501" s="18" t="n">
        <v>0</v>
      </c>
    </row>
    <row r="502" customFormat="false" ht="20.25" hidden="false" customHeight="false" outlineLevel="0" collapsed="false">
      <c r="C502" s="19" t="n">
        <f aca="false">C501+1</f>
        <v>497</v>
      </c>
      <c r="D502" s="20" t="s">
        <v>64</v>
      </c>
      <c r="E502" s="20" t="s">
        <v>20</v>
      </c>
      <c r="F502" s="21" t="s">
        <v>21</v>
      </c>
      <c r="G502" s="22" t="n">
        <v>29</v>
      </c>
      <c r="H502" s="22" t="n">
        <v>1</v>
      </c>
      <c r="I502" s="22" t="n">
        <v>1555</v>
      </c>
      <c r="J502" s="23" t="n">
        <v>428250000</v>
      </c>
      <c r="K502" s="24" t="n">
        <v>0</v>
      </c>
      <c r="L502" s="24" t="n">
        <v>0</v>
      </c>
      <c r="M502" s="23" t="n">
        <v>0</v>
      </c>
      <c r="N502" s="24" t="n">
        <v>1</v>
      </c>
      <c r="O502" s="22" t="n">
        <v>1</v>
      </c>
      <c r="P502" s="18" t="n">
        <v>2000000</v>
      </c>
    </row>
    <row r="503" customFormat="false" ht="20.25" hidden="false" customHeight="false" outlineLevel="0" collapsed="false">
      <c r="C503" s="19" t="n">
        <f aca="false">C502+1</f>
        <v>498</v>
      </c>
      <c r="D503" s="20" t="s">
        <v>64</v>
      </c>
      <c r="E503" s="20" t="s">
        <v>22</v>
      </c>
      <c r="F503" s="21" t="s">
        <v>84</v>
      </c>
      <c r="G503" s="22" t="n">
        <v>57948</v>
      </c>
      <c r="H503" s="22" t="n">
        <v>20</v>
      </c>
      <c r="I503" s="22" t="n">
        <v>62078</v>
      </c>
      <c r="J503" s="23" t="n">
        <v>24275540000</v>
      </c>
      <c r="K503" s="24" t="n">
        <v>229</v>
      </c>
      <c r="L503" s="24" t="n">
        <v>0</v>
      </c>
      <c r="M503" s="23" t="n">
        <v>0</v>
      </c>
      <c r="N503" s="24" t="n">
        <v>24</v>
      </c>
      <c r="O503" s="22" t="n">
        <v>3388</v>
      </c>
      <c r="P503" s="18" t="n">
        <v>28228915414</v>
      </c>
    </row>
    <row r="504" customFormat="false" ht="20.25" hidden="false" customHeight="false" outlineLevel="0" collapsed="false">
      <c r="C504" s="19" t="n">
        <f aca="false">C503+1</f>
        <v>499</v>
      </c>
      <c r="D504" s="20" t="s">
        <v>64</v>
      </c>
      <c r="E504" s="20" t="s">
        <v>23</v>
      </c>
      <c r="F504" s="21" t="s">
        <v>73</v>
      </c>
      <c r="G504" s="22" t="n">
        <v>6</v>
      </c>
      <c r="H504" s="22" t="n">
        <v>0</v>
      </c>
      <c r="I504" s="22" t="n">
        <v>0</v>
      </c>
      <c r="J504" s="23" t="n">
        <v>0</v>
      </c>
      <c r="K504" s="24" t="n">
        <v>0</v>
      </c>
      <c r="L504" s="24" t="n">
        <v>0</v>
      </c>
      <c r="M504" s="23" t="n">
        <v>0</v>
      </c>
      <c r="N504" s="24" t="n">
        <v>0</v>
      </c>
      <c r="O504" s="22" t="n">
        <v>0</v>
      </c>
      <c r="P504" s="18" t="n">
        <v>0</v>
      </c>
    </row>
    <row r="505" customFormat="false" ht="20.25" hidden="false" customHeight="false" outlineLevel="0" collapsed="false">
      <c r="C505" s="19" t="n">
        <f aca="false">C504+1</f>
        <v>500</v>
      </c>
      <c r="D505" s="20" t="s">
        <v>64</v>
      </c>
      <c r="E505" s="20" t="s">
        <v>24</v>
      </c>
      <c r="F505" s="21" t="s">
        <v>84</v>
      </c>
      <c r="G505" s="22" t="n">
        <v>12715</v>
      </c>
      <c r="H505" s="22" t="n">
        <v>9</v>
      </c>
      <c r="I505" s="22" t="n">
        <v>35853</v>
      </c>
      <c r="J505" s="23" t="n">
        <v>11127580000</v>
      </c>
      <c r="K505" s="24" t="n">
        <v>32</v>
      </c>
      <c r="L505" s="24" t="n">
        <v>81</v>
      </c>
      <c r="M505" s="23" t="n">
        <v>65379350</v>
      </c>
      <c r="N505" s="24" t="n">
        <v>17</v>
      </c>
      <c r="O505" s="22" t="n">
        <v>2626</v>
      </c>
      <c r="P505" s="18" t="n">
        <v>6751092733</v>
      </c>
    </row>
    <row r="506" customFormat="false" ht="20.25" hidden="false" customHeight="false" outlineLevel="0" collapsed="false">
      <c r="C506" s="19" t="n">
        <f aca="false">C505+1</f>
        <v>501</v>
      </c>
      <c r="D506" s="20" t="s">
        <v>64</v>
      </c>
      <c r="E506" s="20" t="s">
        <v>25</v>
      </c>
      <c r="F506" s="21" t="s">
        <v>84</v>
      </c>
      <c r="G506" s="22" t="n">
        <v>5471</v>
      </c>
      <c r="H506" s="22" t="n">
        <v>3</v>
      </c>
      <c r="I506" s="22" t="n">
        <v>10462</v>
      </c>
      <c r="J506" s="23" t="n">
        <v>3419055000</v>
      </c>
      <c r="K506" s="24" t="n">
        <v>748</v>
      </c>
      <c r="L506" s="24" t="n">
        <v>8149</v>
      </c>
      <c r="M506" s="23" t="n">
        <v>9032558364</v>
      </c>
      <c r="N506" s="24" t="n">
        <v>3</v>
      </c>
      <c r="O506" s="22" t="n">
        <v>72</v>
      </c>
      <c r="P506" s="18" t="n">
        <v>241120217</v>
      </c>
    </row>
    <row r="507" customFormat="false" ht="20.25" hidden="false" customHeight="false" outlineLevel="0" collapsed="false">
      <c r="C507" s="19" t="n">
        <f aca="false">C506+1</f>
        <v>502</v>
      </c>
      <c r="D507" s="20" t="s">
        <v>64</v>
      </c>
      <c r="E507" s="20" t="s">
        <v>26</v>
      </c>
      <c r="F507" s="21" t="s">
        <v>84</v>
      </c>
      <c r="G507" s="22" t="n">
        <v>105813</v>
      </c>
      <c r="H507" s="22" t="n">
        <v>19</v>
      </c>
      <c r="I507" s="22" t="n">
        <v>148619</v>
      </c>
      <c r="J507" s="23" t="n">
        <v>35815450000</v>
      </c>
      <c r="K507" s="24" t="n">
        <v>31</v>
      </c>
      <c r="L507" s="24" t="n">
        <v>0</v>
      </c>
      <c r="M507" s="23" t="n">
        <v>0</v>
      </c>
      <c r="N507" s="24" t="n">
        <v>51</v>
      </c>
      <c r="O507" s="22" t="n">
        <v>4605</v>
      </c>
      <c r="P507" s="18" t="n">
        <v>44174561565</v>
      </c>
    </row>
    <row r="508" customFormat="false" ht="20.25" hidden="false" customHeight="false" outlineLevel="0" collapsed="false">
      <c r="C508" s="19" t="n">
        <f aca="false">C507+1</f>
        <v>503</v>
      </c>
      <c r="D508" s="20" t="s">
        <v>64</v>
      </c>
      <c r="E508" s="20" t="s">
        <v>27</v>
      </c>
      <c r="F508" s="21" t="s">
        <v>85</v>
      </c>
      <c r="G508" s="22" t="n">
        <v>218</v>
      </c>
      <c r="H508" s="22" t="n">
        <v>1</v>
      </c>
      <c r="I508" s="22" t="n">
        <v>1619</v>
      </c>
      <c r="J508" s="23" t="n">
        <v>730490000</v>
      </c>
      <c r="K508" s="24" t="n">
        <v>0</v>
      </c>
      <c r="L508" s="24" t="n">
        <v>0</v>
      </c>
      <c r="M508" s="23" t="n">
        <v>0</v>
      </c>
      <c r="N508" s="24" t="n">
        <v>0</v>
      </c>
      <c r="O508" s="22" t="n">
        <v>0</v>
      </c>
      <c r="P508" s="18" t="n">
        <v>0</v>
      </c>
    </row>
    <row r="509" customFormat="false" ht="20.25" hidden="false" customHeight="false" outlineLevel="0" collapsed="false">
      <c r="C509" s="19" t="n">
        <f aca="false">C508+1</f>
        <v>504</v>
      </c>
      <c r="D509" s="20" t="s">
        <v>64</v>
      </c>
      <c r="E509" s="20" t="s">
        <v>28</v>
      </c>
      <c r="F509" s="21" t="s">
        <v>84</v>
      </c>
      <c r="G509" s="22" t="n">
        <v>127831</v>
      </c>
      <c r="H509" s="22" t="n">
        <v>56</v>
      </c>
      <c r="I509" s="22" t="n">
        <v>205597</v>
      </c>
      <c r="J509" s="23" t="n">
        <v>45766500000</v>
      </c>
      <c r="K509" s="24" t="n">
        <v>2462</v>
      </c>
      <c r="L509" s="24" t="n">
        <v>27645</v>
      </c>
      <c r="M509" s="23" t="n">
        <v>16531004394</v>
      </c>
      <c r="N509" s="24" t="n">
        <v>111</v>
      </c>
      <c r="O509" s="22" t="n">
        <v>11858</v>
      </c>
      <c r="P509" s="18" t="n">
        <v>156548314233</v>
      </c>
    </row>
    <row r="510" customFormat="false" ht="20.25" hidden="false" customHeight="false" outlineLevel="0" collapsed="false">
      <c r="C510" s="19" t="n">
        <f aca="false">C509+1</f>
        <v>505</v>
      </c>
      <c r="D510" s="20" t="s">
        <v>64</v>
      </c>
      <c r="E510" s="20" t="s">
        <v>29</v>
      </c>
      <c r="F510" s="21" t="s">
        <v>74</v>
      </c>
      <c r="G510" s="22" t="n">
        <v>86</v>
      </c>
      <c r="H510" s="22" t="n">
        <v>1</v>
      </c>
      <c r="I510" s="22" t="n">
        <v>5140</v>
      </c>
      <c r="J510" s="23" t="n">
        <v>1372628589</v>
      </c>
      <c r="K510" s="24" t="n">
        <v>0</v>
      </c>
      <c r="L510" s="24" t="n">
        <v>0</v>
      </c>
      <c r="M510" s="23" t="n">
        <v>0</v>
      </c>
      <c r="N510" s="24" t="n">
        <v>1</v>
      </c>
      <c r="O510" s="22" t="n">
        <v>20</v>
      </c>
      <c r="P510" s="18" t="n">
        <v>158100000</v>
      </c>
    </row>
    <row r="511" customFormat="false" ht="20.25" hidden="false" customHeight="false" outlineLevel="0" collapsed="false">
      <c r="C511" s="19" t="n">
        <f aca="false">C510+1</f>
        <v>506</v>
      </c>
      <c r="D511" s="20" t="s">
        <v>64</v>
      </c>
      <c r="E511" s="20" t="s">
        <v>31</v>
      </c>
      <c r="F511" s="21" t="s">
        <v>84</v>
      </c>
      <c r="G511" s="22" t="n">
        <v>1091</v>
      </c>
      <c r="H511" s="22" t="n">
        <v>1</v>
      </c>
      <c r="I511" s="22" t="n">
        <v>3950</v>
      </c>
      <c r="J511" s="23" t="n">
        <v>151603000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C511+1</f>
        <v>507</v>
      </c>
      <c r="D512" s="20" t="s">
        <v>64</v>
      </c>
      <c r="E512" s="20" t="s">
        <v>32</v>
      </c>
      <c r="F512" s="21" t="s">
        <v>84</v>
      </c>
      <c r="G512" s="22" t="n">
        <v>24052</v>
      </c>
      <c r="H512" s="22" t="n">
        <v>16</v>
      </c>
      <c r="I512" s="22" t="n">
        <v>96384</v>
      </c>
      <c r="J512" s="23" t="n">
        <v>22573450000</v>
      </c>
      <c r="K512" s="24" t="n">
        <v>396</v>
      </c>
      <c r="L512" s="24" t="n">
        <v>3046</v>
      </c>
      <c r="M512" s="23" t="n">
        <v>1596493209</v>
      </c>
      <c r="N512" s="24" t="n">
        <v>18</v>
      </c>
      <c r="O512" s="22" t="n">
        <v>5643</v>
      </c>
      <c r="P512" s="18" t="n">
        <v>28967154981</v>
      </c>
    </row>
    <row r="513" customFormat="false" ht="20.25" hidden="false" customHeight="false" outlineLevel="0" collapsed="false">
      <c r="C513" s="19" t="n">
        <f aca="false">C512+1</f>
        <v>508</v>
      </c>
      <c r="D513" s="20" t="s">
        <v>64</v>
      </c>
      <c r="E513" s="20" t="s">
        <v>33</v>
      </c>
      <c r="F513" s="21" t="s">
        <v>84</v>
      </c>
      <c r="G513" s="22" t="n">
        <v>16282</v>
      </c>
      <c r="H513" s="22" t="n">
        <v>14</v>
      </c>
      <c r="I513" s="22" t="n">
        <v>18449</v>
      </c>
      <c r="J513" s="23" t="n">
        <v>9042459000</v>
      </c>
      <c r="K513" s="24" t="n">
        <v>1</v>
      </c>
      <c r="L513" s="24" t="n">
        <v>130</v>
      </c>
      <c r="M513" s="23" t="n">
        <v>30536300</v>
      </c>
      <c r="N513" s="24" t="n">
        <v>19</v>
      </c>
      <c r="O513" s="22" t="n">
        <v>615</v>
      </c>
      <c r="P513" s="18" t="n">
        <v>3537621900</v>
      </c>
    </row>
    <row r="514" customFormat="false" ht="20.25" hidden="false" customHeight="false" outlineLevel="0" collapsed="false">
      <c r="C514" s="19" t="n">
        <f aca="false">C513+1</f>
        <v>509</v>
      </c>
      <c r="D514" s="20" t="s">
        <v>64</v>
      </c>
      <c r="E514" s="20" t="s">
        <v>34</v>
      </c>
      <c r="F514" s="21" t="s">
        <v>84</v>
      </c>
      <c r="G514" s="22" t="n">
        <v>170571</v>
      </c>
      <c r="H514" s="22" t="n">
        <v>47</v>
      </c>
      <c r="I514" s="22" t="n">
        <v>188563</v>
      </c>
      <c r="J514" s="23" t="n">
        <v>46737850000</v>
      </c>
      <c r="K514" s="24" t="n">
        <v>2350</v>
      </c>
      <c r="L514" s="24" t="n">
        <v>35468</v>
      </c>
      <c r="M514" s="23" t="n">
        <v>11476387012</v>
      </c>
      <c r="N514" s="24" t="n">
        <v>98</v>
      </c>
      <c r="O514" s="22" t="n">
        <v>8672</v>
      </c>
      <c r="P514" s="18" t="n">
        <v>36729857213</v>
      </c>
    </row>
    <row r="515" customFormat="false" ht="20.25" hidden="false" customHeight="false" outlineLevel="0" collapsed="false">
      <c r="C515" s="19" t="n">
        <f aca="false">C514+1</f>
        <v>510</v>
      </c>
      <c r="D515" s="20" t="s">
        <v>64</v>
      </c>
      <c r="E515" s="20" t="s">
        <v>35</v>
      </c>
      <c r="F515" s="21" t="s">
        <v>84</v>
      </c>
      <c r="G515" s="22" t="n">
        <v>132901</v>
      </c>
      <c r="H515" s="22" t="n">
        <v>41</v>
      </c>
      <c r="I515" s="22" t="n">
        <v>210496</v>
      </c>
      <c r="J515" s="23" t="n">
        <v>121364163519</v>
      </c>
      <c r="K515" s="24" t="n">
        <v>261</v>
      </c>
      <c r="L515" s="24" t="n">
        <v>6407</v>
      </c>
      <c r="M515" s="23" t="n">
        <v>20920178610</v>
      </c>
      <c r="N515" s="24" t="n">
        <v>154</v>
      </c>
      <c r="O515" s="22" t="n">
        <v>13536</v>
      </c>
      <c r="P515" s="18" t="n">
        <v>300266597256</v>
      </c>
    </row>
    <row r="516" customFormat="false" ht="20.25" hidden="false" customHeight="false" outlineLevel="0" collapsed="false">
      <c r="C516" s="19" t="n">
        <f aca="false">C515+1</f>
        <v>511</v>
      </c>
      <c r="D516" s="20" t="s">
        <v>65</v>
      </c>
      <c r="E516" s="20" t="s">
        <v>16</v>
      </c>
      <c r="F516" s="21" t="s">
        <v>84</v>
      </c>
      <c r="G516" s="22" t="n">
        <v>43608</v>
      </c>
      <c r="H516" s="22" t="n">
        <v>10</v>
      </c>
      <c r="I516" s="22" t="n">
        <v>15197</v>
      </c>
      <c r="J516" s="23" t="n">
        <v>3751604964</v>
      </c>
      <c r="K516" s="24" t="n">
        <v>1874</v>
      </c>
      <c r="L516" s="24" t="n">
        <v>8647</v>
      </c>
      <c r="M516" s="23" t="n">
        <v>1386334950</v>
      </c>
      <c r="N516" s="24" t="n">
        <v>4</v>
      </c>
      <c r="O516" s="22" t="n">
        <v>177</v>
      </c>
      <c r="P516" s="18" t="n">
        <v>472249265</v>
      </c>
    </row>
    <row r="517" customFormat="false" ht="20.25" hidden="false" customHeight="false" outlineLevel="0" collapsed="false">
      <c r="C517" s="19" t="n">
        <f aca="false">C516+1</f>
        <v>512</v>
      </c>
      <c r="D517" s="20" t="s">
        <v>65</v>
      </c>
      <c r="E517" s="20" t="s">
        <v>18</v>
      </c>
      <c r="F517" s="21" t="s">
        <v>84</v>
      </c>
      <c r="G517" s="22" t="n">
        <v>64433</v>
      </c>
      <c r="H517" s="22" t="n">
        <v>2</v>
      </c>
      <c r="I517" s="22" t="n">
        <v>9179</v>
      </c>
      <c r="J517" s="23" t="n">
        <v>3354650000</v>
      </c>
      <c r="K517" s="24" t="n">
        <v>1248</v>
      </c>
      <c r="L517" s="24" t="n">
        <v>9963</v>
      </c>
      <c r="M517" s="23" t="n">
        <v>4603037198</v>
      </c>
      <c r="N517" s="24" t="n">
        <v>2</v>
      </c>
      <c r="O517" s="22" t="n">
        <v>15</v>
      </c>
      <c r="P517" s="18" t="n">
        <v>75580002</v>
      </c>
    </row>
    <row r="518" customFormat="false" ht="20.25" hidden="false" customHeight="false" outlineLevel="0" collapsed="false">
      <c r="C518" s="19" t="n">
        <f aca="false">C517+1</f>
        <v>513</v>
      </c>
      <c r="D518" s="20" t="s">
        <v>65</v>
      </c>
      <c r="E518" s="20" t="s">
        <v>19</v>
      </c>
      <c r="F518" s="21" t="s">
        <v>84</v>
      </c>
      <c r="G518" s="22" t="n">
        <v>1187</v>
      </c>
      <c r="H518" s="22" t="n">
        <v>1</v>
      </c>
      <c r="I518" s="22" t="n">
        <v>3802</v>
      </c>
      <c r="J518" s="23" t="n">
        <v>1262630000</v>
      </c>
      <c r="K518" s="24" t="n">
        <v>46</v>
      </c>
      <c r="L518" s="24" t="n">
        <v>175</v>
      </c>
      <c r="M518" s="23" t="n">
        <v>4642474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C518+1</f>
        <v>514</v>
      </c>
      <c r="D519" s="20" t="s">
        <v>65</v>
      </c>
      <c r="E519" s="20" t="s">
        <v>20</v>
      </c>
      <c r="F519" s="21" t="s">
        <v>21</v>
      </c>
      <c r="G519" s="22" t="n">
        <v>79</v>
      </c>
      <c r="H519" s="22" t="n">
        <v>1</v>
      </c>
      <c r="I519" s="22" t="n">
        <v>2</v>
      </c>
      <c r="J519" s="23" t="n">
        <v>5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C519+1</f>
        <v>515</v>
      </c>
      <c r="D520" s="20" t="s">
        <v>65</v>
      </c>
      <c r="E520" s="20" t="s">
        <v>22</v>
      </c>
      <c r="F520" s="21" t="s">
        <v>84</v>
      </c>
      <c r="G520" s="22" t="n">
        <v>49256</v>
      </c>
      <c r="H520" s="22" t="n">
        <v>20</v>
      </c>
      <c r="I520" s="22" t="n">
        <v>65988</v>
      </c>
      <c r="J520" s="23" t="n">
        <v>24500970000</v>
      </c>
      <c r="K520" s="24" t="n">
        <v>162</v>
      </c>
      <c r="L520" s="24" t="n">
        <v>0</v>
      </c>
      <c r="M520" s="23" t="n">
        <v>0</v>
      </c>
      <c r="N520" s="24" t="n">
        <v>33</v>
      </c>
      <c r="O520" s="22" t="n">
        <v>2663</v>
      </c>
      <c r="P520" s="18" t="n">
        <v>17677246125</v>
      </c>
    </row>
    <row r="521" customFormat="false" ht="20.25" hidden="false" customHeight="false" outlineLevel="0" collapsed="false">
      <c r="C521" s="19" t="n">
        <f aca="false">C520+1</f>
        <v>516</v>
      </c>
      <c r="D521" s="20" t="s">
        <v>65</v>
      </c>
      <c r="E521" s="20" t="s">
        <v>23</v>
      </c>
      <c r="F521" s="21" t="s">
        <v>73</v>
      </c>
      <c r="G521" s="22" t="n">
        <v>151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1</v>
      </c>
      <c r="O521" s="22" t="n">
        <v>25</v>
      </c>
      <c r="P521" s="18" t="n">
        <v>64624963</v>
      </c>
    </row>
    <row r="522" customFormat="false" ht="20.25" hidden="false" customHeight="false" outlineLevel="0" collapsed="false">
      <c r="C522" s="19" t="n">
        <f aca="false">C521+1</f>
        <v>517</v>
      </c>
      <c r="D522" s="20" t="s">
        <v>65</v>
      </c>
      <c r="E522" s="20" t="s">
        <v>24</v>
      </c>
      <c r="F522" s="21" t="s">
        <v>84</v>
      </c>
      <c r="G522" s="22" t="n">
        <v>17333</v>
      </c>
      <c r="H522" s="22" t="n">
        <v>11</v>
      </c>
      <c r="I522" s="22" t="n">
        <v>35716</v>
      </c>
      <c r="J522" s="23" t="n">
        <v>12055100000</v>
      </c>
      <c r="K522" s="24" t="n">
        <v>25</v>
      </c>
      <c r="L522" s="24" t="n">
        <v>101</v>
      </c>
      <c r="M522" s="23" t="n">
        <v>50405800</v>
      </c>
      <c r="N522" s="24" t="n">
        <v>26</v>
      </c>
      <c r="O522" s="22" t="n">
        <v>2774</v>
      </c>
      <c r="P522" s="18" t="n">
        <v>8938826513</v>
      </c>
    </row>
    <row r="523" customFormat="false" ht="20.25" hidden="false" customHeight="false" outlineLevel="0" collapsed="false">
      <c r="C523" s="19" t="n">
        <f aca="false">C522+1</f>
        <v>518</v>
      </c>
      <c r="D523" s="20" t="s">
        <v>65</v>
      </c>
      <c r="E523" s="20" t="s">
        <v>25</v>
      </c>
      <c r="F523" s="21" t="s">
        <v>84</v>
      </c>
      <c r="G523" s="22" t="n">
        <v>3470</v>
      </c>
      <c r="H523" s="22" t="n">
        <v>2</v>
      </c>
      <c r="I523" s="22" t="n">
        <v>3146</v>
      </c>
      <c r="J523" s="23" t="n">
        <v>2061967600</v>
      </c>
      <c r="K523" s="24" t="n">
        <v>379</v>
      </c>
      <c r="L523" s="24" t="n">
        <v>1154</v>
      </c>
      <c r="M523" s="23" t="n">
        <v>786838395</v>
      </c>
      <c r="N523" s="24" t="n">
        <v>4</v>
      </c>
      <c r="O523" s="22" t="n">
        <v>119</v>
      </c>
      <c r="P523" s="18" t="n">
        <v>655583000</v>
      </c>
    </row>
    <row r="524" customFormat="false" ht="20.25" hidden="false" customHeight="false" outlineLevel="0" collapsed="false">
      <c r="C524" s="19" t="n">
        <f aca="false">C523+1</f>
        <v>519</v>
      </c>
      <c r="D524" s="20" t="s">
        <v>65</v>
      </c>
      <c r="E524" s="20" t="s">
        <v>26</v>
      </c>
      <c r="F524" s="21" t="s">
        <v>84</v>
      </c>
      <c r="G524" s="22" t="n">
        <v>126726</v>
      </c>
      <c r="H524" s="22" t="n">
        <v>36</v>
      </c>
      <c r="I524" s="22" t="n">
        <v>197224</v>
      </c>
      <c r="J524" s="23" t="n">
        <v>50937700000</v>
      </c>
      <c r="K524" s="24" t="n">
        <v>30</v>
      </c>
      <c r="L524" s="24" t="n">
        <v>0</v>
      </c>
      <c r="M524" s="23" t="n">
        <v>0</v>
      </c>
      <c r="N524" s="24" t="n">
        <v>77</v>
      </c>
      <c r="O524" s="22" t="n">
        <v>9748</v>
      </c>
      <c r="P524" s="18" t="n">
        <v>58215411882</v>
      </c>
    </row>
    <row r="525" customFormat="false" ht="20.25" hidden="false" customHeight="false" outlineLevel="0" collapsed="false">
      <c r="C525" s="19" t="n">
        <f aca="false">C524+1</f>
        <v>520</v>
      </c>
      <c r="D525" s="20" t="s">
        <v>65</v>
      </c>
      <c r="E525" s="20" t="s">
        <v>27</v>
      </c>
      <c r="F525" s="21" t="s">
        <v>85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C525+1</f>
        <v>521</v>
      </c>
      <c r="D526" s="20" t="s">
        <v>65</v>
      </c>
      <c r="E526" s="20" t="s">
        <v>28</v>
      </c>
      <c r="F526" s="21" t="s">
        <v>84</v>
      </c>
      <c r="G526" s="22" t="n">
        <v>79748</v>
      </c>
      <c r="H526" s="22" t="n">
        <v>31</v>
      </c>
      <c r="I526" s="22" t="n">
        <v>136991</v>
      </c>
      <c r="J526" s="23" t="n">
        <v>32800280000</v>
      </c>
      <c r="K526" s="24" t="n">
        <v>1494</v>
      </c>
      <c r="L526" s="24" t="n">
        <v>12073</v>
      </c>
      <c r="M526" s="23" t="n">
        <v>4190605375</v>
      </c>
      <c r="N526" s="24" t="n">
        <v>62</v>
      </c>
      <c r="O526" s="22" t="n">
        <v>4943</v>
      </c>
      <c r="P526" s="18" t="n">
        <v>77930126473</v>
      </c>
    </row>
    <row r="527" customFormat="false" ht="20.25" hidden="false" customHeight="false" outlineLevel="0" collapsed="false">
      <c r="C527" s="19" t="n">
        <f aca="false">C526+1</f>
        <v>522</v>
      </c>
      <c r="D527" s="20" t="s">
        <v>65</v>
      </c>
      <c r="E527" s="20" t="s">
        <v>29</v>
      </c>
      <c r="F527" s="21" t="s">
        <v>74</v>
      </c>
      <c r="G527" s="22" t="n">
        <v>369</v>
      </c>
      <c r="H527" s="22" t="n">
        <v>1</v>
      </c>
      <c r="I527" s="22" t="n">
        <v>5598</v>
      </c>
      <c r="J527" s="23" t="n">
        <v>2276934000</v>
      </c>
      <c r="K527" s="24" t="n">
        <v>0</v>
      </c>
      <c r="L527" s="24" t="n">
        <v>0</v>
      </c>
      <c r="M527" s="23" t="n">
        <v>0</v>
      </c>
      <c r="N527" s="24" t="n">
        <v>1</v>
      </c>
      <c r="O527" s="22" t="n">
        <v>31</v>
      </c>
      <c r="P527" s="18" t="n">
        <v>281960000</v>
      </c>
    </row>
    <row r="528" customFormat="false" ht="20.25" hidden="false" customHeight="false" outlineLevel="0" collapsed="false">
      <c r="C528" s="19" t="n">
        <f aca="false">C527+1</f>
        <v>523</v>
      </c>
      <c r="D528" s="20" t="s">
        <v>65</v>
      </c>
      <c r="E528" s="20" t="s">
        <v>31</v>
      </c>
      <c r="F528" s="21" t="s">
        <v>84</v>
      </c>
      <c r="G528" s="22" t="n">
        <v>153</v>
      </c>
      <c r="H528" s="22" t="n">
        <v>1</v>
      </c>
      <c r="I528" s="22" t="n">
        <v>2364</v>
      </c>
      <c r="J528" s="23" t="n">
        <v>80964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C528+1</f>
        <v>524</v>
      </c>
      <c r="D529" s="20" t="s">
        <v>65</v>
      </c>
      <c r="E529" s="20" t="s">
        <v>32</v>
      </c>
      <c r="F529" s="21" t="s">
        <v>84</v>
      </c>
      <c r="G529" s="22" t="n">
        <v>106459</v>
      </c>
      <c r="H529" s="22" t="n">
        <v>20</v>
      </c>
      <c r="I529" s="22" t="n">
        <v>109897</v>
      </c>
      <c r="J529" s="23" t="n">
        <v>24190250000</v>
      </c>
      <c r="K529" s="24" t="n">
        <v>1251</v>
      </c>
      <c r="L529" s="24" t="n">
        <v>8013</v>
      </c>
      <c r="M529" s="23" t="n">
        <v>2301911111</v>
      </c>
      <c r="N529" s="24" t="n">
        <v>22</v>
      </c>
      <c r="O529" s="22" t="n">
        <v>7106</v>
      </c>
      <c r="P529" s="18" t="n">
        <v>51168151142</v>
      </c>
    </row>
    <row r="530" customFormat="false" ht="20.25" hidden="false" customHeight="false" outlineLevel="0" collapsed="false">
      <c r="C530" s="19" t="n">
        <f aca="false">C529+1</f>
        <v>525</v>
      </c>
      <c r="D530" s="20" t="s">
        <v>65</v>
      </c>
      <c r="E530" s="20" t="s">
        <v>33</v>
      </c>
      <c r="F530" s="21" t="s">
        <v>84</v>
      </c>
      <c r="G530" s="22" t="n">
        <v>35160</v>
      </c>
      <c r="H530" s="22" t="n">
        <v>6</v>
      </c>
      <c r="I530" s="22" t="n">
        <v>39635</v>
      </c>
      <c r="J530" s="23" t="n">
        <v>20291805000</v>
      </c>
      <c r="K530" s="24" t="n">
        <v>142</v>
      </c>
      <c r="L530" s="24" t="n">
        <v>497</v>
      </c>
      <c r="M530" s="23" t="n">
        <v>175152326</v>
      </c>
      <c r="N530" s="24" t="n">
        <v>31</v>
      </c>
      <c r="O530" s="22" t="n">
        <v>1497</v>
      </c>
      <c r="P530" s="18" t="n">
        <v>8440773705</v>
      </c>
    </row>
    <row r="531" customFormat="false" ht="20.25" hidden="false" customHeight="false" outlineLevel="0" collapsed="false">
      <c r="C531" s="19" t="n">
        <f aca="false">C530+1</f>
        <v>526</v>
      </c>
      <c r="D531" s="20" t="s">
        <v>65</v>
      </c>
      <c r="E531" s="20" t="s">
        <v>34</v>
      </c>
      <c r="F531" s="21" t="s">
        <v>84</v>
      </c>
      <c r="G531" s="22" t="n">
        <v>72525</v>
      </c>
      <c r="H531" s="22" t="n">
        <v>21</v>
      </c>
      <c r="I531" s="22" t="n">
        <v>113848</v>
      </c>
      <c r="J531" s="23" t="n">
        <v>25460100000</v>
      </c>
      <c r="K531" s="24" t="n">
        <v>805</v>
      </c>
      <c r="L531" s="24" t="n">
        <v>26540</v>
      </c>
      <c r="M531" s="23" t="n">
        <v>8170613614</v>
      </c>
      <c r="N531" s="24" t="n">
        <v>54</v>
      </c>
      <c r="O531" s="22" t="n">
        <v>3276</v>
      </c>
      <c r="P531" s="18" t="n">
        <v>12534625263</v>
      </c>
    </row>
    <row r="532" customFormat="false" ht="20.25" hidden="false" customHeight="false" outlineLevel="0" collapsed="false">
      <c r="C532" s="19" t="n">
        <f aca="false">C531+1</f>
        <v>527</v>
      </c>
      <c r="D532" s="20" t="s">
        <v>65</v>
      </c>
      <c r="E532" s="20" t="s">
        <v>35</v>
      </c>
      <c r="F532" s="21" t="s">
        <v>84</v>
      </c>
      <c r="G532" s="22" t="n">
        <v>92327</v>
      </c>
      <c r="H532" s="22" t="n">
        <v>32</v>
      </c>
      <c r="I532" s="22" t="n">
        <v>150650</v>
      </c>
      <c r="J532" s="23" t="n">
        <v>70681197918</v>
      </c>
      <c r="K532" s="24" t="n">
        <v>80</v>
      </c>
      <c r="L532" s="24" t="n">
        <v>1003</v>
      </c>
      <c r="M532" s="23" t="n">
        <v>1910148049</v>
      </c>
      <c r="N532" s="24" t="n">
        <v>175</v>
      </c>
      <c r="O532" s="22" t="n">
        <v>14410</v>
      </c>
      <c r="P532" s="18" t="n">
        <v>122606762229</v>
      </c>
    </row>
    <row r="533" customFormat="false" ht="20.25" hidden="false" customHeight="false" outlineLevel="0" collapsed="false">
      <c r="C533" s="19" t="n">
        <f aca="false">C532+1</f>
        <v>528</v>
      </c>
      <c r="D533" s="20" t="s">
        <v>66</v>
      </c>
      <c r="E533" s="20" t="s">
        <v>16</v>
      </c>
      <c r="F533" s="21" t="s">
        <v>84</v>
      </c>
      <c r="G533" s="22" t="n">
        <v>36714</v>
      </c>
      <c r="H533" s="22" t="n">
        <v>2</v>
      </c>
      <c r="I533" s="22" t="n">
        <v>4650</v>
      </c>
      <c r="J533" s="23" t="n">
        <v>1256676000</v>
      </c>
      <c r="K533" s="24" t="n">
        <v>2008</v>
      </c>
      <c r="L533" s="24" t="n">
        <v>19235</v>
      </c>
      <c r="M533" s="23" t="n">
        <v>3906193741</v>
      </c>
      <c r="N533" s="24" t="n">
        <v>8</v>
      </c>
      <c r="O533" s="22" t="n">
        <v>416</v>
      </c>
      <c r="P533" s="18" t="n">
        <v>2851594544</v>
      </c>
    </row>
    <row r="534" customFormat="false" ht="20.25" hidden="false" customHeight="false" outlineLevel="0" collapsed="false">
      <c r="C534" s="19" t="n">
        <f aca="false">C533+1</f>
        <v>529</v>
      </c>
      <c r="D534" s="20" t="s">
        <v>66</v>
      </c>
      <c r="E534" s="20" t="s">
        <v>18</v>
      </c>
      <c r="F534" s="21" t="s">
        <v>84</v>
      </c>
      <c r="G534" s="22" t="n">
        <v>41260</v>
      </c>
      <c r="H534" s="22" t="n">
        <v>1</v>
      </c>
      <c r="I534" s="22" t="n">
        <v>2535</v>
      </c>
      <c r="J534" s="23" t="n">
        <v>1067220000</v>
      </c>
      <c r="K534" s="24" t="n">
        <v>1504</v>
      </c>
      <c r="L534" s="24" t="n">
        <v>13347</v>
      </c>
      <c r="M534" s="23" t="n">
        <v>4037455980</v>
      </c>
      <c r="N534" s="24" t="n">
        <v>2</v>
      </c>
      <c r="O534" s="22" t="n">
        <v>6</v>
      </c>
      <c r="P534" s="18" t="n">
        <v>10020003</v>
      </c>
    </row>
    <row r="535" customFormat="false" ht="20.25" hidden="false" customHeight="false" outlineLevel="0" collapsed="false">
      <c r="C535" s="19" t="n">
        <f aca="false">C534+1</f>
        <v>530</v>
      </c>
      <c r="D535" s="20" t="s">
        <v>66</v>
      </c>
      <c r="E535" s="20" t="s">
        <v>19</v>
      </c>
      <c r="F535" s="21" t="s">
        <v>84</v>
      </c>
      <c r="G535" s="22" t="n">
        <v>2043</v>
      </c>
      <c r="H535" s="22" t="n">
        <v>1</v>
      </c>
      <c r="I535" s="22" t="n">
        <v>2582</v>
      </c>
      <c r="J535" s="23" t="n">
        <v>813570000</v>
      </c>
      <c r="K535" s="24" t="n">
        <v>643</v>
      </c>
      <c r="L535" s="24" t="n">
        <v>3848</v>
      </c>
      <c r="M535" s="23" t="n">
        <v>1123918376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C535+1</f>
        <v>531</v>
      </c>
      <c r="D536" s="20" t="s">
        <v>66</v>
      </c>
      <c r="E536" s="20" t="s">
        <v>20</v>
      </c>
      <c r="F536" s="21" t="s">
        <v>21</v>
      </c>
      <c r="G536" s="22" t="n">
        <v>72</v>
      </c>
      <c r="H536" s="22" t="n">
        <v>1</v>
      </c>
      <c r="I536" s="22" t="n">
        <v>311</v>
      </c>
      <c r="J536" s="23" t="n">
        <v>69100000</v>
      </c>
      <c r="K536" s="24" t="n">
        <v>0</v>
      </c>
      <c r="L536" s="24" t="n">
        <v>0</v>
      </c>
      <c r="M536" s="23" t="n">
        <v>0</v>
      </c>
      <c r="N536" s="24" t="n">
        <v>1</v>
      </c>
      <c r="O536" s="22" t="n">
        <v>15</v>
      </c>
      <c r="P536" s="18" t="n">
        <v>10630000</v>
      </c>
    </row>
    <row r="537" customFormat="false" ht="20.25" hidden="false" customHeight="false" outlineLevel="0" collapsed="false">
      <c r="C537" s="19" t="n">
        <f aca="false">C536+1</f>
        <v>532</v>
      </c>
      <c r="D537" s="20" t="s">
        <v>66</v>
      </c>
      <c r="E537" s="20" t="s">
        <v>22</v>
      </c>
      <c r="F537" s="21" t="s">
        <v>84</v>
      </c>
      <c r="G537" s="22" t="n">
        <v>54907</v>
      </c>
      <c r="H537" s="22" t="n">
        <v>20</v>
      </c>
      <c r="I537" s="22" t="n">
        <v>52979</v>
      </c>
      <c r="J537" s="23" t="n">
        <v>20130250000</v>
      </c>
      <c r="K537" s="24" t="n">
        <v>265</v>
      </c>
      <c r="L537" s="24" t="n">
        <v>0</v>
      </c>
      <c r="M537" s="23" t="n">
        <v>0</v>
      </c>
      <c r="N537" s="24" t="n">
        <v>34</v>
      </c>
      <c r="O537" s="22" t="n">
        <v>3490</v>
      </c>
      <c r="P537" s="18" t="n">
        <v>20284079527</v>
      </c>
    </row>
    <row r="538" customFormat="false" ht="20.25" hidden="false" customHeight="false" outlineLevel="0" collapsed="false">
      <c r="C538" s="19" t="n">
        <f aca="false">C537+1</f>
        <v>533</v>
      </c>
      <c r="D538" s="20" t="s">
        <v>66</v>
      </c>
      <c r="E538" s="20" t="s">
        <v>23</v>
      </c>
      <c r="F538" s="21" t="s">
        <v>73</v>
      </c>
      <c r="G538" s="22" t="n">
        <v>68</v>
      </c>
      <c r="H538" s="22" t="n">
        <v>0</v>
      </c>
      <c r="I538" s="22" t="n">
        <v>0</v>
      </c>
      <c r="J538" s="23" t="n">
        <v>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6</v>
      </c>
      <c r="P538" s="18" t="n">
        <v>486649</v>
      </c>
    </row>
    <row r="539" customFormat="false" ht="20.25" hidden="false" customHeight="false" outlineLevel="0" collapsed="false">
      <c r="C539" s="19" t="n">
        <f aca="false">C538+1</f>
        <v>534</v>
      </c>
      <c r="D539" s="20" t="s">
        <v>66</v>
      </c>
      <c r="E539" s="20" t="s">
        <v>24</v>
      </c>
      <c r="F539" s="21" t="s">
        <v>84</v>
      </c>
      <c r="G539" s="22" t="n">
        <v>25428</v>
      </c>
      <c r="H539" s="22" t="n">
        <v>13</v>
      </c>
      <c r="I539" s="22" t="n">
        <v>41525</v>
      </c>
      <c r="J539" s="23" t="n">
        <v>14972970000</v>
      </c>
      <c r="K539" s="24" t="n">
        <v>90</v>
      </c>
      <c r="L539" s="24" t="n">
        <v>552</v>
      </c>
      <c r="M539" s="23" t="n">
        <v>205363614</v>
      </c>
      <c r="N539" s="24" t="n">
        <v>29</v>
      </c>
      <c r="O539" s="22" t="n">
        <v>6337</v>
      </c>
      <c r="P539" s="18" t="n">
        <v>14132990508</v>
      </c>
    </row>
    <row r="540" customFormat="false" ht="20.25" hidden="false" customHeight="false" outlineLevel="0" collapsed="false">
      <c r="C540" s="19" t="n">
        <f aca="false">C539+1</f>
        <v>535</v>
      </c>
      <c r="D540" s="20" t="s">
        <v>66</v>
      </c>
      <c r="E540" s="20" t="s">
        <v>25</v>
      </c>
      <c r="F540" s="21" t="s">
        <v>84</v>
      </c>
      <c r="G540" s="22" t="n">
        <v>3848</v>
      </c>
      <c r="H540" s="22" t="n">
        <v>4</v>
      </c>
      <c r="I540" s="22" t="n">
        <v>10495</v>
      </c>
      <c r="J540" s="23" t="n">
        <v>2758992124</v>
      </c>
      <c r="K540" s="24" t="n">
        <v>425</v>
      </c>
      <c r="L540" s="24" t="n">
        <v>719</v>
      </c>
      <c r="M540" s="23" t="n">
        <v>1355419436</v>
      </c>
      <c r="N540" s="24" t="n">
        <v>4</v>
      </c>
      <c r="O540" s="22" t="n">
        <v>48</v>
      </c>
      <c r="P540" s="18" t="n">
        <v>101691732</v>
      </c>
    </row>
    <row r="541" customFormat="false" ht="20.25" hidden="false" customHeight="false" outlineLevel="0" collapsed="false">
      <c r="C541" s="19" t="n">
        <f aca="false">C540+1</f>
        <v>536</v>
      </c>
      <c r="D541" s="20" t="s">
        <v>66</v>
      </c>
      <c r="E541" s="20" t="s">
        <v>26</v>
      </c>
      <c r="F541" s="21" t="s">
        <v>84</v>
      </c>
      <c r="G541" s="22" t="n">
        <v>103767</v>
      </c>
      <c r="H541" s="22" t="n">
        <v>45</v>
      </c>
      <c r="I541" s="22" t="n">
        <v>219820</v>
      </c>
      <c r="J541" s="23" t="n">
        <v>54184450000</v>
      </c>
      <c r="K541" s="24" t="n">
        <v>100</v>
      </c>
      <c r="L541" s="24" t="n">
        <v>0</v>
      </c>
      <c r="M541" s="23" t="n">
        <v>0</v>
      </c>
      <c r="N541" s="24" t="n">
        <v>131</v>
      </c>
      <c r="O541" s="22" t="n">
        <v>8958</v>
      </c>
      <c r="P541" s="18" t="n">
        <v>52927886572</v>
      </c>
    </row>
    <row r="542" customFormat="false" ht="20.25" hidden="false" customHeight="false" outlineLevel="0" collapsed="false">
      <c r="C542" s="19" t="n">
        <f aca="false">C541+1</f>
        <v>537</v>
      </c>
      <c r="D542" s="20" t="s">
        <v>66</v>
      </c>
      <c r="E542" s="20" t="s">
        <v>27</v>
      </c>
      <c r="F542" s="21" t="s">
        <v>85</v>
      </c>
      <c r="G542" s="22" t="n">
        <v>0</v>
      </c>
      <c r="H542" s="22" t="n">
        <v>0</v>
      </c>
      <c r="I542" s="22" t="n">
        <v>0</v>
      </c>
      <c r="J542" s="23" t="n">
        <v>0</v>
      </c>
      <c r="K542" s="24" t="n">
        <v>0</v>
      </c>
      <c r="L542" s="24" t="n">
        <v>0</v>
      </c>
      <c r="M542" s="23" t="n">
        <v>0</v>
      </c>
      <c r="N542" s="24" t="n">
        <v>0</v>
      </c>
      <c r="O542" s="22" t="n">
        <v>0</v>
      </c>
      <c r="P542" s="18" t="n">
        <v>0</v>
      </c>
    </row>
    <row r="543" customFormat="false" ht="20.25" hidden="false" customHeight="false" outlineLevel="0" collapsed="false">
      <c r="C543" s="19" t="n">
        <f aca="false">C542+1</f>
        <v>538</v>
      </c>
      <c r="D543" s="20" t="s">
        <v>66</v>
      </c>
      <c r="E543" s="20" t="s">
        <v>28</v>
      </c>
      <c r="F543" s="21" t="s">
        <v>84</v>
      </c>
      <c r="G543" s="22" t="n">
        <v>134031</v>
      </c>
      <c r="H543" s="22" t="n">
        <v>46</v>
      </c>
      <c r="I543" s="22" t="n">
        <v>106873</v>
      </c>
      <c r="J543" s="23" t="n">
        <v>23910620000</v>
      </c>
      <c r="K543" s="24" t="n">
        <v>1680</v>
      </c>
      <c r="L543" s="24" t="n">
        <v>25862</v>
      </c>
      <c r="M543" s="23" t="n">
        <v>8912059413</v>
      </c>
      <c r="N543" s="24" t="n">
        <v>159</v>
      </c>
      <c r="O543" s="22" t="n">
        <v>10804</v>
      </c>
      <c r="P543" s="18" t="n">
        <v>223978055280</v>
      </c>
    </row>
    <row r="544" customFormat="false" ht="20.25" hidden="false" customHeight="false" outlineLevel="0" collapsed="false">
      <c r="C544" s="19" t="n">
        <f aca="false">C543+1</f>
        <v>539</v>
      </c>
      <c r="D544" s="20" t="s">
        <v>66</v>
      </c>
      <c r="E544" s="20" t="s">
        <v>29</v>
      </c>
      <c r="F544" s="21" t="s">
        <v>74</v>
      </c>
      <c r="G544" s="22" t="n">
        <v>719</v>
      </c>
      <c r="H544" s="22" t="n">
        <v>1</v>
      </c>
      <c r="I544" s="22" t="n">
        <v>2446</v>
      </c>
      <c r="J544" s="23" t="n">
        <v>794830000</v>
      </c>
      <c r="K544" s="24" t="n">
        <v>0</v>
      </c>
      <c r="L544" s="24" t="n">
        <v>0</v>
      </c>
      <c r="M544" s="23" t="n">
        <v>0</v>
      </c>
      <c r="N544" s="24" t="n">
        <v>1</v>
      </c>
      <c r="O544" s="22" t="n">
        <v>4</v>
      </c>
      <c r="P544" s="18" t="n">
        <v>7590000</v>
      </c>
    </row>
    <row r="545" customFormat="false" ht="20.25" hidden="false" customHeight="false" outlineLevel="0" collapsed="false">
      <c r="C545" s="19" t="n">
        <f aca="false">C544+1</f>
        <v>540</v>
      </c>
      <c r="D545" s="20" t="s">
        <v>66</v>
      </c>
      <c r="E545" s="20" t="s">
        <v>31</v>
      </c>
      <c r="F545" s="21" t="s">
        <v>84</v>
      </c>
      <c r="G545" s="22" t="n">
        <v>1449</v>
      </c>
      <c r="H545" s="22" t="n">
        <v>1</v>
      </c>
      <c r="I545" s="22" t="n">
        <v>2957</v>
      </c>
      <c r="J545" s="23" t="n">
        <v>161277000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C545+1</f>
        <v>541</v>
      </c>
      <c r="D546" s="20" t="s">
        <v>66</v>
      </c>
      <c r="E546" s="20" t="s">
        <v>32</v>
      </c>
      <c r="F546" s="21" t="s">
        <v>84</v>
      </c>
      <c r="G546" s="22" t="n">
        <v>53083</v>
      </c>
      <c r="H546" s="22" t="n">
        <v>22</v>
      </c>
      <c r="I546" s="22" t="n">
        <v>101201</v>
      </c>
      <c r="J546" s="23" t="n">
        <v>20302660000</v>
      </c>
      <c r="K546" s="24" t="n">
        <v>1100</v>
      </c>
      <c r="L546" s="24" t="n">
        <v>8889</v>
      </c>
      <c r="M546" s="23" t="n">
        <v>2693638733</v>
      </c>
      <c r="N546" s="24" t="n">
        <v>29</v>
      </c>
      <c r="O546" s="22" t="n">
        <v>8611</v>
      </c>
      <c r="P546" s="18" t="n">
        <v>37239324470</v>
      </c>
    </row>
    <row r="547" customFormat="false" ht="20.25" hidden="false" customHeight="false" outlineLevel="0" collapsed="false">
      <c r="C547" s="19" t="n">
        <f aca="false">C546+1</f>
        <v>542</v>
      </c>
      <c r="D547" s="20" t="s">
        <v>66</v>
      </c>
      <c r="E547" s="20" t="s">
        <v>33</v>
      </c>
      <c r="F547" s="21" t="s">
        <v>84</v>
      </c>
      <c r="G547" s="22" t="n">
        <v>17563</v>
      </c>
      <c r="H547" s="22" t="n">
        <v>8</v>
      </c>
      <c r="I547" s="22" t="n">
        <v>15910</v>
      </c>
      <c r="J547" s="23" t="n">
        <v>7115137333</v>
      </c>
      <c r="K547" s="24" t="n">
        <v>71</v>
      </c>
      <c r="L547" s="24" t="n">
        <v>134</v>
      </c>
      <c r="M547" s="23" t="n">
        <v>18874025</v>
      </c>
      <c r="N547" s="24" t="n">
        <v>23</v>
      </c>
      <c r="O547" s="22" t="n">
        <v>642</v>
      </c>
      <c r="P547" s="18" t="n">
        <v>3126901400</v>
      </c>
    </row>
    <row r="548" customFormat="false" ht="20.25" hidden="false" customHeight="false" outlineLevel="0" collapsed="false">
      <c r="C548" s="19" t="n">
        <f aca="false">C547+1</f>
        <v>543</v>
      </c>
      <c r="D548" s="20" t="s">
        <v>66</v>
      </c>
      <c r="E548" s="20" t="s">
        <v>34</v>
      </c>
      <c r="F548" s="21" t="s">
        <v>84</v>
      </c>
      <c r="G548" s="22" t="n">
        <v>146984</v>
      </c>
      <c r="H548" s="22" t="n">
        <v>37</v>
      </c>
      <c r="I548" s="22" t="n">
        <v>147996</v>
      </c>
      <c r="J548" s="23" t="n">
        <v>35843360000</v>
      </c>
      <c r="K548" s="24" t="n">
        <v>1868</v>
      </c>
      <c r="L548" s="24" t="n">
        <v>47092</v>
      </c>
      <c r="M548" s="23" t="n">
        <v>10360063466</v>
      </c>
      <c r="N548" s="24" t="n">
        <v>121</v>
      </c>
      <c r="O548" s="22" t="n">
        <v>10709</v>
      </c>
      <c r="P548" s="18" t="n">
        <v>41761295246</v>
      </c>
    </row>
    <row r="549" customFormat="false" ht="21" hidden="false" customHeight="false" outlineLevel="0" collapsed="false">
      <c r="C549" s="19" t="n">
        <f aca="false">C548+1</f>
        <v>544</v>
      </c>
      <c r="D549" s="20" t="s">
        <v>66</v>
      </c>
      <c r="E549" s="20" t="s">
        <v>35</v>
      </c>
      <c r="F549" s="21" t="s">
        <v>84</v>
      </c>
      <c r="G549" s="25" t="n">
        <v>122319</v>
      </c>
      <c r="H549" s="25" t="n">
        <v>40</v>
      </c>
      <c r="I549" s="25" t="n">
        <v>182982</v>
      </c>
      <c r="J549" s="26" t="n">
        <v>82771268033</v>
      </c>
      <c r="K549" s="27" t="n">
        <v>119</v>
      </c>
      <c r="L549" s="27" t="n">
        <v>2199</v>
      </c>
      <c r="M549" s="26" t="n">
        <v>6446746552</v>
      </c>
      <c r="N549" s="27" t="n">
        <v>121</v>
      </c>
      <c r="O549" s="25" t="n">
        <v>18854</v>
      </c>
      <c r="P549" s="28" t="n">
        <v>181218906621</v>
      </c>
    </row>
    <row r="550" customFormat="false" ht="20.25" hidden="false" customHeight="false" outlineLevel="0" collapsed="false">
      <c r="C550" s="29" t="s">
        <v>67</v>
      </c>
      <c r="D550" s="29"/>
      <c r="E550" s="29"/>
      <c r="F550" s="29"/>
      <c r="G550" s="30" t="n">
        <f aca="false">SUM(G6:G549)</f>
        <v>41759262</v>
      </c>
      <c r="H550" s="31" t="n">
        <f aca="false">SUM(H6:H549)</f>
        <v>10646</v>
      </c>
      <c r="I550" s="31" t="n">
        <f aca="false">SUM(I6:I549)</f>
        <v>62992230</v>
      </c>
      <c r="J550" s="31" t="n">
        <f aca="false">SUM(J6:J549)</f>
        <v>20977490457439</v>
      </c>
      <c r="K550" s="32" t="n">
        <f aca="false">SUM(K6:K549)</f>
        <v>540507</v>
      </c>
      <c r="L550" s="32" t="n">
        <f aca="false">SUM(L6:L549)</f>
        <v>5754460</v>
      </c>
      <c r="M550" s="31" t="n">
        <f aca="false">SUM(M6:M549)</f>
        <v>4156696307107</v>
      </c>
      <c r="N550" s="32" t="n">
        <f aca="false">SUM(N6:N549)</f>
        <v>23644</v>
      </c>
      <c r="O550" s="31" t="n">
        <f aca="false">SUM(O6:O549)</f>
        <v>2799024</v>
      </c>
      <c r="P550" s="33" t="n">
        <f aca="false">SUM(P6:P549)</f>
        <v>34325862681464</v>
      </c>
    </row>
    <row r="551" customFormat="false" ht="13.5" hidden="false" customHeight="false" outlineLevel="0" collapsed="false"/>
  </sheetData>
  <mergeCells count="11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  <mergeCell ref="C550:F550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06:58Z</dcterms:modified>
  <cp:revision>0</cp:revision>
  <dc:subject/>
  <dc:title/>
</cp:coreProperties>
</file>