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(19 Feb.-20 Mar. 2017)" sheetId="1" state="visible" r:id="rId2"/>
    <sheet name="(20 Jan.-18 Feb. 2017)" sheetId="2" state="visible" r:id="rId3"/>
    <sheet name="(21 Dec.-19 Jan. 2017)" sheetId="3" state="visible" r:id="rId4"/>
    <sheet name="(21 Nov. -20 Dec. 2016)" sheetId="4" state="visible" r:id="rId5"/>
    <sheet name="(22 Oct.-20 Nov. 2016)" sheetId="5" state="visible" r:id="rId6"/>
    <sheet name="(22 Sept.-21 Oct. 2016)" sheetId="6" state="visible" r:id="rId7"/>
    <sheet name="(22 Aug.-21 Sept. 2016)" sheetId="7" state="visible" r:id="rId8"/>
    <sheet name="(22 July-21 Aug. 2016)" sheetId="8" state="visible" r:id="rId9"/>
    <sheet name="(21 June-21 July 2016)" sheetId="9" state="visible" r:id="rId10"/>
    <sheet name="(21 May-20 June 2016)" sheetId="10" state="visible" r:id="rId11"/>
    <sheet name="(20 Apr. -20 May 2016)" sheetId="11" state="visible" r:id="rId12"/>
    <sheet name="(20 Mar.-19 Apr. 2016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9">
  <si>
    <t xml:space="preserve">Central Bank of Iran</t>
  </si>
  <si>
    <t xml:space="preserve">Payment Systems Department</t>
  </si>
  <si>
    <t xml:space="preserve">Number of Electronic Payment Instruments by the end of Esfand 1395 (20 Jan.-18 Feb. 2017)</t>
  </si>
  <si>
    <t xml:space="preserve">no.</t>
  </si>
  <si>
    <t xml:space="preserve">Bank</t>
  </si>
  <si>
    <t xml:space="preserve">Card 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hh</t>
  </si>
  <si>
    <t xml:space="preserve">Tejarat</t>
  </si>
  <si>
    <t xml:space="preserve">Cooperative Development 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  Qarz Al-Hasan 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umber of Electronic Payment Instruments by the end of Bahman 1395 (20 Jan.-18 Feb. 2017)</t>
  </si>
  <si>
    <t xml:space="preserve">-</t>
  </si>
  <si>
    <t xml:space="preserve">Number of Electronic Payment Instruments by the end of Day 1395 (21 Dec.-19 Jan. 2017)</t>
  </si>
  <si>
    <t xml:space="preserve">Ayandeh</t>
  </si>
  <si>
    <t xml:space="preserve">Sarmayeh</t>
  </si>
  <si>
    <t xml:space="preserve">Resalat Qarz Al-Hasan </t>
  </si>
  <si>
    <t xml:space="preserve">Number of Electronic Payment Instruments by the end of Azar 1395 (21 Nov. -20 Dec. 2016)</t>
  </si>
  <si>
    <t xml:space="preserve">Number of Electronic Payment Instruments by the end of Aban 1395 (22 Oct.-20 Nov. 2016)
</t>
  </si>
  <si>
    <t xml:space="preserve">Number of Electronic Payment Instruments by the end of Mehr 1395 (22 Sept.-21 Oct. 2016)</t>
  </si>
  <si>
    <t xml:space="preserve">Number of Electronic Payment Instruments by the end of Shahrivar 1395 (22 Aug.-21 Sept. 2016)</t>
  </si>
  <si>
    <t xml:space="preserve">Number of Electronic Payment Instruments by the end of Mordad 1395 (22 July-21 Aug. 2016)</t>
  </si>
  <si>
    <t xml:space="preserve">Number of Electronic Payment Instruments by the end of Tir 1395 (21 June-21 July 2016)</t>
  </si>
  <si>
    <t xml:space="preserve">Number of Electronic Payment Instruments by the end of Khordad 1395 (21 May-20 June 2016)</t>
  </si>
  <si>
    <t xml:space="preserve">Number of Electronic Payment Instruments by the end of Ordibehesht 1395 (20 Apr. -20 May 2016)</t>
  </si>
  <si>
    <t xml:space="preserve">Number of Electronic Payment Instruments by the end of Farvardin 1395 (20 Mar.-19 Apr. 20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3" borderId="1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7" fillId="3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4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8" fillId="2" borderId="1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7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4" borderId="1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7" fillId="4" borderId="1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4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4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0760</xdr:colOff>
      <xdr:row>0</xdr:row>
      <xdr:rowOff>123120</xdr:rowOff>
    </xdr:from>
    <xdr:to>
      <xdr:col>7</xdr:col>
      <xdr:colOff>-654120</xdr:colOff>
      <xdr:row>0</xdr:row>
      <xdr:rowOff>573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67880" y="123120"/>
          <a:ext cx="3830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2320</xdr:colOff>
      <xdr:row>0</xdr:row>
      <xdr:rowOff>113400</xdr:rowOff>
    </xdr:from>
    <xdr:to>
      <xdr:col>7</xdr:col>
      <xdr:colOff>-755280</xdr:colOff>
      <xdr:row>0</xdr:row>
      <xdr:rowOff>563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338880" y="113400"/>
          <a:ext cx="5234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82240</xdr:colOff>
      <xdr:row>0</xdr:row>
      <xdr:rowOff>93960</xdr:rowOff>
    </xdr:from>
    <xdr:to>
      <xdr:col>7</xdr:col>
      <xdr:colOff>-744480</xdr:colOff>
      <xdr:row>0</xdr:row>
      <xdr:rowOff>5439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328800" y="93960"/>
          <a:ext cx="5241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02400</xdr:colOff>
      <xdr:row>0</xdr:row>
      <xdr:rowOff>68040</xdr:rowOff>
    </xdr:from>
    <xdr:to>
      <xdr:col>7</xdr:col>
      <xdr:colOff>-664560</xdr:colOff>
      <xdr:row>0</xdr:row>
      <xdr:rowOff>5148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309000" y="68040"/>
          <a:ext cx="6242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61280</xdr:colOff>
      <xdr:row>0</xdr:row>
      <xdr:rowOff>123120</xdr:rowOff>
    </xdr:from>
    <xdr:to>
      <xdr:col>7</xdr:col>
      <xdr:colOff>-603720</xdr:colOff>
      <xdr:row>0</xdr:row>
      <xdr:rowOff>5731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570360" y="123120"/>
          <a:ext cx="54360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5760</xdr:colOff>
      <xdr:row>0</xdr:row>
      <xdr:rowOff>123120</xdr:rowOff>
    </xdr:from>
    <xdr:to>
      <xdr:col>6</xdr:col>
      <xdr:colOff>-271800</xdr:colOff>
      <xdr:row>0</xdr:row>
      <xdr:rowOff>5698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946480" y="123120"/>
          <a:ext cx="54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32200</xdr:colOff>
      <xdr:row>0</xdr:row>
      <xdr:rowOff>123120</xdr:rowOff>
    </xdr:from>
    <xdr:to>
      <xdr:col>7</xdr:col>
      <xdr:colOff>-674280</xdr:colOff>
      <xdr:row>0</xdr:row>
      <xdr:rowOff>5731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278760" y="123120"/>
          <a:ext cx="5443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22560</xdr:colOff>
      <xdr:row>0</xdr:row>
      <xdr:rowOff>77760</xdr:rowOff>
    </xdr:from>
    <xdr:to>
      <xdr:col>7</xdr:col>
      <xdr:colOff>-764640</xdr:colOff>
      <xdr:row>0</xdr:row>
      <xdr:rowOff>5245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369120" y="77760"/>
          <a:ext cx="544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23000</xdr:colOff>
      <xdr:row>0</xdr:row>
      <xdr:rowOff>68040</xdr:rowOff>
    </xdr:from>
    <xdr:to>
      <xdr:col>7</xdr:col>
      <xdr:colOff>-865800</xdr:colOff>
      <xdr:row>0</xdr:row>
      <xdr:rowOff>5148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469560" y="68040"/>
          <a:ext cx="5436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2640</xdr:colOff>
      <xdr:row>0</xdr:row>
      <xdr:rowOff>48600</xdr:rowOff>
    </xdr:from>
    <xdr:to>
      <xdr:col>7</xdr:col>
      <xdr:colOff>-775440</xdr:colOff>
      <xdr:row>0</xdr:row>
      <xdr:rowOff>495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379200" y="48600"/>
          <a:ext cx="5436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82680</xdr:colOff>
      <xdr:row>0</xdr:row>
      <xdr:rowOff>162000</xdr:rowOff>
    </xdr:from>
    <xdr:to>
      <xdr:col>7</xdr:col>
      <xdr:colOff>-755280</xdr:colOff>
      <xdr:row>0</xdr:row>
      <xdr:rowOff>5050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429240" y="162000"/>
          <a:ext cx="613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2320</xdr:colOff>
      <xdr:row>0</xdr:row>
      <xdr:rowOff>132840</xdr:rowOff>
    </xdr:from>
    <xdr:to>
      <xdr:col>7</xdr:col>
      <xdr:colOff>-684720</xdr:colOff>
      <xdr:row>0</xdr:row>
      <xdr:rowOff>4662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338880" y="132840"/>
          <a:ext cx="594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E16" colorId="64" zoomScale="100" zoomScaleNormal="100" zoomScalePageLayoutView="100" workbookViewId="0">
      <selection pane="topLeft" activeCell="I50" activeCellId="0" sqref="I50"/>
    </sheetView>
  </sheetViews>
  <sheetFormatPr defaultColWidth="7.84765625" defaultRowHeight="12.75" zeroHeight="false" outlineLevelRow="0" outlineLevelCol="0"/>
  <cols>
    <col collapsed="false" customWidth="false" hidden="false" outlineLevel="0" max="2" min="1" style="1" width="7.85"/>
    <col collapsed="false" customWidth="true" hidden="false" outlineLevel="0" max="3" min="3" style="1" width="3.42"/>
    <col collapsed="false" customWidth="true" hidden="false" outlineLevel="0" max="4" min="4" style="1" width="27.14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7.85"/>
    <col collapsed="false" customWidth="true" hidden="false" outlineLevel="0" max="16" min="16" style="1" width="7.14"/>
    <col collapsed="false" customWidth="true" hidden="false" outlineLevel="0" max="17" min="17" style="1" width="9.85"/>
    <col collapsed="false" customWidth="false" hidden="false" outlineLevel="0" max="257" min="18" style="1" width="7.85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9604394</v>
      </c>
      <c r="F6" s="12" t="n">
        <v>4511692</v>
      </c>
      <c r="G6" s="13" t="n">
        <v>14116086</v>
      </c>
      <c r="H6" s="14" t="n">
        <v>613</v>
      </c>
      <c r="I6" s="12" t="n">
        <v>514</v>
      </c>
      <c r="J6" s="13" t="n">
        <v>1127</v>
      </c>
      <c r="K6" s="14" t="n">
        <v>508</v>
      </c>
      <c r="L6" s="15" t="n">
        <v>600</v>
      </c>
      <c r="M6" s="13" t="n">
        <v>1108</v>
      </c>
      <c r="Q6" s="16"/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5539208</v>
      </c>
      <c r="F9" s="19" t="n">
        <v>10298871</v>
      </c>
      <c r="G9" s="25" t="n">
        <v>25838079</v>
      </c>
      <c r="H9" s="20" t="n">
        <v>772</v>
      </c>
      <c r="I9" s="21" t="n">
        <v>174</v>
      </c>
      <c r="J9" s="19" t="n">
        <v>946</v>
      </c>
      <c r="K9" s="20" t="n">
        <v>0</v>
      </c>
      <c r="L9" s="21" t="n">
        <v>0</v>
      </c>
      <c r="M9" s="19" t="n">
        <v>0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3685119</v>
      </c>
      <c r="F10" s="24" t="n">
        <v>2487059</v>
      </c>
      <c r="G10" s="24" t="n">
        <v>6172178</v>
      </c>
      <c r="H10" s="20" t="n">
        <v>752</v>
      </c>
      <c r="I10" s="24" t="n">
        <v>735</v>
      </c>
      <c r="J10" s="24" t="n">
        <v>1487</v>
      </c>
      <c r="K10" s="20" t="n">
        <v>231</v>
      </c>
      <c r="L10" s="24" t="n">
        <v>125</v>
      </c>
      <c r="M10" s="24" t="n">
        <v>356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744507</v>
      </c>
      <c r="F11" s="21" t="n">
        <v>4163157</v>
      </c>
      <c r="G11" s="19" t="n">
        <v>4907664</v>
      </c>
      <c r="H11" s="20" t="n">
        <v>221</v>
      </c>
      <c r="I11" s="21" t="n">
        <v>1340</v>
      </c>
      <c r="J11" s="19" t="n">
        <v>1561</v>
      </c>
      <c r="K11" s="20" t="n">
        <v>240</v>
      </c>
      <c r="L11" s="19" t="n">
        <v>6442</v>
      </c>
      <c r="M11" s="19" t="n">
        <v>6682</v>
      </c>
    </row>
    <row r="12" customFormat="false" ht="15" hidden="false" customHeight="false" outlineLevel="0" collapsed="false">
      <c r="C12" s="22" t="n">
        <v>7</v>
      </c>
      <c r="D12" s="22" t="s">
        <v>17</v>
      </c>
      <c r="E12" s="23" t="n">
        <v>2358153</v>
      </c>
      <c r="F12" s="26" t="n">
        <v>1256261</v>
      </c>
      <c r="G12" s="27" t="n">
        <v>3614414</v>
      </c>
      <c r="H12" s="28" t="n">
        <v>348</v>
      </c>
      <c r="I12" s="29" t="n">
        <v>296</v>
      </c>
      <c r="J12" s="24" t="n">
        <v>644</v>
      </c>
      <c r="K12" s="20" t="n">
        <v>621</v>
      </c>
      <c r="L12" s="29" t="n">
        <v>347</v>
      </c>
      <c r="M12" s="24" t="n">
        <v>968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426092</v>
      </c>
      <c r="F14" s="26" t="n">
        <v>3663132</v>
      </c>
      <c r="G14" s="27" t="n">
        <v>4089224</v>
      </c>
      <c r="H14" s="28" t="n">
        <v>84</v>
      </c>
      <c r="I14" s="29" t="n">
        <v>611</v>
      </c>
      <c r="J14" s="24" t="n">
        <v>695</v>
      </c>
      <c r="K14" s="20" t="n">
        <v>97</v>
      </c>
      <c r="L14" s="29" t="n">
        <v>1007</v>
      </c>
      <c r="M14" s="24" t="n">
        <v>1104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916309</v>
      </c>
      <c r="F16" s="27" t="n">
        <v>1095415</v>
      </c>
      <c r="G16" s="27" t="n">
        <v>2011724</v>
      </c>
      <c r="H16" s="28" t="n">
        <v>296</v>
      </c>
      <c r="I16" s="27" t="n">
        <v>486</v>
      </c>
      <c r="J16" s="27" t="n">
        <v>782</v>
      </c>
      <c r="K16" s="20" t="n">
        <v>53</v>
      </c>
      <c r="L16" s="27" t="n">
        <v>187</v>
      </c>
      <c r="M16" s="27" t="n">
        <v>24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40952</v>
      </c>
      <c r="F17" s="31" t="n">
        <v>9752</v>
      </c>
      <c r="G17" s="32" t="n">
        <v>50704</v>
      </c>
      <c r="H17" s="28" t="n">
        <v>61</v>
      </c>
      <c r="I17" s="31" t="n">
        <v>4</v>
      </c>
      <c r="J17" s="32" t="n">
        <v>65</v>
      </c>
      <c r="K17" s="20" t="n">
        <v>28</v>
      </c>
      <c r="L17" s="31" t="n">
        <v>11</v>
      </c>
      <c r="M17" s="31" t="n">
        <v>39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891802</v>
      </c>
      <c r="F19" s="30" t="n">
        <v>17273939</v>
      </c>
      <c r="G19" s="30" t="n">
        <v>21165741</v>
      </c>
      <c r="H19" s="28" t="n">
        <v>559</v>
      </c>
      <c r="I19" s="30" t="n">
        <v>2430</v>
      </c>
      <c r="J19" s="30" t="n">
        <v>2989</v>
      </c>
      <c r="K19" s="20" t="n">
        <v>317</v>
      </c>
      <c r="L19" s="30" t="n">
        <v>1815</v>
      </c>
      <c r="M19" s="30" t="n">
        <v>2132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79873</v>
      </c>
      <c r="F20" s="36" t="n">
        <v>2529221</v>
      </c>
      <c r="G20" s="36" t="n">
        <v>6809094</v>
      </c>
      <c r="H20" s="28" t="n">
        <v>918</v>
      </c>
      <c r="I20" s="37" t="n">
        <v>392</v>
      </c>
      <c r="J20" s="37" t="n">
        <v>1310</v>
      </c>
      <c r="K20" s="20" t="n">
        <v>247</v>
      </c>
      <c r="L20" s="37" t="n">
        <v>165</v>
      </c>
      <c r="M20" s="37" t="n">
        <v>412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869003</v>
      </c>
      <c r="F21" s="21" t="n">
        <v>25586935</v>
      </c>
      <c r="G21" s="19" t="n">
        <v>37455938</v>
      </c>
      <c r="H21" s="28" t="n">
        <v>617</v>
      </c>
      <c r="I21" s="21" t="n">
        <v>2934</v>
      </c>
      <c r="J21" s="21" t="n">
        <v>3551</v>
      </c>
      <c r="K21" s="20" t="n">
        <v>840</v>
      </c>
      <c r="L21" s="21" t="n">
        <v>3279</v>
      </c>
      <c r="M21" s="19" t="n">
        <v>4119</v>
      </c>
    </row>
    <row r="22" customFormat="false" ht="15" hidden="false" customHeight="false" outlineLevel="0" collapsed="false">
      <c r="C22" s="33" t="n">
        <v>17</v>
      </c>
      <c r="D22" s="33" t="s">
        <v>27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916217</v>
      </c>
      <c r="F23" s="21" t="n">
        <v>4464524</v>
      </c>
      <c r="G23" s="19" t="n">
        <v>6380741</v>
      </c>
      <c r="H23" s="28" t="n">
        <v>222</v>
      </c>
      <c r="I23" s="21" t="n">
        <v>469</v>
      </c>
      <c r="J23" s="21" t="n">
        <v>691</v>
      </c>
      <c r="K23" s="20" t="n">
        <v>78</v>
      </c>
      <c r="L23" s="19" t="n">
        <v>204</v>
      </c>
      <c r="M23" s="19" t="n">
        <v>282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1899776</v>
      </c>
      <c r="F24" s="36" t="n">
        <v>25521125</v>
      </c>
      <c r="G24" s="37" t="n">
        <v>37420901</v>
      </c>
      <c r="H24" s="28" t="n">
        <v>590</v>
      </c>
      <c r="I24" s="36" t="n">
        <v>2709</v>
      </c>
      <c r="J24" s="36" t="n">
        <v>3299</v>
      </c>
      <c r="K24" s="20" t="n">
        <v>756</v>
      </c>
      <c r="L24" s="37" t="n">
        <v>3222</v>
      </c>
      <c r="M24" s="37" t="n">
        <v>3978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7088840</v>
      </c>
      <c r="F25" s="21" t="n">
        <v>48157793</v>
      </c>
      <c r="G25" s="19" t="n">
        <v>65246633</v>
      </c>
      <c r="H25" s="28" t="n">
        <v>1102</v>
      </c>
      <c r="I25" s="21" t="n">
        <v>4021</v>
      </c>
      <c r="J25" s="19" t="n">
        <v>5123</v>
      </c>
      <c r="K25" s="20" t="n">
        <v>1870</v>
      </c>
      <c r="L25" s="19" t="n">
        <v>5561</v>
      </c>
      <c r="M25" s="19" t="n">
        <v>7431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32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403109</v>
      </c>
      <c r="F28" s="36" t="n">
        <v>3649342</v>
      </c>
      <c r="G28" s="37" t="n">
        <v>4052451</v>
      </c>
      <c r="H28" s="28" t="n">
        <v>61</v>
      </c>
      <c r="I28" s="36" t="n">
        <v>738</v>
      </c>
      <c r="J28" s="36" t="n">
        <v>799</v>
      </c>
      <c r="K28" s="20" t="n">
        <v>29</v>
      </c>
      <c r="L28" s="37" t="n">
        <v>524</v>
      </c>
      <c r="M28" s="37" t="n">
        <v>553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1019917</v>
      </c>
      <c r="F29" s="21" t="n">
        <v>3596171</v>
      </c>
      <c r="G29" s="19" t="n">
        <v>4616088</v>
      </c>
      <c r="H29" s="28" t="n">
        <v>388</v>
      </c>
      <c r="I29" s="21" t="n">
        <v>1348</v>
      </c>
      <c r="J29" s="21" t="n">
        <v>1736</v>
      </c>
      <c r="K29" s="20" t="n">
        <v>179</v>
      </c>
      <c r="L29" s="19" t="n">
        <v>927</v>
      </c>
      <c r="M29" s="19" t="n">
        <v>1106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794343</v>
      </c>
      <c r="F30" s="36" t="n">
        <v>532301</v>
      </c>
      <c r="G30" s="37" t="n">
        <v>1326644</v>
      </c>
      <c r="H30" s="28" t="n">
        <v>109</v>
      </c>
      <c r="I30" s="36" t="n">
        <v>68</v>
      </c>
      <c r="J30" s="36" t="n">
        <v>177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0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57287</v>
      </c>
      <c r="F32" s="36" t="n">
        <v>171266</v>
      </c>
      <c r="G32" s="37" t="n">
        <v>328553</v>
      </c>
      <c r="H32" s="20" t="n">
        <v>169</v>
      </c>
      <c r="I32" s="36" t="n">
        <v>253</v>
      </c>
      <c r="J32" s="37" t="n">
        <v>422</v>
      </c>
      <c r="K32" s="20" t="n">
        <v>83</v>
      </c>
      <c r="L32" s="37" t="n">
        <v>62</v>
      </c>
      <c r="M32" s="37" t="n">
        <v>145</v>
      </c>
    </row>
    <row r="33" customFormat="false" ht="14.25" hidden="false" customHeight="false" outlineLevel="0" collapsed="false">
      <c r="C33" s="17" t="n">
        <v>28</v>
      </c>
      <c r="D33" s="17" t="s">
        <v>38</v>
      </c>
      <c r="E33" s="18" t="n">
        <v>6538537</v>
      </c>
      <c r="F33" s="18" t="n">
        <v>18434620</v>
      </c>
      <c r="G33" s="18" t="n">
        <v>24973157</v>
      </c>
      <c r="H33" s="20" t="n">
        <v>373</v>
      </c>
      <c r="I33" s="18" t="n">
        <v>1572</v>
      </c>
      <c r="J33" s="18" t="n">
        <v>1945</v>
      </c>
      <c r="K33" s="20" t="n">
        <v>1453</v>
      </c>
      <c r="L33" s="18" t="n">
        <v>4342</v>
      </c>
      <c r="M33" s="18" t="n">
        <v>5795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5090099</v>
      </c>
      <c r="F34" s="36" t="n">
        <v>43140111</v>
      </c>
      <c r="G34" s="37" t="n">
        <v>58230210</v>
      </c>
      <c r="H34" s="20" t="n">
        <v>918</v>
      </c>
      <c r="I34" s="36" t="n">
        <v>4060</v>
      </c>
      <c r="J34" s="37" t="n">
        <v>4978</v>
      </c>
      <c r="K34" s="20" t="n">
        <v>1293</v>
      </c>
      <c r="L34" s="37" t="n">
        <v>4525</v>
      </c>
      <c r="M34" s="37" t="n">
        <v>5818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6567015</v>
      </c>
      <c r="F35" s="21" t="n">
        <v>34340003</v>
      </c>
      <c r="G35" s="19" t="n">
        <v>50907018</v>
      </c>
      <c r="H35" s="20" t="n">
        <v>1523</v>
      </c>
      <c r="I35" s="21" t="n">
        <v>5564</v>
      </c>
      <c r="J35" s="21" t="n">
        <v>7087</v>
      </c>
      <c r="K35" s="20" t="n">
        <v>4500</v>
      </c>
      <c r="L35" s="19" t="n">
        <v>14633</v>
      </c>
      <c r="M35" s="19" t="n">
        <v>19133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90849</v>
      </c>
      <c r="F36" s="36" t="n">
        <v>172774</v>
      </c>
      <c r="G36" s="37" t="n">
        <v>363623</v>
      </c>
      <c r="H36" s="28" t="n">
        <v>31</v>
      </c>
      <c r="I36" s="36" t="n">
        <v>58</v>
      </c>
      <c r="J36" s="37" t="n">
        <v>89</v>
      </c>
      <c r="K36" s="20" t="n">
        <v>16</v>
      </c>
      <c r="L36" s="37" t="n">
        <v>44</v>
      </c>
      <c r="M36" s="37" t="n">
        <v>60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1" t="n">
        <v>0</v>
      </c>
      <c r="J37" s="19" t="n">
        <v>0</v>
      </c>
      <c r="K37" s="20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23155</v>
      </c>
      <c r="F38" s="36" t="n">
        <v>59136</v>
      </c>
      <c r="G38" s="37" t="n">
        <v>82291</v>
      </c>
      <c r="H38" s="28" t="n">
        <v>118</v>
      </c>
      <c r="I38" s="36" t="n">
        <v>325</v>
      </c>
      <c r="J38" s="37" t="n">
        <v>443</v>
      </c>
      <c r="K38" s="20" t="n">
        <v>40</v>
      </c>
      <c r="L38" s="37" t="n">
        <v>86</v>
      </c>
      <c r="M38" s="37" t="n">
        <v>126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33681855</v>
      </c>
      <c r="F39" s="40" t="n">
        <f aca="false">SUM(F6:F38)</f>
        <v>280907918</v>
      </c>
      <c r="G39" s="40" t="n">
        <f aca="false">SUM(G6:G38)</f>
        <v>414589773</v>
      </c>
      <c r="H39" s="40" t="n">
        <f aca="false">SUM(H6:H38)</f>
        <v>12150</v>
      </c>
      <c r="I39" s="40" t="n">
        <f aca="false">SUM(I6:I38)</f>
        <v>35224</v>
      </c>
      <c r="J39" s="40" t="n">
        <f aca="false">SUM(J6:J38)</f>
        <v>47374</v>
      </c>
      <c r="K39" s="40" t="n">
        <f aca="false">SUM(K6:K38)</f>
        <v>15345</v>
      </c>
      <c r="L39" s="40" t="n">
        <f aca="false">SUM(L6:L38)</f>
        <v>56842</v>
      </c>
      <c r="M39" s="40" t="n">
        <f aca="false">SUM(M6:M38)</f>
        <v>72187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44" t="s">
        <v>1</v>
      </c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9.25" hidden="false" customHeight="true" outlineLevel="0" collapsed="false">
      <c r="C3" s="3" t="s">
        <v>5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8633429</v>
      </c>
      <c r="F6" s="12" t="n">
        <v>4140800</v>
      </c>
      <c r="G6" s="13" t="n">
        <v>12774229</v>
      </c>
      <c r="H6" s="14" t="n">
        <v>580</v>
      </c>
      <c r="I6" s="12" t="n">
        <v>509</v>
      </c>
      <c r="J6" s="13" t="n">
        <v>1089</v>
      </c>
      <c r="K6" s="14" t="n">
        <v>495</v>
      </c>
      <c r="L6" s="15" t="n">
        <v>599</v>
      </c>
      <c r="M6" s="13" t="n">
        <v>109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5069899</v>
      </c>
      <c r="F10" s="24" t="n">
        <v>2835195</v>
      </c>
      <c r="G10" s="24" t="n">
        <v>7905094</v>
      </c>
      <c r="H10" s="20" t="n">
        <v>697</v>
      </c>
      <c r="I10" s="24" t="n">
        <v>527</v>
      </c>
      <c r="J10" s="24" t="n">
        <v>1224</v>
      </c>
      <c r="K10" s="20" t="n">
        <v>228</v>
      </c>
      <c r="L10" s="24" t="n">
        <v>125</v>
      </c>
      <c r="M10" s="24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1276250</v>
      </c>
      <c r="F11" s="21" t="n">
        <v>3845664</v>
      </c>
      <c r="G11" s="19" t="n">
        <v>5121914</v>
      </c>
      <c r="H11" s="20" t="n">
        <v>215</v>
      </c>
      <c r="I11" s="21" t="n">
        <v>1303</v>
      </c>
      <c r="J11" s="19" t="n">
        <v>1518</v>
      </c>
      <c r="K11" s="20" t="n">
        <v>246</v>
      </c>
      <c r="L11" s="19" t="n">
        <v>6593</v>
      </c>
      <c r="M11" s="19" t="n">
        <v>6839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1853547</v>
      </c>
      <c r="F12" s="26" t="n">
        <v>1310884</v>
      </c>
      <c r="G12" s="27" t="n">
        <v>3164431</v>
      </c>
      <c r="H12" s="28" t="n">
        <v>301</v>
      </c>
      <c r="I12" s="29" t="n">
        <v>242</v>
      </c>
      <c r="J12" s="24" t="n">
        <v>543</v>
      </c>
      <c r="K12" s="20" t="n">
        <v>548</v>
      </c>
      <c r="L12" s="29" t="n">
        <v>299</v>
      </c>
      <c r="M12" s="24" t="n">
        <v>847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380517</v>
      </c>
      <c r="F14" s="26" t="n">
        <v>3088972</v>
      </c>
      <c r="G14" s="27" t="n">
        <v>3469489</v>
      </c>
      <c r="H14" s="28" t="n">
        <v>75</v>
      </c>
      <c r="I14" s="29" t="n">
        <v>603</v>
      </c>
      <c r="J14" s="24" t="n">
        <v>678</v>
      </c>
      <c r="K14" s="20" t="n">
        <v>80</v>
      </c>
      <c r="L14" s="29" t="n">
        <v>921</v>
      </c>
      <c r="M14" s="24" t="n">
        <v>1001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843018</v>
      </c>
      <c r="F16" s="27" t="n">
        <v>936648</v>
      </c>
      <c r="G16" s="27" t="n">
        <v>1779666</v>
      </c>
      <c r="H16" s="28" t="n">
        <v>246</v>
      </c>
      <c r="I16" s="27" t="n">
        <v>443</v>
      </c>
      <c r="J16" s="27" t="n">
        <v>689</v>
      </c>
      <c r="K16" s="20" t="n">
        <v>46</v>
      </c>
      <c r="L16" s="27" t="n">
        <v>174</v>
      </c>
      <c r="M16" s="27" t="n">
        <v>22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38708</v>
      </c>
      <c r="F17" s="31" t="n">
        <v>7760</v>
      </c>
      <c r="G17" s="32" t="n">
        <v>46468</v>
      </c>
      <c r="H17" s="28" t="n">
        <v>21</v>
      </c>
      <c r="I17" s="31" t="n">
        <v>4</v>
      </c>
      <c r="J17" s="32" t="n">
        <v>25</v>
      </c>
      <c r="K17" s="20" t="n">
        <v>26</v>
      </c>
      <c r="L17" s="31" t="n">
        <v>9</v>
      </c>
      <c r="M17" s="31" t="n">
        <v>35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938605</v>
      </c>
      <c r="F19" s="30" t="n">
        <v>14411319</v>
      </c>
      <c r="G19" s="30" t="n">
        <v>18349924</v>
      </c>
      <c r="H19" s="28" t="n">
        <v>551</v>
      </c>
      <c r="I19" s="30" t="n">
        <v>2159</v>
      </c>
      <c r="J19" s="30" t="n">
        <v>2710</v>
      </c>
      <c r="K19" s="20" t="n">
        <v>374</v>
      </c>
      <c r="L19" s="30" t="n">
        <v>1735</v>
      </c>
      <c r="M19" s="30" t="n">
        <v>2109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30816</v>
      </c>
      <c r="F20" s="36" t="n">
        <v>2505446</v>
      </c>
      <c r="G20" s="36" t="n">
        <v>6736262</v>
      </c>
      <c r="H20" s="28" t="n">
        <v>912</v>
      </c>
      <c r="I20" s="37" t="n">
        <v>393</v>
      </c>
      <c r="J20" s="37" t="n">
        <v>1305</v>
      </c>
      <c r="K20" s="20" t="n">
        <v>242</v>
      </c>
      <c r="L20" s="37" t="n">
        <v>175</v>
      </c>
      <c r="M20" s="37" t="n">
        <v>417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292644</v>
      </c>
      <c r="F21" s="21" t="n">
        <v>24077788</v>
      </c>
      <c r="G21" s="19" t="n">
        <v>35370432</v>
      </c>
      <c r="H21" s="28" t="n">
        <v>562</v>
      </c>
      <c r="I21" s="21" t="n">
        <v>2411</v>
      </c>
      <c r="J21" s="21" t="n">
        <v>2973</v>
      </c>
      <c r="K21" s="20" t="n">
        <v>699</v>
      </c>
      <c r="L21" s="21" t="n">
        <v>2976</v>
      </c>
      <c r="M21" s="19" t="n">
        <v>3675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692588</v>
      </c>
      <c r="F23" s="21" t="n">
        <v>4014531</v>
      </c>
      <c r="G23" s="19" t="n">
        <v>5707119</v>
      </c>
      <c r="H23" s="28" t="n">
        <v>213</v>
      </c>
      <c r="I23" s="21" t="n">
        <v>445</v>
      </c>
      <c r="J23" s="21" t="n">
        <v>658</v>
      </c>
      <c r="K23" s="20" t="n">
        <v>79</v>
      </c>
      <c r="L23" s="19" t="n">
        <v>228</v>
      </c>
      <c r="M23" s="19" t="n">
        <v>307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834488</v>
      </c>
      <c r="F24" s="36" t="n">
        <v>474497</v>
      </c>
      <c r="G24" s="37" t="n">
        <v>2308985</v>
      </c>
      <c r="H24" s="28" t="n">
        <v>386</v>
      </c>
      <c r="I24" s="36" t="n">
        <v>303</v>
      </c>
      <c r="J24" s="36" t="n">
        <v>689</v>
      </c>
      <c r="K24" s="20" t="n">
        <v>260</v>
      </c>
      <c r="L24" s="37" t="n">
        <v>304</v>
      </c>
      <c r="M24" s="37" t="n">
        <v>564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5770561</v>
      </c>
      <c r="F25" s="21" t="n">
        <v>43426254</v>
      </c>
      <c r="G25" s="19" t="n">
        <v>59196815</v>
      </c>
      <c r="H25" s="28" t="n">
        <v>1009</v>
      </c>
      <c r="I25" s="21" t="n">
        <v>3861</v>
      </c>
      <c r="J25" s="19" t="n">
        <v>4870</v>
      </c>
      <c r="K25" s="20" t="n">
        <v>1900</v>
      </c>
      <c r="L25" s="19" t="n">
        <v>5501</v>
      </c>
      <c r="M25" s="19" t="n">
        <v>7401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361668</v>
      </c>
      <c r="F28" s="36" t="n">
        <v>2998303</v>
      </c>
      <c r="G28" s="37" t="n">
        <v>3359971</v>
      </c>
      <c r="H28" s="28" t="n">
        <v>58</v>
      </c>
      <c r="I28" s="36" t="n">
        <v>661</v>
      </c>
      <c r="J28" s="36" t="n">
        <v>719</v>
      </c>
      <c r="K28" s="20" t="n">
        <v>29</v>
      </c>
      <c r="L28" s="37" t="n">
        <v>525</v>
      </c>
      <c r="M28" s="37" t="n">
        <v>554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867523</v>
      </c>
      <c r="F29" s="21" t="n">
        <v>2891385</v>
      </c>
      <c r="G29" s="19" t="n">
        <v>3758908</v>
      </c>
      <c r="H29" s="28" t="n">
        <v>287</v>
      </c>
      <c r="I29" s="21" t="n">
        <v>1214</v>
      </c>
      <c r="J29" s="21" t="n">
        <v>1501</v>
      </c>
      <c r="K29" s="20" t="n">
        <v>189</v>
      </c>
      <c r="L29" s="19" t="n">
        <v>898</v>
      </c>
      <c r="M29" s="19" t="n">
        <v>1087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616280</v>
      </c>
      <c r="F30" s="36" t="n">
        <v>408424</v>
      </c>
      <c r="G30" s="37" t="n">
        <v>1024704</v>
      </c>
      <c r="H30" s="28" t="n">
        <v>100</v>
      </c>
      <c r="I30" s="36" t="n">
        <v>67</v>
      </c>
      <c r="J30" s="36" t="n">
        <v>167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8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34900</v>
      </c>
      <c r="F32" s="36" t="n">
        <v>151984</v>
      </c>
      <c r="G32" s="37" t="n">
        <v>286884</v>
      </c>
      <c r="H32" s="28" t="n">
        <v>154</v>
      </c>
      <c r="I32" s="36" t="n">
        <v>239</v>
      </c>
      <c r="J32" s="37" t="n">
        <v>393</v>
      </c>
      <c r="K32" s="20" t="n">
        <v>81</v>
      </c>
      <c r="L32" s="37" t="n">
        <v>60</v>
      </c>
      <c r="M32" s="37" t="n">
        <v>141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4863647</v>
      </c>
      <c r="F33" s="21" t="n">
        <v>13420203</v>
      </c>
      <c r="G33" s="19" t="n">
        <v>18283850</v>
      </c>
      <c r="H33" s="28" t="n">
        <v>371</v>
      </c>
      <c r="I33" s="21" t="n">
        <v>1561</v>
      </c>
      <c r="J33" s="21" t="n">
        <v>1932</v>
      </c>
      <c r="K33" s="20" t="n">
        <v>1561</v>
      </c>
      <c r="L33" s="19" t="n">
        <v>4385</v>
      </c>
      <c r="M33" s="19" t="n">
        <v>5946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097688</v>
      </c>
      <c r="F34" s="36" t="n">
        <v>40863099</v>
      </c>
      <c r="G34" s="37" t="n">
        <v>54960787</v>
      </c>
      <c r="H34" s="28" t="n">
        <v>874</v>
      </c>
      <c r="I34" s="36" t="n">
        <v>3703</v>
      </c>
      <c r="J34" s="37" t="n">
        <v>4577</v>
      </c>
      <c r="K34" s="20" t="n">
        <v>1170</v>
      </c>
      <c r="L34" s="37" t="n">
        <v>4148</v>
      </c>
      <c r="M34" s="37" t="n">
        <v>5318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4879278</v>
      </c>
      <c r="F35" s="21" t="n">
        <v>28432238</v>
      </c>
      <c r="G35" s="19" t="n">
        <v>43311516</v>
      </c>
      <c r="H35" s="28" t="n">
        <v>1412</v>
      </c>
      <c r="I35" s="21" t="n">
        <v>5088</v>
      </c>
      <c r="J35" s="21" t="n">
        <v>6500</v>
      </c>
      <c r="K35" s="20" t="n">
        <v>4496</v>
      </c>
      <c r="L35" s="19" t="n">
        <v>14623</v>
      </c>
      <c r="M35" s="19" t="n">
        <v>19119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98726</v>
      </c>
      <c r="F36" s="36" t="n">
        <v>185784</v>
      </c>
      <c r="G36" s="37" t="n">
        <v>384510</v>
      </c>
      <c r="H36" s="28" t="n">
        <v>30</v>
      </c>
      <c r="I36" s="36" t="n">
        <v>53</v>
      </c>
      <c r="J36" s="37" t="n">
        <v>83</v>
      </c>
      <c r="K36" s="20" t="n">
        <v>16</v>
      </c>
      <c r="L36" s="37" t="n">
        <v>47</v>
      </c>
      <c r="M36" s="37" t="n">
        <v>63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0</v>
      </c>
      <c r="F38" s="36" t="n">
        <v>0</v>
      </c>
      <c r="G38" s="37" t="n">
        <v>0</v>
      </c>
      <c r="H38" s="28" t="n">
        <v>0</v>
      </c>
      <c r="I38" s="36" t="n">
        <v>0</v>
      </c>
      <c r="J38" s="37" t="n">
        <v>0</v>
      </c>
      <c r="K38" s="20" t="n">
        <v>0</v>
      </c>
      <c r="L38" s="37" t="n">
        <v>0</v>
      </c>
      <c r="M38" s="37" t="n">
        <v>0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14690565</v>
      </c>
      <c r="F39" s="40" t="n">
        <f aca="false">SUM(F6:F38)</f>
        <v>228914590</v>
      </c>
      <c r="G39" s="40" t="n">
        <f aca="false">SUM(G6:G38)</f>
        <v>343605155</v>
      </c>
      <c r="H39" s="40" t="n">
        <f aca="false">SUM(H6:H38)</f>
        <v>11046</v>
      </c>
      <c r="I39" s="40" t="n">
        <f aca="false">SUM(I6:I38)</f>
        <v>30089</v>
      </c>
      <c r="J39" s="40" t="n">
        <f aca="false">SUM(J6:J38)</f>
        <v>41135</v>
      </c>
      <c r="K39" s="40" t="n">
        <f aca="false">SUM(K6:K38)</f>
        <v>14822</v>
      </c>
      <c r="L39" s="40" t="n">
        <f aca="false">SUM(L6:L38)</f>
        <v>53191</v>
      </c>
      <c r="M39" s="40" t="n">
        <f aca="false">SUM(M6:M38)</f>
        <v>68013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44" t="s">
        <v>1</v>
      </c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9.25" hidden="false" customHeight="true" outlineLevel="0" collapsed="false">
      <c r="C3" s="3" t="s">
        <v>5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9040504</v>
      </c>
      <c r="F6" s="12" t="n">
        <v>3616859</v>
      </c>
      <c r="G6" s="13" t="n">
        <v>12657363</v>
      </c>
      <c r="H6" s="14" t="n">
        <v>578</v>
      </c>
      <c r="I6" s="12" t="n">
        <v>506</v>
      </c>
      <c r="J6" s="13" t="n">
        <v>1084</v>
      </c>
      <c r="K6" s="14" t="n">
        <v>494</v>
      </c>
      <c r="L6" s="15" t="n">
        <v>599</v>
      </c>
      <c r="M6" s="13" t="n">
        <v>1093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5124396</v>
      </c>
      <c r="F10" s="24" t="n">
        <v>2870857</v>
      </c>
      <c r="G10" s="24" t="n">
        <v>7995253</v>
      </c>
      <c r="H10" s="20" t="n">
        <v>673</v>
      </c>
      <c r="I10" s="24" t="n">
        <v>512</v>
      </c>
      <c r="J10" s="24" t="n">
        <v>1185</v>
      </c>
      <c r="K10" s="20" t="n">
        <v>228</v>
      </c>
      <c r="L10" s="24" t="n">
        <v>125</v>
      </c>
      <c r="M10" s="24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1266188</v>
      </c>
      <c r="F11" s="21" t="n">
        <v>3787234</v>
      </c>
      <c r="G11" s="19" t="n">
        <v>5053422</v>
      </c>
      <c r="H11" s="20" t="n">
        <v>214</v>
      </c>
      <c r="I11" s="21" t="n">
        <v>1295</v>
      </c>
      <c r="J11" s="19" t="n">
        <v>1509</v>
      </c>
      <c r="K11" s="20" t="n">
        <v>247</v>
      </c>
      <c r="L11" s="19" t="n">
        <v>6629</v>
      </c>
      <c r="M11" s="19" t="n">
        <v>6876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1788152</v>
      </c>
      <c r="F12" s="26" t="n">
        <v>979440</v>
      </c>
      <c r="G12" s="27" t="n">
        <v>2767592</v>
      </c>
      <c r="H12" s="28" t="n">
        <v>301</v>
      </c>
      <c r="I12" s="29" t="n">
        <v>244</v>
      </c>
      <c r="J12" s="24" t="n">
        <v>545</v>
      </c>
      <c r="K12" s="20" t="n">
        <v>533</v>
      </c>
      <c r="L12" s="29" t="n">
        <v>302</v>
      </c>
      <c r="M12" s="24" t="n">
        <v>835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383616</v>
      </c>
      <c r="F14" s="26" t="n">
        <v>3028553</v>
      </c>
      <c r="G14" s="27" t="n">
        <v>3412169</v>
      </c>
      <c r="H14" s="28" t="n">
        <v>75</v>
      </c>
      <c r="I14" s="29" t="n">
        <v>603</v>
      </c>
      <c r="J14" s="24" t="n">
        <v>678</v>
      </c>
      <c r="K14" s="20" t="n">
        <v>80</v>
      </c>
      <c r="L14" s="29" t="n">
        <v>921</v>
      </c>
      <c r="M14" s="24" t="n">
        <v>1001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843018</v>
      </c>
      <c r="F16" s="27" t="n">
        <v>936648</v>
      </c>
      <c r="G16" s="27" t="n">
        <v>1779666</v>
      </c>
      <c r="H16" s="28" t="n">
        <v>246</v>
      </c>
      <c r="I16" s="27" t="n">
        <v>443</v>
      </c>
      <c r="J16" s="27" t="n">
        <v>689</v>
      </c>
      <c r="K16" s="20" t="n">
        <v>46</v>
      </c>
      <c r="L16" s="27" t="n">
        <v>174</v>
      </c>
      <c r="M16" s="27" t="n">
        <v>22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38040</v>
      </c>
      <c r="F17" s="31" t="n">
        <v>7471</v>
      </c>
      <c r="G17" s="32" t="n">
        <v>45511</v>
      </c>
      <c r="H17" s="28" t="n">
        <v>20</v>
      </c>
      <c r="I17" s="31" t="n">
        <v>4</v>
      </c>
      <c r="J17" s="32" t="n">
        <v>24</v>
      </c>
      <c r="K17" s="20" t="n">
        <v>25</v>
      </c>
      <c r="L17" s="31" t="n">
        <v>9</v>
      </c>
      <c r="M17" s="31" t="n">
        <v>34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854248</v>
      </c>
      <c r="F19" s="30" t="n">
        <v>14063010</v>
      </c>
      <c r="G19" s="30" t="n">
        <v>17917258</v>
      </c>
      <c r="H19" s="28" t="n">
        <v>542</v>
      </c>
      <c r="I19" s="30" t="n">
        <v>2159</v>
      </c>
      <c r="J19" s="30" t="n">
        <v>2701</v>
      </c>
      <c r="K19" s="20" t="n">
        <v>376</v>
      </c>
      <c r="L19" s="30" t="n">
        <v>1734</v>
      </c>
      <c r="M19" s="30" t="n">
        <v>2110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07287</v>
      </c>
      <c r="F20" s="36" t="n">
        <v>2495049</v>
      </c>
      <c r="G20" s="36" t="n">
        <v>6702336</v>
      </c>
      <c r="H20" s="28" t="n">
        <v>835</v>
      </c>
      <c r="I20" s="37" t="n">
        <v>391</v>
      </c>
      <c r="J20" s="37" t="n">
        <v>1226</v>
      </c>
      <c r="K20" s="20" t="n">
        <v>248</v>
      </c>
      <c r="L20" s="37" t="n">
        <v>178</v>
      </c>
      <c r="M20" s="37" t="n">
        <v>426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105943</v>
      </c>
      <c r="F21" s="21" t="n">
        <v>23663281</v>
      </c>
      <c r="G21" s="19" t="n">
        <v>34769224</v>
      </c>
      <c r="H21" s="28" t="n">
        <v>557</v>
      </c>
      <c r="I21" s="21" t="n">
        <v>2383</v>
      </c>
      <c r="J21" s="21" t="n">
        <v>2940</v>
      </c>
      <c r="K21" s="20" t="n">
        <v>677</v>
      </c>
      <c r="L21" s="21" t="n">
        <v>2712</v>
      </c>
      <c r="M21" s="19" t="n">
        <v>3389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672336</v>
      </c>
      <c r="F23" s="21" t="n">
        <v>3969009</v>
      </c>
      <c r="G23" s="19" t="n">
        <v>5641345</v>
      </c>
      <c r="H23" s="28" t="n">
        <v>213</v>
      </c>
      <c r="I23" s="21" t="n">
        <v>445</v>
      </c>
      <c r="J23" s="21" t="n">
        <v>658</v>
      </c>
      <c r="K23" s="20" t="n">
        <v>79</v>
      </c>
      <c r="L23" s="19" t="n">
        <v>228</v>
      </c>
      <c r="M23" s="19" t="n">
        <v>307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834488</v>
      </c>
      <c r="F24" s="36" t="n">
        <v>474497</v>
      </c>
      <c r="G24" s="37" t="n">
        <v>2308985</v>
      </c>
      <c r="H24" s="28" t="n">
        <v>386</v>
      </c>
      <c r="I24" s="36" t="n">
        <v>303</v>
      </c>
      <c r="J24" s="36" t="n">
        <v>689</v>
      </c>
      <c r="K24" s="20" t="n">
        <v>260</v>
      </c>
      <c r="L24" s="37" t="n">
        <v>304</v>
      </c>
      <c r="M24" s="37" t="n">
        <v>564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5604937</v>
      </c>
      <c r="F25" s="21" t="n">
        <v>42836434</v>
      </c>
      <c r="G25" s="19" t="n">
        <v>58441371</v>
      </c>
      <c r="H25" s="28" t="n">
        <v>1006</v>
      </c>
      <c r="I25" s="21" t="n">
        <v>3852</v>
      </c>
      <c r="J25" s="19" t="n">
        <v>4858</v>
      </c>
      <c r="K25" s="20" t="n">
        <v>1881</v>
      </c>
      <c r="L25" s="19" t="n">
        <v>5436</v>
      </c>
      <c r="M25" s="19" t="n">
        <v>7317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356591</v>
      </c>
      <c r="F28" s="36" t="n">
        <v>2885857</v>
      </c>
      <c r="G28" s="37" t="n">
        <v>3242448</v>
      </c>
      <c r="H28" s="28" t="n">
        <v>58</v>
      </c>
      <c r="I28" s="36" t="n">
        <v>654</v>
      </c>
      <c r="J28" s="36" t="n">
        <v>712</v>
      </c>
      <c r="K28" s="20" t="n">
        <v>29</v>
      </c>
      <c r="L28" s="37" t="n">
        <v>521</v>
      </c>
      <c r="M28" s="37" t="n">
        <v>550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847059</v>
      </c>
      <c r="F29" s="21" t="n">
        <v>2805625</v>
      </c>
      <c r="G29" s="19" t="n">
        <v>3652684</v>
      </c>
      <c r="H29" s="28" t="n">
        <v>280</v>
      </c>
      <c r="I29" s="21" t="n">
        <v>1161</v>
      </c>
      <c r="J29" s="21" t="n">
        <v>1441</v>
      </c>
      <c r="K29" s="20" t="n">
        <v>189</v>
      </c>
      <c r="L29" s="19" t="n">
        <v>898</v>
      </c>
      <c r="M29" s="19" t="n">
        <v>1087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577161</v>
      </c>
      <c r="F30" s="36" t="n">
        <v>368541</v>
      </c>
      <c r="G30" s="37" t="n">
        <v>945702</v>
      </c>
      <c r="H30" s="28" t="n">
        <v>100</v>
      </c>
      <c r="I30" s="36" t="n">
        <v>64</v>
      </c>
      <c r="J30" s="36" t="n">
        <v>164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3916161</v>
      </c>
      <c r="F31" s="21" t="n">
        <v>14288025</v>
      </c>
      <c r="G31" s="19" t="n">
        <v>18204186</v>
      </c>
      <c r="H31" s="28" t="n">
        <v>397</v>
      </c>
      <c r="I31" s="21" t="n">
        <v>2418</v>
      </c>
      <c r="J31" s="21" t="n">
        <v>2815</v>
      </c>
      <c r="K31" s="20" t="n">
        <v>975</v>
      </c>
      <c r="L31" s="19" t="n">
        <v>6681</v>
      </c>
      <c r="M31" s="19" t="n">
        <v>7656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30436</v>
      </c>
      <c r="F32" s="36" t="n">
        <v>146195</v>
      </c>
      <c r="G32" s="37" t="n">
        <v>276631</v>
      </c>
      <c r="H32" s="28" t="n">
        <v>151</v>
      </c>
      <c r="I32" s="36" t="n">
        <v>240</v>
      </c>
      <c r="J32" s="37" t="n">
        <v>391</v>
      </c>
      <c r="K32" s="20" t="n">
        <v>80</v>
      </c>
      <c r="L32" s="37" t="n">
        <v>59</v>
      </c>
      <c r="M32" s="37" t="n">
        <v>139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4822979</v>
      </c>
      <c r="F33" s="21" t="n">
        <v>13310350</v>
      </c>
      <c r="G33" s="19" t="n">
        <v>18133329</v>
      </c>
      <c r="H33" s="28" t="n">
        <v>371</v>
      </c>
      <c r="I33" s="21" t="n">
        <v>1575</v>
      </c>
      <c r="J33" s="21" t="n">
        <v>1946</v>
      </c>
      <c r="K33" s="20" t="n">
        <v>1555</v>
      </c>
      <c r="L33" s="19" t="n">
        <v>4354</v>
      </c>
      <c r="M33" s="19" t="n">
        <v>5909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097688</v>
      </c>
      <c r="F34" s="36" t="n">
        <v>40863099</v>
      </c>
      <c r="G34" s="37" t="n">
        <v>54960787</v>
      </c>
      <c r="H34" s="28" t="n">
        <v>874</v>
      </c>
      <c r="I34" s="36" t="n">
        <v>3703</v>
      </c>
      <c r="J34" s="37" t="n">
        <v>4577</v>
      </c>
      <c r="K34" s="20" t="n">
        <v>1170</v>
      </c>
      <c r="L34" s="37" t="n">
        <v>4148</v>
      </c>
      <c r="M34" s="37" t="n">
        <v>5318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4654801</v>
      </c>
      <c r="F35" s="21" t="n">
        <v>27677724</v>
      </c>
      <c r="G35" s="19" t="n">
        <v>42332525</v>
      </c>
      <c r="H35" s="28" t="n">
        <v>1399</v>
      </c>
      <c r="I35" s="21" t="n">
        <v>5058</v>
      </c>
      <c r="J35" s="21" t="n">
        <v>6457</v>
      </c>
      <c r="K35" s="20" t="n">
        <v>4496</v>
      </c>
      <c r="L35" s="19" t="n">
        <v>14623</v>
      </c>
      <c r="M35" s="19" t="n">
        <v>19119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90904</v>
      </c>
      <c r="F36" s="36" t="n">
        <v>180989</v>
      </c>
      <c r="G36" s="37" t="n">
        <v>271893</v>
      </c>
      <c r="H36" s="28" t="n">
        <v>32</v>
      </c>
      <c r="I36" s="36" t="n">
        <v>48</v>
      </c>
      <c r="J36" s="37" t="n">
        <v>80</v>
      </c>
      <c r="K36" s="20" t="n">
        <v>16</v>
      </c>
      <c r="L36" s="37" t="n">
        <v>47</v>
      </c>
      <c r="M36" s="37" t="n">
        <v>63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0</v>
      </c>
      <c r="F38" s="36" t="n">
        <v>0</v>
      </c>
      <c r="G38" s="37" t="n">
        <v>0</v>
      </c>
      <c r="H38" s="28" t="n">
        <v>0</v>
      </c>
      <c r="I38" s="36" t="n">
        <v>0</v>
      </c>
      <c r="J38" s="37" t="n">
        <v>0</v>
      </c>
      <c r="K38" s="20" t="n">
        <v>0</v>
      </c>
      <c r="L38" s="37" t="n">
        <v>0</v>
      </c>
      <c r="M38" s="37" t="n">
        <v>0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13633399</v>
      </c>
      <c r="F39" s="40" t="n">
        <f aca="false">SUM(F6:F38)</f>
        <v>224985098</v>
      </c>
      <c r="G39" s="40" t="n">
        <f aca="false">SUM(G6:G38)</f>
        <v>338618497</v>
      </c>
      <c r="H39" s="40" t="n">
        <f aca="false">SUM(H6:H38)</f>
        <v>10892</v>
      </c>
      <c r="I39" s="40" t="n">
        <f aca="false">SUM(I6:I38)</f>
        <v>29922</v>
      </c>
      <c r="J39" s="40" t="n">
        <f aca="false">SUM(J6:J38)</f>
        <v>40814</v>
      </c>
      <c r="K39" s="40" t="n">
        <f aca="false">SUM(K6:K38)</f>
        <v>14752</v>
      </c>
      <c r="L39" s="40" t="n">
        <f aca="false">SUM(L6:L38)</f>
        <v>52832</v>
      </c>
      <c r="M39" s="40" t="n">
        <f aca="false">SUM(M6:M38)</f>
        <v>67584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1.99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8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8873108</v>
      </c>
      <c r="F6" s="12" t="n">
        <v>3616859</v>
      </c>
      <c r="G6" s="13" t="n">
        <v>12489967</v>
      </c>
      <c r="H6" s="14" t="n">
        <v>571</v>
      </c>
      <c r="I6" s="12" t="n">
        <v>505</v>
      </c>
      <c r="J6" s="13" t="n">
        <v>1076</v>
      </c>
      <c r="K6" s="14" t="n">
        <v>491</v>
      </c>
      <c r="L6" s="15" t="n">
        <v>599</v>
      </c>
      <c r="M6" s="13" t="n">
        <v>1090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5192703</v>
      </c>
      <c r="F10" s="24" t="n">
        <v>2879228</v>
      </c>
      <c r="G10" s="24" t="n">
        <v>8071931</v>
      </c>
      <c r="H10" s="20" t="n">
        <v>656</v>
      </c>
      <c r="I10" s="24" t="n">
        <v>475</v>
      </c>
      <c r="J10" s="24" t="n">
        <v>1131</v>
      </c>
      <c r="K10" s="20" t="n">
        <v>228</v>
      </c>
      <c r="L10" s="24" t="n">
        <v>125</v>
      </c>
      <c r="M10" s="24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1260690</v>
      </c>
      <c r="F11" s="21" t="n">
        <v>3730120</v>
      </c>
      <c r="G11" s="19" t="n">
        <v>4990810</v>
      </c>
      <c r="H11" s="20" t="n">
        <v>212</v>
      </c>
      <c r="I11" s="21" t="n">
        <v>1284</v>
      </c>
      <c r="J11" s="19" t="n">
        <v>1496</v>
      </c>
      <c r="K11" s="20" t="n">
        <v>242</v>
      </c>
      <c r="L11" s="19" t="n">
        <v>6564</v>
      </c>
      <c r="M11" s="19" t="n">
        <v>6806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1717522</v>
      </c>
      <c r="F12" s="26" t="n">
        <v>1265768</v>
      </c>
      <c r="G12" s="27" t="n">
        <v>2983290</v>
      </c>
      <c r="H12" s="28" t="n">
        <v>139</v>
      </c>
      <c r="I12" s="29" t="n">
        <v>374</v>
      </c>
      <c r="J12" s="24" t="n">
        <v>513</v>
      </c>
      <c r="K12" s="20" t="n">
        <v>532</v>
      </c>
      <c r="L12" s="29" t="n">
        <v>300</v>
      </c>
      <c r="M12" s="24" t="n">
        <v>832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6764</v>
      </c>
      <c r="F14" s="26" t="n">
        <v>66632</v>
      </c>
      <c r="G14" s="27" t="n">
        <v>73396</v>
      </c>
      <c r="H14" s="28" t="n">
        <v>76</v>
      </c>
      <c r="I14" s="29" t="n">
        <v>607</v>
      </c>
      <c r="J14" s="24" t="n">
        <v>683</v>
      </c>
      <c r="K14" s="20" t="n">
        <v>94</v>
      </c>
      <c r="L14" s="29" t="n">
        <v>873</v>
      </c>
      <c r="M14" s="24" t="n">
        <v>967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843018</v>
      </c>
      <c r="F16" s="27" t="n">
        <v>936648</v>
      </c>
      <c r="G16" s="27" t="n">
        <v>1779666</v>
      </c>
      <c r="H16" s="28" t="n">
        <v>246</v>
      </c>
      <c r="I16" s="27" t="n">
        <v>443</v>
      </c>
      <c r="J16" s="27" t="n">
        <v>689</v>
      </c>
      <c r="K16" s="20" t="n">
        <v>46</v>
      </c>
      <c r="L16" s="27" t="n">
        <v>174</v>
      </c>
      <c r="M16" s="27" t="n">
        <v>22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34770</v>
      </c>
      <c r="F17" s="31" t="n">
        <v>6790</v>
      </c>
      <c r="G17" s="32" t="n">
        <v>41560</v>
      </c>
      <c r="H17" s="28" t="n">
        <v>18</v>
      </c>
      <c r="I17" s="31" t="n">
        <v>4</v>
      </c>
      <c r="J17" s="32" t="n">
        <v>22</v>
      </c>
      <c r="K17" s="20" t="n">
        <v>25</v>
      </c>
      <c r="L17" s="31" t="n">
        <v>9</v>
      </c>
      <c r="M17" s="31" t="n">
        <v>34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787107</v>
      </c>
      <c r="F19" s="30" t="n">
        <v>13753787</v>
      </c>
      <c r="G19" s="30" t="n">
        <v>17540894</v>
      </c>
      <c r="H19" s="28" t="n">
        <v>531</v>
      </c>
      <c r="I19" s="30" t="n">
        <v>2143</v>
      </c>
      <c r="J19" s="30" t="n">
        <v>2674</v>
      </c>
      <c r="K19" s="20" t="n">
        <v>372</v>
      </c>
      <c r="L19" s="30" t="n">
        <v>1735</v>
      </c>
      <c r="M19" s="30" t="n">
        <v>2107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127473</v>
      </c>
      <c r="F20" s="36" t="n">
        <v>2428310</v>
      </c>
      <c r="G20" s="36" t="n">
        <v>6555783</v>
      </c>
      <c r="H20" s="28" t="n">
        <v>835</v>
      </c>
      <c r="I20" s="37" t="n">
        <v>398</v>
      </c>
      <c r="J20" s="37" t="n">
        <v>1233</v>
      </c>
      <c r="K20" s="20" t="n">
        <v>241</v>
      </c>
      <c r="L20" s="37" t="n">
        <v>174</v>
      </c>
      <c r="M20" s="37" t="n">
        <v>415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0989297</v>
      </c>
      <c r="F21" s="21" t="n">
        <v>23343018</v>
      </c>
      <c r="G21" s="19" t="n">
        <v>34332315</v>
      </c>
      <c r="H21" s="28" t="n">
        <v>547</v>
      </c>
      <c r="I21" s="21" t="n">
        <v>2341</v>
      </c>
      <c r="J21" s="21" t="n">
        <v>2888</v>
      </c>
      <c r="K21" s="20" t="n">
        <v>668</v>
      </c>
      <c r="L21" s="21" t="n">
        <v>2676</v>
      </c>
      <c r="M21" s="19" t="n">
        <v>3344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644964</v>
      </c>
      <c r="F23" s="21" t="n">
        <v>3901877</v>
      </c>
      <c r="G23" s="19" t="n">
        <v>5546841</v>
      </c>
      <c r="H23" s="28" t="n">
        <v>213</v>
      </c>
      <c r="I23" s="21" t="n">
        <v>445</v>
      </c>
      <c r="J23" s="21" t="n">
        <v>658</v>
      </c>
      <c r="K23" s="20" t="n">
        <v>79</v>
      </c>
      <c r="L23" s="19" t="n">
        <v>228</v>
      </c>
      <c r="M23" s="19" t="n">
        <v>307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834488</v>
      </c>
      <c r="F24" s="36" t="n">
        <v>474497</v>
      </c>
      <c r="G24" s="37" t="n">
        <v>2308985</v>
      </c>
      <c r="H24" s="28" t="n">
        <v>386</v>
      </c>
      <c r="I24" s="36" t="n">
        <v>303</v>
      </c>
      <c r="J24" s="36" t="n">
        <v>689</v>
      </c>
      <c r="K24" s="20" t="n">
        <v>260</v>
      </c>
      <c r="L24" s="37" t="n">
        <v>304</v>
      </c>
      <c r="M24" s="37" t="n">
        <v>564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5406213</v>
      </c>
      <c r="F25" s="21" t="n">
        <v>42109330</v>
      </c>
      <c r="G25" s="19" t="n">
        <v>57515543</v>
      </c>
      <c r="H25" s="28" t="n">
        <v>1004</v>
      </c>
      <c r="I25" s="21" t="n">
        <v>3835</v>
      </c>
      <c r="J25" s="19" t="n">
        <v>4839</v>
      </c>
      <c r="K25" s="20" t="n">
        <v>1853</v>
      </c>
      <c r="L25" s="19" t="n">
        <v>5379</v>
      </c>
      <c r="M25" s="19" t="n">
        <v>7232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351073</v>
      </c>
      <c r="F28" s="36" t="n">
        <v>2811906</v>
      </c>
      <c r="G28" s="37" t="n">
        <v>3162979</v>
      </c>
      <c r="H28" s="28" t="n">
        <v>57</v>
      </c>
      <c r="I28" s="36" t="n">
        <v>653</v>
      </c>
      <c r="J28" s="36" t="n">
        <v>710</v>
      </c>
      <c r="K28" s="20" t="n">
        <v>29</v>
      </c>
      <c r="L28" s="37" t="n">
        <v>524</v>
      </c>
      <c r="M28" s="37" t="n">
        <v>553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823004</v>
      </c>
      <c r="F29" s="21" t="n">
        <v>2696094</v>
      </c>
      <c r="G29" s="19" t="n">
        <v>3519098</v>
      </c>
      <c r="H29" s="28" t="n">
        <v>254</v>
      </c>
      <c r="I29" s="21" t="n">
        <v>1107</v>
      </c>
      <c r="J29" s="21" t="n">
        <v>1361</v>
      </c>
      <c r="K29" s="20" t="n">
        <v>189</v>
      </c>
      <c r="L29" s="19" t="n">
        <v>844</v>
      </c>
      <c r="M29" s="19" t="n">
        <v>1033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577161</v>
      </c>
      <c r="F30" s="36" t="n">
        <v>368541</v>
      </c>
      <c r="G30" s="37" t="n">
        <v>945702</v>
      </c>
      <c r="H30" s="28" t="n">
        <v>100</v>
      </c>
      <c r="I30" s="36" t="n">
        <v>64</v>
      </c>
      <c r="J30" s="36" t="n">
        <v>164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3916161</v>
      </c>
      <c r="F31" s="21" t="n">
        <v>14288025</v>
      </c>
      <c r="G31" s="19" t="n">
        <v>18204186</v>
      </c>
      <c r="H31" s="28" t="n">
        <v>397</v>
      </c>
      <c r="I31" s="21" t="n">
        <v>2418</v>
      </c>
      <c r="J31" s="21" t="n">
        <v>2815</v>
      </c>
      <c r="K31" s="20" t="n">
        <v>975</v>
      </c>
      <c r="L31" s="19" t="n">
        <v>6681</v>
      </c>
      <c r="M31" s="19" t="n">
        <v>7656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49326</v>
      </c>
      <c r="F32" s="36" t="n">
        <v>155985</v>
      </c>
      <c r="G32" s="37" t="n">
        <v>305311</v>
      </c>
      <c r="H32" s="28" t="n">
        <v>150</v>
      </c>
      <c r="I32" s="36" t="n">
        <v>235</v>
      </c>
      <c r="J32" s="37" t="n">
        <v>385</v>
      </c>
      <c r="K32" s="20" t="n">
        <v>80</v>
      </c>
      <c r="L32" s="37" t="n">
        <v>59</v>
      </c>
      <c r="M32" s="37" t="n">
        <v>139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4738448</v>
      </c>
      <c r="F33" s="21" t="n">
        <v>13069833</v>
      </c>
      <c r="G33" s="19" t="n">
        <v>17808281</v>
      </c>
      <c r="H33" s="28" t="n">
        <v>369</v>
      </c>
      <c r="I33" s="21" t="n">
        <v>1569</v>
      </c>
      <c r="J33" s="21" t="n">
        <v>1938</v>
      </c>
      <c r="K33" s="20" t="n">
        <v>1570</v>
      </c>
      <c r="L33" s="19" t="n">
        <v>4352</v>
      </c>
      <c r="M33" s="19" t="n">
        <v>5922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3994864</v>
      </c>
      <c r="F34" s="36" t="n">
        <v>40602573</v>
      </c>
      <c r="G34" s="37" t="n">
        <v>54597437</v>
      </c>
      <c r="H34" s="28" t="n">
        <v>865</v>
      </c>
      <c r="I34" s="36" t="n">
        <v>3689</v>
      </c>
      <c r="J34" s="37" t="n">
        <v>4554</v>
      </c>
      <c r="K34" s="20" t="n">
        <v>1167</v>
      </c>
      <c r="L34" s="37" t="n">
        <v>4103</v>
      </c>
      <c r="M34" s="37" t="n">
        <v>5270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350049</v>
      </c>
      <c r="F35" s="21" t="n">
        <v>39984035</v>
      </c>
      <c r="G35" s="19" t="n">
        <v>41334084</v>
      </c>
      <c r="H35" s="28" t="n">
        <v>292</v>
      </c>
      <c r="I35" s="21" t="n">
        <v>6188</v>
      </c>
      <c r="J35" s="21" t="n">
        <v>6480</v>
      </c>
      <c r="K35" s="20" t="n">
        <v>809</v>
      </c>
      <c r="L35" s="19" t="n">
        <v>18310</v>
      </c>
      <c r="M35" s="19" t="n">
        <v>19119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90840</v>
      </c>
      <c r="F36" s="36" t="n">
        <v>179795</v>
      </c>
      <c r="G36" s="37" t="n">
        <v>270635</v>
      </c>
      <c r="H36" s="28" t="n">
        <v>33</v>
      </c>
      <c r="I36" s="36" t="n">
        <v>48</v>
      </c>
      <c r="J36" s="37" t="n">
        <v>81</v>
      </c>
      <c r="K36" s="20" t="n">
        <v>16</v>
      </c>
      <c r="L36" s="37" t="n">
        <v>47</v>
      </c>
      <c r="M36" s="37" t="n">
        <v>63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0</v>
      </c>
      <c r="F38" s="36" t="n">
        <v>0</v>
      </c>
      <c r="G38" s="37" t="n">
        <v>0</v>
      </c>
      <c r="H38" s="28" t="n">
        <v>0</v>
      </c>
      <c r="I38" s="36" t="n">
        <v>0</v>
      </c>
      <c r="J38" s="37" t="n">
        <v>0</v>
      </c>
      <c r="K38" s="20" t="n">
        <v>0</v>
      </c>
      <c r="L38" s="37" t="n">
        <v>0</v>
      </c>
      <c r="M38" s="37" t="n">
        <v>0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99085509</v>
      </c>
      <c r="F39" s="40" t="n">
        <f aca="false">SUM(F6:F38)</f>
        <v>232400002</v>
      </c>
      <c r="G39" s="40" t="n">
        <f aca="false">SUM(G6:G38)</f>
        <v>331485511</v>
      </c>
      <c r="H39" s="40" t="n">
        <f aca="false">SUM(H6:H38)</f>
        <v>9535</v>
      </c>
      <c r="I39" s="40" t="n">
        <f aca="false">SUM(I6:I38)</f>
        <v>30989</v>
      </c>
      <c r="J39" s="40" t="n">
        <f aca="false">SUM(J6:J38)</f>
        <v>40524</v>
      </c>
      <c r="K39" s="40" t="n">
        <f aca="false">SUM(K6:K38)</f>
        <v>11034</v>
      </c>
      <c r="L39" s="40" t="n">
        <f aca="false">SUM(L6:L38)</f>
        <v>56210</v>
      </c>
      <c r="M39" s="40" t="n">
        <f aca="false">SUM(M6:M38)</f>
        <v>67244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7.84765625" defaultRowHeight="12.75" zeroHeight="false" outlineLevelRow="0" outlineLevelCol="0"/>
  <cols>
    <col collapsed="false" customWidth="false" hidden="false" outlineLevel="0" max="2" min="1" style="1" width="7.85"/>
    <col collapsed="false" customWidth="true" hidden="false" outlineLevel="0" max="3" min="3" style="1" width="3.42"/>
    <col collapsed="false" customWidth="true" hidden="false" outlineLevel="0" max="4" min="4" style="1" width="31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7.85"/>
    <col collapsed="false" customWidth="true" hidden="false" outlineLevel="0" max="16" min="16" style="1" width="1.56"/>
    <col collapsed="false" customWidth="false" hidden="false" outlineLevel="0" max="257" min="17" style="1" width="7.85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44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9332467</v>
      </c>
      <c r="F6" s="12" t="n">
        <v>4462894</v>
      </c>
      <c r="G6" s="13" t="n">
        <v>13795361</v>
      </c>
      <c r="H6" s="14" t="n">
        <v>613</v>
      </c>
      <c r="I6" s="12" t="n">
        <v>516</v>
      </c>
      <c r="J6" s="13" t="n">
        <v>1129</v>
      </c>
      <c r="K6" s="14" t="n">
        <v>507</v>
      </c>
      <c r="L6" s="15" t="n">
        <v>600</v>
      </c>
      <c r="M6" s="13" t="n">
        <v>1107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5539208</v>
      </c>
      <c r="F9" s="19" t="n">
        <v>10298871</v>
      </c>
      <c r="G9" s="25" t="n">
        <v>25838079</v>
      </c>
      <c r="H9" s="20" t="n">
        <v>772</v>
      </c>
      <c r="I9" s="21" t="n">
        <v>174</v>
      </c>
      <c r="J9" s="19" t="n">
        <v>946</v>
      </c>
      <c r="K9" s="20" t="n">
        <v>0</v>
      </c>
      <c r="L9" s="21" t="n">
        <v>0</v>
      </c>
      <c r="M9" s="19" t="n">
        <v>0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3900081</v>
      </c>
      <c r="F10" s="24" t="n">
        <v>2563187</v>
      </c>
      <c r="G10" s="24" t="n">
        <v>6463268</v>
      </c>
      <c r="H10" s="20" t="n">
        <v>753</v>
      </c>
      <c r="I10" s="24" t="n">
        <v>604</v>
      </c>
      <c r="J10" s="24" t="n">
        <v>1357</v>
      </c>
      <c r="K10" s="20" t="n">
        <v>230</v>
      </c>
      <c r="L10" s="24" t="n">
        <v>125</v>
      </c>
      <c r="M10" s="24" t="n">
        <v>355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744507</v>
      </c>
      <c r="F11" s="21" t="n">
        <v>4163157</v>
      </c>
      <c r="G11" s="19" t="n">
        <v>4907664</v>
      </c>
      <c r="H11" s="20" t="n">
        <v>221</v>
      </c>
      <c r="I11" s="21" t="n">
        <v>1340</v>
      </c>
      <c r="J11" s="19" t="n">
        <v>1561</v>
      </c>
      <c r="K11" s="20" t="n">
        <v>240</v>
      </c>
      <c r="L11" s="19" t="n">
        <v>6442</v>
      </c>
      <c r="M11" s="19" t="n">
        <v>6682</v>
      </c>
    </row>
    <row r="12" customFormat="false" ht="15" hidden="false" customHeight="false" outlineLevel="0" collapsed="false">
      <c r="C12" s="22" t="n">
        <v>7</v>
      </c>
      <c r="D12" s="22" t="s">
        <v>17</v>
      </c>
      <c r="E12" s="23" t="n">
        <v>2131584</v>
      </c>
      <c r="F12" s="26" t="n">
        <v>1160784</v>
      </c>
      <c r="G12" s="27" t="n">
        <v>3292368</v>
      </c>
      <c r="H12" s="28" t="n">
        <v>320</v>
      </c>
      <c r="I12" s="29" t="n">
        <v>305</v>
      </c>
      <c r="J12" s="24" t="n">
        <v>625</v>
      </c>
      <c r="K12" s="20" t="n">
        <v>593</v>
      </c>
      <c r="L12" s="29" t="n">
        <v>336</v>
      </c>
      <c r="M12" s="24" t="n">
        <v>929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406719</v>
      </c>
      <c r="F14" s="26" t="n">
        <v>3478591</v>
      </c>
      <c r="G14" s="27" t="n">
        <v>3885310</v>
      </c>
      <c r="H14" s="28" t="n">
        <v>54</v>
      </c>
      <c r="I14" s="29" t="n">
        <v>635</v>
      </c>
      <c r="J14" s="24" t="n">
        <v>689</v>
      </c>
      <c r="K14" s="20" t="n">
        <v>51</v>
      </c>
      <c r="L14" s="29" t="n">
        <v>1024</v>
      </c>
      <c r="M14" s="24" t="n">
        <v>1075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916309</v>
      </c>
      <c r="F16" s="27" t="n">
        <v>1095415</v>
      </c>
      <c r="G16" s="27" t="n">
        <v>2011724</v>
      </c>
      <c r="H16" s="28" t="n">
        <v>296</v>
      </c>
      <c r="I16" s="27" t="n">
        <v>486</v>
      </c>
      <c r="J16" s="27" t="n">
        <v>782</v>
      </c>
      <c r="K16" s="20" t="n">
        <v>53</v>
      </c>
      <c r="L16" s="27" t="n">
        <v>187</v>
      </c>
      <c r="M16" s="27" t="n">
        <v>24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37220</v>
      </c>
      <c r="F17" s="31" t="n">
        <v>8978</v>
      </c>
      <c r="G17" s="32" t="n">
        <v>46198</v>
      </c>
      <c r="H17" s="28" t="n">
        <v>60</v>
      </c>
      <c r="I17" s="31" t="n">
        <v>4</v>
      </c>
      <c r="J17" s="32" t="n">
        <v>64</v>
      </c>
      <c r="K17" s="20" t="n">
        <v>28</v>
      </c>
      <c r="L17" s="31" t="n">
        <v>11</v>
      </c>
      <c r="M17" s="31" t="n">
        <v>39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732675</v>
      </c>
      <c r="F19" s="30" t="n">
        <v>16677415</v>
      </c>
      <c r="G19" s="30" t="n">
        <v>20410090</v>
      </c>
      <c r="H19" s="28" t="n">
        <v>529</v>
      </c>
      <c r="I19" s="30" t="n">
        <v>2347</v>
      </c>
      <c r="J19" s="30" t="n">
        <v>2876</v>
      </c>
      <c r="K19" s="20" t="n">
        <v>312</v>
      </c>
      <c r="L19" s="30" t="n">
        <v>1809</v>
      </c>
      <c r="M19" s="30" t="n">
        <v>2121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79873</v>
      </c>
      <c r="F20" s="36" t="n">
        <v>2529221</v>
      </c>
      <c r="G20" s="36" t="n">
        <v>6809094</v>
      </c>
      <c r="H20" s="28" t="n">
        <v>918</v>
      </c>
      <c r="I20" s="37" t="n">
        <v>392</v>
      </c>
      <c r="J20" s="37" t="n">
        <v>1310</v>
      </c>
      <c r="K20" s="20" t="n">
        <v>247</v>
      </c>
      <c r="L20" s="37" t="n">
        <v>165</v>
      </c>
      <c r="M20" s="37" t="n">
        <v>412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431842</v>
      </c>
      <c r="F21" s="21" t="n">
        <v>24872960</v>
      </c>
      <c r="G21" s="19" t="n">
        <v>36304802</v>
      </c>
      <c r="H21" s="28" t="n">
        <v>596</v>
      </c>
      <c r="I21" s="21" t="n">
        <v>2848</v>
      </c>
      <c r="J21" s="21" t="n">
        <v>3444</v>
      </c>
      <c r="K21" s="20" t="n">
        <v>789</v>
      </c>
      <c r="L21" s="21" t="n">
        <v>3223</v>
      </c>
      <c r="M21" s="19" t="n">
        <v>4012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27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853664</v>
      </c>
      <c r="F23" s="21" t="n">
        <v>4391765</v>
      </c>
      <c r="G23" s="19" t="n">
        <v>6245429</v>
      </c>
      <c r="H23" s="28" t="n">
        <v>222</v>
      </c>
      <c r="I23" s="21" t="n">
        <v>467</v>
      </c>
      <c r="J23" s="21" t="n">
        <v>689</v>
      </c>
      <c r="K23" s="20" t="n">
        <v>77</v>
      </c>
      <c r="L23" s="19" t="n">
        <v>204</v>
      </c>
      <c r="M23" s="19" t="n">
        <v>281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1899776</v>
      </c>
      <c r="F24" s="36" t="n">
        <v>25521125</v>
      </c>
      <c r="G24" s="37" t="n">
        <v>37420901</v>
      </c>
      <c r="H24" s="28" t="n">
        <v>590</v>
      </c>
      <c r="I24" s="36" t="n">
        <v>2709</v>
      </c>
      <c r="J24" s="36" t="n">
        <v>3299</v>
      </c>
      <c r="K24" s="20" t="n">
        <v>756</v>
      </c>
      <c r="L24" s="37" t="n">
        <v>3222</v>
      </c>
      <c r="M24" s="37" t="n">
        <v>3978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7088840</v>
      </c>
      <c r="F25" s="21" t="n">
        <v>48157793</v>
      </c>
      <c r="G25" s="19" t="n">
        <v>65246633</v>
      </c>
      <c r="H25" s="28" t="n">
        <v>1102</v>
      </c>
      <c r="I25" s="21" t="n">
        <v>4021</v>
      </c>
      <c r="J25" s="19" t="n">
        <v>5123</v>
      </c>
      <c r="K25" s="20" t="n">
        <v>1870</v>
      </c>
      <c r="L25" s="19" t="n">
        <v>5561</v>
      </c>
      <c r="M25" s="19" t="n">
        <v>7431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32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403109</v>
      </c>
      <c r="F28" s="36" t="n">
        <v>3649342</v>
      </c>
      <c r="G28" s="37" t="n">
        <v>4052451</v>
      </c>
      <c r="H28" s="28" t="n">
        <v>61</v>
      </c>
      <c r="I28" s="36" t="n">
        <v>738</v>
      </c>
      <c r="J28" s="36" t="n">
        <v>799</v>
      </c>
      <c r="K28" s="20" t="n">
        <v>29</v>
      </c>
      <c r="L28" s="37" t="n">
        <v>524</v>
      </c>
      <c r="M28" s="37" t="n">
        <v>553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997877</v>
      </c>
      <c r="F29" s="21" t="n">
        <v>3504635</v>
      </c>
      <c r="G29" s="19" t="n">
        <v>4502512</v>
      </c>
      <c r="H29" s="28" t="n">
        <v>377</v>
      </c>
      <c r="I29" s="21" t="n">
        <v>1339</v>
      </c>
      <c r="J29" s="21" t="n">
        <v>1716</v>
      </c>
      <c r="K29" s="20" t="n">
        <v>179</v>
      </c>
      <c r="L29" s="19" t="n">
        <v>927</v>
      </c>
      <c r="M29" s="19" t="n">
        <v>1106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694088</v>
      </c>
      <c r="F30" s="36" t="n">
        <v>472126</v>
      </c>
      <c r="G30" s="37" t="n">
        <v>1166214</v>
      </c>
      <c r="H30" s="28" t="n">
        <v>106</v>
      </c>
      <c r="I30" s="36" t="n">
        <v>67</v>
      </c>
      <c r="J30" s="36" t="n">
        <v>173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8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57287</v>
      </c>
      <c r="F32" s="36" t="n">
        <v>171266</v>
      </c>
      <c r="G32" s="37" t="n">
        <v>328553</v>
      </c>
      <c r="H32" s="28" t="n">
        <v>169</v>
      </c>
      <c r="I32" s="36" t="n">
        <v>253</v>
      </c>
      <c r="J32" s="37" t="n">
        <v>422</v>
      </c>
      <c r="K32" s="20" t="n">
        <v>83</v>
      </c>
      <c r="L32" s="37" t="n">
        <v>62</v>
      </c>
      <c r="M32" s="37" t="n">
        <v>145</v>
      </c>
    </row>
    <row r="33" customFormat="false" ht="14.25" hidden="false" customHeight="false" outlineLevel="0" collapsed="false">
      <c r="C33" s="17" t="n">
        <v>28</v>
      </c>
      <c r="D33" s="17" t="s">
        <v>38</v>
      </c>
      <c r="E33" s="18" t="n">
        <v>6424892</v>
      </c>
      <c r="F33" s="18" t="n">
        <v>18128612</v>
      </c>
      <c r="G33" s="18" t="n">
        <v>24553504</v>
      </c>
      <c r="H33" s="20" t="n">
        <v>376</v>
      </c>
      <c r="I33" s="18" t="n">
        <v>1575</v>
      </c>
      <c r="J33" s="18" t="n">
        <v>1951</v>
      </c>
      <c r="K33" s="20" t="n">
        <v>1444</v>
      </c>
      <c r="L33" s="18" t="n">
        <v>4308</v>
      </c>
      <c r="M33" s="18" t="n">
        <v>5752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803235</v>
      </c>
      <c r="F34" s="36" t="n">
        <v>42720133</v>
      </c>
      <c r="G34" s="37" t="n">
        <v>57523368</v>
      </c>
      <c r="H34" s="28" t="n">
        <v>912</v>
      </c>
      <c r="I34" s="36" t="n">
        <v>4020</v>
      </c>
      <c r="J34" s="37" t="n">
        <v>4932</v>
      </c>
      <c r="K34" s="20" t="n">
        <v>1289</v>
      </c>
      <c r="L34" s="37" t="n">
        <v>4484</v>
      </c>
      <c r="M34" s="37" t="n">
        <v>5773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6374983</v>
      </c>
      <c r="F35" s="21" t="n">
        <v>33161967</v>
      </c>
      <c r="G35" s="19" t="n">
        <v>49536950</v>
      </c>
      <c r="H35" s="28" t="n">
        <v>1517</v>
      </c>
      <c r="I35" s="21" t="n">
        <v>5535</v>
      </c>
      <c r="J35" s="21" t="n">
        <v>7052</v>
      </c>
      <c r="K35" s="20" t="n">
        <v>4500</v>
      </c>
      <c r="L35" s="19" t="n">
        <v>14633</v>
      </c>
      <c r="M35" s="19" t="n">
        <v>19133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86078</v>
      </c>
      <c r="F36" s="36" t="n">
        <v>169996</v>
      </c>
      <c r="G36" s="37" t="n">
        <v>356074</v>
      </c>
      <c r="H36" s="28" t="n">
        <v>30</v>
      </c>
      <c r="I36" s="36" t="n">
        <v>57</v>
      </c>
      <c r="J36" s="37" t="n">
        <v>87</v>
      </c>
      <c r="K36" s="20" t="n">
        <v>15</v>
      </c>
      <c r="L36" s="37" t="n">
        <v>44</v>
      </c>
      <c r="M36" s="37" t="n">
        <v>59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18" t="n">
        <v>0</v>
      </c>
      <c r="J37" s="19" t="n">
        <v>0</v>
      </c>
      <c r="K37" s="20" t="n">
        <v>0</v>
      </c>
      <c r="L37" s="18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23155</v>
      </c>
      <c r="F38" s="36" t="n">
        <v>59136</v>
      </c>
      <c r="G38" s="37" t="n">
        <v>82291</v>
      </c>
      <c r="H38" s="28" t="n">
        <v>118</v>
      </c>
      <c r="I38" s="36" t="n">
        <v>325</v>
      </c>
      <c r="J38" s="37" t="n">
        <v>443</v>
      </c>
      <c r="K38" s="20" t="n">
        <v>40</v>
      </c>
      <c r="L38" s="37" t="n">
        <v>86</v>
      </c>
      <c r="M38" s="37" t="n">
        <v>126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31996768</v>
      </c>
      <c r="F39" s="40" t="n">
        <f aca="false">SUM(F6:F38)</f>
        <v>277212687</v>
      </c>
      <c r="G39" s="40" t="n">
        <f aca="false">SUM(G6:G38)</f>
        <v>409209455</v>
      </c>
      <c r="H39" s="40" t="n">
        <f aca="false">SUM(H6:H38)</f>
        <v>12017</v>
      </c>
      <c r="I39" s="40" t="n">
        <f aca="false">SUM(I6:I38)</f>
        <v>34880</v>
      </c>
      <c r="J39" s="40" t="n">
        <f aca="false">SUM(J6:J38)</f>
        <v>46897</v>
      </c>
      <c r="K39" s="40" t="n">
        <f aca="false">SUM(K6:K38)</f>
        <v>15198</v>
      </c>
      <c r="L39" s="40" t="n">
        <f aca="false">SUM(L6:L38)</f>
        <v>56711</v>
      </c>
      <c r="M39" s="40" t="n">
        <f aca="false">SUM(M6:M38)</f>
        <v>71909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true" hidden="false" outlineLevel="0" max="13" min="11" style="1" width="10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9210302</v>
      </c>
      <c r="F6" s="12" t="n">
        <v>4420106</v>
      </c>
      <c r="G6" s="13" t="n">
        <v>13630408</v>
      </c>
      <c r="H6" s="14" t="n">
        <v>617</v>
      </c>
      <c r="I6" s="12" t="n">
        <v>517</v>
      </c>
      <c r="J6" s="13" t="n">
        <v>1134</v>
      </c>
      <c r="K6" s="14" t="n">
        <v>507</v>
      </c>
      <c r="L6" s="15" t="n">
        <v>600</v>
      </c>
      <c r="M6" s="13" t="n">
        <v>1107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3900081</v>
      </c>
      <c r="F10" s="24" t="n">
        <v>2563187</v>
      </c>
      <c r="G10" s="24" t="n">
        <v>6463268</v>
      </c>
      <c r="H10" s="20" t="n">
        <v>753</v>
      </c>
      <c r="I10" s="24" t="n">
        <v>604</v>
      </c>
      <c r="J10" s="24" t="n">
        <v>1357</v>
      </c>
      <c r="K10" s="20" t="n">
        <v>230</v>
      </c>
      <c r="L10" s="24" t="n">
        <v>125</v>
      </c>
      <c r="M10" s="24" t="n">
        <v>355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744507</v>
      </c>
      <c r="F11" s="21" t="n">
        <v>4163157</v>
      </c>
      <c r="G11" s="19" t="n">
        <v>4907664</v>
      </c>
      <c r="H11" s="20" t="n">
        <v>221</v>
      </c>
      <c r="I11" s="21" t="n">
        <v>1340</v>
      </c>
      <c r="J11" s="19" t="n">
        <v>1561</v>
      </c>
      <c r="K11" s="20" t="n">
        <v>240</v>
      </c>
      <c r="L11" s="19" t="n">
        <v>6442</v>
      </c>
      <c r="M11" s="19" t="n">
        <v>6682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2131584</v>
      </c>
      <c r="F12" s="26" t="n">
        <v>1160784</v>
      </c>
      <c r="G12" s="27" t="n">
        <v>3292368</v>
      </c>
      <c r="H12" s="28" t="n">
        <v>320</v>
      </c>
      <c r="I12" s="29" t="n">
        <v>305</v>
      </c>
      <c r="J12" s="24" t="n">
        <v>625</v>
      </c>
      <c r="K12" s="20" t="n">
        <v>593</v>
      </c>
      <c r="L12" s="29" t="n">
        <v>336</v>
      </c>
      <c r="M12" s="24" t="n">
        <v>929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402504</v>
      </c>
      <c r="F14" s="26" t="n">
        <v>3418253</v>
      </c>
      <c r="G14" s="27" t="n">
        <v>3820757</v>
      </c>
      <c r="H14" s="28" t="n">
        <v>79</v>
      </c>
      <c r="I14" s="29" t="n">
        <v>610</v>
      </c>
      <c r="J14" s="24" t="n">
        <v>689</v>
      </c>
      <c r="K14" s="20" t="n">
        <v>90</v>
      </c>
      <c r="L14" s="29" t="n">
        <v>971</v>
      </c>
      <c r="M14" s="24" t="n">
        <v>1061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916309</v>
      </c>
      <c r="F16" s="27" t="n">
        <v>1095415</v>
      </c>
      <c r="G16" s="27" t="n">
        <v>2011724</v>
      </c>
      <c r="H16" s="28" t="n">
        <v>296</v>
      </c>
      <c r="I16" s="27" t="n">
        <v>486</v>
      </c>
      <c r="J16" s="27" t="n">
        <v>782</v>
      </c>
      <c r="K16" s="20" t="n">
        <v>53</v>
      </c>
      <c r="L16" s="27" t="n">
        <v>187</v>
      </c>
      <c r="M16" s="27" t="n">
        <v>24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40072</v>
      </c>
      <c r="F17" s="31" t="n">
        <v>8736</v>
      </c>
      <c r="G17" s="32" t="n">
        <v>48808</v>
      </c>
      <c r="H17" s="28" t="n">
        <v>59</v>
      </c>
      <c r="I17" s="31" t="n">
        <v>4</v>
      </c>
      <c r="J17" s="32" t="n">
        <v>63</v>
      </c>
      <c r="K17" s="20" t="n">
        <v>28</v>
      </c>
      <c r="L17" s="31" t="n">
        <v>11</v>
      </c>
      <c r="M17" s="31" t="n">
        <v>39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732675</v>
      </c>
      <c r="F19" s="30" t="n">
        <v>16677415</v>
      </c>
      <c r="G19" s="30" t="n">
        <v>20410090</v>
      </c>
      <c r="H19" s="28" t="n">
        <v>529</v>
      </c>
      <c r="I19" s="30" t="n">
        <v>2347</v>
      </c>
      <c r="J19" s="30" t="n">
        <v>2876</v>
      </c>
      <c r="K19" s="20" t="n">
        <v>312</v>
      </c>
      <c r="L19" s="30" t="n">
        <v>1809</v>
      </c>
      <c r="M19" s="30" t="n">
        <v>2121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79873</v>
      </c>
      <c r="F20" s="36" t="n">
        <v>2529221</v>
      </c>
      <c r="G20" s="36" t="n">
        <v>6809094</v>
      </c>
      <c r="H20" s="28" t="n">
        <v>918</v>
      </c>
      <c r="I20" s="37" t="n">
        <v>392</v>
      </c>
      <c r="J20" s="37" t="n">
        <v>1310</v>
      </c>
      <c r="K20" s="20" t="n">
        <v>247</v>
      </c>
      <c r="L20" s="37" t="n">
        <v>165</v>
      </c>
      <c r="M20" s="37" t="n">
        <v>412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431842</v>
      </c>
      <c r="F21" s="21" t="n">
        <v>24872960</v>
      </c>
      <c r="G21" s="19" t="n">
        <v>36304802</v>
      </c>
      <c r="H21" s="28" t="n">
        <v>596</v>
      </c>
      <c r="I21" s="21" t="n">
        <v>2848</v>
      </c>
      <c r="J21" s="21" t="n">
        <v>3444</v>
      </c>
      <c r="K21" s="20" t="n">
        <v>789</v>
      </c>
      <c r="L21" s="21" t="n">
        <v>3223</v>
      </c>
      <c r="M21" s="19" t="n">
        <v>4012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691532</v>
      </c>
      <c r="F23" s="21" t="n">
        <v>3716351</v>
      </c>
      <c r="G23" s="19" t="n">
        <v>5407883</v>
      </c>
      <c r="H23" s="28" t="n">
        <v>222</v>
      </c>
      <c r="I23" s="21" t="n">
        <v>467</v>
      </c>
      <c r="J23" s="21" t="n">
        <v>689</v>
      </c>
      <c r="K23" s="20" t="n">
        <v>77</v>
      </c>
      <c r="L23" s="19" t="n">
        <v>204</v>
      </c>
      <c r="M23" s="19" t="n">
        <v>281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1899776</v>
      </c>
      <c r="F24" s="36" t="n">
        <v>25521125</v>
      </c>
      <c r="G24" s="37" t="n">
        <v>37420901</v>
      </c>
      <c r="H24" s="28" t="n">
        <v>590</v>
      </c>
      <c r="I24" s="36" t="n">
        <v>2709</v>
      </c>
      <c r="J24" s="36" t="n">
        <v>3299</v>
      </c>
      <c r="K24" s="20" t="n">
        <v>756</v>
      </c>
      <c r="L24" s="37" t="n">
        <v>3222</v>
      </c>
      <c r="M24" s="37" t="n">
        <v>3978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6896076</v>
      </c>
      <c r="F25" s="21" t="n">
        <v>47494234</v>
      </c>
      <c r="G25" s="19" t="n">
        <v>64390310</v>
      </c>
      <c r="H25" s="28" t="n">
        <v>1097</v>
      </c>
      <c r="I25" s="21" t="n">
        <v>4009</v>
      </c>
      <c r="J25" s="19" t="n">
        <v>5106</v>
      </c>
      <c r="K25" s="20" t="n">
        <v>1874</v>
      </c>
      <c r="L25" s="19" t="n">
        <v>5595</v>
      </c>
      <c r="M25" s="19" t="n">
        <v>7469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403109</v>
      </c>
      <c r="F28" s="36" t="n">
        <v>3649342</v>
      </c>
      <c r="G28" s="37" t="n">
        <v>4052451</v>
      </c>
      <c r="H28" s="28" t="n">
        <v>61</v>
      </c>
      <c r="I28" s="36" t="n">
        <v>738</v>
      </c>
      <c r="J28" s="36" t="n">
        <v>799</v>
      </c>
      <c r="K28" s="20" t="n">
        <v>29</v>
      </c>
      <c r="L28" s="37" t="n">
        <v>524</v>
      </c>
      <c r="M28" s="37" t="n">
        <v>553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997877</v>
      </c>
      <c r="F29" s="21" t="n">
        <v>3504635</v>
      </c>
      <c r="G29" s="19" t="n">
        <v>4502512</v>
      </c>
      <c r="H29" s="28" t="n">
        <v>377</v>
      </c>
      <c r="I29" s="21" t="n">
        <v>1339</v>
      </c>
      <c r="J29" s="21" t="n">
        <v>1716</v>
      </c>
      <c r="K29" s="20" t="n">
        <v>179</v>
      </c>
      <c r="L29" s="19" t="n">
        <v>927</v>
      </c>
      <c r="M29" s="19" t="n">
        <v>1106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694088</v>
      </c>
      <c r="F30" s="36" t="n">
        <v>472126</v>
      </c>
      <c r="G30" s="37" t="n">
        <v>1166214</v>
      </c>
      <c r="H30" s="28" t="n">
        <v>106</v>
      </c>
      <c r="I30" s="36" t="n">
        <v>67</v>
      </c>
      <c r="J30" s="36" t="n">
        <v>173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8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57287</v>
      </c>
      <c r="F32" s="36" t="n">
        <v>171266</v>
      </c>
      <c r="G32" s="37" t="n">
        <v>328553</v>
      </c>
      <c r="H32" s="28" t="n">
        <v>169</v>
      </c>
      <c r="I32" s="36" t="n">
        <v>253</v>
      </c>
      <c r="J32" s="37" t="n">
        <v>422</v>
      </c>
      <c r="K32" s="20" t="n">
        <v>83</v>
      </c>
      <c r="L32" s="37" t="n">
        <v>62</v>
      </c>
      <c r="M32" s="37" t="n">
        <v>145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5137591</v>
      </c>
      <c r="F33" s="21" t="n">
        <v>14215745</v>
      </c>
      <c r="G33" s="19" t="n">
        <v>19353336</v>
      </c>
      <c r="H33" s="28" t="n">
        <v>373</v>
      </c>
      <c r="I33" s="21" t="n">
        <v>1568</v>
      </c>
      <c r="J33" s="21" t="n">
        <v>1941</v>
      </c>
      <c r="K33" s="20" t="n">
        <v>1429</v>
      </c>
      <c r="L33" s="19" t="n">
        <v>4293</v>
      </c>
      <c r="M33" s="19" t="n">
        <v>5722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687326</v>
      </c>
      <c r="F34" s="36" t="n">
        <v>42509826</v>
      </c>
      <c r="G34" s="37" t="n">
        <v>57197152</v>
      </c>
      <c r="H34" s="28" t="n">
        <v>906</v>
      </c>
      <c r="I34" s="36" t="n">
        <v>3976</v>
      </c>
      <c r="J34" s="37" t="n">
        <v>4882</v>
      </c>
      <c r="K34" s="20" t="n">
        <v>1280</v>
      </c>
      <c r="L34" s="37" t="n">
        <v>4462</v>
      </c>
      <c r="M34" s="37" t="n">
        <v>5742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6103441</v>
      </c>
      <c r="F35" s="21" t="n">
        <v>32317785</v>
      </c>
      <c r="G35" s="19" t="n">
        <v>48421226</v>
      </c>
      <c r="H35" s="28" t="n">
        <v>1496</v>
      </c>
      <c r="I35" s="21" t="n">
        <v>5476</v>
      </c>
      <c r="J35" s="21" t="n">
        <v>6972</v>
      </c>
      <c r="K35" s="20" t="n">
        <v>4497</v>
      </c>
      <c r="L35" s="19" t="n">
        <v>14618</v>
      </c>
      <c r="M35" s="19" t="n">
        <v>19115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86078</v>
      </c>
      <c r="F36" s="36" t="n">
        <v>169996</v>
      </c>
      <c r="G36" s="37" t="n">
        <v>356074</v>
      </c>
      <c r="H36" s="28" t="n">
        <v>30</v>
      </c>
      <c r="I36" s="36" t="n">
        <v>57</v>
      </c>
      <c r="J36" s="37" t="n">
        <v>87</v>
      </c>
      <c r="K36" s="20" t="n">
        <v>15</v>
      </c>
      <c r="L36" s="37" t="n">
        <v>44</v>
      </c>
      <c r="M36" s="37" t="n">
        <v>59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23155</v>
      </c>
      <c r="F38" s="36" t="n">
        <v>59136</v>
      </c>
      <c r="G38" s="37" t="n">
        <v>82291</v>
      </c>
      <c r="H38" s="28" t="n">
        <v>118</v>
      </c>
      <c r="I38" s="36" t="n">
        <v>325</v>
      </c>
      <c r="J38" s="37" t="n">
        <v>443</v>
      </c>
      <c r="K38" s="20" t="n">
        <v>40</v>
      </c>
      <c r="L38" s="37" t="n">
        <v>86</v>
      </c>
      <c r="M38" s="37" t="n">
        <v>126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27482870</v>
      </c>
      <c r="F39" s="40" t="n">
        <f aca="false">SUM(F6:F38)</f>
        <v>269198213</v>
      </c>
      <c r="G39" s="40" t="n">
        <f aca="false">SUM(G6:G38)</f>
        <v>396681083</v>
      </c>
      <c r="H39" s="40" t="n">
        <f aca="false">SUM(H6:H38)</f>
        <v>11925</v>
      </c>
      <c r="I39" s="40" t="n">
        <f aca="false">SUM(I6:I38)</f>
        <v>34737</v>
      </c>
      <c r="J39" s="40" t="n">
        <f aca="false">SUM(J6:J38)</f>
        <v>46662</v>
      </c>
      <c r="K39" s="40" t="n">
        <f aca="false">SUM(K6:K38)</f>
        <v>15405</v>
      </c>
      <c r="L39" s="40" t="n">
        <f aca="false">SUM(L6:L38)</f>
        <v>56772</v>
      </c>
      <c r="M39" s="40" t="n">
        <f aca="false">SUM(M6:M38)</f>
        <v>72177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42" t="s">
        <v>50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9119544</v>
      </c>
      <c r="F6" s="12" t="n">
        <v>4377869</v>
      </c>
      <c r="G6" s="13" t="n">
        <v>13497413</v>
      </c>
      <c r="H6" s="14" t="n">
        <v>580</v>
      </c>
      <c r="I6" s="12" t="n">
        <v>545</v>
      </c>
      <c r="J6" s="13" t="n">
        <v>1125</v>
      </c>
      <c r="K6" s="14" t="n">
        <v>495</v>
      </c>
      <c r="L6" s="15" t="n">
        <v>599</v>
      </c>
      <c r="M6" s="13" t="n">
        <v>109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4425188</v>
      </c>
      <c r="F10" s="24" t="n">
        <v>2709307</v>
      </c>
      <c r="G10" s="24" t="n">
        <v>7134495</v>
      </c>
      <c r="H10" s="20" t="n">
        <v>767</v>
      </c>
      <c r="I10" s="24" t="n">
        <v>606</v>
      </c>
      <c r="J10" s="24" t="n">
        <v>1373</v>
      </c>
      <c r="K10" s="20" t="n">
        <v>230</v>
      </c>
      <c r="L10" s="24" t="n">
        <v>125</v>
      </c>
      <c r="M10" s="24" t="n">
        <v>355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744507</v>
      </c>
      <c r="F11" s="21" t="n">
        <v>4163157</v>
      </c>
      <c r="G11" s="19" t="n">
        <v>4907664</v>
      </c>
      <c r="H11" s="20" t="n">
        <v>221</v>
      </c>
      <c r="I11" s="21" t="n">
        <v>1340</v>
      </c>
      <c r="J11" s="19" t="n">
        <v>1561</v>
      </c>
      <c r="K11" s="20" t="n">
        <v>240</v>
      </c>
      <c r="L11" s="19" t="n">
        <v>6442</v>
      </c>
      <c r="M11" s="19" t="n">
        <v>6682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2066254</v>
      </c>
      <c r="F12" s="26" t="n">
        <v>1126810</v>
      </c>
      <c r="G12" s="27" t="n">
        <v>3193064</v>
      </c>
      <c r="H12" s="28" t="n">
        <v>320</v>
      </c>
      <c r="I12" s="29" t="n">
        <v>305</v>
      </c>
      <c r="J12" s="24" t="n">
        <v>625</v>
      </c>
      <c r="K12" s="20" t="n">
        <v>587</v>
      </c>
      <c r="L12" s="29" t="n">
        <v>332</v>
      </c>
      <c r="M12" s="24" t="n">
        <v>919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402504</v>
      </c>
      <c r="F14" s="26" t="n">
        <v>3418253</v>
      </c>
      <c r="G14" s="27" t="n">
        <v>3820757</v>
      </c>
      <c r="H14" s="28" t="n">
        <v>79</v>
      </c>
      <c r="I14" s="29" t="n">
        <v>610</v>
      </c>
      <c r="J14" s="24" t="n">
        <v>689</v>
      </c>
      <c r="K14" s="20" t="n">
        <v>90</v>
      </c>
      <c r="L14" s="29" t="n">
        <v>971</v>
      </c>
      <c r="M14" s="24" t="n">
        <v>1061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916309</v>
      </c>
      <c r="F16" s="27" t="n">
        <v>1095415</v>
      </c>
      <c r="G16" s="27" t="n">
        <v>2011724</v>
      </c>
      <c r="H16" s="28" t="n">
        <v>296</v>
      </c>
      <c r="I16" s="27" t="n">
        <v>486</v>
      </c>
      <c r="J16" s="27" t="n">
        <v>782</v>
      </c>
      <c r="K16" s="20" t="n">
        <v>53</v>
      </c>
      <c r="L16" s="27" t="n">
        <v>187</v>
      </c>
      <c r="M16" s="27" t="n">
        <v>24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43465</v>
      </c>
      <c r="F17" s="31" t="n">
        <v>8577</v>
      </c>
      <c r="G17" s="32" t="n">
        <v>52042</v>
      </c>
      <c r="H17" s="28" t="n">
        <v>40</v>
      </c>
      <c r="I17" s="31" t="n">
        <v>4</v>
      </c>
      <c r="J17" s="32" t="n">
        <v>44</v>
      </c>
      <c r="K17" s="20" t="n">
        <v>27</v>
      </c>
      <c r="L17" s="31" t="n">
        <v>11</v>
      </c>
      <c r="M17" s="31" t="n">
        <v>38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681751</v>
      </c>
      <c r="F19" s="30" t="n">
        <v>16462188</v>
      </c>
      <c r="G19" s="30" t="n">
        <v>20143939</v>
      </c>
      <c r="H19" s="28" t="n">
        <v>528</v>
      </c>
      <c r="I19" s="30" t="n">
        <v>2327</v>
      </c>
      <c r="J19" s="30" t="n">
        <v>2855</v>
      </c>
      <c r="K19" s="20" t="n">
        <v>308</v>
      </c>
      <c r="L19" s="30" t="n">
        <v>1806</v>
      </c>
      <c r="M19" s="30" t="n">
        <v>2114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79873</v>
      </c>
      <c r="F20" s="36" t="n">
        <v>2529221</v>
      </c>
      <c r="G20" s="36" t="n">
        <v>6809094</v>
      </c>
      <c r="H20" s="28" t="n">
        <v>918</v>
      </c>
      <c r="I20" s="37" t="n">
        <v>392</v>
      </c>
      <c r="J20" s="37" t="n">
        <v>1310</v>
      </c>
      <c r="K20" s="20" t="n">
        <v>247</v>
      </c>
      <c r="L20" s="37" t="n">
        <v>165</v>
      </c>
      <c r="M20" s="37" t="n">
        <v>412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921308</v>
      </c>
      <c r="F21" s="21" t="n">
        <v>25673308</v>
      </c>
      <c r="G21" s="19" t="n">
        <v>37594616</v>
      </c>
      <c r="H21" s="28" t="n">
        <v>594</v>
      </c>
      <c r="I21" s="21" t="n">
        <v>2793</v>
      </c>
      <c r="J21" s="21" t="n">
        <v>3387</v>
      </c>
      <c r="K21" s="20" t="n">
        <v>773</v>
      </c>
      <c r="L21" s="21" t="n">
        <v>3235</v>
      </c>
      <c r="M21" s="19" t="n">
        <v>4008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815929</v>
      </c>
      <c r="F23" s="21" t="n">
        <v>4296015</v>
      </c>
      <c r="G23" s="19" t="n">
        <v>6111944</v>
      </c>
      <c r="H23" s="28" t="n">
        <v>221</v>
      </c>
      <c r="I23" s="21" t="n">
        <v>466</v>
      </c>
      <c r="J23" s="21" t="n">
        <v>687</v>
      </c>
      <c r="K23" s="20" t="n">
        <v>77</v>
      </c>
      <c r="L23" s="19" t="n">
        <v>204</v>
      </c>
      <c r="M23" s="19" t="n">
        <v>281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1899776</v>
      </c>
      <c r="F24" s="36" t="n">
        <v>25521125</v>
      </c>
      <c r="G24" s="37" t="n">
        <v>37420901</v>
      </c>
      <c r="H24" s="28" t="n">
        <v>590</v>
      </c>
      <c r="I24" s="36" t="n">
        <v>2709</v>
      </c>
      <c r="J24" s="36" t="n">
        <v>3299</v>
      </c>
      <c r="K24" s="20" t="n">
        <v>756</v>
      </c>
      <c r="L24" s="37" t="n">
        <v>3222</v>
      </c>
      <c r="M24" s="37" t="n">
        <v>3978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6726497</v>
      </c>
      <c r="F25" s="21" t="n">
        <v>46902793</v>
      </c>
      <c r="G25" s="19" t="n">
        <v>63629290</v>
      </c>
      <c r="H25" s="28" t="n">
        <v>1093</v>
      </c>
      <c r="I25" s="21" t="n">
        <v>3982</v>
      </c>
      <c r="J25" s="19" t="n">
        <v>5075</v>
      </c>
      <c r="K25" s="20" t="n">
        <v>1881</v>
      </c>
      <c r="L25" s="19" t="n">
        <v>5558</v>
      </c>
      <c r="M25" s="19" t="n">
        <v>7439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398495</v>
      </c>
      <c r="F28" s="36" t="n">
        <v>3484893</v>
      </c>
      <c r="G28" s="37" t="n">
        <v>3883388</v>
      </c>
      <c r="H28" s="28" t="n">
        <v>60</v>
      </c>
      <c r="I28" s="36" t="n">
        <v>719</v>
      </c>
      <c r="J28" s="36" t="n">
        <v>779</v>
      </c>
      <c r="K28" s="20" t="n">
        <v>29</v>
      </c>
      <c r="L28" s="37" t="n">
        <v>525</v>
      </c>
      <c r="M28" s="37" t="n">
        <v>554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997877</v>
      </c>
      <c r="F29" s="21" t="n">
        <v>3504635</v>
      </c>
      <c r="G29" s="19" t="n">
        <v>4502512</v>
      </c>
      <c r="H29" s="28" t="n">
        <v>377</v>
      </c>
      <c r="I29" s="21" t="n">
        <v>1339</v>
      </c>
      <c r="J29" s="21" t="n">
        <v>1716</v>
      </c>
      <c r="K29" s="20" t="n">
        <v>179</v>
      </c>
      <c r="L29" s="19" t="n">
        <v>927</v>
      </c>
      <c r="M29" s="19" t="n">
        <v>1106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681941</v>
      </c>
      <c r="F30" s="36" t="n">
        <v>462774</v>
      </c>
      <c r="G30" s="37" t="n">
        <v>1144715</v>
      </c>
      <c r="H30" s="28" t="n">
        <v>106</v>
      </c>
      <c r="I30" s="36" t="n">
        <v>67</v>
      </c>
      <c r="J30" s="36" t="n">
        <v>173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8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57287</v>
      </c>
      <c r="F32" s="36" t="n">
        <v>171266</v>
      </c>
      <c r="G32" s="37" t="n">
        <v>328553</v>
      </c>
      <c r="H32" s="28" t="n">
        <v>169</v>
      </c>
      <c r="I32" s="36" t="n">
        <v>253</v>
      </c>
      <c r="J32" s="37" t="n">
        <v>422</v>
      </c>
      <c r="K32" s="20" t="n">
        <v>83</v>
      </c>
      <c r="L32" s="37" t="n">
        <v>62</v>
      </c>
      <c r="M32" s="37" t="n">
        <v>145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5100192</v>
      </c>
      <c r="F33" s="21" t="n">
        <v>14094926</v>
      </c>
      <c r="G33" s="19" t="n">
        <v>19195118</v>
      </c>
      <c r="H33" s="28" t="n">
        <v>382</v>
      </c>
      <c r="I33" s="21" t="n">
        <v>1579</v>
      </c>
      <c r="J33" s="21" t="n">
        <v>1961</v>
      </c>
      <c r="K33" s="20" t="n">
        <v>1420</v>
      </c>
      <c r="L33" s="19" t="n">
        <v>4282</v>
      </c>
      <c r="M33" s="19" t="n">
        <v>5702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628483</v>
      </c>
      <c r="F34" s="36" t="n">
        <v>42338391</v>
      </c>
      <c r="G34" s="37" t="n">
        <v>56966874</v>
      </c>
      <c r="H34" s="28" t="n">
        <v>904</v>
      </c>
      <c r="I34" s="36" t="n">
        <v>3922</v>
      </c>
      <c r="J34" s="37" t="n">
        <v>4826</v>
      </c>
      <c r="K34" s="20" t="n">
        <v>1273</v>
      </c>
      <c r="L34" s="37" t="n">
        <v>4420</v>
      </c>
      <c r="M34" s="37" t="n">
        <v>5693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6103340</v>
      </c>
      <c r="F35" s="21" t="n">
        <v>32317357</v>
      </c>
      <c r="G35" s="19" t="n">
        <v>48420697</v>
      </c>
      <c r="H35" s="28" t="n">
        <v>1498</v>
      </c>
      <c r="I35" s="21" t="n">
        <v>5407</v>
      </c>
      <c r="J35" s="21" t="n">
        <v>6905</v>
      </c>
      <c r="K35" s="20" t="n">
        <v>4497</v>
      </c>
      <c r="L35" s="19" t="n">
        <v>14618</v>
      </c>
      <c r="M35" s="19" t="n">
        <v>19115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85775</v>
      </c>
      <c r="F36" s="36" t="n">
        <v>169026</v>
      </c>
      <c r="G36" s="37" t="n">
        <v>354801</v>
      </c>
      <c r="H36" s="28" t="n">
        <v>30</v>
      </c>
      <c r="I36" s="36" t="n">
        <v>57</v>
      </c>
      <c r="J36" s="37" t="n">
        <v>87</v>
      </c>
      <c r="K36" s="20" t="n">
        <v>16</v>
      </c>
      <c r="L36" s="37" t="n">
        <v>43</v>
      </c>
      <c r="M36" s="37" t="n">
        <v>59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23383</v>
      </c>
      <c r="F38" s="36" t="n">
        <v>63296</v>
      </c>
      <c r="G38" s="37" t="n">
        <v>86679</v>
      </c>
      <c r="H38" s="28" t="n">
        <v>230</v>
      </c>
      <c r="I38" s="36" t="n">
        <v>506</v>
      </c>
      <c r="J38" s="37" t="n">
        <v>736</v>
      </c>
      <c r="K38" s="20" t="n">
        <v>40</v>
      </c>
      <c r="L38" s="37" t="n">
        <v>89</v>
      </c>
      <c r="M38" s="37" t="n">
        <v>129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28135463</v>
      </c>
      <c r="F39" s="40" t="n">
        <f aca="false">SUM(F6:F38)</f>
        <v>269378014</v>
      </c>
      <c r="G39" s="40" t="n">
        <f aca="false">SUM(G6:G38)</f>
        <v>397513477</v>
      </c>
      <c r="H39" s="40" t="n">
        <f aca="false">SUM(H6:H38)</f>
        <v>11995</v>
      </c>
      <c r="I39" s="40" t="n">
        <f aca="false">SUM(I6:I38)</f>
        <v>34714</v>
      </c>
      <c r="J39" s="40" t="n">
        <f aca="false">SUM(J6:J38)</f>
        <v>46709</v>
      </c>
      <c r="K39" s="40" t="n">
        <f aca="false">SUM(K6:K38)</f>
        <v>15358</v>
      </c>
      <c r="L39" s="40" t="n">
        <f aca="false">SUM(L6:L38)</f>
        <v>56689</v>
      </c>
      <c r="M39" s="40" t="n">
        <f aca="false">SUM(M6:M38)</f>
        <v>72047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43" t="s">
        <v>51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9051759</v>
      </c>
      <c r="F6" s="12" t="n">
        <v>4338356</v>
      </c>
      <c r="G6" s="13" t="n">
        <v>13390115</v>
      </c>
      <c r="H6" s="14" t="n">
        <v>578</v>
      </c>
      <c r="I6" s="12" t="n">
        <v>547</v>
      </c>
      <c r="J6" s="13" t="n">
        <v>1125</v>
      </c>
      <c r="K6" s="14" t="n">
        <v>495</v>
      </c>
      <c r="L6" s="15" t="n">
        <v>599</v>
      </c>
      <c r="M6" s="13" t="n">
        <v>109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4474304</v>
      </c>
      <c r="F10" s="24" t="n">
        <v>2664086</v>
      </c>
      <c r="G10" s="24" t="n">
        <v>7138390</v>
      </c>
      <c r="H10" s="20" t="n">
        <v>762</v>
      </c>
      <c r="I10" s="24" t="n">
        <v>598</v>
      </c>
      <c r="J10" s="24" t="n">
        <v>1360</v>
      </c>
      <c r="K10" s="20" t="n">
        <v>230</v>
      </c>
      <c r="L10" s="24" t="n">
        <v>125</v>
      </c>
      <c r="M10" s="24" t="n">
        <v>355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744507</v>
      </c>
      <c r="F11" s="21" t="n">
        <v>4163157</v>
      </c>
      <c r="G11" s="19" t="n">
        <v>4907664</v>
      </c>
      <c r="H11" s="20" t="n">
        <v>221</v>
      </c>
      <c r="I11" s="21" t="n">
        <v>1340</v>
      </c>
      <c r="J11" s="19" t="n">
        <v>1561</v>
      </c>
      <c r="K11" s="20" t="n">
        <v>240</v>
      </c>
      <c r="L11" s="19" t="n">
        <v>6442</v>
      </c>
      <c r="M11" s="19" t="n">
        <v>6682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2039881</v>
      </c>
      <c r="F12" s="26" t="n">
        <v>1121950</v>
      </c>
      <c r="G12" s="27" t="n">
        <v>3161831</v>
      </c>
      <c r="H12" s="28" t="n">
        <v>320</v>
      </c>
      <c r="I12" s="29" t="n">
        <v>305</v>
      </c>
      <c r="J12" s="24" t="n">
        <v>625</v>
      </c>
      <c r="K12" s="20" t="n">
        <v>587</v>
      </c>
      <c r="L12" s="29" t="n">
        <v>332</v>
      </c>
      <c r="M12" s="24" t="n">
        <v>919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401627</v>
      </c>
      <c r="F14" s="26" t="n">
        <v>3369176</v>
      </c>
      <c r="G14" s="27" t="n">
        <v>3770803</v>
      </c>
      <c r="H14" s="28" t="n">
        <v>78</v>
      </c>
      <c r="I14" s="29" t="n">
        <v>611</v>
      </c>
      <c r="J14" s="24" t="n">
        <v>689</v>
      </c>
      <c r="K14" s="20" t="n">
        <v>110</v>
      </c>
      <c r="L14" s="29" t="n">
        <v>938</v>
      </c>
      <c r="M14" s="24" t="n">
        <v>1048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916309</v>
      </c>
      <c r="F16" s="27" t="n">
        <v>1095415</v>
      </c>
      <c r="G16" s="27" t="n">
        <v>2011724</v>
      </c>
      <c r="H16" s="28" t="n">
        <v>296</v>
      </c>
      <c r="I16" s="27" t="n">
        <v>486</v>
      </c>
      <c r="J16" s="27" t="n">
        <v>782</v>
      </c>
      <c r="K16" s="20" t="n">
        <v>53</v>
      </c>
      <c r="L16" s="27" t="n">
        <v>187</v>
      </c>
      <c r="M16" s="27" t="n">
        <v>24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42284</v>
      </c>
      <c r="F17" s="31" t="n">
        <v>8438</v>
      </c>
      <c r="G17" s="32" t="n">
        <v>50722</v>
      </c>
      <c r="H17" s="28" t="n">
        <v>26</v>
      </c>
      <c r="I17" s="31" t="n">
        <v>3</v>
      </c>
      <c r="J17" s="32" t="n">
        <v>29</v>
      </c>
      <c r="K17" s="20" t="n">
        <v>27</v>
      </c>
      <c r="L17" s="31" t="n">
        <v>7</v>
      </c>
      <c r="M17" s="31" t="n">
        <v>34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636282</v>
      </c>
      <c r="F19" s="30" t="n">
        <v>16253755</v>
      </c>
      <c r="G19" s="30" t="n">
        <v>19890037</v>
      </c>
      <c r="H19" s="28" t="n">
        <v>519</v>
      </c>
      <c r="I19" s="30" t="n">
        <v>2334</v>
      </c>
      <c r="J19" s="30" t="n">
        <v>2853</v>
      </c>
      <c r="K19" s="20" t="n">
        <v>311</v>
      </c>
      <c r="L19" s="30" t="n">
        <v>1816</v>
      </c>
      <c r="M19" s="30" t="n">
        <v>2127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79873</v>
      </c>
      <c r="F20" s="36" t="n">
        <v>2529221</v>
      </c>
      <c r="G20" s="36" t="n">
        <v>6809094</v>
      </c>
      <c r="H20" s="28" t="n">
        <v>918</v>
      </c>
      <c r="I20" s="37" t="n">
        <v>392</v>
      </c>
      <c r="J20" s="37" t="n">
        <v>1310</v>
      </c>
      <c r="K20" s="20" t="n">
        <v>247</v>
      </c>
      <c r="L20" s="37" t="n">
        <v>165</v>
      </c>
      <c r="M20" s="37" t="n">
        <v>412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899776</v>
      </c>
      <c r="F21" s="21" t="n">
        <v>25521125</v>
      </c>
      <c r="G21" s="19" t="n">
        <v>37420901</v>
      </c>
      <c r="H21" s="28" t="n">
        <v>590</v>
      </c>
      <c r="I21" s="21" t="n">
        <v>2709</v>
      </c>
      <c r="J21" s="21" t="n">
        <v>3299</v>
      </c>
      <c r="K21" s="20" t="n">
        <v>756</v>
      </c>
      <c r="L21" s="21" t="n">
        <v>3222</v>
      </c>
      <c r="M21" s="19" t="n">
        <v>3978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794954</v>
      </c>
      <c r="F23" s="21" t="n">
        <v>4251534</v>
      </c>
      <c r="G23" s="19" t="n">
        <v>6046488</v>
      </c>
      <c r="H23" s="28" t="n">
        <v>218</v>
      </c>
      <c r="I23" s="21" t="n">
        <v>459</v>
      </c>
      <c r="J23" s="21" t="n">
        <v>677</v>
      </c>
      <c r="K23" s="20" t="n">
        <v>81</v>
      </c>
      <c r="L23" s="19" t="n">
        <v>204</v>
      </c>
      <c r="M23" s="19" t="n">
        <v>285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1899776</v>
      </c>
      <c r="F24" s="36" t="n">
        <v>25521125</v>
      </c>
      <c r="G24" s="37" t="n">
        <v>37420901</v>
      </c>
      <c r="H24" s="28" t="n">
        <v>590</v>
      </c>
      <c r="I24" s="36" t="n">
        <v>2709</v>
      </c>
      <c r="J24" s="36" t="n">
        <v>3299</v>
      </c>
      <c r="K24" s="20" t="n">
        <v>756</v>
      </c>
      <c r="L24" s="37" t="n">
        <v>3222</v>
      </c>
      <c r="M24" s="37" t="n">
        <v>3978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6410051</v>
      </c>
      <c r="F25" s="21" t="n">
        <v>45772842</v>
      </c>
      <c r="G25" s="19" t="n">
        <v>62182893</v>
      </c>
      <c r="H25" s="28" t="n">
        <v>1081</v>
      </c>
      <c r="I25" s="21" t="n">
        <v>3950</v>
      </c>
      <c r="J25" s="19" t="n">
        <v>5031</v>
      </c>
      <c r="K25" s="20" t="n">
        <v>1870</v>
      </c>
      <c r="L25" s="19" t="n">
        <v>5565</v>
      </c>
      <c r="M25" s="19" t="n">
        <v>7435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378383</v>
      </c>
      <c r="F28" s="36" t="n">
        <v>3406982</v>
      </c>
      <c r="G28" s="37" t="n">
        <v>3785365</v>
      </c>
      <c r="H28" s="28" t="n">
        <v>61</v>
      </c>
      <c r="I28" s="36" t="n">
        <v>708</v>
      </c>
      <c r="J28" s="36" t="n">
        <v>769</v>
      </c>
      <c r="K28" s="20" t="n">
        <v>29</v>
      </c>
      <c r="L28" s="37" t="n">
        <v>521</v>
      </c>
      <c r="M28" s="37" t="n">
        <v>550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975821</v>
      </c>
      <c r="F29" s="21" t="n">
        <v>3414338</v>
      </c>
      <c r="G29" s="19" t="n">
        <v>4390159</v>
      </c>
      <c r="H29" s="28" t="n">
        <v>372</v>
      </c>
      <c r="I29" s="21" t="n">
        <v>1332</v>
      </c>
      <c r="J29" s="21" t="n">
        <v>1704</v>
      </c>
      <c r="K29" s="20" t="n">
        <v>179</v>
      </c>
      <c r="L29" s="19" t="n">
        <v>927</v>
      </c>
      <c r="M29" s="19" t="n">
        <v>1106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667605</v>
      </c>
      <c r="F30" s="36" t="n">
        <v>452600</v>
      </c>
      <c r="G30" s="37" t="n">
        <v>1120205</v>
      </c>
      <c r="H30" s="28" t="n">
        <v>105</v>
      </c>
      <c r="I30" s="36" t="n">
        <v>67</v>
      </c>
      <c r="J30" s="36" t="n">
        <v>172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8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50608</v>
      </c>
      <c r="F32" s="36" t="n">
        <v>165704</v>
      </c>
      <c r="G32" s="37" t="n">
        <v>316312</v>
      </c>
      <c r="H32" s="28" t="n">
        <v>168</v>
      </c>
      <c r="I32" s="36" t="n">
        <v>256</v>
      </c>
      <c r="J32" s="37" t="n">
        <v>424</v>
      </c>
      <c r="K32" s="20" t="n">
        <v>82</v>
      </c>
      <c r="L32" s="37" t="n">
        <v>61</v>
      </c>
      <c r="M32" s="37" t="n">
        <v>143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5029897</v>
      </c>
      <c r="F33" s="21" t="n">
        <v>13886540</v>
      </c>
      <c r="G33" s="19" t="n">
        <v>18916437</v>
      </c>
      <c r="H33" s="28" t="n">
        <v>374</v>
      </c>
      <c r="I33" s="21" t="n">
        <v>1569</v>
      </c>
      <c r="J33" s="21" t="n">
        <v>1943</v>
      </c>
      <c r="K33" s="20" t="n">
        <v>1400</v>
      </c>
      <c r="L33" s="19" t="n">
        <v>4259</v>
      </c>
      <c r="M33" s="19" t="n">
        <v>5659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543157</v>
      </c>
      <c r="F34" s="36" t="n">
        <v>42134418</v>
      </c>
      <c r="G34" s="37" t="n">
        <v>56677575</v>
      </c>
      <c r="H34" s="28" t="n">
        <v>901</v>
      </c>
      <c r="I34" s="36" t="n">
        <v>3893</v>
      </c>
      <c r="J34" s="37" t="n">
        <v>4794</v>
      </c>
      <c r="K34" s="20" t="n">
        <v>1258</v>
      </c>
      <c r="L34" s="37" t="n">
        <v>4372</v>
      </c>
      <c r="M34" s="37" t="n">
        <v>5630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5870740</v>
      </c>
      <c r="F35" s="21" t="n">
        <v>31478174</v>
      </c>
      <c r="G35" s="19" t="n">
        <v>47348914</v>
      </c>
      <c r="H35" s="28" t="n">
        <v>1475</v>
      </c>
      <c r="I35" s="21" t="n">
        <v>5276</v>
      </c>
      <c r="J35" s="21" t="n">
        <v>6751</v>
      </c>
      <c r="K35" s="20" t="n">
        <v>4494</v>
      </c>
      <c r="L35" s="19" t="n">
        <v>14614</v>
      </c>
      <c r="M35" s="19" t="n">
        <v>19108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85092</v>
      </c>
      <c r="F36" s="36" t="n">
        <v>168791</v>
      </c>
      <c r="G36" s="37" t="n">
        <v>353883</v>
      </c>
      <c r="H36" s="28" t="n">
        <v>32</v>
      </c>
      <c r="I36" s="36" t="n">
        <v>57</v>
      </c>
      <c r="J36" s="37" t="n">
        <v>89</v>
      </c>
      <c r="K36" s="20" t="n">
        <v>16</v>
      </c>
      <c r="L36" s="37" t="n">
        <v>44</v>
      </c>
      <c r="M36" s="37" t="n">
        <v>60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19702</v>
      </c>
      <c r="F38" s="36" t="n">
        <v>49089</v>
      </c>
      <c r="G38" s="37" t="n">
        <v>68791</v>
      </c>
      <c r="H38" s="28" t="n">
        <v>230</v>
      </c>
      <c r="I38" s="36" t="n">
        <v>506</v>
      </c>
      <c r="J38" s="37" t="n">
        <v>736</v>
      </c>
      <c r="K38" s="20" t="n">
        <v>40</v>
      </c>
      <c r="L38" s="37" t="n">
        <v>86</v>
      </c>
      <c r="M38" s="37" t="n">
        <v>126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27228173</v>
      </c>
      <c r="F39" s="40" t="n">
        <f aca="false">SUM(F6:F38)</f>
        <v>266254228</v>
      </c>
      <c r="G39" s="40" t="n">
        <f aca="false">SUM(G6:G38)</f>
        <v>393482401</v>
      </c>
      <c r="H39" s="40" t="n">
        <f aca="false">SUM(H6:H38)</f>
        <v>11907</v>
      </c>
      <c r="I39" s="40" t="n">
        <f aca="false">SUM(I6:I38)</f>
        <v>34407</v>
      </c>
      <c r="J39" s="40" t="n">
        <f aca="false">SUM(J6:J38)</f>
        <v>46314</v>
      </c>
      <c r="K39" s="40" t="n">
        <f aca="false">SUM(K6:K38)</f>
        <v>15318</v>
      </c>
      <c r="L39" s="40" t="n">
        <f aca="false">SUM(L6:L38)</f>
        <v>56574</v>
      </c>
      <c r="M39" s="40" t="n">
        <f aca="false">SUM(M6:M38)</f>
        <v>71892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8972172</v>
      </c>
      <c r="F6" s="12" t="n">
        <v>4299488</v>
      </c>
      <c r="G6" s="13" t="n">
        <v>13271660</v>
      </c>
      <c r="H6" s="14" t="n">
        <v>584</v>
      </c>
      <c r="I6" s="12" t="n">
        <v>535</v>
      </c>
      <c r="J6" s="13" t="n">
        <v>1119</v>
      </c>
      <c r="K6" s="14" t="n">
        <v>495</v>
      </c>
      <c r="L6" s="15" t="n">
        <v>599</v>
      </c>
      <c r="M6" s="13" t="n">
        <v>109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4693344</v>
      </c>
      <c r="F10" s="24" t="n">
        <v>2723628</v>
      </c>
      <c r="G10" s="24" t="n">
        <v>7416972</v>
      </c>
      <c r="H10" s="20" t="n">
        <v>752</v>
      </c>
      <c r="I10" s="24" t="n">
        <v>598</v>
      </c>
      <c r="J10" s="24" t="n">
        <v>1350</v>
      </c>
      <c r="K10" s="20" t="n">
        <v>230</v>
      </c>
      <c r="L10" s="24" t="n">
        <v>125</v>
      </c>
      <c r="M10" s="24" t="n">
        <v>355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1309702</v>
      </c>
      <c r="F11" s="21" t="n">
        <v>4096186</v>
      </c>
      <c r="G11" s="19" t="n">
        <v>5405888</v>
      </c>
      <c r="H11" s="20" t="n">
        <v>220</v>
      </c>
      <c r="I11" s="21" t="n">
        <v>1321</v>
      </c>
      <c r="J11" s="19" t="n">
        <v>1541</v>
      </c>
      <c r="K11" s="20" t="n">
        <v>241</v>
      </c>
      <c r="L11" s="19" t="n">
        <v>6401</v>
      </c>
      <c r="M11" s="19" t="n">
        <v>6642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2012647</v>
      </c>
      <c r="F12" s="26" t="n">
        <v>1069604</v>
      </c>
      <c r="G12" s="27" t="n">
        <v>3082251</v>
      </c>
      <c r="H12" s="28" t="n">
        <v>320</v>
      </c>
      <c r="I12" s="29" t="n">
        <v>305</v>
      </c>
      <c r="J12" s="24" t="n">
        <v>625</v>
      </c>
      <c r="K12" s="20" t="n">
        <v>564</v>
      </c>
      <c r="L12" s="29" t="n">
        <v>317</v>
      </c>
      <c r="M12" s="24" t="n">
        <v>881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400634</v>
      </c>
      <c r="F14" s="26" t="n">
        <v>3316426</v>
      </c>
      <c r="G14" s="27" t="n">
        <v>3717060</v>
      </c>
      <c r="H14" s="28" t="n">
        <v>77</v>
      </c>
      <c r="I14" s="29" t="n">
        <v>608</v>
      </c>
      <c r="J14" s="24" t="n">
        <v>685</v>
      </c>
      <c r="K14" s="20" t="n">
        <v>90</v>
      </c>
      <c r="L14" s="29" t="n">
        <v>957</v>
      </c>
      <c r="M14" s="24" t="n">
        <v>1047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911071</v>
      </c>
      <c r="F16" s="27" t="n">
        <v>1074850</v>
      </c>
      <c r="G16" s="27" t="n">
        <v>1985921</v>
      </c>
      <c r="H16" s="28" t="n">
        <v>284</v>
      </c>
      <c r="I16" s="27" t="n">
        <v>478</v>
      </c>
      <c r="J16" s="27" t="n">
        <v>762</v>
      </c>
      <c r="K16" s="20" t="n">
        <v>53</v>
      </c>
      <c r="L16" s="27" t="n">
        <v>187</v>
      </c>
      <c r="M16" s="27" t="n">
        <v>24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41647</v>
      </c>
      <c r="F17" s="31" t="n">
        <v>8316</v>
      </c>
      <c r="G17" s="32" t="n">
        <v>49963</v>
      </c>
      <c r="H17" s="28" t="n">
        <v>24</v>
      </c>
      <c r="I17" s="31" t="n">
        <v>4</v>
      </c>
      <c r="J17" s="32" t="n">
        <v>28</v>
      </c>
      <c r="K17" s="20" t="n">
        <v>26</v>
      </c>
      <c r="L17" s="31" t="n">
        <v>10</v>
      </c>
      <c r="M17" s="31" t="n">
        <v>36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589356</v>
      </c>
      <c r="F19" s="30" t="n">
        <v>16027721</v>
      </c>
      <c r="G19" s="30" t="n">
        <v>19617077</v>
      </c>
      <c r="H19" s="28" t="n">
        <v>513</v>
      </c>
      <c r="I19" s="30" t="n">
        <v>2321</v>
      </c>
      <c r="J19" s="30" t="n">
        <v>2834</v>
      </c>
      <c r="K19" s="20" t="n">
        <v>312</v>
      </c>
      <c r="L19" s="30" t="n">
        <v>1817</v>
      </c>
      <c r="M19" s="30" t="n">
        <v>2129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79873</v>
      </c>
      <c r="F20" s="36" t="n">
        <v>2529221</v>
      </c>
      <c r="G20" s="36" t="n">
        <v>6809094</v>
      </c>
      <c r="H20" s="28" t="n">
        <v>918</v>
      </c>
      <c r="I20" s="37" t="n">
        <v>392</v>
      </c>
      <c r="J20" s="37" t="n">
        <v>1310</v>
      </c>
      <c r="K20" s="20" t="n">
        <v>247</v>
      </c>
      <c r="L20" s="37" t="n">
        <v>165</v>
      </c>
      <c r="M20" s="37" t="n">
        <v>412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750463</v>
      </c>
      <c r="F21" s="21" t="n">
        <v>25251536</v>
      </c>
      <c r="G21" s="19" t="n">
        <v>37001999</v>
      </c>
      <c r="H21" s="28" t="n">
        <v>583</v>
      </c>
      <c r="I21" s="21" t="n">
        <v>2593</v>
      </c>
      <c r="J21" s="21" t="n">
        <v>3176</v>
      </c>
      <c r="K21" s="20" t="n">
        <v>714</v>
      </c>
      <c r="L21" s="21" t="n">
        <v>3053</v>
      </c>
      <c r="M21" s="19" t="n">
        <v>3767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774466</v>
      </c>
      <c r="F23" s="21" t="n">
        <v>4204895</v>
      </c>
      <c r="G23" s="19" t="n">
        <v>5979361</v>
      </c>
      <c r="H23" s="28" t="n">
        <v>216</v>
      </c>
      <c r="I23" s="21" t="n">
        <v>454</v>
      </c>
      <c r="J23" s="21" t="n">
        <v>670</v>
      </c>
      <c r="K23" s="20" t="n">
        <v>81</v>
      </c>
      <c r="L23" s="19" t="n">
        <v>204</v>
      </c>
      <c r="M23" s="19" t="n">
        <v>285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834488</v>
      </c>
      <c r="F24" s="36" t="n">
        <v>474497</v>
      </c>
      <c r="G24" s="37" t="n">
        <v>2308985</v>
      </c>
      <c r="H24" s="28" t="n">
        <v>386</v>
      </c>
      <c r="I24" s="36" t="n">
        <v>303</v>
      </c>
      <c r="J24" s="36" t="n">
        <v>689</v>
      </c>
      <c r="K24" s="20" t="n">
        <v>260</v>
      </c>
      <c r="L24" s="37" t="n">
        <v>304</v>
      </c>
      <c r="M24" s="37" t="n">
        <v>564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6410051</v>
      </c>
      <c r="F25" s="21" t="n">
        <v>45772842</v>
      </c>
      <c r="G25" s="19" t="n">
        <v>62182893</v>
      </c>
      <c r="H25" s="28" t="n">
        <v>1081</v>
      </c>
      <c r="I25" s="21" t="n">
        <v>3950</v>
      </c>
      <c r="J25" s="19" t="n">
        <v>5031</v>
      </c>
      <c r="K25" s="20" t="n">
        <v>1870</v>
      </c>
      <c r="L25" s="19" t="n">
        <v>5565</v>
      </c>
      <c r="M25" s="19" t="n">
        <v>7435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373590</v>
      </c>
      <c r="F28" s="36" t="n">
        <v>3327344</v>
      </c>
      <c r="G28" s="37" t="n">
        <v>3700934</v>
      </c>
      <c r="H28" s="28" t="n">
        <v>60</v>
      </c>
      <c r="I28" s="36" t="n">
        <v>696</v>
      </c>
      <c r="J28" s="36" t="n">
        <v>756</v>
      </c>
      <c r="K28" s="20" t="n">
        <v>29</v>
      </c>
      <c r="L28" s="37" t="n">
        <v>524</v>
      </c>
      <c r="M28" s="37" t="n">
        <v>553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954291</v>
      </c>
      <c r="F29" s="21" t="n">
        <v>3317950</v>
      </c>
      <c r="G29" s="19" t="n">
        <v>4272241</v>
      </c>
      <c r="H29" s="28" t="n">
        <v>353</v>
      </c>
      <c r="I29" s="21" t="n">
        <v>1317</v>
      </c>
      <c r="J29" s="21" t="n">
        <v>1670</v>
      </c>
      <c r="K29" s="20" t="n">
        <v>179</v>
      </c>
      <c r="L29" s="19" t="n">
        <v>927</v>
      </c>
      <c r="M29" s="19" t="n">
        <v>1106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657289</v>
      </c>
      <c r="F30" s="36" t="n">
        <v>443839</v>
      </c>
      <c r="G30" s="37" t="n">
        <v>1101128</v>
      </c>
      <c r="H30" s="28" t="n">
        <v>105</v>
      </c>
      <c r="I30" s="36" t="n">
        <v>67</v>
      </c>
      <c r="J30" s="36" t="n">
        <v>172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8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49016</v>
      </c>
      <c r="F32" s="36" t="n">
        <v>161381</v>
      </c>
      <c r="G32" s="37" t="n">
        <v>310397</v>
      </c>
      <c r="H32" s="28" t="n">
        <v>3</v>
      </c>
      <c r="I32" s="36" t="n">
        <v>412</v>
      </c>
      <c r="J32" s="37" t="n">
        <v>415</v>
      </c>
      <c r="K32" s="20" t="n">
        <v>82</v>
      </c>
      <c r="L32" s="37" t="n">
        <v>61</v>
      </c>
      <c r="M32" s="37" t="n">
        <v>143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5029897</v>
      </c>
      <c r="F33" s="21" t="n">
        <v>13886540</v>
      </c>
      <c r="G33" s="19" t="n">
        <v>18916437</v>
      </c>
      <c r="H33" s="28" t="n">
        <v>374</v>
      </c>
      <c r="I33" s="21" t="n">
        <v>1569</v>
      </c>
      <c r="J33" s="21" t="n">
        <v>1943</v>
      </c>
      <c r="K33" s="20" t="n">
        <v>1400</v>
      </c>
      <c r="L33" s="19" t="n">
        <v>4259</v>
      </c>
      <c r="M33" s="19" t="n">
        <v>5659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479269</v>
      </c>
      <c r="F34" s="36" t="n">
        <v>41900105</v>
      </c>
      <c r="G34" s="37" t="n">
        <v>56379374</v>
      </c>
      <c r="H34" s="28" t="n">
        <v>885</v>
      </c>
      <c r="I34" s="36" t="n">
        <v>3838</v>
      </c>
      <c r="J34" s="37" t="n">
        <v>4723</v>
      </c>
      <c r="K34" s="20" t="n">
        <v>1243</v>
      </c>
      <c r="L34" s="37" t="n">
        <v>4310</v>
      </c>
      <c r="M34" s="37" t="n">
        <v>5553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5564582</v>
      </c>
      <c r="F35" s="21" t="n">
        <v>30688230</v>
      </c>
      <c r="G35" s="19" t="n">
        <v>46252812</v>
      </c>
      <c r="H35" s="28" t="n">
        <v>1447</v>
      </c>
      <c r="I35" s="21" t="n">
        <v>5180</v>
      </c>
      <c r="J35" s="21" t="n">
        <v>6627</v>
      </c>
      <c r="K35" s="20" t="n">
        <v>4494</v>
      </c>
      <c r="L35" s="19" t="n">
        <v>14614</v>
      </c>
      <c r="M35" s="19" t="n">
        <v>19108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84913</v>
      </c>
      <c r="F36" s="36" t="n">
        <v>168274</v>
      </c>
      <c r="G36" s="37" t="n">
        <v>353187</v>
      </c>
      <c r="H36" s="28" t="n">
        <v>32</v>
      </c>
      <c r="I36" s="36" t="n">
        <v>56</v>
      </c>
      <c r="J36" s="37" t="n">
        <v>88</v>
      </c>
      <c r="K36" s="20" t="n">
        <v>16</v>
      </c>
      <c r="L36" s="37" t="n">
        <v>43</v>
      </c>
      <c r="M36" s="37" t="n">
        <v>59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0</v>
      </c>
      <c r="F38" s="36" t="n">
        <v>0</v>
      </c>
      <c r="G38" s="37" t="n">
        <v>0</v>
      </c>
      <c r="H38" s="28" t="n">
        <v>0</v>
      </c>
      <c r="I38" s="36" t="n">
        <v>0</v>
      </c>
      <c r="J38" s="37" t="n">
        <v>0</v>
      </c>
      <c r="K38" s="20" t="n">
        <v>0</v>
      </c>
      <c r="L38" s="37" t="n">
        <v>0</v>
      </c>
      <c r="M38" s="37" t="n">
        <v>0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17188546</v>
      </c>
      <c r="F39" s="40" t="n">
        <f aca="false">SUM(F6:F38)</f>
        <v>239230285</v>
      </c>
      <c r="G39" s="40" t="n">
        <f aca="false">SUM(G6:G38)</f>
        <v>356418831</v>
      </c>
      <c r="H39" s="40" t="n">
        <f aca="false">SUM(H6:H38)</f>
        <v>11209</v>
      </c>
      <c r="I39" s="40" t="n">
        <f aca="false">SUM(I6:I38)</f>
        <v>31297</v>
      </c>
      <c r="J39" s="40" t="n">
        <f aca="false">SUM(J6:J38)</f>
        <v>42506</v>
      </c>
      <c r="K39" s="40" t="n">
        <f aca="false">SUM(K6:K38)</f>
        <v>14683</v>
      </c>
      <c r="L39" s="40" t="n">
        <f aca="false">SUM(L6:L38)</f>
        <v>53308</v>
      </c>
      <c r="M39" s="40" t="n">
        <f aca="false">SUM(M6:M38)</f>
        <v>67991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3: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8892234</v>
      </c>
      <c r="F6" s="12" t="n">
        <v>4261206</v>
      </c>
      <c r="G6" s="13" t="n">
        <v>13153440</v>
      </c>
      <c r="H6" s="14" t="n">
        <v>582</v>
      </c>
      <c r="I6" s="12" t="n">
        <v>519</v>
      </c>
      <c r="J6" s="13" t="n">
        <v>1101</v>
      </c>
      <c r="K6" s="14" t="n">
        <v>495</v>
      </c>
      <c r="L6" s="15" t="n">
        <v>599</v>
      </c>
      <c r="M6" s="13" t="n">
        <v>109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4753939</v>
      </c>
      <c r="F10" s="24" t="n">
        <v>2730168</v>
      </c>
      <c r="G10" s="24" t="n">
        <v>7484107</v>
      </c>
      <c r="H10" s="20" t="n">
        <v>754</v>
      </c>
      <c r="I10" s="24" t="n">
        <v>597</v>
      </c>
      <c r="J10" s="24" t="n">
        <v>1351</v>
      </c>
      <c r="K10" s="20" t="n">
        <v>230</v>
      </c>
      <c r="L10" s="24" t="n">
        <v>125</v>
      </c>
      <c r="M10" s="24" t="n">
        <v>355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1291251</v>
      </c>
      <c r="F11" s="21" t="n">
        <v>4017852</v>
      </c>
      <c r="G11" s="19" t="n">
        <v>5309103</v>
      </c>
      <c r="H11" s="20" t="n">
        <v>218</v>
      </c>
      <c r="I11" s="21" t="n">
        <v>1294</v>
      </c>
      <c r="J11" s="19" t="n">
        <v>1512</v>
      </c>
      <c r="K11" s="20" t="n">
        <v>238</v>
      </c>
      <c r="L11" s="19" t="n">
        <v>6444</v>
      </c>
      <c r="M11" s="19" t="n">
        <v>6682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1956345</v>
      </c>
      <c r="F12" s="26" t="n">
        <v>1048893</v>
      </c>
      <c r="G12" s="27" t="n">
        <v>3005238</v>
      </c>
      <c r="H12" s="28" t="n">
        <v>319</v>
      </c>
      <c r="I12" s="29" t="n">
        <v>306</v>
      </c>
      <c r="J12" s="24" t="n">
        <v>625</v>
      </c>
      <c r="K12" s="20" t="n">
        <v>573</v>
      </c>
      <c r="L12" s="29" t="n">
        <v>321</v>
      </c>
      <c r="M12" s="24" t="n">
        <v>894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404885</v>
      </c>
      <c r="F14" s="26" t="n">
        <v>3258932</v>
      </c>
      <c r="G14" s="27" t="n">
        <v>3663817</v>
      </c>
      <c r="H14" s="28" t="n">
        <v>80</v>
      </c>
      <c r="I14" s="29" t="n">
        <v>605</v>
      </c>
      <c r="J14" s="24" t="n">
        <v>685</v>
      </c>
      <c r="K14" s="20" t="n">
        <v>87</v>
      </c>
      <c r="L14" s="29" t="n">
        <v>940</v>
      </c>
      <c r="M14" s="24" t="n">
        <v>1027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843018</v>
      </c>
      <c r="F16" s="27" t="n">
        <v>936648</v>
      </c>
      <c r="G16" s="27" t="n">
        <v>1779666</v>
      </c>
      <c r="H16" s="28" t="n">
        <v>246</v>
      </c>
      <c r="I16" s="27" t="n">
        <v>443</v>
      </c>
      <c r="J16" s="27" t="n">
        <v>689</v>
      </c>
      <c r="K16" s="20" t="n">
        <v>46</v>
      </c>
      <c r="L16" s="27" t="n">
        <v>174</v>
      </c>
      <c r="M16" s="27" t="n">
        <v>22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40295</v>
      </c>
      <c r="F17" s="31" t="n">
        <v>8169</v>
      </c>
      <c r="G17" s="32" t="n">
        <v>48464</v>
      </c>
      <c r="H17" s="28" t="n">
        <v>23</v>
      </c>
      <c r="I17" s="31" t="n">
        <v>4</v>
      </c>
      <c r="J17" s="32" t="n">
        <v>27</v>
      </c>
      <c r="K17" s="20" t="n">
        <v>26</v>
      </c>
      <c r="L17" s="31" t="n">
        <v>9</v>
      </c>
      <c r="M17" s="31" t="n">
        <v>35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539710</v>
      </c>
      <c r="F19" s="30" t="n">
        <v>15793435</v>
      </c>
      <c r="G19" s="30" t="n">
        <v>19333145</v>
      </c>
      <c r="H19" s="28" t="n">
        <v>495</v>
      </c>
      <c r="I19" s="30" t="n">
        <v>2260</v>
      </c>
      <c r="J19" s="30" t="n">
        <v>2755</v>
      </c>
      <c r="K19" s="20" t="n">
        <v>331</v>
      </c>
      <c r="L19" s="30" t="n">
        <v>1768</v>
      </c>
      <c r="M19" s="30" t="n">
        <v>2099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79873</v>
      </c>
      <c r="F20" s="36" t="n">
        <v>2529221</v>
      </c>
      <c r="G20" s="36" t="n">
        <v>6809094</v>
      </c>
      <c r="H20" s="28" t="n">
        <v>918</v>
      </c>
      <c r="I20" s="37" t="n">
        <v>392</v>
      </c>
      <c r="J20" s="37" t="n">
        <v>1310</v>
      </c>
      <c r="K20" s="20" t="n">
        <v>247</v>
      </c>
      <c r="L20" s="37" t="n">
        <v>165</v>
      </c>
      <c r="M20" s="37" t="n">
        <v>412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693030</v>
      </c>
      <c r="F21" s="21" t="n">
        <v>24944392</v>
      </c>
      <c r="G21" s="19" t="n">
        <v>36637422</v>
      </c>
      <c r="H21" s="28" t="n">
        <v>578</v>
      </c>
      <c r="I21" s="21" t="n">
        <v>2499</v>
      </c>
      <c r="J21" s="21" t="n">
        <v>3077</v>
      </c>
      <c r="K21" s="20" t="n">
        <v>714</v>
      </c>
      <c r="L21" s="21" t="n">
        <v>3054</v>
      </c>
      <c r="M21" s="19" t="n">
        <v>3768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756846</v>
      </c>
      <c r="F23" s="21" t="n">
        <v>4158856</v>
      </c>
      <c r="G23" s="19" t="n">
        <v>5915702</v>
      </c>
      <c r="H23" s="28" t="n">
        <v>212</v>
      </c>
      <c r="I23" s="21" t="n">
        <v>439</v>
      </c>
      <c r="J23" s="21" t="n">
        <v>651</v>
      </c>
      <c r="K23" s="20" t="n">
        <v>81</v>
      </c>
      <c r="L23" s="19" t="n">
        <v>224</v>
      </c>
      <c r="M23" s="19" t="n">
        <v>305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834488</v>
      </c>
      <c r="F24" s="36" t="n">
        <v>474497</v>
      </c>
      <c r="G24" s="37" t="n">
        <v>2308985</v>
      </c>
      <c r="H24" s="28" t="n">
        <v>386</v>
      </c>
      <c r="I24" s="36" t="n">
        <v>303</v>
      </c>
      <c r="J24" s="36" t="n">
        <v>689</v>
      </c>
      <c r="K24" s="20" t="n">
        <v>260</v>
      </c>
      <c r="L24" s="37" t="n">
        <v>304</v>
      </c>
      <c r="M24" s="37" t="n">
        <v>564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6248428</v>
      </c>
      <c r="F25" s="21" t="n">
        <v>45209388</v>
      </c>
      <c r="G25" s="19" t="n">
        <v>61457816</v>
      </c>
      <c r="H25" s="28" t="n">
        <v>1055</v>
      </c>
      <c r="I25" s="21" t="n">
        <v>3919</v>
      </c>
      <c r="J25" s="19" t="n">
        <v>4974</v>
      </c>
      <c r="K25" s="20" t="n">
        <v>1894</v>
      </c>
      <c r="L25" s="19" t="n">
        <v>5524</v>
      </c>
      <c r="M25" s="19" t="n">
        <v>7418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369597</v>
      </c>
      <c r="F28" s="36" t="n">
        <v>3256711</v>
      </c>
      <c r="G28" s="37" t="n">
        <v>3626308</v>
      </c>
      <c r="H28" s="28" t="n">
        <v>60</v>
      </c>
      <c r="I28" s="36" t="n">
        <v>684</v>
      </c>
      <c r="J28" s="36" t="n">
        <v>744</v>
      </c>
      <c r="K28" s="20" t="n">
        <v>29</v>
      </c>
      <c r="L28" s="37" t="n">
        <v>520</v>
      </c>
      <c r="M28" s="37" t="n">
        <v>549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933858</v>
      </c>
      <c r="F29" s="21" t="n">
        <v>3203989</v>
      </c>
      <c r="G29" s="19" t="n">
        <v>4137847</v>
      </c>
      <c r="H29" s="28" t="n">
        <v>336</v>
      </c>
      <c r="I29" s="21" t="n">
        <v>1294</v>
      </c>
      <c r="J29" s="21" t="n">
        <v>1630</v>
      </c>
      <c r="K29" s="20" t="n">
        <v>179</v>
      </c>
      <c r="L29" s="19" t="n">
        <v>927</v>
      </c>
      <c r="M29" s="19" t="n">
        <v>1106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646252</v>
      </c>
      <c r="F30" s="36" t="n">
        <v>434035</v>
      </c>
      <c r="G30" s="37" t="n">
        <v>1080287</v>
      </c>
      <c r="H30" s="28" t="n">
        <v>105</v>
      </c>
      <c r="I30" s="36" t="n">
        <v>67</v>
      </c>
      <c r="J30" s="36" t="n">
        <v>172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8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44282</v>
      </c>
      <c r="F32" s="36" t="n">
        <v>159608</v>
      </c>
      <c r="G32" s="37" t="n">
        <v>303890</v>
      </c>
      <c r="H32" s="28" t="n">
        <v>165</v>
      </c>
      <c r="I32" s="36" t="n">
        <v>241</v>
      </c>
      <c r="J32" s="37" t="n">
        <v>406</v>
      </c>
      <c r="K32" s="20" t="n">
        <v>82</v>
      </c>
      <c r="L32" s="37" t="n">
        <v>61</v>
      </c>
      <c r="M32" s="37" t="n">
        <v>143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4945904</v>
      </c>
      <c r="F33" s="21" t="n">
        <v>13624475</v>
      </c>
      <c r="G33" s="19" t="n">
        <v>18570379</v>
      </c>
      <c r="H33" s="28" t="n">
        <v>374</v>
      </c>
      <c r="I33" s="21" t="n">
        <v>1567</v>
      </c>
      <c r="J33" s="21" t="n">
        <v>1941</v>
      </c>
      <c r="K33" s="20" t="n">
        <v>1375</v>
      </c>
      <c r="L33" s="19" t="n">
        <v>4218</v>
      </c>
      <c r="M33" s="19" t="n">
        <v>5593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424005</v>
      </c>
      <c r="F34" s="36" t="n">
        <v>41695960</v>
      </c>
      <c r="G34" s="37" t="n">
        <v>56119965</v>
      </c>
      <c r="H34" s="28" t="n">
        <v>883</v>
      </c>
      <c r="I34" s="36" t="n">
        <v>3805</v>
      </c>
      <c r="J34" s="37" t="n">
        <v>4688</v>
      </c>
      <c r="K34" s="20" t="n">
        <v>1218</v>
      </c>
      <c r="L34" s="37" t="n">
        <v>4266</v>
      </c>
      <c r="M34" s="37" t="n">
        <v>5484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5371479</v>
      </c>
      <c r="F35" s="21" t="n">
        <v>29891344</v>
      </c>
      <c r="G35" s="19" t="n">
        <v>45262823</v>
      </c>
      <c r="H35" s="28" t="n">
        <v>1455</v>
      </c>
      <c r="I35" s="21" t="n">
        <v>5227</v>
      </c>
      <c r="J35" s="21" t="n">
        <v>6682</v>
      </c>
      <c r="K35" s="20" t="n">
        <v>4494</v>
      </c>
      <c r="L35" s="19" t="n">
        <v>14614</v>
      </c>
      <c r="M35" s="19" t="n">
        <v>19108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84609</v>
      </c>
      <c r="F36" s="36" t="n">
        <v>167626</v>
      </c>
      <c r="G36" s="37" t="n">
        <v>352235</v>
      </c>
      <c r="H36" s="28" t="n">
        <v>32</v>
      </c>
      <c r="I36" s="36" t="n">
        <v>56</v>
      </c>
      <c r="J36" s="37" t="n">
        <v>88</v>
      </c>
      <c r="K36" s="20" t="n">
        <v>15</v>
      </c>
      <c r="L36" s="37" t="n">
        <v>46</v>
      </c>
      <c r="M36" s="37" t="n">
        <v>61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0</v>
      </c>
      <c r="F38" s="36" t="n">
        <v>0</v>
      </c>
      <c r="G38" s="37" t="n">
        <v>0</v>
      </c>
      <c r="H38" s="28" t="n">
        <v>0</v>
      </c>
      <c r="I38" s="36" t="n">
        <v>0</v>
      </c>
      <c r="J38" s="37" t="n">
        <v>0</v>
      </c>
      <c r="K38" s="20" t="n">
        <v>0</v>
      </c>
      <c r="L38" s="37" t="n">
        <v>0</v>
      </c>
      <c r="M38" s="37" t="n">
        <v>0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16370113</v>
      </c>
      <c r="F39" s="40" t="n">
        <f aca="false">SUM(F6:F38)</f>
        <v>236292817</v>
      </c>
      <c r="G39" s="40" t="n">
        <f aca="false">SUM(G6:G38)</f>
        <v>352662930</v>
      </c>
      <c r="H39" s="40" t="n">
        <f aca="false">SUM(H6:H38)</f>
        <v>11268</v>
      </c>
      <c r="I39" s="40" t="n">
        <f aca="false">SUM(I6:I38)</f>
        <v>30821</v>
      </c>
      <c r="J39" s="40" t="n">
        <f aca="false">SUM(J6:J38)</f>
        <v>42089</v>
      </c>
      <c r="K39" s="40" t="n">
        <f aca="false">SUM(K6:K38)</f>
        <v>14671</v>
      </c>
      <c r="L39" s="40" t="n">
        <f aca="false">SUM(L6:L38)</f>
        <v>53169</v>
      </c>
      <c r="M39" s="40" t="n">
        <f aca="false">SUM(M6:M38)</f>
        <v>67840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8803797</v>
      </c>
      <c r="F6" s="12" t="n">
        <v>4219419</v>
      </c>
      <c r="G6" s="13" t="n">
        <v>13023216</v>
      </c>
      <c r="H6" s="14" t="n">
        <v>585</v>
      </c>
      <c r="I6" s="12" t="n">
        <v>520</v>
      </c>
      <c r="J6" s="13" t="n">
        <v>1105</v>
      </c>
      <c r="K6" s="14" t="n">
        <v>495</v>
      </c>
      <c r="L6" s="15" t="n">
        <v>599</v>
      </c>
      <c r="M6" s="13" t="n">
        <v>109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4849349</v>
      </c>
      <c r="F10" s="24" t="n">
        <v>2746407</v>
      </c>
      <c r="G10" s="24" t="n">
        <v>7595756</v>
      </c>
      <c r="H10" s="20" t="n">
        <v>731</v>
      </c>
      <c r="I10" s="24" t="n">
        <v>579</v>
      </c>
      <c r="J10" s="24" t="n">
        <v>1310</v>
      </c>
      <c r="K10" s="20" t="n">
        <v>228</v>
      </c>
      <c r="L10" s="24" t="n">
        <v>125</v>
      </c>
      <c r="M10" s="24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1280081</v>
      </c>
      <c r="F11" s="21" t="n">
        <v>3951682</v>
      </c>
      <c r="G11" s="19" t="n">
        <v>5231763</v>
      </c>
      <c r="H11" s="20" t="n">
        <v>217</v>
      </c>
      <c r="I11" s="21" t="n">
        <v>1293</v>
      </c>
      <c r="J11" s="19" t="n">
        <v>1510</v>
      </c>
      <c r="K11" s="20" t="n">
        <v>239</v>
      </c>
      <c r="L11" s="19" t="n">
        <v>6513</v>
      </c>
      <c r="M11" s="19" t="n">
        <v>6752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1903150</v>
      </c>
      <c r="F12" s="26" t="n">
        <v>1025208</v>
      </c>
      <c r="G12" s="27" t="n">
        <v>2928358</v>
      </c>
      <c r="H12" s="28" t="n">
        <v>301</v>
      </c>
      <c r="I12" s="29" t="n">
        <v>242</v>
      </c>
      <c r="J12" s="24" t="n">
        <v>543</v>
      </c>
      <c r="K12" s="20" t="n">
        <v>555</v>
      </c>
      <c r="L12" s="29" t="n">
        <v>287</v>
      </c>
      <c r="M12" s="24" t="n">
        <v>842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380886</v>
      </c>
      <c r="F14" s="26" t="n">
        <v>3089946</v>
      </c>
      <c r="G14" s="27" t="n">
        <v>3470832</v>
      </c>
      <c r="H14" s="28" t="n">
        <v>80</v>
      </c>
      <c r="I14" s="29" t="n">
        <v>569</v>
      </c>
      <c r="J14" s="24" t="n">
        <v>649</v>
      </c>
      <c r="K14" s="20" t="n">
        <v>87</v>
      </c>
      <c r="L14" s="29" t="n">
        <v>918</v>
      </c>
      <c r="M14" s="24" t="n">
        <v>1005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843018</v>
      </c>
      <c r="F16" s="27" t="n">
        <v>936648</v>
      </c>
      <c r="G16" s="27" t="n">
        <v>1779666</v>
      </c>
      <c r="H16" s="28" t="n">
        <v>246</v>
      </c>
      <c r="I16" s="27" t="n">
        <v>443</v>
      </c>
      <c r="J16" s="27" t="n">
        <v>689</v>
      </c>
      <c r="K16" s="20" t="n">
        <v>46</v>
      </c>
      <c r="L16" s="27" t="n">
        <v>174</v>
      </c>
      <c r="M16" s="27" t="n">
        <v>22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39565</v>
      </c>
      <c r="F17" s="31" t="n">
        <v>8006</v>
      </c>
      <c r="G17" s="32" t="n">
        <v>47571</v>
      </c>
      <c r="H17" s="28" t="n">
        <v>21</v>
      </c>
      <c r="I17" s="31" t="n">
        <v>4</v>
      </c>
      <c r="J17" s="32" t="n">
        <v>25</v>
      </c>
      <c r="K17" s="20" t="n">
        <v>26</v>
      </c>
      <c r="L17" s="31" t="n">
        <v>9</v>
      </c>
      <c r="M17" s="31" t="n">
        <v>35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480703</v>
      </c>
      <c r="F19" s="30" t="n">
        <v>15559243</v>
      </c>
      <c r="G19" s="30" t="n">
        <v>19039946</v>
      </c>
      <c r="H19" s="28" t="n">
        <v>490</v>
      </c>
      <c r="I19" s="30" t="n">
        <v>2242</v>
      </c>
      <c r="J19" s="30" t="n">
        <v>2732</v>
      </c>
      <c r="K19" s="20" t="n">
        <v>331</v>
      </c>
      <c r="L19" s="30" t="n">
        <v>1777</v>
      </c>
      <c r="M19" s="30" t="n">
        <v>2108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30816</v>
      </c>
      <c r="F20" s="36" t="n">
        <v>2505446</v>
      </c>
      <c r="G20" s="36" t="n">
        <v>6736262</v>
      </c>
      <c r="H20" s="28" t="n">
        <v>912</v>
      </c>
      <c r="I20" s="37" t="n">
        <v>393</v>
      </c>
      <c r="J20" s="37" t="n">
        <v>1305</v>
      </c>
      <c r="K20" s="20" t="n">
        <v>242</v>
      </c>
      <c r="L20" s="37" t="n">
        <v>175</v>
      </c>
      <c r="M20" s="37" t="n">
        <v>417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561361</v>
      </c>
      <c r="F21" s="21" t="n">
        <v>24622966</v>
      </c>
      <c r="G21" s="19" t="n">
        <v>36184327</v>
      </c>
      <c r="H21" s="28" t="n">
        <v>571</v>
      </c>
      <c r="I21" s="21" t="n">
        <v>2479</v>
      </c>
      <c r="J21" s="21" t="n">
        <v>3050</v>
      </c>
      <c r="K21" s="20" t="n">
        <v>708</v>
      </c>
      <c r="L21" s="21" t="n">
        <v>2980</v>
      </c>
      <c r="M21" s="19" t="n">
        <v>3688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732316</v>
      </c>
      <c r="F23" s="21" t="n">
        <v>4105801</v>
      </c>
      <c r="G23" s="19" t="n">
        <v>5838117</v>
      </c>
      <c r="H23" s="28" t="n">
        <v>214</v>
      </c>
      <c r="I23" s="21" t="n">
        <v>444</v>
      </c>
      <c r="J23" s="21" t="n">
        <v>658</v>
      </c>
      <c r="K23" s="20" t="n">
        <v>81</v>
      </c>
      <c r="L23" s="19" t="n">
        <v>228</v>
      </c>
      <c r="M23" s="19" t="n">
        <v>309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834488</v>
      </c>
      <c r="F24" s="36" t="n">
        <v>474497</v>
      </c>
      <c r="G24" s="37" t="n">
        <v>2308985</v>
      </c>
      <c r="H24" s="28" t="n">
        <v>386</v>
      </c>
      <c r="I24" s="36" t="n">
        <v>303</v>
      </c>
      <c r="J24" s="36" t="n">
        <v>689</v>
      </c>
      <c r="K24" s="20" t="n">
        <v>260</v>
      </c>
      <c r="L24" s="37" t="n">
        <v>304</v>
      </c>
      <c r="M24" s="37" t="n">
        <v>564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6079535</v>
      </c>
      <c r="F25" s="21" t="n">
        <v>44625563</v>
      </c>
      <c r="G25" s="19" t="n">
        <v>60705098</v>
      </c>
      <c r="H25" s="28" t="n">
        <v>1033</v>
      </c>
      <c r="I25" s="21" t="n">
        <v>3899</v>
      </c>
      <c r="J25" s="19" t="n">
        <v>4932</v>
      </c>
      <c r="K25" s="20" t="n">
        <v>1861</v>
      </c>
      <c r="L25" s="19" t="n">
        <v>5485</v>
      </c>
      <c r="M25" s="19" t="n">
        <v>7346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357747</v>
      </c>
      <c r="F28" s="36" t="n">
        <v>3415860</v>
      </c>
      <c r="G28" s="37" t="n">
        <v>3773607</v>
      </c>
      <c r="H28" s="28" t="n">
        <v>60</v>
      </c>
      <c r="I28" s="36" t="n">
        <v>724</v>
      </c>
      <c r="J28" s="36" t="n">
        <v>784</v>
      </c>
      <c r="K28" s="20" t="n">
        <v>29</v>
      </c>
      <c r="L28" s="37" t="n">
        <v>551</v>
      </c>
      <c r="M28" s="37" t="n">
        <v>580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905855</v>
      </c>
      <c r="F29" s="21" t="n">
        <v>3103675</v>
      </c>
      <c r="G29" s="19" t="n">
        <v>4009530</v>
      </c>
      <c r="H29" s="28" t="n">
        <v>314</v>
      </c>
      <c r="I29" s="21" t="n">
        <v>1261</v>
      </c>
      <c r="J29" s="21" t="n">
        <v>1575</v>
      </c>
      <c r="K29" s="20" t="n">
        <v>179</v>
      </c>
      <c r="L29" s="19" t="n">
        <v>927</v>
      </c>
      <c r="M29" s="19" t="n">
        <v>1106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633118</v>
      </c>
      <c r="F30" s="36" t="n">
        <v>424347</v>
      </c>
      <c r="G30" s="37" t="n">
        <v>1057465</v>
      </c>
      <c r="H30" s="28" t="n">
        <v>100</v>
      </c>
      <c r="I30" s="36" t="n">
        <v>67</v>
      </c>
      <c r="J30" s="36" t="n">
        <v>167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8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35664</v>
      </c>
      <c r="F32" s="36" t="n">
        <v>151740</v>
      </c>
      <c r="G32" s="37" t="n">
        <v>287404</v>
      </c>
      <c r="H32" s="28" t="n">
        <v>159</v>
      </c>
      <c r="I32" s="36" t="n">
        <v>245</v>
      </c>
      <c r="J32" s="37" t="n">
        <v>404</v>
      </c>
      <c r="K32" s="20" t="n">
        <v>81</v>
      </c>
      <c r="L32" s="37" t="n">
        <v>60</v>
      </c>
      <c r="M32" s="37" t="n">
        <v>141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4945904</v>
      </c>
      <c r="F33" s="21" t="n">
        <v>13624475</v>
      </c>
      <c r="G33" s="19" t="n">
        <v>18570379</v>
      </c>
      <c r="H33" s="28" t="n">
        <v>374</v>
      </c>
      <c r="I33" s="21" t="n">
        <v>1567</v>
      </c>
      <c r="J33" s="21" t="n">
        <v>1941</v>
      </c>
      <c r="K33" s="20" t="n">
        <v>1375</v>
      </c>
      <c r="L33" s="19" t="n">
        <v>4218</v>
      </c>
      <c r="M33" s="19" t="n">
        <v>5593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297428</v>
      </c>
      <c r="F34" s="36" t="n">
        <v>41409577</v>
      </c>
      <c r="G34" s="37" t="n">
        <v>55707005</v>
      </c>
      <c r="H34" s="28" t="n">
        <v>878</v>
      </c>
      <c r="I34" s="36" t="n">
        <v>3762</v>
      </c>
      <c r="J34" s="37" t="n">
        <v>4640</v>
      </c>
      <c r="K34" s="20" t="n">
        <v>1206</v>
      </c>
      <c r="L34" s="37" t="n">
        <v>4225</v>
      </c>
      <c r="M34" s="37" t="n">
        <v>5431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5114054</v>
      </c>
      <c r="F35" s="21" t="n">
        <v>29251692</v>
      </c>
      <c r="G35" s="19" t="n">
        <v>44365746</v>
      </c>
      <c r="H35" s="28" t="n">
        <v>1439</v>
      </c>
      <c r="I35" s="21" t="n">
        <v>5135</v>
      </c>
      <c r="J35" s="21" t="n">
        <v>6574</v>
      </c>
      <c r="K35" s="20" t="n">
        <v>4496</v>
      </c>
      <c r="L35" s="19" t="n">
        <v>14623</v>
      </c>
      <c r="M35" s="19" t="n">
        <v>19119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84430</v>
      </c>
      <c r="F36" s="36" t="n">
        <v>167062</v>
      </c>
      <c r="G36" s="37" t="n">
        <v>351492</v>
      </c>
      <c r="H36" s="28" t="n">
        <v>31</v>
      </c>
      <c r="I36" s="36" t="n">
        <v>55</v>
      </c>
      <c r="J36" s="37" t="n">
        <v>86</v>
      </c>
      <c r="K36" s="20" t="n">
        <v>16</v>
      </c>
      <c r="L36" s="37" t="n">
        <v>47</v>
      </c>
      <c r="M36" s="37" t="n">
        <v>63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0</v>
      </c>
      <c r="F38" s="36" t="n">
        <v>0</v>
      </c>
      <c r="G38" s="37" t="n">
        <v>0</v>
      </c>
      <c r="H38" s="28" t="n">
        <v>0</v>
      </c>
      <c r="I38" s="36" t="n">
        <v>0</v>
      </c>
      <c r="J38" s="37" t="n">
        <v>0</v>
      </c>
      <c r="K38" s="20" t="n">
        <v>0</v>
      </c>
      <c r="L38" s="37" t="n">
        <v>0</v>
      </c>
      <c r="M38" s="37" t="n">
        <v>0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15409050</v>
      </c>
      <c r="F39" s="40" t="n">
        <f aca="false">SUM(F6:F38)</f>
        <v>233906672</v>
      </c>
      <c r="G39" s="40" t="n">
        <f aca="false">SUM(G6:G38)</f>
        <v>349315722</v>
      </c>
      <c r="H39" s="40" t="n">
        <f aca="false">SUM(H6:H38)</f>
        <v>11134</v>
      </c>
      <c r="I39" s="40" t="n">
        <f aca="false">SUM(I6:I38)</f>
        <v>30526</v>
      </c>
      <c r="J39" s="40" t="n">
        <f aca="false">SUM(J6:J38)</f>
        <v>41660</v>
      </c>
      <c r="K39" s="40" t="n">
        <f aca="false">SUM(K6:K38)</f>
        <v>14598</v>
      </c>
      <c r="L39" s="40" t="n">
        <f aca="false">SUM(L6:L38)</f>
        <v>53091</v>
      </c>
      <c r="M39" s="40" t="n">
        <f aca="false">SUM(M6:M38)</f>
        <v>67689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75" hidden="false" customHeight="false" outlineLevel="0" collapsed="false">
      <c r="G42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7" min="6" style="1" width="13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44" t="s">
        <v>1</v>
      </c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9.25" hidden="false" customHeight="true" outlineLevel="0" collapsed="false">
      <c r="C3" s="3" t="s">
        <v>5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13.5" hidden="false" customHeight="false" outlineLevel="0" collapsed="false">
      <c r="C5" s="5"/>
      <c r="D5" s="6"/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C6" s="10" t="n">
        <v>1</v>
      </c>
      <c r="D6" s="10" t="s">
        <v>11</v>
      </c>
      <c r="E6" s="11" t="n">
        <v>8703345</v>
      </c>
      <c r="F6" s="12" t="n">
        <v>4179366</v>
      </c>
      <c r="G6" s="13" t="n">
        <v>12882711</v>
      </c>
      <c r="H6" s="14" t="n">
        <v>582</v>
      </c>
      <c r="I6" s="12" t="n">
        <v>513</v>
      </c>
      <c r="J6" s="13" t="n">
        <v>1095</v>
      </c>
      <c r="K6" s="14" t="n">
        <v>495</v>
      </c>
      <c r="L6" s="15" t="n">
        <v>599</v>
      </c>
      <c r="M6" s="13" t="n">
        <v>109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19" t="n">
        <v>10517261</v>
      </c>
      <c r="H7" s="20" t="n">
        <v>174</v>
      </c>
      <c r="I7" s="19" t="n">
        <v>813</v>
      </c>
      <c r="J7" s="19" t="n">
        <v>987</v>
      </c>
      <c r="K7" s="20" t="n">
        <v>264</v>
      </c>
      <c r="L7" s="21" t="n">
        <v>1271</v>
      </c>
      <c r="M7" s="19" t="n">
        <v>1535</v>
      </c>
    </row>
    <row r="8" customFormat="false" ht="15" hidden="false" customHeight="false" outlineLevel="0" collapsed="false">
      <c r="C8" s="22" t="n">
        <v>3</v>
      </c>
      <c r="D8" s="22" t="s">
        <v>13</v>
      </c>
      <c r="E8" s="23" t="n">
        <v>149488</v>
      </c>
      <c r="F8" s="24" t="n">
        <v>653950</v>
      </c>
      <c r="G8" s="24" t="n">
        <v>803438</v>
      </c>
      <c r="H8" s="20" t="n">
        <v>83</v>
      </c>
      <c r="I8" s="24" t="n">
        <v>325</v>
      </c>
      <c r="J8" s="24" t="n">
        <v>408</v>
      </c>
      <c r="K8" s="20" t="n">
        <v>65</v>
      </c>
      <c r="L8" s="24" t="n">
        <v>292</v>
      </c>
      <c r="M8" s="24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5" t="n">
        <v>21872580</v>
      </c>
      <c r="H9" s="20" t="n">
        <v>687</v>
      </c>
      <c r="I9" s="21" t="n">
        <v>177</v>
      </c>
      <c r="J9" s="19" t="n">
        <v>864</v>
      </c>
      <c r="K9" s="20" t="n">
        <v>191</v>
      </c>
      <c r="L9" s="21" t="n">
        <v>132</v>
      </c>
      <c r="M9" s="19" t="n">
        <v>323</v>
      </c>
    </row>
    <row r="10" customFormat="false" ht="15" hidden="false" customHeight="false" outlineLevel="0" collapsed="false">
      <c r="C10" s="22" t="n">
        <v>5</v>
      </c>
      <c r="D10" s="22" t="s">
        <v>15</v>
      </c>
      <c r="E10" s="23" t="n">
        <v>4900972</v>
      </c>
      <c r="F10" s="24" t="n">
        <v>2727935</v>
      </c>
      <c r="G10" s="24" t="n">
        <v>7628907</v>
      </c>
      <c r="H10" s="20" t="n">
        <v>707</v>
      </c>
      <c r="I10" s="24" t="n">
        <v>532</v>
      </c>
      <c r="J10" s="24" t="n">
        <v>1239</v>
      </c>
      <c r="K10" s="20" t="n">
        <v>228</v>
      </c>
      <c r="L10" s="24" t="n">
        <v>125</v>
      </c>
      <c r="M10" s="24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1176566</v>
      </c>
      <c r="F11" s="21" t="n">
        <v>4012006</v>
      </c>
      <c r="G11" s="19" t="n">
        <v>5188572</v>
      </c>
      <c r="H11" s="20" t="n">
        <v>165</v>
      </c>
      <c r="I11" s="21" t="n">
        <v>1337</v>
      </c>
      <c r="J11" s="19" t="n">
        <v>1502</v>
      </c>
      <c r="K11" s="20" t="n">
        <v>164</v>
      </c>
      <c r="L11" s="19" t="n">
        <v>6615</v>
      </c>
      <c r="M11" s="19" t="n">
        <v>6779</v>
      </c>
    </row>
    <row r="12" customFormat="false" ht="15" hidden="false" customHeight="false" outlineLevel="0" collapsed="false">
      <c r="C12" s="22" t="n">
        <v>7</v>
      </c>
      <c r="D12" s="22" t="s">
        <v>47</v>
      </c>
      <c r="E12" s="23" t="n">
        <v>1853094</v>
      </c>
      <c r="F12" s="26" t="n">
        <v>1006776</v>
      </c>
      <c r="G12" s="27" t="n">
        <v>2859870</v>
      </c>
      <c r="H12" s="28" t="n">
        <v>301</v>
      </c>
      <c r="I12" s="29" t="n">
        <v>244</v>
      </c>
      <c r="J12" s="24" t="n">
        <v>545</v>
      </c>
      <c r="K12" s="20" t="n">
        <v>555</v>
      </c>
      <c r="L12" s="29" t="n">
        <v>287</v>
      </c>
      <c r="M12" s="24" t="n">
        <v>842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0</v>
      </c>
      <c r="F13" s="30" t="n">
        <v>0</v>
      </c>
      <c r="G13" s="30" t="n">
        <v>0</v>
      </c>
      <c r="H13" s="28" t="n">
        <v>0</v>
      </c>
      <c r="I13" s="30" t="n">
        <v>0</v>
      </c>
      <c r="J13" s="30" t="n">
        <v>0</v>
      </c>
      <c r="K13" s="28" t="n">
        <v>0</v>
      </c>
      <c r="L13" s="30" t="n">
        <v>0</v>
      </c>
      <c r="M13" s="30" t="n">
        <v>0</v>
      </c>
    </row>
    <row r="14" customFormat="false" ht="15" hidden="false" customHeight="false" outlineLevel="0" collapsed="false">
      <c r="C14" s="22" t="n">
        <v>9</v>
      </c>
      <c r="D14" s="22" t="s">
        <v>19</v>
      </c>
      <c r="E14" s="23" t="n">
        <v>384694</v>
      </c>
      <c r="F14" s="26" t="n">
        <v>3144935</v>
      </c>
      <c r="G14" s="27" t="n">
        <v>3529629</v>
      </c>
      <c r="H14" s="28" t="n">
        <v>76</v>
      </c>
      <c r="I14" s="29" t="n">
        <v>604</v>
      </c>
      <c r="J14" s="24" t="n">
        <v>680</v>
      </c>
      <c r="K14" s="20" t="n">
        <v>84</v>
      </c>
      <c r="L14" s="29" t="n">
        <v>934</v>
      </c>
      <c r="M14" s="24" t="n">
        <v>1018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650</v>
      </c>
      <c r="F15" s="30" t="n">
        <v>31500</v>
      </c>
      <c r="G15" s="30" t="n">
        <v>68150</v>
      </c>
      <c r="H15" s="28" t="n">
        <v>8</v>
      </c>
      <c r="I15" s="30" t="n">
        <v>33</v>
      </c>
      <c r="J15" s="30" t="n">
        <v>41</v>
      </c>
      <c r="K15" s="28" t="n">
        <v>5</v>
      </c>
      <c r="L15" s="30" t="n">
        <v>35</v>
      </c>
      <c r="M15" s="30" t="n">
        <v>40</v>
      </c>
    </row>
    <row r="16" customFormat="false" ht="15" hidden="false" customHeight="false" outlineLevel="0" collapsed="false">
      <c r="C16" s="22" t="n">
        <v>11</v>
      </c>
      <c r="D16" s="22" t="s">
        <v>21</v>
      </c>
      <c r="E16" s="23" t="n">
        <v>843018</v>
      </c>
      <c r="F16" s="27" t="n">
        <v>936648</v>
      </c>
      <c r="G16" s="27" t="n">
        <v>1779666</v>
      </c>
      <c r="H16" s="28" t="n">
        <v>246</v>
      </c>
      <c r="I16" s="27" t="n">
        <v>443</v>
      </c>
      <c r="J16" s="27" t="n">
        <v>689</v>
      </c>
      <c r="K16" s="20" t="n">
        <v>46</v>
      </c>
      <c r="L16" s="27" t="n">
        <v>174</v>
      </c>
      <c r="M16" s="27" t="n">
        <v>22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39282</v>
      </c>
      <c r="F17" s="31" t="n">
        <v>7862</v>
      </c>
      <c r="G17" s="32" t="n">
        <v>47144</v>
      </c>
      <c r="H17" s="28" t="n">
        <v>21</v>
      </c>
      <c r="I17" s="31" t="n">
        <v>4</v>
      </c>
      <c r="J17" s="32" t="n">
        <v>25</v>
      </c>
      <c r="K17" s="20" t="n">
        <v>26</v>
      </c>
      <c r="L17" s="31" t="n">
        <v>9</v>
      </c>
      <c r="M17" s="31" t="n">
        <v>35</v>
      </c>
    </row>
    <row r="18" customFormat="false" ht="15" hidden="false" customHeight="false" outlineLevel="0" collapsed="false">
      <c r="C18" s="33" t="n">
        <v>13</v>
      </c>
      <c r="D18" s="33" t="s">
        <v>23</v>
      </c>
      <c r="E18" s="34" t="n">
        <v>990003</v>
      </c>
      <c r="F18" s="35" t="n">
        <v>685755</v>
      </c>
      <c r="G18" s="35" t="n">
        <v>1675758</v>
      </c>
      <c r="H18" s="28" t="n">
        <v>434</v>
      </c>
      <c r="I18" s="35" t="n">
        <v>333</v>
      </c>
      <c r="J18" s="35" t="n">
        <v>767</v>
      </c>
      <c r="K18" s="20" t="n">
        <v>448</v>
      </c>
      <c r="L18" s="35" t="n">
        <v>280</v>
      </c>
      <c r="M18" s="35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990713</v>
      </c>
      <c r="F19" s="30" t="n">
        <v>14727763</v>
      </c>
      <c r="G19" s="30" t="n">
        <v>18718476</v>
      </c>
      <c r="H19" s="28" t="n">
        <v>554</v>
      </c>
      <c r="I19" s="30" t="n">
        <v>2164</v>
      </c>
      <c r="J19" s="30" t="n">
        <v>2718</v>
      </c>
      <c r="K19" s="20" t="n">
        <v>372</v>
      </c>
      <c r="L19" s="30" t="n">
        <v>1731</v>
      </c>
      <c r="M19" s="30" t="n">
        <v>2103</v>
      </c>
    </row>
    <row r="20" customFormat="false" ht="15" hidden="false" customHeight="false" outlineLevel="0" collapsed="false">
      <c r="C20" s="33" t="n">
        <v>15</v>
      </c>
      <c r="D20" s="33" t="s">
        <v>25</v>
      </c>
      <c r="E20" s="34" t="n">
        <v>4230816</v>
      </c>
      <c r="F20" s="36" t="n">
        <v>2505446</v>
      </c>
      <c r="G20" s="36" t="n">
        <v>6736262</v>
      </c>
      <c r="H20" s="28" t="n">
        <v>912</v>
      </c>
      <c r="I20" s="37" t="n">
        <v>393</v>
      </c>
      <c r="J20" s="37" t="n">
        <v>1305</v>
      </c>
      <c r="K20" s="20" t="n">
        <v>242</v>
      </c>
      <c r="L20" s="37" t="n">
        <v>175</v>
      </c>
      <c r="M20" s="37" t="n">
        <v>417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1063886</v>
      </c>
      <c r="F21" s="21" t="n">
        <v>24720797</v>
      </c>
      <c r="G21" s="19" t="n">
        <v>35784683</v>
      </c>
      <c r="H21" s="28" t="n">
        <v>568</v>
      </c>
      <c r="I21" s="21" t="n">
        <v>2442</v>
      </c>
      <c r="J21" s="21" t="n">
        <v>3010</v>
      </c>
      <c r="K21" s="20" t="n">
        <v>708</v>
      </c>
      <c r="L21" s="21" t="n">
        <v>2980</v>
      </c>
      <c r="M21" s="19" t="n">
        <v>3688</v>
      </c>
      <c r="P21" s="1" t="s">
        <v>45</v>
      </c>
    </row>
    <row r="22" customFormat="false" ht="15" hidden="false" customHeight="false" outlineLevel="0" collapsed="false">
      <c r="C22" s="33" t="n">
        <v>17</v>
      </c>
      <c r="D22" s="33" t="s">
        <v>48</v>
      </c>
      <c r="E22" s="34" t="n">
        <v>974082</v>
      </c>
      <c r="F22" s="36" t="n">
        <v>1017267</v>
      </c>
      <c r="G22" s="37" t="n">
        <v>1991349</v>
      </c>
      <c r="H22" s="28" t="n">
        <v>182</v>
      </c>
      <c r="I22" s="36" t="n">
        <v>129</v>
      </c>
      <c r="J22" s="36" t="n">
        <v>311</v>
      </c>
      <c r="K22" s="20" t="n">
        <v>75</v>
      </c>
      <c r="L22" s="37" t="n">
        <v>84</v>
      </c>
      <c r="M22" s="37" t="n">
        <v>159</v>
      </c>
    </row>
    <row r="23" customFormat="false" ht="15" hidden="false" customHeight="false" outlineLevel="0" collapsed="false">
      <c r="C23" s="17" t="n">
        <v>18</v>
      </c>
      <c r="D23" s="17" t="s">
        <v>28</v>
      </c>
      <c r="E23" s="18" t="n">
        <v>1711641</v>
      </c>
      <c r="F23" s="21" t="n">
        <v>4060300</v>
      </c>
      <c r="G23" s="19" t="n">
        <v>5771941</v>
      </c>
      <c r="H23" s="28" t="n">
        <v>214</v>
      </c>
      <c r="I23" s="21" t="n">
        <v>444</v>
      </c>
      <c r="J23" s="21" t="n">
        <v>658</v>
      </c>
      <c r="K23" s="20" t="n">
        <v>79</v>
      </c>
      <c r="L23" s="19" t="n">
        <v>228</v>
      </c>
      <c r="M23" s="19" t="n">
        <v>307</v>
      </c>
    </row>
    <row r="24" customFormat="false" ht="15" hidden="false" customHeight="false" outlineLevel="0" collapsed="false">
      <c r="C24" s="33" t="n">
        <v>19</v>
      </c>
      <c r="D24" s="33" t="s">
        <v>29</v>
      </c>
      <c r="E24" s="34" t="n">
        <v>1834488</v>
      </c>
      <c r="F24" s="36" t="n">
        <v>474497</v>
      </c>
      <c r="G24" s="37" t="n">
        <v>2308985</v>
      </c>
      <c r="H24" s="28" t="n">
        <v>386</v>
      </c>
      <c r="I24" s="36" t="n">
        <v>303</v>
      </c>
      <c r="J24" s="36" t="n">
        <v>689</v>
      </c>
      <c r="K24" s="20" t="n">
        <v>260</v>
      </c>
      <c r="L24" s="37" t="n">
        <v>304</v>
      </c>
      <c r="M24" s="37" t="n">
        <v>564</v>
      </c>
    </row>
    <row r="25" customFormat="false" ht="15" hidden="false" customHeight="false" outlineLevel="0" collapsed="false">
      <c r="C25" s="17" t="n">
        <v>20</v>
      </c>
      <c r="D25" s="17" t="s">
        <v>30</v>
      </c>
      <c r="E25" s="18" t="n">
        <v>15928496</v>
      </c>
      <c r="F25" s="21" t="n">
        <v>44046725</v>
      </c>
      <c r="G25" s="19" t="n">
        <v>59975221</v>
      </c>
      <c r="H25" s="28" t="n">
        <v>1022</v>
      </c>
      <c r="I25" s="21" t="n">
        <v>3876</v>
      </c>
      <c r="J25" s="19" t="n">
        <v>4898</v>
      </c>
      <c r="K25" s="20" t="n">
        <v>1874</v>
      </c>
      <c r="L25" s="19" t="n">
        <v>5492</v>
      </c>
      <c r="M25" s="19" t="n">
        <v>7366</v>
      </c>
    </row>
    <row r="26" customFormat="false" ht="15" hidden="false" customHeight="false" outlineLevel="0" collapsed="false">
      <c r="C26" s="33" t="n">
        <v>21</v>
      </c>
      <c r="D26" s="33" t="s">
        <v>31</v>
      </c>
      <c r="E26" s="34" t="n">
        <v>54617</v>
      </c>
      <c r="F26" s="36" t="n">
        <v>123664</v>
      </c>
      <c r="G26" s="37" t="n">
        <v>178281</v>
      </c>
      <c r="H26" s="28" t="n">
        <v>16</v>
      </c>
      <c r="I26" s="36" t="n">
        <v>51</v>
      </c>
      <c r="J26" s="36" t="n">
        <v>67</v>
      </c>
      <c r="K26" s="20" t="n">
        <v>20</v>
      </c>
      <c r="L26" s="37" t="n">
        <v>56</v>
      </c>
      <c r="M26" s="37" t="n">
        <v>76</v>
      </c>
    </row>
    <row r="27" customFormat="false" ht="15" hidden="false" customHeight="false" outlineLevel="0" collapsed="false">
      <c r="C27" s="17" t="n">
        <v>22</v>
      </c>
      <c r="D27" s="17" t="s">
        <v>49</v>
      </c>
      <c r="E27" s="18" t="n">
        <v>0</v>
      </c>
      <c r="F27" s="21" t="n">
        <v>0</v>
      </c>
      <c r="G27" s="19" t="n">
        <v>0</v>
      </c>
      <c r="H27" s="28" t="n">
        <v>0</v>
      </c>
      <c r="I27" s="21" t="n">
        <v>0</v>
      </c>
      <c r="J27" s="19" t="n">
        <v>0</v>
      </c>
      <c r="K27" s="20" t="n">
        <v>0</v>
      </c>
      <c r="L27" s="19" t="n">
        <v>0</v>
      </c>
      <c r="M27" s="19" t="n">
        <v>0</v>
      </c>
    </row>
    <row r="28" customFormat="false" ht="15" hidden="false" customHeight="false" outlineLevel="0" collapsed="false">
      <c r="C28" s="33" t="n">
        <v>23</v>
      </c>
      <c r="D28" s="33" t="s">
        <v>33</v>
      </c>
      <c r="E28" s="34" t="n">
        <v>353356</v>
      </c>
      <c r="F28" s="36" t="n">
        <v>3027189</v>
      </c>
      <c r="G28" s="37" t="n">
        <v>3380545</v>
      </c>
      <c r="H28" s="28" t="n">
        <v>58</v>
      </c>
      <c r="I28" s="36" t="n">
        <v>667</v>
      </c>
      <c r="J28" s="36" t="n">
        <v>725</v>
      </c>
      <c r="K28" s="20" t="n">
        <v>29</v>
      </c>
      <c r="L28" s="37" t="n">
        <v>524</v>
      </c>
      <c r="M28" s="37" t="n">
        <v>553</v>
      </c>
    </row>
    <row r="29" customFormat="false" ht="15" hidden="false" customHeight="false" outlineLevel="0" collapsed="false">
      <c r="C29" s="17" t="n">
        <v>24</v>
      </c>
      <c r="D29" s="17" t="s">
        <v>34</v>
      </c>
      <c r="E29" s="18" t="n">
        <v>887559</v>
      </c>
      <c r="F29" s="21" t="n">
        <v>3017111</v>
      </c>
      <c r="G29" s="19" t="n">
        <v>3904670</v>
      </c>
      <c r="H29" s="28" t="n">
        <v>299</v>
      </c>
      <c r="I29" s="21" t="n">
        <v>1260</v>
      </c>
      <c r="J29" s="21" t="n">
        <v>1559</v>
      </c>
      <c r="K29" s="20" t="n">
        <v>189</v>
      </c>
      <c r="L29" s="19" t="n">
        <v>898</v>
      </c>
      <c r="M29" s="19" t="n">
        <v>1087</v>
      </c>
    </row>
    <row r="30" customFormat="false" ht="15" hidden="false" customHeight="false" outlineLevel="0" collapsed="false">
      <c r="C30" s="33" t="n">
        <v>25</v>
      </c>
      <c r="D30" s="33" t="s">
        <v>35</v>
      </c>
      <c r="E30" s="34" t="n">
        <v>616280</v>
      </c>
      <c r="F30" s="36" t="n">
        <v>408424</v>
      </c>
      <c r="G30" s="37" t="n">
        <v>1024704</v>
      </c>
      <c r="H30" s="28" t="n">
        <v>100</v>
      </c>
      <c r="I30" s="36" t="n">
        <v>67</v>
      </c>
      <c r="J30" s="36" t="n">
        <v>167</v>
      </c>
      <c r="K30" s="20" t="n">
        <v>0</v>
      </c>
      <c r="L30" s="37" t="n">
        <v>0</v>
      </c>
      <c r="M30" s="37" t="n">
        <v>0</v>
      </c>
    </row>
    <row r="31" customFormat="false" ht="15" hidden="false" customHeight="false" outlineLevel="0" collapsed="false">
      <c r="C31" s="17" t="n">
        <v>26</v>
      </c>
      <c r="D31" s="17" t="s">
        <v>36</v>
      </c>
      <c r="E31" s="18" t="n">
        <v>4439319</v>
      </c>
      <c r="F31" s="21" t="n">
        <v>14757061</v>
      </c>
      <c r="G31" s="19" t="n">
        <v>19196380</v>
      </c>
      <c r="H31" s="28" t="n">
        <v>408</v>
      </c>
      <c r="I31" s="21" t="n">
        <v>2439</v>
      </c>
      <c r="J31" s="21" t="n">
        <v>2847</v>
      </c>
      <c r="K31" s="20" t="n">
        <v>989</v>
      </c>
      <c r="L31" s="19" t="n">
        <v>6716</v>
      </c>
      <c r="M31" s="19" t="n">
        <v>7705</v>
      </c>
    </row>
    <row r="32" customFormat="false" ht="15" hidden="false" customHeight="false" outlineLevel="0" collapsed="false">
      <c r="C32" s="33" t="n">
        <v>27</v>
      </c>
      <c r="D32" s="33" t="s">
        <v>37</v>
      </c>
      <c r="E32" s="34" t="n">
        <v>133410</v>
      </c>
      <c r="F32" s="36" t="n">
        <v>150600</v>
      </c>
      <c r="G32" s="37" t="n">
        <v>284010</v>
      </c>
      <c r="H32" s="28" t="n">
        <v>157</v>
      </c>
      <c r="I32" s="36" t="n">
        <v>246</v>
      </c>
      <c r="J32" s="37" t="n">
        <v>403</v>
      </c>
      <c r="K32" s="20" t="n">
        <v>81</v>
      </c>
      <c r="L32" s="37" t="n">
        <v>60</v>
      </c>
      <c r="M32" s="37" t="n">
        <v>141</v>
      </c>
    </row>
    <row r="33" customFormat="false" ht="15" hidden="false" customHeight="false" outlineLevel="0" collapsed="false">
      <c r="C33" s="17" t="n">
        <v>28</v>
      </c>
      <c r="D33" s="17" t="s">
        <v>38</v>
      </c>
      <c r="E33" s="18" t="n">
        <v>4910443</v>
      </c>
      <c r="F33" s="21" t="n">
        <v>13521131</v>
      </c>
      <c r="G33" s="19" t="n">
        <v>18431574</v>
      </c>
      <c r="H33" s="28" t="n">
        <v>372</v>
      </c>
      <c r="I33" s="21" t="n">
        <v>1564</v>
      </c>
      <c r="J33" s="21" t="n">
        <v>1936</v>
      </c>
      <c r="K33" s="20" t="n">
        <v>1565</v>
      </c>
      <c r="L33" s="19" t="n">
        <v>4413</v>
      </c>
      <c r="M33" s="19" t="n">
        <v>5978</v>
      </c>
    </row>
    <row r="34" customFormat="false" ht="15" hidden="false" customHeight="false" outlineLevel="0" collapsed="false">
      <c r="C34" s="33" t="n">
        <v>29</v>
      </c>
      <c r="D34" s="33" t="s">
        <v>39</v>
      </c>
      <c r="E34" s="34" t="n">
        <v>14232720</v>
      </c>
      <c r="F34" s="36" t="n">
        <v>41216532</v>
      </c>
      <c r="G34" s="37" t="n">
        <v>55449252</v>
      </c>
      <c r="H34" s="28" t="n">
        <v>880</v>
      </c>
      <c r="I34" s="36" t="n">
        <v>3734</v>
      </c>
      <c r="J34" s="37" t="n">
        <v>4614</v>
      </c>
      <c r="K34" s="20" t="n">
        <v>1196</v>
      </c>
      <c r="L34" s="37" t="n">
        <v>4182</v>
      </c>
      <c r="M34" s="37" t="n">
        <v>5378</v>
      </c>
    </row>
    <row r="35" customFormat="false" ht="15" hidden="false" customHeight="false" outlineLevel="0" collapsed="false">
      <c r="C35" s="17" t="n">
        <v>30</v>
      </c>
      <c r="D35" s="17" t="s">
        <v>40</v>
      </c>
      <c r="E35" s="18" t="n">
        <v>14915742</v>
      </c>
      <c r="F35" s="21" t="n">
        <v>28524829</v>
      </c>
      <c r="G35" s="19" t="n">
        <v>43440571</v>
      </c>
      <c r="H35" s="28" t="n">
        <v>1420</v>
      </c>
      <c r="I35" s="21" t="n">
        <v>5105</v>
      </c>
      <c r="J35" s="21" t="n">
        <v>6525</v>
      </c>
      <c r="K35" s="20" t="n">
        <v>4496</v>
      </c>
      <c r="L35" s="19" t="n">
        <v>14623</v>
      </c>
      <c r="M35" s="19" t="n">
        <v>19119</v>
      </c>
    </row>
    <row r="36" customFormat="false" ht="15" hidden="false" customHeight="false" outlineLevel="0" collapsed="false">
      <c r="C36" s="33" t="n">
        <v>31</v>
      </c>
      <c r="D36" s="33" t="s">
        <v>41</v>
      </c>
      <c r="E36" s="34" t="n">
        <v>184247</v>
      </c>
      <c r="F36" s="36" t="n">
        <v>166523</v>
      </c>
      <c r="G36" s="37" t="n">
        <v>350770</v>
      </c>
      <c r="H36" s="28" t="n">
        <v>30</v>
      </c>
      <c r="I36" s="36" t="n">
        <v>54</v>
      </c>
      <c r="J36" s="37" t="n">
        <v>84</v>
      </c>
      <c r="K36" s="20" t="n">
        <v>15</v>
      </c>
      <c r="L36" s="37" t="n">
        <v>47</v>
      </c>
      <c r="M36" s="37" t="n">
        <v>62</v>
      </c>
    </row>
    <row r="37" customFormat="false" ht="15" hidden="false" customHeight="false" outlineLevel="0" collapsed="false">
      <c r="C37" s="17" t="n">
        <v>32</v>
      </c>
      <c r="D37" s="17" t="s">
        <v>42</v>
      </c>
      <c r="E37" s="38" t="n">
        <v>0</v>
      </c>
      <c r="F37" s="18" t="n">
        <v>0</v>
      </c>
      <c r="G37" s="19" t="n">
        <v>0</v>
      </c>
      <c r="H37" s="28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19" t="n">
        <v>0</v>
      </c>
    </row>
    <row r="38" customFormat="false" ht="15" hidden="false" customHeight="false" outlineLevel="0" collapsed="false">
      <c r="C38" s="33" t="n">
        <v>33</v>
      </c>
      <c r="D38" s="33" t="s">
        <v>43</v>
      </c>
      <c r="E38" s="34" t="n">
        <v>0</v>
      </c>
      <c r="F38" s="36" t="n">
        <v>0</v>
      </c>
      <c r="G38" s="37" t="n">
        <v>0</v>
      </c>
      <c r="H38" s="28" t="n">
        <v>0</v>
      </c>
      <c r="I38" s="36" t="n">
        <v>0</v>
      </c>
      <c r="J38" s="37" t="n">
        <v>0</v>
      </c>
      <c r="K38" s="20" t="n">
        <v>0</v>
      </c>
      <c r="L38" s="37" t="n">
        <v>0</v>
      </c>
      <c r="M38" s="37" t="n">
        <v>0</v>
      </c>
    </row>
    <row r="39" customFormat="false" ht="15" hidden="false" customHeight="false" outlineLevel="0" collapsed="false">
      <c r="C39" s="39" t="s">
        <v>10</v>
      </c>
      <c r="D39" s="39"/>
      <c r="E39" s="40" t="n">
        <f aca="false">SUM(E6:E38)</f>
        <v>114710553</v>
      </c>
      <c r="F39" s="40" t="n">
        <f aca="false">SUM(F6:F38)</f>
        <v>231070807</v>
      </c>
      <c r="G39" s="40" t="n">
        <f aca="false">SUM(G6:G38)</f>
        <v>345781360</v>
      </c>
      <c r="H39" s="40" t="n">
        <f aca="false">SUM(H6:H38)</f>
        <v>11062</v>
      </c>
      <c r="I39" s="40" t="n">
        <f aca="false">SUM(I6:I38)</f>
        <v>30296</v>
      </c>
      <c r="J39" s="40" t="n">
        <f aca="false">SUM(J6:J38)</f>
        <v>41358</v>
      </c>
      <c r="K39" s="40" t="n">
        <f aca="false">SUM(K6:K38)</f>
        <v>14761</v>
      </c>
      <c r="L39" s="40" t="n">
        <f aca="false">SUM(L6:L38)</f>
        <v>53266</v>
      </c>
      <c r="M39" s="40" t="n">
        <f aca="false">SUM(M6:M38)</f>
        <v>68027</v>
      </c>
    </row>
    <row r="40" customFormat="false" ht="13.5" hidden="false" customHeight="false" outlineLevel="0" collapsed="false"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6-05-02T04:35:55Z</cp:lastPrinted>
  <dcterms:modified xsi:type="dcterms:W3CDTF">2017-04-18T12:09:15Z</dcterms:modified>
  <cp:revision>0</cp:revision>
  <dc:subject/>
  <dc:title/>
</cp:coreProperties>
</file>