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6"/>
  </bookViews>
  <sheets>
    <sheet name="(20 Feb.-19 Mar. 2016)" sheetId="1" state="visible" r:id="rId2"/>
    <sheet name="(21 Jan.-19 Feb. 2016)" sheetId="2" state="visible" r:id="rId3"/>
    <sheet name="(22 Dec.-20 Jan. 2016)" sheetId="3" state="visible" r:id="rId4"/>
    <sheet name="(22 Nov. -21 Dec. 2015)" sheetId="4" state="visible" r:id="rId5"/>
    <sheet name="(23 Oct.-21 Nov. 2015)" sheetId="5" state="visible" r:id="rId6"/>
    <sheet name="(23 Sept.-22 Oct. 2015)" sheetId="6" state="visible" r:id="rId7"/>
    <sheet name="(23 Aug.-22 Sept. 2015)" sheetId="7" state="visible" r:id="rId8"/>
    <sheet name="(23 July-22 Aug. 2015)" sheetId="8" state="visible" r:id="rId9"/>
    <sheet name="(22 June-22 July 2015)" sheetId="9" state="visible" r:id="rId10"/>
    <sheet name="(22 May-21 June 2015)" sheetId="10" state="visible" r:id="rId11"/>
    <sheet name="(21 Apr. -21 May 2015)" sheetId="11" state="visible" r:id="rId12"/>
    <sheet name="(21 Mar.-20 Apr. 2015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4">
  <si>
    <t xml:space="preserve">Central Bank of Iran</t>
  </si>
  <si>
    <t xml:space="preserve">Payment Systems Department</t>
  </si>
  <si>
    <t xml:space="preserve">Total Number of Banking Transactions in Esfand 1394 (20 Feb.-19 Mar. 2016)</t>
  </si>
  <si>
    <t xml:space="preserve">no.</t>
  </si>
  <si>
    <t xml:space="preserve">Bank</t>
  </si>
  <si>
    <t xml:space="preserve">ATM</t>
  </si>
  <si>
    <t xml:space="preserve">PinPad</t>
  </si>
  <si>
    <t xml:space="preserve">Tehran</t>
  </si>
  <si>
    <t xml:space="preserve">Other Provinces</t>
  </si>
  <si>
    <t xml:space="preserve">Total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e for Development</t>
  </si>
  <si>
    <t xml:space="preserve">Melal Financial Institution</t>
  </si>
  <si>
    <t xml:space="preserve">Kosar Financial Institution</t>
  </si>
  <si>
    <t xml:space="preserve">Total Number of Banking Transactions in Bahman 1394 (21 Jan.-19 Feb. 2016)</t>
  </si>
  <si>
    <t xml:space="preserve">Total Number of Banking Transactions in Day 1394 (22 Dec.-20 Jan. 2016)</t>
  </si>
  <si>
    <t xml:space="preserve">Total Number of Banking Transactions in Azar 1394(22 Nov. -21 Dec. 2015) </t>
  </si>
  <si>
    <t xml:space="preserve">Total Number of Banking Transactions in Aban 1394 (23 Oct.-21 Nov. 2015)</t>
  </si>
  <si>
    <t xml:space="preserve">Total Number of Banking Transactions in Mehr 1394 (23 Sept.-22 Oct. 2015)</t>
  </si>
  <si>
    <t xml:space="preserve">Total Number of Banking Transactions in Shahrivar 1394 (23 Aug.-22 Sept. 2015)</t>
  </si>
  <si>
    <t xml:space="preserve">Total Number of Banking Transactions in Mordad 1394 (23 July-22 Aug. 2015)</t>
  </si>
  <si>
    <t xml:space="preserve">Total Number of Banking Transactions in Tir 1394 (22 June-22 July 2015)</t>
  </si>
  <si>
    <t xml:space="preserve">Total Number of Banking Transactions in Khordad 1394 (22 May-21 June 2015)</t>
  </si>
  <si>
    <t xml:space="preserve">Total Number of Banking Transactions in Ordibehesht 1394 (21 Apr. -21 May 2015)</t>
  </si>
  <si>
    <t xml:space="preserve">Total Number of Banking Transactions in Farvardin 1394 (21 Mar.-20 Apr. 201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8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8" fillId="2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3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8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7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7" fillId="3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7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7" fillId="3" borderId="1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7" fillId="0" borderId="1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4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0600</xdr:colOff>
      <xdr:row>0</xdr:row>
      <xdr:rowOff>143280</xdr:rowOff>
    </xdr:from>
    <xdr:to>
      <xdr:col>5</xdr:col>
      <xdr:colOff>-392400</xdr:colOff>
      <xdr:row>0</xdr:row>
      <xdr:rowOff>59112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4859280" y="143280"/>
          <a:ext cx="583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0800</xdr:colOff>
      <xdr:row>0</xdr:row>
      <xdr:rowOff>122400</xdr:rowOff>
    </xdr:from>
    <xdr:to>
      <xdr:col>5</xdr:col>
      <xdr:colOff>-462600</xdr:colOff>
      <xdr:row>0</xdr:row>
      <xdr:rowOff>57024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4839480" y="122400"/>
          <a:ext cx="493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51120</xdr:colOff>
      <xdr:row>0</xdr:row>
      <xdr:rowOff>181800</xdr:rowOff>
    </xdr:from>
    <xdr:to>
      <xdr:col>5</xdr:col>
      <xdr:colOff>-503280</xdr:colOff>
      <xdr:row>0</xdr:row>
      <xdr:rowOff>62964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4879800" y="181800"/>
          <a:ext cx="493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20</xdr:colOff>
      <xdr:row>0</xdr:row>
      <xdr:rowOff>143280</xdr:rowOff>
    </xdr:from>
    <xdr:to>
      <xdr:col>5</xdr:col>
      <xdr:colOff>-452520</xdr:colOff>
      <xdr:row>0</xdr:row>
      <xdr:rowOff>59112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4829400" y="143280"/>
          <a:ext cx="493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906840</xdr:colOff>
      <xdr:row>0</xdr:row>
      <xdr:rowOff>143280</xdr:rowOff>
    </xdr:from>
    <xdr:to>
      <xdr:col>4</xdr:col>
      <xdr:colOff>-322200</xdr:colOff>
      <xdr:row>0</xdr:row>
      <xdr:rowOff>59112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4789800" y="143280"/>
          <a:ext cx="584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926280</xdr:colOff>
      <xdr:row>0</xdr:row>
      <xdr:rowOff>181800</xdr:rowOff>
    </xdr:from>
    <xdr:to>
      <xdr:col>4</xdr:col>
      <xdr:colOff>-341640</xdr:colOff>
      <xdr:row>0</xdr:row>
      <xdr:rowOff>62964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4809240" y="181800"/>
          <a:ext cx="584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0600</xdr:colOff>
      <xdr:row>0</xdr:row>
      <xdr:rowOff>189000</xdr:rowOff>
    </xdr:from>
    <xdr:to>
      <xdr:col>5</xdr:col>
      <xdr:colOff>-392400</xdr:colOff>
      <xdr:row>0</xdr:row>
      <xdr:rowOff>63648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4859280" y="189000"/>
          <a:ext cx="5839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91440</xdr:colOff>
      <xdr:row>0</xdr:row>
      <xdr:rowOff>143280</xdr:rowOff>
    </xdr:from>
    <xdr:to>
      <xdr:col>5</xdr:col>
      <xdr:colOff>-452520</xdr:colOff>
      <xdr:row>0</xdr:row>
      <xdr:rowOff>59112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4920120" y="143280"/>
          <a:ext cx="584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20</xdr:colOff>
      <xdr:row>0</xdr:row>
      <xdr:rowOff>143280</xdr:rowOff>
    </xdr:from>
    <xdr:to>
      <xdr:col>5</xdr:col>
      <xdr:colOff>-362160</xdr:colOff>
      <xdr:row>0</xdr:row>
      <xdr:rowOff>59112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4829400" y="143280"/>
          <a:ext cx="5842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876240</xdr:colOff>
      <xdr:row>0</xdr:row>
      <xdr:rowOff>153720</xdr:rowOff>
    </xdr:from>
    <xdr:to>
      <xdr:col>4</xdr:col>
      <xdr:colOff>-382320</xdr:colOff>
      <xdr:row>0</xdr:row>
      <xdr:rowOff>6015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4759200" y="153720"/>
          <a:ext cx="493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95960</xdr:colOff>
      <xdr:row>0</xdr:row>
      <xdr:rowOff>199440</xdr:rowOff>
    </xdr:from>
    <xdr:to>
      <xdr:col>4</xdr:col>
      <xdr:colOff>-302040</xdr:colOff>
      <xdr:row>0</xdr:row>
      <xdr:rowOff>64692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4678920" y="199440"/>
          <a:ext cx="4939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866160</xdr:colOff>
      <xdr:row>0</xdr:row>
      <xdr:rowOff>248400</xdr:rowOff>
    </xdr:from>
    <xdr:to>
      <xdr:col>4</xdr:col>
      <xdr:colOff>-372240</xdr:colOff>
      <xdr:row>0</xdr:row>
      <xdr:rowOff>69588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4749120" y="248400"/>
          <a:ext cx="4939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4681263</v>
      </c>
      <c r="E6" s="14" t="n">
        <v>3482616</v>
      </c>
      <c r="F6" s="15" t="n">
        <v>8163879</v>
      </c>
      <c r="G6" s="16" t="n">
        <v>137415</v>
      </c>
      <c r="H6" s="16" t="n">
        <v>129826</v>
      </c>
      <c r="I6" s="17" t="n">
        <v>267241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98594</v>
      </c>
      <c r="E8" s="23" t="n">
        <v>1512087</v>
      </c>
      <c r="F8" s="20" t="n">
        <v>2010681</v>
      </c>
      <c r="G8" s="23" t="n">
        <v>24906</v>
      </c>
      <c r="H8" s="23" t="n">
        <v>123872</v>
      </c>
      <c r="I8" s="17" t="n">
        <v>148778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1633758</v>
      </c>
      <c r="E9" s="19" t="n">
        <v>395066</v>
      </c>
      <c r="F9" s="20" t="n">
        <v>2028824</v>
      </c>
      <c r="G9" s="19" t="n">
        <v>719</v>
      </c>
      <c r="H9" s="19" t="n">
        <v>526</v>
      </c>
      <c r="I9" s="17" t="n">
        <v>1245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16557726</v>
      </c>
      <c r="E10" s="23" t="n">
        <v>1771334</v>
      </c>
      <c r="F10" s="20" t="n">
        <v>18329060</v>
      </c>
      <c r="G10" s="23" t="n">
        <v>111876</v>
      </c>
      <c r="H10" s="23" t="n">
        <v>68366</v>
      </c>
      <c r="I10" s="17" t="n">
        <v>180242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1250180</v>
      </c>
      <c r="E11" s="24" t="n">
        <v>4548861</v>
      </c>
      <c r="F11" s="20" t="n">
        <v>5799041</v>
      </c>
      <c r="G11" s="24" t="n">
        <v>109522</v>
      </c>
      <c r="H11" s="24" t="n">
        <v>2252920</v>
      </c>
      <c r="I11" s="17" t="n">
        <v>2362442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1987835</v>
      </c>
      <c r="E12" s="23" t="n">
        <v>1214905</v>
      </c>
      <c r="F12" s="20" t="n">
        <v>3202740</v>
      </c>
      <c r="G12" s="23" t="n">
        <v>92760</v>
      </c>
      <c r="H12" s="23" t="n">
        <v>55680</v>
      </c>
      <c r="I12" s="17" t="n">
        <v>148440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4770884</v>
      </c>
      <c r="E13" s="26" t="n">
        <v>16649001</v>
      </c>
      <c r="F13" s="20" t="n">
        <v>21419885</v>
      </c>
      <c r="G13" s="26" t="n">
        <v>100155</v>
      </c>
      <c r="H13" s="26" t="n">
        <v>313723</v>
      </c>
      <c r="I13" s="17" t="n">
        <v>413878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453026</v>
      </c>
      <c r="E14" s="27" t="n">
        <v>2898511</v>
      </c>
      <c r="F14" s="20" t="n">
        <v>3351537</v>
      </c>
      <c r="G14" s="27" t="n">
        <v>27611</v>
      </c>
      <c r="H14" s="27" t="n">
        <v>239686</v>
      </c>
      <c r="I14" s="17" t="n">
        <v>267297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18970</v>
      </c>
      <c r="E15" s="28" t="n">
        <v>70787</v>
      </c>
      <c r="F15" s="20" t="n">
        <v>89757</v>
      </c>
      <c r="G15" s="28" t="n">
        <v>366</v>
      </c>
      <c r="H15" s="28" t="n">
        <v>569</v>
      </c>
      <c r="I15" s="17" t="n">
        <v>935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1847899</v>
      </c>
      <c r="E16" s="27" t="n">
        <v>2416717</v>
      </c>
      <c r="F16" s="20" t="n">
        <v>4264616</v>
      </c>
      <c r="G16" s="27" t="n">
        <v>9364</v>
      </c>
      <c r="H16" s="27" t="n">
        <v>46790</v>
      </c>
      <c r="I16" s="17" t="n">
        <v>56154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73945</v>
      </c>
      <c r="E17" s="26" t="n">
        <v>18914</v>
      </c>
      <c r="F17" s="20" t="n">
        <v>92859</v>
      </c>
      <c r="G17" s="26" t="n">
        <v>1015</v>
      </c>
      <c r="H17" s="26" t="n">
        <v>406</v>
      </c>
      <c r="I17" s="17" t="n">
        <v>1421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2793569</v>
      </c>
      <c r="E18" s="23" t="n">
        <v>1297279</v>
      </c>
      <c r="F18" s="20" t="n">
        <v>4090848</v>
      </c>
      <c r="G18" s="23" t="n">
        <v>110031</v>
      </c>
      <c r="H18" s="23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4844991</v>
      </c>
      <c r="E19" s="21" t="n">
        <v>19412713</v>
      </c>
      <c r="F19" s="20" t="n">
        <v>24257704</v>
      </c>
      <c r="G19" s="21" t="n">
        <v>63699</v>
      </c>
      <c r="H19" s="21" t="n">
        <v>420905</v>
      </c>
      <c r="I19" s="17" t="n">
        <v>484604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4290807</v>
      </c>
      <c r="E20" s="30" t="n">
        <v>1899563</v>
      </c>
      <c r="F20" s="20" t="n">
        <v>6190370</v>
      </c>
      <c r="G20" s="30" t="n">
        <v>68385</v>
      </c>
      <c r="H20" s="30" t="n">
        <v>40710</v>
      </c>
      <c r="I20" s="17" t="n">
        <v>109095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5556869</v>
      </c>
      <c r="E21" s="21" t="n">
        <v>24485101</v>
      </c>
      <c r="F21" s="20" t="n">
        <v>30041970</v>
      </c>
      <c r="G21" s="21" t="n">
        <v>166185</v>
      </c>
      <c r="H21" s="21" t="n">
        <v>626901</v>
      </c>
      <c r="I21" s="17" t="n">
        <v>793086</v>
      </c>
    </row>
    <row r="22" customFormat="false" ht="15" hidden="false" customHeight="false" outlineLevel="0" collapsed="false">
      <c r="A22" s="11"/>
      <c r="B22" s="29" t="n">
        <v>17</v>
      </c>
      <c r="C22" s="29" t="s">
        <v>26</v>
      </c>
      <c r="D22" s="30" t="n">
        <v>829309</v>
      </c>
      <c r="E22" s="30" t="n">
        <v>553012</v>
      </c>
      <c r="F22" s="15" t="n">
        <v>1382321</v>
      </c>
      <c r="G22" s="16" t="n">
        <v>15906</v>
      </c>
      <c r="H22" s="16" t="n">
        <v>12605</v>
      </c>
      <c r="I22" s="17" t="n">
        <v>28511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2039981</v>
      </c>
      <c r="E23" s="19" t="n">
        <v>3405999</v>
      </c>
      <c r="F23" s="20" t="n">
        <v>5445980</v>
      </c>
      <c r="G23" s="21" t="n">
        <v>32530</v>
      </c>
      <c r="H23" s="19" t="n">
        <v>85590</v>
      </c>
      <c r="I23" s="17" t="n">
        <v>118120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3137526</v>
      </c>
      <c r="E24" s="23" t="n">
        <v>2545568</v>
      </c>
      <c r="F24" s="20" t="n">
        <v>5683094</v>
      </c>
      <c r="G24" s="23" t="n">
        <v>128974</v>
      </c>
      <c r="H24" s="23" t="n">
        <v>129486</v>
      </c>
      <c r="I24" s="17" t="n">
        <v>258460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15315927</v>
      </c>
      <c r="E25" s="19" t="n">
        <v>55810069</v>
      </c>
      <c r="F25" s="20" t="n">
        <v>71125996</v>
      </c>
      <c r="G25" s="19" t="n">
        <v>949383</v>
      </c>
      <c r="H25" s="19" t="n">
        <v>2771335</v>
      </c>
      <c r="I25" s="17" t="n">
        <v>3720718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53920</v>
      </c>
      <c r="E28" s="23" t="n">
        <v>2699760</v>
      </c>
      <c r="F28" s="20" t="n">
        <v>2953680</v>
      </c>
      <c r="G28" s="23" t="n">
        <v>4239</v>
      </c>
      <c r="H28" s="23" t="n">
        <v>158388</v>
      </c>
      <c r="I28" s="17" t="n">
        <v>162627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951328</v>
      </c>
      <c r="E29" s="26" t="n">
        <v>3595747</v>
      </c>
      <c r="F29" s="20" t="n">
        <v>4547075</v>
      </c>
      <c r="G29" s="26" t="n">
        <v>61155</v>
      </c>
      <c r="H29" s="26" t="n">
        <v>204872</v>
      </c>
      <c r="I29" s="17" t="n">
        <v>266027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23253</v>
      </c>
      <c r="E30" s="27" t="n">
        <v>1094272</v>
      </c>
      <c r="F30" s="20" t="n">
        <v>1117525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4557848</v>
      </c>
      <c r="E31" s="28" t="n">
        <v>28492616</v>
      </c>
      <c r="F31" s="20" t="n">
        <v>33050464</v>
      </c>
      <c r="G31" s="28" t="n">
        <v>334440</v>
      </c>
      <c r="H31" s="28" t="n">
        <v>2540037</v>
      </c>
      <c r="I31" s="17" t="n">
        <v>2874477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493219</v>
      </c>
      <c r="E32" s="27" t="n">
        <v>502872</v>
      </c>
      <c r="F32" s="20" t="n">
        <v>996091</v>
      </c>
      <c r="G32" s="27" t="n">
        <v>22924</v>
      </c>
      <c r="H32" s="27" t="n">
        <v>34986</v>
      </c>
      <c r="I32" s="17" t="n">
        <v>57910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7087922</v>
      </c>
      <c r="E33" s="26" t="n">
        <v>21993320</v>
      </c>
      <c r="F33" s="20" t="n">
        <v>29081242</v>
      </c>
      <c r="G33" s="26" t="n">
        <v>429984</v>
      </c>
      <c r="H33" s="26" t="n">
        <v>1599745</v>
      </c>
      <c r="I33" s="17" t="n">
        <v>2029729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9492538</v>
      </c>
      <c r="E34" s="23" t="n">
        <v>45561996</v>
      </c>
      <c r="F34" s="20" t="n">
        <v>55054534</v>
      </c>
      <c r="G34" s="23" t="n">
        <v>129898</v>
      </c>
      <c r="H34" s="23" t="n">
        <v>309159</v>
      </c>
      <c r="I34" s="17" t="n">
        <v>439057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60056378</v>
      </c>
      <c r="E35" s="21" t="n">
        <v>53783581</v>
      </c>
      <c r="F35" s="20" t="n">
        <v>113839959</v>
      </c>
      <c r="G35" s="21" t="n">
        <v>6140120</v>
      </c>
      <c r="H35" s="21" t="n">
        <v>3818849</v>
      </c>
      <c r="I35" s="17" t="n">
        <v>9958969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81691</v>
      </c>
      <c r="E36" s="30" t="n">
        <v>241259</v>
      </c>
      <c r="F36" s="20" t="n">
        <v>422950</v>
      </c>
      <c r="G36" s="30" t="n">
        <v>7527</v>
      </c>
      <c r="H36" s="30" t="n">
        <v>9135</v>
      </c>
      <c r="I36" s="17" t="n">
        <v>16662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0</v>
      </c>
      <c r="E38" s="30" t="n">
        <v>0</v>
      </c>
      <c r="F38" s="20" t="n">
        <v>0</v>
      </c>
      <c r="G38" s="30" t="n">
        <v>0</v>
      </c>
      <c r="H38" s="30" t="n">
        <v>0</v>
      </c>
      <c r="I38" s="17" t="n">
        <v>0</v>
      </c>
    </row>
    <row r="39" customFormat="false" ht="15" hidden="false" customHeight="false" outlineLevel="0" collapsed="false">
      <c r="B39" s="31" t="s">
        <v>9</v>
      </c>
      <c r="C39" s="31"/>
      <c r="D39" s="32" t="n">
        <f aca="false">SUM(D6:D38)</f>
        <v>156605485</v>
      </c>
      <c r="E39" s="32" t="n">
        <f aca="false">SUM(E6:E38)</f>
        <v>307166245</v>
      </c>
      <c r="F39" s="32" t="n">
        <f aca="false">SUM(F6:F38)</f>
        <v>463771730</v>
      </c>
      <c r="G39" s="32" t="n">
        <f aca="false">SUM(G6:G38)</f>
        <v>9323625</v>
      </c>
      <c r="H39" s="32" t="n">
        <f aca="false">SUM(H6:H38)</f>
        <v>16383021</v>
      </c>
      <c r="I39" s="32" t="n">
        <f aca="false">SUM(I6:I38)</f>
        <v>2570664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1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790380</v>
      </c>
      <c r="E6" s="14" t="n">
        <v>3003089</v>
      </c>
      <c r="F6" s="15" t="n">
        <v>6793469</v>
      </c>
      <c r="G6" s="16" t="n">
        <v>91847</v>
      </c>
      <c r="H6" s="16" t="n">
        <v>87905</v>
      </c>
      <c r="I6" s="17" t="n">
        <v>179752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992936</v>
      </c>
      <c r="E8" s="23" t="n">
        <v>2563161</v>
      </c>
      <c r="F8" s="20" t="n">
        <v>3556097</v>
      </c>
      <c r="G8" s="23" t="n">
        <v>23785</v>
      </c>
      <c r="H8" s="23" t="n">
        <v>98838</v>
      </c>
      <c r="I8" s="17" t="n">
        <v>122623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1472735</v>
      </c>
      <c r="E9" s="19" t="n">
        <v>452016</v>
      </c>
      <c r="F9" s="20" t="n">
        <v>1924751</v>
      </c>
      <c r="G9" s="19" t="n">
        <v>1011</v>
      </c>
      <c r="H9" s="19" t="n">
        <v>589</v>
      </c>
      <c r="I9" s="17" t="n">
        <v>1600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12368606</v>
      </c>
      <c r="E10" s="23" t="n">
        <v>1565150</v>
      </c>
      <c r="F10" s="20" t="n">
        <v>13933756</v>
      </c>
      <c r="G10" s="23" t="n">
        <v>100808</v>
      </c>
      <c r="H10" s="23" t="n">
        <v>61035</v>
      </c>
      <c r="I10" s="17" t="n">
        <v>161843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1117100</v>
      </c>
      <c r="E11" s="24" t="n">
        <v>4133661</v>
      </c>
      <c r="F11" s="20" t="n">
        <v>5250761</v>
      </c>
      <c r="G11" s="24" t="n">
        <v>145770</v>
      </c>
      <c r="H11" s="24" t="n">
        <v>1689951</v>
      </c>
      <c r="I11" s="17" t="n">
        <v>1835721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1727889</v>
      </c>
      <c r="E12" s="23" t="n">
        <v>676856</v>
      </c>
      <c r="F12" s="20" t="n">
        <v>2404745</v>
      </c>
      <c r="G12" s="23" t="n">
        <v>66763</v>
      </c>
      <c r="H12" s="23" t="n">
        <v>36153</v>
      </c>
      <c r="I12" s="17" t="n">
        <v>102916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4875196</v>
      </c>
      <c r="E13" s="26" t="n">
        <v>17684151</v>
      </c>
      <c r="F13" s="20" t="n">
        <v>22559347</v>
      </c>
      <c r="G13" s="26" t="n">
        <v>94046</v>
      </c>
      <c r="H13" s="26" t="n">
        <v>364870</v>
      </c>
      <c r="I13" s="17" t="n">
        <v>458916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259536</v>
      </c>
      <c r="E14" s="27" t="n">
        <v>2279340</v>
      </c>
      <c r="F14" s="20" t="n">
        <v>2538876</v>
      </c>
      <c r="G14" s="27" t="n">
        <v>6696</v>
      </c>
      <c r="H14" s="27" t="n">
        <v>138442</v>
      </c>
      <c r="I14" s="17" t="n">
        <v>145138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14732</v>
      </c>
      <c r="E15" s="28" t="n">
        <v>58097</v>
      </c>
      <c r="F15" s="20" t="n">
        <v>72829</v>
      </c>
      <c r="G15" s="28" t="n">
        <v>92</v>
      </c>
      <c r="H15" s="28" t="n">
        <v>330</v>
      </c>
      <c r="I15" s="17" t="n">
        <v>422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1229373</v>
      </c>
      <c r="E16" s="27" t="n">
        <v>1943068</v>
      </c>
      <c r="F16" s="20" t="n">
        <v>3172441</v>
      </c>
      <c r="G16" s="27" t="n">
        <v>7146</v>
      </c>
      <c r="H16" s="27" t="n">
        <v>30812</v>
      </c>
      <c r="I16" s="17" t="n">
        <v>37958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87166</v>
      </c>
      <c r="E17" s="26" t="n">
        <v>22125</v>
      </c>
      <c r="F17" s="20" t="n">
        <v>109291</v>
      </c>
      <c r="G17" s="26" t="n">
        <v>0</v>
      </c>
      <c r="H17" s="26" t="n">
        <v>0</v>
      </c>
      <c r="I17" s="17" t="n">
        <v>0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2793569</v>
      </c>
      <c r="E18" s="23" t="n">
        <v>1297279</v>
      </c>
      <c r="F18" s="20" t="n">
        <v>4090848</v>
      </c>
      <c r="G18" s="23" t="n">
        <v>110031</v>
      </c>
      <c r="H18" s="23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3765863</v>
      </c>
      <c r="E19" s="21" t="n">
        <v>15915047</v>
      </c>
      <c r="F19" s="20" t="n">
        <v>19680910</v>
      </c>
      <c r="G19" s="21" t="n">
        <v>65965</v>
      </c>
      <c r="H19" s="21" t="n">
        <v>435237</v>
      </c>
      <c r="I19" s="17" t="n">
        <v>501202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0</v>
      </c>
      <c r="E20" s="30" t="n">
        <v>0</v>
      </c>
      <c r="F20" s="20" t="n">
        <v>0</v>
      </c>
      <c r="G20" s="30" t="n">
        <v>0</v>
      </c>
      <c r="H20" s="30" t="n">
        <v>0</v>
      </c>
      <c r="I20" s="17" t="n">
        <v>0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820393</v>
      </c>
      <c r="E21" s="21" t="n">
        <v>21895881</v>
      </c>
      <c r="F21" s="20" t="n">
        <v>26716274</v>
      </c>
      <c r="G21" s="21" t="n">
        <v>137166</v>
      </c>
      <c r="H21" s="21" t="n">
        <v>534708</v>
      </c>
      <c r="I21" s="17" t="n">
        <v>671874</v>
      </c>
    </row>
    <row r="22" customFormat="false" ht="15" hidden="false" customHeight="false" outlineLevel="0" collapsed="false">
      <c r="A22" s="11"/>
      <c r="B22" s="29" t="n">
        <v>17</v>
      </c>
      <c r="C22" s="29" t="s">
        <v>26</v>
      </c>
      <c r="D22" s="23" t="n">
        <v>862713</v>
      </c>
      <c r="E22" s="23" t="n">
        <v>575814</v>
      </c>
      <c r="F22" s="15" t="n">
        <v>1438527</v>
      </c>
      <c r="G22" s="16" t="n">
        <v>14167</v>
      </c>
      <c r="H22" s="16" t="n">
        <v>11109</v>
      </c>
      <c r="I22" s="17" t="n">
        <v>25276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747453</v>
      </c>
      <c r="E23" s="19" t="n">
        <v>2886311</v>
      </c>
      <c r="F23" s="20" t="n">
        <v>4633764</v>
      </c>
      <c r="G23" s="21" t="n">
        <v>28586</v>
      </c>
      <c r="H23" s="19" t="n">
        <v>69868</v>
      </c>
      <c r="I23" s="17" t="n">
        <v>98454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3137526</v>
      </c>
      <c r="E24" s="23" t="n">
        <v>2545568</v>
      </c>
      <c r="F24" s="20" t="n">
        <v>5683094</v>
      </c>
      <c r="G24" s="23" t="n">
        <v>128974</v>
      </c>
      <c r="H24" s="23" t="n">
        <v>129486</v>
      </c>
      <c r="I24" s="17" t="n">
        <v>258460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14254083</v>
      </c>
      <c r="E25" s="19" t="n">
        <v>51875634</v>
      </c>
      <c r="F25" s="20" t="n">
        <v>66129717</v>
      </c>
      <c r="G25" s="19" t="n">
        <v>748310</v>
      </c>
      <c r="H25" s="19" t="n">
        <v>2314856</v>
      </c>
      <c r="I25" s="17" t="n">
        <v>3063166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109363</v>
      </c>
      <c r="E26" s="23" t="n">
        <v>356465</v>
      </c>
      <c r="F26" s="20" t="n">
        <v>465828</v>
      </c>
      <c r="G26" s="23" t="n">
        <v>4429</v>
      </c>
      <c r="H26" s="23" t="n">
        <v>6895</v>
      </c>
      <c r="I26" s="17" t="n">
        <v>11324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13869</v>
      </c>
      <c r="E28" s="23" t="n">
        <v>2485672</v>
      </c>
      <c r="F28" s="20" t="n">
        <v>2699541</v>
      </c>
      <c r="G28" s="23" t="n">
        <v>2673</v>
      </c>
      <c r="H28" s="23" t="n">
        <v>124934</v>
      </c>
      <c r="I28" s="17" t="n">
        <v>127607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747106</v>
      </c>
      <c r="E29" s="26" t="n">
        <v>2521600</v>
      </c>
      <c r="F29" s="20" t="n">
        <v>3268706</v>
      </c>
      <c r="G29" s="26" t="n">
        <v>47086</v>
      </c>
      <c r="H29" s="26" t="n">
        <v>125165</v>
      </c>
      <c r="I29" s="17" t="n">
        <v>172251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15880</v>
      </c>
      <c r="E30" s="27" t="n">
        <v>835039</v>
      </c>
      <c r="F30" s="20" t="n">
        <v>850919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3940568</v>
      </c>
      <c r="E31" s="28" t="n">
        <v>25831621</v>
      </c>
      <c r="F31" s="20" t="n">
        <v>29772189</v>
      </c>
      <c r="G31" s="28" t="n">
        <v>259572</v>
      </c>
      <c r="H31" s="28" t="n">
        <v>1998607</v>
      </c>
      <c r="I31" s="17" t="n">
        <v>2258179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133365</v>
      </c>
      <c r="E32" s="27" t="n">
        <v>154288</v>
      </c>
      <c r="F32" s="20" t="n">
        <v>287653</v>
      </c>
      <c r="G32" s="27" t="n">
        <v>55758</v>
      </c>
      <c r="H32" s="27" t="n">
        <v>54471</v>
      </c>
      <c r="I32" s="17" t="n">
        <v>110229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6447406</v>
      </c>
      <c r="E33" s="26" t="n">
        <v>20031588</v>
      </c>
      <c r="F33" s="20" t="n">
        <v>26478994</v>
      </c>
      <c r="G33" s="26" t="n">
        <v>447427</v>
      </c>
      <c r="H33" s="26" t="n">
        <v>1635442</v>
      </c>
      <c r="I33" s="17" t="n">
        <v>2082869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7769936</v>
      </c>
      <c r="E34" s="23" t="n">
        <v>35815427</v>
      </c>
      <c r="F34" s="20" t="n">
        <v>43585363</v>
      </c>
      <c r="G34" s="23" t="n">
        <v>90345</v>
      </c>
      <c r="H34" s="23" t="n">
        <v>242206</v>
      </c>
      <c r="I34" s="17" t="n">
        <v>332551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61637874</v>
      </c>
      <c r="E35" s="21" t="n">
        <v>57744843</v>
      </c>
      <c r="F35" s="20" t="n">
        <v>119382717</v>
      </c>
      <c r="G35" s="21" t="n">
        <v>5907976</v>
      </c>
      <c r="H35" s="21" t="n">
        <v>3606562</v>
      </c>
      <c r="I35" s="17" t="n">
        <v>9514538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44225</v>
      </c>
      <c r="E36" s="30" t="n">
        <v>200156</v>
      </c>
      <c r="F36" s="20" t="n">
        <v>344381</v>
      </c>
      <c r="G36" s="30" t="n">
        <v>7038</v>
      </c>
      <c r="H36" s="30" t="n">
        <v>6191</v>
      </c>
      <c r="I36" s="17" t="n">
        <v>13229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0</v>
      </c>
      <c r="E38" s="30" t="n">
        <v>0</v>
      </c>
      <c r="F38" s="20" t="n">
        <v>0</v>
      </c>
      <c r="G38" s="30" t="n">
        <v>0</v>
      </c>
      <c r="H38" s="30" t="n">
        <v>0</v>
      </c>
      <c r="I38" s="17" t="n">
        <v>0</v>
      </c>
    </row>
    <row r="39" customFormat="false" ht="15" hidden="false" customHeight="false" outlineLevel="0" collapsed="false">
      <c r="B39" s="31" t="s">
        <v>9</v>
      </c>
      <c r="C39" s="31"/>
      <c r="D39" s="32" t="n">
        <f aca="false">SUM(D6:D38)</f>
        <v>141321653</v>
      </c>
      <c r="E39" s="32" t="n">
        <f aca="false">SUM(E6:E38)</f>
        <v>281853810</v>
      </c>
      <c r="F39" s="32" t="n">
        <f aca="false">SUM(F6:F38)</f>
        <v>423175463</v>
      </c>
      <c r="G39" s="32" t="n">
        <f aca="false">SUM(G6:G38)</f>
        <v>8633166</v>
      </c>
      <c r="H39" s="32" t="n">
        <f aca="false">SUM(H6:H38)</f>
        <v>14185537</v>
      </c>
      <c r="I39" s="32" t="n">
        <f aca="false">SUM(I6:I38)</f>
        <v>22818703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848545</v>
      </c>
      <c r="E6" s="14" t="n">
        <v>3045860</v>
      </c>
      <c r="F6" s="15" t="n">
        <v>6894405</v>
      </c>
      <c r="G6" s="16" t="n">
        <v>89925</v>
      </c>
      <c r="H6" s="16" t="n">
        <v>86642</v>
      </c>
      <c r="I6" s="17" t="n">
        <v>176567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992936</v>
      </c>
      <c r="E8" s="23" t="n">
        <v>2563161</v>
      </c>
      <c r="F8" s="20" t="n">
        <v>3556097</v>
      </c>
      <c r="G8" s="23" t="n">
        <v>23785</v>
      </c>
      <c r="H8" s="23" t="n">
        <v>98838</v>
      </c>
      <c r="I8" s="17" t="n">
        <v>122623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1597165</v>
      </c>
      <c r="E9" s="19" t="n">
        <v>484021</v>
      </c>
      <c r="F9" s="20" t="n">
        <v>2081186</v>
      </c>
      <c r="G9" s="19" t="n">
        <v>1056</v>
      </c>
      <c r="H9" s="19" t="n">
        <v>617</v>
      </c>
      <c r="I9" s="17" t="n">
        <v>1673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12067700</v>
      </c>
      <c r="E10" s="23" t="n">
        <v>1576396</v>
      </c>
      <c r="F10" s="20" t="n">
        <v>13644096</v>
      </c>
      <c r="G10" s="23" t="n">
        <v>97349</v>
      </c>
      <c r="H10" s="23" t="n">
        <v>61599</v>
      </c>
      <c r="I10" s="17" t="n">
        <v>158948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1113417</v>
      </c>
      <c r="E11" s="24" t="n">
        <v>4216904</v>
      </c>
      <c r="F11" s="20" t="n">
        <v>5330321</v>
      </c>
      <c r="G11" s="24" t="n">
        <v>127991</v>
      </c>
      <c r="H11" s="24" t="n">
        <v>1669198</v>
      </c>
      <c r="I11" s="17" t="n">
        <v>1797189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1443916</v>
      </c>
      <c r="E12" s="23" t="n">
        <v>573698</v>
      </c>
      <c r="F12" s="20" t="n">
        <v>2017614</v>
      </c>
      <c r="G12" s="23" t="n">
        <v>60120</v>
      </c>
      <c r="H12" s="23" t="n">
        <v>36621</v>
      </c>
      <c r="I12" s="17" t="n">
        <v>96741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5833583</v>
      </c>
      <c r="E13" s="26" t="n">
        <v>18163476</v>
      </c>
      <c r="F13" s="20" t="n">
        <v>23997059</v>
      </c>
      <c r="G13" s="26" t="n">
        <v>107854</v>
      </c>
      <c r="H13" s="26" t="n">
        <v>365074</v>
      </c>
      <c r="I13" s="17" t="n">
        <v>472928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259536</v>
      </c>
      <c r="E14" s="27" t="n">
        <v>2279340</v>
      </c>
      <c r="F14" s="20" t="n">
        <v>2538876</v>
      </c>
      <c r="G14" s="27" t="n">
        <v>6696</v>
      </c>
      <c r="H14" s="27" t="n">
        <v>138442</v>
      </c>
      <c r="I14" s="17" t="n">
        <v>145138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14732</v>
      </c>
      <c r="E15" s="28" t="n">
        <v>58097</v>
      </c>
      <c r="F15" s="20" t="n">
        <v>72829</v>
      </c>
      <c r="G15" s="28" t="n">
        <v>92</v>
      </c>
      <c r="H15" s="28" t="n">
        <v>330</v>
      </c>
      <c r="I15" s="17" t="n">
        <v>422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1221535</v>
      </c>
      <c r="E16" s="27" t="n">
        <v>1990146</v>
      </c>
      <c r="F16" s="20" t="n">
        <v>3211681</v>
      </c>
      <c r="G16" s="27" t="n">
        <v>6614</v>
      </c>
      <c r="H16" s="27" t="n">
        <v>31033</v>
      </c>
      <c r="I16" s="17" t="n">
        <v>37647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83581</v>
      </c>
      <c r="E17" s="26" t="n">
        <v>21383</v>
      </c>
      <c r="F17" s="20" t="n">
        <v>104964</v>
      </c>
      <c r="G17" s="26" t="n">
        <v>0</v>
      </c>
      <c r="H17" s="26" t="n">
        <v>0</v>
      </c>
      <c r="I17" s="17" t="n">
        <v>0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2793569</v>
      </c>
      <c r="E18" s="23" t="n">
        <v>1297279</v>
      </c>
      <c r="F18" s="20" t="n">
        <v>4090848</v>
      </c>
      <c r="G18" s="23" t="n">
        <v>110031</v>
      </c>
      <c r="H18" s="23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3793202</v>
      </c>
      <c r="E19" s="21" t="n">
        <v>15383509</v>
      </c>
      <c r="F19" s="20" t="n">
        <v>19176711</v>
      </c>
      <c r="G19" s="21" t="n">
        <v>61337</v>
      </c>
      <c r="H19" s="21" t="n">
        <v>414963</v>
      </c>
      <c r="I19" s="17" t="n">
        <v>476300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0</v>
      </c>
      <c r="E20" s="30" t="n">
        <v>0</v>
      </c>
      <c r="F20" s="20" t="n">
        <v>0</v>
      </c>
      <c r="G20" s="30" t="n">
        <v>0</v>
      </c>
      <c r="H20" s="30" t="n">
        <v>0</v>
      </c>
      <c r="I20" s="17" t="n">
        <v>0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855802</v>
      </c>
      <c r="E21" s="21" t="n">
        <v>22222409</v>
      </c>
      <c r="F21" s="20" t="n">
        <v>27078211</v>
      </c>
      <c r="G21" s="21" t="n">
        <v>134410</v>
      </c>
      <c r="H21" s="21" t="n">
        <v>526263</v>
      </c>
      <c r="I21" s="17" t="n">
        <v>660673</v>
      </c>
    </row>
    <row r="22" customFormat="false" ht="15" hidden="false" customHeight="false" outlineLevel="0" collapsed="false">
      <c r="A22" s="11"/>
      <c r="B22" s="22" t="n">
        <v>17</v>
      </c>
      <c r="C22" s="22" t="s">
        <v>26</v>
      </c>
      <c r="D22" s="23" t="n">
        <v>477012</v>
      </c>
      <c r="E22" s="23" t="n">
        <v>308789</v>
      </c>
      <c r="F22" s="15" t="n">
        <v>785801</v>
      </c>
      <c r="G22" s="16" t="n">
        <v>13870</v>
      </c>
      <c r="H22" s="16" t="n">
        <v>11485</v>
      </c>
      <c r="I22" s="17" t="n">
        <v>25355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811508</v>
      </c>
      <c r="E23" s="19" t="n">
        <v>2903671</v>
      </c>
      <c r="F23" s="20" t="n">
        <v>4715179</v>
      </c>
      <c r="G23" s="21" t="n">
        <v>25005</v>
      </c>
      <c r="H23" s="19" t="n">
        <v>67160</v>
      </c>
      <c r="I23" s="17" t="n">
        <v>92165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3137526</v>
      </c>
      <c r="E24" s="23" t="n">
        <v>2545568</v>
      </c>
      <c r="F24" s="20" t="n">
        <v>5683094</v>
      </c>
      <c r="G24" s="23" t="n">
        <v>128974</v>
      </c>
      <c r="H24" s="23" t="n">
        <v>129486</v>
      </c>
      <c r="I24" s="17" t="n">
        <v>258460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14769308</v>
      </c>
      <c r="E25" s="19" t="n">
        <v>53764534</v>
      </c>
      <c r="F25" s="20" t="n">
        <v>68533842</v>
      </c>
      <c r="G25" s="19" t="n">
        <v>613941</v>
      </c>
      <c r="H25" s="19" t="n">
        <v>1929115</v>
      </c>
      <c r="I25" s="17" t="n">
        <v>2543056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129069</v>
      </c>
      <c r="E26" s="23" t="n">
        <v>391244</v>
      </c>
      <c r="F26" s="20" t="n">
        <v>520313</v>
      </c>
      <c r="G26" s="23" t="n">
        <v>9543</v>
      </c>
      <c r="H26" s="23" t="n">
        <v>15669</v>
      </c>
      <c r="I26" s="17" t="n">
        <v>25212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13869</v>
      </c>
      <c r="E28" s="23" t="n">
        <v>2485672</v>
      </c>
      <c r="F28" s="20" t="n">
        <v>2699541</v>
      </c>
      <c r="G28" s="23" t="n">
        <v>2673</v>
      </c>
      <c r="H28" s="23" t="n">
        <v>124934</v>
      </c>
      <c r="I28" s="17" t="n">
        <v>127607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733153</v>
      </c>
      <c r="E29" s="26" t="n">
        <v>2424580</v>
      </c>
      <c r="F29" s="20" t="n">
        <v>3157733</v>
      </c>
      <c r="G29" s="26" t="n">
        <v>42820</v>
      </c>
      <c r="H29" s="26" t="n">
        <v>132268</v>
      </c>
      <c r="I29" s="17" t="n">
        <v>175088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604439</v>
      </c>
      <c r="E30" s="27" t="n">
        <v>244631</v>
      </c>
      <c r="F30" s="20" t="n">
        <v>849070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4046901</v>
      </c>
      <c r="E31" s="28" t="n">
        <v>26210586</v>
      </c>
      <c r="F31" s="20" t="n">
        <v>30257487</v>
      </c>
      <c r="G31" s="28" t="n">
        <v>253585</v>
      </c>
      <c r="H31" s="28" t="n">
        <v>1963912</v>
      </c>
      <c r="I31" s="17" t="n">
        <v>2217497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156580</v>
      </c>
      <c r="E32" s="27" t="n">
        <v>236654</v>
      </c>
      <c r="F32" s="20" t="n">
        <v>393234</v>
      </c>
      <c r="G32" s="27" t="n">
        <v>54664</v>
      </c>
      <c r="H32" s="27" t="n">
        <v>53405</v>
      </c>
      <c r="I32" s="17" t="n">
        <v>108069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6518709</v>
      </c>
      <c r="E33" s="26" t="n">
        <v>20353037</v>
      </c>
      <c r="F33" s="20" t="n">
        <v>26871746</v>
      </c>
      <c r="G33" s="26" t="n">
        <v>1839955</v>
      </c>
      <c r="H33" s="26" t="n">
        <v>8495856</v>
      </c>
      <c r="I33" s="17" t="n">
        <v>10335811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7979139</v>
      </c>
      <c r="E34" s="23" t="n">
        <v>36252662</v>
      </c>
      <c r="F34" s="20" t="n">
        <v>44231801</v>
      </c>
      <c r="G34" s="23" t="n">
        <v>94128</v>
      </c>
      <c r="H34" s="23" t="n">
        <v>246063</v>
      </c>
      <c r="I34" s="17" t="n">
        <v>340191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63724867</v>
      </c>
      <c r="E35" s="21" t="n">
        <v>57212059</v>
      </c>
      <c r="F35" s="20" t="n">
        <v>120936926</v>
      </c>
      <c r="G35" s="21" t="n">
        <v>6391185</v>
      </c>
      <c r="H35" s="21" t="n">
        <v>3808515</v>
      </c>
      <c r="I35" s="17" t="n">
        <v>10199700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55065</v>
      </c>
      <c r="E36" s="30" t="n">
        <v>205139</v>
      </c>
      <c r="F36" s="20" t="n">
        <v>360204</v>
      </c>
      <c r="G36" s="30" t="n">
        <v>7313</v>
      </c>
      <c r="H36" s="30" t="n">
        <v>6588</v>
      </c>
      <c r="I36" s="17" t="n">
        <v>13901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0</v>
      </c>
      <c r="E38" s="30" t="n">
        <v>0</v>
      </c>
      <c r="F38" s="20" t="n">
        <v>0</v>
      </c>
      <c r="G38" s="30" t="n">
        <v>0</v>
      </c>
      <c r="H38" s="30" t="n">
        <v>0</v>
      </c>
      <c r="I38" s="17" t="n">
        <v>0</v>
      </c>
    </row>
    <row r="39" customFormat="false" ht="15" hidden="false" customHeight="false" outlineLevel="0" collapsed="false">
      <c r="B39" s="31" t="s">
        <v>9</v>
      </c>
      <c r="C39" s="31"/>
      <c r="D39" s="32" t="n">
        <f aca="false">SUM(D6:D38)</f>
        <v>145221176</v>
      </c>
      <c r="E39" s="32" t="n">
        <f aca="false">SUM(E6:E38)</f>
        <v>283919368</v>
      </c>
      <c r="F39" s="32" t="n">
        <f aca="false">SUM(F6:F38)</f>
        <v>429140544</v>
      </c>
      <c r="G39" s="32" t="n">
        <f aca="false">SUM(G6:G38)</f>
        <v>10344615</v>
      </c>
      <c r="H39" s="32" t="n">
        <f aca="false">SUM(H6:H38)</f>
        <v>20794951</v>
      </c>
      <c r="I39" s="32" t="n">
        <f aca="false">SUM(I6:I38)</f>
        <v>3113956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L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3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2" t="n">
        <v>1</v>
      </c>
      <c r="C6" s="12" t="s">
        <v>10</v>
      </c>
      <c r="D6" s="13" t="n">
        <v>2747756</v>
      </c>
      <c r="E6" s="14" t="n">
        <v>2547213</v>
      </c>
      <c r="F6" s="15" t="n">
        <v>5294969</v>
      </c>
      <c r="G6" s="16" t="n">
        <v>50031</v>
      </c>
      <c r="H6" s="16" t="n">
        <v>51773</v>
      </c>
      <c r="I6" s="17" t="n">
        <v>101804</v>
      </c>
    </row>
    <row r="7" customFormat="false" ht="15" hidden="false" customHeight="false" outlineLevel="0" collapsed="false"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B8" s="22" t="n">
        <v>3</v>
      </c>
      <c r="C8" s="22" t="s">
        <v>12</v>
      </c>
      <c r="D8" s="23" t="n">
        <v>313957</v>
      </c>
      <c r="E8" s="23" t="n">
        <v>1191786</v>
      </c>
      <c r="F8" s="20" t="n">
        <v>1505743</v>
      </c>
      <c r="G8" s="23" t="n">
        <v>12528</v>
      </c>
      <c r="H8" s="23" t="n">
        <v>75479</v>
      </c>
      <c r="I8" s="17" t="n">
        <v>88007</v>
      </c>
    </row>
    <row r="9" customFormat="false" ht="15" hidden="false" customHeight="false" outlineLevel="0" collapsed="false">
      <c r="B9" s="18" t="n">
        <v>4</v>
      </c>
      <c r="C9" s="18" t="s">
        <v>13</v>
      </c>
      <c r="D9" s="21" t="n">
        <v>1597165</v>
      </c>
      <c r="E9" s="19" t="n">
        <v>484021</v>
      </c>
      <c r="F9" s="20" t="n">
        <v>2081186</v>
      </c>
      <c r="G9" s="19" t="n">
        <v>1056</v>
      </c>
      <c r="H9" s="19" t="n">
        <v>617</v>
      </c>
      <c r="I9" s="17" t="n">
        <v>1673</v>
      </c>
    </row>
    <row r="10" customFormat="false" ht="15" hidden="false" customHeight="false" outlineLevel="0" collapsed="false">
      <c r="B10" s="22" t="n">
        <v>5</v>
      </c>
      <c r="C10" s="22" t="s">
        <v>14</v>
      </c>
      <c r="D10" s="23" t="n">
        <v>8544373</v>
      </c>
      <c r="E10" s="23" t="n">
        <v>1305452</v>
      </c>
      <c r="F10" s="20" t="n">
        <v>9849825</v>
      </c>
      <c r="G10" s="23" t="n">
        <v>61714</v>
      </c>
      <c r="H10" s="23" t="n">
        <v>47442</v>
      </c>
      <c r="I10" s="17" t="n">
        <v>109156</v>
      </c>
    </row>
    <row r="11" customFormat="false" ht="15" hidden="false" customHeight="false" outlineLevel="0" collapsed="false">
      <c r="B11" s="18" t="n">
        <v>6</v>
      </c>
      <c r="C11" s="18" t="s">
        <v>15</v>
      </c>
      <c r="D11" s="24" t="n">
        <v>785876</v>
      </c>
      <c r="E11" s="24" t="n">
        <v>3537465</v>
      </c>
      <c r="F11" s="20" t="n">
        <v>4323341</v>
      </c>
      <c r="G11" s="24" t="n">
        <v>90380</v>
      </c>
      <c r="H11" s="24" t="n">
        <v>1391280</v>
      </c>
      <c r="I11" s="17" t="n">
        <v>1481660</v>
      </c>
    </row>
    <row r="12" customFormat="false" ht="15" hidden="false" customHeight="false" outlineLevel="0" collapsed="false">
      <c r="B12" s="22" t="n">
        <v>7</v>
      </c>
      <c r="C12" s="22" t="s">
        <v>16</v>
      </c>
      <c r="D12" s="25" t="n">
        <v>1231098</v>
      </c>
      <c r="E12" s="23" t="n">
        <v>538906</v>
      </c>
      <c r="F12" s="20" t="n">
        <v>1770004</v>
      </c>
      <c r="G12" s="23" t="n">
        <v>48386</v>
      </c>
      <c r="H12" s="23" t="n">
        <v>29893</v>
      </c>
      <c r="I12" s="17" t="n">
        <v>78279</v>
      </c>
    </row>
    <row r="13" customFormat="false" ht="15" hidden="false" customHeight="false" outlineLevel="0" collapsed="false">
      <c r="B13" s="18" t="n">
        <v>8</v>
      </c>
      <c r="C13" s="18" t="s">
        <v>17</v>
      </c>
      <c r="D13" s="26" t="n">
        <v>3724261</v>
      </c>
      <c r="E13" s="26" t="n">
        <v>16085981</v>
      </c>
      <c r="F13" s="20" t="n">
        <v>19810242</v>
      </c>
      <c r="G13" s="26" t="n">
        <v>61654</v>
      </c>
      <c r="H13" s="26" t="n">
        <v>271138</v>
      </c>
      <c r="I13" s="17" t="n">
        <v>332792</v>
      </c>
    </row>
    <row r="14" customFormat="false" ht="15" hidden="false" customHeight="false" outlineLevel="0" collapsed="false">
      <c r="B14" s="22" t="n">
        <v>9</v>
      </c>
      <c r="C14" s="22" t="s">
        <v>18</v>
      </c>
      <c r="D14" s="27" t="n">
        <v>259536</v>
      </c>
      <c r="E14" s="27" t="n">
        <v>2279340</v>
      </c>
      <c r="F14" s="20" t="n">
        <v>2538876</v>
      </c>
      <c r="G14" s="27" t="n">
        <v>6696</v>
      </c>
      <c r="H14" s="27" t="n">
        <v>138442</v>
      </c>
      <c r="I14" s="17" t="n">
        <v>145138</v>
      </c>
    </row>
    <row r="15" customFormat="false" ht="15" hidden="false" customHeight="false" outlineLevel="0" collapsed="false">
      <c r="B15" s="18" t="n">
        <v>10</v>
      </c>
      <c r="C15" s="18" t="s">
        <v>19</v>
      </c>
      <c r="D15" s="28" t="n">
        <v>14732</v>
      </c>
      <c r="E15" s="28" t="n">
        <v>58097</v>
      </c>
      <c r="F15" s="20" t="n">
        <v>72829</v>
      </c>
      <c r="G15" s="28" t="n">
        <v>92</v>
      </c>
      <c r="H15" s="28" t="n">
        <v>330</v>
      </c>
      <c r="I15" s="17" t="n">
        <v>422</v>
      </c>
    </row>
    <row r="16" customFormat="false" ht="15" hidden="false" customHeight="false" outlineLevel="0" collapsed="false">
      <c r="B16" s="22" t="n">
        <v>11</v>
      </c>
      <c r="C16" s="22" t="s">
        <v>20</v>
      </c>
      <c r="D16" s="27" t="n">
        <v>860450</v>
      </c>
      <c r="E16" s="27" t="n">
        <v>1586977</v>
      </c>
      <c r="F16" s="20" t="n">
        <v>2447427</v>
      </c>
      <c r="G16" s="27" t="n">
        <v>4171</v>
      </c>
      <c r="H16" s="27" t="n">
        <v>22763</v>
      </c>
      <c r="I16" s="17" t="n">
        <v>26934</v>
      </c>
    </row>
    <row r="17" customFormat="false" ht="15" hidden="false" customHeight="false" outlineLevel="0" collapsed="false">
      <c r="B17" s="18" t="n">
        <v>12</v>
      </c>
      <c r="C17" s="18" t="s">
        <v>21</v>
      </c>
      <c r="D17" s="26" t="n">
        <v>56011</v>
      </c>
      <c r="E17" s="26" t="n">
        <v>16017</v>
      </c>
      <c r="F17" s="20" t="n">
        <v>72028</v>
      </c>
      <c r="G17" s="26" t="n">
        <v>0</v>
      </c>
      <c r="H17" s="26" t="n">
        <v>0</v>
      </c>
      <c r="I17" s="17" t="n">
        <v>0</v>
      </c>
    </row>
    <row r="18" customFormat="false" ht="15" hidden="false" customHeight="false" outlineLevel="0" collapsed="false">
      <c r="B18" s="22" t="n">
        <v>13</v>
      </c>
      <c r="C18" s="29" t="s">
        <v>22</v>
      </c>
      <c r="D18" s="23" t="n">
        <v>2793569</v>
      </c>
      <c r="E18" s="23" t="n">
        <v>1297279</v>
      </c>
      <c r="F18" s="20" t="n">
        <v>4090848</v>
      </c>
      <c r="G18" s="23" t="n">
        <v>110031</v>
      </c>
      <c r="H18" s="23" t="n">
        <v>64131</v>
      </c>
      <c r="I18" s="17" t="n">
        <v>174162</v>
      </c>
    </row>
    <row r="19" customFormat="false" ht="15" hidden="false" customHeight="false" outlineLevel="0" collapsed="false">
      <c r="B19" s="18" t="n">
        <v>14</v>
      </c>
      <c r="C19" s="18" t="s">
        <v>23</v>
      </c>
      <c r="D19" s="21" t="n">
        <v>2845707</v>
      </c>
      <c r="E19" s="21" t="n">
        <v>13057906</v>
      </c>
      <c r="F19" s="20" t="n">
        <v>15903613</v>
      </c>
      <c r="G19" s="21" t="n">
        <v>43059</v>
      </c>
      <c r="H19" s="21" t="n">
        <v>333463</v>
      </c>
      <c r="I19" s="17" t="n">
        <v>376522</v>
      </c>
    </row>
    <row r="20" customFormat="false" ht="15" hidden="false" customHeight="false" outlineLevel="0" collapsed="false">
      <c r="B20" s="29" t="n">
        <v>15</v>
      </c>
      <c r="C20" s="29" t="s">
        <v>24</v>
      </c>
      <c r="D20" s="30" t="n">
        <v>4987696</v>
      </c>
      <c r="E20" s="30" t="n">
        <v>2489839</v>
      </c>
      <c r="F20" s="20" t="n">
        <v>7477535</v>
      </c>
      <c r="G20" s="30" t="n">
        <v>0</v>
      </c>
      <c r="H20" s="30" t="n">
        <v>0</v>
      </c>
      <c r="I20" s="17" t="n">
        <v>0</v>
      </c>
    </row>
    <row r="21" customFormat="false" ht="15" hidden="false" customHeight="false" outlineLevel="0" collapsed="false">
      <c r="B21" s="18" t="n">
        <v>16</v>
      </c>
      <c r="C21" s="18" t="s">
        <v>25</v>
      </c>
      <c r="D21" s="21" t="n">
        <v>3556589</v>
      </c>
      <c r="E21" s="21" t="n">
        <v>19430305</v>
      </c>
      <c r="F21" s="20" t="n">
        <v>22986894</v>
      </c>
      <c r="G21" s="21" t="n">
        <v>93490</v>
      </c>
      <c r="H21" s="21" t="n">
        <v>395983</v>
      </c>
      <c r="I21" s="17" t="n">
        <v>489473</v>
      </c>
    </row>
    <row r="22" customFormat="false" ht="15" hidden="false" customHeight="false" outlineLevel="0" collapsed="false">
      <c r="B22" s="22" t="n">
        <v>17</v>
      </c>
      <c r="C22" s="22" t="s">
        <v>26</v>
      </c>
      <c r="D22" s="23" t="n">
        <v>477012</v>
      </c>
      <c r="E22" s="23" t="n">
        <v>308789</v>
      </c>
      <c r="F22" s="15" t="n">
        <v>785801</v>
      </c>
      <c r="G22" s="16" t="n">
        <v>6041</v>
      </c>
      <c r="H22" s="16" t="n">
        <v>5146</v>
      </c>
      <c r="I22" s="17" t="n">
        <v>11187</v>
      </c>
    </row>
    <row r="23" customFormat="false" ht="15" hidden="false" customHeight="false" outlineLevel="0" collapsed="false">
      <c r="B23" s="18" t="n">
        <v>18</v>
      </c>
      <c r="C23" s="18" t="s">
        <v>27</v>
      </c>
      <c r="D23" s="19" t="n">
        <v>1290838</v>
      </c>
      <c r="E23" s="19" t="n">
        <v>2428053</v>
      </c>
      <c r="F23" s="20" t="n">
        <v>3718891</v>
      </c>
      <c r="G23" s="21" t="n">
        <v>16819</v>
      </c>
      <c r="H23" s="19" t="n">
        <v>51574</v>
      </c>
      <c r="I23" s="17" t="n">
        <v>68393</v>
      </c>
    </row>
    <row r="24" customFormat="false" ht="15" hidden="false" customHeight="false" outlineLevel="0" collapsed="false">
      <c r="B24" s="22" t="n">
        <v>19</v>
      </c>
      <c r="C24" s="22" t="s">
        <v>28</v>
      </c>
      <c r="D24" s="23" t="n">
        <v>3137526</v>
      </c>
      <c r="E24" s="23" t="n">
        <v>2545568</v>
      </c>
      <c r="F24" s="20" t="n">
        <v>5683094</v>
      </c>
      <c r="G24" s="23" t="n">
        <v>128974</v>
      </c>
      <c r="H24" s="23" t="n">
        <v>129486</v>
      </c>
      <c r="I24" s="17" t="n">
        <v>258460</v>
      </c>
    </row>
    <row r="25" customFormat="false" ht="15" hidden="false" customHeight="false" outlineLevel="0" collapsed="false">
      <c r="B25" s="18" t="n">
        <v>20</v>
      </c>
      <c r="C25" s="18" t="s">
        <v>29</v>
      </c>
      <c r="D25" s="21" t="n">
        <v>10845360</v>
      </c>
      <c r="E25" s="19" t="n">
        <v>45637535</v>
      </c>
      <c r="F25" s="20" t="n">
        <v>56482895</v>
      </c>
      <c r="G25" s="19" t="n">
        <v>480446</v>
      </c>
      <c r="H25" s="19" t="n">
        <v>1643362</v>
      </c>
      <c r="I25" s="17" t="n">
        <v>2123808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129069</v>
      </c>
      <c r="E26" s="23" t="n">
        <v>391244</v>
      </c>
      <c r="F26" s="20" t="n">
        <v>520313</v>
      </c>
      <c r="G26" s="23" t="n">
        <v>9543</v>
      </c>
      <c r="H26" s="23" t="n">
        <v>15669</v>
      </c>
      <c r="I26" s="17" t="n">
        <v>25212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13869</v>
      </c>
      <c r="E28" s="23" t="n">
        <v>2485672</v>
      </c>
      <c r="F28" s="20" t="n">
        <v>2699541</v>
      </c>
      <c r="G28" s="23" t="n">
        <v>2673</v>
      </c>
      <c r="H28" s="23" t="n">
        <v>124934</v>
      </c>
      <c r="I28" s="17" t="n">
        <v>127607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530351</v>
      </c>
      <c r="E29" s="26" t="n">
        <v>2054618</v>
      </c>
      <c r="F29" s="20" t="n">
        <v>2584969</v>
      </c>
      <c r="G29" s="26" t="n">
        <v>32151</v>
      </c>
      <c r="H29" s="26" t="n">
        <v>104357</v>
      </c>
      <c r="I29" s="17" t="n">
        <v>136508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439181</v>
      </c>
      <c r="E30" s="27" t="n">
        <v>192534</v>
      </c>
      <c r="F30" s="20" t="n">
        <v>631715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3047056</v>
      </c>
      <c r="E31" s="28" t="n">
        <v>23306081</v>
      </c>
      <c r="F31" s="20" t="n">
        <v>26353137</v>
      </c>
      <c r="G31" s="28" t="n">
        <v>165918</v>
      </c>
      <c r="H31" s="28" t="n">
        <v>1452026</v>
      </c>
      <c r="I31" s="17" t="n">
        <v>1617944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149124</v>
      </c>
      <c r="E32" s="27" t="n">
        <v>225385</v>
      </c>
      <c r="F32" s="20" t="n">
        <v>374509</v>
      </c>
      <c r="G32" s="27" t="n">
        <v>52061</v>
      </c>
      <c r="H32" s="27" t="n">
        <v>50861</v>
      </c>
      <c r="I32" s="17" t="n">
        <v>102922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4853705</v>
      </c>
      <c r="E33" s="26" t="n">
        <v>16643140</v>
      </c>
      <c r="F33" s="20" t="n">
        <v>21496845</v>
      </c>
      <c r="G33" s="26" t="n">
        <v>372549</v>
      </c>
      <c r="H33" s="26" t="n">
        <v>1394097</v>
      </c>
      <c r="I33" s="17" t="n">
        <v>1766646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5827021</v>
      </c>
      <c r="E34" s="23" t="n">
        <v>30917804</v>
      </c>
      <c r="F34" s="20" t="n">
        <v>36744825</v>
      </c>
      <c r="G34" s="23" t="n">
        <v>62201</v>
      </c>
      <c r="H34" s="23" t="n">
        <v>184058</v>
      </c>
      <c r="I34" s="17" t="n">
        <v>246259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60351884</v>
      </c>
      <c r="E35" s="21" t="n">
        <v>37218717</v>
      </c>
      <c r="F35" s="20" t="n">
        <v>97570601</v>
      </c>
      <c r="G35" s="21" t="n">
        <v>4878278</v>
      </c>
      <c r="H35" s="21" t="n">
        <v>1971692</v>
      </c>
      <c r="I35" s="17" t="n">
        <v>6849970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08236</v>
      </c>
      <c r="E36" s="30" t="n">
        <v>151478</v>
      </c>
      <c r="F36" s="20" t="n">
        <v>259714</v>
      </c>
      <c r="G36" s="30" t="n">
        <v>5074</v>
      </c>
      <c r="H36" s="30" t="n">
        <v>4975</v>
      </c>
      <c r="I36" s="17" t="n">
        <v>10049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0</v>
      </c>
      <c r="E38" s="30" t="n">
        <v>0</v>
      </c>
      <c r="F38" s="20" t="n">
        <v>0</v>
      </c>
      <c r="G38" s="30" t="n">
        <v>0</v>
      </c>
      <c r="H38" s="30" t="n">
        <v>0</v>
      </c>
      <c r="I38" s="17" t="n">
        <v>0</v>
      </c>
    </row>
    <row r="39" customFormat="false" ht="15" hidden="false" customHeight="false" outlineLevel="0" collapsed="false">
      <c r="B39" s="31" t="s">
        <v>9</v>
      </c>
      <c r="C39" s="31"/>
      <c r="D39" s="32" t="n">
        <f aca="false">SUM(D6:D38)</f>
        <v>126563820</v>
      </c>
      <c r="E39" s="32" t="n">
        <f aca="false">SUM(E6:E38)</f>
        <v>234918065</v>
      </c>
      <c r="F39" s="32" t="n">
        <f aca="false">SUM(F6:F38)</f>
        <v>361481885</v>
      </c>
      <c r="G39" s="32" t="n">
        <f aca="false">SUM(G6:G38)</f>
        <v>6835715</v>
      </c>
      <c r="H39" s="32" t="n">
        <f aca="false">SUM(H6:H38)</f>
        <v>10271715</v>
      </c>
      <c r="I39" s="32" t="n">
        <f aca="false">SUM(I6:I38)</f>
        <v>1710743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3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920520</v>
      </c>
      <c r="E6" s="14" t="n">
        <v>2984531</v>
      </c>
      <c r="F6" s="15" t="n">
        <v>6905051</v>
      </c>
      <c r="G6" s="16" t="n">
        <v>105180</v>
      </c>
      <c r="H6" s="16" t="n">
        <v>108076</v>
      </c>
      <c r="I6" s="17" t="n">
        <v>213256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98594</v>
      </c>
      <c r="E8" s="23" t="n">
        <v>1512087</v>
      </c>
      <c r="F8" s="20" t="n">
        <v>2010681</v>
      </c>
      <c r="G8" s="23" t="n">
        <v>24906</v>
      </c>
      <c r="H8" s="23" t="n">
        <v>123872</v>
      </c>
      <c r="I8" s="17" t="n">
        <v>148778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1633758</v>
      </c>
      <c r="E9" s="19" t="n">
        <v>395066</v>
      </c>
      <c r="F9" s="20" t="n">
        <v>2028824</v>
      </c>
      <c r="G9" s="19" t="n">
        <v>719</v>
      </c>
      <c r="H9" s="19" t="n">
        <v>526</v>
      </c>
      <c r="I9" s="17" t="n">
        <v>1245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14505341</v>
      </c>
      <c r="E10" s="23" t="n">
        <v>1512085</v>
      </c>
      <c r="F10" s="20" t="n">
        <v>16017426</v>
      </c>
      <c r="G10" s="23" t="n">
        <v>79053</v>
      </c>
      <c r="H10" s="23" t="n">
        <v>52453</v>
      </c>
      <c r="I10" s="17" t="n">
        <v>131506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1004277</v>
      </c>
      <c r="E11" s="24" t="n">
        <v>3618032</v>
      </c>
      <c r="F11" s="20" t="n">
        <v>4622309</v>
      </c>
      <c r="G11" s="24" t="n">
        <v>114954</v>
      </c>
      <c r="H11" s="24" t="n">
        <v>2147616</v>
      </c>
      <c r="I11" s="17" t="n">
        <v>2262570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1987835</v>
      </c>
      <c r="E12" s="23" t="n">
        <v>1214905</v>
      </c>
      <c r="F12" s="20" t="n">
        <v>3202740</v>
      </c>
      <c r="G12" s="23" t="n">
        <v>92760</v>
      </c>
      <c r="H12" s="23" t="n">
        <v>55680</v>
      </c>
      <c r="I12" s="17" t="n">
        <v>148440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4271954</v>
      </c>
      <c r="E13" s="26" t="n">
        <v>14634966</v>
      </c>
      <c r="F13" s="20" t="n">
        <v>18906920</v>
      </c>
      <c r="G13" s="26" t="n">
        <v>66074</v>
      </c>
      <c r="H13" s="26" t="n">
        <v>240185</v>
      </c>
      <c r="I13" s="17" t="n">
        <v>306259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383395</v>
      </c>
      <c r="E14" s="27" t="n">
        <v>2904685</v>
      </c>
      <c r="F14" s="20" t="n">
        <v>3288080</v>
      </c>
      <c r="G14" s="27" t="n">
        <v>25515</v>
      </c>
      <c r="H14" s="27" t="n">
        <v>249814</v>
      </c>
      <c r="I14" s="17" t="n">
        <v>275329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14762</v>
      </c>
      <c r="E15" s="28" t="n">
        <v>56562</v>
      </c>
      <c r="F15" s="20" t="n">
        <v>71324</v>
      </c>
      <c r="G15" s="28" t="n">
        <v>119</v>
      </c>
      <c r="H15" s="28" t="n">
        <v>359</v>
      </c>
      <c r="I15" s="17" t="n">
        <v>478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1571763</v>
      </c>
      <c r="E16" s="27" t="n">
        <v>2107399</v>
      </c>
      <c r="F16" s="20" t="n">
        <v>3679162</v>
      </c>
      <c r="G16" s="27" t="n">
        <v>8178</v>
      </c>
      <c r="H16" s="27" t="n">
        <v>41239</v>
      </c>
      <c r="I16" s="17" t="n">
        <v>49417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73945</v>
      </c>
      <c r="E17" s="26" t="n">
        <v>18914</v>
      </c>
      <c r="F17" s="20" t="n">
        <v>92859</v>
      </c>
      <c r="G17" s="26" t="n">
        <v>1015</v>
      </c>
      <c r="H17" s="26" t="n">
        <v>406</v>
      </c>
      <c r="I17" s="17" t="n">
        <v>1421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2793569</v>
      </c>
      <c r="E18" s="23" t="n">
        <v>1297279</v>
      </c>
      <c r="F18" s="20" t="n">
        <v>4090848</v>
      </c>
      <c r="G18" s="23" t="n">
        <v>110031</v>
      </c>
      <c r="H18" s="23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4150474</v>
      </c>
      <c r="E19" s="21" t="n">
        <v>17209436</v>
      </c>
      <c r="F19" s="20" t="n">
        <v>21359910</v>
      </c>
      <c r="G19" s="21" t="n">
        <v>59685</v>
      </c>
      <c r="H19" s="21" t="n">
        <v>400618</v>
      </c>
      <c r="I19" s="17" t="n">
        <v>460303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6821745</v>
      </c>
      <c r="E20" s="30" t="n">
        <v>2622939</v>
      </c>
      <c r="F20" s="20" t="n">
        <v>9444684</v>
      </c>
      <c r="G20" s="30" t="n">
        <v>56123</v>
      </c>
      <c r="H20" s="30" t="n">
        <v>30844</v>
      </c>
      <c r="I20" s="17" t="n">
        <v>86967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780402</v>
      </c>
      <c r="E21" s="21" t="n">
        <v>20949140</v>
      </c>
      <c r="F21" s="20" t="n">
        <v>25729542</v>
      </c>
      <c r="G21" s="21" t="n">
        <v>128690</v>
      </c>
      <c r="H21" s="21" t="n">
        <v>535620</v>
      </c>
      <c r="I21" s="17" t="n">
        <v>664310</v>
      </c>
    </row>
    <row r="22" customFormat="false" ht="15" hidden="false" customHeight="false" outlineLevel="0" collapsed="false">
      <c r="A22" s="11"/>
      <c r="B22" s="29" t="n">
        <v>17</v>
      </c>
      <c r="C22" s="29" t="s">
        <v>26</v>
      </c>
      <c r="D22" s="23" t="n">
        <v>829309</v>
      </c>
      <c r="E22" s="23" t="n">
        <v>553012</v>
      </c>
      <c r="F22" s="15" t="n">
        <v>1382321</v>
      </c>
      <c r="G22" s="16" t="n">
        <v>15906</v>
      </c>
      <c r="H22" s="16" t="n">
        <v>12605</v>
      </c>
      <c r="I22" s="17" t="n">
        <v>28511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781710</v>
      </c>
      <c r="E23" s="19" t="n">
        <v>2931950</v>
      </c>
      <c r="F23" s="20" t="n">
        <v>4713660</v>
      </c>
      <c r="G23" s="21" t="n">
        <v>25725</v>
      </c>
      <c r="H23" s="19" t="n">
        <v>69530</v>
      </c>
      <c r="I23" s="17" t="n">
        <v>95255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3137526</v>
      </c>
      <c r="E24" s="23" t="n">
        <v>2545568</v>
      </c>
      <c r="F24" s="20" t="n">
        <v>5683094</v>
      </c>
      <c r="G24" s="23" t="n">
        <v>128974</v>
      </c>
      <c r="H24" s="23" t="n">
        <v>129486</v>
      </c>
      <c r="I24" s="17" t="n">
        <v>258460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13587852</v>
      </c>
      <c r="E25" s="19" t="n">
        <v>48904121</v>
      </c>
      <c r="F25" s="20" t="n">
        <v>62491973</v>
      </c>
      <c r="G25" s="19" t="n">
        <v>739468</v>
      </c>
      <c r="H25" s="19" t="n">
        <v>2431381</v>
      </c>
      <c r="I25" s="17" t="n">
        <v>3170849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53920</v>
      </c>
      <c r="E28" s="23" t="n">
        <v>2699760</v>
      </c>
      <c r="F28" s="20" t="n">
        <v>2953680</v>
      </c>
      <c r="G28" s="23" t="n">
        <v>4239</v>
      </c>
      <c r="H28" s="23" t="n">
        <v>158388</v>
      </c>
      <c r="I28" s="17" t="n">
        <v>162627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858103</v>
      </c>
      <c r="E29" s="26" t="n">
        <v>3125203</v>
      </c>
      <c r="F29" s="20" t="n">
        <v>3983306</v>
      </c>
      <c r="G29" s="26" t="n">
        <v>49340</v>
      </c>
      <c r="H29" s="26" t="n">
        <v>187782</v>
      </c>
      <c r="I29" s="17" t="n">
        <v>237122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620854</v>
      </c>
      <c r="E30" s="27" t="n">
        <v>250134</v>
      </c>
      <c r="F30" s="20" t="n">
        <v>870988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3897190</v>
      </c>
      <c r="E31" s="28" t="n">
        <v>24681281</v>
      </c>
      <c r="F31" s="20" t="n">
        <v>28578471</v>
      </c>
      <c r="G31" s="28" t="n">
        <v>274531</v>
      </c>
      <c r="H31" s="28" t="n">
        <v>2377070</v>
      </c>
      <c r="I31" s="17" t="n">
        <v>2651601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460952</v>
      </c>
      <c r="E32" s="27" t="n">
        <v>469976</v>
      </c>
      <c r="F32" s="20" t="n">
        <v>930928</v>
      </c>
      <c r="G32" s="27" t="n">
        <v>21032</v>
      </c>
      <c r="H32" s="27" t="n">
        <v>32096</v>
      </c>
      <c r="I32" s="17" t="n">
        <v>53128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6158031</v>
      </c>
      <c r="E33" s="26" t="n">
        <v>18907678</v>
      </c>
      <c r="F33" s="20" t="n">
        <v>25065709</v>
      </c>
      <c r="G33" s="26" t="n">
        <v>379500</v>
      </c>
      <c r="H33" s="26" t="n">
        <v>1461137</v>
      </c>
      <c r="I33" s="17" t="n">
        <v>1840637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7951904</v>
      </c>
      <c r="E34" s="23" t="n">
        <v>38447868</v>
      </c>
      <c r="F34" s="20" t="n">
        <v>46399772</v>
      </c>
      <c r="G34" s="23" t="n">
        <v>89585</v>
      </c>
      <c r="H34" s="23" t="n">
        <v>240087</v>
      </c>
      <c r="I34" s="17" t="n">
        <v>329672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60056378</v>
      </c>
      <c r="E35" s="21" t="n">
        <v>53783581</v>
      </c>
      <c r="F35" s="20" t="n">
        <v>113839959</v>
      </c>
      <c r="G35" s="21" t="n">
        <v>6140120</v>
      </c>
      <c r="H35" s="21" t="n">
        <v>3818849</v>
      </c>
      <c r="I35" s="17" t="n">
        <v>9958969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60664</v>
      </c>
      <c r="E36" s="30" t="n">
        <v>197827</v>
      </c>
      <c r="F36" s="20" t="n">
        <v>358491</v>
      </c>
      <c r="G36" s="30" t="n">
        <v>7086</v>
      </c>
      <c r="H36" s="30" t="n">
        <v>6422</v>
      </c>
      <c r="I36" s="17" t="n">
        <v>13508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0</v>
      </c>
      <c r="E38" s="30" t="n">
        <v>0</v>
      </c>
      <c r="F38" s="20" t="n">
        <v>0</v>
      </c>
      <c r="G38" s="30" t="n">
        <v>0</v>
      </c>
      <c r="H38" s="30" t="n">
        <v>0</v>
      </c>
      <c r="I38" s="17" t="n">
        <v>0</v>
      </c>
    </row>
    <row r="39" customFormat="false" ht="15" hidden="false" customHeight="false" outlineLevel="0" collapsed="false">
      <c r="B39" s="31" t="s">
        <v>9</v>
      </c>
      <c r="C39" s="31"/>
      <c r="D39" s="32" t="n">
        <f aca="false">SUM(D6:D38)</f>
        <v>149091056</v>
      </c>
      <c r="E39" s="32" t="n">
        <f aca="false">SUM(E6:E38)</f>
        <v>275348704</v>
      </c>
      <c r="F39" s="32" t="n">
        <f aca="false">SUM(F6:F38)</f>
        <v>424439760</v>
      </c>
      <c r="G39" s="32" t="n">
        <f aca="false">SUM(G6:G38)</f>
        <v>8791044</v>
      </c>
      <c r="H39" s="32" t="n">
        <f aca="false">SUM(H6:H38)</f>
        <v>15300095</v>
      </c>
      <c r="I39" s="32" t="n">
        <f aca="false">SUM(I6:I38)</f>
        <v>24091139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4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893135</v>
      </c>
      <c r="E6" s="14" t="n">
        <v>2931758</v>
      </c>
      <c r="F6" s="15" t="n">
        <v>6824893</v>
      </c>
      <c r="G6" s="16" t="n">
        <v>100623</v>
      </c>
      <c r="H6" s="16" t="n">
        <v>105034</v>
      </c>
      <c r="I6" s="17" t="n">
        <v>205657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98594</v>
      </c>
      <c r="E8" s="23" t="n">
        <v>1512087</v>
      </c>
      <c r="F8" s="20" t="n">
        <v>2010681</v>
      </c>
      <c r="G8" s="23" t="n">
        <v>24906</v>
      </c>
      <c r="H8" s="23" t="n">
        <v>123872</v>
      </c>
      <c r="I8" s="17" t="n">
        <v>148778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1633758</v>
      </c>
      <c r="E9" s="19" t="n">
        <v>395066</v>
      </c>
      <c r="F9" s="20" t="n">
        <v>2028824</v>
      </c>
      <c r="G9" s="19" t="n">
        <v>719</v>
      </c>
      <c r="H9" s="19" t="n">
        <v>526</v>
      </c>
      <c r="I9" s="17" t="n">
        <v>1245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13395749</v>
      </c>
      <c r="E10" s="23" t="n">
        <v>1402740</v>
      </c>
      <c r="F10" s="20" t="n">
        <v>14798489</v>
      </c>
      <c r="G10" s="23" t="n">
        <v>86574</v>
      </c>
      <c r="H10" s="23" t="n">
        <v>57566</v>
      </c>
      <c r="I10" s="17" t="n">
        <v>144140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1104015</v>
      </c>
      <c r="E11" s="24" t="n">
        <v>3863599</v>
      </c>
      <c r="F11" s="20" t="n">
        <v>4967614</v>
      </c>
      <c r="G11" s="24" t="n">
        <v>166812</v>
      </c>
      <c r="H11" s="24" t="n">
        <v>2266322</v>
      </c>
      <c r="I11" s="17" t="n">
        <v>2433134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1902293</v>
      </c>
      <c r="E12" s="23" t="n">
        <v>1128141</v>
      </c>
      <c r="F12" s="20" t="n">
        <v>3030434</v>
      </c>
      <c r="G12" s="23" t="n">
        <v>86379</v>
      </c>
      <c r="H12" s="23" t="n">
        <v>49689</v>
      </c>
      <c r="I12" s="17" t="n">
        <v>136068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4209782</v>
      </c>
      <c r="E13" s="26" t="n">
        <v>15165761</v>
      </c>
      <c r="F13" s="20" t="n">
        <v>19375543</v>
      </c>
      <c r="G13" s="26" t="n">
        <v>66864</v>
      </c>
      <c r="H13" s="26" t="n">
        <v>236464</v>
      </c>
      <c r="I13" s="17" t="n">
        <v>303328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607171</v>
      </c>
      <c r="E14" s="27" t="n">
        <v>2907755</v>
      </c>
      <c r="F14" s="20" t="n">
        <v>3514926</v>
      </c>
      <c r="G14" s="27" t="n">
        <v>32651</v>
      </c>
      <c r="H14" s="27" t="n">
        <v>233592</v>
      </c>
      <c r="I14" s="17" t="n">
        <v>266243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16454</v>
      </c>
      <c r="E15" s="28" t="n">
        <v>54625</v>
      </c>
      <c r="F15" s="20" t="n">
        <v>71079</v>
      </c>
      <c r="G15" s="28" t="n">
        <v>98</v>
      </c>
      <c r="H15" s="28" t="n">
        <v>307</v>
      </c>
      <c r="I15" s="17" t="n">
        <v>405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1484344</v>
      </c>
      <c r="E16" s="27" t="n">
        <v>2026144</v>
      </c>
      <c r="F16" s="20" t="n">
        <v>3510488</v>
      </c>
      <c r="G16" s="27" t="n">
        <v>7977</v>
      </c>
      <c r="H16" s="27" t="n">
        <v>38740</v>
      </c>
      <c r="I16" s="17" t="n">
        <v>46717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69183</v>
      </c>
      <c r="E17" s="26" t="n">
        <v>17836</v>
      </c>
      <c r="F17" s="20" t="n">
        <v>87019</v>
      </c>
      <c r="G17" s="26" t="n">
        <v>825</v>
      </c>
      <c r="H17" s="26" t="n">
        <v>348</v>
      </c>
      <c r="I17" s="17" t="n">
        <v>1173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2793569</v>
      </c>
      <c r="E18" s="23" t="n">
        <v>1297279</v>
      </c>
      <c r="F18" s="20" t="n">
        <v>4090848</v>
      </c>
      <c r="G18" s="23" t="n">
        <v>110031</v>
      </c>
      <c r="H18" s="23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4050482</v>
      </c>
      <c r="E19" s="21" t="n">
        <v>17231066</v>
      </c>
      <c r="F19" s="20" t="n">
        <v>21281548</v>
      </c>
      <c r="G19" s="21" t="n">
        <v>49084</v>
      </c>
      <c r="H19" s="21" t="n">
        <v>344813</v>
      </c>
      <c r="I19" s="17" t="n">
        <v>393897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7463143</v>
      </c>
      <c r="E20" s="30" t="n">
        <v>2318289</v>
      </c>
      <c r="F20" s="20" t="n">
        <v>9781432</v>
      </c>
      <c r="G20" s="30" t="n">
        <v>59776</v>
      </c>
      <c r="H20" s="30" t="n">
        <v>32419</v>
      </c>
      <c r="I20" s="17" t="n">
        <v>92195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707857</v>
      </c>
      <c r="E21" s="21" t="n">
        <v>20535000</v>
      </c>
      <c r="F21" s="20" t="n">
        <v>25242857</v>
      </c>
      <c r="G21" s="21" t="n">
        <v>145496</v>
      </c>
      <c r="H21" s="21" t="n">
        <v>578790</v>
      </c>
      <c r="I21" s="17" t="n">
        <v>724286</v>
      </c>
    </row>
    <row r="22" customFormat="false" ht="15" hidden="false" customHeight="false" outlineLevel="0" collapsed="false">
      <c r="A22" s="11"/>
      <c r="B22" s="29" t="n">
        <v>17</v>
      </c>
      <c r="C22" s="29" t="s">
        <v>26</v>
      </c>
      <c r="D22" s="23" t="n">
        <v>829309</v>
      </c>
      <c r="E22" s="23" t="n">
        <v>553012</v>
      </c>
      <c r="F22" s="15" t="n">
        <v>1382321</v>
      </c>
      <c r="G22" s="16" t="n">
        <v>15906</v>
      </c>
      <c r="H22" s="16" t="n">
        <v>12605</v>
      </c>
      <c r="I22" s="17" t="n">
        <v>28511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741751</v>
      </c>
      <c r="E23" s="19" t="n">
        <v>2893896</v>
      </c>
      <c r="F23" s="20" t="n">
        <v>4635647</v>
      </c>
      <c r="G23" s="21" t="n">
        <v>25676</v>
      </c>
      <c r="H23" s="19" t="n">
        <v>68976</v>
      </c>
      <c r="I23" s="17" t="n">
        <v>94652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3137526</v>
      </c>
      <c r="E24" s="23" t="n">
        <v>2545568</v>
      </c>
      <c r="F24" s="20" t="n">
        <v>5683094</v>
      </c>
      <c r="G24" s="23" t="n">
        <v>128974</v>
      </c>
      <c r="H24" s="23" t="n">
        <v>129486</v>
      </c>
      <c r="I24" s="17" t="n">
        <v>258460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13450081</v>
      </c>
      <c r="E25" s="19" t="n">
        <v>48329972</v>
      </c>
      <c r="F25" s="20" t="n">
        <v>61780053</v>
      </c>
      <c r="G25" s="19" t="n">
        <v>755434</v>
      </c>
      <c r="H25" s="19" t="n">
        <v>2414321</v>
      </c>
      <c r="I25" s="17" t="n">
        <v>3169755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53920</v>
      </c>
      <c r="E28" s="23" t="n">
        <v>2699760</v>
      </c>
      <c r="F28" s="20" t="n">
        <v>2953680</v>
      </c>
      <c r="G28" s="23" t="n">
        <v>4239</v>
      </c>
      <c r="H28" s="23" t="n">
        <v>158388</v>
      </c>
      <c r="I28" s="17" t="n">
        <v>162627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811011</v>
      </c>
      <c r="E29" s="26" t="n">
        <v>2962236</v>
      </c>
      <c r="F29" s="20" t="n">
        <v>3773247</v>
      </c>
      <c r="G29" s="26" t="n">
        <v>33827</v>
      </c>
      <c r="H29" s="26" t="n">
        <v>125037</v>
      </c>
      <c r="I29" s="17" t="n">
        <v>158864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533413</v>
      </c>
      <c r="E30" s="27" t="n">
        <v>213767</v>
      </c>
      <c r="F30" s="20" t="n">
        <v>747180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3897190</v>
      </c>
      <c r="E31" s="28" t="n">
        <v>24681281</v>
      </c>
      <c r="F31" s="20" t="n">
        <v>28578471</v>
      </c>
      <c r="G31" s="28" t="n">
        <v>274531</v>
      </c>
      <c r="H31" s="28" t="n">
        <v>2377070</v>
      </c>
      <c r="I31" s="17" t="n">
        <v>2651601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145760</v>
      </c>
      <c r="E32" s="27" t="n">
        <v>168626</v>
      </c>
      <c r="F32" s="20" t="n">
        <v>314386</v>
      </c>
      <c r="G32" s="27" t="n">
        <v>20030</v>
      </c>
      <c r="H32" s="27" t="n">
        <v>30569</v>
      </c>
      <c r="I32" s="17" t="n">
        <v>50599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6090131</v>
      </c>
      <c r="E33" s="26" t="n">
        <v>18586303</v>
      </c>
      <c r="F33" s="20" t="n">
        <v>24676434</v>
      </c>
      <c r="G33" s="26" t="n">
        <v>410092</v>
      </c>
      <c r="H33" s="26" t="n">
        <v>1543175</v>
      </c>
      <c r="I33" s="17" t="n">
        <v>1953267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7842628</v>
      </c>
      <c r="E34" s="23" t="n">
        <v>37770626</v>
      </c>
      <c r="F34" s="20" t="n">
        <v>45613254</v>
      </c>
      <c r="G34" s="23" t="n">
        <v>89665</v>
      </c>
      <c r="H34" s="23" t="n">
        <v>243384</v>
      </c>
      <c r="I34" s="17" t="n">
        <v>333049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59257934</v>
      </c>
      <c r="E35" s="21" t="n">
        <v>53259668</v>
      </c>
      <c r="F35" s="20" t="n">
        <v>112517602</v>
      </c>
      <c r="G35" s="21" t="n">
        <v>6165496</v>
      </c>
      <c r="H35" s="21" t="n">
        <v>3865767</v>
      </c>
      <c r="I35" s="17" t="n">
        <v>10031263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49433</v>
      </c>
      <c r="E36" s="30" t="n">
        <v>194051</v>
      </c>
      <c r="F36" s="20" t="n">
        <v>343484</v>
      </c>
      <c r="G36" s="30" t="n">
        <v>7014</v>
      </c>
      <c r="H36" s="30" t="n">
        <v>6918</v>
      </c>
      <c r="I36" s="17" t="n">
        <v>13932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0</v>
      </c>
      <c r="E38" s="30" t="n">
        <v>0</v>
      </c>
      <c r="F38" s="20" t="n">
        <v>0</v>
      </c>
      <c r="G38" s="30" t="n">
        <v>0</v>
      </c>
      <c r="H38" s="30" t="n">
        <v>0</v>
      </c>
      <c r="I38" s="17" t="n">
        <v>0</v>
      </c>
    </row>
    <row r="39" customFormat="false" ht="15" hidden="false" customHeight="false" outlineLevel="0" collapsed="false">
      <c r="B39" s="31" t="s">
        <v>9</v>
      </c>
      <c r="C39" s="31"/>
      <c r="D39" s="32" t="n">
        <f aca="false">SUM(D6:D38)</f>
        <v>146893945</v>
      </c>
      <c r="E39" s="32" t="n">
        <f aca="false">SUM(E6:E38)</f>
        <v>272458631</v>
      </c>
      <c r="F39" s="32" t="n">
        <f aca="false">SUM(F6:F38)</f>
        <v>419352576</v>
      </c>
      <c r="G39" s="32" t="n">
        <f aca="false">SUM(G6:G38)</f>
        <v>8912235</v>
      </c>
      <c r="H39" s="32" t="n">
        <f aca="false">SUM(H6:H38)</f>
        <v>15432132</v>
      </c>
      <c r="I39" s="32" t="n">
        <f aca="false">SUM(I6:I38)</f>
        <v>24344367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5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691586</v>
      </c>
      <c r="E6" s="14" t="n">
        <v>2833028</v>
      </c>
      <c r="F6" s="15" t="n">
        <v>6524614</v>
      </c>
      <c r="G6" s="16" t="n">
        <v>96907</v>
      </c>
      <c r="H6" s="16" t="n">
        <v>96184</v>
      </c>
      <c r="I6" s="17" t="n">
        <v>193091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63224</v>
      </c>
      <c r="E8" s="23" t="n">
        <v>1416572</v>
      </c>
      <c r="F8" s="20" t="n">
        <v>1879796</v>
      </c>
      <c r="G8" s="23" t="n">
        <v>22875</v>
      </c>
      <c r="H8" s="23" t="n">
        <v>110695</v>
      </c>
      <c r="I8" s="17" t="n">
        <v>133570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860900</v>
      </c>
      <c r="E9" s="19" t="n">
        <v>1059107</v>
      </c>
      <c r="F9" s="20" t="n">
        <v>1920007</v>
      </c>
      <c r="G9" s="19" t="n">
        <v>694</v>
      </c>
      <c r="H9" s="19" t="n">
        <v>503</v>
      </c>
      <c r="I9" s="17" t="n">
        <v>1197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13074557</v>
      </c>
      <c r="E10" s="23" t="n">
        <v>1442715</v>
      </c>
      <c r="F10" s="20" t="n">
        <v>14517272</v>
      </c>
      <c r="G10" s="23" t="n">
        <v>79263</v>
      </c>
      <c r="H10" s="23" t="n">
        <v>51913</v>
      </c>
      <c r="I10" s="17" t="n">
        <v>131176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1056989</v>
      </c>
      <c r="E11" s="24" t="n">
        <v>3800389</v>
      </c>
      <c r="F11" s="20" t="n">
        <v>4857378</v>
      </c>
      <c r="G11" s="24" t="n">
        <v>154843</v>
      </c>
      <c r="H11" s="24" t="n">
        <v>2065192</v>
      </c>
      <c r="I11" s="17" t="n">
        <v>2220035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1781783</v>
      </c>
      <c r="E12" s="23" t="n">
        <v>1003630</v>
      </c>
      <c r="F12" s="20" t="n">
        <v>2785413</v>
      </c>
      <c r="G12" s="23" t="n">
        <v>80562</v>
      </c>
      <c r="H12" s="23" t="n">
        <v>47440</v>
      </c>
      <c r="I12" s="17" t="n">
        <v>128002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4209782</v>
      </c>
      <c r="E13" s="26" t="n">
        <v>15165761</v>
      </c>
      <c r="F13" s="20" t="n">
        <v>19375543</v>
      </c>
      <c r="G13" s="26" t="n">
        <v>66864</v>
      </c>
      <c r="H13" s="26" t="n">
        <v>236464</v>
      </c>
      <c r="I13" s="17" t="n">
        <v>303328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367208</v>
      </c>
      <c r="E14" s="27" t="n">
        <v>3004068</v>
      </c>
      <c r="F14" s="20" t="n">
        <v>3371276</v>
      </c>
      <c r="G14" s="27" t="n">
        <v>24052</v>
      </c>
      <c r="H14" s="27" t="n">
        <v>212103</v>
      </c>
      <c r="I14" s="17" t="n">
        <v>236155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16032</v>
      </c>
      <c r="E15" s="28" t="n">
        <v>54196</v>
      </c>
      <c r="F15" s="20" t="n">
        <v>70228</v>
      </c>
      <c r="G15" s="28" t="n">
        <v>93</v>
      </c>
      <c r="H15" s="28" t="n">
        <v>289</v>
      </c>
      <c r="I15" s="17" t="n">
        <v>382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1342663</v>
      </c>
      <c r="E16" s="27" t="n">
        <v>1961421</v>
      </c>
      <c r="F16" s="20" t="n">
        <v>3304084</v>
      </c>
      <c r="G16" s="27" t="n">
        <v>7224</v>
      </c>
      <c r="H16" s="27" t="n">
        <v>36457</v>
      </c>
      <c r="I16" s="17" t="n">
        <v>43681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66740</v>
      </c>
      <c r="E17" s="26" t="n">
        <v>17287</v>
      </c>
      <c r="F17" s="20" t="n">
        <v>84027</v>
      </c>
      <c r="G17" s="26" t="n">
        <v>854</v>
      </c>
      <c r="H17" s="26" t="n">
        <v>334</v>
      </c>
      <c r="I17" s="17" t="n">
        <v>1188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2793569</v>
      </c>
      <c r="E18" s="23" t="n">
        <v>1297279</v>
      </c>
      <c r="F18" s="20" t="n">
        <v>4090848</v>
      </c>
      <c r="G18" s="23" t="n">
        <v>110031</v>
      </c>
      <c r="H18" s="23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4022054</v>
      </c>
      <c r="E19" s="21" t="n">
        <v>17235175</v>
      </c>
      <c r="F19" s="20" t="n">
        <v>21257229</v>
      </c>
      <c r="G19" s="21" t="n">
        <v>49084</v>
      </c>
      <c r="H19" s="21" t="n">
        <v>345124</v>
      </c>
      <c r="I19" s="17" t="n">
        <v>394208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6852075</v>
      </c>
      <c r="E20" s="30" t="n">
        <v>2134504</v>
      </c>
      <c r="F20" s="20" t="n">
        <v>8986579</v>
      </c>
      <c r="G20" s="30" t="n">
        <v>52177</v>
      </c>
      <c r="H20" s="30" t="n">
        <v>27888</v>
      </c>
      <c r="I20" s="17" t="n">
        <v>80065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464081</v>
      </c>
      <c r="E21" s="21" t="n">
        <v>19883918</v>
      </c>
      <c r="F21" s="20" t="n">
        <v>24347999</v>
      </c>
      <c r="G21" s="21" t="n">
        <v>113853</v>
      </c>
      <c r="H21" s="21" t="n">
        <v>486620</v>
      </c>
      <c r="I21" s="17" t="n">
        <v>600473</v>
      </c>
    </row>
    <row r="22" customFormat="false" ht="15" hidden="false" customHeight="false" outlineLevel="0" collapsed="false">
      <c r="A22" s="11"/>
      <c r="B22" s="22" t="n">
        <v>17</v>
      </c>
      <c r="C22" s="22" t="s">
        <v>26</v>
      </c>
      <c r="D22" s="30" t="n">
        <v>824383</v>
      </c>
      <c r="E22" s="30" t="n">
        <v>551241</v>
      </c>
      <c r="F22" s="15" t="n">
        <v>1375624</v>
      </c>
      <c r="G22" s="16" t="n">
        <v>14321</v>
      </c>
      <c r="H22" s="16" t="n">
        <v>11593</v>
      </c>
      <c r="I22" s="17" t="n">
        <v>25914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676682</v>
      </c>
      <c r="E23" s="19" t="n">
        <v>2782253</v>
      </c>
      <c r="F23" s="20" t="n">
        <v>4458935</v>
      </c>
      <c r="G23" s="21" t="n">
        <v>23917</v>
      </c>
      <c r="H23" s="19" t="n">
        <v>62698</v>
      </c>
      <c r="I23" s="17" t="n">
        <v>86615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3137526</v>
      </c>
      <c r="E24" s="23" t="n">
        <v>2545568</v>
      </c>
      <c r="F24" s="20" t="n">
        <v>5683094</v>
      </c>
      <c r="G24" s="23" t="n">
        <v>128974</v>
      </c>
      <c r="H24" s="23" t="n">
        <v>129486</v>
      </c>
      <c r="I24" s="17" t="n">
        <v>258460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13190308</v>
      </c>
      <c r="E25" s="19" t="n">
        <v>47621029</v>
      </c>
      <c r="F25" s="20" t="n">
        <v>60811337</v>
      </c>
      <c r="G25" s="19" t="n">
        <v>735126</v>
      </c>
      <c r="H25" s="19" t="n">
        <v>2379301</v>
      </c>
      <c r="I25" s="17" t="n">
        <v>3114427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49242</v>
      </c>
      <c r="E28" s="23" t="n">
        <v>2630423</v>
      </c>
      <c r="F28" s="20" t="n">
        <v>2879665</v>
      </c>
      <c r="G28" s="23" t="n">
        <v>3771</v>
      </c>
      <c r="H28" s="23" t="n">
        <v>143859</v>
      </c>
      <c r="I28" s="17" t="n">
        <v>147630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754553</v>
      </c>
      <c r="E29" s="26" t="n">
        <v>2718899</v>
      </c>
      <c r="F29" s="20" t="n">
        <v>3473452</v>
      </c>
      <c r="G29" s="26" t="n">
        <v>38946</v>
      </c>
      <c r="H29" s="26" t="n">
        <v>147280</v>
      </c>
      <c r="I29" s="17" t="n">
        <v>186226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593273</v>
      </c>
      <c r="E30" s="27" t="n">
        <v>240449</v>
      </c>
      <c r="F30" s="20" t="n">
        <v>833722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2355083</v>
      </c>
      <c r="E31" s="28" t="n">
        <v>17879976</v>
      </c>
      <c r="F31" s="20" t="n">
        <v>20235059</v>
      </c>
      <c r="G31" s="28" t="n">
        <v>255234</v>
      </c>
      <c r="H31" s="28" t="n">
        <v>2177840</v>
      </c>
      <c r="I31" s="17" t="n">
        <v>2433074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553471</v>
      </c>
      <c r="E32" s="27" t="n">
        <v>6885821</v>
      </c>
      <c r="F32" s="20" t="n">
        <v>7439292</v>
      </c>
      <c r="G32" s="27" t="n">
        <v>20232</v>
      </c>
      <c r="H32" s="27" t="n">
        <v>30878</v>
      </c>
      <c r="I32" s="17" t="n">
        <v>51110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5748157</v>
      </c>
      <c r="E33" s="26" t="n">
        <v>17864590</v>
      </c>
      <c r="F33" s="20" t="n">
        <v>23612747</v>
      </c>
      <c r="G33" s="26" t="n">
        <v>383892</v>
      </c>
      <c r="H33" s="26" t="n">
        <v>1450604</v>
      </c>
      <c r="I33" s="17" t="n">
        <v>1834496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7443278</v>
      </c>
      <c r="E34" s="23" t="n">
        <v>36314501</v>
      </c>
      <c r="F34" s="20" t="n">
        <v>43757779</v>
      </c>
      <c r="G34" s="23" t="n">
        <v>83591</v>
      </c>
      <c r="H34" s="23" t="n">
        <v>226068</v>
      </c>
      <c r="I34" s="17" t="n">
        <v>309659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56272200</v>
      </c>
      <c r="E35" s="21" t="n">
        <v>51450240</v>
      </c>
      <c r="F35" s="20" t="n">
        <v>107722440</v>
      </c>
      <c r="G35" s="21" t="n">
        <v>5634455</v>
      </c>
      <c r="H35" s="21" t="n">
        <v>3512852</v>
      </c>
      <c r="I35" s="17" t="n">
        <v>9147307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44378</v>
      </c>
      <c r="E36" s="30" t="n">
        <v>189104</v>
      </c>
      <c r="F36" s="20" t="n">
        <v>333482</v>
      </c>
      <c r="G36" s="30" t="n">
        <v>6578</v>
      </c>
      <c r="H36" s="30" t="n">
        <v>6222</v>
      </c>
      <c r="I36" s="17" t="n">
        <v>12800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0</v>
      </c>
      <c r="E38" s="30" t="n">
        <v>0</v>
      </c>
      <c r="F38" s="20" t="n">
        <v>0</v>
      </c>
      <c r="G38" s="30" t="n">
        <v>0</v>
      </c>
      <c r="H38" s="30" t="n">
        <v>0</v>
      </c>
      <c r="I38" s="17" t="n">
        <v>0</v>
      </c>
    </row>
    <row r="39" customFormat="false" ht="15" hidden="false" customHeight="false" outlineLevel="0" collapsed="false">
      <c r="B39" s="31" t="s">
        <v>9</v>
      </c>
      <c r="C39" s="31"/>
      <c r="D39" s="32" t="n">
        <f aca="false">SUM(D6:D38)</f>
        <v>138930106</v>
      </c>
      <c r="E39" s="32" t="n">
        <f aca="false">SUM(E6:E38)</f>
        <v>266795863</v>
      </c>
      <c r="F39" s="32" t="n">
        <f aca="false">SUM(F6:F38)</f>
        <v>405725969</v>
      </c>
      <c r="G39" s="32" t="n">
        <f aca="false">SUM(G6:G38)</f>
        <v>8230949</v>
      </c>
      <c r="H39" s="32" t="n">
        <f aca="false">SUM(H6:H38)</f>
        <v>14383841</v>
      </c>
      <c r="I39" s="32" t="n">
        <f aca="false">SUM(I6:I38)</f>
        <v>2261479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6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707601</v>
      </c>
      <c r="E6" s="14" t="n">
        <v>2861317</v>
      </c>
      <c r="F6" s="15" t="n">
        <v>6568918</v>
      </c>
      <c r="G6" s="16" t="n">
        <v>96316</v>
      </c>
      <c r="H6" s="16" t="n">
        <v>97173</v>
      </c>
      <c r="I6" s="17" t="n">
        <v>193489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56103</v>
      </c>
      <c r="E8" s="23" t="n">
        <v>1385696</v>
      </c>
      <c r="F8" s="20" t="n">
        <v>1841799</v>
      </c>
      <c r="G8" s="23" t="n">
        <v>22532</v>
      </c>
      <c r="H8" s="23" t="n">
        <v>109762</v>
      </c>
      <c r="I8" s="17" t="n">
        <v>132294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911546</v>
      </c>
      <c r="E9" s="19" t="n">
        <v>1176571</v>
      </c>
      <c r="F9" s="20" t="n">
        <v>2088117</v>
      </c>
      <c r="G9" s="19" t="n">
        <v>827</v>
      </c>
      <c r="H9" s="19" t="n">
        <v>573</v>
      </c>
      <c r="I9" s="17" t="n">
        <v>1400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13252960</v>
      </c>
      <c r="E10" s="23" t="n">
        <v>1470101</v>
      </c>
      <c r="F10" s="20" t="n">
        <v>14723061</v>
      </c>
      <c r="G10" s="23" t="n">
        <v>81956</v>
      </c>
      <c r="H10" s="23" t="n">
        <v>53924</v>
      </c>
      <c r="I10" s="17" t="n">
        <v>135880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1056989</v>
      </c>
      <c r="E11" s="24" t="n">
        <v>3800389</v>
      </c>
      <c r="F11" s="20" t="n">
        <v>4857378</v>
      </c>
      <c r="G11" s="24" t="n">
        <v>154843</v>
      </c>
      <c r="H11" s="24" t="n">
        <v>2065192</v>
      </c>
      <c r="I11" s="17" t="n">
        <v>2220035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1770802</v>
      </c>
      <c r="E12" s="23" t="n">
        <v>967622</v>
      </c>
      <c r="F12" s="20" t="n">
        <v>2738424</v>
      </c>
      <c r="G12" s="23" t="n">
        <v>78845</v>
      </c>
      <c r="H12" s="23" t="n">
        <v>44737</v>
      </c>
      <c r="I12" s="17" t="n">
        <v>123582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7185592</v>
      </c>
      <c r="E13" s="26" t="n">
        <v>22138248</v>
      </c>
      <c r="F13" s="20" t="n">
        <v>29323840</v>
      </c>
      <c r="G13" s="26" t="n">
        <v>78359</v>
      </c>
      <c r="H13" s="26" t="n">
        <v>249363</v>
      </c>
      <c r="I13" s="17" t="n">
        <v>327722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394641</v>
      </c>
      <c r="E14" s="27" t="n">
        <v>3251308</v>
      </c>
      <c r="F14" s="20" t="n">
        <v>3645949</v>
      </c>
      <c r="G14" s="27" t="n">
        <v>23870</v>
      </c>
      <c r="H14" s="27" t="n">
        <v>215145</v>
      </c>
      <c r="I14" s="17" t="n">
        <v>239015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16806</v>
      </c>
      <c r="E15" s="28" t="n">
        <v>54294</v>
      </c>
      <c r="F15" s="20" t="n">
        <v>71100</v>
      </c>
      <c r="G15" s="28" t="n">
        <v>100</v>
      </c>
      <c r="H15" s="28" t="n">
        <v>317</v>
      </c>
      <c r="I15" s="17" t="n">
        <v>417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1326328</v>
      </c>
      <c r="E16" s="27" t="n">
        <v>2032842</v>
      </c>
      <c r="F16" s="20" t="n">
        <v>3359170</v>
      </c>
      <c r="G16" s="27" t="n">
        <v>7281</v>
      </c>
      <c r="H16" s="27" t="n">
        <v>36560</v>
      </c>
      <c r="I16" s="17" t="n">
        <v>43841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67488</v>
      </c>
      <c r="E17" s="26" t="n">
        <v>18805</v>
      </c>
      <c r="F17" s="20" t="n">
        <v>86293</v>
      </c>
      <c r="G17" s="26" t="n">
        <v>675</v>
      </c>
      <c r="H17" s="26" t="n">
        <v>209</v>
      </c>
      <c r="I17" s="17" t="n">
        <v>884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2793569</v>
      </c>
      <c r="E18" s="23" t="n">
        <v>1297279</v>
      </c>
      <c r="F18" s="20" t="n">
        <v>4090848</v>
      </c>
      <c r="G18" s="23" t="n">
        <v>110031</v>
      </c>
      <c r="H18" s="23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3938632</v>
      </c>
      <c r="E19" s="21" t="n">
        <v>16604362</v>
      </c>
      <c r="F19" s="20" t="n">
        <v>20542994</v>
      </c>
      <c r="G19" s="21" t="n">
        <v>53106</v>
      </c>
      <c r="H19" s="21" t="n">
        <v>380441</v>
      </c>
      <c r="I19" s="17" t="n">
        <v>433547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6617196</v>
      </c>
      <c r="E20" s="30" t="n">
        <v>2008736</v>
      </c>
      <c r="F20" s="20" t="n">
        <v>8625932</v>
      </c>
      <c r="G20" s="30" t="n">
        <v>50282</v>
      </c>
      <c r="H20" s="30" t="n">
        <v>27504</v>
      </c>
      <c r="I20" s="17" t="n">
        <v>77786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658735</v>
      </c>
      <c r="E21" s="21" t="n">
        <v>20719990</v>
      </c>
      <c r="F21" s="20" t="n">
        <v>25378725</v>
      </c>
      <c r="G21" s="21" t="n">
        <v>127922</v>
      </c>
      <c r="H21" s="21" t="n">
        <v>550118</v>
      </c>
      <c r="I21" s="17" t="n">
        <v>678040</v>
      </c>
    </row>
    <row r="22" customFormat="false" ht="15" hidden="false" customHeight="false" outlineLevel="0" collapsed="false">
      <c r="A22" s="11"/>
      <c r="B22" s="29" t="n">
        <v>17</v>
      </c>
      <c r="C22" s="29" t="s">
        <v>26</v>
      </c>
      <c r="D22" s="30" t="n">
        <v>812025</v>
      </c>
      <c r="E22" s="30" t="n">
        <v>549893</v>
      </c>
      <c r="F22" s="15" t="n">
        <v>1361918</v>
      </c>
      <c r="G22" s="16" t="n">
        <v>14567</v>
      </c>
      <c r="H22" s="16" t="n">
        <v>11675</v>
      </c>
      <c r="I22" s="17" t="n">
        <v>26242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696562</v>
      </c>
      <c r="E23" s="19" t="n">
        <v>2841745</v>
      </c>
      <c r="F23" s="20" t="n">
        <v>4538307</v>
      </c>
      <c r="G23" s="21" t="n">
        <v>23356</v>
      </c>
      <c r="H23" s="19" t="n">
        <v>64017</v>
      </c>
      <c r="I23" s="17" t="n">
        <v>87373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3137526</v>
      </c>
      <c r="E24" s="23" t="n">
        <v>2545568</v>
      </c>
      <c r="F24" s="20" t="n">
        <v>5683094</v>
      </c>
      <c r="G24" s="23" t="n">
        <v>128974</v>
      </c>
      <c r="H24" s="23" t="n">
        <v>129486</v>
      </c>
      <c r="I24" s="17" t="n">
        <v>258460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13377263</v>
      </c>
      <c r="E25" s="19" t="n">
        <v>48476495</v>
      </c>
      <c r="F25" s="20" t="n">
        <v>61853758</v>
      </c>
      <c r="G25" s="19" t="n">
        <v>732011</v>
      </c>
      <c r="H25" s="19" t="n">
        <v>2382075</v>
      </c>
      <c r="I25" s="17" t="n">
        <v>3114086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46056</v>
      </c>
      <c r="E28" s="23" t="n">
        <v>2686708</v>
      </c>
      <c r="F28" s="20" t="n">
        <v>2932764</v>
      </c>
      <c r="G28" s="23" t="n">
        <v>3474</v>
      </c>
      <c r="H28" s="23" t="n">
        <v>144509</v>
      </c>
      <c r="I28" s="17" t="n">
        <v>147983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764595</v>
      </c>
      <c r="E29" s="26" t="n">
        <v>2723653</v>
      </c>
      <c r="F29" s="20" t="n">
        <v>3488248</v>
      </c>
      <c r="G29" s="26" t="n">
        <v>43038</v>
      </c>
      <c r="H29" s="26" t="n">
        <v>149956</v>
      </c>
      <c r="I29" s="17" t="n">
        <v>192994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589043</v>
      </c>
      <c r="E30" s="27" t="n">
        <v>245359</v>
      </c>
      <c r="F30" s="20" t="n">
        <v>834402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3931138</v>
      </c>
      <c r="E31" s="28" t="n">
        <v>25590207</v>
      </c>
      <c r="F31" s="20" t="n">
        <v>29521345</v>
      </c>
      <c r="G31" s="28" t="n">
        <v>280695</v>
      </c>
      <c r="H31" s="28" t="n">
        <v>2228936</v>
      </c>
      <c r="I31" s="17" t="n">
        <v>2509631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537350</v>
      </c>
      <c r="E32" s="27" t="n">
        <v>2784891</v>
      </c>
      <c r="F32" s="20" t="n">
        <v>3322241</v>
      </c>
      <c r="G32" s="27" t="n">
        <v>19643</v>
      </c>
      <c r="H32" s="27" t="n">
        <v>29976</v>
      </c>
      <c r="I32" s="17" t="n">
        <v>49619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5924720</v>
      </c>
      <c r="E33" s="26" t="n">
        <v>18644115</v>
      </c>
      <c r="F33" s="20" t="n">
        <v>24568835</v>
      </c>
      <c r="G33" s="26" t="n">
        <v>406515</v>
      </c>
      <c r="H33" s="26" t="n">
        <v>1519554</v>
      </c>
      <c r="I33" s="17" t="n">
        <v>1926069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7574238</v>
      </c>
      <c r="E34" s="23" t="n">
        <v>36582956</v>
      </c>
      <c r="F34" s="20" t="n">
        <v>44157194</v>
      </c>
      <c r="G34" s="23" t="n">
        <v>83796</v>
      </c>
      <c r="H34" s="23" t="n">
        <v>233852</v>
      </c>
      <c r="I34" s="17" t="n">
        <v>317648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58414715</v>
      </c>
      <c r="E35" s="21" t="n">
        <v>53194350</v>
      </c>
      <c r="F35" s="20" t="n">
        <v>111609065</v>
      </c>
      <c r="G35" s="21" t="n">
        <v>5673424</v>
      </c>
      <c r="H35" s="21" t="n">
        <v>3467244</v>
      </c>
      <c r="I35" s="17" t="n">
        <v>9140668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43469</v>
      </c>
      <c r="E36" s="30" t="n">
        <v>193115</v>
      </c>
      <c r="F36" s="20" t="n">
        <v>336584</v>
      </c>
      <c r="G36" s="30" t="n">
        <v>5660</v>
      </c>
      <c r="H36" s="30" t="n">
        <v>6029</v>
      </c>
      <c r="I36" s="17" t="n">
        <v>11689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0</v>
      </c>
      <c r="E38" s="30" t="n">
        <v>0</v>
      </c>
      <c r="F38" s="20" t="n">
        <v>0</v>
      </c>
      <c r="G38" s="30" t="n">
        <v>0</v>
      </c>
      <c r="H38" s="30" t="n">
        <v>0</v>
      </c>
      <c r="I38" s="17" t="n">
        <v>0</v>
      </c>
    </row>
    <row r="39" customFormat="false" ht="15" hidden="false" customHeight="false" outlineLevel="0" collapsed="false">
      <c r="B39" s="31" t="s">
        <v>9</v>
      </c>
      <c r="C39" s="31"/>
      <c r="D39" s="32" t="n">
        <f aca="false">SUM(D6:D38)</f>
        <v>146228017</v>
      </c>
      <c r="E39" s="32" t="n">
        <f aca="false">SUM(E6:E38)</f>
        <v>281659334</v>
      </c>
      <c r="F39" s="32" t="n">
        <f aca="false">SUM(F6:F38)</f>
        <v>427887351</v>
      </c>
      <c r="G39" s="32" t="n">
        <f aca="false">SUM(G6:G38)</f>
        <v>8344634</v>
      </c>
      <c r="H39" s="32" t="n">
        <f aca="false">SUM(H6:H38)</f>
        <v>14586281</v>
      </c>
      <c r="I39" s="32" t="n">
        <f aca="false">SUM(I6:I38)</f>
        <v>2293091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7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933549</v>
      </c>
      <c r="E6" s="14" t="n">
        <v>2980681</v>
      </c>
      <c r="F6" s="15" t="n">
        <v>6914230</v>
      </c>
      <c r="G6" s="16" t="n">
        <v>100594</v>
      </c>
      <c r="H6" s="16" t="n">
        <v>100211</v>
      </c>
      <c r="I6" s="17" t="n">
        <v>200805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67882</v>
      </c>
      <c r="E8" s="23" t="n">
        <v>1444563</v>
      </c>
      <c r="F8" s="20" t="n">
        <v>1912445</v>
      </c>
      <c r="G8" s="23" t="n">
        <v>23168</v>
      </c>
      <c r="H8" s="23" t="n">
        <v>112061</v>
      </c>
      <c r="I8" s="17" t="n">
        <v>135229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911546</v>
      </c>
      <c r="E9" s="19" t="n">
        <v>1176571</v>
      </c>
      <c r="F9" s="20" t="n">
        <v>2088117</v>
      </c>
      <c r="G9" s="19" t="n">
        <v>827</v>
      </c>
      <c r="H9" s="19" t="n">
        <v>573</v>
      </c>
      <c r="I9" s="17" t="n">
        <v>1400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13478282</v>
      </c>
      <c r="E10" s="23" t="n">
        <v>1536814</v>
      </c>
      <c r="F10" s="20" t="n">
        <v>15015096</v>
      </c>
      <c r="G10" s="23" t="n">
        <v>92878</v>
      </c>
      <c r="H10" s="23" t="n">
        <v>59971</v>
      </c>
      <c r="I10" s="17" t="n">
        <v>152849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1086498</v>
      </c>
      <c r="E11" s="24" t="n">
        <v>3955146</v>
      </c>
      <c r="F11" s="20" t="n">
        <v>5041644</v>
      </c>
      <c r="G11" s="24" t="n">
        <v>88410</v>
      </c>
      <c r="H11" s="24" t="n">
        <v>1273954</v>
      </c>
      <c r="I11" s="17" t="n">
        <v>1362364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1811107</v>
      </c>
      <c r="E12" s="23" t="n">
        <v>937436</v>
      </c>
      <c r="F12" s="20" t="n">
        <v>2748543</v>
      </c>
      <c r="G12" s="23" t="n">
        <v>83608</v>
      </c>
      <c r="H12" s="23" t="n">
        <v>46726</v>
      </c>
      <c r="I12" s="17" t="n">
        <v>130334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6500216</v>
      </c>
      <c r="E13" s="26" t="n">
        <v>23422186</v>
      </c>
      <c r="F13" s="20" t="n">
        <v>29922402</v>
      </c>
      <c r="G13" s="26" t="n">
        <v>84200</v>
      </c>
      <c r="H13" s="26" t="n">
        <v>280821</v>
      </c>
      <c r="I13" s="17" t="n">
        <v>365021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388869</v>
      </c>
      <c r="E14" s="27" t="n">
        <v>3135192</v>
      </c>
      <c r="F14" s="20" t="n">
        <v>3524061</v>
      </c>
      <c r="G14" s="27" t="n">
        <v>24228</v>
      </c>
      <c r="H14" s="27" t="n">
        <v>213037</v>
      </c>
      <c r="I14" s="17" t="n">
        <v>237265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14732</v>
      </c>
      <c r="E15" s="28" t="n">
        <v>58097</v>
      </c>
      <c r="F15" s="20" t="n">
        <v>72829</v>
      </c>
      <c r="G15" s="28" t="n">
        <v>92</v>
      </c>
      <c r="H15" s="28" t="n">
        <v>330</v>
      </c>
      <c r="I15" s="17" t="n">
        <v>422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1364291</v>
      </c>
      <c r="E16" s="27" t="n">
        <v>2003336</v>
      </c>
      <c r="F16" s="20" t="n">
        <v>3367627</v>
      </c>
      <c r="G16" s="27" t="n">
        <v>7056</v>
      </c>
      <c r="H16" s="27" t="n">
        <v>34428</v>
      </c>
      <c r="I16" s="17" t="n">
        <v>41484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66009</v>
      </c>
      <c r="E17" s="26" t="n">
        <v>18284</v>
      </c>
      <c r="F17" s="20" t="n">
        <v>84293</v>
      </c>
      <c r="G17" s="26" t="n">
        <v>444</v>
      </c>
      <c r="H17" s="26" t="n">
        <v>0</v>
      </c>
      <c r="I17" s="17" t="n">
        <v>444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2793569</v>
      </c>
      <c r="E18" s="23" t="n">
        <v>1297279</v>
      </c>
      <c r="F18" s="20" t="n">
        <v>4090848</v>
      </c>
      <c r="G18" s="23" t="n">
        <v>110031</v>
      </c>
      <c r="H18" s="23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3771716</v>
      </c>
      <c r="E19" s="21" t="n">
        <v>14915930</v>
      </c>
      <c r="F19" s="20" t="n">
        <v>18687646</v>
      </c>
      <c r="G19" s="21" t="n">
        <v>51649</v>
      </c>
      <c r="H19" s="21" t="n">
        <v>355884</v>
      </c>
      <c r="I19" s="17" t="n">
        <v>407533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7342302</v>
      </c>
      <c r="E20" s="30" t="n">
        <v>2254316</v>
      </c>
      <c r="F20" s="20" t="n">
        <v>9596618</v>
      </c>
      <c r="G20" s="30" t="n">
        <v>61136</v>
      </c>
      <c r="H20" s="30" t="n">
        <v>32693</v>
      </c>
      <c r="I20" s="17" t="n">
        <v>93829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658735</v>
      </c>
      <c r="E21" s="21" t="n">
        <v>20719990</v>
      </c>
      <c r="F21" s="20" t="n">
        <v>25378725</v>
      </c>
      <c r="G21" s="21" t="n">
        <v>127922</v>
      </c>
      <c r="H21" s="21" t="n">
        <v>550118</v>
      </c>
      <c r="I21" s="17" t="n">
        <v>678040</v>
      </c>
    </row>
    <row r="22" customFormat="false" ht="15" hidden="false" customHeight="false" outlineLevel="0" collapsed="false">
      <c r="A22" s="11"/>
      <c r="B22" s="29" t="n">
        <v>17</v>
      </c>
      <c r="C22" s="29" t="s">
        <v>26</v>
      </c>
      <c r="D22" s="23" t="n">
        <v>887600</v>
      </c>
      <c r="E22" s="23" t="n">
        <v>574429</v>
      </c>
      <c r="F22" s="15" t="n">
        <v>1462029</v>
      </c>
      <c r="G22" s="16" t="n">
        <v>16092</v>
      </c>
      <c r="H22" s="16" t="n">
        <v>11808</v>
      </c>
      <c r="I22" s="17" t="n">
        <v>27900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761151</v>
      </c>
      <c r="E23" s="19" t="n">
        <v>2930542</v>
      </c>
      <c r="F23" s="20" t="n">
        <v>4691693</v>
      </c>
      <c r="G23" s="21" t="n">
        <v>25325</v>
      </c>
      <c r="H23" s="19" t="n">
        <v>65225</v>
      </c>
      <c r="I23" s="17" t="n">
        <v>90550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3137526</v>
      </c>
      <c r="E24" s="23" t="n">
        <v>2545568</v>
      </c>
      <c r="F24" s="20" t="n">
        <v>5683094</v>
      </c>
      <c r="G24" s="23" t="n">
        <v>128974</v>
      </c>
      <c r="H24" s="23" t="n">
        <v>129486</v>
      </c>
      <c r="I24" s="17" t="n">
        <v>258460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14468921</v>
      </c>
      <c r="E25" s="19" t="n">
        <v>52822272</v>
      </c>
      <c r="F25" s="20" t="n">
        <v>67291193</v>
      </c>
      <c r="G25" s="19" t="n">
        <v>840380</v>
      </c>
      <c r="H25" s="19" t="n">
        <v>2677495</v>
      </c>
      <c r="I25" s="17" t="n">
        <v>3517875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97699</v>
      </c>
      <c r="E26" s="23" t="n">
        <v>334912</v>
      </c>
      <c r="F26" s="20" t="n">
        <v>432611</v>
      </c>
      <c r="G26" s="23" t="n">
        <v>3536</v>
      </c>
      <c r="H26" s="23" t="n">
        <v>8147</v>
      </c>
      <c r="I26" s="17" t="n">
        <v>11683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13869</v>
      </c>
      <c r="E28" s="23" t="n">
        <v>2485672</v>
      </c>
      <c r="F28" s="20" t="n">
        <v>2699541</v>
      </c>
      <c r="G28" s="23" t="n">
        <v>2673</v>
      </c>
      <c r="H28" s="23" t="n">
        <v>124934</v>
      </c>
      <c r="I28" s="17" t="n">
        <v>127607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801767</v>
      </c>
      <c r="E29" s="26" t="n">
        <v>2756646</v>
      </c>
      <c r="F29" s="20" t="n">
        <v>3558413</v>
      </c>
      <c r="G29" s="26" t="n">
        <v>38512</v>
      </c>
      <c r="H29" s="26" t="n">
        <v>145925</v>
      </c>
      <c r="I29" s="17" t="n">
        <v>184437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648098</v>
      </c>
      <c r="E30" s="27" t="n">
        <v>244625</v>
      </c>
      <c r="F30" s="20" t="n">
        <v>892723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3931138</v>
      </c>
      <c r="E31" s="28" t="n">
        <v>25590207</v>
      </c>
      <c r="F31" s="20" t="n">
        <v>29521345</v>
      </c>
      <c r="G31" s="28" t="n">
        <v>280695</v>
      </c>
      <c r="H31" s="28" t="n">
        <v>2228936</v>
      </c>
      <c r="I31" s="17" t="n">
        <v>2509631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141515</v>
      </c>
      <c r="E32" s="27" t="n">
        <v>163715</v>
      </c>
      <c r="F32" s="20" t="n">
        <v>305230</v>
      </c>
      <c r="G32" s="27" t="n">
        <v>19447</v>
      </c>
      <c r="H32" s="27" t="n">
        <v>29677</v>
      </c>
      <c r="I32" s="17" t="n">
        <v>49124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6271272</v>
      </c>
      <c r="E33" s="26" t="n">
        <v>19324798</v>
      </c>
      <c r="F33" s="20" t="n">
        <v>25596070</v>
      </c>
      <c r="G33" s="26" t="n">
        <v>435978</v>
      </c>
      <c r="H33" s="26" t="n">
        <v>1569381</v>
      </c>
      <c r="I33" s="17" t="n">
        <v>2005359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6201333</v>
      </c>
      <c r="E34" s="23" t="n">
        <v>37243564</v>
      </c>
      <c r="F34" s="20" t="n">
        <v>43444897</v>
      </c>
      <c r="G34" s="23" t="n">
        <v>91010</v>
      </c>
      <c r="H34" s="23" t="n">
        <v>242682</v>
      </c>
      <c r="I34" s="17" t="n">
        <v>333692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60402141</v>
      </c>
      <c r="E35" s="21" t="n">
        <v>54943483</v>
      </c>
      <c r="F35" s="20" t="n">
        <v>115345624</v>
      </c>
      <c r="G35" s="21" t="n">
        <v>6098783</v>
      </c>
      <c r="H35" s="21" t="n">
        <v>3688068</v>
      </c>
      <c r="I35" s="17" t="n">
        <v>9786851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58267</v>
      </c>
      <c r="E36" s="30" t="n">
        <v>199353</v>
      </c>
      <c r="F36" s="20" t="n">
        <v>357620</v>
      </c>
      <c r="G36" s="30" t="n">
        <v>6814</v>
      </c>
      <c r="H36" s="30" t="n">
        <v>6559</v>
      </c>
      <c r="I36" s="17" t="n">
        <v>13373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0</v>
      </c>
      <c r="E38" s="30" t="n">
        <v>0</v>
      </c>
      <c r="F38" s="20" t="n">
        <v>0</v>
      </c>
      <c r="G38" s="30" t="n">
        <v>0</v>
      </c>
      <c r="H38" s="30" t="n">
        <v>0</v>
      </c>
      <c r="I38" s="17" t="n">
        <v>0</v>
      </c>
    </row>
    <row r="39" customFormat="false" ht="15" hidden="false" customHeight="false" outlineLevel="0" collapsed="false">
      <c r="B39" s="31" t="s">
        <v>9</v>
      </c>
      <c r="C39" s="31"/>
      <c r="D39" s="32" t="n">
        <f aca="false">SUM(D6:D38)</f>
        <v>148556412</v>
      </c>
      <c r="E39" s="32" t="n">
        <f aca="false">SUM(E6:E38)</f>
        <v>286520470</v>
      </c>
      <c r="F39" s="32" t="n">
        <f aca="false">SUM(F6:F38)</f>
        <v>435076882</v>
      </c>
      <c r="G39" s="32" t="n">
        <f aca="false">SUM(G6:G38)</f>
        <v>8884161</v>
      </c>
      <c r="H39" s="32" t="n">
        <f aca="false">SUM(H6:H38)</f>
        <v>14370005</v>
      </c>
      <c r="I39" s="32" t="n">
        <f aca="false">SUM(I6:I38)</f>
        <v>2325416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8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857794</v>
      </c>
      <c r="E6" s="14" t="n">
        <v>2974700</v>
      </c>
      <c r="F6" s="15" t="n">
        <v>6832494</v>
      </c>
      <c r="G6" s="16" t="n">
        <v>100388</v>
      </c>
      <c r="H6" s="16" t="n">
        <v>99625</v>
      </c>
      <c r="I6" s="17" t="n">
        <v>200013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188266</v>
      </c>
      <c r="E8" s="23" t="n">
        <v>581978</v>
      </c>
      <c r="F8" s="20" t="n">
        <v>770244</v>
      </c>
      <c r="G8" s="23" t="n">
        <v>11497</v>
      </c>
      <c r="H8" s="23" t="n">
        <v>49270</v>
      </c>
      <c r="I8" s="17" t="n">
        <v>60767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1240302</v>
      </c>
      <c r="E9" s="19" t="n">
        <v>436636</v>
      </c>
      <c r="F9" s="20" t="n">
        <v>1676938</v>
      </c>
      <c r="G9" s="19" t="n">
        <v>1141</v>
      </c>
      <c r="H9" s="19" t="n">
        <v>735</v>
      </c>
      <c r="I9" s="17" t="n">
        <v>1876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13452903</v>
      </c>
      <c r="E10" s="23" t="n">
        <v>1643921</v>
      </c>
      <c r="F10" s="20" t="n">
        <v>15096824</v>
      </c>
      <c r="G10" s="23" t="n">
        <v>98421</v>
      </c>
      <c r="H10" s="23" t="n">
        <v>66941</v>
      </c>
      <c r="I10" s="17" t="n">
        <v>165362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895493</v>
      </c>
      <c r="E11" s="24" t="n">
        <v>3472047</v>
      </c>
      <c r="F11" s="20" t="n">
        <v>4367540</v>
      </c>
      <c r="G11" s="24" t="n">
        <v>160616</v>
      </c>
      <c r="H11" s="24" t="n">
        <v>1773267</v>
      </c>
      <c r="I11" s="17" t="n">
        <v>1933883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1810222</v>
      </c>
      <c r="E12" s="23" t="n">
        <v>930767</v>
      </c>
      <c r="F12" s="20" t="n">
        <v>2740989</v>
      </c>
      <c r="G12" s="23" t="n">
        <v>86018</v>
      </c>
      <c r="H12" s="23" t="n">
        <v>49880</v>
      </c>
      <c r="I12" s="17" t="n">
        <v>135898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6293676</v>
      </c>
      <c r="E13" s="26" t="n">
        <v>18851229</v>
      </c>
      <c r="F13" s="20" t="n">
        <v>25144905</v>
      </c>
      <c r="G13" s="26" t="n">
        <v>113627</v>
      </c>
      <c r="H13" s="26" t="n">
        <v>397505</v>
      </c>
      <c r="I13" s="17" t="n">
        <v>511132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259536</v>
      </c>
      <c r="E14" s="27" t="n">
        <v>2279340</v>
      </c>
      <c r="F14" s="20" t="n">
        <v>2538876</v>
      </c>
      <c r="G14" s="27" t="n">
        <v>6696</v>
      </c>
      <c r="H14" s="27" t="n">
        <v>138442</v>
      </c>
      <c r="I14" s="17" t="n">
        <v>145138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14732</v>
      </c>
      <c r="E15" s="28" t="n">
        <v>58097</v>
      </c>
      <c r="F15" s="20" t="n">
        <v>72829</v>
      </c>
      <c r="G15" s="28" t="n">
        <v>92</v>
      </c>
      <c r="H15" s="28" t="n">
        <v>330</v>
      </c>
      <c r="I15" s="17" t="n">
        <v>422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1300409</v>
      </c>
      <c r="E16" s="27" t="n">
        <v>2052841</v>
      </c>
      <c r="F16" s="20" t="n">
        <v>3353250</v>
      </c>
      <c r="G16" s="27" t="n">
        <v>7861</v>
      </c>
      <c r="H16" s="27" t="n">
        <v>35937</v>
      </c>
      <c r="I16" s="17" t="n">
        <v>43798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101820</v>
      </c>
      <c r="E17" s="26" t="n">
        <v>29649</v>
      </c>
      <c r="F17" s="20" t="n">
        <v>131469</v>
      </c>
      <c r="G17" s="26" t="n">
        <v>239</v>
      </c>
      <c r="H17" s="26" t="n">
        <v>0</v>
      </c>
      <c r="I17" s="17" t="n">
        <v>239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2793569</v>
      </c>
      <c r="E18" s="23" t="n">
        <v>1297279</v>
      </c>
      <c r="F18" s="20" t="n">
        <v>4090848</v>
      </c>
      <c r="G18" s="23" t="n">
        <v>110031</v>
      </c>
      <c r="H18" s="23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4162740</v>
      </c>
      <c r="E19" s="21" t="n">
        <v>16925395</v>
      </c>
      <c r="F19" s="20" t="n">
        <v>21088135</v>
      </c>
      <c r="G19" s="21" t="n">
        <v>62348</v>
      </c>
      <c r="H19" s="21" t="n">
        <v>428604</v>
      </c>
      <c r="I19" s="17" t="n">
        <v>490952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7342302</v>
      </c>
      <c r="E20" s="30" t="n">
        <v>2254316</v>
      </c>
      <c r="F20" s="20" t="n">
        <v>9596618</v>
      </c>
      <c r="G20" s="30" t="n">
        <v>61136</v>
      </c>
      <c r="H20" s="30" t="n">
        <v>32693</v>
      </c>
      <c r="I20" s="17" t="n">
        <v>93829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808395</v>
      </c>
      <c r="E21" s="21" t="n">
        <v>21949870</v>
      </c>
      <c r="F21" s="20" t="n">
        <v>26758265</v>
      </c>
      <c r="G21" s="21" t="n">
        <v>140344</v>
      </c>
      <c r="H21" s="21" t="n">
        <v>581811</v>
      </c>
      <c r="I21" s="17" t="n">
        <v>722155</v>
      </c>
    </row>
    <row r="22" customFormat="false" ht="15" hidden="false" customHeight="false" outlineLevel="0" collapsed="false">
      <c r="A22" s="11"/>
      <c r="B22" s="22" t="n">
        <v>17</v>
      </c>
      <c r="C22" s="22" t="s">
        <v>26</v>
      </c>
      <c r="D22" s="30" t="n">
        <v>903158</v>
      </c>
      <c r="E22" s="30" t="n">
        <v>583381</v>
      </c>
      <c r="F22" s="15" t="n">
        <v>1486539</v>
      </c>
      <c r="G22" s="16" t="n">
        <v>15591</v>
      </c>
      <c r="H22" s="16" t="n">
        <v>11961</v>
      </c>
      <c r="I22" s="17" t="n">
        <v>27552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816623</v>
      </c>
      <c r="E23" s="19" t="n">
        <v>3024934</v>
      </c>
      <c r="F23" s="20" t="n">
        <v>4841557</v>
      </c>
      <c r="G23" s="21" t="n">
        <v>27080</v>
      </c>
      <c r="H23" s="19" t="n">
        <v>68787</v>
      </c>
      <c r="I23" s="17" t="n">
        <v>95867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3137526</v>
      </c>
      <c r="E24" s="23" t="n">
        <v>2545568</v>
      </c>
      <c r="F24" s="20" t="n">
        <v>5683094</v>
      </c>
      <c r="G24" s="23" t="n">
        <v>128974</v>
      </c>
      <c r="H24" s="23" t="n">
        <v>129486</v>
      </c>
      <c r="I24" s="17" t="n">
        <v>258460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14468921</v>
      </c>
      <c r="E25" s="19" t="n">
        <v>52822272</v>
      </c>
      <c r="F25" s="20" t="n">
        <v>67291193</v>
      </c>
      <c r="G25" s="19" t="n">
        <v>840380</v>
      </c>
      <c r="H25" s="19" t="n">
        <v>2677495</v>
      </c>
      <c r="I25" s="17" t="n">
        <v>3517875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106506</v>
      </c>
      <c r="E26" s="23" t="n">
        <v>361912</v>
      </c>
      <c r="F26" s="20" t="n">
        <v>468418</v>
      </c>
      <c r="G26" s="23" t="n">
        <v>4582</v>
      </c>
      <c r="H26" s="23" t="n">
        <v>8747</v>
      </c>
      <c r="I26" s="17" t="n">
        <v>13329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13869</v>
      </c>
      <c r="E28" s="23" t="n">
        <v>2485672</v>
      </c>
      <c r="F28" s="20" t="n">
        <v>2699541</v>
      </c>
      <c r="G28" s="23" t="n">
        <v>2673</v>
      </c>
      <c r="H28" s="23" t="n">
        <v>124934</v>
      </c>
      <c r="I28" s="17" t="n">
        <v>127607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864589</v>
      </c>
      <c r="E29" s="26" t="n">
        <v>3084925</v>
      </c>
      <c r="F29" s="20" t="n">
        <v>3949514</v>
      </c>
      <c r="G29" s="26" t="n">
        <v>38174</v>
      </c>
      <c r="H29" s="26" t="n">
        <v>147186</v>
      </c>
      <c r="I29" s="17" t="n">
        <v>185360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644911</v>
      </c>
      <c r="E30" s="27" t="n">
        <v>250697</v>
      </c>
      <c r="F30" s="20" t="n">
        <v>895608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3958536</v>
      </c>
      <c r="E31" s="28" t="n">
        <v>25759012</v>
      </c>
      <c r="F31" s="20" t="n">
        <v>29717548</v>
      </c>
      <c r="G31" s="28" t="n">
        <v>296024</v>
      </c>
      <c r="H31" s="28" t="n">
        <v>2431333</v>
      </c>
      <c r="I31" s="17" t="n">
        <v>2727357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140141</v>
      </c>
      <c r="E32" s="27" t="n">
        <v>162126</v>
      </c>
      <c r="F32" s="20" t="n">
        <v>302267</v>
      </c>
      <c r="G32" s="27" t="n">
        <v>19258</v>
      </c>
      <c r="H32" s="27" t="n">
        <v>29390</v>
      </c>
      <c r="I32" s="17" t="n">
        <v>48648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6495778</v>
      </c>
      <c r="E33" s="26" t="n">
        <v>20313632</v>
      </c>
      <c r="F33" s="20" t="n">
        <v>26809410</v>
      </c>
      <c r="G33" s="26" t="n">
        <v>318398</v>
      </c>
      <c r="H33" s="26" t="n">
        <v>1098911</v>
      </c>
      <c r="I33" s="17" t="n">
        <v>1417309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7915376</v>
      </c>
      <c r="E34" s="23" t="n">
        <v>37918942</v>
      </c>
      <c r="F34" s="20" t="n">
        <v>45834318</v>
      </c>
      <c r="G34" s="23" t="n">
        <v>99632</v>
      </c>
      <c r="H34" s="23" t="n">
        <v>266352</v>
      </c>
      <c r="I34" s="17" t="n">
        <v>365984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64074035</v>
      </c>
      <c r="E35" s="21" t="n">
        <v>58377449</v>
      </c>
      <c r="F35" s="20" t="n">
        <v>122451484</v>
      </c>
      <c r="G35" s="21" t="n">
        <v>6516353</v>
      </c>
      <c r="H35" s="21" t="n">
        <v>3963703</v>
      </c>
      <c r="I35" s="17" t="n">
        <v>10480056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53916</v>
      </c>
      <c r="E36" s="30" t="n">
        <v>202856</v>
      </c>
      <c r="F36" s="20" t="n">
        <v>356772</v>
      </c>
      <c r="G36" s="30" t="n">
        <v>6595</v>
      </c>
      <c r="H36" s="30" t="n">
        <v>7046</v>
      </c>
      <c r="I36" s="17" t="n">
        <v>13641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0</v>
      </c>
      <c r="E38" s="30" t="n">
        <v>0</v>
      </c>
      <c r="F38" s="20" t="n">
        <v>0</v>
      </c>
      <c r="G38" s="30" t="n">
        <v>0</v>
      </c>
      <c r="H38" s="30" t="n">
        <v>0</v>
      </c>
      <c r="I38" s="17" t="n">
        <v>0</v>
      </c>
    </row>
    <row r="39" customFormat="false" ht="15" hidden="false" customHeight="false" outlineLevel="0" collapsed="false">
      <c r="B39" s="31" t="s">
        <v>9</v>
      </c>
      <c r="C39" s="31"/>
      <c r="D39" s="32" t="n">
        <f aca="false">SUM(D6:D38)</f>
        <v>154260856</v>
      </c>
      <c r="E39" s="32" t="n">
        <f aca="false">SUM(E6:E38)</f>
        <v>288136306</v>
      </c>
      <c r="F39" s="32" t="n">
        <f aca="false">SUM(F6:F38)</f>
        <v>442397162</v>
      </c>
      <c r="G39" s="32" t="n">
        <f aca="false">SUM(G6:G38)</f>
        <v>9313868</v>
      </c>
      <c r="H39" s="32" t="n">
        <f aca="false">SUM(H6:H38)</f>
        <v>15001246</v>
      </c>
      <c r="I39" s="32" t="n">
        <f aca="false">SUM(I6:I38)</f>
        <v>24315114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9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829034</v>
      </c>
      <c r="E6" s="14" t="n">
        <v>2983561</v>
      </c>
      <c r="F6" s="15" t="n">
        <v>6812595</v>
      </c>
      <c r="G6" s="16" t="n">
        <v>94889</v>
      </c>
      <c r="H6" s="16" t="n">
        <v>91809</v>
      </c>
      <c r="I6" s="17" t="n">
        <v>186698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46773</v>
      </c>
      <c r="E8" s="23" t="n">
        <v>1388778</v>
      </c>
      <c r="F8" s="20" t="n">
        <v>1835551</v>
      </c>
      <c r="G8" s="23" t="n">
        <v>21119</v>
      </c>
      <c r="H8" s="23" t="n">
        <v>99980</v>
      </c>
      <c r="I8" s="17" t="n">
        <v>121099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1741198</v>
      </c>
      <c r="E9" s="19" t="n">
        <v>470464</v>
      </c>
      <c r="F9" s="20" t="n">
        <v>2211662</v>
      </c>
      <c r="G9" s="19" t="n">
        <v>1150</v>
      </c>
      <c r="H9" s="19" t="n">
        <v>735</v>
      </c>
      <c r="I9" s="17" t="n">
        <v>1885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12869721</v>
      </c>
      <c r="E10" s="23" t="n">
        <v>1566356</v>
      </c>
      <c r="F10" s="20" t="n">
        <v>14436077</v>
      </c>
      <c r="G10" s="23" t="n">
        <v>89756</v>
      </c>
      <c r="H10" s="23" t="n">
        <v>60616</v>
      </c>
      <c r="I10" s="17" t="n">
        <v>150372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878610</v>
      </c>
      <c r="E11" s="24" t="n">
        <v>3332221</v>
      </c>
      <c r="F11" s="20" t="n">
        <v>4210831</v>
      </c>
      <c r="G11" s="24" t="n">
        <v>178822</v>
      </c>
      <c r="H11" s="24" t="n">
        <v>2030432</v>
      </c>
      <c r="I11" s="17" t="n">
        <v>2209254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1775097</v>
      </c>
      <c r="E12" s="23" t="n">
        <v>809666</v>
      </c>
      <c r="F12" s="20" t="n">
        <v>2584763</v>
      </c>
      <c r="G12" s="23" t="n">
        <v>74830</v>
      </c>
      <c r="H12" s="23" t="n">
        <v>43667</v>
      </c>
      <c r="I12" s="17" t="n">
        <v>118497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5314585</v>
      </c>
      <c r="E13" s="26" t="n">
        <v>16985975</v>
      </c>
      <c r="F13" s="20" t="n">
        <v>22300560</v>
      </c>
      <c r="G13" s="26" t="n">
        <v>100240</v>
      </c>
      <c r="H13" s="26" t="n">
        <v>339406</v>
      </c>
      <c r="I13" s="17" t="n">
        <v>439646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259536</v>
      </c>
      <c r="E14" s="27" t="n">
        <v>2279340</v>
      </c>
      <c r="F14" s="20" t="n">
        <v>2538876</v>
      </c>
      <c r="G14" s="27" t="n">
        <v>6696</v>
      </c>
      <c r="H14" s="27" t="n">
        <v>138442</v>
      </c>
      <c r="I14" s="17" t="n">
        <v>145138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14732</v>
      </c>
      <c r="E15" s="28" t="n">
        <v>58097</v>
      </c>
      <c r="F15" s="20" t="n">
        <v>72829</v>
      </c>
      <c r="G15" s="28" t="n">
        <v>92</v>
      </c>
      <c r="H15" s="28" t="n">
        <v>330</v>
      </c>
      <c r="I15" s="17" t="n">
        <v>422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1269643</v>
      </c>
      <c r="E16" s="27" t="n">
        <v>2004095</v>
      </c>
      <c r="F16" s="20" t="n">
        <v>3273738</v>
      </c>
      <c r="G16" s="27" t="n">
        <v>7174</v>
      </c>
      <c r="H16" s="27" t="n">
        <v>34561</v>
      </c>
      <c r="I16" s="17" t="n">
        <v>41735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92409</v>
      </c>
      <c r="E17" s="26" t="n">
        <v>28372</v>
      </c>
      <c r="F17" s="20" t="n">
        <v>120781</v>
      </c>
      <c r="G17" s="26" t="n">
        <v>0</v>
      </c>
      <c r="H17" s="26" t="n">
        <v>0</v>
      </c>
      <c r="I17" s="17" t="n">
        <v>0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2793569</v>
      </c>
      <c r="E18" s="23" t="n">
        <v>1297279</v>
      </c>
      <c r="F18" s="20" t="n">
        <v>4090848</v>
      </c>
      <c r="G18" s="23" t="n">
        <v>110031</v>
      </c>
      <c r="H18" s="23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3707449</v>
      </c>
      <c r="E19" s="21" t="n">
        <v>14943868</v>
      </c>
      <c r="F19" s="20" t="n">
        <v>18651317</v>
      </c>
      <c r="G19" s="21" t="n">
        <v>59450</v>
      </c>
      <c r="H19" s="21" t="n">
        <v>410385</v>
      </c>
      <c r="I19" s="17" t="n">
        <v>469835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7306038</v>
      </c>
      <c r="E20" s="30" t="n">
        <v>2186651</v>
      </c>
      <c r="F20" s="20" t="n">
        <v>9492689</v>
      </c>
      <c r="G20" s="30" t="n">
        <v>51558</v>
      </c>
      <c r="H20" s="30" t="n">
        <v>27786</v>
      </c>
      <c r="I20" s="17" t="n">
        <v>79344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676768</v>
      </c>
      <c r="E21" s="21" t="n">
        <v>21365756</v>
      </c>
      <c r="F21" s="20" t="n">
        <v>26042524</v>
      </c>
      <c r="G21" s="21" t="n">
        <v>133162</v>
      </c>
      <c r="H21" s="21" t="n">
        <v>542588</v>
      </c>
      <c r="I21" s="17" t="n">
        <v>675750</v>
      </c>
    </row>
    <row r="22" customFormat="false" ht="15" hidden="false" customHeight="false" outlineLevel="0" collapsed="false">
      <c r="A22" s="11"/>
      <c r="B22" s="29" t="n">
        <v>17</v>
      </c>
      <c r="C22" s="29" t="s">
        <v>26</v>
      </c>
      <c r="D22" s="23" t="n">
        <v>852979</v>
      </c>
      <c r="E22" s="23" t="n">
        <v>570227</v>
      </c>
      <c r="F22" s="15" t="n">
        <v>1423206</v>
      </c>
      <c r="G22" s="16" t="n">
        <v>14081</v>
      </c>
      <c r="H22" s="16" t="n">
        <v>10781</v>
      </c>
      <c r="I22" s="17" t="n">
        <v>24862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771073</v>
      </c>
      <c r="E23" s="19" t="n">
        <v>2884105</v>
      </c>
      <c r="F23" s="20" t="n">
        <v>4655178</v>
      </c>
      <c r="G23" s="21" t="n">
        <v>27417</v>
      </c>
      <c r="H23" s="19" t="n">
        <v>67452</v>
      </c>
      <c r="I23" s="17" t="n">
        <v>94869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3137526</v>
      </c>
      <c r="E24" s="23" t="n">
        <v>2545568</v>
      </c>
      <c r="F24" s="20" t="n">
        <v>5683094</v>
      </c>
      <c r="G24" s="23" t="n">
        <v>128974</v>
      </c>
      <c r="H24" s="23" t="n">
        <v>129486</v>
      </c>
      <c r="I24" s="17" t="n">
        <v>258460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14600673</v>
      </c>
      <c r="E25" s="19" t="n">
        <v>52765739</v>
      </c>
      <c r="F25" s="20" t="n">
        <v>67366412</v>
      </c>
      <c r="G25" s="19" t="n">
        <v>826097</v>
      </c>
      <c r="H25" s="19" t="n">
        <v>2606882</v>
      </c>
      <c r="I25" s="17" t="n">
        <v>3432979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101904</v>
      </c>
      <c r="E26" s="23" t="n">
        <v>349900</v>
      </c>
      <c r="F26" s="20" t="n">
        <v>451804</v>
      </c>
      <c r="G26" s="23" t="n">
        <v>4838</v>
      </c>
      <c r="H26" s="23" t="n">
        <v>7555</v>
      </c>
      <c r="I26" s="17" t="n">
        <v>12393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13869</v>
      </c>
      <c r="E28" s="23" t="n">
        <v>2485672</v>
      </c>
      <c r="F28" s="20" t="n">
        <v>2699541</v>
      </c>
      <c r="G28" s="23" t="n">
        <v>2673</v>
      </c>
      <c r="H28" s="23" t="n">
        <v>124934</v>
      </c>
      <c r="I28" s="17" t="n">
        <v>127607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790936</v>
      </c>
      <c r="E29" s="26" t="n">
        <v>2740088</v>
      </c>
      <c r="F29" s="20" t="n">
        <v>3531024</v>
      </c>
      <c r="G29" s="26" t="n">
        <v>37964</v>
      </c>
      <c r="H29" s="26" t="n">
        <v>140179</v>
      </c>
      <c r="I29" s="17" t="n">
        <v>178143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628344</v>
      </c>
      <c r="E30" s="27" t="n">
        <v>244201</v>
      </c>
      <c r="F30" s="20" t="n">
        <v>872545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3958536</v>
      </c>
      <c r="E31" s="28" t="n">
        <v>25759012</v>
      </c>
      <c r="F31" s="20" t="n">
        <v>29717548</v>
      </c>
      <c r="G31" s="28" t="n">
        <v>0</v>
      </c>
      <c r="H31" s="28" t="n">
        <v>0</v>
      </c>
      <c r="I31" s="17" t="n">
        <v>0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137393</v>
      </c>
      <c r="E32" s="27" t="n">
        <v>158945</v>
      </c>
      <c r="F32" s="20" t="n">
        <v>296338</v>
      </c>
      <c r="G32" s="27" t="n">
        <v>18880</v>
      </c>
      <c r="H32" s="27" t="n">
        <v>28813</v>
      </c>
      <c r="I32" s="17" t="n">
        <v>47693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6420206</v>
      </c>
      <c r="E33" s="26" t="n">
        <v>20080963</v>
      </c>
      <c r="F33" s="20" t="n">
        <v>26501169</v>
      </c>
      <c r="G33" s="26" t="n">
        <v>462166</v>
      </c>
      <c r="H33" s="26" t="n">
        <v>1671364</v>
      </c>
      <c r="I33" s="17" t="n">
        <v>2133530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7911765</v>
      </c>
      <c r="E34" s="23" t="n">
        <v>36674266</v>
      </c>
      <c r="F34" s="20" t="n">
        <v>44586031</v>
      </c>
      <c r="G34" s="23" t="n">
        <v>92048</v>
      </c>
      <c r="H34" s="23" t="n">
        <v>240508</v>
      </c>
      <c r="I34" s="17" t="n">
        <v>332556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61103957</v>
      </c>
      <c r="E35" s="21" t="n">
        <v>56204435</v>
      </c>
      <c r="F35" s="20" t="n">
        <v>117308392</v>
      </c>
      <c r="G35" s="21" t="n">
        <v>5881124</v>
      </c>
      <c r="H35" s="21" t="n">
        <v>3642807</v>
      </c>
      <c r="I35" s="17" t="n">
        <v>9523931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37666</v>
      </c>
      <c r="E36" s="30" t="n">
        <v>196677</v>
      </c>
      <c r="F36" s="20" t="n">
        <v>334343</v>
      </c>
      <c r="G36" s="30" t="n">
        <v>5832</v>
      </c>
      <c r="H36" s="30" t="n">
        <v>6172</v>
      </c>
      <c r="I36" s="17" t="n">
        <v>12004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0</v>
      </c>
      <c r="E38" s="30" t="n">
        <v>0</v>
      </c>
      <c r="F38" s="20" t="n">
        <v>0</v>
      </c>
      <c r="G38" s="30" t="n">
        <v>0</v>
      </c>
      <c r="H38" s="30" t="n">
        <v>0</v>
      </c>
      <c r="I38" s="17" t="n">
        <v>0</v>
      </c>
    </row>
    <row r="39" customFormat="false" ht="15" hidden="false" customHeight="false" outlineLevel="0" collapsed="false">
      <c r="B39" s="31" t="s">
        <v>9</v>
      </c>
      <c r="C39" s="31"/>
      <c r="D39" s="32" t="n">
        <f aca="false">SUM(D6:D38)</f>
        <v>149586801</v>
      </c>
      <c r="E39" s="32" t="n">
        <f aca="false">SUM(E6:E38)</f>
        <v>279865140</v>
      </c>
      <c r="F39" s="32" t="n">
        <f aca="false">SUM(F6:F38)</f>
        <v>429451941</v>
      </c>
      <c r="G39" s="32" t="n">
        <f aca="false">SUM(G6:G38)</f>
        <v>8470762</v>
      </c>
      <c r="H39" s="32" t="n">
        <f aca="false">SUM(H6:H38)</f>
        <v>12878545</v>
      </c>
      <c r="I39" s="32" t="n">
        <f aca="false">SUM(I6:I38)</f>
        <v>21349307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0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573555</v>
      </c>
      <c r="E6" s="14" t="n">
        <v>2795887</v>
      </c>
      <c r="F6" s="15" t="n">
        <v>6369442</v>
      </c>
      <c r="G6" s="16" t="n">
        <v>89890</v>
      </c>
      <c r="H6" s="16" t="n">
        <v>84658</v>
      </c>
      <c r="I6" s="17" t="n">
        <v>174548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39301</v>
      </c>
      <c r="E8" s="23" t="n">
        <v>1309415</v>
      </c>
      <c r="F8" s="20" t="n">
        <v>1748716</v>
      </c>
      <c r="G8" s="23" t="n">
        <v>19955</v>
      </c>
      <c r="H8" s="23" t="n">
        <v>93021</v>
      </c>
      <c r="I8" s="17" t="n">
        <v>112976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1371744</v>
      </c>
      <c r="E9" s="19" t="n">
        <v>433310</v>
      </c>
      <c r="F9" s="20" t="n">
        <v>1805054</v>
      </c>
      <c r="G9" s="19" t="n">
        <v>906</v>
      </c>
      <c r="H9" s="19" t="n">
        <v>580</v>
      </c>
      <c r="I9" s="17" t="n">
        <v>1486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12026791</v>
      </c>
      <c r="E10" s="23" t="n">
        <v>1527509</v>
      </c>
      <c r="F10" s="20" t="n">
        <v>13554300</v>
      </c>
      <c r="G10" s="23" t="n">
        <v>86453</v>
      </c>
      <c r="H10" s="23" t="n">
        <v>56192</v>
      </c>
      <c r="I10" s="17" t="n">
        <v>142645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815619</v>
      </c>
      <c r="E11" s="24" t="n">
        <v>3211156</v>
      </c>
      <c r="F11" s="20" t="n">
        <v>4026775</v>
      </c>
      <c r="G11" s="24" t="n">
        <v>144019</v>
      </c>
      <c r="H11" s="24" t="n">
        <v>1692759</v>
      </c>
      <c r="I11" s="17" t="n">
        <v>1836778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1688686</v>
      </c>
      <c r="E12" s="23" t="n">
        <v>705628</v>
      </c>
      <c r="F12" s="20" t="n">
        <v>2394314</v>
      </c>
      <c r="G12" s="23" t="n">
        <v>65412</v>
      </c>
      <c r="H12" s="23" t="n">
        <v>37400</v>
      </c>
      <c r="I12" s="17" t="n">
        <v>102812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1661270</v>
      </c>
      <c r="E13" s="26" t="n">
        <v>5714692</v>
      </c>
      <c r="F13" s="20" t="n">
        <v>7375962</v>
      </c>
      <c r="G13" s="26" t="n">
        <v>5413</v>
      </c>
      <c r="H13" s="26" t="n">
        <v>19190</v>
      </c>
      <c r="I13" s="17" t="n">
        <v>24603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259536</v>
      </c>
      <c r="E14" s="27" t="n">
        <v>2279340</v>
      </c>
      <c r="F14" s="20" t="n">
        <v>2538876</v>
      </c>
      <c r="G14" s="27" t="n">
        <v>6696</v>
      </c>
      <c r="H14" s="27" t="n">
        <v>138442</v>
      </c>
      <c r="I14" s="17" t="n">
        <v>145138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14732</v>
      </c>
      <c r="E15" s="28" t="n">
        <v>58097</v>
      </c>
      <c r="F15" s="20" t="n">
        <v>72829</v>
      </c>
      <c r="G15" s="28" t="n">
        <v>92</v>
      </c>
      <c r="H15" s="28" t="n">
        <v>330</v>
      </c>
      <c r="I15" s="17" t="n">
        <v>422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1185791</v>
      </c>
      <c r="E16" s="27" t="n">
        <v>1920004</v>
      </c>
      <c r="F16" s="20" t="n">
        <v>3105795</v>
      </c>
      <c r="G16" s="27" t="n">
        <v>6597</v>
      </c>
      <c r="H16" s="27" t="n">
        <v>32469</v>
      </c>
      <c r="I16" s="17" t="n">
        <v>39066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85244</v>
      </c>
      <c r="E17" s="26" t="n">
        <v>22567</v>
      </c>
      <c r="F17" s="20" t="n">
        <v>107811</v>
      </c>
      <c r="G17" s="26" t="n">
        <v>0</v>
      </c>
      <c r="H17" s="26" t="n">
        <v>0</v>
      </c>
      <c r="I17" s="17" t="n">
        <v>0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2793569</v>
      </c>
      <c r="E18" s="23" t="n">
        <v>1297279</v>
      </c>
      <c r="F18" s="20" t="n">
        <v>4090848</v>
      </c>
      <c r="G18" s="23" t="n">
        <v>110031</v>
      </c>
      <c r="H18" s="23" t="n">
        <v>64131</v>
      </c>
      <c r="I18" s="17" t="n">
        <v>174162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3483363</v>
      </c>
      <c r="E19" s="21" t="n">
        <v>14513064</v>
      </c>
      <c r="F19" s="20" t="n">
        <v>17996427</v>
      </c>
      <c r="G19" s="21" t="n">
        <v>60259</v>
      </c>
      <c r="H19" s="21" t="n">
        <v>411796</v>
      </c>
      <c r="I19" s="17" t="n">
        <v>472055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6603048</v>
      </c>
      <c r="E20" s="30" t="n">
        <v>2043789</v>
      </c>
      <c r="F20" s="20" t="n">
        <v>8646837</v>
      </c>
      <c r="G20" s="30" t="n">
        <v>50685</v>
      </c>
      <c r="H20" s="30" t="n">
        <v>27132</v>
      </c>
      <c r="I20" s="17" t="n">
        <v>77817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383559</v>
      </c>
      <c r="E21" s="21" t="n">
        <v>20662254</v>
      </c>
      <c r="F21" s="20" t="n">
        <v>25045813</v>
      </c>
      <c r="G21" s="21" t="n">
        <v>130385</v>
      </c>
      <c r="H21" s="21" t="n">
        <v>522394</v>
      </c>
      <c r="I21" s="17" t="n">
        <v>652779</v>
      </c>
    </row>
    <row r="22" customFormat="false" ht="15" hidden="false" customHeight="false" outlineLevel="0" collapsed="false">
      <c r="A22" s="11"/>
      <c r="B22" s="29" t="n">
        <v>17</v>
      </c>
      <c r="C22" s="29" t="s">
        <v>26</v>
      </c>
      <c r="D22" s="23" t="n">
        <v>862713</v>
      </c>
      <c r="E22" s="23" t="n">
        <v>575814</v>
      </c>
      <c r="F22" s="15" t="n">
        <v>1438527</v>
      </c>
      <c r="G22" s="16" t="n">
        <v>14167</v>
      </c>
      <c r="H22" s="16" t="n">
        <v>11109</v>
      </c>
      <c r="I22" s="17" t="n">
        <v>25276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2438759</v>
      </c>
      <c r="E23" s="19" t="n">
        <v>4081159</v>
      </c>
      <c r="F23" s="20" t="n">
        <v>6519918</v>
      </c>
      <c r="G23" s="21" t="n">
        <v>38027</v>
      </c>
      <c r="H23" s="19" t="n">
        <v>100314</v>
      </c>
      <c r="I23" s="17" t="n">
        <v>138341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3137526</v>
      </c>
      <c r="E24" s="23" t="n">
        <v>2545568</v>
      </c>
      <c r="F24" s="20" t="n">
        <v>5683094</v>
      </c>
      <c r="G24" s="23" t="n">
        <v>128974</v>
      </c>
      <c r="H24" s="23" t="n">
        <v>129486</v>
      </c>
      <c r="I24" s="17" t="n">
        <v>258460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13592083</v>
      </c>
      <c r="E25" s="19" t="n">
        <v>50458503</v>
      </c>
      <c r="F25" s="20" t="n">
        <v>64050586</v>
      </c>
      <c r="G25" s="19" t="n">
        <v>705018</v>
      </c>
      <c r="H25" s="19" t="n">
        <v>2261180</v>
      </c>
      <c r="I25" s="17" t="n">
        <v>2966198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99626</v>
      </c>
      <c r="E26" s="23" t="n">
        <v>335253</v>
      </c>
      <c r="F26" s="20" t="n">
        <v>434879</v>
      </c>
      <c r="G26" s="23" t="n">
        <v>4297</v>
      </c>
      <c r="H26" s="23" t="n">
        <v>7011</v>
      </c>
      <c r="I26" s="17" t="n">
        <v>11308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13869</v>
      </c>
      <c r="E28" s="23" t="n">
        <v>2485672</v>
      </c>
      <c r="F28" s="20" t="n">
        <v>2699541</v>
      </c>
      <c r="G28" s="23" t="n">
        <v>2673</v>
      </c>
      <c r="H28" s="23" t="n">
        <v>124934</v>
      </c>
      <c r="I28" s="17" t="n">
        <v>127607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711870</v>
      </c>
      <c r="E29" s="26" t="n">
        <v>2462871</v>
      </c>
      <c r="F29" s="20" t="n">
        <v>3174741</v>
      </c>
      <c r="G29" s="26" t="n">
        <v>89447</v>
      </c>
      <c r="H29" s="26" t="n">
        <v>250078</v>
      </c>
      <c r="I29" s="17" t="n">
        <v>339525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575542</v>
      </c>
      <c r="E30" s="27" t="n">
        <v>233814</v>
      </c>
      <c r="F30" s="20" t="n">
        <v>809356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3727611</v>
      </c>
      <c r="E31" s="28" t="n">
        <v>24933677</v>
      </c>
      <c r="F31" s="20" t="n">
        <v>28661288</v>
      </c>
      <c r="G31" s="28" t="n">
        <v>262745</v>
      </c>
      <c r="H31" s="28" t="n">
        <v>2117283</v>
      </c>
      <c r="I31" s="17" t="n">
        <v>2380028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134699</v>
      </c>
      <c r="E32" s="27" t="n">
        <v>155831</v>
      </c>
      <c r="F32" s="20" t="n">
        <v>290530</v>
      </c>
      <c r="G32" s="27" t="n">
        <v>18510</v>
      </c>
      <c r="H32" s="27" t="n">
        <v>28249</v>
      </c>
      <c r="I32" s="17" t="n">
        <v>46759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6260032</v>
      </c>
      <c r="E33" s="26" t="n">
        <v>19790368</v>
      </c>
      <c r="F33" s="20" t="n">
        <v>26050400</v>
      </c>
      <c r="G33" s="26" t="n">
        <v>442300</v>
      </c>
      <c r="H33" s="26" t="n">
        <v>1620621</v>
      </c>
      <c r="I33" s="17" t="n">
        <v>2062921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7400637</v>
      </c>
      <c r="E34" s="23" t="n">
        <v>34809745</v>
      </c>
      <c r="F34" s="20" t="n">
        <v>42210382</v>
      </c>
      <c r="G34" s="23" t="n">
        <v>85496</v>
      </c>
      <c r="H34" s="23" t="n">
        <v>230208</v>
      </c>
      <c r="I34" s="17" t="n">
        <v>315704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59533373</v>
      </c>
      <c r="E35" s="21" t="n">
        <v>55110139</v>
      </c>
      <c r="F35" s="20" t="n">
        <v>114643512</v>
      </c>
      <c r="G35" s="21" t="n">
        <v>5779254</v>
      </c>
      <c r="H35" s="21" t="n">
        <v>3570901</v>
      </c>
      <c r="I35" s="17" t="n">
        <v>9350155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28268</v>
      </c>
      <c r="E36" s="30" t="n">
        <v>179921</v>
      </c>
      <c r="F36" s="20" t="n">
        <v>308189</v>
      </c>
      <c r="G36" s="30" t="n">
        <v>6790</v>
      </c>
      <c r="H36" s="30" t="n">
        <v>5702</v>
      </c>
      <c r="I36" s="17" t="n">
        <v>12492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0</v>
      </c>
      <c r="E38" s="30" t="n">
        <v>0</v>
      </c>
      <c r="F38" s="20" t="n">
        <v>0</v>
      </c>
      <c r="G38" s="30" t="n">
        <v>0</v>
      </c>
      <c r="H38" s="30" t="n">
        <v>0</v>
      </c>
      <c r="I38" s="17" t="n">
        <v>0</v>
      </c>
    </row>
    <row r="39" customFormat="false" ht="15" hidden="false" customHeight="false" outlineLevel="0" collapsed="false">
      <c r="B39" s="31" t="s">
        <v>9</v>
      </c>
      <c r="C39" s="31"/>
      <c r="D39" s="32" t="n">
        <f aca="false">SUM(D6:D38)</f>
        <v>140047228</v>
      </c>
      <c r="E39" s="32" t="n">
        <f aca="false">SUM(E6:E38)</f>
        <v>261157189</v>
      </c>
      <c r="F39" s="32" t="n">
        <f aca="false">SUM(F6:F38)</f>
        <v>401204417</v>
      </c>
      <c r="G39" s="32" t="n">
        <f aca="false">SUM(G6:G38)</f>
        <v>8394190</v>
      </c>
      <c r="H39" s="32" t="n">
        <f aca="false">SUM(H6:H38)</f>
        <v>13954314</v>
      </c>
      <c r="I39" s="32" t="n">
        <f aca="false">SUM(I6:I38)</f>
        <v>22348504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09-05-02T05:59:26Z</cp:lastPrinted>
  <dcterms:modified xsi:type="dcterms:W3CDTF">2017-04-08T11:51:33Z</dcterms:modified>
  <cp:revision>0</cp:revision>
  <dc:subject/>
  <dc:title/>
</cp:coreProperties>
</file>