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(20 Feb.-19 Mar. 2016)" sheetId="1" state="visible" r:id="rId2"/>
    <sheet name="(21 Jan.-19 Feb. 2016)" sheetId="2" state="visible" r:id="rId3"/>
    <sheet name="(22 Dec.-20 Jan. 2016)" sheetId="3" state="visible" r:id="rId4"/>
    <sheet name="(22 Nov. -21 Dec. 2015)" sheetId="4" state="visible" r:id="rId5"/>
    <sheet name="(23 Oct.-21 Nov. 2015)" sheetId="5" state="visible" r:id="rId6"/>
    <sheet name="(23 Sept.-22 Oct. 2015)" sheetId="6" state="visible" r:id="rId7"/>
    <sheet name="(23 Aug.-22 Sept. 2015)" sheetId="7" state="visible" r:id="rId8"/>
    <sheet name="(23 July-22 Aug. 2015)" sheetId="8" state="visible" r:id="rId9"/>
    <sheet name="(22 June-22 July 2015)" sheetId="9" state="visible" r:id="rId10"/>
    <sheet name="(22 May-21 June 2015)" sheetId="10" state="visible" r:id="rId11"/>
    <sheet name="(21 Apr. -21 May 2015)" sheetId="11" state="visible" r:id="rId12"/>
    <sheet name="(21 Mar.-20 Apr. 2015)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55">
  <si>
    <t xml:space="preserve">Central Bank of Iran</t>
  </si>
  <si>
    <t xml:space="preserve">Payment Systems Department</t>
  </si>
  <si>
    <t xml:space="preserve">Provincial Payment Instruments' Performance in Esfand 1394 (20 Feb.-19 Mar. 2016)
</t>
  </si>
  <si>
    <t xml:space="preserve">no.</t>
  </si>
  <si>
    <t xml:space="preserve">Provinces</t>
  </si>
  <si>
    <t xml:space="preserve">Issued Card</t>
  </si>
  <si>
    <t xml:space="preserve">ATM</t>
  </si>
  <si>
    <t xml:space="preserve">PinPad</t>
  </si>
  <si>
    <t xml:space="preserve">Device</t>
  </si>
  <si>
    <t xml:space="preserve">Number of Transactions</t>
  </si>
  <si>
    <t xml:space="preserve">Amount of Transactions</t>
  </si>
  <si>
    <t xml:space="preserve">East Azerbayjan</t>
  </si>
  <si>
    <t xml:space="preserve">west Azerbayjan</t>
  </si>
  <si>
    <t xml:space="preserve">Ardabil</t>
  </si>
  <si>
    <t xml:space="preserve">Isfahan</t>
  </si>
  <si>
    <t xml:space="preserve">Ilam</t>
  </si>
  <si>
    <t xml:space="preserve">Bushehr</t>
  </si>
  <si>
    <t xml:space="preserve">Tehran</t>
  </si>
  <si>
    <t xml:space="preserve">Chaharmahal and Bakhtiari</t>
  </si>
  <si>
    <t xml:space="preserve">South Khorasan</t>
  </si>
  <si>
    <t xml:space="preserve">Razavi Khorasan</t>
  </si>
  <si>
    <t xml:space="preserve">North Khorasan</t>
  </si>
  <si>
    <t xml:space="preserve">Khuzestan</t>
  </si>
  <si>
    <t xml:space="preserve">Zanjan</t>
  </si>
  <si>
    <t xml:space="preserve">Other</t>
  </si>
  <si>
    <t xml:space="preserve">Semnan</t>
  </si>
  <si>
    <t xml:space="preserve">Sistan and Baluchestan</t>
  </si>
  <si>
    <t xml:space="preserve">Fars</t>
  </si>
  <si>
    <t xml:space="preserve">Qazvin</t>
  </si>
  <si>
    <t xml:space="preserve">Qom</t>
  </si>
  <si>
    <t xml:space="preserve">Kurdistan</t>
  </si>
  <si>
    <t xml:space="preserve">Kerman</t>
  </si>
  <si>
    <t xml:space="preserve">Kermanshah</t>
  </si>
  <si>
    <t xml:space="preserve">Kohgiluyeh and Boyer-Ahmad</t>
  </si>
  <si>
    <t xml:space="preserve">Golestan</t>
  </si>
  <si>
    <t xml:space="preserve">Gilan</t>
  </si>
  <si>
    <t xml:space="preserve">Lorestan</t>
  </si>
  <si>
    <t xml:space="preserve">Mazandaran</t>
  </si>
  <si>
    <t xml:space="preserve">Markazi</t>
  </si>
  <si>
    <t xml:space="preserve">Free Trade Zones</t>
  </si>
  <si>
    <t xml:space="preserve">Hormozgan</t>
  </si>
  <si>
    <t xml:space="preserve">Hamedan</t>
  </si>
  <si>
    <t xml:space="preserve">Yazd</t>
  </si>
  <si>
    <t xml:space="preserve">Total</t>
  </si>
  <si>
    <t xml:space="preserve">Provincial Payment Instruments' Performance in Bahman 1394 (21 Jan.-19 Feb. 2016)
</t>
  </si>
  <si>
    <t xml:space="preserve">Provincial Payment Instruments' Performance in Day 1394 (22 Dec.-20 Jan. 2016)</t>
  </si>
  <si>
    <t xml:space="preserve">Provincial Payment Instruments' Performance in Azar 1394 (22 Nov. -21 Dec. 2015)</t>
  </si>
  <si>
    <t xml:space="preserve">Provincial Payment Instruments' Performance in Aban 1394(23 Oct.-21 Nov. 2015) </t>
  </si>
  <si>
    <t xml:space="preserve">Provincial Payment Instruments' Performance in Mehr 1394 (23 Sept.-22 Oct. 2015)</t>
  </si>
  <si>
    <t xml:space="preserve">Provincial Payment Instruments' Performance in Shahrivar 1394 (23 Aug.-22 Sept. 2015)</t>
  </si>
  <si>
    <t xml:space="preserve">Provincial Payment Instruments' Performance in Mordad 1394 (23 July-22 Aug. 2015)
</t>
  </si>
  <si>
    <t xml:space="preserve">Provincial Payment Instruments' Performance in Tir 1394 (22 June-22 July 2015)
</t>
  </si>
  <si>
    <t xml:space="preserve">Provincial Payment Instruments' Performance in Khordad 1394 (22 May-21 June 2015)</t>
  </si>
  <si>
    <t xml:space="preserve">Provincial Payment Instruments' Performance in Ordibehesht 1394(21 Apr. -21 May 2015)</t>
  </si>
  <si>
    <t xml:space="preserve">Provincial Payment Instruments' Performance in Farvardin 1394(21 Mar.-20 Apr. 201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_-* #,##0.00\-;_-* \-??_-;_-@_-"/>
    <numFmt numFmtId="166" formatCode="#,##0"/>
  </numFmts>
  <fonts count="1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sz val="13"/>
      <color rgb="FF000000"/>
      <name val="Times New Roman"/>
      <family val="1"/>
    </font>
    <font>
      <b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7" fillId="3" borderId="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2" borderId="8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0" xfId="15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6" fontId="9" fillId="2" borderId="11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163080</xdr:colOff>
      <xdr:row>0</xdr:row>
      <xdr:rowOff>209880</xdr:rowOff>
    </xdr:from>
    <xdr:to>
      <xdr:col>7</xdr:col>
      <xdr:colOff>-1006200</xdr:colOff>
      <xdr:row>0</xdr:row>
      <xdr:rowOff>657360</xdr:rowOff>
    </xdr:to>
    <xdr:pic>
      <xdr:nvPicPr>
        <xdr:cNvPr id="0" name="Picture 1" descr="CBILogo"/>
        <xdr:cNvPicPr/>
      </xdr:nvPicPr>
      <xdr:blipFill>
        <a:blip r:embed="rId1"/>
        <a:stretch/>
      </xdr:blipFill>
      <xdr:spPr>
        <a:xfrm>
          <a:off x="-6622200" y="209880"/>
          <a:ext cx="54540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111960</xdr:colOff>
      <xdr:row>0</xdr:row>
      <xdr:rowOff>209880</xdr:rowOff>
    </xdr:from>
    <xdr:to>
      <xdr:col>7</xdr:col>
      <xdr:colOff>-956160</xdr:colOff>
      <xdr:row>0</xdr:row>
      <xdr:rowOff>657360</xdr:rowOff>
    </xdr:to>
    <xdr:pic>
      <xdr:nvPicPr>
        <xdr:cNvPr id="9" name="Picture 1" descr="CBILogo"/>
        <xdr:cNvPicPr/>
      </xdr:nvPicPr>
      <xdr:blipFill>
        <a:blip r:embed="rId1"/>
        <a:stretch/>
      </xdr:blipFill>
      <xdr:spPr>
        <a:xfrm>
          <a:off x="-6571080" y="209880"/>
          <a:ext cx="54432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363600</xdr:colOff>
      <xdr:row>0</xdr:row>
      <xdr:rowOff>122400</xdr:rowOff>
    </xdr:from>
    <xdr:to>
      <xdr:col>7</xdr:col>
      <xdr:colOff>-1206720</xdr:colOff>
      <xdr:row>0</xdr:row>
      <xdr:rowOff>570240</xdr:rowOff>
    </xdr:to>
    <xdr:pic>
      <xdr:nvPicPr>
        <xdr:cNvPr id="10" name="Picture 1" descr="CBILogo"/>
        <xdr:cNvPicPr/>
      </xdr:nvPicPr>
      <xdr:blipFill>
        <a:blip r:embed="rId1"/>
        <a:stretch/>
      </xdr:blipFill>
      <xdr:spPr>
        <a:xfrm>
          <a:off x="-6822720" y="122400"/>
          <a:ext cx="545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122760</xdr:colOff>
      <xdr:row>0</xdr:row>
      <xdr:rowOff>160920</xdr:rowOff>
    </xdr:from>
    <xdr:to>
      <xdr:col>7</xdr:col>
      <xdr:colOff>-965520</xdr:colOff>
      <xdr:row>0</xdr:row>
      <xdr:rowOff>608400</xdr:rowOff>
    </xdr:to>
    <xdr:pic>
      <xdr:nvPicPr>
        <xdr:cNvPr id="11" name="Picture 1" descr="CBILogo"/>
        <xdr:cNvPicPr/>
      </xdr:nvPicPr>
      <xdr:blipFill>
        <a:blip r:embed="rId1"/>
        <a:stretch/>
      </xdr:blipFill>
      <xdr:spPr>
        <a:xfrm>
          <a:off x="-6581880" y="160920"/>
          <a:ext cx="5457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414720</xdr:colOff>
      <xdr:row>0</xdr:row>
      <xdr:rowOff>115560</xdr:rowOff>
    </xdr:from>
    <xdr:to>
      <xdr:col>7</xdr:col>
      <xdr:colOff>-1258560</xdr:colOff>
      <xdr:row>0</xdr:row>
      <xdr:rowOff>563040</xdr:rowOff>
    </xdr:to>
    <xdr:pic>
      <xdr:nvPicPr>
        <xdr:cNvPr id="1" name="Picture 1" descr="CBILogo"/>
        <xdr:cNvPicPr/>
      </xdr:nvPicPr>
      <xdr:blipFill>
        <a:blip r:embed="rId1"/>
        <a:stretch/>
      </xdr:blipFill>
      <xdr:spPr>
        <a:xfrm>
          <a:off x="-6873840" y="115560"/>
          <a:ext cx="54468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363600</xdr:colOff>
      <xdr:row>0</xdr:row>
      <xdr:rowOff>132840</xdr:rowOff>
    </xdr:from>
    <xdr:to>
      <xdr:col>7</xdr:col>
      <xdr:colOff>-1206720</xdr:colOff>
      <xdr:row>0</xdr:row>
      <xdr:rowOff>580680</xdr:rowOff>
    </xdr:to>
    <xdr:pic>
      <xdr:nvPicPr>
        <xdr:cNvPr id="2" name="Picture 1" descr="CBILogo"/>
        <xdr:cNvPicPr/>
      </xdr:nvPicPr>
      <xdr:blipFill>
        <a:blip r:embed="rId1"/>
        <a:stretch/>
      </xdr:blipFill>
      <xdr:spPr>
        <a:xfrm>
          <a:off x="-6822720" y="132840"/>
          <a:ext cx="545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394560</xdr:colOff>
      <xdr:row>0</xdr:row>
      <xdr:rowOff>115560</xdr:rowOff>
    </xdr:from>
    <xdr:to>
      <xdr:col>7</xdr:col>
      <xdr:colOff>-1238040</xdr:colOff>
      <xdr:row>0</xdr:row>
      <xdr:rowOff>563040</xdr:rowOff>
    </xdr:to>
    <xdr:pic>
      <xdr:nvPicPr>
        <xdr:cNvPr id="3" name="Picture 1" descr="CBILogo"/>
        <xdr:cNvPicPr/>
      </xdr:nvPicPr>
      <xdr:blipFill>
        <a:blip r:embed="rId1"/>
        <a:stretch/>
      </xdr:blipFill>
      <xdr:spPr>
        <a:xfrm>
          <a:off x="-6853680" y="115560"/>
          <a:ext cx="54504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322920</xdr:colOff>
      <xdr:row>0</xdr:row>
      <xdr:rowOff>115560</xdr:rowOff>
    </xdr:from>
    <xdr:to>
      <xdr:col>7</xdr:col>
      <xdr:colOff>-1167480</xdr:colOff>
      <xdr:row>0</xdr:row>
      <xdr:rowOff>563040</xdr:rowOff>
    </xdr:to>
    <xdr:pic>
      <xdr:nvPicPr>
        <xdr:cNvPr id="4" name="Picture 1" descr="CBILogo"/>
        <xdr:cNvPicPr/>
      </xdr:nvPicPr>
      <xdr:blipFill>
        <a:blip r:embed="rId1"/>
        <a:stretch/>
      </xdr:blipFill>
      <xdr:spPr>
        <a:xfrm>
          <a:off x="-6782040" y="115560"/>
          <a:ext cx="5439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232920</xdr:colOff>
      <xdr:row>0</xdr:row>
      <xdr:rowOff>104760</xdr:rowOff>
    </xdr:from>
    <xdr:to>
      <xdr:col>7</xdr:col>
      <xdr:colOff>-1076760</xdr:colOff>
      <xdr:row>0</xdr:row>
      <xdr:rowOff>552600</xdr:rowOff>
    </xdr:to>
    <xdr:pic>
      <xdr:nvPicPr>
        <xdr:cNvPr id="5" name="Picture 1" descr="CBILogo"/>
        <xdr:cNvPicPr/>
      </xdr:nvPicPr>
      <xdr:blipFill>
        <a:blip r:embed="rId1"/>
        <a:stretch/>
      </xdr:blipFill>
      <xdr:spPr>
        <a:xfrm>
          <a:off x="-6692040" y="104760"/>
          <a:ext cx="5446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282600</xdr:colOff>
      <xdr:row>0</xdr:row>
      <xdr:rowOff>143280</xdr:rowOff>
    </xdr:from>
    <xdr:to>
      <xdr:col>7</xdr:col>
      <xdr:colOff>-1126800</xdr:colOff>
      <xdr:row>0</xdr:row>
      <xdr:rowOff>591120</xdr:rowOff>
    </xdr:to>
    <xdr:pic>
      <xdr:nvPicPr>
        <xdr:cNvPr id="6" name="Picture 1" descr="CBILogo"/>
        <xdr:cNvPicPr/>
      </xdr:nvPicPr>
      <xdr:blipFill>
        <a:blip r:embed="rId1"/>
        <a:stretch/>
      </xdr:blipFill>
      <xdr:spPr>
        <a:xfrm>
          <a:off x="-6741720" y="143280"/>
          <a:ext cx="5443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293400</xdr:colOff>
      <xdr:row>0</xdr:row>
      <xdr:rowOff>181800</xdr:rowOff>
    </xdr:from>
    <xdr:to>
      <xdr:col>7</xdr:col>
      <xdr:colOff>-1136520</xdr:colOff>
      <xdr:row>0</xdr:row>
      <xdr:rowOff>629640</xdr:rowOff>
    </xdr:to>
    <xdr:pic>
      <xdr:nvPicPr>
        <xdr:cNvPr id="7" name="Picture 1" descr="CBILogo"/>
        <xdr:cNvPicPr/>
      </xdr:nvPicPr>
      <xdr:blipFill>
        <a:blip r:embed="rId1"/>
        <a:stretch/>
      </xdr:blipFill>
      <xdr:spPr>
        <a:xfrm>
          <a:off x="-6752520" y="181800"/>
          <a:ext cx="545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293400</xdr:colOff>
      <xdr:row>0</xdr:row>
      <xdr:rowOff>199440</xdr:rowOff>
    </xdr:from>
    <xdr:to>
      <xdr:col>7</xdr:col>
      <xdr:colOff>-1136520</xdr:colOff>
      <xdr:row>0</xdr:row>
      <xdr:rowOff>646920</xdr:rowOff>
    </xdr:to>
    <xdr:pic>
      <xdr:nvPicPr>
        <xdr:cNvPr id="8" name="Picture 1" descr="CBILogo"/>
        <xdr:cNvPicPr/>
      </xdr:nvPicPr>
      <xdr:blipFill>
        <a:blip r:embed="rId1"/>
        <a:stretch/>
      </xdr:blipFill>
      <xdr:spPr>
        <a:xfrm>
          <a:off x="-6752520" y="199440"/>
          <a:ext cx="54540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C1:N4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.42"/>
    <col collapsed="false" customWidth="true" hidden="false" outlineLevel="0" max="4" min="4" style="1" width="31.28"/>
    <col collapsed="false" customWidth="true" hidden="false" outlineLevel="0" max="5" min="5" style="1" width="12.42"/>
    <col collapsed="false" customWidth="true" hidden="false" outlineLevel="0" max="6" min="6" style="1" width="7.28"/>
    <col collapsed="false" customWidth="true" hidden="false" outlineLevel="0" max="7" min="7" style="1" width="19.7"/>
    <col collapsed="false" customWidth="true" hidden="false" outlineLevel="0" max="8" min="8" style="1" width="22.56"/>
    <col collapsed="false" customWidth="true" hidden="false" outlineLevel="0" max="9" min="9" style="1" width="7.28"/>
    <col collapsed="false" customWidth="true" hidden="false" outlineLevel="0" max="10" min="10" style="1" width="19.7"/>
    <col collapsed="false" customWidth="true" hidden="false" outlineLevel="0" max="11" min="11" style="1" width="20.7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</row>
    <row r="3" customFormat="false" ht="29.25" hidden="false" customHeight="true" outlineLevel="0" collapsed="false">
      <c r="C3" s="4" t="s">
        <v>2</v>
      </c>
      <c r="D3" s="4"/>
      <c r="E3" s="4"/>
      <c r="F3" s="4"/>
      <c r="G3" s="4"/>
      <c r="H3" s="4"/>
      <c r="I3" s="4"/>
      <c r="J3" s="4"/>
      <c r="K3" s="4"/>
      <c r="L3" s="5"/>
      <c r="M3" s="5"/>
      <c r="N3" s="5"/>
    </row>
    <row r="4" customFormat="false" ht="18" hidden="false" customHeight="true" outlineLevel="0" collapsed="false">
      <c r="C4" s="6" t="s">
        <v>3</v>
      </c>
      <c r="D4" s="7" t="s">
        <v>4</v>
      </c>
      <c r="E4" s="7" t="s">
        <v>5</v>
      </c>
      <c r="F4" s="8" t="s">
        <v>6</v>
      </c>
      <c r="G4" s="8"/>
      <c r="H4" s="8"/>
      <c r="I4" s="8" t="s">
        <v>7</v>
      </c>
      <c r="J4" s="8"/>
      <c r="K4" s="8"/>
    </row>
    <row r="5" customFormat="false" ht="18" hidden="false" customHeight="true" outlineLevel="0" collapsed="false">
      <c r="C5" s="6"/>
      <c r="D5" s="7"/>
      <c r="E5" s="7"/>
      <c r="F5" s="9" t="s">
        <v>8</v>
      </c>
      <c r="G5" s="9" t="s">
        <v>9</v>
      </c>
      <c r="H5" s="10" t="s">
        <v>10</v>
      </c>
      <c r="I5" s="9" t="s">
        <v>8</v>
      </c>
      <c r="J5" s="9" t="s">
        <v>9</v>
      </c>
      <c r="K5" s="10" t="s">
        <v>10</v>
      </c>
    </row>
    <row r="6" customFormat="false" ht="16.5" hidden="false" customHeight="false" outlineLevel="0" collapsed="false">
      <c r="C6" s="11" t="n">
        <v>1</v>
      </c>
      <c r="D6" s="12" t="s">
        <v>11</v>
      </c>
      <c r="E6" s="11" t="n">
        <v>11902193</v>
      </c>
      <c r="F6" s="11" t="n">
        <v>1778</v>
      </c>
      <c r="G6" s="11" t="n">
        <v>16951158</v>
      </c>
      <c r="H6" s="13" t="n">
        <v>42008706948333</v>
      </c>
      <c r="I6" s="11" t="n">
        <v>3022</v>
      </c>
      <c r="J6" s="11" t="n">
        <v>881344</v>
      </c>
      <c r="K6" s="14" t="n">
        <v>16830141853599</v>
      </c>
    </row>
    <row r="7" customFormat="false" ht="16.5" hidden="false" customHeight="false" outlineLevel="0" collapsed="false">
      <c r="C7" s="11" t="n">
        <f aca="false">C6+1</f>
        <v>2</v>
      </c>
      <c r="D7" s="12" t="s">
        <v>12</v>
      </c>
      <c r="E7" s="11" t="n">
        <v>7947223</v>
      </c>
      <c r="F7" s="11" t="n">
        <v>1378</v>
      </c>
      <c r="G7" s="11" t="n">
        <v>11349847</v>
      </c>
      <c r="H7" s="13" t="n">
        <v>35423010836121</v>
      </c>
      <c r="I7" s="11" t="n">
        <v>2281</v>
      </c>
      <c r="J7" s="11" t="n">
        <v>669397</v>
      </c>
      <c r="K7" s="14" t="n">
        <v>13881782146145</v>
      </c>
    </row>
    <row r="8" customFormat="false" ht="16.5" hidden="false" customHeight="false" outlineLevel="0" collapsed="false">
      <c r="C8" s="11" t="n">
        <f aca="false">C7+1</f>
        <v>3</v>
      </c>
      <c r="D8" s="12" t="s">
        <v>13</v>
      </c>
      <c r="E8" s="11" t="n">
        <v>3903185</v>
      </c>
      <c r="F8" s="11" t="n">
        <v>702</v>
      </c>
      <c r="G8" s="11" t="n">
        <v>5368883</v>
      </c>
      <c r="H8" s="13" t="n">
        <v>10255573704063</v>
      </c>
      <c r="I8" s="11" t="n">
        <v>1225</v>
      </c>
      <c r="J8" s="11" t="n">
        <v>257988</v>
      </c>
      <c r="K8" s="14" t="n">
        <v>3974559505638</v>
      </c>
    </row>
    <row r="9" customFormat="false" ht="16.5" hidden="false" customHeight="false" outlineLevel="0" collapsed="false">
      <c r="C9" s="11" t="n">
        <f aca="false">C8+1</f>
        <v>4</v>
      </c>
      <c r="D9" s="12" t="s">
        <v>14</v>
      </c>
      <c r="E9" s="11" t="n">
        <v>21217240</v>
      </c>
      <c r="F9" s="11" t="n">
        <v>2693</v>
      </c>
      <c r="G9" s="11" t="n">
        <v>29471484</v>
      </c>
      <c r="H9" s="13" t="n">
        <v>93628069192084</v>
      </c>
      <c r="I9" s="11" t="n">
        <v>5108</v>
      </c>
      <c r="J9" s="11" t="n">
        <v>1447098</v>
      </c>
      <c r="K9" s="14" t="n">
        <v>34894907523035</v>
      </c>
    </row>
    <row r="10" customFormat="false" ht="16.5" hidden="false" customHeight="false" outlineLevel="0" collapsed="false">
      <c r="C10" s="11" t="n">
        <f aca="false">C9+1</f>
        <v>5</v>
      </c>
      <c r="D10" s="12" t="s">
        <v>15</v>
      </c>
      <c r="E10" s="11" t="n">
        <v>2336530</v>
      </c>
      <c r="F10" s="11" t="n">
        <v>365</v>
      </c>
      <c r="G10" s="11" t="n">
        <v>3208733</v>
      </c>
      <c r="H10" s="13" t="n">
        <v>5446457827403</v>
      </c>
      <c r="I10" s="11" t="n">
        <v>642</v>
      </c>
      <c r="J10" s="11" t="n">
        <v>157962</v>
      </c>
      <c r="K10" s="14" t="n">
        <v>2374616743683</v>
      </c>
    </row>
    <row r="11" customFormat="false" ht="16.5" hidden="false" customHeight="false" outlineLevel="0" collapsed="false">
      <c r="C11" s="11" t="n">
        <f aca="false">C10+1</f>
        <v>6</v>
      </c>
      <c r="D11" s="12" t="s">
        <v>16</v>
      </c>
      <c r="E11" s="11" t="n">
        <v>4822310</v>
      </c>
      <c r="F11" s="11" t="n">
        <v>743</v>
      </c>
      <c r="G11" s="11" t="n">
        <v>6535594</v>
      </c>
      <c r="H11" s="13" t="n">
        <v>23338790415559</v>
      </c>
      <c r="I11" s="11" t="n">
        <v>1197</v>
      </c>
      <c r="J11" s="11" t="n">
        <v>379546</v>
      </c>
      <c r="K11" s="14" t="n">
        <v>9603494927338</v>
      </c>
    </row>
    <row r="12" customFormat="false" ht="16.5" hidden="false" customHeight="false" outlineLevel="0" collapsed="false">
      <c r="C12" s="11" t="n">
        <f aca="false">C11+1</f>
        <v>7</v>
      </c>
      <c r="D12" s="12" t="s">
        <v>17</v>
      </c>
      <c r="E12" s="11" t="n">
        <v>111716381</v>
      </c>
      <c r="F12" s="11" t="n">
        <v>11567</v>
      </c>
      <c r="G12" s="11" t="n">
        <v>156605485</v>
      </c>
      <c r="H12" s="13" t="n">
        <v>535078065179394</v>
      </c>
      <c r="I12" s="11" t="n">
        <v>15704</v>
      </c>
      <c r="J12" s="11" t="n">
        <v>9323625</v>
      </c>
      <c r="K12" s="14" t="n">
        <v>213735299561972</v>
      </c>
    </row>
    <row r="13" customFormat="false" ht="16.5" hidden="false" customHeight="false" outlineLevel="0" collapsed="false">
      <c r="C13" s="11" t="n">
        <f aca="false">C12+1</f>
        <v>8</v>
      </c>
      <c r="D13" s="12" t="s">
        <v>18</v>
      </c>
      <c r="E13" s="11" t="n">
        <v>3401231</v>
      </c>
      <c r="F13" s="11" t="n">
        <v>612</v>
      </c>
      <c r="G13" s="11" t="n">
        <v>4779577</v>
      </c>
      <c r="H13" s="13" t="n">
        <v>10424756491473</v>
      </c>
      <c r="I13" s="11" t="n">
        <v>1083</v>
      </c>
      <c r="J13" s="11" t="n">
        <v>310138</v>
      </c>
      <c r="K13" s="14" t="n">
        <v>5196097339377</v>
      </c>
    </row>
    <row r="14" customFormat="false" ht="16.5" hidden="false" customHeight="false" outlineLevel="0" collapsed="false">
      <c r="C14" s="11" t="n">
        <f aca="false">C13+1</f>
        <v>9</v>
      </c>
      <c r="D14" s="12" t="s">
        <v>19</v>
      </c>
      <c r="E14" s="11" t="n">
        <v>2974256</v>
      </c>
      <c r="F14" s="11" t="n">
        <v>529</v>
      </c>
      <c r="G14" s="11" t="n">
        <v>4077002</v>
      </c>
      <c r="H14" s="13" t="n">
        <v>7433484799758</v>
      </c>
      <c r="I14" s="11" t="n">
        <v>961</v>
      </c>
      <c r="J14" s="11" t="n">
        <v>196258</v>
      </c>
      <c r="K14" s="14" t="n">
        <v>2774157297461</v>
      </c>
    </row>
    <row r="15" customFormat="false" ht="16.5" hidden="false" customHeight="false" outlineLevel="0" collapsed="false">
      <c r="C15" s="11" t="n">
        <f aca="false">C14+1</f>
        <v>10</v>
      </c>
      <c r="D15" s="12" t="s">
        <v>20</v>
      </c>
      <c r="E15" s="11" t="n">
        <v>20695803</v>
      </c>
      <c r="F15" s="11" t="n">
        <v>2867</v>
      </c>
      <c r="G15" s="11" t="n">
        <v>27644519</v>
      </c>
      <c r="H15" s="13" t="n">
        <v>73193862523430</v>
      </c>
      <c r="I15" s="11" t="n">
        <v>4459</v>
      </c>
      <c r="J15" s="11" t="n">
        <v>1400044</v>
      </c>
      <c r="K15" s="14" t="n">
        <v>27593163084605</v>
      </c>
    </row>
    <row r="16" customFormat="false" ht="16.5" hidden="false" customHeight="false" outlineLevel="0" collapsed="false">
      <c r="C16" s="11" t="n">
        <f aca="false">C15+1</f>
        <v>11</v>
      </c>
      <c r="D16" s="12" t="s">
        <v>21</v>
      </c>
      <c r="E16" s="11" t="n">
        <v>3024099</v>
      </c>
      <c r="F16" s="11" t="n">
        <v>675</v>
      </c>
      <c r="G16" s="11" t="n">
        <v>5253422</v>
      </c>
      <c r="H16" s="13" t="n">
        <v>9962619469514</v>
      </c>
      <c r="I16" s="11" t="n">
        <v>999</v>
      </c>
      <c r="J16" s="11" t="n">
        <v>230659</v>
      </c>
      <c r="K16" s="14" t="n">
        <v>4525296975890</v>
      </c>
    </row>
    <row r="17" customFormat="false" ht="16.5" hidden="false" customHeight="false" outlineLevel="0" collapsed="false">
      <c r="C17" s="11" t="n">
        <f aca="false">C16+1</f>
        <v>12</v>
      </c>
      <c r="D17" s="12" t="s">
        <v>22</v>
      </c>
      <c r="E17" s="11" t="n">
        <v>15373102</v>
      </c>
      <c r="F17" s="11" t="n">
        <v>1644</v>
      </c>
      <c r="G17" s="11" t="n">
        <v>20691871</v>
      </c>
      <c r="H17" s="13" t="n">
        <v>52379272572588</v>
      </c>
      <c r="I17" s="11" t="n">
        <v>3006</v>
      </c>
      <c r="J17" s="11" t="n">
        <v>891182</v>
      </c>
      <c r="K17" s="14" t="n">
        <v>20097507346337</v>
      </c>
    </row>
    <row r="18" customFormat="false" ht="16.5" hidden="false" customHeight="false" outlineLevel="0" collapsed="false">
      <c r="C18" s="11" t="n">
        <f aca="false">C17+1</f>
        <v>13</v>
      </c>
      <c r="D18" s="12" t="s">
        <v>23</v>
      </c>
      <c r="E18" s="11" t="n">
        <v>3683496</v>
      </c>
      <c r="F18" s="11" t="n">
        <v>766</v>
      </c>
      <c r="G18" s="11" t="n">
        <v>6076713</v>
      </c>
      <c r="H18" s="13" t="n">
        <v>12950709813659</v>
      </c>
      <c r="I18" s="11" t="n">
        <v>1424</v>
      </c>
      <c r="J18" s="11" t="n">
        <v>352036</v>
      </c>
      <c r="K18" s="14" t="n">
        <v>6647564517354</v>
      </c>
    </row>
    <row r="19" customFormat="false" ht="16.5" hidden="false" customHeight="false" outlineLevel="0" collapsed="false">
      <c r="C19" s="11" t="n">
        <f aca="false">C18+1</f>
        <v>14</v>
      </c>
      <c r="D19" s="15" t="s">
        <v>24</v>
      </c>
      <c r="E19" s="11" t="n">
        <v>3467177</v>
      </c>
      <c r="F19" s="11" t="n">
        <v>286</v>
      </c>
      <c r="G19" s="11" t="n">
        <v>3855887</v>
      </c>
      <c r="H19" s="13" t="n">
        <v>18746621014742</v>
      </c>
      <c r="I19" s="11" t="n">
        <v>294</v>
      </c>
      <c r="J19" s="11" t="n">
        <v>67550</v>
      </c>
      <c r="K19" s="14" t="n">
        <v>3676015946580</v>
      </c>
    </row>
    <row r="20" customFormat="false" ht="16.5" hidden="false" customHeight="false" outlineLevel="0" collapsed="false">
      <c r="C20" s="11" t="n">
        <f aca="false">C19+1</f>
        <v>15</v>
      </c>
      <c r="D20" s="12" t="s">
        <v>25</v>
      </c>
      <c r="E20" s="11" t="n">
        <v>3498111</v>
      </c>
      <c r="F20" s="11" t="n">
        <v>603</v>
      </c>
      <c r="G20" s="11" t="n">
        <v>4350942</v>
      </c>
      <c r="H20" s="13" t="n">
        <v>7673975096353</v>
      </c>
      <c r="I20" s="11" t="n">
        <v>1013</v>
      </c>
      <c r="J20" s="11" t="n">
        <v>266844</v>
      </c>
      <c r="K20" s="14" t="n">
        <v>3874841760216</v>
      </c>
    </row>
    <row r="21" customFormat="false" ht="16.5" hidden="false" customHeight="false" outlineLevel="0" collapsed="false">
      <c r="C21" s="11" t="n">
        <f aca="false">C20+1</f>
        <v>16</v>
      </c>
      <c r="D21" s="12" t="s">
        <v>26</v>
      </c>
      <c r="E21" s="11" t="n">
        <v>5660524</v>
      </c>
      <c r="F21" s="11" t="n">
        <v>862</v>
      </c>
      <c r="G21" s="11" t="n">
        <v>8050206</v>
      </c>
      <c r="H21" s="13" t="n">
        <v>27516817881800</v>
      </c>
      <c r="I21" s="11" t="n">
        <v>1227</v>
      </c>
      <c r="J21" s="11" t="n">
        <v>397766</v>
      </c>
      <c r="K21" s="14" t="n">
        <v>8327006847373</v>
      </c>
    </row>
    <row r="22" customFormat="false" ht="16.5" hidden="false" customHeight="false" outlineLevel="0" collapsed="false">
      <c r="C22" s="11" t="n">
        <f aca="false">C21+1</f>
        <v>17</v>
      </c>
      <c r="D22" s="12" t="s">
        <v>27</v>
      </c>
      <c r="E22" s="11" t="n">
        <v>17039363</v>
      </c>
      <c r="F22" s="11" t="n">
        <v>2313</v>
      </c>
      <c r="G22" s="11" t="n">
        <v>22971905</v>
      </c>
      <c r="H22" s="13" t="n">
        <v>68812397454812</v>
      </c>
      <c r="I22" s="11" t="n">
        <v>4063</v>
      </c>
      <c r="J22" s="11" t="n">
        <v>1210989</v>
      </c>
      <c r="K22" s="14" t="n">
        <v>25125672918782</v>
      </c>
    </row>
    <row r="23" customFormat="false" ht="16.5" hidden="false" customHeight="false" outlineLevel="0" collapsed="false">
      <c r="C23" s="11" t="n">
        <f aca="false">C22+1</f>
        <v>18</v>
      </c>
      <c r="D23" s="12" t="s">
        <v>28</v>
      </c>
      <c r="E23" s="11" t="n">
        <v>5121688</v>
      </c>
      <c r="F23" s="11" t="n">
        <v>906</v>
      </c>
      <c r="G23" s="11" t="n">
        <v>8265379</v>
      </c>
      <c r="H23" s="13" t="n">
        <v>18896493610049</v>
      </c>
      <c r="I23" s="11" t="n">
        <v>1326</v>
      </c>
      <c r="J23" s="11" t="n">
        <v>363053</v>
      </c>
      <c r="K23" s="14" t="n">
        <v>7437699258936</v>
      </c>
    </row>
    <row r="24" customFormat="false" ht="16.5" hidden="false" customHeight="false" outlineLevel="0" collapsed="false">
      <c r="C24" s="11" t="n">
        <f aca="false">C23+1</f>
        <v>19</v>
      </c>
      <c r="D24" s="12" t="s">
        <v>29</v>
      </c>
      <c r="E24" s="11" t="n">
        <v>5005128</v>
      </c>
      <c r="F24" s="11" t="n">
        <v>715</v>
      </c>
      <c r="G24" s="11" t="n">
        <v>6396986</v>
      </c>
      <c r="H24" s="13" t="n">
        <v>14804305765211</v>
      </c>
      <c r="I24" s="11" t="n">
        <v>1088</v>
      </c>
      <c r="J24" s="11" t="n">
        <v>316075</v>
      </c>
      <c r="K24" s="14" t="n">
        <v>7527493989430</v>
      </c>
    </row>
    <row r="25" customFormat="false" ht="16.5" hidden="false" customHeight="false" outlineLevel="0" collapsed="false">
      <c r="C25" s="11" t="n">
        <f aca="false">C24+1</f>
        <v>20</v>
      </c>
      <c r="D25" s="12" t="s">
        <v>30</v>
      </c>
      <c r="E25" s="11" t="n">
        <v>4261863</v>
      </c>
      <c r="F25" s="11" t="n">
        <v>721</v>
      </c>
      <c r="G25" s="11" t="n">
        <v>6541318</v>
      </c>
      <c r="H25" s="13" t="n">
        <v>19585833164802</v>
      </c>
      <c r="I25" s="11" t="n">
        <v>1087</v>
      </c>
      <c r="J25" s="11" t="n">
        <v>341306</v>
      </c>
      <c r="K25" s="14" t="n">
        <v>7962814204283</v>
      </c>
    </row>
    <row r="26" customFormat="false" ht="16.5" hidden="false" customHeight="false" outlineLevel="0" collapsed="false">
      <c r="C26" s="11" t="n">
        <f aca="false">C25+1</f>
        <v>21</v>
      </c>
      <c r="D26" s="12" t="s">
        <v>31</v>
      </c>
      <c r="E26" s="11" t="n">
        <v>9441093</v>
      </c>
      <c r="F26" s="11" t="n">
        <v>1381</v>
      </c>
      <c r="G26" s="11" t="n">
        <v>13806749</v>
      </c>
      <c r="H26" s="13" t="n">
        <v>29259191584372</v>
      </c>
      <c r="I26" s="11" t="n">
        <v>2416</v>
      </c>
      <c r="J26" s="11" t="n">
        <v>763111</v>
      </c>
      <c r="K26" s="14" t="n">
        <v>13466570412300</v>
      </c>
    </row>
    <row r="27" customFormat="false" ht="16.5" hidden="false" customHeight="false" outlineLevel="0" collapsed="false">
      <c r="C27" s="11" t="n">
        <f aca="false">C26+1</f>
        <v>22</v>
      </c>
      <c r="D27" s="12" t="s">
        <v>32</v>
      </c>
      <c r="E27" s="11" t="n">
        <v>6514508</v>
      </c>
      <c r="F27" s="11" t="n">
        <v>982</v>
      </c>
      <c r="G27" s="11" t="n">
        <v>9258342</v>
      </c>
      <c r="H27" s="13" t="n">
        <v>22407298700178</v>
      </c>
      <c r="I27" s="11" t="n">
        <v>1556</v>
      </c>
      <c r="J27" s="11" t="n">
        <v>484671</v>
      </c>
      <c r="K27" s="14" t="n">
        <v>9141468708970</v>
      </c>
    </row>
    <row r="28" customFormat="false" ht="16.5" hidden="false" customHeight="false" outlineLevel="0" collapsed="false">
      <c r="C28" s="11" t="n">
        <f aca="false">C27+1</f>
        <v>23</v>
      </c>
      <c r="D28" s="12" t="s">
        <v>33</v>
      </c>
      <c r="E28" s="11" t="n">
        <v>2479667</v>
      </c>
      <c r="F28" s="11" t="n">
        <v>434</v>
      </c>
      <c r="G28" s="11" t="n">
        <v>3951269</v>
      </c>
      <c r="H28" s="13" t="n">
        <v>7225563068269</v>
      </c>
      <c r="I28" s="11" t="n">
        <v>585</v>
      </c>
      <c r="J28" s="11" t="n">
        <v>152690</v>
      </c>
      <c r="K28" s="14" t="n">
        <v>3443116722238</v>
      </c>
    </row>
    <row r="29" customFormat="false" ht="16.5" hidden="false" customHeight="false" outlineLevel="0" collapsed="false">
      <c r="C29" s="11" t="n">
        <f aca="false">C28+1</f>
        <v>24</v>
      </c>
      <c r="D29" s="12" t="s">
        <v>34</v>
      </c>
      <c r="E29" s="11" t="n">
        <v>5996374</v>
      </c>
      <c r="F29" s="11" t="n">
        <v>738</v>
      </c>
      <c r="G29" s="11" t="n">
        <v>7048017</v>
      </c>
      <c r="H29" s="13" t="n">
        <v>12642437214298</v>
      </c>
      <c r="I29" s="11" t="n">
        <v>1526</v>
      </c>
      <c r="J29" s="11" t="n">
        <v>441530</v>
      </c>
      <c r="K29" s="14" t="n">
        <v>5767697125222</v>
      </c>
    </row>
    <row r="30" customFormat="false" ht="16.5" hidden="false" customHeight="false" outlineLevel="0" collapsed="false">
      <c r="C30" s="11" t="n">
        <f aca="false">C29+1</f>
        <v>25</v>
      </c>
      <c r="D30" s="12" t="s">
        <v>35</v>
      </c>
      <c r="E30" s="11" t="n">
        <v>9666016</v>
      </c>
      <c r="F30" s="11" t="n">
        <v>1235</v>
      </c>
      <c r="G30" s="11" t="n">
        <v>13029403</v>
      </c>
      <c r="H30" s="13" t="n">
        <v>23594231717503</v>
      </c>
      <c r="I30" s="11" t="n">
        <v>2751</v>
      </c>
      <c r="J30" s="11" t="n">
        <v>900420</v>
      </c>
      <c r="K30" s="14" t="n">
        <v>11460293844879</v>
      </c>
    </row>
    <row r="31" customFormat="false" ht="16.5" hidden="false" customHeight="false" outlineLevel="0" collapsed="false">
      <c r="C31" s="11" t="n">
        <f aca="false">C30+1</f>
        <v>26</v>
      </c>
      <c r="D31" s="12" t="s">
        <v>36</v>
      </c>
      <c r="E31" s="11" t="n">
        <v>4969673</v>
      </c>
      <c r="F31" s="11" t="n">
        <v>821</v>
      </c>
      <c r="G31" s="11" t="n">
        <v>7608241</v>
      </c>
      <c r="H31" s="13" t="n">
        <v>13284576314777</v>
      </c>
      <c r="I31" s="11" t="n">
        <v>1409</v>
      </c>
      <c r="J31" s="11" t="n">
        <v>407532</v>
      </c>
      <c r="K31" s="14" t="n">
        <v>6146447325858</v>
      </c>
    </row>
    <row r="32" customFormat="false" ht="16.5" hidden="false" customHeight="false" outlineLevel="0" collapsed="false">
      <c r="C32" s="11" t="n">
        <f aca="false">C31+1</f>
        <v>27</v>
      </c>
      <c r="D32" s="12" t="s">
        <v>37</v>
      </c>
      <c r="E32" s="11" t="n">
        <v>11222848</v>
      </c>
      <c r="F32" s="11" t="n">
        <v>1614</v>
      </c>
      <c r="G32" s="11" t="n">
        <v>16806887</v>
      </c>
      <c r="H32" s="13" t="n">
        <v>37288488468990</v>
      </c>
      <c r="I32" s="11" t="n">
        <v>3620</v>
      </c>
      <c r="J32" s="11" t="n">
        <v>1190456</v>
      </c>
      <c r="K32" s="14" t="n">
        <v>19448669130734</v>
      </c>
    </row>
    <row r="33" customFormat="false" ht="16.5" hidden="false" customHeight="false" outlineLevel="0" collapsed="false">
      <c r="C33" s="11" t="n">
        <f aca="false">C32+1</f>
        <v>28</v>
      </c>
      <c r="D33" s="12" t="s">
        <v>38</v>
      </c>
      <c r="E33" s="11" t="n">
        <v>5903887</v>
      </c>
      <c r="F33" s="11" t="n">
        <v>928</v>
      </c>
      <c r="G33" s="11" t="n">
        <v>8122788</v>
      </c>
      <c r="H33" s="13" t="n">
        <v>15971673929189</v>
      </c>
      <c r="I33" s="11" t="n">
        <v>1613</v>
      </c>
      <c r="J33" s="11" t="n">
        <v>477346</v>
      </c>
      <c r="K33" s="14" t="n">
        <v>8306355456553</v>
      </c>
    </row>
    <row r="34" customFormat="false" ht="16.5" hidden="false" customHeight="false" outlineLevel="0" collapsed="false">
      <c r="C34" s="11" t="n">
        <f aca="false">C33+1</f>
        <v>29</v>
      </c>
      <c r="D34" s="12" t="s">
        <v>39</v>
      </c>
      <c r="E34" s="11" t="n">
        <v>648716</v>
      </c>
      <c r="F34" s="11" t="n">
        <v>310</v>
      </c>
      <c r="G34" s="11" t="n">
        <v>1119324</v>
      </c>
      <c r="H34" s="13" t="n">
        <v>6128704892468</v>
      </c>
      <c r="I34" s="11" t="n">
        <v>272</v>
      </c>
      <c r="J34" s="11" t="n">
        <v>58428</v>
      </c>
      <c r="K34" s="14" t="n">
        <v>1973271294150</v>
      </c>
    </row>
    <row r="35" customFormat="false" ht="16.5" hidden="false" customHeight="false" outlineLevel="0" collapsed="false">
      <c r="C35" s="11" t="n">
        <f aca="false">C34+1</f>
        <v>30</v>
      </c>
      <c r="D35" s="12" t="s">
        <v>40</v>
      </c>
      <c r="E35" s="11" t="n">
        <v>6376577</v>
      </c>
      <c r="F35" s="11" t="n">
        <v>969</v>
      </c>
      <c r="G35" s="11" t="n">
        <v>9590063</v>
      </c>
      <c r="H35" s="13" t="n">
        <v>30038533965931</v>
      </c>
      <c r="I35" s="11" t="n">
        <v>1633</v>
      </c>
      <c r="J35" s="11" t="n">
        <v>449306</v>
      </c>
      <c r="K35" s="14" t="n">
        <v>14398098513605</v>
      </c>
    </row>
    <row r="36" customFormat="false" ht="16.5" hidden="false" customHeight="false" outlineLevel="0" collapsed="false">
      <c r="C36" s="11" t="n">
        <f aca="false">C35+1</f>
        <v>31</v>
      </c>
      <c r="D36" s="12" t="s">
        <v>41</v>
      </c>
      <c r="E36" s="11" t="n">
        <v>4974386</v>
      </c>
      <c r="F36" s="11" t="n">
        <v>798</v>
      </c>
      <c r="G36" s="11" t="n">
        <v>7819475</v>
      </c>
      <c r="H36" s="13" t="n">
        <v>15199146950756</v>
      </c>
      <c r="I36" s="11" t="n">
        <v>1606</v>
      </c>
      <c r="J36" s="11" t="n">
        <v>527798</v>
      </c>
      <c r="K36" s="14" t="n">
        <v>7658081590991</v>
      </c>
    </row>
    <row r="37" customFormat="false" ht="17.25" hidden="false" customHeight="false" outlineLevel="0" collapsed="false">
      <c r="C37" s="11" t="n">
        <f aca="false">C36+1</f>
        <v>32</v>
      </c>
      <c r="D37" s="12" t="s">
        <v>42</v>
      </c>
      <c r="E37" s="11" t="n">
        <v>5606372</v>
      </c>
      <c r="F37" s="11" t="n">
        <v>989</v>
      </c>
      <c r="G37" s="11" t="n">
        <v>7164261</v>
      </c>
      <c r="H37" s="13" t="n">
        <v>19193690625777</v>
      </c>
      <c r="I37" s="11" t="n">
        <v>1503</v>
      </c>
      <c r="J37" s="11" t="n">
        <v>392498</v>
      </c>
      <c r="K37" s="14" t="n">
        <v>7642710204299</v>
      </c>
    </row>
    <row r="38" customFormat="false" ht="15" hidden="false" customHeight="false" outlineLevel="0" collapsed="false">
      <c r="C38" s="16" t="s">
        <v>43</v>
      </c>
      <c r="D38" s="16"/>
      <c r="E38" s="17" t="n">
        <f aca="false">SUM(E6:E37)</f>
        <v>330851020</v>
      </c>
      <c r="F38" s="17" t="n">
        <f aca="false">SUM(F6:F37)</f>
        <v>43924</v>
      </c>
      <c r="G38" s="17" t="n">
        <f aca="false">SUM(G6:G37)</f>
        <v>463771730</v>
      </c>
      <c r="H38" s="17" t="n">
        <f aca="false">SUM(H6:H37)</f>
        <v>1319793361193660</v>
      </c>
      <c r="I38" s="17" t="n">
        <f aca="false">SUM(I6:I37)</f>
        <v>71699</v>
      </c>
      <c r="J38" s="17" t="n">
        <f aca="false">SUM(J6:J37)</f>
        <v>25706646</v>
      </c>
      <c r="K38" s="17" t="n">
        <f aca="false">SUM(K6:K37)</f>
        <v>534912914077833</v>
      </c>
    </row>
    <row r="39" customFormat="false" ht="13.5" hidden="false" customHeight="false" outlineLevel="0" collapsed="false">
      <c r="E39" s="18"/>
      <c r="F39" s="18"/>
      <c r="G39" s="18"/>
      <c r="H39" s="18"/>
    </row>
    <row r="41" customFormat="false" ht="12.75" hidden="false" customHeight="false" outlineLevel="0" collapsed="false">
      <c r="E41" s="19"/>
    </row>
  </sheetData>
  <mergeCells count="10">
    <mergeCell ref="C1:K1"/>
    <mergeCell ref="C2:K2"/>
    <mergeCell ref="C3:K3"/>
    <mergeCell ref="C4:C5"/>
    <mergeCell ref="D4:D5"/>
    <mergeCell ref="E4:E5"/>
    <mergeCell ref="F4:H4"/>
    <mergeCell ref="I4:K4"/>
    <mergeCell ref="C38:D38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C1:N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.42"/>
    <col collapsed="false" customWidth="true" hidden="false" outlineLevel="0" max="4" min="4" style="1" width="31.28"/>
    <col collapsed="false" customWidth="true" hidden="false" outlineLevel="0" max="5" min="5" style="1" width="12.42"/>
    <col collapsed="false" customWidth="true" hidden="false" outlineLevel="0" max="6" min="6" style="1" width="7.28"/>
    <col collapsed="false" customWidth="true" hidden="false" outlineLevel="0" max="7" min="7" style="1" width="19.7"/>
    <col collapsed="false" customWidth="true" hidden="false" outlineLevel="0" max="8" min="8" style="1" width="22.56"/>
    <col collapsed="false" customWidth="true" hidden="false" outlineLevel="0" max="9" min="9" style="1" width="7.28"/>
    <col collapsed="false" customWidth="true" hidden="false" outlineLevel="0" max="10" min="10" style="1" width="19.7"/>
    <col collapsed="false" customWidth="true" hidden="false" outlineLevel="0" max="11" min="11" style="1" width="20.7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</row>
    <row r="3" customFormat="false" ht="29.25" hidden="false" customHeight="true" outlineLevel="0" collapsed="false">
      <c r="C3" s="3" t="s">
        <v>52</v>
      </c>
      <c r="D3" s="3"/>
      <c r="E3" s="3"/>
      <c r="F3" s="3"/>
      <c r="G3" s="3"/>
      <c r="H3" s="3"/>
      <c r="I3" s="3"/>
      <c r="J3" s="3"/>
      <c r="K3" s="3"/>
      <c r="L3" s="5"/>
      <c r="M3" s="5"/>
      <c r="N3" s="5"/>
    </row>
    <row r="4" customFormat="false" ht="18" hidden="false" customHeight="true" outlineLevel="0" collapsed="false">
      <c r="C4" s="6" t="s">
        <v>3</v>
      </c>
      <c r="D4" s="7" t="s">
        <v>4</v>
      </c>
      <c r="E4" s="7" t="s">
        <v>5</v>
      </c>
      <c r="F4" s="8" t="s">
        <v>6</v>
      </c>
      <c r="G4" s="8"/>
      <c r="H4" s="8"/>
      <c r="I4" s="8" t="s">
        <v>7</v>
      </c>
      <c r="J4" s="8"/>
      <c r="K4" s="8"/>
    </row>
    <row r="5" customFormat="false" ht="18" hidden="false" customHeight="true" outlineLevel="0" collapsed="false">
      <c r="C5" s="6"/>
      <c r="D5" s="7"/>
      <c r="E5" s="7"/>
      <c r="F5" s="9" t="s">
        <v>8</v>
      </c>
      <c r="G5" s="9" t="s">
        <v>9</v>
      </c>
      <c r="H5" s="10" t="s">
        <v>10</v>
      </c>
      <c r="I5" s="9" t="s">
        <v>8</v>
      </c>
      <c r="J5" s="9" t="s">
        <v>9</v>
      </c>
      <c r="K5" s="10" t="s">
        <v>10</v>
      </c>
    </row>
    <row r="6" customFormat="false" ht="16.5" hidden="false" customHeight="false" outlineLevel="0" collapsed="false">
      <c r="C6" s="11" t="n">
        <v>1</v>
      </c>
      <c r="D6" s="12" t="s">
        <v>11</v>
      </c>
      <c r="E6" s="11" t="n">
        <v>12349682</v>
      </c>
      <c r="F6" s="11" t="n">
        <v>1726</v>
      </c>
      <c r="G6" s="11" t="n">
        <v>15336728</v>
      </c>
      <c r="H6" s="13" t="n">
        <v>35665999304997</v>
      </c>
      <c r="I6" s="11" t="n">
        <v>2891</v>
      </c>
      <c r="J6" s="11" t="n">
        <v>738858</v>
      </c>
      <c r="K6" s="14" t="n">
        <v>13686009203415</v>
      </c>
    </row>
    <row r="7" customFormat="false" ht="16.5" hidden="false" customHeight="false" outlineLevel="0" collapsed="false">
      <c r="C7" s="11" t="n">
        <f aca="false">C6+1</f>
        <v>2</v>
      </c>
      <c r="D7" s="12" t="s">
        <v>12</v>
      </c>
      <c r="E7" s="11" t="n">
        <v>8424500</v>
      </c>
      <c r="F7" s="11" t="n">
        <v>1169</v>
      </c>
      <c r="G7" s="11" t="n">
        <v>10180346</v>
      </c>
      <c r="H7" s="13" t="n">
        <v>31729025360726</v>
      </c>
      <c r="I7" s="11" t="n">
        <v>2122</v>
      </c>
      <c r="J7" s="11" t="n">
        <v>565730</v>
      </c>
      <c r="K7" s="14" t="n">
        <v>11175489111758</v>
      </c>
    </row>
    <row r="8" customFormat="false" ht="16.5" hidden="false" customHeight="false" outlineLevel="0" collapsed="false">
      <c r="C8" s="11" t="n">
        <f aca="false">C7+1</f>
        <v>3</v>
      </c>
      <c r="D8" s="12" t="s">
        <v>13</v>
      </c>
      <c r="E8" s="11" t="n">
        <v>4327874</v>
      </c>
      <c r="F8" s="11" t="n">
        <v>687</v>
      </c>
      <c r="G8" s="11" t="n">
        <v>5000519</v>
      </c>
      <c r="H8" s="13" t="n">
        <v>8472466156010</v>
      </c>
      <c r="I8" s="11" t="n">
        <v>1140</v>
      </c>
      <c r="J8" s="11" t="n">
        <v>226719</v>
      </c>
      <c r="K8" s="14" t="n">
        <v>3404005860019</v>
      </c>
    </row>
    <row r="9" customFormat="false" ht="16.5" hidden="false" customHeight="false" outlineLevel="0" collapsed="false">
      <c r="C9" s="11" t="n">
        <f aca="false">C8+1</f>
        <v>4</v>
      </c>
      <c r="D9" s="12" t="s">
        <v>14</v>
      </c>
      <c r="E9" s="11" t="n">
        <v>21981548</v>
      </c>
      <c r="F9" s="11" t="n">
        <v>2594</v>
      </c>
      <c r="G9" s="11" t="n">
        <v>26864200</v>
      </c>
      <c r="H9" s="13" t="n">
        <v>78695976699480</v>
      </c>
      <c r="I9" s="11" t="n">
        <v>4975</v>
      </c>
      <c r="J9" s="11" t="n">
        <v>1227966</v>
      </c>
      <c r="K9" s="14" t="n">
        <v>27195387798798</v>
      </c>
    </row>
    <row r="10" customFormat="false" ht="16.5" hidden="false" customHeight="false" outlineLevel="0" collapsed="false">
      <c r="C10" s="11" t="n">
        <f aca="false">C9+1</f>
        <v>5</v>
      </c>
      <c r="D10" s="12" t="s">
        <v>15</v>
      </c>
      <c r="E10" s="11" t="n">
        <v>2286088</v>
      </c>
      <c r="F10" s="11" t="n">
        <v>348</v>
      </c>
      <c r="G10" s="11" t="n">
        <v>2961142</v>
      </c>
      <c r="H10" s="13" t="n">
        <v>4976046374570</v>
      </c>
      <c r="I10" s="11" t="n">
        <v>576</v>
      </c>
      <c r="J10" s="11" t="n">
        <v>161375</v>
      </c>
      <c r="K10" s="14" t="n">
        <v>2838978603697</v>
      </c>
    </row>
    <row r="11" customFormat="false" ht="16.5" hidden="false" customHeight="false" outlineLevel="0" collapsed="false">
      <c r="C11" s="11" t="n">
        <f aca="false">C10+1</f>
        <v>6</v>
      </c>
      <c r="D11" s="12" t="s">
        <v>16</v>
      </c>
      <c r="E11" s="11" t="n">
        <v>4770925</v>
      </c>
      <c r="F11" s="11" t="n">
        <v>637</v>
      </c>
      <c r="G11" s="11" t="n">
        <v>5667261</v>
      </c>
      <c r="H11" s="13" t="n">
        <v>17359034733314</v>
      </c>
      <c r="I11" s="11" t="n">
        <v>1135</v>
      </c>
      <c r="J11" s="11" t="n">
        <v>330890</v>
      </c>
      <c r="K11" s="14" t="n">
        <v>8007780590429</v>
      </c>
    </row>
    <row r="12" customFormat="false" ht="16.5" hidden="false" customHeight="false" outlineLevel="0" collapsed="false">
      <c r="C12" s="11" t="n">
        <f aca="false">C11+1</f>
        <v>7</v>
      </c>
      <c r="D12" s="12" t="s">
        <v>17</v>
      </c>
      <c r="E12" s="11" t="n">
        <v>113174826</v>
      </c>
      <c r="F12" s="11" t="n">
        <v>10777</v>
      </c>
      <c r="G12" s="11" t="n">
        <v>141321653</v>
      </c>
      <c r="H12" s="13" t="n">
        <v>469209101740224</v>
      </c>
      <c r="I12" s="11" t="n">
        <v>14764</v>
      </c>
      <c r="J12" s="11" t="n">
        <v>8633166</v>
      </c>
      <c r="K12" s="14" t="n">
        <v>177713578544586</v>
      </c>
    </row>
    <row r="13" customFormat="false" ht="16.5" hidden="false" customHeight="false" outlineLevel="0" collapsed="false">
      <c r="C13" s="11" t="n">
        <f aca="false">C12+1</f>
        <v>8</v>
      </c>
      <c r="D13" s="12" t="s">
        <v>18</v>
      </c>
      <c r="E13" s="11" t="n">
        <v>3822496</v>
      </c>
      <c r="F13" s="11" t="n">
        <v>558</v>
      </c>
      <c r="G13" s="11" t="n">
        <v>5022424</v>
      </c>
      <c r="H13" s="13" t="n">
        <v>9567412134386</v>
      </c>
      <c r="I13" s="11" t="n">
        <v>1045</v>
      </c>
      <c r="J13" s="11" t="n">
        <v>248302</v>
      </c>
      <c r="K13" s="14" t="n">
        <v>4088611911288</v>
      </c>
    </row>
    <row r="14" customFormat="false" ht="16.5" hidden="false" customHeight="false" outlineLevel="0" collapsed="false">
      <c r="C14" s="11" t="n">
        <f aca="false">C13+1</f>
        <v>9</v>
      </c>
      <c r="D14" s="12" t="s">
        <v>19</v>
      </c>
      <c r="E14" s="11" t="n">
        <v>3134644</v>
      </c>
      <c r="F14" s="11" t="n">
        <v>640</v>
      </c>
      <c r="G14" s="11" t="n">
        <v>4421271</v>
      </c>
      <c r="H14" s="13" t="n">
        <v>6248268276837</v>
      </c>
      <c r="I14" s="11" t="n">
        <v>869</v>
      </c>
      <c r="J14" s="11" t="n">
        <v>168127</v>
      </c>
      <c r="K14" s="14" t="n">
        <v>2211770430391</v>
      </c>
    </row>
    <row r="15" customFormat="false" ht="16.5" hidden="false" customHeight="false" outlineLevel="0" collapsed="false">
      <c r="C15" s="11" t="n">
        <f aca="false">C14+1</f>
        <v>10</v>
      </c>
      <c r="D15" s="12" t="s">
        <v>20</v>
      </c>
      <c r="E15" s="11" t="n">
        <v>19698956</v>
      </c>
      <c r="F15" s="11" t="n">
        <v>2502</v>
      </c>
      <c r="G15" s="11" t="n">
        <v>24466348</v>
      </c>
      <c r="H15" s="13" t="n">
        <v>61788056201958</v>
      </c>
      <c r="I15" s="11" t="n">
        <v>4290</v>
      </c>
      <c r="J15" s="11" t="n">
        <v>1180664</v>
      </c>
      <c r="K15" s="14" t="n">
        <v>22116141647626</v>
      </c>
    </row>
    <row r="16" customFormat="false" ht="16.5" hidden="false" customHeight="false" outlineLevel="0" collapsed="false">
      <c r="C16" s="11" t="n">
        <f aca="false">C15+1</f>
        <v>11</v>
      </c>
      <c r="D16" s="12" t="s">
        <v>21</v>
      </c>
      <c r="E16" s="11" t="n">
        <v>5048734</v>
      </c>
      <c r="F16" s="11" t="n">
        <v>624</v>
      </c>
      <c r="G16" s="11" t="n">
        <v>5054132</v>
      </c>
      <c r="H16" s="13" t="n">
        <v>8191943342993</v>
      </c>
      <c r="I16" s="11" t="n">
        <v>895</v>
      </c>
      <c r="J16" s="11" t="n">
        <v>190738</v>
      </c>
      <c r="K16" s="14" t="n">
        <v>3549339955203</v>
      </c>
    </row>
    <row r="17" customFormat="false" ht="16.5" hidden="false" customHeight="false" outlineLevel="0" collapsed="false">
      <c r="C17" s="11" t="n">
        <f aca="false">C16+1</f>
        <v>12</v>
      </c>
      <c r="D17" s="12" t="s">
        <v>22</v>
      </c>
      <c r="E17" s="11" t="n">
        <v>14759177</v>
      </c>
      <c r="F17" s="11" t="n">
        <v>1551</v>
      </c>
      <c r="G17" s="11" t="n">
        <v>18639279</v>
      </c>
      <c r="H17" s="13" t="n">
        <v>43859666841424</v>
      </c>
      <c r="I17" s="11" t="n">
        <v>2951</v>
      </c>
      <c r="J17" s="11" t="n">
        <v>832127</v>
      </c>
      <c r="K17" s="14" t="n">
        <v>19230195058470</v>
      </c>
    </row>
    <row r="18" customFormat="false" ht="16.5" hidden="false" customHeight="false" outlineLevel="0" collapsed="false">
      <c r="C18" s="11" t="n">
        <f aca="false">C17+1</f>
        <v>13</v>
      </c>
      <c r="D18" s="12" t="s">
        <v>23</v>
      </c>
      <c r="E18" s="11" t="n">
        <v>5697461</v>
      </c>
      <c r="F18" s="11" t="n">
        <v>713</v>
      </c>
      <c r="G18" s="11" t="n">
        <v>5534017</v>
      </c>
      <c r="H18" s="13" t="n">
        <v>10384913263476</v>
      </c>
      <c r="I18" s="11" t="n">
        <v>1284</v>
      </c>
      <c r="J18" s="11" t="n">
        <v>292568</v>
      </c>
      <c r="K18" s="14" t="n">
        <v>5826003614759</v>
      </c>
    </row>
    <row r="19" customFormat="false" ht="16.5" hidden="false" customHeight="false" outlineLevel="0" collapsed="false">
      <c r="C19" s="11" t="n">
        <f aca="false">C18+1</f>
        <v>14</v>
      </c>
      <c r="D19" s="15" t="s">
        <v>24</v>
      </c>
      <c r="E19" s="11" t="n">
        <v>3685684</v>
      </c>
      <c r="F19" s="11" t="n">
        <v>256</v>
      </c>
      <c r="G19" s="11" t="n">
        <v>3294899</v>
      </c>
      <c r="H19" s="13" t="n">
        <v>15877073142514</v>
      </c>
      <c r="I19" s="11" t="n">
        <v>301</v>
      </c>
      <c r="J19" s="11" t="n">
        <v>66959</v>
      </c>
      <c r="K19" s="14" t="n">
        <v>3064082849067</v>
      </c>
    </row>
    <row r="20" customFormat="false" ht="16.5" hidden="false" customHeight="false" outlineLevel="0" collapsed="false">
      <c r="C20" s="11" t="n">
        <f aca="false">C19+1</f>
        <v>15</v>
      </c>
      <c r="D20" s="12" t="s">
        <v>25</v>
      </c>
      <c r="E20" s="11" t="n">
        <v>3803054</v>
      </c>
      <c r="F20" s="11" t="n">
        <v>558</v>
      </c>
      <c r="G20" s="11" t="n">
        <v>3960564</v>
      </c>
      <c r="H20" s="13" t="n">
        <v>5858237666178</v>
      </c>
      <c r="I20" s="11" t="n">
        <v>952</v>
      </c>
      <c r="J20" s="11" t="n">
        <v>226184</v>
      </c>
      <c r="K20" s="14" t="n">
        <v>2947132532720</v>
      </c>
    </row>
    <row r="21" customFormat="false" ht="16.5" hidden="false" customHeight="false" outlineLevel="0" collapsed="false">
      <c r="C21" s="11" t="n">
        <f aca="false">C20+1</f>
        <v>16</v>
      </c>
      <c r="D21" s="12" t="s">
        <v>26</v>
      </c>
      <c r="E21" s="11" t="n">
        <v>5722521</v>
      </c>
      <c r="F21" s="11" t="n">
        <v>790</v>
      </c>
      <c r="G21" s="11" t="n">
        <v>7190871</v>
      </c>
      <c r="H21" s="13" t="n">
        <v>24648426794692</v>
      </c>
      <c r="I21" s="11" t="n">
        <v>1137</v>
      </c>
      <c r="J21" s="11" t="n">
        <v>354390</v>
      </c>
      <c r="K21" s="14" t="n">
        <v>7191613543502</v>
      </c>
    </row>
    <row r="22" customFormat="false" ht="16.5" hidden="false" customHeight="false" outlineLevel="0" collapsed="false">
      <c r="C22" s="11" t="n">
        <f aca="false">C21+1</f>
        <v>17</v>
      </c>
      <c r="D22" s="12" t="s">
        <v>27</v>
      </c>
      <c r="E22" s="11" t="n">
        <v>17089467</v>
      </c>
      <c r="F22" s="11" t="n">
        <v>2160</v>
      </c>
      <c r="G22" s="11" t="n">
        <v>22017412</v>
      </c>
      <c r="H22" s="13" t="n">
        <v>60577139721604</v>
      </c>
      <c r="I22" s="11" t="n">
        <v>3785</v>
      </c>
      <c r="J22" s="11" t="n">
        <v>1145028</v>
      </c>
      <c r="K22" s="14" t="n">
        <v>22350653133918</v>
      </c>
    </row>
    <row r="23" customFormat="false" ht="16.5" hidden="false" customHeight="false" outlineLevel="0" collapsed="false">
      <c r="C23" s="11" t="n">
        <f aca="false">C22+1</f>
        <v>18</v>
      </c>
      <c r="D23" s="12" t="s">
        <v>28</v>
      </c>
      <c r="E23" s="11" t="n">
        <v>7052839</v>
      </c>
      <c r="F23" s="11" t="n">
        <v>839</v>
      </c>
      <c r="G23" s="11" t="n">
        <v>7581099</v>
      </c>
      <c r="H23" s="13" t="n">
        <v>15741543370263</v>
      </c>
      <c r="I23" s="11" t="n">
        <v>1273</v>
      </c>
      <c r="J23" s="11" t="n">
        <v>322651</v>
      </c>
      <c r="K23" s="14" t="n">
        <v>6993137287119</v>
      </c>
    </row>
    <row r="24" customFormat="false" ht="16.5" hidden="false" customHeight="false" outlineLevel="0" collapsed="false">
      <c r="C24" s="11" t="n">
        <f aca="false">C23+1</f>
        <v>19</v>
      </c>
      <c r="D24" s="12" t="s">
        <v>29</v>
      </c>
      <c r="E24" s="11" t="n">
        <v>5603241</v>
      </c>
      <c r="F24" s="11" t="n">
        <v>651</v>
      </c>
      <c r="G24" s="11" t="n">
        <v>5699501</v>
      </c>
      <c r="H24" s="13" t="n">
        <v>12701092400139</v>
      </c>
      <c r="I24" s="11" t="n">
        <v>966</v>
      </c>
      <c r="J24" s="11" t="n">
        <v>286484</v>
      </c>
      <c r="K24" s="14" t="n">
        <v>6452971687369</v>
      </c>
    </row>
    <row r="25" customFormat="false" ht="16.5" hidden="false" customHeight="false" outlineLevel="0" collapsed="false">
      <c r="C25" s="11" t="n">
        <f aca="false">C24+1</f>
        <v>20</v>
      </c>
      <c r="D25" s="12" t="s">
        <v>30</v>
      </c>
      <c r="E25" s="11" t="n">
        <v>5069875</v>
      </c>
      <c r="F25" s="11" t="n">
        <v>693</v>
      </c>
      <c r="G25" s="11" t="n">
        <v>6129457</v>
      </c>
      <c r="H25" s="13" t="n">
        <v>20470241809474</v>
      </c>
      <c r="I25" s="11" t="n">
        <v>918</v>
      </c>
      <c r="J25" s="11" t="n">
        <v>284324</v>
      </c>
      <c r="K25" s="14" t="n">
        <v>6198050648297</v>
      </c>
    </row>
    <row r="26" customFormat="false" ht="16.5" hidden="false" customHeight="false" outlineLevel="0" collapsed="false">
      <c r="C26" s="11" t="n">
        <f aca="false">C25+1</f>
        <v>21</v>
      </c>
      <c r="D26" s="12" t="s">
        <v>31</v>
      </c>
      <c r="E26" s="11" t="n">
        <v>10057482</v>
      </c>
      <c r="F26" s="11" t="n">
        <v>1339</v>
      </c>
      <c r="G26" s="11" t="n">
        <v>12705718</v>
      </c>
      <c r="H26" s="13" t="n">
        <v>23187158268888</v>
      </c>
      <c r="I26" s="11" t="n">
        <v>2448</v>
      </c>
      <c r="J26" s="11" t="n">
        <v>649276</v>
      </c>
      <c r="K26" s="14" t="n">
        <v>9663719720131</v>
      </c>
    </row>
    <row r="27" customFormat="false" ht="16.5" hidden="false" customHeight="false" outlineLevel="0" collapsed="false">
      <c r="C27" s="11" t="n">
        <f aca="false">C26+1</f>
        <v>22</v>
      </c>
      <c r="D27" s="12" t="s">
        <v>32</v>
      </c>
      <c r="E27" s="11" t="n">
        <v>7047514</v>
      </c>
      <c r="F27" s="11" t="n">
        <v>954</v>
      </c>
      <c r="G27" s="11" t="n">
        <v>8558859</v>
      </c>
      <c r="H27" s="13" t="n">
        <v>20689491402601</v>
      </c>
      <c r="I27" s="11" t="n">
        <v>1556</v>
      </c>
      <c r="J27" s="11" t="n">
        <v>424671</v>
      </c>
      <c r="K27" s="14" t="n">
        <v>8209666346041</v>
      </c>
    </row>
    <row r="28" customFormat="false" ht="16.5" hidden="false" customHeight="false" outlineLevel="0" collapsed="false">
      <c r="C28" s="11" t="n">
        <f aca="false">C27+1</f>
        <v>23</v>
      </c>
      <c r="D28" s="12" t="s">
        <v>33</v>
      </c>
      <c r="E28" s="11" t="n">
        <v>3231531</v>
      </c>
      <c r="F28" s="11" t="n">
        <v>388</v>
      </c>
      <c r="G28" s="11" t="n">
        <v>3598280</v>
      </c>
      <c r="H28" s="13" t="n">
        <v>5876959364855</v>
      </c>
      <c r="I28" s="11" t="n">
        <v>520</v>
      </c>
      <c r="J28" s="11" t="n">
        <v>128626</v>
      </c>
      <c r="K28" s="14" t="n">
        <v>2339911377768</v>
      </c>
    </row>
    <row r="29" customFormat="false" ht="16.5" hidden="false" customHeight="false" outlineLevel="0" collapsed="false">
      <c r="C29" s="11" t="n">
        <f aca="false">C28+1</f>
        <v>24</v>
      </c>
      <c r="D29" s="12" t="s">
        <v>34</v>
      </c>
      <c r="E29" s="11" t="n">
        <v>5992816</v>
      </c>
      <c r="F29" s="11" t="n">
        <v>651</v>
      </c>
      <c r="G29" s="11" t="n">
        <v>6421255</v>
      </c>
      <c r="H29" s="13" t="n">
        <v>11202990689401</v>
      </c>
      <c r="I29" s="11" t="n">
        <v>1381</v>
      </c>
      <c r="J29" s="11" t="n">
        <v>460306</v>
      </c>
      <c r="K29" s="14" t="n">
        <v>5838212212199</v>
      </c>
    </row>
    <row r="30" customFormat="false" ht="16.5" hidden="false" customHeight="false" outlineLevel="0" collapsed="false">
      <c r="C30" s="11" t="n">
        <f aca="false">C29+1</f>
        <v>25</v>
      </c>
      <c r="D30" s="12" t="s">
        <v>35</v>
      </c>
      <c r="E30" s="11" t="n">
        <v>9735695</v>
      </c>
      <c r="F30" s="11" t="n">
        <v>1110</v>
      </c>
      <c r="G30" s="11" t="n">
        <v>12300945</v>
      </c>
      <c r="H30" s="13" t="n">
        <v>19933271029602</v>
      </c>
      <c r="I30" s="11" t="n">
        <v>2349</v>
      </c>
      <c r="J30" s="11" t="n">
        <v>741293</v>
      </c>
      <c r="K30" s="14" t="n">
        <v>9152742122246</v>
      </c>
    </row>
    <row r="31" customFormat="false" ht="16.5" hidden="false" customHeight="false" outlineLevel="0" collapsed="false">
      <c r="C31" s="11" t="n">
        <f aca="false">C30+1</f>
        <v>26</v>
      </c>
      <c r="D31" s="12" t="s">
        <v>36</v>
      </c>
      <c r="E31" s="11" t="n">
        <v>5706718</v>
      </c>
      <c r="F31" s="11" t="n">
        <v>799</v>
      </c>
      <c r="G31" s="11" t="n">
        <v>7007296</v>
      </c>
      <c r="H31" s="13" t="n">
        <v>10810887620993</v>
      </c>
      <c r="I31" s="11" t="n">
        <v>1330</v>
      </c>
      <c r="J31" s="11" t="n">
        <v>348445</v>
      </c>
      <c r="K31" s="14" t="n">
        <v>4917886963106</v>
      </c>
    </row>
    <row r="32" customFormat="false" ht="16.5" hidden="false" customHeight="false" outlineLevel="0" collapsed="false">
      <c r="C32" s="11" t="n">
        <f aca="false">C31+1</f>
        <v>27</v>
      </c>
      <c r="D32" s="12" t="s">
        <v>37</v>
      </c>
      <c r="E32" s="11" t="n">
        <v>11153946</v>
      </c>
      <c r="F32" s="11" t="n">
        <v>1473</v>
      </c>
      <c r="G32" s="11" t="n">
        <v>15560903</v>
      </c>
      <c r="H32" s="13" t="n">
        <v>32654447250417</v>
      </c>
      <c r="I32" s="11" t="n">
        <v>3158</v>
      </c>
      <c r="J32" s="11" t="n">
        <v>956451</v>
      </c>
      <c r="K32" s="14" t="n">
        <v>15092824837238</v>
      </c>
    </row>
    <row r="33" customFormat="false" ht="16.5" hidden="false" customHeight="false" outlineLevel="0" collapsed="false">
      <c r="C33" s="11" t="n">
        <f aca="false">C32+1</f>
        <v>28</v>
      </c>
      <c r="D33" s="12" t="s">
        <v>38</v>
      </c>
      <c r="E33" s="11" t="n">
        <v>6734154</v>
      </c>
      <c r="F33" s="11" t="n">
        <v>859</v>
      </c>
      <c r="G33" s="11" t="n">
        <v>7576572</v>
      </c>
      <c r="H33" s="13" t="n">
        <v>13016727790912</v>
      </c>
      <c r="I33" s="11" t="n">
        <v>1468</v>
      </c>
      <c r="J33" s="11" t="n">
        <v>423714</v>
      </c>
      <c r="K33" s="14" t="n">
        <v>7306021466487</v>
      </c>
    </row>
    <row r="34" customFormat="false" ht="16.5" hidden="false" customHeight="false" outlineLevel="0" collapsed="false">
      <c r="C34" s="11" t="n">
        <f aca="false">C33+1</f>
        <v>29</v>
      </c>
      <c r="D34" s="12" t="s">
        <v>39</v>
      </c>
      <c r="E34" s="11" t="n">
        <v>1711075</v>
      </c>
      <c r="F34" s="11" t="n">
        <v>326</v>
      </c>
      <c r="G34" s="11" t="n">
        <v>1191937</v>
      </c>
      <c r="H34" s="13" t="n">
        <v>5872109399692</v>
      </c>
      <c r="I34" s="11" t="n">
        <v>333</v>
      </c>
      <c r="J34" s="11" t="n">
        <v>39683</v>
      </c>
      <c r="K34" s="14" t="n">
        <v>1284281133181</v>
      </c>
    </row>
    <row r="35" customFormat="false" ht="16.5" hidden="false" customHeight="false" outlineLevel="0" collapsed="false">
      <c r="C35" s="11" t="n">
        <f aca="false">C34+1</f>
        <v>30</v>
      </c>
      <c r="D35" s="12" t="s">
        <v>40</v>
      </c>
      <c r="E35" s="11" t="n">
        <v>6280593</v>
      </c>
      <c r="F35" s="11" t="n">
        <v>880</v>
      </c>
      <c r="G35" s="11" t="n">
        <v>8076464</v>
      </c>
      <c r="H35" s="13" t="n">
        <v>26887104201673</v>
      </c>
      <c r="I35" s="11" t="n">
        <v>1537</v>
      </c>
      <c r="J35" s="11" t="n">
        <v>395462</v>
      </c>
      <c r="K35" s="14" t="n">
        <v>11393720866433</v>
      </c>
    </row>
    <row r="36" customFormat="false" ht="16.5" hidden="false" customHeight="false" outlineLevel="0" collapsed="false">
      <c r="C36" s="11" t="n">
        <f aca="false">C35+1</f>
        <v>31</v>
      </c>
      <c r="D36" s="12" t="s">
        <v>41</v>
      </c>
      <c r="E36" s="11" t="n">
        <v>5647346</v>
      </c>
      <c r="F36" s="11" t="n">
        <v>741</v>
      </c>
      <c r="G36" s="11" t="n">
        <v>7166014</v>
      </c>
      <c r="H36" s="13" t="n">
        <v>12481713700838</v>
      </c>
      <c r="I36" s="11" t="n">
        <v>1506</v>
      </c>
      <c r="J36" s="11" t="n">
        <v>439800</v>
      </c>
      <c r="K36" s="14" t="n">
        <v>6180615251323</v>
      </c>
    </row>
    <row r="37" customFormat="false" ht="17.25" hidden="false" customHeight="false" outlineLevel="0" collapsed="false">
      <c r="C37" s="11" t="n">
        <f aca="false">C36+1</f>
        <v>32</v>
      </c>
      <c r="D37" s="12" t="s">
        <v>42</v>
      </c>
      <c r="E37" s="11" t="n">
        <v>5599689</v>
      </c>
      <c r="F37" s="11" t="n">
        <v>926</v>
      </c>
      <c r="G37" s="11" t="n">
        <v>6668097</v>
      </c>
      <c r="H37" s="13" t="n">
        <v>15825023242773</v>
      </c>
      <c r="I37" s="11" t="n">
        <v>1433</v>
      </c>
      <c r="J37" s="11" t="n">
        <v>327726</v>
      </c>
      <c r="K37" s="14" t="n">
        <v>6469292907818</v>
      </c>
    </row>
    <row r="38" customFormat="false" ht="15" hidden="false" customHeight="false" outlineLevel="0" collapsed="false">
      <c r="C38" s="16" t="s">
        <v>43</v>
      </c>
      <c r="D38" s="16"/>
      <c r="E38" s="17" t="n">
        <f aca="false">SUM(E6:E37)</f>
        <v>346402151</v>
      </c>
      <c r="F38" s="17" t="n">
        <f aca="false">SUM(F6:F37)</f>
        <v>40919</v>
      </c>
      <c r="G38" s="17" t="n">
        <f aca="false">SUM(G6:G37)</f>
        <v>423175463</v>
      </c>
      <c r="H38" s="17" t="n">
        <f aca="false">SUM(H6:H37)</f>
        <v>1140459549297900</v>
      </c>
      <c r="I38" s="17" t="n">
        <f aca="false">SUM(I6:I37)</f>
        <v>67288</v>
      </c>
      <c r="J38" s="17" t="n">
        <f aca="false">SUM(J6:J37)</f>
        <v>22818703</v>
      </c>
      <c r="K38" s="17" t="n">
        <f aca="false">SUM(K6:K37)</f>
        <v>444089829216402</v>
      </c>
    </row>
    <row r="39" customFormat="false" ht="13.5" hidden="false" customHeight="false" outlineLevel="0" collapsed="false">
      <c r="E39" s="18"/>
      <c r="F39" s="18"/>
      <c r="G39" s="18"/>
      <c r="H39" s="18"/>
    </row>
  </sheetData>
  <mergeCells count="10">
    <mergeCell ref="C1:K1"/>
    <mergeCell ref="C2:K2"/>
    <mergeCell ref="C3:K3"/>
    <mergeCell ref="C4:C5"/>
    <mergeCell ref="D4:D5"/>
    <mergeCell ref="E4:E5"/>
    <mergeCell ref="F4:H4"/>
    <mergeCell ref="I4:K4"/>
    <mergeCell ref="C38:D38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C1:N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.42"/>
    <col collapsed="false" customWidth="true" hidden="false" outlineLevel="0" max="4" min="4" style="1" width="31.28"/>
    <col collapsed="false" customWidth="true" hidden="false" outlineLevel="0" max="5" min="5" style="1" width="12.42"/>
    <col collapsed="false" customWidth="true" hidden="false" outlineLevel="0" max="6" min="6" style="1" width="7.28"/>
    <col collapsed="false" customWidth="true" hidden="false" outlineLevel="0" max="7" min="7" style="1" width="19.7"/>
    <col collapsed="false" customWidth="true" hidden="false" outlineLevel="0" max="8" min="8" style="1" width="22.56"/>
    <col collapsed="false" customWidth="true" hidden="false" outlineLevel="0" max="9" min="9" style="1" width="8.41"/>
    <col collapsed="false" customWidth="true" hidden="false" outlineLevel="0" max="10" min="10" style="1" width="19.7"/>
    <col collapsed="false" customWidth="true" hidden="false" outlineLevel="0" max="11" min="11" style="1" width="20.7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</row>
    <row r="3" customFormat="false" ht="29.25" hidden="false" customHeight="true" outlineLevel="0" collapsed="false">
      <c r="C3" s="3" t="s">
        <v>53</v>
      </c>
      <c r="D3" s="3"/>
      <c r="E3" s="3"/>
      <c r="F3" s="3"/>
      <c r="G3" s="3"/>
      <c r="H3" s="3"/>
      <c r="I3" s="3"/>
      <c r="J3" s="3"/>
      <c r="K3" s="3"/>
      <c r="L3" s="5"/>
      <c r="M3" s="5"/>
      <c r="N3" s="5"/>
    </row>
    <row r="4" customFormat="false" ht="18" hidden="false" customHeight="true" outlineLevel="0" collapsed="false">
      <c r="C4" s="6" t="s">
        <v>3</v>
      </c>
      <c r="D4" s="7" t="s">
        <v>4</v>
      </c>
      <c r="E4" s="7" t="s">
        <v>5</v>
      </c>
      <c r="F4" s="8" t="s">
        <v>6</v>
      </c>
      <c r="G4" s="8"/>
      <c r="H4" s="8"/>
      <c r="I4" s="8" t="s">
        <v>7</v>
      </c>
      <c r="J4" s="8"/>
      <c r="K4" s="8"/>
    </row>
    <row r="5" customFormat="false" ht="18" hidden="false" customHeight="true" outlineLevel="0" collapsed="false">
      <c r="C5" s="6"/>
      <c r="D5" s="7"/>
      <c r="E5" s="7"/>
      <c r="F5" s="9" t="s">
        <v>8</v>
      </c>
      <c r="G5" s="9" t="s">
        <v>9</v>
      </c>
      <c r="H5" s="10" t="s">
        <v>10</v>
      </c>
      <c r="I5" s="9" t="s">
        <v>8</v>
      </c>
      <c r="J5" s="9" t="s">
        <v>9</v>
      </c>
      <c r="K5" s="10" t="s">
        <v>10</v>
      </c>
    </row>
    <row r="6" customFormat="false" ht="16.5" hidden="false" customHeight="false" outlineLevel="0" collapsed="false">
      <c r="C6" s="11" t="n">
        <v>1</v>
      </c>
      <c r="D6" s="12" t="s">
        <v>11</v>
      </c>
      <c r="E6" s="11" t="n">
        <v>12246271</v>
      </c>
      <c r="F6" s="11" t="n">
        <v>1710</v>
      </c>
      <c r="G6" s="11" t="n">
        <v>15325888</v>
      </c>
      <c r="H6" s="13" t="n">
        <v>34969557734313</v>
      </c>
      <c r="I6" s="11" t="n">
        <v>6653</v>
      </c>
      <c r="J6" s="11" t="n">
        <v>1037393</v>
      </c>
      <c r="K6" s="14" t="n">
        <v>13959987336116</v>
      </c>
    </row>
    <row r="7" customFormat="false" ht="16.5" hidden="false" customHeight="false" outlineLevel="0" collapsed="false">
      <c r="C7" s="11" t="n">
        <f aca="false">C6+1</f>
        <v>2</v>
      </c>
      <c r="D7" s="12" t="s">
        <v>12</v>
      </c>
      <c r="E7" s="11" t="n">
        <v>6904692</v>
      </c>
      <c r="F7" s="11" t="n">
        <v>1050</v>
      </c>
      <c r="G7" s="11" t="n">
        <v>8834683</v>
      </c>
      <c r="H7" s="13" t="n">
        <v>22018723913022</v>
      </c>
      <c r="I7" s="11" t="n">
        <v>4952</v>
      </c>
      <c r="J7" s="11" t="n">
        <v>774273</v>
      </c>
      <c r="K7" s="14" t="n">
        <v>10198984244723</v>
      </c>
    </row>
    <row r="8" customFormat="false" ht="16.5" hidden="false" customHeight="false" outlineLevel="0" collapsed="false">
      <c r="C8" s="11" t="n">
        <f aca="false">C7+1</f>
        <v>3</v>
      </c>
      <c r="D8" s="12" t="s">
        <v>13</v>
      </c>
      <c r="E8" s="11" t="n">
        <v>4294662</v>
      </c>
      <c r="F8" s="11" t="n">
        <v>675</v>
      </c>
      <c r="G8" s="11" t="n">
        <v>4907077</v>
      </c>
      <c r="H8" s="13" t="n">
        <v>8030066727578</v>
      </c>
      <c r="I8" s="11" t="n">
        <v>2587</v>
      </c>
      <c r="J8" s="11" t="n">
        <v>412177</v>
      </c>
      <c r="K8" s="14" t="n">
        <v>3170305774992</v>
      </c>
    </row>
    <row r="9" customFormat="false" ht="16.5" hidden="false" customHeight="false" outlineLevel="0" collapsed="false">
      <c r="C9" s="11" t="n">
        <f aca="false">C8+1</f>
        <v>4</v>
      </c>
      <c r="D9" s="12" t="s">
        <v>14</v>
      </c>
      <c r="E9" s="11" t="n">
        <v>21788551</v>
      </c>
      <c r="F9" s="11" t="n">
        <v>2585</v>
      </c>
      <c r="G9" s="11" t="n">
        <v>27235237</v>
      </c>
      <c r="H9" s="13" t="n">
        <v>77092420798788</v>
      </c>
      <c r="I9" s="11" t="n">
        <v>10885</v>
      </c>
      <c r="J9" s="11" t="n">
        <v>1886465</v>
      </c>
      <c r="K9" s="14" t="n">
        <v>27210896994100</v>
      </c>
    </row>
    <row r="10" customFormat="false" ht="16.5" hidden="false" customHeight="false" outlineLevel="0" collapsed="false">
      <c r="C10" s="11" t="n">
        <f aca="false">C9+1</f>
        <v>5</v>
      </c>
      <c r="D10" s="12" t="s">
        <v>15</v>
      </c>
      <c r="E10" s="11" t="n">
        <v>3565904</v>
      </c>
      <c r="F10" s="11" t="n">
        <v>438</v>
      </c>
      <c r="G10" s="11" t="n">
        <v>4106507</v>
      </c>
      <c r="H10" s="13" t="n">
        <v>14625214094958</v>
      </c>
      <c r="I10" s="11" t="n">
        <v>1355</v>
      </c>
      <c r="J10" s="11" t="n">
        <v>240833</v>
      </c>
      <c r="K10" s="14" t="n">
        <v>4218391045149</v>
      </c>
    </row>
    <row r="11" customFormat="false" ht="16.5" hidden="false" customHeight="false" outlineLevel="0" collapsed="false">
      <c r="C11" s="11" t="n">
        <f aca="false">C10+1</f>
        <v>6</v>
      </c>
      <c r="D11" s="12" t="s">
        <v>16</v>
      </c>
      <c r="E11" s="11" t="n">
        <v>5150313</v>
      </c>
      <c r="F11" s="11" t="n">
        <v>678</v>
      </c>
      <c r="G11" s="11" t="n">
        <v>6099512</v>
      </c>
      <c r="H11" s="13" t="n">
        <v>19096273461810</v>
      </c>
      <c r="I11" s="11" t="n">
        <v>2898</v>
      </c>
      <c r="J11" s="11" t="n">
        <v>573063</v>
      </c>
      <c r="K11" s="14" t="n">
        <v>8706142318704</v>
      </c>
    </row>
    <row r="12" customFormat="false" ht="16.5" hidden="false" customHeight="false" outlineLevel="0" collapsed="false">
      <c r="C12" s="11" t="n">
        <f aca="false">C11+1</f>
        <v>7</v>
      </c>
      <c r="D12" s="12" t="s">
        <v>17</v>
      </c>
      <c r="E12" s="11" t="n">
        <v>113281106</v>
      </c>
      <c r="F12" s="11" t="n">
        <v>10797</v>
      </c>
      <c r="G12" s="11" t="n">
        <v>145221176</v>
      </c>
      <c r="H12" s="13" t="n">
        <v>465031568704864</v>
      </c>
      <c r="I12" s="11" t="n">
        <v>26844</v>
      </c>
      <c r="J12" s="11" t="n">
        <v>10344615</v>
      </c>
      <c r="K12" s="14" t="n">
        <v>170458193259556</v>
      </c>
    </row>
    <row r="13" customFormat="false" ht="16.5" hidden="false" customHeight="false" outlineLevel="0" collapsed="false">
      <c r="C13" s="11" t="n">
        <f aca="false">C12+1</f>
        <v>8</v>
      </c>
      <c r="D13" s="12" t="s">
        <v>18</v>
      </c>
      <c r="E13" s="11" t="n">
        <v>3279016</v>
      </c>
      <c r="F13" s="11" t="n">
        <v>510</v>
      </c>
      <c r="G13" s="11" t="n">
        <v>4158939</v>
      </c>
      <c r="H13" s="13" t="n">
        <v>6373911468498</v>
      </c>
      <c r="I13" s="11" t="n">
        <v>2395</v>
      </c>
      <c r="J13" s="11" t="n">
        <v>384439</v>
      </c>
      <c r="K13" s="14" t="n">
        <v>3960542899674</v>
      </c>
    </row>
    <row r="14" customFormat="false" ht="16.5" hidden="false" customHeight="false" outlineLevel="0" collapsed="false">
      <c r="C14" s="11" t="n">
        <f aca="false">C13+1</f>
        <v>9</v>
      </c>
      <c r="D14" s="12" t="s">
        <v>19</v>
      </c>
      <c r="E14" s="11" t="n">
        <v>3024478</v>
      </c>
      <c r="F14" s="11" t="n">
        <v>514</v>
      </c>
      <c r="G14" s="11" t="n">
        <v>3182452</v>
      </c>
      <c r="H14" s="13" t="n">
        <v>3956765839641</v>
      </c>
      <c r="I14" s="11" t="n">
        <v>1293</v>
      </c>
      <c r="J14" s="11" t="n">
        <v>206579</v>
      </c>
      <c r="K14" s="14" t="n">
        <v>2698780448568</v>
      </c>
    </row>
    <row r="15" customFormat="false" ht="16.5" hidden="false" customHeight="false" outlineLevel="0" collapsed="false">
      <c r="C15" s="11" t="n">
        <f aca="false">C14+1</f>
        <v>10</v>
      </c>
      <c r="D15" s="12" t="s">
        <v>20</v>
      </c>
      <c r="E15" s="11" t="n">
        <v>21587400</v>
      </c>
      <c r="F15" s="11" t="n">
        <v>2818</v>
      </c>
      <c r="G15" s="11" t="n">
        <v>27707807</v>
      </c>
      <c r="H15" s="13" t="n">
        <v>66991444284540</v>
      </c>
      <c r="I15" s="11" t="n">
        <v>9424</v>
      </c>
      <c r="J15" s="11" t="n">
        <v>1880676</v>
      </c>
      <c r="K15" s="14" t="n">
        <v>23576088691281</v>
      </c>
    </row>
    <row r="16" customFormat="false" ht="16.5" hidden="false" customHeight="false" outlineLevel="0" collapsed="false">
      <c r="C16" s="11" t="n">
        <f aca="false">C15+1</f>
        <v>11</v>
      </c>
      <c r="D16" s="12" t="s">
        <v>21</v>
      </c>
      <c r="E16" s="11" t="n">
        <v>2965785</v>
      </c>
      <c r="F16" s="11" t="n">
        <v>401</v>
      </c>
      <c r="G16" s="11" t="n">
        <v>3517049</v>
      </c>
      <c r="H16" s="13" t="n">
        <v>4944143336423</v>
      </c>
      <c r="I16" s="11" t="n">
        <v>1428</v>
      </c>
      <c r="J16" s="11" t="n">
        <v>238646</v>
      </c>
      <c r="K16" s="14" t="n">
        <v>1872788347044</v>
      </c>
    </row>
    <row r="17" customFormat="false" ht="16.5" hidden="false" customHeight="false" outlineLevel="0" collapsed="false">
      <c r="C17" s="11" t="n">
        <f aca="false">C16+1</f>
        <v>12</v>
      </c>
      <c r="D17" s="12" t="s">
        <v>22</v>
      </c>
      <c r="E17" s="11" t="n">
        <v>16765325</v>
      </c>
      <c r="F17" s="11" t="n">
        <v>1730</v>
      </c>
      <c r="G17" s="11" t="n">
        <v>20835843</v>
      </c>
      <c r="H17" s="13" t="n">
        <v>48905633747729</v>
      </c>
      <c r="I17" s="11" t="n">
        <v>11123</v>
      </c>
      <c r="J17" s="11" t="n">
        <v>2016750</v>
      </c>
      <c r="K17" s="14" t="n">
        <v>21522933884617</v>
      </c>
    </row>
    <row r="18" customFormat="false" ht="16.5" hidden="false" customHeight="false" outlineLevel="0" collapsed="false">
      <c r="C18" s="11" t="n">
        <f aca="false">C17+1</f>
        <v>13</v>
      </c>
      <c r="D18" s="12" t="s">
        <v>23</v>
      </c>
      <c r="E18" s="11" t="n">
        <v>3700241</v>
      </c>
      <c r="F18" s="11" t="n">
        <v>553</v>
      </c>
      <c r="G18" s="11" t="n">
        <v>4176476</v>
      </c>
      <c r="H18" s="13" t="n">
        <v>6500463950021</v>
      </c>
      <c r="I18" s="11" t="n">
        <v>1893</v>
      </c>
      <c r="J18" s="11" t="n">
        <v>318831</v>
      </c>
      <c r="K18" s="14" t="n">
        <v>3417556251728</v>
      </c>
    </row>
    <row r="19" customFormat="false" ht="16.5" hidden="false" customHeight="false" outlineLevel="0" collapsed="false">
      <c r="C19" s="11" t="n">
        <f aca="false">C18+1</f>
        <v>14</v>
      </c>
      <c r="D19" s="15" t="s">
        <v>24</v>
      </c>
      <c r="E19" s="11" t="n">
        <v>3556900</v>
      </c>
      <c r="F19" s="11" t="n">
        <v>253</v>
      </c>
      <c r="G19" s="11" t="n">
        <v>3326158</v>
      </c>
      <c r="H19" s="13" t="n">
        <v>16082040681411</v>
      </c>
      <c r="I19" s="11" t="n">
        <v>288</v>
      </c>
      <c r="J19" s="11" t="n">
        <v>65537</v>
      </c>
      <c r="K19" s="14" t="n">
        <v>2932273559598</v>
      </c>
    </row>
    <row r="20" customFormat="false" ht="16.5" hidden="false" customHeight="false" outlineLevel="0" collapsed="false">
      <c r="C20" s="11" t="n">
        <f aca="false">C19+1</f>
        <v>15</v>
      </c>
      <c r="D20" s="12" t="s">
        <v>25</v>
      </c>
      <c r="E20" s="11" t="n">
        <v>3761229</v>
      </c>
      <c r="F20" s="11" t="n">
        <v>562</v>
      </c>
      <c r="G20" s="11" t="n">
        <v>4084609</v>
      </c>
      <c r="H20" s="13" t="n">
        <v>5699460545734</v>
      </c>
      <c r="I20" s="11" t="n">
        <v>1622</v>
      </c>
      <c r="J20" s="11" t="n">
        <v>280454</v>
      </c>
      <c r="K20" s="14" t="n">
        <v>2699751162743</v>
      </c>
    </row>
    <row r="21" customFormat="false" ht="16.5" hidden="false" customHeight="false" outlineLevel="0" collapsed="false">
      <c r="C21" s="11" t="n">
        <f aca="false">C20+1</f>
        <v>16</v>
      </c>
      <c r="D21" s="12" t="s">
        <v>26</v>
      </c>
      <c r="E21" s="11" t="n">
        <v>6235391</v>
      </c>
      <c r="F21" s="11" t="n">
        <v>825</v>
      </c>
      <c r="G21" s="11" t="n">
        <v>7850580</v>
      </c>
      <c r="H21" s="13" t="n">
        <v>26504499150227</v>
      </c>
      <c r="I21" s="11" t="n">
        <v>1662</v>
      </c>
      <c r="J21" s="11" t="n">
        <v>411640</v>
      </c>
      <c r="K21" s="14" t="n">
        <v>7333742712616</v>
      </c>
    </row>
    <row r="22" customFormat="false" ht="16.5" hidden="false" customHeight="false" outlineLevel="0" collapsed="false">
      <c r="C22" s="11" t="n">
        <f aca="false">C21+1</f>
        <v>17</v>
      </c>
      <c r="D22" s="12" t="s">
        <v>27</v>
      </c>
      <c r="E22" s="11" t="n">
        <v>18226781</v>
      </c>
      <c r="F22" s="11" t="n">
        <v>2301</v>
      </c>
      <c r="G22" s="11" t="n">
        <v>23034213</v>
      </c>
      <c r="H22" s="13" t="n">
        <v>61059354891498</v>
      </c>
      <c r="I22" s="11" t="n">
        <v>9587</v>
      </c>
      <c r="J22" s="11" t="n">
        <v>2029650</v>
      </c>
      <c r="K22" s="14" t="n">
        <v>23739888327262</v>
      </c>
    </row>
    <row r="23" customFormat="false" ht="16.5" hidden="false" customHeight="false" outlineLevel="0" collapsed="false">
      <c r="C23" s="11" t="n">
        <f aca="false">C22+1</f>
        <v>18</v>
      </c>
      <c r="D23" s="12" t="s">
        <v>28</v>
      </c>
      <c r="E23" s="11" t="n">
        <v>5501369</v>
      </c>
      <c r="F23" s="11" t="n">
        <v>670</v>
      </c>
      <c r="G23" s="11" t="n">
        <v>6640038</v>
      </c>
      <c r="H23" s="13" t="n">
        <v>11991059829458</v>
      </c>
      <c r="I23" s="11" t="n">
        <v>2253</v>
      </c>
      <c r="J23" s="11" t="n">
        <v>391805</v>
      </c>
      <c r="K23" s="14" t="n">
        <v>4914254012101</v>
      </c>
    </row>
    <row r="24" customFormat="false" ht="16.5" hidden="false" customHeight="false" outlineLevel="0" collapsed="false">
      <c r="C24" s="11" t="n">
        <f aca="false">C23+1</f>
        <v>19</v>
      </c>
      <c r="D24" s="12" t="s">
        <v>29</v>
      </c>
      <c r="E24" s="11" t="n">
        <v>5676301</v>
      </c>
      <c r="F24" s="11" t="n">
        <v>655</v>
      </c>
      <c r="G24" s="11" t="n">
        <v>5771650</v>
      </c>
      <c r="H24" s="13" t="n">
        <v>12476689741488</v>
      </c>
      <c r="I24" s="11" t="n">
        <v>1759</v>
      </c>
      <c r="J24" s="11" t="n">
        <v>356649</v>
      </c>
      <c r="K24" s="14" t="n">
        <v>6271659847886</v>
      </c>
    </row>
    <row r="25" customFormat="false" ht="16.5" hidden="false" customHeight="false" outlineLevel="0" collapsed="false">
      <c r="C25" s="11" t="n">
        <f aca="false">C24+1</f>
        <v>20</v>
      </c>
      <c r="D25" s="12" t="s">
        <v>30</v>
      </c>
      <c r="E25" s="11" t="n">
        <v>5025080</v>
      </c>
      <c r="F25" s="11" t="n">
        <v>675</v>
      </c>
      <c r="G25" s="11" t="n">
        <v>6418569</v>
      </c>
      <c r="H25" s="13" t="n">
        <v>21587890561128</v>
      </c>
      <c r="I25" s="11" t="n">
        <v>2274</v>
      </c>
      <c r="J25" s="11" t="n">
        <v>366108</v>
      </c>
      <c r="K25" s="14" t="n">
        <v>6701115285532</v>
      </c>
    </row>
    <row r="26" customFormat="false" ht="16.5" hidden="false" customHeight="false" outlineLevel="0" collapsed="false">
      <c r="C26" s="11" t="n">
        <f aca="false">C25+1</f>
        <v>21</v>
      </c>
      <c r="D26" s="12" t="s">
        <v>31</v>
      </c>
      <c r="E26" s="11" t="n">
        <v>10069574</v>
      </c>
      <c r="F26" s="11" t="n">
        <v>1419</v>
      </c>
      <c r="G26" s="11" t="n">
        <v>12737381</v>
      </c>
      <c r="H26" s="13" t="n">
        <v>23286773624215</v>
      </c>
      <c r="I26" s="11" t="n">
        <v>4161</v>
      </c>
      <c r="J26" s="11" t="n">
        <v>858492</v>
      </c>
      <c r="K26" s="14" t="n">
        <v>9249760403211</v>
      </c>
    </row>
    <row r="27" customFormat="false" ht="16.5" hidden="false" customHeight="false" outlineLevel="0" collapsed="false">
      <c r="C27" s="11" t="n">
        <f aca="false">C26+1</f>
        <v>22</v>
      </c>
      <c r="D27" s="12" t="s">
        <v>32</v>
      </c>
      <c r="E27" s="11" t="n">
        <v>6855883</v>
      </c>
      <c r="F27" s="11" t="n">
        <v>907</v>
      </c>
      <c r="G27" s="11" t="n">
        <v>8375466</v>
      </c>
      <c r="H27" s="13" t="n">
        <v>20567646427877</v>
      </c>
      <c r="I27" s="11" t="n">
        <v>2887</v>
      </c>
      <c r="J27" s="11" t="n">
        <v>536112</v>
      </c>
      <c r="K27" s="14" t="n">
        <v>7595462271993</v>
      </c>
    </row>
    <row r="28" customFormat="false" ht="16.5" hidden="false" customHeight="false" outlineLevel="0" collapsed="false">
      <c r="C28" s="11" t="n">
        <f aca="false">C27+1</f>
        <v>23</v>
      </c>
      <c r="D28" s="12" t="s">
        <v>33</v>
      </c>
      <c r="E28" s="11" t="n">
        <v>2535386</v>
      </c>
      <c r="F28" s="11" t="n">
        <v>332</v>
      </c>
      <c r="G28" s="11" t="n">
        <v>3480829</v>
      </c>
      <c r="H28" s="13" t="n">
        <v>5115219374059</v>
      </c>
      <c r="I28" s="11" t="n">
        <v>853</v>
      </c>
      <c r="J28" s="11" t="n">
        <v>199399</v>
      </c>
      <c r="K28" s="14" t="n">
        <v>2041578029807</v>
      </c>
    </row>
    <row r="29" customFormat="false" ht="16.5" hidden="false" customHeight="false" outlineLevel="0" collapsed="false">
      <c r="C29" s="11" t="n">
        <f aca="false">C28+1</f>
        <v>24</v>
      </c>
      <c r="D29" s="12" t="s">
        <v>34</v>
      </c>
      <c r="E29" s="11" t="n">
        <v>6245964</v>
      </c>
      <c r="F29" s="11" t="n">
        <v>671</v>
      </c>
      <c r="G29" s="11" t="n">
        <v>6620068</v>
      </c>
      <c r="H29" s="13" t="n">
        <v>10615736077781</v>
      </c>
      <c r="I29" s="11" t="n">
        <v>2566</v>
      </c>
      <c r="J29" s="11" t="n">
        <v>551529</v>
      </c>
      <c r="K29" s="14" t="n">
        <v>4722708226055</v>
      </c>
    </row>
    <row r="30" customFormat="false" ht="16.5" hidden="false" customHeight="false" outlineLevel="0" collapsed="false">
      <c r="C30" s="11" t="n">
        <f aca="false">C29+1</f>
        <v>25</v>
      </c>
      <c r="D30" s="12" t="s">
        <v>35</v>
      </c>
      <c r="E30" s="11" t="n">
        <v>9978445</v>
      </c>
      <c r="F30" s="11" t="n">
        <v>1163</v>
      </c>
      <c r="G30" s="11" t="n">
        <v>12722064</v>
      </c>
      <c r="H30" s="13" t="n">
        <v>20208435083164</v>
      </c>
      <c r="I30" s="11" t="n">
        <v>4624</v>
      </c>
      <c r="J30" s="11" t="n">
        <v>850725</v>
      </c>
      <c r="K30" s="14" t="n">
        <v>8540584968359</v>
      </c>
    </row>
    <row r="31" customFormat="false" ht="16.5" hidden="false" customHeight="false" outlineLevel="0" collapsed="false">
      <c r="C31" s="11" t="n">
        <f aca="false">C30+1</f>
        <v>26</v>
      </c>
      <c r="D31" s="12" t="s">
        <v>36</v>
      </c>
      <c r="E31" s="11" t="n">
        <v>5256597</v>
      </c>
      <c r="F31" s="11" t="n">
        <v>757</v>
      </c>
      <c r="G31" s="11" t="n">
        <v>6762535</v>
      </c>
      <c r="H31" s="13" t="n">
        <v>9982338683978</v>
      </c>
      <c r="I31" s="11" t="n">
        <v>2665</v>
      </c>
      <c r="J31" s="11" t="n">
        <v>463807</v>
      </c>
      <c r="K31" s="14" t="n">
        <v>4484125907593</v>
      </c>
    </row>
    <row r="32" customFormat="false" ht="16.5" hidden="false" customHeight="false" outlineLevel="0" collapsed="false">
      <c r="C32" s="11" t="n">
        <f aca="false">C31+1</f>
        <v>27</v>
      </c>
      <c r="D32" s="12" t="s">
        <v>37</v>
      </c>
      <c r="E32" s="11" t="n">
        <v>11651943</v>
      </c>
      <c r="F32" s="11" t="n">
        <v>1539</v>
      </c>
      <c r="G32" s="11" t="n">
        <v>16067192</v>
      </c>
      <c r="H32" s="13" t="n">
        <v>33764655091708</v>
      </c>
      <c r="I32" s="11" t="n">
        <v>5754</v>
      </c>
      <c r="J32" s="11" t="n">
        <v>1070543</v>
      </c>
      <c r="K32" s="14" t="n">
        <v>14328687716216</v>
      </c>
    </row>
    <row r="33" customFormat="false" ht="16.5" hidden="false" customHeight="false" outlineLevel="0" collapsed="false">
      <c r="C33" s="11" t="n">
        <f aca="false">C32+1</f>
        <v>28</v>
      </c>
      <c r="D33" s="12" t="s">
        <v>38</v>
      </c>
      <c r="E33" s="11" t="n">
        <v>6158002</v>
      </c>
      <c r="F33" s="11" t="n">
        <v>781</v>
      </c>
      <c r="G33" s="11" t="n">
        <v>6948186</v>
      </c>
      <c r="H33" s="13" t="n">
        <v>11763533124854</v>
      </c>
      <c r="I33" s="11" t="n">
        <v>2721</v>
      </c>
      <c r="J33" s="11" t="n">
        <v>525934</v>
      </c>
      <c r="K33" s="14" t="n">
        <v>6758138580224</v>
      </c>
    </row>
    <row r="34" customFormat="false" ht="16.5" hidden="false" customHeight="false" outlineLevel="0" collapsed="false">
      <c r="C34" s="11" t="n">
        <f aca="false">C33+1</f>
        <v>29</v>
      </c>
      <c r="D34" s="12" t="s">
        <v>39</v>
      </c>
      <c r="E34" s="11" t="n">
        <v>1078128</v>
      </c>
      <c r="F34" s="11" t="n">
        <v>249</v>
      </c>
      <c r="G34" s="11" t="n">
        <v>898600</v>
      </c>
      <c r="H34" s="13" t="n">
        <v>5208959593020</v>
      </c>
      <c r="I34" s="11" t="n">
        <v>1989</v>
      </c>
      <c r="J34" s="11" t="n">
        <v>225247</v>
      </c>
      <c r="K34" s="14" t="n">
        <v>1033604412203</v>
      </c>
    </row>
    <row r="35" customFormat="false" ht="16.5" hidden="false" customHeight="false" outlineLevel="0" collapsed="false">
      <c r="C35" s="11" t="n">
        <f aca="false">C34+1</f>
        <v>30</v>
      </c>
      <c r="D35" s="12" t="s">
        <v>40</v>
      </c>
      <c r="E35" s="11" t="n">
        <v>6443814</v>
      </c>
      <c r="F35" s="11" t="n">
        <v>911</v>
      </c>
      <c r="G35" s="11" t="n">
        <v>8575550</v>
      </c>
      <c r="H35" s="13" t="n">
        <v>27829201436420</v>
      </c>
      <c r="I35" s="11" t="n">
        <v>2905</v>
      </c>
      <c r="J35" s="11" t="n">
        <v>626461</v>
      </c>
      <c r="K35" s="14" t="n">
        <v>11675789629405</v>
      </c>
    </row>
    <row r="36" customFormat="false" ht="16.5" hidden="false" customHeight="false" outlineLevel="0" collapsed="false">
      <c r="C36" s="11" t="n">
        <f aca="false">C35+1</f>
        <v>31</v>
      </c>
      <c r="D36" s="12" t="s">
        <v>41</v>
      </c>
      <c r="E36" s="11" t="n">
        <v>5245684</v>
      </c>
      <c r="F36" s="11" t="n">
        <v>713</v>
      </c>
      <c r="G36" s="11" t="n">
        <v>6950425</v>
      </c>
      <c r="H36" s="13" t="n">
        <v>11110936834172</v>
      </c>
      <c r="I36" s="11" t="n">
        <v>3734</v>
      </c>
      <c r="J36" s="11" t="n">
        <v>656932</v>
      </c>
      <c r="K36" s="14" t="n">
        <v>5854559498407</v>
      </c>
    </row>
    <row r="37" customFormat="false" ht="17.25" hidden="false" customHeight="false" outlineLevel="0" collapsed="false">
      <c r="C37" s="11" t="n">
        <f aca="false">C36+1</f>
        <v>32</v>
      </c>
      <c r="D37" s="12" t="s">
        <v>42</v>
      </c>
      <c r="E37" s="11" t="n">
        <v>5546199</v>
      </c>
      <c r="F37" s="11" t="n">
        <v>906</v>
      </c>
      <c r="G37" s="11" t="n">
        <v>6567785</v>
      </c>
      <c r="H37" s="13" t="n">
        <v>15505542773043</v>
      </c>
      <c r="I37" s="11" t="n">
        <v>2084</v>
      </c>
      <c r="J37" s="11" t="n">
        <v>357802</v>
      </c>
      <c r="K37" s="14" t="n">
        <v>6109839116255</v>
      </c>
    </row>
    <row r="38" customFormat="false" ht="15" hidden="false" customHeight="false" outlineLevel="0" collapsed="false">
      <c r="C38" s="16" t="s">
        <v>43</v>
      </c>
      <c r="D38" s="16"/>
      <c r="E38" s="17" t="n">
        <f aca="false">SUM(E6:E37)</f>
        <v>343602414</v>
      </c>
      <c r="F38" s="17" t="n">
        <f aca="false">SUM(F6:F37)</f>
        <v>40748</v>
      </c>
      <c r="G38" s="17" t="n">
        <f aca="false">SUM(G6:G37)</f>
        <v>429140544</v>
      </c>
      <c r="H38" s="17" t="n">
        <f aca="false">SUM(H6:H37)</f>
        <v>1128896161587420</v>
      </c>
      <c r="I38" s="17" t="n">
        <f aca="false">SUM(I6:I37)</f>
        <v>140118</v>
      </c>
      <c r="J38" s="17" t="n">
        <f aca="false">SUM(J6:J37)</f>
        <v>31139566</v>
      </c>
      <c r="K38" s="17" t="n">
        <f aca="false">SUM(K6:K37)</f>
        <v>431959115163718</v>
      </c>
    </row>
    <row r="39" customFormat="false" ht="13.5" hidden="false" customHeight="false" outlineLevel="0" collapsed="false">
      <c r="E39" s="18"/>
      <c r="F39" s="18"/>
      <c r="G39" s="18"/>
      <c r="H39" s="18"/>
    </row>
    <row r="41" customFormat="false" ht="12.75" hidden="false" customHeight="false" outlineLevel="0" collapsed="false">
      <c r="E41" s="19"/>
    </row>
  </sheetData>
  <mergeCells count="10">
    <mergeCell ref="C1:K1"/>
    <mergeCell ref="C2:K2"/>
    <mergeCell ref="C3:K3"/>
    <mergeCell ref="C4:C5"/>
    <mergeCell ref="D4:D5"/>
    <mergeCell ref="E4:E5"/>
    <mergeCell ref="F4:H4"/>
    <mergeCell ref="I4:K4"/>
    <mergeCell ref="C38:D38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C1:N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.42"/>
    <col collapsed="false" customWidth="true" hidden="false" outlineLevel="0" max="4" min="4" style="1" width="31.28"/>
    <col collapsed="false" customWidth="true" hidden="false" outlineLevel="0" max="5" min="5" style="1" width="12.42"/>
    <col collapsed="false" customWidth="true" hidden="false" outlineLevel="0" max="6" min="6" style="1" width="7.28"/>
    <col collapsed="false" customWidth="true" hidden="false" outlineLevel="0" max="7" min="7" style="1" width="19.7"/>
    <col collapsed="false" customWidth="true" hidden="false" outlineLevel="0" max="8" min="8" style="1" width="20.7"/>
    <col collapsed="false" customWidth="true" hidden="false" outlineLevel="0" max="9" min="9" style="1" width="7.28"/>
    <col collapsed="false" customWidth="true" hidden="false" outlineLevel="0" max="10" min="10" style="1" width="19.7"/>
    <col collapsed="false" customWidth="true" hidden="false" outlineLevel="0" max="11" min="11" style="1" width="20.7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</row>
    <row r="3" customFormat="false" ht="29.25" hidden="false" customHeight="true" outlineLevel="0" collapsed="false">
      <c r="C3" s="3" t="s">
        <v>54</v>
      </c>
      <c r="D3" s="3"/>
      <c r="E3" s="3"/>
      <c r="F3" s="3"/>
      <c r="G3" s="3"/>
      <c r="H3" s="3"/>
      <c r="I3" s="3"/>
      <c r="J3" s="3"/>
      <c r="K3" s="3"/>
      <c r="L3" s="5"/>
      <c r="M3" s="5"/>
      <c r="N3" s="5"/>
    </row>
    <row r="4" customFormat="false" ht="18" hidden="false" customHeight="true" outlineLevel="0" collapsed="false">
      <c r="C4" s="6" t="s">
        <v>3</v>
      </c>
      <c r="D4" s="7" t="s">
        <v>4</v>
      </c>
      <c r="E4" s="7" t="s">
        <v>5</v>
      </c>
      <c r="F4" s="8" t="s">
        <v>6</v>
      </c>
      <c r="G4" s="8"/>
      <c r="H4" s="8"/>
      <c r="I4" s="8" t="s">
        <v>7</v>
      </c>
      <c r="J4" s="8"/>
      <c r="K4" s="8"/>
    </row>
    <row r="5" customFormat="false" ht="18" hidden="false" customHeight="true" outlineLevel="0" collapsed="false">
      <c r="C5" s="6"/>
      <c r="D5" s="7"/>
      <c r="E5" s="7"/>
      <c r="F5" s="9" t="s">
        <v>8</v>
      </c>
      <c r="G5" s="9" t="s">
        <v>9</v>
      </c>
      <c r="H5" s="10" t="s">
        <v>10</v>
      </c>
      <c r="I5" s="9" t="s">
        <v>8</v>
      </c>
      <c r="J5" s="9" t="s">
        <v>9</v>
      </c>
      <c r="K5" s="10" t="s">
        <v>10</v>
      </c>
    </row>
    <row r="6" customFormat="false" ht="16.5" hidden="false" customHeight="false" outlineLevel="0" collapsed="false">
      <c r="C6" s="11" t="n">
        <v>1</v>
      </c>
      <c r="D6" s="12" t="s">
        <v>11</v>
      </c>
      <c r="E6" s="11" t="n">
        <v>12092486</v>
      </c>
      <c r="F6" s="11" t="n">
        <v>1605</v>
      </c>
      <c r="G6" s="11" t="n">
        <v>12488579</v>
      </c>
      <c r="H6" s="13" t="n">
        <v>28656137489759</v>
      </c>
      <c r="I6" s="11" t="n">
        <v>2842</v>
      </c>
      <c r="J6" s="11" t="n">
        <v>552567</v>
      </c>
      <c r="K6" s="14" t="n">
        <v>11143069748751</v>
      </c>
    </row>
    <row r="7" customFormat="false" ht="16.5" hidden="false" customHeight="false" outlineLevel="0" collapsed="false">
      <c r="C7" s="11" t="n">
        <f aca="false">C6+1</f>
        <v>2</v>
      </c>
      <c r="D7" s="12" t="s">
        <v>12</v>
      </c>
      <c r="E7" s="11" t="n">
        <v>8250532</v>
      </c>
      <c r="F7" s="11" t="n">
        <v>1254</v>
      </c>
      <c r="G7" s="11" t="n">
        <v>8739974</v>
      </c>
      <c r="H7" s="13" t="n">
        <v>27279445177035</v>
      </c>
      <c r="I7" s="11" t="n">
        <v>2111</v>
      </c>
      <c r="J7" s="11" t="n">
        <v>443792</v>
      </c>
      <c r="K7" s="14" t="n">
        <v>8671655674635</v>
      </c>
    </row>
    <row r="8" customFormat="false" ht="16.5" hidden="false" customHeight="false" outlineLevel="0" collapsed="false">
      <c r="C8" s="11" t="n">
        <f aca="false">C7+1</f>
        <v>3</v>
      </c>
      <c r="D8" s="12" t="s">
        <v>13</v>
      </c>
      <c r="E8" s="11" t="n">
        <v>4253262</v>
      </c>
      <c r="F8" s="11" t="n">
        <v>709</v>
      </c>
      <c r="G8" s="11" t="n">
        <v>4202362</v>
      </c>
      <c r="H8" s="13" t="n">
        <v>7101071132224</v>
      </c>
      <c r="I8" s="11" t="n">
        <v>1121</v>
      </c>
      <c r="J8" s="11" t="n">
        <v>174589</v>
      </c>
      <c r="K8" s="14" t="n">
        <v>2572641582949</v>
      </c>
    </row>
    <row r="9" customFormat="false" ht="16.5" hidden="false" customHeight="false" outlineLevel="0" collapsed="false">
      <c r="C9" s="11" t="n">
        <f aca="false">C8+1</f>
        <v>4</v>
      </c>
      <c r="D9" s="12" t="s">
        <v>14</v>
      </c>
      <c r="E9" s="11" t="n">
        <v>21592501</v>
      </c>
      <c r="F9" s="11" t="n">
        <v>2413</v>
      </c>
      <c r="G9" s="11" t="n">
        <v>21232080</v>
      </c>
      <c r="H9" s="13" t="n">
        <v>57188027152552</v>
      </c>
      <c r="I9" s="11" t="n">
        <v>4931</v>
      </c>
      <c r="J9" s="11" t="n">
        <v>870591</v>
      </c>
      <c r="K9" s="14" t="n">
        <v>18367054921261</v>
      </c>
    </row>
    <row r="10" customFormat="false" ht="16.5" hidden="false" customHeight="false" outlineLevel="0" collapsed="false">
      <c r="C10" s="11" t="n">
        <f aca="false">C9+1</f>
        <v>5</v>
      </c>
      <c r="D10" s="12" t="s">
        <v>15</v>
      </c>
      <c r="E10" s="11" t="n">
        <v>3148682</v>
      </c>
      <c r="F10" s="11" t="n">
        <v>500</v>
      </c>
      <c r="G10" s="11" t="n">
        <v>3076562</v>
      </c>
      <c r="H10" s="13" t="n">
        <v>5119498521408</v>
      </c>
      <c r="I10" s="11" t="n">
        <v>643</v>
      </c>
      <c r="J10" s="11" t="n">
        <v>111969</v>
      </c>
      <c r="K10" s="14" t="n">
        <v>2183638977502</v>
      </c>
    </row>
    <row r="11" customFormat="false" ht="16.5" hidden="false" customHeight="false" outlineLevel="0" collapsed="false">
      <c r="C11" s="11" t="n">
        <f aca="false">C10+1</f>
        <v>6</v>
      </c>
      <c r="D11" s="12" t="s">
        <v>16</v>
      </c>
      <c r="E11" s="11" t="n">
        <v>4650028</v>
      </c>
      <c r="F11" s="11" t="n">
        <v>697</v>
      </c>
      <c r="G11" s="11" t="n">
        <v>5156219</v>
      </c>
      <c r="H11" s="13" t="n">
        <v>14269867399221</v>
      </c>
      <c r="I11" s="11" t="n">
        <v>1139</v>
      </c>
      <c r="J11" s="11" t="n">
        <v>252876</v>
      </c>
      <c r="K11" s="14" t="n">
        <v>5919948261968</v>
      </c>
    </row>
    <row r="12" customFormat="false" ht="16.5" hidden="false" customHeight="false" outlineLevel="0" collapsed="false">
      <c r="C12" s="11" t="n">
        <f aca="false">C11+1</f>
        <v>7</v>
      </c>
      <c r="D12" s="12" t="s">
        <v>17</v>
      </c>
      <c r="E12" s="11" t="n">
        <v>111139587</v>
      </c>
      <c r="F12" s="11" t="n">
        <v>10616</v>
      </c>
      <c r="G12" s="11" t="n">
        <v>126563820</v>
      </c>
      <c r="H12" s="13" t="n">
        <v>336091525326906</v>
      </c>
      <c r="I12" s="11" t="n">
        <v>14469</v>
      </c>
      <c r="J12" s="11" t="n">
        <v>6835715</v>
      </c>
      <c r="K12" s="14" t="n">
        <v>110498257548526</v>
      </c>
    </row>
    <row r="13" customFormat="false" ht="16.5" hidden="false" customHeight="false" outlineLevel="0" collapsed="false">
      <c r="C13" s="11" t="n">
        <f aca="false">C12+1</f>
        <v>8</v>
      </c>
      <c r="D13" s="12" t="s">
        <v>18</v>
      </c>
      <c r="E13" s="11" t="n">
        <v>3755935</v>
      </c>
      <c r="F13" s="11" t="n">
        <v>552</v>
      </c>
      <c r="G13" s="11" t="n">
        <v>3538691</v>
      </c>
      <c r="H13" s="13" t="n">
        <v>5665406650054</v>
      </c>
      <c r="I13" s="11" t="n">
        <v>1044</v>
      </c>
      <c r="J13" s="11" t="n">
        <v>180507</v>
      </c>
      <c r="K13" s="14" t="n">
        <v>2627100815968</v>
      </c>
    </row>
    <row r="14" customFormat="false" ht="16.5" hidden="false" customHeight="false" outlineLevel="0" collapsed="false">
      <c r="C14" s="11" t="n">
        <f aca="false">C13+1</f>
        <v>9</v>
      </c>
      <c r="D14" s="12" t="s">
        <v>19</v>
      </c>
      <c r="E14" s="11" t="n">
        <v>3053125</v>
      </c>
      <c r="F14" s="11" t="n">
        <v>640</v>
      </c>
      <c r="G14" s="11" t="n">
        <v>3685160</v>
      </c>
      <c r="H14" s="13" t="n">
        <v>4966660108169</v>
      </c>
      <c r="I14" s="11" t="n">
        <v>854</v>
      </c>
      <c r="J14" s="11" t="n">
        <v>124654</v>
      </c>
      <c r="K14" s="14" t="n">
        <v>1607109251921</v>
      </c>
    </row>
    <row r="15" customFormat="false" ht="16.5" hidden="false" customHeight="false" outlineLevel="0" collapsed="false">
      <c r="C15" s="11" t="n">
        <f aca="false">C14+1</f>
        <v>10</v>
      </c>
      <c r="D15" s="12" t="s">
        <v>20</v>
      </c>
      <c r="E15" s="11" t="n">
        <v>19322337</v>
      </c>
      <c r="F15" s="11" t="n">
        <v>2462</v>
      </c>
      <c r="G15" s="11" t="n">
        <v>20777954</v>
      </c>
      <c r="H15" s="13" t="n">
        <v>49571336055866</v>
      </c>
      <c r="I15" s="11" t="n">
        <v>4238</v>
      </c>
      <c r="J15" s="11" t="n">
        <v>868895</v>
      </c>
      <c r="K15" s="14" t="n">
        <v>16493295284115</v>
      </c>
    </row>
    <row r="16" customFormat="false" ht="16.5" hidden="false" customHeight="false" outlineLevel="0" collapsed="false">
      <c r="C16" s="11" t="n">
        <f aca="false">C15+1</f>
        <v>11</v>
      </c>
      <c r="D16" s="12" t="s">
        <v>21</v>
      </c>
      <c r="E16" s="11" t="n">
        <v>4938033</v>
      </c>
      <c r="F16" s="11" t="n">
        <v>613</v>
      </c>
      <c r="G16" s="11" t="n">
        <v>4230406</v>
      </c>
      <c r="H16" s="13" t="n">
        <v>6572568429775</v>
      </c>
      <c r="I16" s="11" t="n">
        <v>898</v>
      </c>
      <c r="J16" s="11" t="n">
        <v>152367</v>
      </c>
      <c r="K16" s="14" t="n">
        <v>2707646499618</v>
      </c>
    </row>
    <row r="17" customFormat="false" ht="16.5" hidden="false" customHeight="false" outlineLevel="0" collapsed="false">
      <c r="C17" s="11" t="n">
        <f aca="false">C16+1</f>
        <v>12</v>
      </c>
      <c r="D17" s="12" t="s">
        <v>22</v>
      </c>
      <c r="E17" s="11" t="n">
        <v>14462827</v>
      </c>
      <c r="F17" s="11" t="n">
        <v>1543</v>
      </c>
      <c r="G17" s="11" t="n">
        <v>16382702</v>
      </c>
      <c r="H17" s="13" t="n">
        <v>35342056199006</v>
      </c>
      <c r="I17" s="11" t="n">
        <v>2894</v>
      </c>
      <c r="J17" s="11" t="n">
        <v>581466</v>
      </c>
      <c r="K17" s="14" t="n">
        <v>13141058266248</v>
      </c>
    </row>
    <row r="18" customFormat="false" ht="16.5" hidden="false" customHeight="false" outlineLevel="0" collapsed="false">
      <c r="C18" s="11" t="n">
        <f aca="false">C17+1</f>
        <v>13</v>
      </c>
      <c r="D18" s="12" t="s">
        <v>23</v>
      </c>
      <c r="E18" s="11" t="n">
        <v>5564623</v>
      </c>
      <c r="F18" s="11" t="n">
        <v>712</v>
      </c>
      <c r="G18" s="11" t="n">
        <v>4550749</v>
      </c>
      <c r="H18" s="13" t="n">
        <v>8079626828311</v>
      </c>
      <c r="I18" s="11" t="n">
        <v>1252</v>
      </c>
      <c r="J18" s="11" t="n">
        <v>208673</v>
      </c>
      <c r="K18" s="14" t="n">
        <v>3553665890896</v>
      </c>
    </row>
    <row r="19" customFormat="false" ht="16.5" hidden="false" customHeight="false" outlineLevel="0" collapsed="false">
      <c r="C19" s="11" t="n">
        <f aca="false">C18+1</f>
        <v>14</v>
      </c>
      <c r="D19" s="15" t="s">
        <v>24</v>
      </c>
      <c r="E19" s="11" t="n">
        <v>3496923</v>
      </c>
      <c r="F19" s="11" t="n">
        <v>269</v>
      </c>
      <c r="G19" s="11" t="n">
        <v>2699873</v>
      </c>
      <c r="H19" s="13" t="n">
        <v>12462102604909</v>
      </c>
      <c r="I19" s="11" t="n">
        <v>290</v>
      </c>
      <c r="J19" s="11" t="n">
        <v>55860</v>
      </c>
      <c r="K19" s="14" t="n">
        <v>2241104163111</v>
      </c>
    </row>
    <row r="20" customFormat="false" ht="16.5" hidden="false" customHeight="false" outlineLevel="0" collapsed="false">
      <c r="C20" s="11" t="n">
        <f aca="false">C19+1</f>
        <v>15</v>
      </c>
      <c r="D20" s="12" t="s">
        <v>25</v>
      </c>
      <c r="E20" s="11" t="n">
        <v>3677201</v>
      </c>
      <c r="F20" s="11" t="n">
        <v>557</v>
      </c>
      <c r="G20" s="11" t="n">
        <v>3092326</v>
      </c>
      <c r="H20" s="13" t="n">
        <v>4386600899679</v>
      </c>
      <c r="I20" s="11" t="n">
        <v>945</v>
      </c>
      <c r="J20" s="11" t="n">
        <v>163678</v>
      </c>
      <c r="K20" s="14" t="n">
        <v>2080533633431</v>
      </c>
    </row>
    <row r="21" customFormat="false" ht="16.5" hidden="false" customHeight="false" outlineLevel="0" collapsed="false">
      <c r="C21" s="11" t="n">
        <f aca="false">C20+1</f>
        <v>16</v>
      </c>
      <c r="D21" s="12" t="s">
        <v>26</v>
      </c>
      <c r="E21" s="11" t="n">
        <v>5603919</v>
      </c>
      <c r="F21" s="11" t="n">
        <v>791</v>
      </c>
      <c r="G21" s="11" t="n">
        <v>6324904</v>
      </c>
      <c r="H21" s="13" t="n">
        <v>21636064960455</v>
      </c>
      <c r="I21" s="11" t="n">
        <v>1128</v>
      </c>
      <c r="J21" s="11" t="n">
        <v>261508</v>
      </c>
      <c r="K21" s="14" t="n">
        <v>6028033410993</v>
      </c>
    </row>
    <row r="22" customFormat="false" ht="16.5" hidden="false" customHeight="false" outlineLevel="0" collapsed="false">
      <c r="C22" s="11" t="n">
        <f aca="false">C21+1</f>
        <v>17</v>
      </c>
      <c r="D22" s="12" t="s">
        <v>27</v>
      </c>
      <c r="E22" s="11" t="n">
        <v>16724083</v>
      </c>
      <c r="F22" s="11" t="n">
        <v>2156</v>
      </c>
      <c r="G22" s="11" t="n">
        <v>18189192</v>
      </c>
      <c r="H22" s="13" t="n">
        <v>47643839212967</v>
      </c>
      <c r="I22" s="11" t="n">
        <v>3724</v>
      </c>
      <c r="J22" s="11" t="n">
        <v>778968</v>
      </c>
      <c r="K22" s="14" t="n">
        <v>14951671354202</v>
      </c>
    </row>
    <row r="23" customFormat="false" ht="16.5" hidden="false" customHeight="false" outlineLevel="0" collapsed="false">
      <c r="C23" s="11" t="n">
        <f aca="false">C22+1</f>
        <v>18</v>
      </c>
      <c r="D23" s="12" t="s">
        <v>28</v>
      </c>
      <c r="E23" s="11" t="n">
        <v>6861273</v>
      </c>
      <c r="F23" s="11" t="n">
        <v>831</v>
      </c>
      <c r="G23" s="11" t="n">
        <v>5889304</v>
      </c>
      <c r="H23" s="13" t="n">
        <v>11514126860722</v>
      </c>
      <c r="I23" s="11" t="n">
        <v>1265</v>
      </c>
      <c r="J23" s="11" t="n">
        <v>227411</v>
      </c>
      <c r="K23" s="14" t="n">
        <v>4691656560732</v>
      </c>
    </row>
    <row r="24" customFormat="false" ht="16.5" hidden="false" customHeight="false" outlineLevel="0" collapsed="false">
      <c r="C24" s="11" t="n">
        <f aca="false">C23+1</f>
        <v>19</v>
      </c>
      <c r="D24" s="12" t="s">
        <v>29</v>
      </c>
      <c r="E24" s="11" t="n">
        <v>5465629</v>
      </c>
      <c r="F24" s="11" t="n">
        <v>645</v>
      </c>
      <c r="G24" s="11" t="n">
        <v>4764827</v>
      </c>
      <c r="H24" s="13" t="n">
        <v>9882100763952</v>
      </c>
      <c r="I24" s="11" t="n">
        <v>951</v>
      </c>
      <c r="J24" s="11" t="n">
        <v>201825</v>
      </c>
      <c r="K24" s="14" t="n">
        <v>4600841186298</v>
      </c>
    </row>
    <row r="25" customFormat="false" ht="16.5" hidden="false" customHeight="false" outlineLevel="0" collapsed="false">
      <c r="C25" s="11" t="n">
        <f aca="false">C24+1</f>
        <v>20</v>
      </c>
      <c r="D25" s="12" t="s">
        <v>30</v>
      </c>
      <c r="E25" s="11" t="n">
        <v>4978206</v>
      </c>
      <c r="F25" s="11" t="n">
        <v>689</v>
      </c>
      <c r="G25" s="11" t="n">
        <v>5271319</v>
      </c>
      <c r="H25" s="13" t="n">
        <v>17514950467397</v>
      </c>
      <c r="I25" s="11" t="n">
        <v>909</v>
      </c>
      <c r="J25" s="11" t="n">
        <v>211209</v>
      </c>
      <c r="K25" s="14" t="n">
        <v>4774708239836</v>
      </c>
    </row>
    <row r="26" customFormat="false" ht="16.5" hidden="false" customHeight="false" outlineLevel="0" collapsed="false">
      <c r="C26" s="11" t="n">
        <f aca="false">C25+1</f>
        <v>21</v>
      </c>
      <c r="D26" s="12" t="s">
        <v>31</v>
      </c>
      <c r="E26" s="11" t="n">
        <v>9878588</v>
      </c>
      <c r="F26" s="11" t="n">
        <v>1334</v>
      </c>
      <c r="G26" s="11" t="n">
        <v>10546480</v>
      </c>
      <c r="H26" s="13" t="n">
        <v>18032134512445</v>
      </c>
      <c r="I26" s="11" t="n">
        <v>2424</v>
      </c>
      <c r="J26" s="11" t="n">
        <v>433882</v>
      </c>
      <c r="K26" s="14" t="n">
        <v>6787005451475</v>
      </c>
    </row>
    <row r="27" customFormat="false" ht="16.5" hidden="false" customHeight="false" outlineLevel="0" collapsed="false">
      <c r="C27" s="11" t="n">
        <f aca="false">C26+1</f>
        <v>22</v>
      </c>
      <c r="D27" s="12" t="s">
        <v>32</v>
      </c>
      <c r="E27" s="11" t="n">
        <v>6899938</v>
      </c>
      <c r="F27" s="11" t="n">
        <v>947</v>
      </c>
      <c r="G27" s="11" t="n">
        <v>6931667</v>
      </c>
      <c r="H27" s="13" t="n">
        <v>16724965391455</v>
      </c>
      <c r="I27" s="11" t="n">
        <v>1553</v>
      </c>
      <c r="J27" s="11" t="n">
        <v>282023</v>
      </c>
      <c r="K27" s="14" t="n">
        <v>5792188379611</v>
      </c>
    </row>
    <row r="28" customFormat="false" ht="16.5" hidden="false" customHeight="false" outlineLevel="0" collapsed="false">
      <c r="C28" s="11" t="n">
        <f aca="false">C27+1</f>
        <v>23</v>
      </c>
      <c r="D28" s="12" t="s">
        <v>33</v>
      </c>
      <c r="E28" s="11" t="n">
        <v>3142575</v>
      </c>
      <c r="F28" s="11" t="n">
        <v>389</v>
      </c>
      <c r="G28" s="11" t="n">
        <v>2772026</v>
      </c>
      <c r="H28" s="13" t="n">
        <v>4205679281927</v>
      </c>
      <c r="I28" s="11" t="n">
        <v>525</v>
      </c>
      <c r="J28" s="11" t="n">
        <v>85711</v>
      </c>
      <c r="K28" s="14" t="n">
        <v>1552318219294</v>
      </c>
    </row>
    <row r="29" customFormat="false" ht="16.5" hidden="false" customHeight="false" outlineLevel="0" collapsed="false">
      <c r="C29" s="11" t="n">
        <f aca="false">C28+1</f>
        <v>24</v>
      </c>
      <c r="D29" s="12" t="s">
        <v>34</v>
      </c>
      <c r="E29" s="11" t="n">
        <v>5864059</v>
      </c>
      <c r="F29" s="11" t="n">
        <v>651</v>
      </c>
      <c r="G29" s="11" t="n">
        <v>5771020</v>
      </c>
      <c r="H29" s="13" t="n">
        <v>9278126868637</v>
      </c>
      <c r="I29" s="11" t="n">
        <v>1364</v>
      </c>
      <c r="J29" s="11" t="n">
        <v>391764</v>
      </c>
      <c r="K29" s="14" t="n">
        <v>3837412031330</v>
      </c>
    </row>
    <row r="30" customFormat="false" ht="16.5" hidden="false" customHeight="false" outlineLevel="0" collapsed="false">
      <c r="C30" s="11" t="n">
        <f aca="false">C29+1</f>
        <v>25</v>
      </c>
      <c r="D30" s="12" t="s">
        <v>35</v>
      </c>
      <c r="E30" s="11" t="n">
        <v>9552750</v>
      </c>
      <c r="F30" s="11" t="n">
        <v>1107</v>
      </c>
      <c r="G30" s="11" t="n">
        <v>10564440</v>
      </c>
      <c r="H30" s="13" t="n">
        <v>17469555757896</v>
      </c>
      <c r="I30" s="11" t="n">
        <v>2317</v>
      </c>
      <c r="J30" s="11" t="n">
        <v>558262</v>
      </c>
      <c r="K30" s="14" t="n">
        <v>6789983206487</v>
      </c>
    </row>
    <row r="31" customFormat="false" ht="16.5" hidden="false" customHeight="false" outlineLevel="0" collapsed="false">
      <c r="C31" s="11" t="n">
        <f aca="false">C30+1</f>
        <v>26</v>
      </c>
      <c r="D31" s="12" t="s">
        <v>36</v>
      </c>
      <c r="E31" s="11" t="n">
        <v>5601364</v>
      </c>
      <c r="F31" s="11" t="n">
        <v>795</v>
      </c>
      <c r="G31" s="11" t="n">
        <v>5930172</v>
      </c>
      <c r="H31" s="13" t="n">
        <v>8905912221829</v>
      </c>
      <c r="I31" s="11" t="n">
        <v>1304</v>
      </c>
      <c r="J31" s="11" t="n">
        <v>246359</v>
      </c>
      <c r="K31" s="14" t="n">
        <v>3583006670813</v>
      </c>
    </row>
    <row r="32" customFormat="false" ht="16.5" hidden="false" customHeight="false" outlineLevel="0" collapsed="false">
      <c r="C32" s="11" t="n">
        <f aca="false">C31+1</f>
        <v>27</v>
      </c>
      <c r="D32" s="12" t="s">
        <v>37</v>
      </c>
      <c r="E32" s="11" t="n">
        <v>10909650</v>
      </c>
      <c r="F32" s="11" t="n">
        <v>1461</v>
      </c>
      <c r="G32" s="11" t="n">
        <v>12588822</v>
      </c>
      <c r="H32" s="13" t="n">
        <v>25706280648773</v>
      </c>
      <c r="I32" s="11" t="n">
        <v>3124</v>
      </c>
      <c r="J32" s="11" t="n">
        <v>676131</v>
      </c>
      <c r="K32" s="14" t="n">
        <v>10570515686395</v>
      </c>
    </row>
    <row r="33" customFormat="false" ht="16.5" hidden="false" customHeight="false" outlineLevel="0" collapsed="false">
      <c r="C33" s="11" t="n">
        <f aca="false">C32+1</f>
        <v>28</v>
      </c>
      <c r="D33" s="12" t="s">
        <v>38</v>
      </c>
      <c r="E33" s="11" t="n">
        <v>6521521</v>
      </c>
      <c r="F33" s="11" t="n">
        <v>855</v>
      </c>
      <c r="G33" s="11" t="n">
        <v>5959576</v>
      </c>
      <c r="H33" s="13" t="n">
        <v>9318155267633</v>
      </c>
      <c r="I33" s="11" t="n">
        <v>1441</v>
      </c>
      <c r="J33" s="11" t="n">
        <v>309962</v>
      </c>
      <c r="K33" s="14" t="n">
        <v>4808495691266</v>
      </c>
    </row>
    <row r="34" customFormat="false" ht="16.5" hidden="false" customHeight="false" outlineLevel="0" collapsed="false">
      <c r="C34" s="11" t="n">
        <f aca="false">C33+1</f>
        <v>29</v>
      </c>
      <c r="D34" s="12" t="s">
        <v>39</v>
      </c>
      <c r="E34" s="11" t="n">
        <v>1669106</v>
      </c>
      <c r="F34" s="11" t="n">
        <v>321</v>
      </c>
      <c r="G34" s="11" t="n">
        <v>1370919</v>
      </c>
      <c r="H34" s="13" t="n">
        <v>6223764757649</v>
      </c>
      <c r="I34" s="11" t="n">
        <v>296</v>
      </c>
      <c r="J34" s="11" t="n">
        <v>34780</v>
      </c>
      <c r="K34" s="14" t="n">
        <v>937440955857</v>
      </c>
    </row>
    <row r="35" customFormat="false" ht="16.5" hidden="false" customHeight="false" outlineLevel="0" collapsed="false">
      <c r="C35" s="11" t="n">
        <f aca="false">C34+1</f>
        <v>30</v>
      </c>
      <c r="D35" s="12" t="s">
        <v>40</v>
      </c>
      <c r="E35" s="11" t="n">
        <v>6120168</v>
      </c>
      <c r="F35" s="11" t="n">
        <v>897</v>
      </c>
      <c r="G35" s="11" t="n">
        <v>7017953</v>
      </c>
      <c r="H35" s="13" t="n">
        <v>21707756975804</v>
      </c>
      <c r="I35" s="11" t="n">
        <v>1512</v>
      </c>
      <c r="J35" s="11" t="n">
        <v>278136</v>
      </c>
      <c r="K35" s="14" t="n">
        <v>8436530257136</v>
      </c>
    </row>
    <row r="36" customFormat="false" ht="16.5" hidden="false" customHeight="false" outlineLevel="0" collapsed="false">
      <c r="C36" s="11" t="n">
        <f aca="false">C35+1</f>
        <v>31</v>
      </c>
      <c r="D36" s="12" t="s">
        <v>41</v>
      </c>
      <c r="E36" s="11" t="n">
        <v>5535295</v>
      </c>
      <c r="F36" s="11" t="n">
        <v>741</v>
      </c>
      <c r="G36" s="11" t="n">
        <v>5932251</v>
      </c>
      <c r="H36" s="13" t="n">
        <v>9435876684400</v>
      </c>
      <c r="I36" s="11" t="n">
        <v>1495</v>
      </c>
      <c r="J36" s="11" t="n">
        <v>317915</v>
      </c>
      <c r="K36" s="14" t="n">
        <v>4573795792908</v>
      </c>
    </row>
    <row r="37" customFormat="false" ht="17.25" hidden="false" customHeight="false" outlineLevel="0" collapsed="false">
      <c r="C37" s="11" t="n">
        <f aca="false">C36+1</f>
        <v>32</v>
      </c>
      <c r="D37" s="12" t="s">
        <v>42</v>
      </c>
      <c r="E37" s="11" t="n">
        <v>5460806</v>
      </c>
      <c r="F37" s="11" t="n">
        <v>911</v>
      </c>
      <c r="G37" s="11" t="n">
        <v>5239556</v>
      </c>
      <c r="H37" s="13" t="n">
        <v>11855907195667</v>
      </c>
      <c r="I37" s="11" t="n">
        <v>1409</v>
      </c>
      <c r="J37" s="11" t="n">
        <v>233385</v>
      </c>
      <c r="K37" s="14" t="n">
        <v>4341384288449</v>
      </c>
    </row>
    <row r="38" customFormat="false" ht="15" hidden="false" customHeight="false" outlineLevel="0" collapsed="false">
      <c r="C38" s="16" t="s">
        <v>43</v>
      </c>
      <c r="D38" s="16"/>
      <c r="E38" s="17" t="n">
        <f aca="false">SUM(E6:E37)</f>
        <v>340187012</v>
      </c>
      <c r="F38" s="17" t="n">
        <f aca="false">SUM(F6:F37)</f>
        <v>40663</v>
      </c>
      <c r="G38" s="17" t="n">
        <f aca="false">SUM(G6:G37)</f>
        <v>361481885</v>
      </c>
      <c r="H38" s="17" t="n">
        <f aca="false">SUM(H6:H37)</f>
        <v>869807127804482</v>
      </c>
      <c r="I38" s="17" t="n">
        <f aca="false">SUM(I6:I37)</f>
        <v>66412</v>
      </c>
      <c r="J38" s="17" t="n">
        <f aca="false">SUM(J6:J37)</f>
        <v>17107430</v>
      </c>
      <c r="K38" s="17" t="n">
        <f aca="false">SUM(K6:K37)</f>
        <v>300864767903982</v>
      </c>
    </row>
    <row r="39" customFormat="false" ht="13.5" hidden="false" customHeight="false" outlineLevel="0" collapsed="false">
      <c r="E39" s="18"/>
      <c r="F39" s="18"/>
      <c r="G39" s="18"/>
      <c r="H39" s="18"/>
    </row>
    <row r="41" customFormat="false" ht="12.75" hidden="false" customHeight="false" outlineLevel="0" collapsed="false">
      <c r="E41" s="19"/>
    </row>
  </sheetData>
  <mergeCells count="10">
    <mergeCell ref="C1:K1"/>
    <mergeCell ref="C2:K2"/>
    <mergeCell ref="C3:K3"/>
    <mergeCell ref="C4:C5"/>
    <mergeCell ref="D4:D5"/>
    <mergeCell ref="E4:E5"/>
    <mergeCell ref="F4:H4"/>
    <mergeCell ref="I4:K4"/>
    <mergeCell ref="C38:D38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C1:N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.42"/>
    <col collapsed="false" customWidth="true" hidden="false" outlineLevel="0" max="4" min="4" style="1" width="31.28"/>
    <col collapsed="false" customWidth="true" hidden="false" outlineLevel="0" max="5" min="5" style="1" width="12.42"/>
    <col collapsed="false" customWidth="true" hidden="false" outlineLevel="0" max="6" min="6" style="1" width="7.28"/>
    <col collapsed="false" customWidth="true" hidden="false" outlineLevel="0" max="7" min="7" style="1" width="19.7"/>
    <col collapsed="false" customWidth="true" hidden="false" outlineLevel="0" max="8" min="8" style="1" width="22.56"/>
    <col collapsed="false" customWidth="true" hidden="false" outlineLevel="0" max="9" min="9" style="1" width="7.28"/>
    <col collapsed="false" customWidth="true" hidden="false" outlineLevel="0" max="10" min="10" style="1" width="19.7"/>
    <col collapsed="false" customWidth="true" hidden="false" outlineLevel="0" max="11" min="11" style="1" width="20.7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</row>
    <row r="3" customFormat="false" ht="29.25" hidden="false" customHeight="true" outlineLevel="0" collapsed="false">
      <c r="C3" s="4" t="s">
        <v>44</v>
      </c>
      <c r="D3" s="4"/>
      <c r="E3" s="4"/>
      <c r="F3" s="4"/>
      <c r="G3" s="4"/>
      <c r="H3" s="4"/>
      <c r="I3" s="4"/>
      <c r="J3" s="4"/>
      <c r="K3" s="4"/>
      <c r="L3" s="5"/>
      <c r="M3" s="5"/>
      <c r="N3" s="5"/>
    </row>
    <row r="4" customFormat="false" ht="18" hidden="false" customHeight="true" outlineLevel="0" collapsed="false">
      <c r="C4" s="6" t="s">
        <v>3</v>
      </c>
      <c r="D4" s="7" t="s">
        <v>4</v>
      </c>
      <c r="E4" s="7" t="s">
        <v>5</v>
      </c>
      <c r="F4" s="8" t="s">
        <v>6</v>
      </c>
      <c r="G4" s="8"/>
      <c r="H4" s="8"/>
      <c r="I4" s="8" t="s">
        <v>7</v>
      </c>
      <c r="J4" s="8"/>
      <c r="K4" s="8"/>
    </row>
    <row r="5" customFormat="false" ht="18" hidden="false" customHeight="true" outlineLevel="0" collapsed="false">
      <c r="C5" s="6"/>
      <c r="D5" s="7"/>
      <c r="E5" s="7"/>
      <c r="F5" s="9" t="s">
        <v>8</v>
      </c>
      <c r="G5" s="9" t="s">
        <v>9</v>
      </c>
      <c r="H5" s="10" t="s">
        <v>10</v>
      </c>
      <c r="I5" s="9" t="s">
        <v>8</v>
      </c>
      <c r="J5" s="9" t="s">
        <v>9</v>
      </c>
      <c r="K5" s="10" t="s">
        <v>10</v>
      </c>
    </row>
    <row r="6" customFormat="false" ht="16.5" hidden="false" customHeight="false" outlineLevel="0" collapsed="false">
      <c r="C6" s="11" t="n">
        <v>1</v>
      </c>
      <c r="D6" s="12" t="s">
        <v>11</v>
      </c>
      <c r="E6" s="11" t="n">
        <v>12832715</v>
      </c>
      <c r="F6" s="11" t="n">
        <v>1838</v>
      </c>
      <c r="G6" s="11" t="n">
        <v>15104592</v>
      </c>
      <c r="H6" s="13" t="n">
        <v>35323200436575</v>
      </c>
      <c r="I6" s="11" t="n">
        <v>3015</v>
      </c>
      <c r="J6" s="11" t="n">
        <v>808414</v>
      </c>
      <c r="K6" s="14" t="n">
        <v>16074385068397</v>
      </c>
    </row>
    <row r="7" customFormat="false" ht="16.5" hidden="false" customHeight="false" outlineLevel="0" collapsed="false">
      <c r="C7" s="11" t="n">
        <f aca="false">C6+1</f>
        <v>2</v>
      </c>
      <c r="D7" s="12" t="s">
        <v>12</v>
      </c>
      <c r="E7" s="11" t="n">
        <v>8863663</v>
      </c>
      <c r="F7" s="11" t="n">
        <v>1275</v>
      </c>
      <c r="G7" s="11" t="n">
        <v>10039986</v>
      </c>
      <c r="H7" s="13" t="n">
        <v>30198360145487</v>
      </c>
      <c r="I7" s="11" t="n">
        <v>2278</v>
      </c>
      <c r="J7" s="11" t="n">
        <v>644173</v>
      </c>
      <c r="K7" s="14" t="n">
        <v>13865247140917</v>
      </c>
    </row>
    <row r="8" customFormat="false" ht="16.5" hidden="false" customHeight="false" outlineLevel="0" collapsed="false">
      <c r="C8" s="11" t="n">
        <f aca="false">C7+1</f>
        <v>3</v>
      </c>
      <c r="D8" s="12" t="s">
        <v>13</v>
      </c>
      <c r="E8" s="11" t="n">
        <v>4354946</v>
      </c>
      <c r="F8" s="11" t="n">
        <v>733</v>
      </c>
      <c r="G8" s="11" t="n">
        <v>4609575</v>
      </c>
      <c r="H8" s="13" t="n">
        <v>8365108183641</v>
      </c>
      <c r="I8" s="11" t="n">
        <v>1213</v>
      </c>
      <c r="J8" s="11" t="n">
        <v>240564</v>
      </c>
      <c r="K8" s="14" t="n">
        <v>3590829874302</v>
      </c>
    </row>
    <row r="9" customFormat="false" ht="16.5" hidden="false" customHeight="false" outlineLevel="0" collapsed="false">
      <c r="C9" s="11" t="n">
        <f aca="false">C8+1</f>
        <v>4</v>
      </c>
      <c r="D9" s="12" t="s">
        <v>14</v>
      </c>
      <c r="E9" s="11" t="n">
        <v>22987092</v>
      </c>
      <c r="F9" s="11" t="n">
        <v>2725</v>
      </c>
      <c r="G9" s="11" t="n">
        <v>26475226</v>
      </c>
      <c r="H9" s="13" t="n">
        <v>80045505140043</v>
      </c>
      <c r="I9" s="11" t="n">
        <v>5095</v>
      </c>
      <c r="J9" s="11" t="n">
        <v>1303182</v>
      </c>
      <c r="K9" s="14" t="n">
        <v>31635522645275</v>
      </c>
    </row>
    <row r="10" customFormat="false" ht="16.5" hidden="false" customHeight="false" outlineLevel="0" collapsed="false">
      <c r="C10" s="11" t="n">
        <f aca="false">C9+1</f>
        <v>5</v>
      </c>
      <c r="D10" s="12" t="s">
        <v>15</v>
      </c>
      <c r="E10" s="11" t="n">
        <v>2508049</v>
      </c>
      <c r="F10" s="11" t="n">
        <v>377</v>
      </c>
      <c r="G10" s="11" t="n">
        <v>2830167</v>
      </c>
      <c r="H10" s="13" t="n">
        <v>4785231695372</v>
      </c>
      <c r="I10" s="11" t="n">
        <v>658</v>
      </c>
      <c r="J10" s="11" t="n">
        <v>150318</v>
      </c>
      <c r="K10" s="14" t="n">
        <v>2309744164836</v>
      </c>
    </row>
    <row r="11" customFormat="false" ht="16.5" hidden="false" customHeight="false" outlineLevel="0" collapsed="false">
      <c r="C11" s="11" t="n">
        <f aca="false">C10+1</f>
        <v>6</v>
      </c>
      <c r="D11" s="12" t="s">
        <v>16</v>
      </c>
      <c r="E11" s="11" t="n">
        <v>5131022</v>
      </c>
      <c r="F11" s="11" t="n">
        <v>665</v>
      </c>
      <c r="G11" s="11" t="n">
        <v>5980456</v>
      </c>
      <c r="H11" s="13" t="n">
        <v>20308531122635</v>
      </c>
      <c r="I11" s="11" t="n">
        <v>1211</v>
      </c>
      <c r="J11" s="11" t="n">
        <v>363071</v>
      </c>
      <c r="K11" s="14" t="n">
        <v>9582362298636</v>
      </c>
    </row>
    <row r="12" customFormat="false" ht="16.5" hidden="false" customHeight="false" outlineLevel="0" collapsed="false">
      <c r="C12" s="11" t="n">
        <f aca="false">C11+1</f>
        <v>7</v>
      </c>
      <c r="D12" s="12" t="s">
        <v>17</v>
      </c>
      <c r="E12" s="11" t="n">
        <v>114789211</v>
      </c>
      <c r="F12" s="11" t="n">
        <v>11526</v>
      </c>
      <c r="G12" s="11" t="n">
        <v>149091056</v>
      </c>
      <c r="H12" s="13" t="n">
        <v>481045397684515</v>
      </c>
      <c r="I12" s="11" t="n">
        <v>15608</v>
      </c>
      <c r="J12" s="11" t="n">
        <v>8791044</v>
      </c>
      <c r="K12" s="14" t="n">
        <v>192881348063420</v>
      </c>
    </row>
    <row r="13" customFormat="false" ht="16.5" hidden="false" customHeight="false" outlineLevel="0" collapsed="false">
      <c r="C13" s="11" t="n">
        <f aca="false">C12+1</f>
        <v>8</v>
      </c>
      <c r="D13" s="12" t="s">
        <v>18</v>
      </c>
      <c r="E13" s="11" t="n">
        <v>3960239</v>
      </c>
      <c r="F13" s="11" t="n">
        <v>599</v>
      </c>
      <c r="G13" s="11" t="n">
        <v>4119518</v>
      </c>
      <c r="H13" s="13" t="n">
        <v>8263416265092</v>
      </c>
      <c r="I13" s="11" t="n">
        <v>1057</v>
      </c>
      <c r="J13" s="11" t="n">
        <v>274828</v>
      </c>
      <c r="K13" s="14" t="n">
        <v>4588028972354</v>
      </c>
    </row>
    <row r="14" customFormat="false" ht="16.5" hidden="false" customHeight="false" outlineLevel="0" collapsed="false">
      <c r="C14" s="11" t="n">
        <f aca="false">C13+1</f>
        <v>9</v>
      </c>
      <c r="D14" s="12" t="s">
        <v>19</v>
      </c>
      <c r="E14" s="11" t="n">
        <v>3335612</v>
      </c>
      <c r="F14" s="11" t="n">
        <v>529</v>
      </c>
      <c r="G14" s="11" t="n">
        <v>2968221</v>
      </c>
      <c r="H14" s="13" t="n">
        <v>4281997893702</v>
      </c>
      <c r="I14" s="11" t="n">
        <v>962</v>
      </c>
      <c r="J14" s="11" t="n">
        <v>189300</v>
      </c>
      <c r="K14" s="14" t="n">
        <v>3610021312626</v>
      </c>
    </row>
    <row r="15" customFormat="false" ht="16.5" hidden="false" customHeight="false" outlineLevel="0" collapsed="false">
      <c r="C15" s="11" t="n">
        <f aca="false">C14+1</f>
        <v>10</v>
      </c>
      <c r="D15" s="12" t="s">
        <v>20</v>
      </c>
      <c r="E15" s="11" t="n">
        <v>21497528</v>
      </c>
      <c r="F15" s="11" t="n">
        <v>2816</v>
      </c>
      <c r="G15" s="11" t="n">
        <v>25353850</v>
      </c>
      <c r="H15" s="13" t="n">
        <v>65893907734168</v>
      </c>
      <c r="I15" s="11" t="n">
        <v>4435</v>
      </c>
      <c r="J15" s="11" t="n">
        <v>1346640</v>
      </c>
      <c r="K15" s="14" t="n">
        <v>27320076816202</v>
      </c>
    </row>
    <row r="16" customFormat="false" ht="16.5" hidden="false" customHeight="false" outlineLevel="0" collapsed="false">
      <c r="C16" s="11" t="n">
        <f aca="false">C15+1</f>
        <v>11</v>
      </c>
      <c r="D16" s="12" t="s">
        <v>21</v>
      </c>
      <c r="E16" s="11" t="n">
        <v>4284811</v>
      </c>
      <c r="F16" s="11" t="n">
        <v>658</v>
      </c>
      <c r="G16" s="11" t="n">
        <v>4584566</v>
      </c>
      <c r="H16" s="13" t="n">
        <v>8288139304969</v>
      </c>
      <c r="I16" s="11" t="n">
        <v>961</v>
      </c>
      <c r="J16" s="11" t="n">
        <v>212847</v>
      </c>
      <c r="K16" s="14" t="n">
        <v>4097865899281</v>
      </c>
    </row>
    <row r="17" customFormat="false" ht="16.5" hidden="false" customHeight="false" outlineLevel="0" collapsed="false">
      <c r="C17" s="11" t="n">
        <f aca="false">C16+1</f>
        <v>12</v>
      </c>
      <c r="D17" s="12" t="s">
        <v>22</v>
      </c>
      <c r="E17" s="11" t="n">
        <v>15949938</v>
      </c>
      <c r="F17" s="11" t="n">
        <v>1637</v>
      </c>
      <c r="G17" s="11" t="n">
        <v>19319636</v>
      </c>
      <c r="H17" s="13" t="n">
        <v>47061695802440</v>
      </c>
      <c r="I17" s="11" t="n">
        <v>3000</v>
      </c>
      <c r="J17" s="11" t="n">
        <v>864194</v>
      </c>
      <c r="K17" s="14" t="n">
        <v>20304200999540</v>
      </c>
    </row>
    <row r="18" customFormat="false" ht="16.5" hidden="false" customHeight="false" outlineLevel="0" collapsed="false">
      <c r="C18" s="11" t="n">
        <f aca="false">C17+1</f>
        <v>13</v>
      </c>
      <c r="D18" s="12" t="s">
        <v>23</v>
      </c>
      <c r="E18" s="11" t="n">
        <v>5052500</v>
      </c>
      <c r="F18" s="11" t="n">
        <v>926</v>
      </c>
      <c r="G18" s="11" t="n">
        <v>5177604</v>
      </c>
      <c r="H18" s="13" t="n">
        <v>10378593660862</v>
      </c>
      <c r="I18" s="11" t="n">
        <v>1378</v>
      </c>
      <c r="J18" s="11" t="n">
        <v>305421</v>
      </c>
      <c r="K18" s="14" t="n">
        <v>5460891695901</v>
      </c>
    </row>
    <row r="19" customFormat="false" ht="16.5" hidden="false" customHeight="false" outlineLevel="0" collapsed="false">
      <c r="C19" s="11" t="n">
        <f aca="false">C18+1</f>
        <v>14</v>
      </c>
      <c r="D19" s="15" t="s">
        <v>24</v>
      </c>
      <c r="E19" s="11" t="n">
        <v>3524826</v>
      </c>
      <c r="F19" s="11" t="n">
        <v>310</v>
      </c>
      <c r="G19" s="11" t="n">
        <v>3528459</v>
      </c>
      <c r="H19" s="13" t="n">
        <v>16038996325334</v>
      </c>
      <c r="I19" s="11" t="n">
        <v>312</v>
      </c>
      <c r="J19" s="11" t="n">
        <v>66230</v>
      </c>
      <c r="K19" s="14" t="n">
        <v>3466532548678</v>
      </c>
    </row>
    <row r="20" customFormat="false" ht="16.5" hidden="false" customHeight="false" outlineLevel="0" collapsed="false">
      <c r="C20" s="11" t="n">
        <f aca="false">C19+1</f>
        <v>15</v>
      </c>
      <c r="D20" s="12" t="s">
        <v>25</v>
      </c>
      <c r="E20" s="11" t="n">
        <v>3904701</v>
      </c>
      <c r="F20" s="11" t="n">
        <v>593</v>
      </c>
      <c r="G20" s="11" t="n">
        <v>3792052</v>
      </c>
      <c r="H20" s="13" t="n">
        <v>6070611648289</v>
      </c>
      <c r="I20" s="11" t="n">
        <v>1013</v>
      </c>
      <c r="J20" s="11" t="n">
        <v>246737</v>
      </c>
      <c r="K20" s="14" t="n">
        <v>3442508980091</v>
      </c>
    </row>
    <row r="21" customFormat="false" ht="16.5" hidden="false" customHeight="false" outlineLevel="0" collapsed="false">
      <c r="C21" s="11" t="n">
        <f aca="false">C20+1</f>
        <v>16</v>
      </c>
      <c r="D21" s="12" t="s">
        <v>26</v>
      </c>
      <c r="E21" s="11" t="n">
        <v>6131485</v>
      </c>
      <c r="F21" s="11" t="n">
        <v>855</v>
      </c>
      <c r="G21" s="11" t="n">
        <v>7443696</v>
      </c>
      <c r="H21" s="13" t="n">
        <v>24898663728338</v>
      </c>
      <c r="I21" s="11" t="n">
        <v>1232</v>
      </c>
      <c r="J21" s="11" t="n">
        <v>381396</v>
      </c>
      <c r="K21" s="14" t="n">
        <v>8126906069692</v>
      </c>
    </row>
    <row r="22" customFormat="false" ht="16.5" hidden="false" customHeight="false" outlineLevel="0" collapsed="false">
      <c r="C22" s="11" t="n">
        <f aca="false">C21+1</f>
        <v>17</v>
      </c>
      <c r="D22" s="12" t="s">
        <v>27</v>
      </c>
      <c r="E22" s="11" t="n">
        <v>18060044</v>
      </c>
      <c r="F22" s="11" t="n">
        <v>2301</v>
      </c>
      <c r="G22" s="11" t="n">
        <v>20995582</v>
      </c>
      <c r="H22" s="13" t="n">
        <v>60808512294979</v>
      </c>
      <c r="I22" s="11" t="n">
        <v>4102</v>
      </c>
      <c r="J22" s="11" t="n">
        <v>1169325</v>
      </c>
      <c r="K22" s="14" t="n">
        <v>25907331446284</v>
      </c>
    </row>
    <row r="23" customFormat="false" ht="16.5" hidden="false" customHeight="false" outlineLevel="0" collapsed="false">
      <c r="C23" s="11" t="n">
        <f aca="false">C22+1</f>
        <v>18</v>
      </c>
      <c r="D23" s="12" t="s">
        <v>28</v>
      </c>
      <c r="E23" s="11" t="n">
        <v>6429068</v>
      </c>
      <c r="F23" s="11" t="n">
        <v>882</v>
      </c>
      <c r="G23" s="11" t="n">
        <v>7163776</v>
      </c>
      <c r="H23" s="13" t="n">
        <v>15441583041056</v>
      </c>
      <c r="I23" s="11" t="n">
        <v>1276</v>
      </c>
      <c r="J23" s="11" t="n">
        <v>319966</v>
      </c>
      <c r="K23" s="14" t="n">
        <v>7055981122811</v>
      </c>
    </row>
    <row r="24" customFormat="false" ht="16.5" hidden="false" customHeight="false" outlineLevel="0" collapsed="false">
      <c r="C24" s="11" t="n">
        <f aca="false">C23+1</f>
        <v>19</v>
      </c>
      <c r="D24" s="12" t="s">
        <v>29</v>
      </c>
      <c r="E24" s="11" t="n">
        <v>5566466</v>
      </c>
      <c r="F24" s="11" t="n">
        <v>695</v>
      </c>
      <c r="G24" s="11" t="n">
        <v>5950927</v>
      </c>
      <c r="H24" s="13" t="n">
        <v>13003726265644</v>
      </c>
      <c r="I24" s="11" t="n">
        <v>1075</v>
      </c>
      <c r="J24" s="11" t="n">
        <v>295231</v>
      </c>
      <c r="K24" s="14" t="n">
        <v>7355332011912</v>
      </c>
    </row>
    <row r="25" customFormat="false" ht="16.5" hidden="false" customHeight="false" outlineLevel="0" collapsed="false">
      <c r="C25" s="11" t="n">
        <f aca="false">C24+1</f>
        <v>20</v>
      </c>
      <c r="D25" s="12" t="s">
        <v>30</v>
      </c>
      <c r="E25" s="11" t="n">
        <v>4871730</v>
      </c>
      <c r="F25" s="11" t="n">
        <v>703</v>
      </c>
      <c r="G25" s="11" t="n">
        <v>5758629</v>
      </c>
      <c r="H25" s="13" t="n">
        <v>17778673657481</v>
      </c>
      <c r="I25" s="11" t="n">
        <v>1079</v>
      </c>
      <c r="J25" s="11" t="n">
        <v>324429</v>
      </c>
      <c r="K25" s="14" t="n">
        <v>8076556080959</v>
      </c>
    </row>
    <row r="26" customFormat="false" ht="16.5" hidden="false" customHeight="false" outlineLevel="0" collapsed="false">
      <c r="C26" s="11" t="n">
        <f aca="false">C25+1</f>
        <v>21</v>
      </c>
      <c r="D26" s="12" t="s">
        <v>31</v>
      </c>
      <c r="E26" s="11" t="n">
        <v>10422685</v>
      </c>
      <c r="F26" s="11" t="n">
        <v>1403</v>
      </c>
      <c r="G26" s="11" t="n">
        <v>12472436</v>
      </c>
      <c r="H26" s="13" t="n">
        <v>25508780408984</v>
      </c>
      <c r="I26" s="11" t="n">
        <v>2452</v>
      </c>
      <c r="J26" s="11" t="n">
        <v>710961</v>
      </c>
      <c r="K26" s="14" t="n">
        <v>12253748289300</v>
      </c>
    </row>
    <row r="27" customFormat="false" ht="16.5" hidden="false" customHeight="false" outlineLevel="0" collapsed="false">
      <c r="C27" s="11" t="n">
        <f aca="false">C26+1</f>
        <v>22</v>
      </c>
      <c r="D27" s="12" t="s">
        <v>32</v>
      </c>
      <c r="E27" s="11" t="n">
        <v>7136445</v>
      </c>
      <c r="F27" s="11" t="n">
        <v>982</v>
      </c>
      <c r="G27" s="11" t="n">
        <v>8257675</v>
      </c>
      <c r="H27" s="13" t="n">
        <v>19799003302049</v>
      </c>
      <c r="I27" s="11" t="n">
        <v>1548</v>
      </c>
      <c r="J27" s="11" t="n">
        <v>464523</v>
      </c>
      <c r="K27" s="14" t="n">
        <v>9593732416265</v>
      </c>
    </row>
    <row r="28" customFormat="false" ht="16.5" hidden="false" customHeight="false" outlineLevel="0" collapsed="false">
      <c r="C28" s="11" t="n">
        <f aca="false">C27+1</f>
        <v>23</v>
      </c>
      <c r="D28" s="12" t="s">
        <v>33</v>
      </c>
      <c r="E28" s="11" t="n">
        <v>3045652</v>
      </c>
      <c r="F28" s="11" t="n">
        <v>411</v>
      </c>
      <c r="G28" s="11" t="n">
        <v>3500076</v>
      </c>
      <c r="H28" s="13" t="n">
        <v>5950412640242</v>
      </c>
      <c r="I28" s="11" t="n">
        <v>566</v>
      </c>
      <c r="J28" s="11" t="n">
        <v>136637</v>
      </c>
      <c r="K28" s="14" t="n">
        <v>2730550179498</v>
      </c>
    </row>
    <row r="29" customFormat="false" ht="16.5" hidden="false" customHeight="false" outlineLevel="0" collapsed="false">
      <c r="C29" s="11" t="n">
        <f aca="false">C28+1</f>
        <v>24</v>
      </c>
      <c r="D29" s="12" t="s">
        <v>34</v>
      </c>
      <c r="E29" s="11" t="n">
        <v>6324417</v>
      </c>
      <c r="F29" s="11" t="n">
        <v>722</v>
      </c>
      <c r="G29" s="11" t="n">
        <v>6248073</v>
      </c>
      <c r="H29" s="13" t="n">
        <v>11422035920622</v>
      </c>
      <c r="I29" s="11" t="n">
        <v>1549</v>
      </c>
      <c r="J29" s="11" t="n">
        <v>419315</v>
      </c>
      <c r="K29" s="14" t="n">
        <v>5422162568244</v>
      </c>
    </row>
    <row r="30" customFormat="false" ht="16.5" hidden="false" customHeight="false" outlineLevel="0" collapsed="false">
      <c r="C30" s="11" t="n">
        <f aca="false">C29+1</f>
        <v>25</v>
      </c>
      <c r="D30" s="12" t="s">
        <v>35</v>
      </c>
      <c r="E30" s="11" t="n">
        <v>10364368</v>
      </c>
      <c r="F30" s="11" t="n">
        <v>1199</v>
      </c>
      <c r="G30" s="11" t="n">
        <v>11684618</v>
      </c>
      <c r="H30" s="13" t="n">
        <v>20283194500997</v>
      </c>
      <c r="I30" s="11" t="n">
        <v>2745</v>
      </c>
      <c r="J30" s="11" t="n">
        <v>837171</v>
      </c>
      <c r="K30" s="14" t="n">
        <v>10372975820372</v>
      </c>
    </row>
    <row r="31" customFormat="false" ht="16.5" hidden="false" customHeight="false" outlineLevel="0" collapsed="false">
      <c r="C31" s="11" t="n">
        <f aca="false">C30+1</f>
        <v>26</v>
      </c>
      <c r="D31" s="12" t="s">
        <v>36</v>
      </c>
      <c r="E31" s="11" t="n">
        <v>5718449</v>
      </c>
      <c r="F31" s="11" t="n">
        <v>811</v>
      </c>
      <c r="G31" s="11" t="n">
        <v>6662714</v>
      </c>
      <c r="H31" s="13" t="n">
        <v>11042400467476</v>
      </c>
      <c r="I31" s="11" t="n">
        <v>1403</v>
      </c>
      <c r="J31" s="11" t="n">
        <v>380388</v>
      </c>
      <c r="K31" s="14" t="n">
        <v>5904788084325</v>
      </c>
    </row>
    <row r="32" customFormat="false" ht="16.5" hidden="false" customHeight="false" outlineLevel="0" collapsed="false">
      <c r="C32" s="11" t="n">
        <f aca="false">C31+1</f>
        <v>27</v>
      </c>
      <c r="D32" s="12" t="s">
        <v>37</v>
      </c>
      <c r="E32" s="11" t="n">
        <v>11964905</v>
      </c>
      <c r="F32" s="11" t="n">
        <v>1606</v>
      </c>
      <c r="G32" s="11" t="n">
        <v>15086268</v>
      </c>
      <c r="H32" s="13" t="n">
        <v>32047554473417</v>
      </c>
      <c r="I32" s="11" t="n">
        <v>3638</v>
      </c>
      <c r="J32" s="11" t="n">
        <v>1102632</v>
      </c>
      <c r="K32" s="14" t="n">
        <v>17702190157551</v>
      </c>
    </row>
    <row r="33" customFormat="false" ht="16.5" hidden="false" customHeight="false" outlineLevel="0" collapsed="false">
      <c r="C33" s="11" t="n">
        <f aca="false">C32+1</f>
        <v>28</v>
      </c>
      <c r="D33" s="12" t="s">
        <v>38</v>
      </c>
      <c r="E33" s="11" t="n">
        <v>6679912</v>
      </c>
      <c r="F33" s="11" t="n">
        <v>899</v>
      </c>
      <c r="G33" s="11" t="n">
        <v>7041407</v>
      </c>
      <c r="H33" s="13" t="n">
        <v>12992492606341</v>
      </c>
      <c r="I33" s="11" t="n">
        <v>1579</v>
      </c>
      <c r="J33" s="11" t="n">
        <v>433312</v>
      </c>
      <c r="K33" s="14" t="n">
        <v>7885944042340</v>
      </c>
    </row>
    <row r="34" customFormat="false" ht="16.5" hidden="false" customHeight="false" outlineLevel="0" collapsed="false">
      <c r="C34" s="11" t="n">
        <f aca="false">C33+1</f>
        <v>29</v>
      </c>
      <c r="D34" s="12" t="s">
        <v>39</v>
      </c>
      <c r="E34" s="11" t="n">
        <v>1199336</v>
      </c>
      <c r="F34" s="11" t="n">
        <v>288</v>
      </c>
      <c r="G34" s="11" t="n">
        <v>1059609</v>
      </c>
      <c r="H34" s="13" t="n">
        <v>5858038989297</v>
      </c>
      <c r="I34" s="11" t="n">
        <v>258</v>
      </c>
      <c r="J34" s="11" t="n">
        <v>53474</v>
      </c>
      <c r="K34" s="14" t="n">
        <v>1977819193237</v>
      </c>
    </row>
    <row r="35" customFormat="false" ht="16.5" hidden="false" customHeight="false" outlineLevel="0" collapsed="false">
      <c r="C35" s="11" t="n">
        <f aca="false">C34+1</f>
        <v>30</v>
      </c>
      <c r="D35" s="12" t="s">
        <v>40</v>
      </c>
      <c r="E35" s="11" t="n">
        <v>6889741</v>
      </c>
      <c r="F35" s="11" t="n">
        <v>956</v>
      </c>
      <c r="G35" s="11" t="n">
        <v>8866475</v>
      </c>
      <c r="H35" s="13" t="n">
        <v>27529006184379</v>
      </c>
      <c r="I35" s="11" t="n">
        <v>1603</v>
      </c>
      <c r="J35" s="11" t="n">
        <v>412190</v>
      </c>
      <c r="K35" s="14" t="n">
        <v>13671883549905</v>
      </c>
    </row>
    <row r="36" customFormat="false" ht="16.5" hidden="false" customHeight="false" outlineLevel="0" collapsed="false">
      <c r="C36" s="11" t="n">
        <f aca="false">C35+1</f>
        <v>31</v>
      </c>
      <c r="D36" s="12" t="s">
        <v>41</v>
      </c>
      <c r="E36" s="11" t="n">
        <v>5757996</v>
      </c>
      <c r="F36" s="11" t="n">
        <v>791</v>
      </c>
      <c r="G36" s="11" t="n">
        <v>6871159</v>
      </c>
      <c r="H36" s="13" t="n">
        <v>12776701457626</v>
      </c>
      <c r="I36" s="11" t="n">
        <v>1606</v>
      </c>
      <c r="J36" s="11" t="n">
        <v>498258</v>
      </c>
      <c r="K36" s="14" t="n">
        <v>8481368254992</v>
      </c>
    </row>
    <row r="37" customFormat="false" ht="17.25" hidden="false" customHeight="false" outlineLevel="0" collapsed="false">
      <c r="C37" s="11" t="n">
        <f aca="false">C36+1</f>
        <v>32</v>
      </c>
      <c r="D37" s="12" t="s">
        <v>42</v>
      </c>
      <c r="E37" s="11" t="n">
        <v>5917419</v>
      </c>
      <c r="F37" s="11" t="n">
        <v>974</v>
      </c>
      <c r="G37" s="11" t="n">
        <v>6401676</v>
      </c>
      <c r="H37" s="13" t="n">
        <v>16487631185516</v>
      </c>
      <c r="I37" s="11" t="n">
        <v>1496</v>
      </c>
      <c r="J37" s="11" t="n">
        <v>344968</v>
      </c>
      <c r="K37" s="14" t="n">
        <v>7478868301103</v>
      </c>
    </row>
    <row r="38" customFormat="false" ht="15" hidden="false" customHeight="false" outlineLevel="0" collapsed="false">
      <c r="C38" s="16" t="s">
        <v>43</v>
      </c>
      <c r="D38" s="16"/>
      <c r="E38" s="17" t="n">
        <f aca="false">SUM(E6:E37)</f>
        <v>355456971</v>
      </c>
      <c r="F38" s="17" t="n">
        <f aca="false">SUM(F6:F37)</f>
        <v>43685</v>
      </c>
      <c r="G38" s="17" t="n">
        <f aca="false">SUM(G6:G37)</f>
        <v>424439760</v>
      </c>
      <c r="H38" s="17" t="n">
        <f aca="false">SUM(H6:H37)</f>
        <v>1159977104167570</v>
      </c>
      <c r="I38" s="17" t="n">
        <f aca="false">SUM(I6:I37)</f>
        <v>71403</v>
      </c>
      <c r="J38" s="17" t="n">
        <f aca="false">SUM(J6:J37)</f>
        <v>24091139</v>
      </c>
      <c r="K38" s="17" t="n">
        <f aca="false">SUM(K6:K37)</f>
        <v>502227704069246</v>
      </c>
    </row>
    <row r="39" customFormat="false" ht="13.5" hidden="false" customHeight="false" outlineLevel="0" collapsed="false">
      <c r="E39" s="18"/>
      <c r="F39" s="18"/>
      <c r="G39" s="18"/>
      <c r="H39" s="18"/>
    </row>
    <row r="41" customFormat="false" ht="12.75" hidden="false" customHeight="false" outlineLevel="0" collapsed="false">
      <c r="E41" s="19"/>
    </row>
  </sheetData>
  <mergeCells count="10">
    <mergeCell ref="C1:K1"/>
    <mergeCell ref="C2:K2"/>
    <mergeCell ref="C3:K3"/>
    <mergeCell ref="C4:C5"/>
    <mergeCell ref="D4:D5"/>
    <mergeCell ref="E4:E5"/>
    <mergeCell ref="F4:H4"/>
    <mergeCell ref="I4:K4"/>
    <mergeCell ref="C38:D38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C1:N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.42"/>
    <col collapsed="false" customWidth="true" hidden="false" outlineLevel="0" max="4" min="4" style="1" width="31.28"/>
    <col collapsed="false" customWidth="true" hidden="false" outlineLevel="0" max="5" min="5" style="1" width="12.42"/>
    <col collapsed="false" customWidth="true" hidden="false" outlineLevel="0" max="6" min="6" style="1" width="7.28"/>
    <col collapsed="false" customWidth="true" hidden="false" outlineLevel="0" max="7" min="7" style="1" width="19.7"/>
    <col collapsed="false" customWidth="true" hidden="false" outlineLevel="0" max="8" min="8" style="1" width="22.56"/>
    <col collapsed="false" customWidth="true" hidden="false" outlineLevel="0" max="9" min="9" style="1" width="7.28"/>
    <col collapsed="false" customWidth="true" hidden="false" outlineLevel="0" max="10" min="10" style="1" width="19.7"/>
    <col collapsed="false" customWidth="true" hidden="false" outlineLevel="0" max="11" min="11" style="1" width="20.7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</row>
    <row r="3" customFormat="false" ht="29.25" hidden="false" customHeight="true" outlineLevel="0" collapsed="false">
      <c r="C3" s="3" t="s">
        <v>45</v>
      </c>
      <c r="D3" s="3"/>
      <c r="E3" s="3"/>
      <c r="F3" s="3"/>
      <c r="G3" s="3"/>
      <c r="H3" s="3"/>
      <c r="I3" s="3"/>
      <c r="J3" s="3"/>
      <c r="K3" s="3"/>
      <c r="L3" s="5"/>
      <c r="M3" s="5"/>
      <c r="N3" s="5"/>
    </row>
    <row r="4" customFormat="false" ht="18" hidden="false" customHeight="true" outlineLevel="0" collapsed="false">
      <c r="C4" s="6" t="s">
        <v>3</v>
      </c>
      <c r="D4" s="7" t="s">
        <v>4</v>
      </c>
      <c r="E4" s="7" t="s">
        <v>5</v>
      </c>
      <c r="F4" s="8" t="s">
        <v>6</v>
      </c>
      <c r="G4" s="8"/>
      <c r="H4" s="8"/>
      <c r="I4" s="8" t="s">
        <v>7</v>
      </c>
      <c r="J4" s="8"/>
      <c r="K4" s="8"/>
    </row>
    <row r="5" customFormat="false" ht="18" hidden="false" customHeight="true" outlineLevel="0" collapsed="false">
      <c r="C5" s="6"/>
      <c r="D5" s="7"/>
      <c r="E5" s="7"/>
      <c r="F5" s="9" t="s">
        <v>8</v>
      </c>
      <c r="G5" s="9" t="s">
        <v>9</v>
      </c>
      <c r="H5" s="10" t="s">
        <v>10</v>
      </c>
      <c r="I5" s="9" t="s">
        <v>8</v>
      </c>
      <c r="J5" s="9" t="s">
        <v>9</v>
      </c>
      <c r="K5" s="10" t="s">
        <v>10</v>
      </c>
    </row>
    <row r="6" customFormat="false" ht="16.5" hidden="false" customHeight="false" outlineLevel="0" collapsed="false">
      <c r="C6" s="11" t="n">
        <v>1</v>
      </c>
      <c r="D6" s="12" t="s">
        <v>11</v>
      </c>
      <c r="E6" s="11" t="n">
        <v>13502547</v>
      </c>
      <c r="F6" s="11" t="n">
        <v>1824</v>
      </c>
      <c r="G6" s="11" t="n">
        <v>14825326</v>
      </c>
      <c r="H6" s="13" t="n">
        <v>34671474128293</v>
      </c>
      <c r="I6" s="11" t="n">
        <v>2983</v>
      </c>
      <c r="J6" s="11" t="n">
        <v>819800</v>
      </c>
      <c r="K6" s="14" t="n">
        <v>14838348467215</v>
      </c>
    </row>
    <row r="7" customFormat="false" ht="16.5" hidden="false" customHeight="false" outlineLevel="0" collapsed="false">
      <c r="C7" s="11" t="n">
        <f aca="false">C6+1</f>
        <v>2</v>
      </c>
      <c r="D7" s="12" t="s">
        <v>12</v>
      </c>
      <c r="E7" s="11" t="n">
        <v>9308423</v>
      </c>
      <c r="F7" s="11" t="n">
        <v>1269</v>
      </c>
      <c r="G7" s="11" t="n">
        <v>9700695</v>
      </c>
      <c r="H7" s="13" t="n">
        <v>29406177304055</v>
      </c>
      <c r="I7" s="11" t="n">
        <v>2249</v>
      </c>
      <c r="J7" s="11" t="n">
        <v>646276</v>
      </c>
      <c r="K7" s="14" t="n">
        <v>12568347510196</v>
      </c>
    </row>
    <row r="8" customFormat="false" ht="16.5" hidden="false" customHeight="false" outlineLevel="0" collapsed="false">
      <c r="C8" s="11" t="n">
        <f aca="false">C7+1</f>
        <v>3</v>
      </c>
      <c r="D8" s="12" t="s">
        <v>13</v>
      </c>
      <c r="E8" s="11" t="n">
        <v>4683920</v>
      </c>
      <c r="F8" s="11" t="n">
        <v>734</v>
      </c>
      <c r="G8" s="11" t="n">
        <v>4762877</v>
      </c>
      <c r="H8" s="13" t="n">
        <v>8767936748479</v>
      </c>
      <c r="I8" s="11" t="n">
        <v>1146</v>
      </c>
      <c r="J8" s="11" t="n">
        <v>241379</v>
      </c>
      <c r="K8" s="14" t="n">
        <v>3494926815458</v>
      </c>
    </row>
    <row r="9" customFormat="false" ht="16.5" hidden="false" customHeight="false" outlineLevel="0" collapsed="false">
      <c r="C9" s="11" t="n">
        <f aca="false">C8+1</f>
        <v>4</v>
      </c>
      <c r="D9" s="12" t="s">
        <v>14</v>
      </c>
      <c r="E9" s="11" t="n">
        <v>23855743</v>
      </c>
      <c r="F9" s="11" t="n">
        <v>2731</v>
      </c>
      <c r="G9" s="11" t="n">
        <v>25921440</v>
      </c>
      <c r="H9" s="13" t="n">
        <v>77609196120069</v>
      </c>
      <c r="I9" s="11" t="n">
        <v>5019</v>
      </c>
      <c r="J9" s="11" t="n">
        <v>1314586</v>
      </c>
      <c r="K9" s="14" t="n">
        <v>30252275263938</v>
      </c>
    </row>
    <row r="10" customFormat="false" ht="16.5" hidden="false" customHeight="false" outlineLevel="0" collapsed="false">
      <c r="C10" s="11" t="n">
        <f aca="false">C9+1</f>
        <v>5</v>
      </c>
      <c r="D10" s="12" t="s">
        <v>15</v>
      </c>
      <c r="E10" s="11" t="n">
        <v>2493355</v>
      </c>
      <c r="F10" s="11" t="n">
        <v>372</v>
      </c>
      <c r="G10" s="11" t="n">
        <v>2855944</v>
      </c>
      <c r="H10" s="13" t="n">
        <v>4862444904842</v>
      </c>
      <c r="I10" s="11" t="n">
        <v>604</v>
      </c>
      <c r="J10" s="11" t="n">
        <v>154763</v>
      </c>
      <c r="K10" s="14" t="n">
        <v>2340464168329</v>
      </c>
    </row>
    <row r="11" customFormat="false" ht="16.5" hidden="false" customHeight="false" outlineLevel="0" collapsed="false">
      <c r="C11" s="11" t="n">
        <f aca="false">C10+1</f>
        <v>6</v>
      </c>
      <c r="D11" s="12" t="s">
        <v>16</v>
      </c>
      <c r="E11" s="11" t="n">
        <v>5278615</v>
      </c>
      <c r="F11" s="11" t="n">
        <v>666</v>
      </c>
      <c r="G11" s="11" t="n">
        <v>5891978</v>
      </c>
      <c r="H11" s="13" t="n">
        <v>19136876052872</v>
      </c>
      <c r="I11" s="11" t="n">
        <v>1153</v>
      </c>
      <c r="J11" s="11" t="n">
        <v>358273</v>
      </c>
      <c r="K11" s="14" t="n">
        <v>9535114350218</v>
      </c>
    </row>
    <row r="12" customFormat="false" ht="16.5" hidden="false" customHeight="false" outlineLevel="0" collapsed="false">
      <c r="C12" s="11" t="n">
        <f aca="false">C11+1</f>
        <v>7</v>
      </c>
      <c r="D12" s="12" t="s">
        <v>17</v>
      </c>
      <c r="E12" s="11" t="n">
        <v>120874057</v>
      </c>
      <c r="F12" s="11" t="n">
        <v>11470</v>
      </c>
      <c r="G12" s="11" t="n">
        <v>146893945</v>
      </c>
      <c r="H12" s="13" t="n">
        <v>472953664404211</v>
      </c>
      <c r="I12" s="11" t="n">
        <v>14721</v>
      </c>
      <c r="J12" s="11" t="n">
        <v>8912235</v>
      </c>
      <c r="K12" s="14" t="n">
        <v>193605033749822</v>
      </c>
    </row>
    <row r="13" customFormat="false" ht="16.5" hidden="false" customHeight="false" outlineLevel="0" collapsed="false">
      <c r="C13" s="11" t="n">
        <f aca="false">C12+1</f>
        <v>8</v>
      </c>
      <c r="D13" s="12" t="s">
        <v>18</v>
      </c>
      <c r="E13" s="11" t="n">
        <v>4314031</v>
      </c>
      <c r="F13" s="11" t="n">
        <v>602</v>
      </c>
      <c r="G13" s="11" t="n">
        <v>4039953</v>
      </c>
      <c r="H13" s="13" t="n">
        <v>7963971966736</v>
      </c>
      <c r="I13" s="11" t="n">
        <v>1064</v>
      </c>
      <c r="J13" s="11" t="n">
        <v>278366</v>
      </c>
      <c r="K13" s="14" t="n">
        <v>4253060029000</v>
      </c>
    </row>
    <row r="14" customFormat="false" ht="16.5" hidden="false" customHeight="false" outlineLevel="0" collapsed="false">
      <c r="C14" s="11" t="n">
        <f aca="false">C13+1</f>
        <v>9</v>
      </c>
      <c r="D14" s="12" t="s">
        <v>19</v>
      </c>
      <c r="E14" s="11" t="n">
        <v>3437099</v>
      </c>
      <c r="F14" s="11" t="n">
        <v>522</v>
      </c>
      <c r="G14" s="11" t="n">
        <v>2979212</v>
      </c>
      <c r="H14" s="13" t="n">
        <v>4289918096827</v>
      </c>
      <c r="I14" s="11" t="n">
        <v>918</v>
      </c>
      <c r="J14" s="11" t="n">
        <v>188276</v>
      </c>
      <c r="K14" s="14" t="n">
        <v>3560084992429</v>
      </c>
    </row>
    <row r="15" customFormat="false" ht="16.5" hidden="false" customHeight="false" outlineLevel="0" collapsed="false">
      <c r="C15" s="11" t="n">
        <f aca="false">C14+1</f>
        <v>10</v>
      </c>
      <c r="D15" s="12" t="s">
        <v>20</v>
      </c>
      <c r="E15" s="11" t="n">
        <v>21497352</v>
      </c>
      <c r="F15" s="11" t="n">
        <v>2768</v>
      </c>
      <c r="G15" s="11" t="n">
        <v>25220267</v>
      </c>
      <c r="H15" s="13" t="n">
        <v>66634423421948</v>
      </c>
      <c r="I15" s="11" t="n">
        <v>4394</v>
      </c>
      <c r="J15" s="11" t="n">
        <v>1355511</v>
      </c>
      <c r="K15" s="14" t="n">
        <v>27168495707676</v>
      </c>
    </row>
    <row r="16" customFormat="false" ht="16.5" hidden="false" customHeight="false" outlineLevel="0" collapsed="false">
      <c r="C16" s="11" t="n">
        <f aca="false">C15+1</f>
        <v>11</v>
      </c>
      <c r="D16" s="12" t="s">
        <v>21</v>
      </c>
      <c r="E16" s="11" t="n">
        <v>5481292</v>
      </c>
      <c r="F16" s="11" t="n">
        <v>656</v>
      </c>
      <c r="G16" s="11" t="n">
        <v>4681441</v>
      </c>
      <c r="H16" s="13" t="n">
        <v>8542769517424</v>
      </c>
      <c r="I16" s="11" t="n">
        <v>938</v>
      </c>
      <c r="J16" s="11" t="n">
        <v>219380</v>
      </c>
      <c r="K16" s="14" t="n">
        <v>3831135476349</v>
      </c>
    </row>
    <row r="17" customFormat="false" ht="16.5" hidden="false" customHeight="false" outlineLevel="0" collapsed="false">
      <c r="C17" s="11" t="n">
        <f aca="false">C16+1</f>
        <v>12</v>
      </c>
      <c r="D17" s="12" t="s">
        <v>22</v>
      </c>
      <c r="E17" s="11" t="n">
        <v>15971041</v>
      </c>
      <c r="F17" s="11" t="n">
        <v>1628</v>
      </c>
      <c r="G17" s="11" t="n">
        <v>18972077</v>
      </c>
      <c r="H17" s="13" t="n">
        <v>45955804390113</v>
      </c>
      <c r="I17" s="11" t="n">
        <v>2922</v>
      </c>
      <c r="J17" s="11" t="n">
        <v>867705</v>
      </c>
      <c r="K17" s="14" t="n">
        <v>21144139757096</v>
      </c>
    </row>
    <row r="18" customFormat="false" ht="16.5" hidden="false" customHeight="false" outlineLevel="0" collapsed="false">
      <c r="C18" s="11" t="n">
        <f aca="false">C17+1</f>
        <v>13</v>
      </c>
      <c r="D18" s="12" t="s">
        <v>23</v>
      </c>
      <c r="E18" s="11" t="n">
        <v>6240608</v>
      </c>
      <c r="F18" s="11" t="n">
        <v>745</v>
      </c>
      <c r="G18" s="11" t="n">
        <v>5168313</v>
      </c>
      <c r="H18" s="13" t="n">
        <v>10058192243233</v>
      </c>
      <c r="I18" s="11" t="n">
        <v>1362</v>
      </c>
      <c r="J18" s="11" t="n">
        <v>308790</v>
      </c>
      <c r="K18" s="14" t="n">
        <v>5243946439388</v>
      </c>
    </row>
    <row r="19" customFormat="false" ht="16.5" hidden="false" customHeight="false" outlineLevel="0" collapsed="false">
      <c r="C19" s="11" t="n">
        <f aca="false">C18+1</f>
        <v>14</v>
      </c>
      <c r="D19" s="15" t="s">
        <v>24</v>
      </c>
      <c r="E19" s="11" t="n">
        <v>3410772</v>
      </c>
      <c r="F19" s="11" t="n">
        <v>278</v>
      </c>
      <c r="G19" s="11" t="n">
        <v>3184777</v>
      </c>
      <c r="H19" s="13" t="n">
        <v>15344894681618</v>
      </c>
      <c r="I19" s="11" t="n">
        <v>287</v>
      </c>
      <c r="J19" s="11" t="n">
        <v>61387</v>
      </c>
      <c r="K19" s="14" t="n">
        <v>3135355922939</v>
      </c>
    </row>
    <row r="20" customFormat="false" ht="16.5" hidden="false" customHeight="false" outlineLevel="0" collapsed="false">
      <c r="C20" s="11" t="n">
        <f aca="false">C19+1</f>
        <v>15</v>
      </c>
      <c r="D20" s="12" t="s">
        <v>25</v>
      </c>
      <c r="E20" s="11" t="n">
        <v>4112723</v>
      </c>
      <c r="F20" s="11" t="n">
        <v>587</v>
      </c>
      <c r="G20" s="11" t="n">
        <v>3756797</v>
      </c>
      <c r="H20" s="13" t="n">
        <v>5947236580016</v>
      </c>
      <c r="I20" s="11" t="n">
        <v>972</v>
      </c>
      <c r="J20" s="11" t="n">
        <v>249053</v>
      </c>
      <c r="K20" s="14" t="n">
        <v>3358774560282</v>
      </c>
    </row>
    <row r="21" customFormat="false" ht="16.5" hidden="false" customHeight="false" outlineLevel="0" collapsed="false">
      <c r="C21" s="11" t="n">
        <f aca="false">C20+1</f>
        <v>16</v>
      </c>
      <c r="D21" s="12" t="s">
        <v>26</v>
      </c>
      <c r="E21" s="11" t="n">
        <v>6295093</v>
      </c>
      <c r="F21" s="11" t="n">
        <v>847</v>
      </c>
      <c r="G21" s="11" t="n">
        <v>7423124</v>
      </c>
      <c r="H21" s="13" t="n">
        <v>24990664266697</v>
      </c>
      <c r="I21" s="11" t="n">
        <v>1203</v>
      </c>
      <c r="J21" s="11" t="n">
        <v>379208</v>
      </c>
      <c r="K21" s="14" t="n">
        <v>7822489234263</v>
      </c>
    </row>
    <row r="22" customFormat="false" ht="16.5" hidden="false" customHeight="false" outlineLevel="0" collapsed="false">
      <c r="C22" s="11" t="n">
        <f aca="false">C21+1</f>
        <v>17</v>
      </c>
      <c r="D22" s="12" t="s">
        <v>27</v>
      </c>
      <c r="E22" s="11" t="n">
        <v>18535485</v>
      </c>
      <c r="F22" s="11" t="n">
        <v>2283</v>
      </c>
      <c r="G22" s="11" t="n">
        <v>20824552</v>
      </c>
      <c r="H22" s="13" t="n">
        <v>60695847967884</v>
      </c>
      <c r="I22" s="11" t="n">
        <v>3875</v>
      </c>
      <c r="J22" s="11" t="n">
        <v>1186134</v>
      </c>
      <c r="K22" s="14" t="n">
        <v>25056868338892</v>
      </c>
    </row>
    <row r="23" customFormat="false" ht="16.5" hidden="false" customHeight="false" outlineLevel="0" collapsed="false">
      <c r="C23" s="11" t="n">
        <f aca="false">C22+1</f>
        <v>18</v>
      </c>
      <c r="D23" s="12" t="s">
        <v>28</v>
      </c>
      <c r="E23" s="11" t="n">
        <v>7641123</v>
      </c>
      <c r="F23" s="11" t="n">
        <v>873</v>
      </c>
      <c r="G23" s="11" t="n">
        <v>7175859</v>
      </c>
      <c r="H23" s="13" t="n">
        <v>15391892374419</v>
      </c>
      <c r="I23" s="11" t="n">
        <v>1276</v>
      </c>
      <c r="J23" s="11" t="n">
        <v>322817</v>
      </c>
      <c r="K23" s="14" t="n">
        <v>6801494959575</v>
      </c>
    </row>
    <row r="24" customFormat="false" ht="16.5" hidden="false" customHeight="false" outlineLevel="0" collapsed="false">
      <c r="C24" s="11" t="n">
        <f aca="false">C23+1</f>
        <v>19</v>
      </c>
      <c r="D24" s="12" t="s">
        <v>29</v>
      </c>
      <c r="E24" s="11" t="n">
        <v>6011930</v>
      </c>
      <c r="F24" s="11" t="n">
        <v>691</v>
      </c>
      <c r="G24" s="11" t="n">
        <v>5720256</v>
      </c>
      <c r="H24" s="13" t="n">
        <v>12662492329272</v>
      </c>
      <c r="I24" s="11" t="n">
        <v>1010</v>
      </c>
      <c r="J24" s="11" t="n">
        <v>292510</v>
      </c>
      <c r="K24" s="14" t="n">
        <v>7306943567786</v>
      </c>
    </row>
    <row r="25" customFormat="false" ht="16.5" hidden="false" customHeight="false" outlineLevel="0" collapsed="false">
      <c r="C25" s="11" t="n">
        <f aca="false">C24+1</f>
        <v>20</v>
      </c>
      <c r="D25" s="12" t="s">
        <v>30</v>
      </c>
      <c r="E25" s="11" t="n">
        <v>5518084</v>
      </c>
      <c r="F25" s="11" t="n">
        <v>711</v>
      </c>
      <c r="G25" s="11" t="n">
        <v>5707532</v>
      </c>
      <c r="H25" s="13" t="n">
        <v>18338656188829</v>
      </c>
      <c r="I25" s="11" t="n">
        <v>1001</v>
      </c>
      <c r="J25" s="11" t="n">
        <v>333067</v>
      </c>
      <c r="K25" s="14" t="n">
        <v>7670386906326</v>
      </c>
    </row>
    <row r="26" customFormat="false" ht="16.5" hidden="false" customHeight="false" outlineLevel="0" collapsed="false">
      <c r="C26" s="11" t="n">
        <f aca="false">C25+1</f>
        <v>21</v>
      </c>
      <c r="D26" s="12" t="s">
        <v>31</v>
      </c>
      <c r="E26" s="11" t="n">
        <v>10978764</v>
      </c>
      <c r="F26" s="11" t="n">
        <v>1382</v>
      </c>
      <c r="G26" s="11" t="n">
        <v>12282030</v>
      </c>
      <c r="H26" s="13" t="n">
        <v>25205413714812</v>
      </c>
      <c r="I26" s="11" t="n">
        <v>2431</v>
      </c>
      <c r="J26" s="11" t="n">
        <v>693967</v>
      </c>
      <c r="K26" s="14" t="n">
        <v>11644370416522</v>
      </c>
    </row>
    <row r="27" customFormat="false" ht="16.5" hidden="false" customHeight="false" outlineLevel="0" collapsed="false">
      <c r="C27" s="11" t="n">
        <f aca="false">C26+1</f>
        <v>22</v>
      </c>
      <c r="D27" s="12" t="s">
        <v>32</v>
      </c>
      <c r="E27" s="11" t="n">
        <v>7724381</v>
      </c>
      <c r="F27" s="11" t="n">
        <v>997</v>
      </c>
      <c r="G27" s="11" t="n">
        <v>8225446</v>
      </c>
      <c r="H27" s="13" t="n">
        <v>20263938588464</v>
      </c>
      <c r="I27" s="11" t="n">
        <v>1543</v>
      </c>
      <c r="J27" s="11" t="n">
        <v>479223</v>
      </c>
      <c r="K27" s="14" t="n">
        <v>9356291079548</v>
      </c>
    </row>
    <row r="28" customFormat="false" ht="16.5" hidden="false" customHeight="false" outlineLevel="0" collapsed="false">
      <c r="C28" s="11" t="n">
        <f aca="false">C27+1</f>
        <v>23</v>
      </c>
      <c r="D28" s="12" t="s">
        <v>33</v>
      </c>
      <c r="E28" s="11" t="n">
        <v>3595633</v>
      </c>
      <c r="F28" s="11" t="n">
        <v>404</v>
      </c>
      <c r="G28" s="11" t="n">
        <v>3478692</v>
      </c>
      <c r="H28" s="13" t="n">
        <v>5807562916437</v>
      </c>
      <c r="I28" s="11" t="n">
        <v>538</v>
      </c>
      <c r="J28" s="11" t="n">
        <v>135117</v>
      </c>
      <c r="K28" s="14" t="n">
        <v>2527729570909</v>
      </c>
    </row>
    <row r="29" customFormat="false" ht="16.5" hidden="false" customHeight="false" outlineLevel="0" collapsed="false">
      <c r="C29" s="11" t="n">
        <f aca="false">C28+1</f>
        <v>24</v>
      </c>
      <c r="D29" s="12" t="s">
        <v>34</v>
      </c>
      <c r="E29" s="11" t="n">
        <v>6469373</v>
      </c>
      <c r="F29" s="11" t="n">
        <v>708</v>
      </c>
      <c r="G29" s="11" t="n">
        <v>6387308</v>
      </c>
      <c r="H29" s="13" t="n">
        <v>11011853269332</v>
      </c>
      <c r="I29" s="11" t="n">
        <v>1510</v>
      </c>
      <c r="J29" s="11" t="n">
        <v>436260</v>
      </c>
      <c r="K29" s="14" t="n">
        <v>5482764634395</v>
      </c>
    </row>
    <row r="30" customFormat="false" ht="16.5" hidden="false" customHeight="false" outlineLevel="0" collapsed="false">
      <c r="C30" s="11" t="n">
        <f aca="false">C29+1</f>
        <v>25</v>
      </c>
      <c r="D30" s="12" t="s">
        <v>35</v>
      </c>
      <c r="E30" s="11" t="n">
        <v>10574697</v>
      </c>
      <c r="F30" s="11" t="n">
        <v>1183</v>
      </c>
      <c r="G30" s="11" t="n">
        <v>11811624</v>
      </c>
      <c r="H30" s="13" t="n">
        <v>19965660210158</v>
      </c>
      <c r="I30" s="11" t="n">
        <v>2473</v>
      </c>
      <c r="J30" s="11" t="n">
        <v>844329</v>
      </c>
      <c r="K30" s="14" t="n">
        <v>10448211385948</v>
      </c>
    </row>
    <row r="31" customFormat="false" ht="16.5" hidden="false" customHeight="false" outlineLevel="0" collapsed="false">
      <c r="C31" s="11" t="n">
        <f aca="false">C30+1</f>
        <v>26</v>
      </c>
      <c r="D31" s="12" t="s">
        <v>36</v>
      </c>
      <c r="E31" s="11" t="n">
        <v>6227604</v>
      </c>
      <c r="F31" s="11" t="n">
        <v>825</v>
      </c>
      <c r="G31" s="11" t="n">
        <v>6679921</v>
      </c>
      <c r="H31" s="13" t="n">
        <v>10977852127537</v>
      </c>
      <c r="I31" s="11" t="n">
        <v>1369</v>
      </c>
      <c r="J31" s="11" t="n">
        <v>386495</v>
      </c>
      <c r="K31" s="14" t="n">
        <v>5795503393983</v>
      </c>
    </row>
    <row r="32" customFormat="false" ht="16.5" hidden="false" customHeight="false" outlineLevel="0" collapsed="false">
      <c r="C32" s="11" t="n">
        <f aca="false">C31+1</f>
        <v>27</v>
      </c>
      <c r="D32" s="12" t="s">
        <v>37</v>
      </c>
      <c r="E32" s="11" t="n">
        <v>12172761</v>
      </c>
      <c r="F32" s="11" t="n">
        <v>1582</v>
      </c>
      <c r="G32" s="11" t="n">
        <v>15083359</v>
      </c>
      <c r="H32" s="13" t="n">
        <v>31575629313207</v>
      </c>
      <c r="I32" s="11" t="n">
        <v>3331</v>
      </c>
      <c r="J32" s="11" t="n">
        <v>1119267</v>
      </c>
      <c r="K32" s="14" t="n">
        <v>17787885294527</v>
      </c>
    </row>
    <row r="33" customFormat="false" ht="16.5" hidden="false" customHeight="false" outlineLevel="0" collapsed="false">
      <c r="C33" s="11" t="n">
        <f aca="false">C32+1</f>
        <v>28</v>
      </c>
      <c r="D33" s="12" t="s">
        <v>38</v>
      </c>
      <c r="E33" s="11" t="n">
        <v>7242360</v>
      </c>
      <c r="F33" s="11" t="n">
        <v>891</v>
      </c>
      <c r="G33" s="11" t="n">
        <v>6930459</v>
      </c>
      <c r="H33" s="13" t="n">
        <v>12814903027657</v>
      </c>
      <c r="I33" s="11" t="n">
        <v>1487</v>
      </c>
      <c r="J33" s="11" t="n">
        <v>434978</v>
      </c>
      <c r="K33" s="14" t="n">
        <v>7993248586998</v>
      </c>
    </row>
    <row r="34" customFormat="false" ht="16.5" hidden="false" customHeight="false" outlineLevel="0" collapsed="false">
      <c r="C34" s="11" t="n">
        <f aca="false">C33+1</f>
        <v>29</v>
      </c>
      <c r="D34" s="12" t="s">
        <v>39</v>
      </c>
      <c r="E34" s="11" t="n">
        <v>1517092</v>
      </c>
      <c r="F34" s="11" t="n">
        <v>291</v>
      </c>
      <c r="G34" s="11" t="n">
        <v>970877</v>
      </c>
      <c r="H34" s="13" t="n">
        <v>5466076725584</v>
      </c>
      <c r="I34" s="11" t="n">
        <v>257</v>
      </c>
      <c r="J34" s="11" t="n">
        <v>52680</v>
      </c>
      <c r="K34" s="14" t="n">
        <v>1784465265365</v>
      </c>
    </row>
    <row r="35" customFormat="false" ht="16.5" hidden="false" customHeight="false" outlineLevel="0" collapsed="false">
      <c r="C35" s="11" t="n">
        <f aca="false">C34+1</f>
        <v>30</v>
      </c>
      <c r="D35" s="12" t="s">
        <v>40</v>
      </c>
      <c r="E35" s="11" t="n">
        <v>7205281</v>
      </c>
      <c r="F35" s="11" t="n">
        <v>956</v>
      </c>
      <c r="G35" s="11" t="n">
        <v>8601211</v>
      </c>
      <c r="H35" s="13" t="n">
        <v>25799066040280</v>
      </c>
      <c r="I35" s="11" t="n">
        <v>1619</v>
      </c>
      <c r="J35" s="11" t="n">
        <v>413338</v>
      </c>
      <c r="K35" s="14" t="n">
        <v>12885888430934</v>
      </c>
    </row>
    <row r="36" customFormat="false" ht="16.5" hidden="false" customHeight="false" outlineLevel="0" collapsed="false">
      <c r="C36" s="11" t="n">
        <f aca="false">C35+1</f>
        <v>31</v>
      </c>
      <c r="D36" s="12" t="s">
        <v>41</v>
      </c>
      <c r="E36" s="11" t="n">
        <v>6160271</v>
      </c>
      <c r="F36" s="11" t="n">
        <v>793</v>
      </c>
      <c r="G36" s="11" t="n">
        <v>6836526</v>
      </c>
      <c r="H36" s="13" t="n">
        <v>12425570236462</v>
      </c>
      <c r="I36" s="11" t="n">
        <v>1576</v>
      </c>
      <c r="J36" s="11" t="n">
        <v>509525</v>
      </c>
      <c r="K36" s="14" t="n">
        <v>8276721513038</v>
      </c>
    </row>
    <row r="37" customFormat="false" ht="17.25" hidden="false" customHeight="false" outlineLevel="0" collapsed="false">
      <c r="C37" s="11" t="n">
        <f aca="false">C36+1</f>
        <v>32</v>
      </c>
      <c r="D37" s="12" t="s">
        <v>42</v>
      </c>
      <c r="E37" s="11" t="n">
        <v>6207117</v>
      </c>
      <c r="F37" s="11" t="n">
        <v>971</v>
      </c>
      <c r="G37" s="11" t="n">
        <v>6358758</v>
      </c>
      <c r="H37" s="13" t="n">
        <v>16876155806400</v>
      </c>
      <c r="I37" s="11" t="n">
        <v>1397</v>
      </c>
      <c r="J37" s="11" t="n">
        <v>349672</v>
      </c>
      <c r="K37" s="14" t="n">
        <v>7401791143877</v>
      </c>
    </row>
    <row r="38" customFormat="false" ht="15" hidden="false" customHeight="false" outlineLevel="0" collapsed="false">
      <c r="C38" s="16" t="s">
        <v>43</v>
      </c>
      <c r="D38" s="16"/>
      <c r="E38" s="17" t="n">
        <f aca="false">SUM(E6:E37)</f>
        <v>374538627</v>
      </c>
      <c r="F38" s="17" t="n">
        <f aca="false">SUM(F6:F37)</f>
        <v>43240</v>
      </c>
      <c r="G38" s="17" t="n">
        <f aca="false">SUM(G6:G37)</f>
        <v>419352576</v>
      </c>
      <c r="H38" s="17" t="n">
        <f aca="false">SUM(H6:H37)</f>
        <v>1142414215664170</v>
      </c>
      <c r="I38" s="17" t="n">
        <f aca="false">SUM(I6:I37)</f>
        <v>68628</v>
      </c>
      <c r="J38" s="17" t="n">
        <f aca="false">SUM(J6:J37)</f>
        <v>24344367</v>
      </c>
      <c r="K38" s="17" t="n">
        <f aca="false">SUM(K6:K37)</f>
        <v>494372556933221</v>
      </c>
    </row>
    <row r="39" customFormat="false" ht="13.5" hidden="false" customHeight="false" outlineLevel="0" collapsed="false">
      <c r="E39" s="18"/>
      <c r="F39" s="18"/>
      <c r="G39" s="18"/>
      <c r="H39" s="18"/>
    </row>
    <row r="41" customFormat="false" ht="12.75" hidden="false" customHeight="false" outlineLevel="0" collapsed="false">
      <c r="E41" s="19"/>
    </row>
  </sheetData>
  <mergeCells count="10">
    <mergeCell ref="C1:K1"/>
    <mergeCell ref="C2:K2"/>
    <mergeCell ref="C3:K3"/>
    <mergeCell ref="C4:C5"/>
    <mergeCell ref="D4:D5"/>
    <mergeCell ref="E4:E5"/>
    <mergeCell ref="F4:H4"/>
    <mergeCell ref="I4:K4"/>
    <mergeCell ref="C38:D38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C1:N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.42"/>
    <col collapsed="false" customWidth="true" hidden="false" outlineLevel="0" max="4" min="4" style="1" width="31.28"/>
    <col collapsed="false" customWidth="true" hidden="false" outlineLevel="0" max="5" min="5" style="1" width="12.42"/>
    <col collapsed="false" customWidth="true" hidden="false" outlineLevel="0" max="6" min="6" style="1" width="7.28"/>
    <col collapsed="false" customWidth="true" hidden="false" outlineLevel="0" max="7" min="7" style="1" width="19.7"/>
    <col collapsed="false" customWidth="true" hidden="false" outlineLevel="0" max="8" min="8" style="1" width="22.56"/>
    <col collapsed="false" customWidth="true" hidden="false" outlineLevel="0" max="9" min="9" style="1" width="7.28"/>
    <col collapsed="false" customWidth="true" hidden="false" outlineLevel="0" max="10" min="10" style="1" width="19.7"/>
    <col collapsed="false" customWidth="true" hidden="false" outlineLevel="0" max="11" min="11" style="1" width="20.7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</row>
    <row r="3" customFormat="false" ht="29.25" hidden="false" customHeight="true" outlineLevel="0" collapsed="false">
      <c r="C3" s="3" t="s">
        <v>46</v>
      </c>
      <c r="D3" s="3"/>
      <c r="E3" s="3"/>
      <c r="F3" s="3"/>
      <c r="G3" s="3"/>
      <c r="H3" s="3"/>
      <c r="I3" s="3"/>
      <c r="J3" s="3"/>
      <c r="K3" s="3"/>
      <c r="L3" s="5"/>
      <c r="M3" s="5"/>
      <c r="N3" s="5"/>
    </row>
    <row r="4" customFormat="false" ht="18" hidden="false" customHeight="true" outlineLevel="0" collapsed="false">
      <c r="C4" s="6" t="s">
        <v>3</v>
      </c>
      <c r="D4" s="7" t="s">
        <v>4</v>
      </c>
      <c r="E4" s="7" t="s">
        <v>5</v>
      </c>
      <c r="F4" s="8" t="s">
        <v>6</v>
      </c>
      <c r="G4" s="8"/>
      <c r="H4" s="8"/>
      <c r="I4" s="8" t="s">
        <v>7</v>
      </c>
      <c r="J4" s="8"/>
      <c r="K4" s="8"/>
    </row>
    <row r="5" customFormat="false" ht="18" hidden="false" customHeight="true" outlineLevel="0" collapsed="false">
      <c r="C5" s="6"/>
      <c r="D5" s="7"/>
      <c r="E5" s="7"/>
      <c r="F5" s="9" t="s">
        <v>8</v>
      </c>
      <c r="G5" s="9" t="s">
        <v>9</v>
      </c>
      <c r="H5" s="10" t="s">
        <v>10</v>
      </c>
      <c r="I5" s="9" t="s">
        <v>8</v>
      </c>
      <c r="J5" s="9" t="s">
        <v>9</v>
      </c>
      <c r="K5" s="10" t="s">
        <v>10</v>
      </c>
    </row>
    <row r="6" customFormat="false" ht="16.5" hidden="false" customHeight="false" outlineLevel="0" collapsed="false">
      <c r="C6" s="11" t="n">
        <v>1</v>
      </c>
      <c r="D6" s="12" t="s">
        <v>11</v>
      </c>
      <c r="E6" s="11" t="n">
        <v>13343867</v>
      </c>
      <c r="F6" s="11" t="n">
        <v>1794</v>
      </c>
      <c r="G6" s="11" t="n">
        <v>14720093</v>
      </c>
      <c r="H6" s="13" t="n">
        <v>33896324916142</v>
      </c>
      <c r="I6" s="11" t="n">
        <v>2971</v>
      </c>
      <c r="J6" s="11" t="n">
        <v>767128</v>
      </c>
      <c r="K6" s="14" t="n">
        <v>12292992007820</v>
      </c>
    </row>
    <row r="7" customFormat="false" ht="16.5" hidden="false" customHeight="false" outlineLevel="0" collapsed="false">
      <c r="C7" s="11" t="n">
        <f aca="false">C6+1</f>
        <v>2</v>
      </c>
      <c r="D7" s="12" t="s">
        <v>12</v>
      </c>
      <c r="E7" s="11" t="n">
        <v>9294804</v>
      </c>
      <c r="F7" s="11" t="n">
        <v>1256</v>
      </c>
      <c r="G7" s="11" t="n">
        <v>9548917</v>
      </c>
      <c r="H7" s="13" t="n">
        <v>29527161476420</v>
      </c>
      <c r="I7" s="11" t="n">
        <v>2208</v>
      </c>
      <c r="J7" s="11" t="n">
        <v>603786</v>
      </c>
      <c r="K7" s="14" t="n">
        <v>11270797455265</v>
      </c>
    </row>
    <row r="8" customFormat="false" ht="16.5" hidden="false" customHeight="false" outlineLevel="0" collapsed="false">
      <c r="C8" s="11" t="n">
        <f aca="false">C7+1</f>
        <v>3</v>
      </c>
      <c r="D8" s="12" t="s">
        <v>13</v>
      </c>
      <c r="E8" s="11" t="n">
        <v>4662588</v>
      </c>
      <c r="F8" s="11" t="n">
        <v>710</v>
      </c>
      <c r="G8" s="11" t="n">
        <v>4747756</v>
      </c>
      <c r="H8" s="13" t="n">
        <v>8461052769722</v>
      </c>
      <c r="I8" s="11" t="n">
        <v>1155</v>
      </c>
      <c r="J8" s="11" t="n">
        <v>226109</v>
      </c>
      <c r="K8" s="14" t="n">
        <v>2878762416720</v>
      </c>
    </row>
    <row r="9" customFormat="false" ht="16.5" hidden="false" customHeight="false" outlineLevel="0" collapsed="false">
      <c r="C9" s="11" t="n">
        <f aca="false">C8+1</f>
        <v>4</v>
      </c>
      <c r="D9" s="12" t="s">
        <v>14</v>
      </c>
      <c r="E9" s="11" t="n">
        <v>23765968</v>
      </c>
      <c r="F9" s="11" t="n">
        <v>2667</v>
      </c>
      <c r="G9" s="11" t="n">
        <v>24721532</v>
      </c>
      <c r="H9" s="13" t="n">
        <v>73152636559851</v>
      </c>
      <c r="I9" s="11" t="n">
        <v>4957</v>
      </c>
      <c r="J9" s="11" t="n">
        <v>1246189</v>
      </c>
      <c r="K9" s="14" t="n">
        <v>24468882690373</v>
      </c>
    </row>
    <row r="10" customFormat="false" ht="16.5" hidden="false" customHeight="false" outlineLevel="0" collapsed="false">
      <c r="C10" s="11" t="n">
        <f aca="false">C9+1</f>
        <v>5</v>
      </c>
      <c r="D10" s="12" t="s">
        <v>15</v>
      </c>
      <c r="E10" s="11" t="n">
        <v>2537310</v>
      </c>
      <c r="F10" s="11" t="n">
        <v>362</v>
      </c>
      <c r="G10" s="11" t="n">
        <v>2710300</v>
      </c>
      <c r="H10" s="13" t="n">
        <v>4636685820701</v>
      </c>
      <c r="I10" s="11" t="n">
        <v>639</v>
      </c>
      <c r="J10" s="11" t="n">
        <v>144790</v>
      </c>
      <c r="K10" s="14" t="n">
        <v>1841672115388</v>
      </c>
    </row>
    <row r="11" customFormat="false" ht="16.5" hidden="false" customHeight="false" outlineLevel="0" collapsed="false">
      <c r="C11" s="11" t="n">
        <f aca="false">C10+1</f>
        <v>6</v>
      </c>
      <c r="D11" s="12" t="s">
        <v>16</v>
      </c>
      <c r="E11" s="11" t="n">
        <v>5275152</v>
      </c>
      <c r="F11" s="11" t="n">
        <v>655</v>
      </c>
      <c r="G11" s="11" t="n">
        <v>5677588</v>
      </c>
      <c r="H11" s="13" t="n">
        <v>17341006119231</v>
      </c>
      <c r="I11" s="11" t="n">
        <v>1138</v>
      </c>
      <c r="J11" s="11" t="n">
        <v>324927</v>
      </c>
      <c r="K11" s="14" t="n">
        <v>7247497634380</v>
      </c>
    </row>
    <row r="12" customFormat="false" ht="16.5" hidden="false" customHeight="false" outlineLevel="0" collapsed="false">
      <c r="C12" s="11" t="n">
        <f aca="false">C11+1</f>
        <v>7</v>
      </c>
      <c r="D12" s="12" t="s">
        <v>17</v>
      </c>
      <c r="E12" s="11" t="n">
        <v>120033412</v>
      </c>
      <c r="F12" s="11" t="n">
        <v>11042</v>
      </c>
      <c r="G12" s="11" t="n">
        <v>138930106</v>
      </c>
      <c r="H12" s="13" t="n">
        <v>448512635706763</v>
      </c>
      <c r="I12" s="11" t="n">
        <v>14578</v>
      </c>
      <c r="J12" s="11" t="n">
        <v>8230949</v>
      </c>
      <c r="K12" s="14" t="n">
        <v>164348778891904</v>
      </c>
    </row>
    <row r="13" customFormat="false" ht="16.5" hidden="false" customHeight="false" outlineLevel="0" collapsed="false">
      <c r="C13" s="11" t="n">
        <f aca="false">C12+1</f>
        <v>8</v>
      </c>
      <c r="D13" s="12" t="s">
        <v>18</v>
      </c>
      <c r="E13" s="11" t="n">
        <v>4279308</v>
      </c>
      <c r="F13" s="11" t="n">
        <v>582</v>
      </c>
      <c r="G13" s="11" t="n">
        <v>4160441</v>
      </c>
      <c r="H13" s="13" t="n">
        <v>7832486049112</v>
      </c>
      <c r="I13" s="11" t="n">
        <v>1072</v>
      </c>
      <c r="J13" s="11" t="n">
        <v>268004</v>
      </c>
      <c r="K13" s="14" t="n">
        <v>3717096617601</v>
      </c>
    </row>
    <row r="14" customFormat="false" ht="16.5" hidden="false" customHeight="false" outlineLevel="0" collapsed="false">
      <c r="C14" s="11" t="n">
        <f aca="false">C13+1</f>
        <v>9</v>
      </c>
      <c r="D14" s="12" t="s">
        <v>19</v>
      </c>
      <c r="E14" s="11" t="n">
        <v>3429465</v>
      </c>
      <c r="F14" s="11" t="n">
        <v>653</v>
      </c>
      <c r="G14" s="11" t="n">
        <v>4016546</v>
      </c>
      <c r="H14" s="13" t="n">
        <v>6640566126714</v>
      </c>
      <c r="I14" s="11" t="n">
        <v>930</v>
      </c>
      <c r="J14" s="11" t="n">
        <v>169757</v>
      </c>
      <c r="K14" s="14" t="n">
        <v>1851931546112</v>
      </c>
    </row>
    <row r="15" customFormat="false" ht="16.5" hidden="false" customHeight="false" outlineLevel="0" collapsed="false">
      <c r="C15" s="11" t="n">
        <f aca="false">C14+1</f>
        <v>10</v>
      </c>
      <c r="D15" s="12" t="s">
        <v>20</v>
      </c>
      <c r="E15" s="11" t="n">
        <v>21399911</v>
      </c>
      <c r="F15" s="11" t="n">
        <v>2513</v>
      </c>
      <c r="G15" s="11" t="n">
        <v>22208477</v>
      </c>
      <c r="H15" s="13" t="n">
        <v>60398053889165</v>
      </c>
      <c r="I15" s="11" t="n">
        <v>4337</v>
      </c>
      <c r="J15" s="11" t="n">
        <v>1229646</v>
      </c>
      <c r="K15" s="14" t="n">
        <v>21860145007531</v>
      </c>
    </row>
    <row r="16" customFormat="false" ht="16.5" hidden="false" customHeight="false" outlineLevel="0" collapsed="false">
      <c r="C16" s="11" t="n">
        <f aca="false">C15+1</f>
        <v>11</v>
      </c>
      <c r="D16" s="12" t="s">
        <v>21</v>
      </c>
      <c r="E16" s="11" t="n">
        <v>5476953</v>
      </c>
      <c r="F16" s="11" t="n">
        <v>627</v>
      </c>
      <c r="G16" s="11" t="n">
        <v>5382261</v>
      </c>
      <c r="H16" s="13" t="n">
        <v>9883732716165</v>
      </c>
      <c r="I16" s="11" t="n">
        <v>936</v>
      </c>
      <c r="J16" s="11" t="n">
        <v>208476</v>
      </c>
      <c r="K16" s="14" t="n">
        <v>3023221728239</v>
      </c>
    </row>
    <row r="17" customFormat="false" ht="16.5" hidden="false" customHeight="false" outlineLevel="0" collapsed="false">
      <c r="C17" s="11" t="n">
        <f aca="false">C16+1</f>
        <v>12</v>
      </c>
      <c r="D17" s="12" t="s">
        <v>22</v>
      </c>
      <c r="E17" s="11" t="n">
        <v>15871550</v>
      </c>
      <c r="F17" s="11" t="n">
        <v>1605</v>
      </c>
      <c r="G17" s="11" t="n">
        <v>17782784</v>
      </c>
      <c r="H17" s="13" t="n">
        <v>41879739060853</v>
      </c>
      <c r="I17" s="11" t="n">
        <v>2889</v>
      </c>
      <c r="J17" s="11" t="n">
        <v>811008</v>
      </c>
      <c r="K17" s="14" t="n">
        <v>16672394049955</v>
      </c>
    </row>
    <row r="18" customFormat="false" ht="16.5" hidden="false" customHeight="false" outlineLevel="0" collapsed="false">
      <c r="C18" s="11" t="n">
        <f aca="false">C17+1</f>
        <v>13</v>
      </c>
      <c r="D18" s="12" t="s">
        <v>23</v>
      </c>
      <c r="E18" s="11" t="n">
        <v>6205152</v>
      </c>
      <c r="F18" s="11" t="n">
        <v>730</v>
      </c>
      <c r="G18" s="11" t="n">
        <v>5053098</v>
      </c>
      <c r="H18" s="13" t="n">
        <v>9704382838460</v>
      </c>
      <c r="I18" s="11" t="n">
        <v>1397</v>
      </c>
      <c r="J18" s="11" t="n">
        <v>289463</v>
      </c>
      <c r="K18" s="14" t="n">
        <v>4014628524115</v>
      </c>
    </row>
    <row r="19" customFormat="false" ht="16.5" hidden="false" customHeight="false" outlineLevel="0" collapsed="false">
      <c r="C19" s="11" t="n">
        <f aca="false">C18+1</f>
        <v>14</v>
      </c>
      <c r="D19" s="15" t="s">
        <v>24</v>
      </c>
      <c r="E19" s="11" t="n">
        <v>3489693</v>
      </c>
      <c r="F19" s="11" t="n">
        <v>297</v>
      </c>
      <c r="G19" s="11" t="n">
        <v>3370976</v>
      </c>
      <c r="H19" s="13" t="n">
        <v>15296168992630</v>
      </c>
      <c r="I19" s="11" t="n">
        <v>305</v>
      </c>
      <c r="J19" s="11" t="n">
        <v>63989</v>
      </c>
      <c r="K19" s="14" t="n">
        <v>3017222420576</v>
      </c>
    </row>
    <row r="20" customFormat="false" ht="16.5" hidden="false" customHeight="false" outlineLevel="0" collapsed="false">
      <c r="C20" s="11" t="n">
        <f aca="false">C19+1</f>
        <v>15</v>
      </c>
      <c r="D20" s="12" t="s">
        <v>25</v>
      </c>
      <c r="E20" s="11" t="n">
        <v>4094703</v>
      </c>
      <c r="F20" s="11" t="n">
        <v>580</v>
      </c>
      <c r="G20" s="11" t="n">
        <v>4696501</v>
      </c>
      <c r="H20" s="13" t="n">
        <v>7855638413167</v>
      </c>
      <c r="I20" s="11" t="n">
        <v>991</v>
      </c>
      <c r="J20" s="11" t="n">
        <v>224875</v>
      </c>
      <c r="K20" s="14" t="n">
        <v>2535265890680</v>
      </c>
    </row>
    <row r="21" customFormat="false" ht="16.5" hidden="false" customHeight="false" outlineLevel="0" collapsed="false">
      <c r="C21" s="11" t="n">
        <f aca="false">C20+1</f>
        <v>16</v>
      </c>
      <c r="D21" s="12" t="s">
        <v>26</v>
      </c>
      <c r="E21" s="11" t="n">
        <v>6241605</v>
      </c>
      <c r="F21" s="11" t="n">
        <v>837</v>
      </c>
      <c r="G21" s="11" t="n">
        <v>7154232</v>
      </c>
      <c r="H21" s="13" t="n">
        <v>24200475428523</v>
      </c>
      <c r="I21" s="11" t="n">
        <v>1289</v>
      </c>
      <c r="J21" s="11" t="n">
        <v>346696</v>
      </c>
      <c r="K21" s="14" t="n">
        <v>6637988749412</v>
      </c>
    </row>
    <row r="22" customFormat="false" ht="16.5" hidden="false" customHeight="false" outlineLevel="0" collapsed="false">
      <c r="C22" s="11" t="n">
        <f aca="false">C21+1</f>
        <v>17</v>
      </c>
      <c r="D22" s="12" t="s">
        <v>27</v>
      </c>
      <c r="E22" s="11" t="n">
        <v>18374240</v>
      </c>
      <c r="F22" s="11" t="n">
        <v>2239</v>
      </c>
      <c r="G22" s="11" t="n">
        <v>20006095</v>
      </c>
      <c r="H22" s="13" t="n">
        <v>58868929432398</v>
      </c>
      <c r="I22" s="11" t="n">
        <v>3819</v>
      </c>
      <c r="J22" s="11" t="n">
        <v>1142179</v>
      </c>
      <c r="K22" s="14" t="n">
        <v>18528734332167</v>
      </c>
    </row>
    <row r="23" customFormat="false" ht="16.5" hidden="false" customHeight="false" outlineLevel="0" collapsed="false">
      <c r="C23" s="11" t="n">
        <f aca="false">C22+1</f>
        <v>18</v>
      </c>
      <c r="D23" s="12" t="s">
        <v>28</v>
      </c>
      <c r="E23" s="11" t="n">
        <v>7633106</v>
      </c>
      <c r="F23" s="11" t="n">
        <v>868</v>
      </c>
      <c r="G23" s="11" t="n">
        <v>6922903</v>
      </c>
      <c r="H23" s="13" t="n">
        <v>14698015798290</v>
      </c>
      <c r="I23" s="11" t="n">
        <v>1284</v>
      </c>
      <c r="J23" s="11" t="n">
        <v>299406</v>
      </c>
      <c r="K23" s="14" t="n">
        <v>5540222411186</v>
      </c>
    </row>
    <row r="24" customFormat="false" ht="16.5" hidden="false" customHeight="false" outlineLevel="0" collapsed="false">
      <c r="C24" s="11" t="n">
        <f aca="false">C23+1</f>
        <v>19</v>
      </c>
      <c r="D24" s="12" t="s">
        <v>29</v>
      </c>
      <c r="E24" s="11" t="n">
        <v>5986268</v>
      </c>
      <c r="F24" s="11" t="n">
        <v>681</v>
      </c>
      <c r="G24" s="11" t="n">
        <v>8227574</v>
      </c>
      <c r="H24" s="13" t="n">
        <v>16035554561860</v>
      </c>
      <c r="I24" s="11" t="n">
        <v>1032</v>
      </c>
      <c r="J24" s="11" t="n">
        <v>272312</v>
      </c>
      <c r="K24" s="14" t="n">
        <v>5888079607591</v>
      </c>
    </row>
    <row r="25" customFormat="false" ht="16.5" hidden="false" customHeight="false" outlineLevel="0" collapsed="false">
      <c r="C25" s="11" t="n">
        <f aca="false">C24+1</f>
        <v>20</v>
      </c>
      <c r="D25" s="12" t="s">
        <v>30</v>
      </c>
      <c r="E25" s="11" t="n">
        <v>5470444</v>
      </c>
      <c r="F25" s="11" t="n">
        <v>711</v>
      </c>
      <c r="G25" s="11" t="n">
        <v>7848715</v>
      </c>
      <c r="H25" s="13" t="n">
        <v>22694354699799</v>
      </c>
      <c r="I25" s="11" t="n">
        <v>1009</v>
      </c>
      <c r="J25" s="11" t="n">
        <v>298235</v>
      </c>
      <c r="K25" s="14" t="n">
        <v>6718709464516</v>
      </c>
    </row>
    <row r="26" customFormat="false" ht="16.5" hidden="false" customHeight="false" outlineLevel="0" collapsed="false">
      <c r="C26" s="11" t="n">
        <f aca="false">C25+1</f>
        <v>21</v>
      </c>
      <c r="D26" s="12" t="s">
        <v>31</v>
      </c>
      <c r="E26" s="11" t="n">
        <v>10932117</v>
      </c>
      <c r="F26" s="11" t="n">
        <v>1384</v>
      </c>
      <c r="G26" s="11" t="n">
        <v>11771946</v>
      </c>
      <c r="H26" s="13" t="n">
        <v>23616217400883</v>
      </c>
      <c r="I26" s="11" t="n">
        <v>2409</v>
      </c>
      <c r="J26" s="11" t="n">
        <v>663039</v>
      </c>
      <c r="K26" s="14" t="n">
        <v>8538458435914</v>
      </c>
    </row>
    <row r="27" customFormat="false" ht="16.5" hidden="false" customHeight="false" outlineLevel="0" collapsed="false">
      <c r="C27" s="11" t="n">
        <f aca="false">C26+1</f>
        <v>22</v>
      </c>
      <c r="D27" s="12" t="s">
        <v>32</v>
      </c>
      <c r="E27" s="11" t="n">
        <v>7656429</v>
      </c>
      <c r="F27" s="11" t="n">
        <v>966</v>
      </c>
      <c r="G27" s="11" t="n">
        <v>7719383</v>
      </c>
      <c r="H27" s="13" t="n">
        <v>19426345242829</v>
      </c>
      <c r="I27" s="11" t="n">
        <v>1510</v>
      </c>
      <c r="J27" s="11" t="n">
        <v>431107</v>
      </c>
      <c r="K27" s="14" t="n">
        <v>7644046814022</v>
      </c>
    </row>
    <row r="28" customFormat="false" ht="16.5" hidden="false" customHeight="false" outlineLevel="0" collapsed="false">
      <c r="C28" s="11" t="n">
        <f aca="false">C27+1</f>
        <v>23</v>
      </c>
      <c r="D28" s="12" t="s">
        <v>33</v>
      </c>
      <c r="E28" s="11" t="n">
        <v>3571836</v>
      </c>
      <c r="F28" s="11" t="n">
        <v>396</v>
      </c>
      <c r="G28" s="11" t="n">
        <v>3328114</v>
      </c>
      <c r="H28" s="13" t="n">
        <v>5584215550668</v>
      </c>
      <c r="I28" s="11" t="n">
        <v>540</v>
      </c>
      <c r="J28" s="11" t="n">
        <v>127057</v>
      </c>
      <c r="K28" s="14" t="n">
        <v>1870831181922</v>
      </c>
    </row>
    <row r="29" customFormat="false" ht="16.5" hidden="false" customHeight="false" outlineLevel="0" collapsed="false">
      <c r="C29" s="11" t="n">
        <f aca="false">C28+1</f>
        <v>24</v>
      </c>
      <c r="D29" s="12" t="s">
        <v>34</v>
      </c>
      <c r="E29" s="11" t="n">
        <v>6443402</v>
      </c>
      <c r="F29" s="11" t="n">
        <v>667</v>
      </c>
      <c r="G29" s="11" t="n">
        <v>5802323</v>
      </c>
      <c r="H29" s="13" t="n">
        <v>10372315334412</v>
      </c>
      <c r="I29" s="11" t="n">
        <v>1508</v>
      </c>
      <c r="J29" s="11" t="n">
        <v>400096</v>
      </c>
      <c r="K29" s="14" t="n">
        <v>4424023041582</v>
      </c>
    </row>
    <row r="30" customFormat="false" ht="16.5" hidden="false" customHeight="false" outlineLevel="0" collapsed="false">
      <c r="C30" s="11" t="n">
        <f aca="false">C29+1</f>
        <v>25</v>
      </c>
      <c r="D30" s="12" t="s">
        <v>35</v>
      </c>
      <c r="E30" s="11" t="n">
        <v>10520609</v>
      </c>
      <c r="F30" s="11" t="n">
        <v>1121</v>
      </c>
      <c r="G30" s="11" t="n">
        <v>11032870</v>
      </c>
      <c r="H30" s="13" t="n">
        <v>19511548328121</v>
      </c>
      <c r="I30" s="11" t="n">
        <v>2472</v>
      </c>
      <c r="J30" s="11" t="n">
        <v>772770</v>
      </c>
      <c r="K30" s="14" t="n">
        <v>9111078833916</v>
      </c>
    </row>
    <row r="31" customFormat="false" ht="16.5" hidden="false" customHeight="false" outlineLevel="0" collapsed="false">
      <c r="C31" s="11" t="n">
        <f aca="false">C30+1</f>
        <v>26</v>
      </c>
      <c r="D31" s="12" t="s">
        <v>36</v>
      </c>
      <c r="E31" s="11" t="n">
        <v>6168929</v>
      </c>
      <c r="F31" s="11" t="n">
        <v>805</v>
      </c>
      <c r="G31" s="11" t="n">
        <v>6390894</v>
      </c>
      <c r="H31" s="13" t="n">
        <v>10564863071524</v>
      </c>
      <c r="I31" s="11" t="n">
        <v>1370</v>
      </c>
      <c r="J31" s="11" t="n">
        <v>350796</v>
      </c>
      <c r="K31" s="14" t="n">
        <v>4314342322295</v>
      </c>
    </row>
    <row r="32" customFormat="false" ht="16.5" hidden="false" customHeight="false" outlineLevel="0" collapsed="false">
      <c r="C32" s="11" t="n">
        <f aca="false">C31+1</f>
        <v>27</v>
      </c>
      <c r="D32" s="12" t="s">
        <v>37</v>
      </c>
      <c r="E32" s="11" t="n">
        <v>12108829</v>
      </c>
      <c r="F32" s="11" t="n">
        <v>1504</v>
      </c>
      <c r="G32" s="11" t="n">
        <v>13696730</v>
      </c>
      <c r="H32" s="13" t="n">
        <v>29827059769970</v>
      </c>
      <c r="I32" s="11" t="n">
        <v>3301</v>
      </c>
      <c r="J32" s="11" t="n">
        <v>1061178</v>
      </c>
      <c r="K32" s="14" t="n">
        <v>14114878918168</v>
      </c>
    </row>
    <row r="33" customFormat="false" ht="16.5" hidden="false" customHeight="false" outlineLevel="0" collapsed="false">
      <c r="C33" s="11" t="n">
        <f aca="false">C32+1</f>
        <v>28</v>
      </c>
      <c r="D33" s="12" t="s">
        <v>38</v>
      </c>
      <c r="E33" s="11" t="n">
        <v>7189554</v>
      </c>
      <c r="F33" s="11" t="n">
        <v>848</v>
      </c>
      <c r="G33" s="11" t="n">
        <v>6487669</v>
      </c>
      <c r="H33" s="13" t="n">
        <v>12102796248022</v>
      </c>
      <c r="I33" s="11" t="n">
        <v>1474</v>
      </c>
      <c r="J33" s="11" t="n">
        <v>403723</v>
      </c>
      <c r="K33" s="14" t="n">
        <v>5968317990362</v>
      </c>
    </row>
    <row r="34" customFormat="false" ht="16.5" hidden="false" customHeight="false" outlineLevel="0" collapsed="false">
      <c r="C34" s="11" t="n">
        <f aca="false">C33+1</f>
        <v>29</v>
      </c>
      <c r="D34" s="12" t="s">
        <v>39</v>
      </c>
      <c r="E34" s="11" t="n">
        <v>1557655</v>
      </c>
      <c r="F34" s="11" t="n">
        <v>297</v>
      </c>
      <c r="G34" s="11" t="n">
        <v>982585</v>
      </c>
      <c r="H34" s="13" t="n">
        <v>5207477218607</v>
      </c>
      <c r="I34" s="11" t="n">
        <v>257</v>
      </c>
      <c r="J34" s="11" t="n">
        <v>51902</v>
      </c>
      <c r="K34" s="14" t="n">
        <v>1749973247940</v>
      </c>
    </row>
    <row r="35" customFormat="false" ht="16.5" hidden="false" customHeight="false" outlineLevel="0" collapsed="false">
      <c r="C35" s="11" t="n">
        <f aca="false">C34+1</f>
        <v>30</v>
      </c>
      <c r="D35" s="12" t="s">
        <v>40</v>
      </c>
      <c r="E35" s="11" t="n">
        <v>7132286</v>
      </c>
      <c r="F35" s="11" t="n">
        <v>923</v>
      </c>
      <c r="G35" s="11" t="n">
        <v>7968202</v>
      </c>
      <c r="H35" s="13" t="n">
        <v>24564505384451</v>
      </c>
      <c r="I35" s="11" t="n">
        <v>1601</v>
      </c>
      <c r="J35" s="11" t="n">
        <v>391562</v>
      </c>
      <c r="K35" s="14" t="n">
        <v>10391092065420</v>
      </c>
    </row>
    <row r="36" customFormat="false" ht="16.5" hidden="false" customHeight="false" outlineLevel="0" collapsed="false">
      <c r="C36" s="11" t="n">
        <f aca="false">C35+1</f>
        <v>31</v>
      </c>
      <c r="D36" s="12" t="s">
        <v>41</v>
      </c>
      <c r="E36" s="11" t="n">
        <v>6097524</v>
      </c>
      <c r="F36" s="11" t="n">
        <v>769</v>
      </c>
      <c r="G36" s="11" t="n">
        <v>6460435</v>
      </c>
      <c r="H36" s="13" t="n">
        <v>11760892351384</v>
      </c>
      <c r="I36" s="11" t="n">
        <v>1552</v>
      </c>
      <c r="J36" s="11" t="n">
        <v>459866</v>
      </c>
      <c r="K36" s="14" t="n">
        <v>5359425775586</v>
      </c>
    </row>
    <row r="37" customFormat="false" ht="17.25" hidden="false" customHeight="false" outlineLevel="0" collapsed="false">
      <c r="C37" s="11" t="n">
        <f aca="false">C36+1</f>
        <v>32</v>
      </c>
      <c r="D37" s="12" t="s">
        <v>42</v>
      </c>
      <c r="E37" s="11" t="n">
        <v>6195789</v>
      </c>
      <c r="F37" s="11" t="n">
        <v>940</v>
      </c>
      <c r="G37" s="11" t="n">
        <v>6197923</v>
      </c>
      <c r="H37" s="13" t="n">
        <v>15968265152640</v>
      </c>
      <c r="I37" s="11" t="n">
        <v>1382</v>
      </c>
      <c r="J37" s="11" t="n">
        <v>333770</v>
      </c>
      <c r="K37" s="14" t="n">
        <v>6247141658036</v>
      </c>
    </row>
    <row r="38" customFormat="false" ht="15" hidden="false" customHeight="false" outlineLevel="0" collapsed="false">
      <c r="C38" s="16" t="s">
        <v>43</v>
      </c>
      <c r="D38" s="16"/>
      <c r="E38" s="17" t="n">
        <f aca="false">SUM(E6:E37)</f>
        <v>372440458</v>
      </c>
      <c r="F38" s="17" t="n">
        <f aca="false">SUM(F6:F37)</f>
        <v>42029</v>
      </c>
      <c r="G38" s="17" t="n">
        <f aca="false">SUM(G6:G37)</f>
        <v>405725969</v>
      </c>
      <c r="H38" s="17" t="n">
        <f aca="false">SUM(H6:H37)</f>
        <v>1100022102429480</v>
      </c>
      <c r="I38" s="17" t="n">
        <f aca="false">SUM(I6:I37)</f>
        <v>68312</v>
      </c>
      <c r="J38" s="17" t="n">
        <f aca="false">SUM(J6:J37)</f>
        <v>22614790</v>
      </c>
      <c r="K38" s="17" t="n">
        <f aca="false">SUM(K6:K37)</f>
        <v>404088633846694</v>
      </c>
    </row>
    <row r="39" customFormat="false" ht="13.5" hidden="false" customHeight="false" outlineLevel="0" collapsed="false">
      <c r="E39" s="18"/>
      <c r="F39" s="18"/>
      <c r="G39" s="18"/>
      <c r="H39" s="18"/>
    </row>
    <row r="41" customFormat="false" ht="12.75" hidden="false" customHeight="false" outlineLevel="0" collapsed="false">
      <c r="E41" s="19"/>
    </row>
  </sheetData>
  <mergeCells count="10">
    <mergeCell ref="C1:K1"/>
    <mergeCell ref="C2:K2"/>
    <mergeCell ref="C3:K3"/>
    <mergeCell ref="C4:C5"/>
    <mergeCell ref="D4:D5"/>
    <mergeCell ref="E4:E5"/>
    <mergeCell ref="F4:H4"/>
    <mergeCell ref="I4:K4"/>
    <mergeCell ref="C38:D38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C1:N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.42"/>
    <col collapsed="false" customWidth="true" hidden="false" outlineLevel="0" max="4" min="4" style="1" width="31.28"/>
    <col collapsed="false" customWidth="true" hidden="false" outlineLevel="0" max="5" min="5" style="1" width="12.42"/>
    <col collapsed="false" customWidth="true" hidden="false" outlineLevel="0" max="6" min="6" style="1" width="7.28"/>
    <col collapsed="false" customWidth="true" hidden="false" outlineLevel="0" max="7" min="7" style="1" width="19.7"/>
    <col collapsed="false" customWidth="true" hidden="false" outlineLevel="0" max="8" min="8" style="1" width="22.56"/>
    <col collapsed="false" customWidth="true" hidden="false" outlineLevel="0" max="9" min="9" style="1" width="7.28"/>
    <col collapsed="false" customWidth="true" hidden="false" outlineLevel="0" max="10" min="10" style="1" width="19.7"/>
    <col collapsed="false" customWidth="true" hidden="false" outlineLevel="0" max="11" min="11" style="1" width="20.7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</row>
    <row r="3" customFormat="false" ht="29.25" hidden="false" customHeight="true" outlineLevel="0" collapsed="false">
      <c r="C3" s="3" t="s">
        <v>47</v>
      </c>
      <c r="D3" s="3"/>
      <c r="E3" s="3"/>
      <c r="F3" s="3"/>
      <c r="G3" s="3"/>
      <c r="H3" s="3"/>
      <c r="I3" s="3"/>
      <c r="J3" s="3"/>
      <c r="K3" s="3"/>
      <c r="L3" s="5"/>
      <c r="M3" s="5"/>
      <c r="N3" s="5"/>
    </row>
    <row r="4" customFormat="false" ht="18" hidden="false" customHeight="true" outlineLevel="0" collapsed="false">
      <c r="C4" s="6" t="s">
        <v>3</v>
      </c>
      <c r="D4" s="7" t="s">
        <v>4</v>
      </c>
      <c r="E4" s="7" t="s">
        <v>5</v>
      </c>
      <c r="F4" s="8" t="s">
        <v>6</v>
      </c>
      <c r="G4" s="8"/>
      <c r="H4" s="8"/>
      <c r="I4" s="8" t="s">
        <v>7</v>
      </c>
      <c r="J4" s="8"/>
      <c r="K4" s="8"/>
    </row>
    <row r="5" customFormat="false" ht="18" hidden="false" customHeight="true" outlineLevel="0" collapsed="false">
      <c r="C5" s="6"/>
      <c r="D5" s="7"/>
      <c r="E5" s="7"/>
      <c r="F5" s="9" t="s">
        <v>8</v>
      </c>
      <c r="G5" s="9" t="s">
        <v>9</v>
      </c>
      <c r="H5" s="10" t="s">
        <v>10</v>
      </c>
      <c r="I5" s="9" t="s">
        <v>8</v>
      </c>
      <c r="J5" s="9" t="s">
        <v>9</v>
      </c>
      <c r="K5" s="10" t="s">
        <v>10</v>
      </c>
    </row>
    <row r="6" customFormat="false" ht="16.5" hidden="false" customHeight="false" outlineLevel="0" collapsed="false">
      <c r="C6" s="11" t="n">
        <v>1</v>
      </c>
      <c r="D6" s="12" t="s">
        <v>11</v>
      </c>
      <c r="E6" s="11" t="n">
        <v>13204748</v>
      </c>
      <c r="F6" s="11" t="n">
        <v>1782</v>
      </c>
      <c r="G6" s="11" t="n">
        <v>15275095</v>
      </c>
      <c r="H6" s="13" t="n">
        <v>33831818520319</v>
      </c>
      <c r="I6" s="11" t="n">
        <v>2939</v>
      </c>
      <c r="J6" s="11" t="n">
        <v>772112</v>
      </c>
      <c r="K6" s="14" t="n">
        <v>14481250400015</v>
      </c>
    </row>
    <row r="7" customFormat="false" ht="16.5" hidden="false" customHeight="false" outlineLevel="0" collapsed="false">
      <c r="C7" s="11" t="n">
        <f aca="false">C6+1</f>
        <v>2</v>
      </c>
      <c r="D7" s="12" t="s">
        <v>12</v>
      </c>
      <c r="E7" s="11" t="n">
        <v>9167930</v>
      </c>
      <c r="F7" s="11" t="n">
        <v>1247</v>
      </c>
      <c r="G7" s="11" t="n">
        <v>10430218</v>
      </c>
      <c r="H7" s="13" t="n">
        <v>31040833887084</v>
      </c>
      <c r="I7" s="11" t="n">
        <v>2154</v>
      </c>
      <c r="J7" s="11" t="n">
        <v>615534</v>
      </c>
      <c r="K7" s="14" t="n">
        <v>12720085649931</v>
      </c>
    </row>
    <row r="8" customFormat="false" ht="16.5" hidden="false" customHeight="false" outlineLevel="0" collapsed="false">
      <c r="C8" s="11" t="n">
        <f aca="false">C7+1</f>
        <v>3</v>
      </c>
      <c r="D8" s="12" t="s">
        <v>13</v>
      </c>
      <c r="E8" s="11" t="n">
        <v>4600373</v>
      </c>
      <c r="F8" s="11" t="n">
        <v>713</v>
      </c>
      <c r="G8" s="11" t="n">
        <v>4934320</v>
      </c>
      <c r="H8" s="13" t="n">
        <v>8524255485021</v>
      </c>
      <c r="I8" s="11" t="n">
        <v>1164</v>
      </c>
      <c r="J8" s="11" t="n">
        <v>229730</v>
      </c>
      <c r="K8" s="14" t="n">
        <v>3704639731491</v>
      </c>
    </row>
    <row r="9" customFormat="false" ht="16.5" hidden="false" customHeight="false" outlineLevel="0" collapsed="false">
      <c r="C9" s="11" t="n">
        <f aca="false">C8+1</f>
        <v>4</v>
      </c>
      <c r="D9" s="12" t="s">
        <v>14</v>
      </c>
      <c r="E9" s="11" t="n">
        <v>23522285</v>
      </c>
      <c r="F9" s="11" t="n">
        <v>2675</v>
      </c>
      <c r="G9" s="11" t="n">
        <v>26542496</v>
      </c>
      <c r="H9" s="13" t="n">
        <v>73223081934876</v>
      </c>
      <c r="I9" s="11" t="n">
        <v>4919</v>
      </c>
      <c r="J9" s="11" t="n">
        <v>1282474</v>
      </c>
      <c r="K9" s="14" t="n">
        <v>27452510019969</v>
      </c>
    </row>
    <row r="10" customFormat="false" ht="16.5" hidden="false" customHeight="false" outlineLevel="0" collapsed="false">
      <c r="C10" s="11" t="n">
        <f aca="false">C9+1</f>
        <v>5</v>
      </c>
      <c r="D10" s="12" t="s">
        <v>15</v>
      </c>
      <c r="E10" s="11" t="n">
        <v>2506043</v>
      </c>
      <c r="F10" s="11" t="n">
        <v>373</v>
      </c>
      <c r="G10" s="11" t="n">
        <v>2863541</v>
      </c>
      <c r="H10" s="13" t="n">
        <v>4868528250923</v>
      </c>
      <c r="I10" s="11" t="n">
        <v>631</v>
      </c>
      <c r="J10" s="11" t="n">
        <v>145025</v>
      </c>
      <c r="K10" s="14" t="n">
        <v>2338784107473</v>
      </c>
    </row>
    <row r="11" customFormat="false" ht="16.5" hidden="false" customHeight="false" outlineLevel="0" collapsed="false">
      <c r="C11" s="11" t="n">
        <f aca="false">C10+1</f>
        <v>6</v>
      </c>
      <c r="D11" s="12" t="s">
        <v>16</v>
      </c>
      <c r="E11" s="11" t="n">
        <v>5218328</v>
      </c>
      <c r="F11" s="11" t="n">
        <v>662</v>
      </c>
      <c r="G11" s="11" t="n">
        <v>5781761</v>
      </c>
      <c r="H11" s="13" t="n">
        <v>16772650633347</v>
      </c>
      <c r="I11" s="11" t="n">
        <v>1126</v>
      </c>
      <c r="J11" s="11" t="n">
        <v>323303</v>
      </c>
      <c r="K11" s="14" t="n">
        <v>7962974876819</v>
      </c>
    </row>
    <row r="12" customFormat="false" ht="16.5" hidden="false" customHeight="false" outlineLevel="0" collapsed="false">
      <c r="C12" s="11" t="n">
        <f aca="false">C11+1</f>
        <v>7</v>
      </c>
      <c r="D12" s="12" t="s">
        <v>17</v>
      </c>
      <c r="E12" s="11" t="n">
        <v>120529286</v>
      </c>
      <c r="F12" s="11" t="n">
        <v>11290</v>
      </c>
      <c r="G12" s="11" t="n">
        <v>146228017</v>
      </c>
      <c r="H12" s="13" t="n">
        <v>455394635625370</v>
      </c>
      <c r="I12" s="11" t="n">
        <v>14000</v>
      </c>
      <c r="J12" s="11" t="n">
        <v>8344634</v>
      </c>
      <c r="K12" s="14" t="n">
        <v>170663439786339</v>
      </c>
    </row>
    <row r="13" customFormat="false" ht="16.5" hidden="false" customHeight="false" outlineLevel="0" collapsed="false">
      <c r="C13" s="11" t="n">
        <f aca="false">C12+1</f>
        <v>8</v>
      </c>
      <c r="D13" s="12" t="s">
        <v>18</v>
      </c>
      <c r="E13" s="11" t="n">
        <v>4221037</v>
      </c>
      <c r="F13" s="11" t="n">
        <v>592</v>
      </c>
      <c r="G13" s="11" t="n">
        <v>4313235</v>
      </c>
      <c r="H13" s="13" t="n">
        <v>7173398078274</v>
      </c>
      <c r="I13" s="11" t="n">
        <v>1616</v>
      </c>
      <c r="J13" s="11" t="n">
        <v>269331</v>
      </c>
      <c r="K13" s="14" t="n">
        <v>7947087025316</v>
      </c>
    </row>
    <row r="14" customFormat="false" ht="16.5" hidden="false" customHeight="false" outlineLevel="0" collapsed="false">
      <c r="C14" s="11" t="n">
        <f aca="false">C13+1</f>
        <v>9</v>
      </c>
      <c r="D14" s="12" t="s">
        <v>19</v>
      </c>
      <c r="E14" s="11" t="n">
        <v>3407754</v>
      </c>
      <c r="F14" s="11" t="n">
        <v>527</v>
      </c>
      <c r="G14" s="11" t="n">
        <v>3002102</v>
      </c>
      <c r="H14" s="13" t="n">
        <v>4112418402701</v>
      </c>
      <c r="I14" s="11" t="n">
        <v>912</v>
      </c>
      <c r="J14" s="11" t="n">
        <v>172279</v>
      </c>
      <c r="K14" s="14" t="n">
        <v>2294503403211</v>
      </c>
    </row>
    <row r="15" customFormat="false" ht="16.5" hidden="false" customHeight="false" outlineLevel="0" collapsed="false">
      <c r="C15" s="11" t="n">
        <f aca="false">C14+1</f>
        <v>10</v>
      </c>
      <c r="D15" s="12" t="s">
        <v>20</v>
      </c>
      <c r="E15" s="11" t="n">
        <v>21180128</v>
      </c>
      <c r="F15" s="11" t="n">
        <v>2734</v>
      </c>
      <c r="G15" s="11" t="n">
        <v>25148612</v>
      </c>
      <c r="H15" s="13" t="n">
        <v>66259579010043</v>
      </c>
      <c r="I15" s="11" t="n">
        <v>4246</v>
      </c>
      <c r="J15" s="11" t="n">
        <v>1242842</v>
      </c>
      <c r="K15" s="14" t="n">
        <v>25307904886580</v>
      </c>
    </row>
    <row r="16" customFormat="false" ht="16.5" hidden="false" customHeight="false" outlineLevel="0" collapsed="false">
      <c r="C16" s="11" t="n">
        <f aca="false">C15+1</f>
        <v>11</v>
      </c>
      <c r="D16" s="12" t="s">
        <v>21</v>
      </c>
      <c r="E16" s="11" t="n">
        <v>5397796</v>
      </c>
      <c r="F16" s="11" t="n">
        <v>640</v>
      </c>
      <c r="G16" s="11" t="n">
        <v>5443473</v>
      </c>
      <c r="H16" s="13" t="n">
        <v>6989276668883</v>
      </c>
      <c r="I16" s="11" t="n">
        <v>929</v>
      </c>
      <c r="J16" s="11" t="n">
        <v>208942</v>
      </c>
      <c r="K16" s="14" t="n">
        <v>3807083420063</v>
      </c>
    </row>
    <row r="17" customFormat="false" ht="16.5" hidden="false" customHeight="false" outlineLevel="0" collapsed="false">
      <c r="C17" s="11" t="n">
        <f aca="false">C16+1</f>
        <v>12</v>
      </c>
      <c r="D17" s="12" t="s">
        <v>22</v>
      </c>
      <c r="E17" s="11" t="n">
        <v>15732218</v>
      </c>
      <c r="F17" s="11" t="n">
        <v>1607</v>
      </c>
      <c r="G17" s="11" t="n">
        <v>18754523</v>
      </c>
      <c r="H17" s="13" t="n">
        <v>43266091712428</v>
      </c>
      <c r="I17" s="11" t="n">
        <v>2850</v>
      </c>
      <c r="J17" s="11" t="n">
        <v>828355</v>
      </c>
      <c r="K17" s="14" t="n">
        <v>19705498872700</v>
      </c>
    </row>
    <row r="18" customFormat="false" ht="16.5" hidden="false" customHeight="false" outlineLevel="0" collapsed="false">
      <c r="C18" s="11" t="n">
        <f aca="false">C17+1</f>
        <v>13</v>
      </c>
      <c r="D18" s="12" t="s">
        <v>23</v>
      </c>
      <c r="E18" s="11" t="n">
        <v>6128583</v>
      </c>
      <c r="F18" s="11" t="n">
        <v>735</v>
      </c>
      <c r="G18" s="11" t="n">
        <v>5807921</v>
      </c>
      <c r="H18" s="13" t="n">
        <v>8109669450669</v>
      </c>
      <c r="I18" s="11" t="n">
        <v>1403</v>
      </c>
      <c r="J18" s="11" t="n">
        <v>302342</v>
      </c>
      <c r="K18" s="14" t="n">
        <v>5241907562348</v>
      </c>
    </row>
    <row r="19" customFormat="false" ht="16.5" hidden="false" customHeight="false" outlineLevel="0" collapsed="false">
      <c r="C19" s="11" t="n">
        <f aca="false">C18+1</f>
        <v>14</v>
      </c>
      <c r="D19" s="15" t="s">
        <v>24</v>
      </c>
      <c r="E19" s="11" t="n">
        <v>3470362</v>
      </c>
      <c r="F19" s="11" t="n">
        <v>296</v>
      </c>
      <c r="G19" s="11" t="n">
        <v>3389384</v>
      </c>
      <c r="H19" s="13" t="n">
        <v>15445924675967</v>
      </c>
      <c r="I19" s="11" t="n">
        <v>293</v>
      </c>
      <c r="J19" s="11" t="n">
        <v>64565</v>
      </c>
      <c r="K19" s="14" t="n">
        <v>3197066736854</v>
      </c>
    </row>
    <row r="20" customFormat="false" ht="16.5" hidden="false" customHeight="false" outlineLevel="0" collapsed="false">
      <c r="C20" s="11" t="n">
        <f aca="false">C19+1</f>
        <v>15</v>
      </c>
      <c r="D20" s="12" t="s">
        <v>25</v>
      </c>
      <c r="E20" s="11" t="n">
        <v>4062042</v>
      </c>
      <c r="F20" s="11" t="n">
        <v>577</v>
      </c>
      <c r="G20" s="11" t="n">
        <v>4205855</v>
      </c>
      <c r="H20" s="13" t="n">
        <v>6179515785438</v>
      </c>
      <c r="I20" s="11" t="n">
        <v>977</v>
      </c>
      <c r="J20" s="11" t="n">
        <v>231003</v>
      </c>
      <c r="K20" s="14" t="n">
        <v>3093900255447</v>
      </c>
    </row>
    <row r="21" customFormat="false" ht="16.5" hidden="false" customHeight="false" outlineLevel="0" collapsed="false">
      <c r="C21" s="11" t="n">
        <f aca="false">C20+1</f>
        <v>16</v>
      </c>
      <c r="D21" s="12" t="s">
        <v>26</v>
      </c>
      <c r="E21" s="11" t="n">
        <v>6162707</v>
      </c>
      <c r="F21" s="11" t="n">
        <v>834</v>
      </c>
      <c r="G21" s="11" t="n">
        <v>7303910</v>
      </c>
      <c r="H21" s="13" t="n">
        <v>24329080647774</v>
      </c>
      <c r="I21" s="11" t="n">
        <v>1283</v>
      </c>
      <c r="J21" s="11" t="n">
        <v>356639</v>
      </c>
      <c r="K21" s="14" t="n">
        <v>7551251337317</v>
      </c>
    </row>
    <row r="22" customFormat="false" ht="16.5" hidden="false" customHeight="false" outlineLevel="0" collapsed="false">
      <c r="C22" s="11" t="n">
        <f aca="false">C21+1</f>
        <v>17</v>
      </c>
      <c r="D22" s="12" t="s">
        <v>27</v>
      </c>
      <c r="E22" s="11" t="n">
        <v>18213317</v>
      </c>
      <c r="F22" s="11" t="n">
        <v>2266</v>
      </c>
      <c r="G22" s="11" t="n">
        <v>21346980</v>
      </c>
      <c r="H22" s="13" t="n">
        <v>59653758409588</v>
      </c>
      <c r="I22" s="11" t="n">
        <v>3760</v>
      </c>
      <c r="J22" s="11" t="n">
        <v>1137695</v>
      </c>
      <c r="K22" s="14" t="n">
        <v>21889412292000</v>
      </c>
    </row>
    <row r="23" customFormat="false" ht="16.5" hidden="false" customHeight="false" outlineLevel="0" collapsed="false">
      <c r="C23" s="11" t="n">
        <f aca="false">C22+1</f>
        <v>18</v>
      </c>
      <c r="D23" s="12" t="s">
        <v>28</v>
      </c>
      <c r="E23" s="11" t="n">
        <v>7535064</v>
      </c>
      <c r="F23" s="11" t="n">
        <v>868</v>
      </c>
      <c r="G23" s="11" t="n">
        <v>7624134</v>
      </c>
      <c r="H23" s="13" t="n">
        <v>12861516299063</v>
      </c>
      <c r="I23" s="11" t="n">
        <v>1282</v>
      </c>
      <c r="J23" s="11" t="n">
        <v>314020</v>
      </c>
      <c r="K23" s="14" t="n">
        <v>6486470849834</v>
      </c>
    </row>
    <row r="24" customFormat="false" ht="16.5" hidden="false" customHeight="false" outlineLevel="0" collapsed="false">
      <c r="C24" s="11" t="n">
        <f aca="false">C23+1</f>
        <v>19</v>
      </c>
      <c r="D24" s="12" t="s">
        <v>29</v>
      </c>
      <c r="E24" s="11" t="n">
        <v>5925582</v>
      </c>
      <c r="F24" s="11" t="n">
        <v>675</v>
      </c>
      <c r="G24" s="11" t="n">
        <v>6600758</v>
      </c>
      <c r="H24" s="13" t="n">
        <v>13927670495264</v>
      </c>
      <c r="I24" s="11" t="n">
        <v>1021</v>
      </c>
      <c r="J24" s="11" t="n">
        <v>274766</v>
      </c>
      <c r="K24" s="14" t="n">
        <v>6662201008209</v>
      </c>
    </row>
    <row r="25" customFormat="false" ht="16.5" hidden="false" customHeight="false" outlineLevel="0" collapsed="false">
      <c r="C25" s="11" t="n">
        <f aca="false">C24+1</f>
        <v>20</v>
      </c>
      <c r="D25" s="12" t="s">
        <v>30</v>
      </c>
      <c r="E25" s="11" t="n">
        <v>5395156</v>
      </c>
      <c r="F25" s="11" t="n">
        <v>704</v>
      </c>
      <c r="G25" s="11" t="n">
        <v>6943708</v>
      </c>
      <c r="H25" s="13" t="n">
        <v>20442511200761</v>
      </c>
      <c r="I25" s="11" t="n">
        <v>995</v>
      </c>
      <c r="J25" s="11" t="n">
        <v>305409</v>
      </c>
      <c r="K25" s="14" t="n">
        <v>7658119851444</v>
      </c>
    </row>
    <row r="26" customFormat="false" ht="16.5" hidden="false" customHeight="false" outlineLevel="0" collapsed="false">
      <c r="C26" s="11" t="n">
        <f aca="false">C25+1</f>
        <v>21</v>
      </c>
      <c r="D26" s="12" t="s">
        <v>31</v>
      </c>
      <c r="E26" s="11" t="n">
        <v>10810290</v>
      </c>
      <c r="F26" s="11" t="n">
        <v>1365</v>
      </c>
      <c r="G26" s="11" t="n">
        <v>12383439</v>
      </c>
      <c r="H26" s="13" t="n">
        <v>23971148638189</v>
      </c>
      <c r="I26" s="11" t="n">
        <v>2383</v>
      </c>
      <c r="J26" s="11" t="n">
        <v>662063</v>
      </c>
      <c r="K26" s="14" t="n">
        <v>9791401484062</v>
      </c>
    </row>
    <row r="27" customFormat="false" ht="16.5" hidden="false" customHeight="false" outlineLevel="0" collapsed="false">
      <c r="C27" s="11" t="n">
        <f aca="false">C26+1</f>
        <v>22</v>
      </c>
      <c r="D27" s="12" t="s">
        <v>32</v>
      </c>
      <c r="E27" s="11" t="n">
        <v>7574170</v>
      </c>
      <c r="F27" s="11" t="n">
        <v>978</v>
      </c>
      <c r="G27" s="11" t="n">
        <v>8542196</v>
      </c>
      <c r="H27" s="13" t="n">
        <v>19847970208477</v>
      </c>
      <c r="I27" s="11" t="n">
        <v>1496</v>
      </c>
      <c r="J27" s="11" t="n">
        <v>441728</v>
      </c>
      <c r="K27" s="14" t="n">
        <v>8168646797636</v>
      </c>
    </row>
    <row r="28" customFormat="false" ht="16.5" hidden="false" customHeight="false" outlineLevel="0" collapsed="false">
      <c r="C28" s="11" t="n">
        <f aca="false">C27+1</f>
        <v>23</v>
      </c>
      <c r="D28" s="12" t="s">
        <v>33</v>
      </c>
      <c r="E28" s="11" t="n">
        <v>3513994</v>
      </c>
      <c r="F28" s="11" t="n">
        <v>397</v>
      </c>
      <c r="G28" s="11" t="n">
        <v>3864441</v>
      </c>
      <c r="H28" s="13" t="n">
        <v>5316216122801</v>
      </c>
      <c r="I28" s="11" t="n">
        <v>528</v>
      </c>
      <c r="J28" s="11" t="n">
        <v>133296</v>
      </c>
      <c r="K28" s="14" t="n">
        <v>2356681171196</v>
      </c>
    </row>
    <row r="29" customFormat="false" ht="16.5" hidden="false" customHeight="false" outlineLevel="0" collapsed="false">
      <c r="C29" s="11" t="n">
        <f aca="false">C28+1</f>
        <v>24</v>
      </c>
      <c r="D29" s="12" t="s">
        <v>34</v>
      </c>
      <c r="E29" s="11" t="n">
        <v>6373812</v>
      </c>
      <c r="F29" s="11" t="n">
        <v>677</v>
      </c>
      <c r="G29" s="11" t="n">
        <v>6291751</v>
      </c>
      <c r="H29" s="13" t="n">
        <v>10672466479873</v>
      </c>
      <c r="I29" s="11" t="n">
        <v>1496</v>
      </c>
      <c r="J29" s="11" t="n">
        <v>408333</v>
      </c>
      <c r="K29" s="14" t="n">
        <v>5873025826750</v>
      </c>
    </row>
    <row r="30" customFormat="false" ht="16.5" hidden="false" customHeight="false" outlineLevel="0" collapsed="false">
      <c r="C30" s="11" t="n">
        <f aca="false">C29+1</f>
        <v>25</v>
      </c>
      <c r="D30" s="12" t="s">
        <v>35</v>
      </c>
      <c r="E30" s="11" t="n">
        <v>10402492</v>
      </c>
      <c r="F30" s="11" t="n">
        <v>1155</v>
      </c>
      <c r="G30" s="11" t="n">
        <v>11536509</v>
      </c>
      <c r="H30" s="13" t="n">
        <v>19661330505964</v>
      </c>
      <c r="I30" s="11" t="n">
        <v>2435</v>
      </c>
      <c r="J30" s="11" t="n">
        <v>779624</v>
      </c>
      <c r="K30" s="14" t="n">
        <v>9880132283794</v>
      </c>
    </row>
    <row r="31" customFormat="false" ht="16.5" hidden="false" customHeight="false" outlineLevel="0" collapsed="false">
      <c r="C31" s="11" t="n">
        <f aca="false">C30+1</f>
        <v>26</v>
      </c>
      <c r="D31" s="12" t="s">
        <v>36</v>
      </c>
      <c r="E31" s="11" t="n">
        <v>6098615</v>
      </c>
      <c r="F31" s="11" t="n">
        <v>815</v>
      </c>
      <c r="G31" s="11" t="n">
        <v>7061698</v>
      </c>
      <c r="H31" s="13" t="n">
        <v>10751234424649</v>
      </c>
      <c r="I31" s="11" t="n">
        <v>1346</v>
      </c>
      <c r="J31" s="11" t="n">
        <v>360779</v>
      </c>
      <c r="K31" s="14" t="n">
        <v>5236921481020</v>
      </c>
    </row>
    <row r="32" customFormat="false" ht="16.5" hidden="false" customHeight="false" outlineLevel="0" collapsed="false">
      <c r="C32" s="11" t="n">
        <f aca="false">C31+1</f>
        <v>27</v>
      </c>
      <c r="D32" s="12" t="s">
        <v>37</v>
      </c>
      <c r="E32" s="11" t="n">
        <v>11955857</v>
      </c>
      <c r="F32" s="11" t="n">
        <v>1556</v>
      </c>
      <c r="G32" s="11" t="n">
        <v>14829032</v>
      </c>
      <c r="H32" s="13" t="n">
        <v>29846974019150</v>
      </c>
      <c r="I32" s="11" t="n">
        <v>3243</v>
      </c>
      <c r="J32" s="11" t="n">
        <v>1054416</v>
      </c>
      <c r="K32" s="14" t="n">
        <v>15953456341396</v>
      </c>
    </row>
    <row r="33" customFormat="false" ht="16.5" hidden="false" customHeight="false" outlineLevel="0" collapsed="false">
      <c r="C33" s="11" t="n">
        <f aca="false">C32+1</f>
        <v>28</v>
      </c>
      <c r="D33" s="12" t="s">
        <v>38</v>
      </c>
      <c r="E33" s="11" t="n">
        <v>7109652</v>
      </c>
      <c r="F33" s="11" t="n">
        <v>879</v>
      </c>
      <c r="G33" s="11" t="n">
        <v>7474443</v>
      </c>
      <c r="H33" s="13" t="n">
        <v>12918568928437</v>
      </c>
      <c r="I33" s="11" t="n">
        <v>1491</v>
      </c>
      <c r="J33" s="11" t="n">
        <v>411791</v>
      </c>
      <c r="K33" s="14" t="n">
        <v>7030506216717</v>
      </c>
    </row>
    <row r="34" customFormat="false" ht="16.5" hidden="false" customHeight="false" outlineLevel="0" collapsed="false">
      <c r="C34" s="11" t="n">
        <f aca="false">C33+1</f>
        <v>29</v>
      </c>
      <c r="D34" s="12" t="s">
        <v>39</v>
      </c>
      <c r="E34" s="11" t="n">
        <v>1517042</v>
      </c>
      <c r="F34" s="11" t="n">
        <v>347</v>
      </c>
      <c r="G34" s="11" t="n">
        <v>1327013</v>
      </c>
      <c r="H34" s="13" t="n">
        <v>5286887500795</v>
      </c>
      <c r="I34" s="11" t="n">
        <v>269</v>
      </c>
      <c r="J34" s="11" t="n">
        <v>55796</v>
      </c>
      <c r="K34" s="14" t="n">
        <v>1922743935746</v>
      </c>
    </row>
    <row r="35" customFormat="false" ht="16.5" hidden="false" customHeight="false" outlineLevel="0" collapsed="false">
      <c r="C35" s="11" t="n">
        <f aca="false">C34+1</f>
        <v>30</v>
      </c>
      <c r="D35" s="12" t="s">
        <v>40</v>
      </c>
      <c r="E35" s="11" t="n">
        <v>7057665</v>
      </c>
      <c r="F35" s="11" t="n">
        <v>941</v>
      </c>
      <c r="G35" s="11" t="n">
        <v>8198000</v>
      </c>
      <c r="H35" s="13" t="n">
        <v>23375513195611</v>
      </c>
      <c r="I35" s="11" t="n">
        <v>1603</v>
      </c>
      <c r="J35" s="11" t="n">
        <v>390396</v>
      </c>
      <c r="K35" s="14" t="n">
        <v>10112897997802</v>
      </c>
    </row>
    <row r="36" customFormat="false" ht="16.5" hidden="false" customHeight="false" outlineLevel="0" collapsed="false">
      <c r="C36" s="11" t="n">
        <f aca="false">C35+1</f>
        <v>31</v>
      </c>
      <c r="D36" s="12" t="s">
        <v>41</v>
      </c>
      <c r="E36" s="11" t="n">
        <v>6017841</v>
      </c>
      <c r="F36" s="11" t="n">
        <v>784</v>
      </c>
      <c r="G36" s="11" t="n">
        <v>7903250</v>
      </c>
      <c r="H36" s="13" t="n">
        <v>11985912921462</v>
      </c>
      <c r="I36" s="11" t="n">
        <v>1521</v>
      </c>
      <c r="J36" s="11" t="n">
        <v>476719</v>
      </c>
      <c r="K36" s="14" t="n">
        <v>6698219440252</v>
      </c>
    </row>
    <row r="37" customFormat="false" ht="17.25" hidden="false" customHeight="false" outlineLevel="0" collapsed="false">
      <c r="C37" s="11" t="n">
        <f aca="false">C36+1</f>
        <v>32</v>
      </c>
      <c r="D37" s="12" t="s">
        <v>42</v>
      </c>
      <c r="E37" s="11" t="n">
        <v>6083704</v>
      </c>
      <c r="F37" s="11" t="n">
        <v>955</v>
      </c>
      <c r="G37" s="11" t="n">
        <v>6535536</v>
      </c>
      <c r="H37" s="13" t="n">
        <v>15733969121544</v>
      </c>
      <c r="I37" s="11" t="n">
        <v>1370</v>
      </c>
      <c r="J37" s="11" t="n">
        <v>334974</v>
      </c>
      <c r="K37" s="14" t="n">
        <v>7210320377951</v>
      </c>
    </row>
    <row r="38" customFormat="false" ht="15" hidden="false" customHeight="false" outlineLevel="0" collapsed="false">
      <c r="C38" s="16" t="s">
        <v>43</v>
      </c>
      <c r="D38" s="16"/>
      <c r="E38" s="17" t="n">
        <f aca="false">SUM(E6:E37)</f>
        <v>370095873</v>
      </c>
      <c r="F38" s="17" t="n">
        <f aca="false">SUM(F6:F37)</f>
        <v>42646</v>
      </c>
      <c r="G38" s="17" t="n">
        <f aca="false">SUM(G6:G37)</f>
        <v>427887351</v>
      </c>
      <c r="H38" s="17" t="n">
        <f aca="false">SUM(H6:H37)</f>
        <v>1101774407240750</v>
      </c>
      <c r="I38" s="17" t="n">
        <f aca="false">SUM(I6:I37)</f>
        <v>67681</v>
      </c>
      <c r="J38" s="17" t="n">
        <f aca="false">SUM(J6:J37)</f>
        <v>22930915</v>
      </c>
      <c r="K38" s="17" t="n">
        <f aca="false">SUM(K6:K37)</f>
        <v>450401045427682</v>
      </c>
    </row>
    <row r="39" customFormat="false" ht="13.5" hidden="false" customHeight="false" outlineLevel="0" collapsed="false">
      <c r="E39" s="18"/>
      <c r="F39" s="18"/>
      <c r="G39" s="18"/>
      <c r="H39" s="18"/>
    </row>
    <row r="41" customFormat="false" ht="12.75" hidden="false" customHeight="false" outlineLevel="0" collapsed="false">
      <c r="E41" s="19"/>
    </row>
  </sheetData>
  <mergeCells count="10">
    <mergeCell ref="C1:K1"/>
    <mergeCell ref="C2:K2"/>
    <mergeCell ref="C3:K3"/>
    <mergeCell ref="C4:C5"/>
    <mergeCell ref="D4:D5"/>
    <mergeCell ref="E4:E5"/>
    <mergeCell ref="F4:H4"/>
    <mergeCell ref="I4:K4"/>
    <mergeCell ref="C38:D38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C1:N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.42"/>
    <col collapsed="false" customWidth="true" hidden="false" outlineLevel="0" max="4" min="4" style="1" width="31.28"/>
    <col collapsed="false" customWidth="true" hidden="false" outlineLevel="0" max="5" min="5" style="1" width="12.42"/>
    <col collapsed="false" customWidth="true" hidden="false" outlineLevel="0" max="6" min="6" style="1" width="7.28"/>
    <col collapsed="false" customWidth="true" hidden="false" outlineLevel="0" max="7" min="7" style="1" width="19.7"/>
    <col collapsed="false" customWidth="true" hidden="false" outlineLevel="0" max="8" min="8" style="1" width="22.56"/>
    <col collapsed="false" customWidth="true" hidden="false" outlineLevel="0" max="9" min="9" style="1" width="7.28"/>
    <col collapsed="false" customWidth="true" hidden="false" outlineLevel="0" max="10" min="10" style="1" width="19.7"/>
    <col collapsed="false" customWidth="true" hidden="false" outlineLevel="0" max="11" min="11" style="1" width="20.7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</row>
    <row r="3" customFormat="false" ht="29.25" hidden="false" customHeight="true" outlineLevel="0" collapsed="false">
      <c r="C3" s="20" t="s">
        <v>48</v>
      </c>
      <c r="D3" s="20"/>
      <c r="E3" s="20"/>
      <c r="F3" s="20"/>
      <c r="G3" s="20"/>
      <c r="H3" s="20"/>
      <c r="I3" s="20"/>
      <c r="J3" s="20"/>
      <c r="K3" s="20"/>
      <c r="L3" s="5"/>
      <c r="M3" s="5"/>
      <c r="N3" s="5"/>
    </row>
    <row r="4" customFormat="false" ht="18" hidden="false" customHeight="true" outlineLevel="0" collapsed="false">
      <c r="C4" s="6" t="s">
        <v>3</v>
      </c>
      <c r="D4" s="7" t="s">
        <v>4</v>
      </c>
      <c r="E4" s="7" t="s">
        <v>5</v>
      </c>
      <c r="F4" s="8" t="s">
        <v>6</v>
      </c>
      <c r="G4" s="8"/>
      <c r="H4" s="8"/>
      <c r="I4" s="8" t="s">
        <v>7</v>
      </c>
      <c r="J4" s="8"/>
      <c r="K4" s="8"/>
    </row>
    <row r="5" customFormat="false" ht="18" hidden="false" customHeight="true" outlineLevel="0" collapsed="false">
      <c r="C5" s="6"/>
      <c r="D5" s="7"/>
      <c r="E5" s="7"/>
      <c r="F5" s="9" t="s">
        <v>8</v>
      </c>
      <c r="G5" s="9" t="s">
        <v>9</v>
      </c>
      <c r="H5" s="10" t="s">
        <v>10</v>
      </c>
      <c r="I5" s="9" t="s">
        <v>8</v>
      </c>
      <c r="J5" s="9" t="s">
        <v>9</v>
      </c>
      <c r="K5" s="10" t="s">
        <v>10</v>
      </c>
    </row>
    <row r="6" customFormat="false" ht="16.5" hidden="false" customHeight="false" outlineLevel="0" collapsed="false">
      <c r="C6" s="11" t="n">
        <v>1</v>
      </c>
      <c r="D6" s="12" t="s">
        <v>11</v>
      </c>
      <c r="E6" s="11" t="n">
        <v>12985028</v>
      </c>
      <c r="F6" s="11" t="n">
        <v>1784</v>
      </c>
      <c r="G6" s="11" t="n">
        <v>15879154</v>
      </c>
      <c r="H6" s="13" t="n">
        <v>37027599341698</v>
      </c>
      <c r="I6" s="11" t="n">
        <v>2947</v>
      </c>
      <c r="J6" s="11" t="n">
        <v>769705</v>
      </c>
      <c r="K6" s="14" t="n">
        <v>14733903717375</v>
      </c>
    </row>
    <row r="7" customFormat="false" ht="16.5" hidden="false" customHeight="false" outlineLevel="0" collapsed="false">
      <c r="C7" s="11" t="n">
        <f aca="false">C6+1</f>
        <v>2</v>
      </c>
      <c r="D7" s="12" t="s">
        <v>12</v>
      </c>
      <c r="E7" s="11" t="n">
        <v>8982834</v>
      </c>
      <c r="F7" s="11" t="n">
        <v>1248</v>
      </c>
      <c r="G7" s="11" t="n">
        <v>10559304</v>
      </c>
      <c r="H7" s="13" t="n">
        <v>33960178540862</v>
      </c>
      <c r="I7" s="11" t="n">
        <v>2219</v>
      </c>
      <c r="J7" s="11" t="n">
        <v>591505</v>
      </c>
      <c r="K7" s="14" t="n">
        <v>12605241697459</v>
      </c>
    </row>
    <row r="8" customFormat="false" ht="16.5" hidden="false" customHeight="false" outlineLevel="0" collapsed="false">
      <c r="C8" s="11" t="n">
        <f aca="false">C7+1</f>
        <v>3</v>
      </c>
      <c r="D8" s="12" t="s">
        <v>13</v>
      </c>
      <c r="E8" s="11" t="n">
        <v>4534566</v>
      </c>
      <c r="F8" s="11" t="n">
        <v>712</v>
      </c>
      <c r="G8" s="11" t="n">
        <v>5137383</v>
      </c>
      <c r="H8" s="13" t="n">
        <v>9222336387066</v>
      </c>
      <c r="I8" s="11" t="n">
        <v>1144</v>
      </c>
      <c r="J8" s="11" t="n">
        <v>232907</v>
      </c>
      <c r="K8" s="14" t="n">
        <v>3751512267429</v>
      </c>
    </row>
    <row r="9" customFormat="false" ht="16.5" hidden="false" customHeight="false" outlineLevel="0" collapsed="false">
      <c r="C9" s="11" t="n">
        <f aca="false">C8+1</f>
        <v>4</v>
      </c>
      <c r="D9" s="12" t="s">
        <v>14</v>
      </c>
      <c r="E9" s="11" t="n">
        <v>23182793</v>
      </c>
      <c r="F9" s="11" t="n">
        <v>2700</v>
      </c>
      <c r="G9" s="11" t="n">
        <v>27315270</v>
      </c>
      <c r="H9" s="13" t="n">
        <v>79242759862073</v>
      </c>
      <c r="I9" s="11" t="n">
        <v>4994</v>
      </c>
      <c r="J9" s="11" t="n">
        <v>1274978</v>
      </c>
      <c r="K9" s="14" t="n">
        <v>29283826970968</v>
      </c>
    </row>
    <row r="10" customFormat="false" ht="16.5" hidden="false" customHeight="false" outlineLevel="0" collapsed="false">
      <c r="C10" s="11" t="n">
        <f aca="false">C9+1</f>
        <v>5</v>
      </c>
      <c r="D10" s="12" t="s">
        <v>15</v>
      </c>
      <c r="E10" s="11" t="n">
        <v>2465796</v>
      </c>
      <c r="F10" s="11" t="n">
        <v>370</v>
      </c>
      <c r="G10" s="11" t="n">
        <v>2879778</v>
      </c>
      <c r="H10" s="13" t="n">
        <v>5193080809764</v>
      </c>
      <c r="I10" s="11" t="n">
        <v>616</v>
      </c>
      <c r="J10" s="11" t="n">
        <v>146881</v>
      </c>
      <c r="K10" s="14" t="n">
        <v>2444062661085</v>
      </c>
    </row>
    <row r="11" customFormat="false" ht="16.5" hidden="false" customHeight="false" outlineLevel="0" collapsed="false">
      <c r="C11" s="11" t="n">
        <f aca="false">C10+1</f>
        <v>6</v>
      </c>
      <c r="D11" s="12" t="s">
        <v>16</v>
      </c>
      <c r="E11" s="11" t="n">
        <v>5086210</v>
      </c>
      <c r="F11" s="11" t="n">
        <v>656</v>
      </c>
      <c r="G11" s="11" t="n">
        <v>5631089</v>
      </c>
      <c r="H11" s="13" t="n">
        <v>16876693277319</v>
      </c>
      <c r="I11" s="11" t="n">
        <v>1156</v>
      </c>
      <c r="J11" s="11" t="n">
        <v>314986</v>
      </c>
      <c r="K11" s="14" t="n">
        <v>7889415874300</v>
      </c>
    </row>
    <row r="12" customFormat="false" ht="16.5" hidden="false" customHeight="false" outlineLevel="0" collapsed="false">
      <c r="C12" s="11" t="n">
        <f aca="false">C11+1</f>
        <v>7</v>
      </c>
      <c r="D12" s="12" t="s">
        <v>17</v>
      </c>
      <c r="E12" s="11" t="n">
        <v>118484353</v>
      </c>
      <c r="F12" s="11" t="n">
        <v>11099</v>
      </c>
      <c r="G12" s="11" t="n">
        <v>148556412</v>
      </c>
      <c r="H12" s="13" t="n">
        <v>489439018611641</v>
      </c>
      <c r="I12" s="11" t="n">
        <v>14900</v>
      </c>
      <c r="J12" s="11" t="n">
        <v>8884161</v>
      </c>
      <c r="K12" s="14" t="n">
        <v>197064731498583</v>
      </c>
    </row>
    <row r="13" customFormat="false" ht="16.5" hidden="false" customHeight="false" outlineLevel="0" collapsed="false">
      <c r="C13" s="11" t="n">
        <f aca="false">C12+1</f>
        <v>8</v>
      </c>
      <c r="D13" s="12" t="s">
        <v>18</v>
      </c>
      <c r="E13" s="11" t="n">
        <v>4104575</v>
      </c>
      <c r="F13" s="11" t="n">
        <v>584</v>
      </c>
      <c r="G13" s="11" t="n">
        <v>4505160</v>
      </c>
      <c r="H13" s="13" t="n">
        <v>7569650224929</v>
      </c>
      <c r="I13" s="11" t="n">
        <v>1067</v>
      </c>
      <c r="J13" s="11" t="n">
        <v>259002</v>
      </c>
      <c r="K13" s="14" t="n">
        <v>4188881192854</v>
      </c>
    </row>
    <row r="14" customFormat="false" ht="16.5" hidden="false" customHeight="false" outlineLevel="0" collapsed="false">
      <c r="C14" s="11" t="n">
        <f aca="false">C13+1</f>
        <v>9</v>
      </c>
      <c r="D14" s="12" t="s">
        <v>19</v>
      </c>
      <c r="E14" s="11" t="n">
        <v>3335738</v>
      </c>
      <c r="F14" s="11" t="n">
        <v>543</v>
      </c>
      <c r="G14" s="11" t="n">
        <v>3047037</v>
      </c>
      <c r="H14" s="13" t="n">
        <v>4046345564003</v>
      </c>
      <c r="I14" s="11" t="n">
        <v>896</v>
      </c>
      <c r="J14" s="11" t="n">
        <v>163538</v>
      </c>
      <c r="K14" s="14" t="n">
        <v>2237613373974</v>
      </c>
    </row>
    <row r="15" customFormat="false" ht="16.5" hidden="false" customHeight="false" outlineLevel="0" collapsed="false">
      <c r="C15" s="11" t="n">
        <f aca="false">C14+1</f>
        <v>10</v>
      </c>
      <c r="D15" s="12" t="s">
        <v>20</v>
      </c>
      <c r="E15" s="11" t="n">
        <v>20835924</v>
      </c>
      <c r="F15" s="11" t="n">
        <v>2711</v>
      </c>
      <c r="G15" s="11" t="n">
        <v>26398971</v>
      </c>
      <c r="H15" s="13" t="n">
        <v>71478775325424</v>
      </c>
      <c r="I15" s="11" t="n">
        <v>4366</v>
      </c>
      <c r="J15" s="11" t="n">
        <v>1230013</v>
      </c>
      <c r="K15" s="14" t="n">
        <v>25923853263292</v>
      </c>
    </row>
    <row r="16" customFormat="false" ht="16.5" hidden="false" customHeight="false" outlineLevel="0" collapsed="false">
      <c r="C16" s="11" t="n">
        <f aca="false">C15+1</f>
        <v>11</v>
      </c>
      <c r="D16" s="12" t="s">
        <v>21</v>
      </c>
      <c r="E16" s="11" t="n">
        <v>5323690</v>
      </c>
      <c r="F16" s="11" t="n">
        <v>630</v>
      </c>
      <c r="G16" s="11" t="n">
        <v>5578040</v>
      </c>
      <c r="H16" s="13" t="n">
        <v>7051769519569</v>
      </c>
      <c r="I16" s="11" t="n">
        <v>934</v>
      </c>
      <c r="J16" s="11" t="n">
        <v>198051</v>
      </c>
      <c r="K16" s="14" t="n">
        <v>3794670664540</v>
      </c>
    </row>
    <row r="17" customFormat="false" ht="16.5" hidden="false" customHeight="false" outlineLevel="0" collapsed="false">
      <c r="C17" s="11" t="n">
        <f aca="false">C16+1</f>
        <v>12</v>
      </c>
      <c r="D17" s="12" t="s">
        <v>22</v>
      </c>
      <c r="E17" s="11" t="n">
        <v>15540925</v>
      </c>
      <c r="F17" s="11" t="n">
        <v>1596</v>
      </c>
      <c r="G17" s="11" t="n">
        <v>18358936</v>
      </c>
      <c r="H17" s="13" t="n">
        <v>43560030399170</v>
      </c>
      <c r="I17" s="11" t="n">
        <v>3001</v>
      </c>
      <c r="J17" s="11" t="n">
        <v>813847</v>
      </c>
      <c r="K17" s="14" t="n">
        <v>19728405615095</v>
      </c>
    </row>
    <row r="18" customFormat="false" ht="16.5" hidden="false" customHeight="false" outlineLevel="0" collapsed="false">
      <c r="C18" s="11" t="n">
        <f aca="false">C17+1</f>
        <v>13</v>
      </c>
      <c r="D18" s="12" t="s">
        <v>23</v>
      </c>
      <c r="E18" s="11" t="n">
        <v>6023155</v>
      </c>
      <c r="F18" s="11" t="n">
        <v>734</v>
      </c>
      <c r="G18" s="11" t="n">
        <v>5957483</v>
      </c>
      <c r="H18" s="13" t="n">
        <v>8585001074098</v>
      </c>
      <c r="I18" s="11" t="n">
        <v>1347</v>
      </c>
      <c r="J18" s="11" t="n">
        <v>299389</v>
      </c>
      <c r="K18" s="14" t="n">
        <v>5411696564784</v>
      </c>
    </row>
    <row r="19" customFormat="false" ht="16.5" hidden="false" customHeight="false" outlineLevel="0" collapsed="false">
      <c r="C19" s="11" t="n">
        <f aca="false">C18+1</f>
        <v>14</v>
      </c>
      <c r="D19" s="15" t="s">
        <v>24</v>
      </c>
      <c r="E19" s="11" t="n">
        <v>3447512</v>
      </c>
      <c r="F19" s="11" t="n">
        <v>280</v>
      </c>
      <c r="G19" s="11" t="n">
        <v>3360811</v>
      </c>
      <c r="H19" s="13" t="n">
        <v>15959434080162</v>
      </c>
      <c r="I19" s="11" t="n">
        <v>298</v>
      </c>
      <c r="J19" s="11" t="n">
        <v>66906</v>
      </c>
      <c r="K19" s="14" t="n">
        <v>3332072430177</v>
      </c>
    </row>
    <row r="20" customFormat="false" ht="16.5" hidden="false" customHeight="false" outlineLevel="0" collapsed="false">
      <c r="C20" s="11" t="n">
        <f aca="false">C19+1</f>
        <v>15</v>
      </c>
      <c r="D20" s="12" t="s">
        <v>25</v>
      </c>
      <c r="E20" s="11" t="n">
        <v>3992580</v>
      </c>
      <c r="F20" s="11" t="n">
        <v>570</v>
      </c>
      <c r="G20" s="11" t="n">
        <v>3974934</v>
      </c>
      <c r="H20" s="13" t="n">
        <v>5981953879681</v>
      </c>
      <c r="I20" s="11" t="n">
        <v>967</v>
      </c>
      <c r="J20" s="11" t="n">
        <v>234875</v>
      </c>
      <c r="K20" s="14" t="n">
        <v>3308360995631</v>
      </c>
    </row>
    <row r="21" customFormat="false" ht="16.5" hidden="false" customHeight="false" outlineLevel="0" collapsed="false">
      <c r="C21" s="11" t="n">
        <f aca="false">C20+1</f>
        <v>16</v>
      </c>
      <c r="D21" s="12" t="s">
        <v>26</v>
      </c>
      <c r="E21" s="11" t="n">
        <v>6075534</v>
      </c>
      <c r="F21" s="11" t="n">
        <v>830</v>
      </c>
      <c r="G21" s="11" t="n">
        <v>7264531</v>
      </c>
      <c r="H21" s="13" t="n">
        <v>23979846083162</v>
      </c>
      <c r="I21" s="11" t="n">
        <v>1209</v>
      </c>
      <c r="J21" s="11" t="n">
        <v>358594</v>
      </c>
      <c r="K21" s="14" t="n">
        <v>7216277754490</v>
      </c>
    </row>
    <row r="22" customFormat="false" ht="16.5" hidden="false" customHeight="false" outlineLevel="0" collapsed="false">
      <c r="C22" s="11" t="n">
        <f aca="false">C21+1</f>
        <v>17</v>
      </c>
      <c r="D22" s="12" t="s">
        <v>27</v>
      </c>
      <c r="E22" s="11" t="n">
        <v>17975445</v>
      </c>
      <c r="F22" s="11" t="n">
        <v>2230</v>
      </c>
      <c r="G22" s="11" t="n">
        <v>21753635</v>
      </c>
      <c r="H22" s="13" t="n">
        <v>62086159925755</v>
      </c>
      <c r="I22" s="11" t="n">
        <v>3835</v>
      </c>
      <c r="J22" s="11" t="n">
        <v>1090852</v>
      </c>
      <c r="K22" s="14" t="n">
        <v>21732992576990</v>
      </c>
    </row>
    <row r="23" customFormat="false" ht="16.5" hidden="false" customHeight="false" outlineLevel="0" collapsed="false">
      <c r="C23" s="11" t="n">
        <f aca="false">C22+1</f>
        <v>18</v>
      </c>
      <c r="D23" s="12" t="s">
        <v>28</v>
      </c>
      <c r="E23" s="11" t="n">
        <v>7427436</v>
      </c>
      <c r="F23" s="11" t="n">
        <v>877</v>
      </c>
      <c r="G23" s="11" t="n">
        <v>7949896</v>
      </c>
      <c r="H23" s="13" t="n">
        <v>13737884114363</v>
      </c>
      <c r="I23" s="11" t="n">
        <v>1305</v>
      </c>
      <c r="J23" s="11" t="n">
        <v>331765</v>
      </c>
      <c r="K23" s="14" t="n">
        <v>7366966922587</v>
      </c>
    </row>
    <row r="24" customFormat="false" ht="16.5" hidden="false" customHeight="false" outlineLevel="0" collapsed="false">
      <c r="C24" s="11" t="n">
        <f aca="false">C23+1</f>
        <v>19</v>
      </c>
      <c r="D24" s="12" t="s">
        <v>29</v>
      </c>
      <c r="E24" s="11" t="n">
        <v>5832657</v>
      </c>
      <c r="F24" s="11" t="n">
        <v>678</v>
      </c>
      <c r="G24" s="11" t="n">
        <v>6071452</v>
      </c>
      <c r="H24" s="13" t="n">
        <v>13311816229647</v>
      </c>
      <c r="I24" s="11" t="n">
        <v>1016</v>
      </c>
      <c r="J24" s="11" t="n">
        <v>293181</v>
      </c>
      <c r="K24" s="14" t="n">
        <v>6893759182232</v>
      </c>
    </row>
    <row r="25" customFormat="false" ht="16.5" hidden="false" customHeight="false" outlineLevel="0" collapsed="false">
      <c r="C25" s="11" t="n">
        <f aca="false">C24+1</f>
        <v>20</v>
      </c>
      <c r="D25" s="12" t="s">
        <v>30</v>
      </c>
      <c r="E25" s="11" t="n">
        <v>5315662</v>
      </c>
      <c r="F25" s="11" t="n">
        <v>706</v>
      </c>
      <c r="G25" s="11" t="n">
        <v>6250014</v>
      </c>
      <c r="H25" s="13" t="n">
        <v>21415722284372</v>
      </c>
      <c r="I25" s="11" t="n">
        <v>960</v>
      </c>
      <c r="J25" s="11" t="n">
        <v>302273</v>
      </c>
      <c r="K25" s="14" t="n">
        <v>7129385493183</v>
      </c>
    </row>
    <row r="26" customFormat="false" ht="16.5" hidden="false" customHeight="false" outlineLevel="0" collapsed="false">
      <c r="C26" s="11" t="n">
        <f aca="false">C25+1</f>
        <v>21</v>
      </c>
      <c r="D26" s="12" t="s">
        <v>31</v>
      </c>
      <c r="E26" s="11" t="n">
        <v>10664622</v>
      </c>
      <c r="F26" s="11" t="n">
        <v>1370</v>
      </c>
      <c r="G26" s="11" t="n">
        <v>12712646</v>
      </c>
      <c r="H26" s="13" t="n">
        <v>23874909551838</v>
      </c>
      <c r="I26" s="11" t="n">
        <v>2401</v>
      </c>
      <c r="J26" s="11" t="n">
        <v>660491</v>
      </c>
      <c r="K26" s="14" t="n">
        <v>10035374655697</v>
      </c>
    </row>
    <row r="27" customFormat="false" ht="16.5" hidden="false" customHeight="false" outlineLevel="0" collapsed="false">
      <c r="C27" s="11" t="n">
        <f aca="false">C26+1</f>
        <v>22</v>
      </c>
      <c r="D27" s="12" t="s">
        <v>32</v>
      </c>
      <c r="E27" s="11" t="n">
        <v>7412965</v>
      </c>
      <c r="F27" s="11" t="n">
        <v>962</v>
      </c>
      <c r="G27" s="11" t="n">
        <v>8727038</v>
      </c>
      <c r="H27" s="13" t="n">
        <v>21559672590318</v>
      </c>
      <c r="I27" s="11" t="n">
        <v>1529</v>
      </c>
      <c r="J27" s="11" t="n">
        <v>434310</v>
      </c>
      <c r="K27" s="14" t="n">
        <v>8285132492808</v>
      </c>
    </row>
    <row r="28" customFormat="false" ht="16.5" hidden="false" customHeight="false" outlineLevel="0" collapsed="false">
      <c r="C28" s="11" t="n">
        <f aca="false">C27+1</f>
        <v>23</v>
      </c>
      <c r="D28" s="12" t="s">
        <v>33</v>
      </c>
      <c r="E28" s="11" t="n">
        <v>3438498</v>
      </c>
      <c r="F28" s="11" t="n">
        <v>410</v>
      </c>
      <c r="G28" s="11" t="n">
        <v>4006260</v>
      </c>
      <c r="H28" s="13" t="n">
        <v>5787405787660</v>
      </c>
      <c r="I28" s="11" t="n">
        <v>563</v>
      </c>
      <c r="J28" s="11" t="n">
        <v>142110</v>
      </c>
      <c r="K28" s="14" t="n">
        <v>2591806679958</v>
      </c>
    </row>
    <row r="29" customFormat="false" ht="16.5" hidden="false" customHeight="false" outlineLevel="0" collapsed="false">
      <c r="C29" s="11" t="n">
        <f aca="false">C28+1</f>
        <v>24</v>
      </c>
      <c r="D29" s="12" t="s">
        <v>34</v>
      </c>
      <c r="E29" s="11" t="n">
        <v>6293187</v>
      </c>
      <c r="F29" s="11" t="n">
        <v>664</v>
      </c>
      <c r="G29" s="11" t="n">
        <v>6361259</v>
      </c>
      <c r="H29" s="13" t="n">
        <v>11245832248466</v>
      </c>
      <c r="I29" s="11" t="n">
        <v>1490</v>
      </c>
      <c r="J29" s="11" t="n">
        <v>376323</v>
      </c>
      <c r="K29" s="14" t="n">
        <v>5815001622526</v>
      </c>
    </row>
    <row r="30" customFormat="false" ht="16.5" hidden="false" customHeight="false" outlineLevel="0" collapsed="false">
      <c r="C30" s="11" t="n">
        <f aca="false">C29+1</f>
        <v>25</v>
      </c>
      <c r="D30" s="12" t="s">
        <v>35</v>
      </c>
      <c r="E30" s="11" t="n">
        <v>10243522</v>
      </c>
      <c r="F30" s="11" t="n">
        <v>1152</v>
      </c>
      <c r="G30" s="11" t="n">
        <v>12055133</v>
      </c>
      <c r="H30" s="13" t="n">
        <v>21667019263005</v>
      </c>
      <c r="I30" s="11" t="n">
        <v>2430</v>
      </c>
      <c r="J30" s="11" t="n">
        <v>760632</v>
      </c>
      <c r="K30" s="14" t="n">
        <v>10149224382470</v>
      </c>
    </row>
    <row r="31" customFormat="false" ht="16.5" hidden="false" customHeight="false" outlineLevel="0" collapsed="false">
      <c r="C31" s="11" t="n">
        <f aca="false">C30+1</f>
        <v>26</v>
      </c>
      <c r="D31" s="12" t="s">
        <v>36</v>
      </c>
      <c r="E31" s="11" t="n">
        <v>6013045</v>
      </c>
      <c r="F31" s="11" t="n">
        <v>817</v>
      </c>
      <c r="G31" s="11" t="n">
        <v>7284859</v>
      </c>
      <c r="H31" s="13" t="n">
        <v>11508810442956</v>
      </c>
      <c r="I31" s="11" t="n">
        <v>1358</v>
      </c>
      <c r="J31" s="11" t="n">
        <v>360266</v>
      </c>
      <c r="K31" s="14" t="n">
        <v>5377270580523</v>
      </c>
    </row>
    <row r="32" customFormat="false" ht="16.5" hidden="false" customHeight="false" outlineLevel="0" collapsed="false">
      <c r="C32" s="11" t="n">
        <f aca="false">C31+1</f>
        <v>27</v>
      </c>
      <c r="D32" s="12" t="s">
        <v>37</v>
      </c>
      <c r="E32" s="11" t="n">
        <v>11789544</v>
      </c>
      <c r="F32" s="11" t="n">
        <v>1525</v>
      </c>
      <c r="G32" s="11" t="n">
        <v>15451518</v>
      </c>
      <c r="H32" s="13" t="n">
        <v>32484840324441</v>
      </c>
      <c r="I32" s="11" t="n">
        <v>3272</v>
      </c>
      <c r="J32" s="11" t="n">
        <v>998757</v>
      </c>
      <c r="K32" s="14" t="n">
        <v>16248564104569</v>
      </c>
    </row>
    <row r="33" customFormat="false" ht="16.5" hidden="false" customHeight="false" outlineLevel="0" collapsed="false">
      <c r="C33" s="11" t="n">
        <f aca="false">C32+1</f>
        <v>28</v>
      </c>
      <c r="D33" s="12" t="s">
        <v>38</v>
      </c>
      <c r="E33" s="11" t="n">
        <v>6989420</v>
      </c>
      <c r="F33" s="11" t="n">
        <v>883</v>
      </c>
      <c r="G33" s="11" t="n">
        <v>7836892</v>
      </c>
      <c r="H33" s="13" t="n">
        <v>13683435146380</v>
      </c>
      <c r="I33" s="11" t="n">
        <v>1508</v>
      </c>
      <c r="J33" s="11" t="n">
        <v>423730</v>
      </c>
      <c r="K33" s="14" t="n">
        <v>7550675563086</v>
      </c>
    </row>
    <row r="34" customFormat="false" ht="16.5" hidden="false" customHeight="false" outlineLevel="0" collapsed="false">
      <c r="C34" s="11" t="n">
        <f aca="false">C33+1</f>
        <v>29</v>
      </c>
      <c r="D34" s="12" t="s">
        <v>39</v>
      </c>
      <c r="E34" s="11" t="n">
        <v>1478618</v>
      </c>
      <c r="F34" s="11" t="n">
        <v>302</v>
      </c>
      <c r="G34" s="11" t="n">
        <v>1118294</v>
      </c>
      <c r="H34" s="13" t="n">
        <v>4835888148430</v>
      </c>
      <c r="I34" s="11" t="n">
        <v>262</v>
      </c>
      <c r="J34" s="11" t="n">
        <v>43930</v>
      </c>
      <c r="K34" s="14" t="n">
        <v>1790727758882</v>
      </c>
    </row>
    <row r="35" customFormat="false" ht="16.5" hidden="false" customHeight="false" outlineLevel="0" collapsed="false">
      <c r="C35" s="11" t="n">
        <f aca="false">C34+1</f>
        <v>30</v>
      </c>
      <c r="D35" s="12" t="s">
        <v>40</v>
      </c>
      <c r="E35" s="11" t="n">
        <v>6822245</v>
      </c>
      <c r="F35" s="11" t="n">
        <v>942</v>
      </c>
      <c r="G35" s="11" t="n">
        <v>8236192</v>
      </c>
      <c r="H35" s="13" t="n">
        <v>24215797381058</v>
      </c>
      <c r="I35" s="11" t="n">
        <v>1637</v>
      </c>
      <c r="J35" s="11" t="n">
        <v>391644</v>
      </c>
      <c r="K35" s="14" t="n">
        <v>10463771839442</v>
      </c>
    </row>
    <row r="36" customFormat="false" ht="16.5" hidden="false" customHeight="false" outlineLevel="0" collapsed="false">
      <c r="C36" s="11" t="n">
        <f aca="false">C35+1</f>
        <v>31</v>
      </c>
      <c r="D36" s="12" t="s">
        <v>41</v>
      </c>
      <c r="E36" s="11" t="n">
        <v>5950464</v>
      </c>
      <c r="F36" s="11" t="n">
        <v>764</v>
      </c>
      <c r="G36" s="11" t="n">
        <v>8000247</v>
      </c>
      <c r="H36" s="13" t="n">
        <v>12759847938712</v>
      </c>
      <c r="I36" s="11" t="n">
        <v>1551</v>
      </c>
      <c r="J36" s="11" t="n">
        <v>456572</v>
      </c>
      <c r="K36" s="14" t="n">
        <v>6826643427621</v>
      </c>
    </row>
    <row r="37" customFormat="false" ht="17.25" hidden="false" customHeight="false" outlineLevel="0" collapsed="false">
      <c r="C37" s="11" t="n">
        <f aca="false">C36+1</f>
        <v>32</v>
      </c>
      <c r="D37" s="12" t="s">
        <v>42</v>
      </c>
      <c r="E37" s="11" t="n">
        <v>5959025</v>
      </c>
      <c r="F37" s="11" t="n">
        <v>954</v>
      </c>
      <c r="G37" s="11" t="n">
        <v>6857254</v>
      </c>
      <c r="H37" s="13" t="n">
        <v>16176616907361</v>
      </c>
      <c r="I37" s="11" t="n">
        <v>1469</v>
      </c>
      <c r="J37" s="11" t="n">
        <v>347992</v>
      </c>
      <c r="K37" s="14" t="n">
        <v>7027783271253</v>
      </c>
    </row>
    <row r="38" customFormat="false" ht="15" hidden="false" customHeight="false" outlineLevel="0" collapsed="false">
      <c r="C38" s="16" t="s">
        <v>43</v>
      </c>
      <c r="D38" s="16"/>
      <c r="E38" s="17" t="n">
        <f aca="false">SUM(E6:E37)</f>
        <v>364007568</v>
      </c>
      <c r="F38" s="17" t="n">
        <f aca="false">SUM(F6:F37)</f>
        <v>42283</v>
      </c>
      <c r="G38" s="17" t="n">
        <f aca="false">SUM(G6:G37)</f>
        <v>435076882</v>
      </c>
      <c r="H38" s="17" t="n">
        <f aca="false">SUM(H6:H37)</f>
        <v>1169526131265380</v>
      </c>
      <c r="I38" s="17" t="n">
        <f aca="false">SUM(I6:I37)</f>
        <v>68647</v>
      </c>
      <c r="J38" s="17" t="n">
        <f aca="false">SUM(J6:J37)</f>
        <v>23254166</v>
      </c>
      <c r="K38" s="17" t="n">
        <f aca="false">SUM(K6:K37)</f>
        <v>478199607095863</v>
      </c>
    </row>
    <row r="39" customFormat="false" ht="13.5" hidden="false" customHeight="false" outlineLevel="0" collapsed="false">
      <c r="E39" s="18"/>
      <c r="F39" s="18"/>
      <c r="G39" s="18"/>
      <c r="H39" s="18"/>
    </row>
    <row r="41" customFormat="false" ht="12.75" hidden="false" customHeight="false" outlineLevel="0" collapsed="false">
      <c r="E41" s="19"/>
    </row>
  </sheetData>
  <mergeCells count="10">
    <mergeCell ref="C1:K1"/>
    <mergeCell ref="C2:K2"/>
    <mergeCell ref="C3:K3"/>
    <mergeCell ref="C4:C5"/>
    <mergeCell ref="D4:D5"/>
    <mergeCell ref="E4:E5"/>
    <mergeCell ref="F4:H4"/>
    <mergeCell ref="I4:K4"/>
    <mergeCell ref="C38:D38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C1:N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.42"/>
    <col collapsed="false" customWidth="true" hidden="false" outlineLevel="0" max="4" min="4" style="1" width="31.28"/>
    <col collapsed="false" customWidth="true" hidden="false" outlineLevel="0" max="5" min="5" style="1" width="12.42"/>
    <col collapsed="false" customWidth="true" hidden="false" outlineLevel="0" max="6" min="6" style="1" width="7.28"/>
    <col collapsed="false" customWidth="true" hidden="false" outlineLevel="0" max="7" min="7" style="1" width="19.7"/>
    <col collapsed="false" customWidth="true" hidden="false" outlineLevel="0" max="8" min="8" style="1" width="22.56"/>
    <col collapsed="false" customWidth="true" hidden="false" outlineLevel="0" max="9" min="9" style="1" width="7.28"/>
    <col collapsed="false" customWidth="true" hidden="false" outlineLevel="0" max="10" min="10" style="1" width="19.7"/>
    <col collapsed="false" customWidth="true" hidden="false" outlineLevel="0" max="11" min="11" style="1" width="20.7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</row>
    <row r="3" customFormat="false" ht="29.25" hidden="false" customHeight="true" outlineLevel="0" collapsed="false">
      <c r="C3" s="3" t="s">
        <v>49</v>
      </c>
      <c r="D3" s="3"/>
      <c r="E3" s="3"/>
      <c r="F3" s="3"/>
      <c r="G3" s="3"/>
      <c r="H3" s="3"/>
      <c r="I3" s="3"/>
      <c r="J3" s="3"/>
      <c r="K3" s="3"/>
      <c r="L3" s="5"/>
      <c r="M3" s="5"/>
      <c r="N3" s="5"/>
    </row>
    <row r="4" customFormat="false" ht="18" hidden="false" customHeight="true" outlineLevel="0" collapsed="false">
      <c r="C4" s="6" t="s">
        <v>3</v>
      </c>
      <c r="D4" s="7" t="s">
        <v>4</v>
      </c>
      <c r="E4" s="7" t="s">
        <v>5</v>
      </c>
      <c r="F4" s="8" t="s">
        <v>6</v>
      </c>
      <c r="G4" s="8"/>
      <c r="H4" s="8"/>
      <c r="I4" s="8" t="s">
        <v>7</v>
      </c>
      <c r="J4" s="8"/>
      <c r="K4" s="8"/>
    </row>
    <row r="5" customFormat="false" ht="18" hidden="false" customHeight="true" outlineLevel="0" collapsed="false">
      <c r="C5" s="6"/>
      <c r="D5" s="7"/>
      <c r="E5" s="7"/>
      <c r="F5" s="9" t="s">
        <v>8</v>
      </c>
      <c r="G5" s="9" t="s">
        <v>9</v>
      </c>
      <c r="H5" s="10" t="s">
        <v>10</v>
      </c>
      <c r="I5" s="9" t="s">
        <v>8</v>
      </c>
      <c r="J5" s="9" t="s">
        <v>9</v>
      </c>
      <c r="K5" s="10" t="s">
        <v>10</v>
      </c>
    </row>
    <row r="6" customFormat="false" ht="16.5" hidden="false" customHeight="false" outlineLevel="0" collapsed="false">
      <c r="C6" s="11" t="n">
        <v>1</v>
      </c>
      <c r="D6" s="12" t="s">
        <v>11</v>
      </c>
      <c r="E6" s="11" t="n">
        <v>12932635</v>
      </c>
      <c r="F6" s="11" t="n">
        <v>1787</v>
      </c>
      <c r="G6" s="11" t="n">
        <v>15966933</v>
      </c>
      <c r="H6" s="13" t="n">
        <v>40250725911366</v>
      </c>
      <c r="I6" s="11" t="n">
        <v>2974</v>
      </c>
      <c r="J6" s="11" t="n">
        <v>796912</v>
      </c>
      <c r="K6" s="14" t="n">
        <v>16112922929560</v>
      </c>
    </row>
    <row r="7" customFormat="false" ht="16.5" hidden="false" customHeight="false" outlineLevel="0" collapsed="false">
      <c r="C7" s="11" t="n">
        <f aca="false">C6+1</f>
        <v>2</v>
      </c>
      <c r="D7" s="12" t="s">
        <v>12</v>
      </c>
      <c r="E7" s="11" t="n">
        <v>8844449</v>
      </c>
      <c r="F7" s="11" t="n">
        <v>1218</v>
      </c>
      <c r="G7" s="11" t="n">
        <v>10509827</v>
      </c>
      <c r="H7" s="13" t="n">
        <v>35317480564322</v>
      </c>
      <c r="I7" s="11" t="n">
        <v>2200</v>
      </c>
      <c r="J7" s="11" t="n">
        <v>620904</v>
      </c>
      <c r="K7" s="14" t="n">
        <v>12724057124570</v>
      </c>
    </row>
    <row r="8" customFormat="false" ht="16.5" hidden="false" customHeight="false" outlineLevel="0" collapsed="false">
      <c r="C8" s="11" t="n">
        <f aca="false">C7+1</f>
        <v>3</v>
      </c>
      <c r="D8" s="12" t="s">
        <v>13</v>
      </c>
      <c r="E8" s="11" t="n">
        <v>4491936</v>
      </c>
      <c r="F8" s="11" t="n">
        <v>718</v>
      </c>
      <c r="G8" s="11" t="n">
        <v>5532798</v>
      </c>
      <c r="H8" s="13" t="n">
        <v>10674696975089</v>
      </c>
      <c r="I8" s="11" t="n">
        <v>1144</v>
      </c>
      <c r="J8" s="11" t="n">
        <v>241016</v>
      </c>
      <c r="K8" s="14" t="n">
        <v>4080874982070</v>
      </c>
    </row>
    <row r="9" customFormat="false" ht="16.5" hidden="false" customHeight="false" outlineLevel="0" collapsed="false">
      <c r="C9" s="11" t="n">
        <f aca="false">C8+1</f>
        <v>4</v>
      </c>
      <c r="D9" s="12" t="s">
        <v>14</v>
      </c>
      <c r="E9" s="11" t="n">
        <v>22988142</v>
      </c>
      <c r="F9" s="11" t="n">
        <v>2690</v>
      </c>
      <c r="G9" s="11" t="n">
        <v>27845678</v>
      </c>
      <c r="H9" s="13" t="n">
        <v>86342623001937</v>
      </c>
      <c r="I9" s="11" t="n">
        <v>5024</v>
      </c>
      <c r="J9" s="11" t="n">
        <v>1366636</v>
      </c>
      <c r="K9" s="14" t="n">
        <v>30345835110841</v>
      </c>
    </row>
    <row r="10" customFormat="false" ht="16.5" hidden="false" customHeight="false" outlineLevel="0" collapsed="false">
      <c r="C10" s="11" t="n">
        <f aca="false">C9+1</f>
        <v>5</v>
      </c>
      <c r="D10" s="12" t="s">
        <v>15</v>
      </c>
      <c r="E10" s="11" t="n">
        <v>2392494</v>
      </c>
      <c r="F10" s="11" t="n">
        <v>355</v>
      </c>
      <c r="G10" s="11" t="n">
        <v>2882983</v>
      </c>
      <c r="H10" s="13" t="n">
        <v>5488725193604</v>
      </c>
      <c r="I10" s="11" t="n">
        <v>593</v>
      </c>
      <c r="J10" s="11" t="n">
        <v>152067</v>
      </c>
      <c r="K10" s="14" t="n">
        <v>2319852846452</v>
      </c>
    </row>
    <row r="11" customFormat="false" ht="16.5" hidden="false" customHeight="false" outlineLevel="0" collapsed="false">
      <c r="C11" s="11" t="n">
        <f aca="false">C10+1</f>
        <v>6</v>
      </c>
      <c r="D11" s="12" t="s">
        <v>16</v>
      </c>
      <c r="E11" s="11" t="n">
        <v>5022928</v>
      </c>
      <c r="F11" s="11" t="n">
        <v>648</v>
      </c>
      <c r="G11" s="11" t="n">
        <v>5520949</v>
      </c>
      <c r="H11" s="13" t="n">
        <v>17053007324966</v>
      </c>
      <c r="I11" s="11" t="n">
        <v>1154</v>
      </c>
      <c r="J11" s="11" t="n">
        <v>322897</v>
      </c>
      <c r="K11" s="14" t="n">
        <v>7639197372076</v>
      </c>
    </row>
    <row r="12" customFormat="false" ht="16.5" hidden="false" customHeight="false" outlineLevel="0" collapsed="false">
      <c r="C12" s="11" t="n">
        <f aca="false">C11+1</f>
        <v>7</v>
      </c>
      <c r="D12" s="12" t="s">
        <v>17</v>
      </c>
      <c r="E12" s="11" t="n">
        <v>117600139</v>
      </c>
      <c r="F12" s="11" t="n">
        <v>11003</v>
      </c>
      <c r="G12" s="11" t="n">
        <v>154260856</v>
      </c>
      <c r="H12" s="13" t="n">
        <v>526967789475221</v>
      </c>
      <c r="I12" s="11" t="n">
        <v>14877</v>
      </c>
      <c r="J12" s="11" t="n">
        <v>9313868</v>
      </c>
      <c r="K12" s="14" t="n">
        <v>191442177335104</v>
      </c>
    </row>
    <row r="13" customFormat="false" ht="16.5" hidden="false" customHeight="false" outlineLevel="0" collapsed="false">
      <c r="C13" s="11" t="n">
        <f aca="false">C12+1</f>
        <v>8</v>
      </c>
      <c r="D13" s="12" t="s">
        <v>18</v>
      </c>
      <c r="E13" s="11" t="n">
        <v>4059428</v>
      </c>
      <c r="F13" s="11" t="n">
        <v>579</v>
      </c>
      <c r="G13" s="11" t="n">
        <v>4655668</v>
      </c>
      <c r="H13" s="13" t="n">
        <v>8924683045643</v>
      </c>
      <c r="I13" s="11" t="n">
        <v>1070</v>
      </c>
      <c r="J13" s="11" t="n">
        <v>276334</v>
      </c>
      <c r="K13" s="14" t="n">
        <v>4510322354282</v>
      </c>
    </row>
    <row r="14" customFormat="false" ht="16.5" hidden="false" customHeight="false" outlineLevel="0" collapsed="false">
      <c r="C14" s="11" t="n">
        <f aca="false">C13+1</f>
        <v>9</v>
      </c>
      <c r="D14" s="12" t="s">
        <v>19</v>
      </c>
      <c r="E14" s="11" t="n">
        <v>3296171</v>
      </c>
      <c r="F14" s="11" t="n">
        <v>502</v>
      </c>
      <c r="G14" s="11" t="n">
        <v>3130806</v>
      </c>
      <c r="H14" s="13" t="n">
        <v>4505932463839</v>
      </c>
      <c r="I14" s="11" t="n">
        <v>887</v>
      </c>
      <c r="J14" s="11" t="n">
        <v>172183</v>
      </c>
      <c r="K14" s="14" t="n">
        <v>2421673280599</v>
      </c>
    </row>
    <row r="15" customFormat="false" ht="16.5" hidden="false" customHeight="false" outlineLevel="0" collapsed="false">
      <c r="C15" s="11" t="n">
        <f aca="false">C14+1</f>
        <v>10</v>
      </c>
      <c r="D15" s="12" t="s">
        <v>20</v>
      </c>
      <c r="E15" s="11" t="n">
        <v>20684728</v>
      </c>
      <c r="F15" s="11" t="n">
        <v>2688</v>
      </c>
      <c r="G15" s="11" t="n">
        <v>27541619</v>
      </c>
      <c r="H15" s="13" t="n">
        <v>76085470344518</v>
      </c>
      <c r="I15" s="11" t="n">
        <v>4326</v>
      </c>
      <c r="J15" s="11" t="n">
        <v>1303641</v>
      </c>
      <c r="K15" s="14" t="n">
        <v>26803247928369</v>
      </c>
    </row>
    <row r="16" customFormat="false" ht="16.5" hidden="false" customHeight="false" outlineLevel="0" collapsed="false">
      <c r="C16" s="11" t="n">
        <f aca="false">C15+1</f>
        <v>11</v>
      </c>
      <c r="D16" s="12" t="s">
        <v>21</v>
      </c>
      <c r="E16" s="11" t="n">
        <v>5271073</v>
      </c>
      <c r="F16" s="11" t="n">
        <v>637</v>
      </c>
      <c r="G16" s="11" t="n">
        <v>5316724</v>
      </c>
      <c r="H16" s="13" t="n">
        <v>9176360806476</v>
      </c>
      <c r="I16" s="11" t="n">
        <v>915</v>
      </c>
      <c r="J16" s="11" t="n">
        <v>207168</v>
      </c>
      <c r="K16" s="14" t="n">
        <v>3691084417667</v>
      </c>
    </row>
    <row r="17" customFormat="false" ht="16.5" hidden="false" customHeight="false" outlineLevel="0" collapsed="false">
      <c r="C17" s="11" t="n">
        <f aca="false">C16+1</f>
        <v>12</v>
      </c>
      <c r="D17" s="12" t="s">
        <v>22</v>
      </c>
      <c r="E17" s="11" t="n">
        <v>15394816</v>
      </c>
      <c r="F17" s="11" t="n">
        <v>1590</v>
      </c>
      <c r="G17" s="11" t="n">
        <v>18099497</v>
      </c>
      <c r="H17" s="13" t="n">
        <v>44367108735132</v>
      </c>
      <c r="I17" s="11" t="n">
        <v>2983</v>
      </c>
      <c r="J17" s="11" t="n">
        <v>835326</v>
      </c>
      <c r="K17" s="14" t="n">
        <v>19266160659380</v>
      </c>
    </row>
    <row r="18" customFormat="false" ht="16.5" hidden="false" customHeight="false" outlineLevel="0" collapsed="false">
      <c r="C18" s="11" t="n">
        <f aca="false">C17+1</f>
        <v>13</v>
      </c>
      <c r="D18" s="12" t="s">
        <v>23</v>
      </c>
      <c r="E18" s="11" t="n">
        <v>5952397</v>
      </c>
      <c r="F18" s="11" t="n">
        <v>723</v>
      </c>
      <c r="G18" s="11" t="n">
        <v>5724138</v>
      </c>
      <c r="H18" s="13" t="n">
        <v>11123519555876</v>
      </c>
      <c r="I18" s="11" t="n">
        <v>1315</v>
      </c>
      <c r="J18" s="11" t="n">
        <v>323550</v>
      </c>
      <c r="K18" s="14" t="n">
        <v>6328553989138</v>
      </c>
    </row>
    <row r="19" customFormat="false" ht="16.5" hidden="false" customHeight="false" outlineLevel="0" collapsed="false">
      <c r="C19" s="11" t="n">
        <f aca="false">C18+1</f>
        <v>14</v>
      </c>
      <c r="D19" s="15" t="s">
        <v>24</v>
      </c>
      <c r="E19" s="11" t="n">
        <v>3404107</v>
      </c>
      <c r="F19" s="11" t="n">
        <v>262</v>
      </c>
      <c r="G19" s="11" t="n">
        <v>3241149</v>
      </c>
      <c r="H19" s="13" t="n">
        <v>16171198305673</v>
      </c>
      <c r="I19" s="11" t="n">
        <v>291</v>
      </c>
      <c r="J19" s="11" t="n">
        <v>65308</v>
      </c>
      <c r="K19" s="14" t="n">
        <v>3242507714994</v>
      </c>
    </row>
    <row r="20" customFormat="false" ht="16.5" hidden="false" customHeight="false" outlineLevel="0" collapsed="false">
      <c r="C20" s="11" t="n">
        <f aca="false">C19+1</f>
        <v>15</v>
      </c>
      <c r="D20" s="12" t="s">
        <v>25</v>
      </c>
      <c r="E20" s="11" t="n">
        <v>3960563</v>
      </c>
      <c r="F20" s="11" t="n">
        <v>566</v>
      </c>
      <c r="G20" s="11" t="n">
        <v>3974580</v>
      </c>
      <c r="H20" s="13" t="n">
        <v>6534480393970</v>
      </c>
      <c r="I20" s="11" t="n">
        <v>967</v>
      </c>
      <c r="J20" s="11" t="n">
        <v>228258</v>
      </c>
      <c r="K20" s="14" t="n">
        <v>3475157640169</v>
      </c>
    </row>
    <row r="21" customFormat="false" ht="16.5" hidden="false" customHeight="false" outlineLevel="0" collapsed="false">
      <c r="C21" s="11" t="n">
        <f aca="false">C20+1</f>
        <v>16</v>
      </c>
      <c r="D21" s="12" t="s">
        <v>26</v>
      </c>
      <c r="E21" s="11" t="n">
        <v>6013082</v>
      </c>
      <c r="F21" s="11" t="n">
        <v>817</v>
      </c>
      <c r="G21" s="11" t="n">
        <v>7200826</v>
      </c>
      <c r="H21" s="13" t="n">
        <v>25089854035301</v>
      </c>
      <c r="I21" s="11" t="n">
        <v>1204</v>
      </c>
      <c r="J21" s="11" t="n">
        <v>371548</v>
      </c>
      <c r="K21" s="14" t="n">
        <v>7363428022788</v>
      </c>
    </row>
    <row r="22" customFormat="false" ht="16.5" hidden="false" customHeight="false" outlineLevel="0" collapsed="false">
      <c r="C22" s="11" t="n">
        <f aca="false">C21+1</f>
        <v>17</v>
      </c>
      <c r="D22" s="12" t="s">
        <v>27</v>
      </c>
      <c r="E22" s="11" t="n">
        <v>17803945</v>
      </c>
      <c r="F22" s="11" t="n">
        <v>2235</v>
      </c>
      <c r="G22" s="11" t="n">
        <v>22283075</v>
      </c>
      <c r="H22" s="13" t="n">
        <v>65166376775780</v>
      </c>
      <c r="I22" s="11" t="n">
        <v>3881</v>
      </c>
      <c r="J22" s="11" t="n">
        <v>1174854</v>
      </c>
      <c r="K22" s="14" t="n">
        <v>24080855801792</v>
      </c>
    </row>
    <row r="23" customFormat="false" ht="16.5" hidden="false" customHeight="false" outlineLevel="0" collapsed="false">
      <c r="C23" s="11" t="n">
        <f aca="false">C22+1</f>
        <v>18</v>
      </c>
      <c r="D23" s="12" t="s">
        <v>28</v>
      </c>
      <c r="E23" s="11" t="n">
        <v>7334534</v>
      </c>
      <c r="F23" s="11" t="n">
        <v>859</v>
      </c>
      <c r="G23" s="11" t="n">
        <v>7664655</v>
      </c>
      <c r="H23" s="13" t="n">
        <v>17040899948844</v>
      </c>
      <c r="I23" s="11" t="n">
        <v>1271</v>
      </c>
      <c r="J23" s="11" t="n">
        <v>333495</v>
      </c>
      <c r="K23" s="14" t="n">
        <v>8867598252383</v>
      </c>
    </row>
    <row r="24" customFormat="false" ht="16.5" hidden="false" customHeight="false" outlineLevel="0" collapsed="false">
      <c r="C24" s="11" t="n">
        <f aca="false">C23+1</f>
        <v>19</v>
      </c>
      <c r="D24" s="12" t="s">
        <v>29</v>
      </c>
      <c r="E24" s="11" t="n">
        <v>5795047</v>
      </c>
      <c r="F24" s="11" t="n">
        <v>672</v>
      </c>
      <c r="G24" s="11" t="n">
        <v>5988153</v>
      </c>
      <c r="H24" s="13" t="n">
        <v>14459262252934</v>
      </c>
      <c r="I24" s="11" t="n">
        <v>1007</v>
      </c>
      <c r="J24" s="11" t="n">
        <v>297264</v>
      </c>
      <c r="K24" s="14" t="n">
        <v>7017785883673</v>
      </c>
    </row>
    <row r="25" customFormat="false" ht="16.5" hidden="false" customHeight="false" outlineLevel="0" collapsed="false">
      <c r="C25" s="11" t="n">
        <f aca="false">C24+1</f>
        <v>20</v>
      </c>
      <c r="D25" s="12" t="s">
        <v>30</v>
      </c>
      <c r="E25" s="11" t="n">
        <v>5257590</v>
      </c>
      <c r="F25" s="11" t="n">
        <v>702</v>
      </c>
      <c r="G25" s="11" t="n">
        <v>6382583</v>
      </c>
      <c r="H25" s="13" t="n">
        <v>23476110629979</v>
      </c>
      <c r="I25" s="11" t="n">
        <v>953</v>
      </c>
      <c r="J25" s="11" t="n">
        <v>331499</v>
      </c>
      <c r="K25" s="14" t="n">
        <v>8773143042034</v>
      </c>
    </row>
    <row r="26" customFormat="false" ht="16.5" hidden="false" customHeight="false" outlineLevel="0" collapsed="false">
      <c r="C26" s="11" t="n">
        <f aca="false">C25+1</f>
        <v>21</v>
      </c>
      <c r="D26" s="12" t="s">
        <v>31</v>
      </c>
      <c r="E26" s="11" t="n">
        <v>10566465</v>
      </c>
      <c r="F26" s="11" t="n">
        <v>1354</v>
      </c>
      <c r="G26" s="11" t="n">
        <v>13243968</v>
      </c>
      <c r="H26" s="13" t="n">
        <v>25140369907163</v>
      </c>
      <c r="I26" s="11" t="n">
        <v>2459</v>
      </c>
      <c r="J26" s="11" t="n">
        <v>691478</v>
      </c>
      <c r="K26" s="14" t="n">
        <v>10151664363147</v>
      </c>
    </row>
    <row r="27" customFormat="false" ht="16.5" hidden="false" customHeight="false" outlineLevel="0" collapsed="false">
      <c r="C27" s="11" t="n">
        <f aca="false">C26+1</f>
        <v>22</v>
      </c>
      <c r="D27" s="12" t="s">
        <v>32</v>
      </c>
      <c r="E27" s="11" t="n">
        <v>7352975</v>
      </c>
      <c r="F27" s="11" t="n">
        <v>965</v>
      </c>
      <c r="G27" s="11" t="n">
        <v>8338714</v>
      </c>
      <c r="H27" s="13" t="n">
        <v>21993190343236</v>
      </c>
      <c r="I27" s="11" t="n">
        <v>1569</v>
      </c>
      <c r="J27" s="11" t="n">
        <v>449036</v>
      </c>
      <c r="K27" s="14" t="n">
        <v>8964730430237</v>
      </c>
    </row>
    <row r="28" customFormat="false" ht="16.5" hidden="false" customHeight="false" outlineLevel="0" collapsed="false">
      <c r="C28" s="11" t="n">
        <f aca="false">C27+1</f>
        <v>23</v>
      </c>
      <c r="D28" s="12" t="s">
        <v>33</v>
      </c>
      <c r="E28" s="11" t="n">
        <v>3389387</v>
      </c>
      <c r="F28" s="11" t="n">
        <v>395</v>
      </c>
      <c r="G28" s="11" t="n">
        <v>3357119</v>
      </c>
      <c r="H28" s="13" t="n">
        <v>5992492736219</v>
      </c>
      <c r="I28" s="11" t="n">
        <v>517</v>
      </c>
      <c r="J28" s="11" t="n">
        <v>137808</v>
      </c>
      <c r="K28" s="14" t="n">
        <v>2371344500837</v>
      </c>
    </row>
    <row r="29" customFormat="false" ht="16.5" hidden="false" customHeight="false" outlineLevel="0" collapsed="false">
      <c r="C29" s="11" t="n">
        <f aca="false">C28+1</f>
        <v>24</v>
      </c>
      <c r="D29" s="12" t="s">
        <v>34</v>
      </c>
      <c r="E29" s="11" t="n">
        <v>6227457</v>
      </c>
      <c r="F29" s="11" t="n">
        <v>672</v>
      </c>
      <c r="G29" s="11" t="n">
        <v>6928781</v>
      </c>
      <c r="H29" s="13" t="n">
        <v>12773052162704</v>
      </c>
      <c r="I29" s="11" t="n">
        <v>1410</v>
      </c>
      <c r="J29" s="11" t="n">
        <v>408445</v>
      </c>
      <c r="K29" s="14" t="n">
        <v>6205402741168</v>
      </c>
    </row>
    <row r="30" customFormat="false" ht="16.5" hidden="false" customHeight="false" outlineLevel="0" collapsed="false">
      <c r="C30" s="11" t="n">
        <f aca="false">C29+1</f>
        <v>25</v>
      </c>
      <c r="D30" s="12" t="s">
        <v>35</v>
      </c>
      <c r="E30" s="11" t="n">
        <v>10167206</v>
      </c>
      <c r="F30" s="11" t="n">
        <v>1141</v>
      </c>
      <c r="G30" s="11" t="n">
        <v>12451071</v>
      </c>
      <c r="H30" s="13" t="n">
        <v>24194193393808</v>
      </c>
      <c r="I30" s="11" t="n">
        <v>2415</v>
      </c>
      <c r="J30" s="11" t="n">
        <v>737163</v>
      </c>
      <c r="K30" s="14" t="n">
        <v>11073051009276</v>
      </c>
    </row>
    <row r="31" customFormat="false" ht="16.5" hidden="false" customHeight="false" outlineLevel="0" collapsed="false">
      <c r="C31" s="11" t="n">
        <f aca="false">C30+1</f>
        <v>26</v>
      </c>
      <c r="D31" s="12" t="s">
        <v>36</v>
      </c>
      <c r="E31" s="11" t="n">
        <v>5941965</v>
      </c>
      <c r="F31" s="11" t="n">
        <v>803</v>
      </c>
      <c r="G31" s="11" t="n">
        <v>7242597</v>
      </c>
      <c r="H31" s="13" t="n">
        <v>12475268142179</v>
      </c>
      <c r="I31" s="11" t="n">
        <v>1357</v>
      </c>
      <c r="J31" s="11" t="n">
        <v>376812</v>
      </c>
      <c r="K31" s="14" t="n">
        <v>6154031662565</v>
      </c>
    </row>
    <row r="32" customFormat="false" ht="16.5" hidden="false" customHeight="false" outlineLevel="0" collapsed="false">
      <c r="C32" s="11" t="n">
        <f aca="false">C31+1</f>
        <v>27</v>
      </c>
      <c r="D32" s="12" t="s">
        <v>37</v>
      </c>
      <c r="E32" s="11" t="n">
        <v>11675090</v>
      </c>
      <c r="F32" s="11" t="n">
        <v>1524</v>
      </c>
      <c r="G32" s="11" t="n">
        <v>16133772</v>
      </c>
      <c r="H32" s="13" t="n">
        <v>36272946460871</v>
      </c>
      <c r="I32" s="11" t="n">
        <v>3302</v>
      </c>
      <c r="J32" s="11" t="n">
        <v>1046113</v>
      </c>
      <c r="K32" s="14" t="n">
        <v>18466134992435</v>
      </c>
    </row>
    <row r="33" customFormat="false" ht="16.5" hidden="false" customHeight="false" outlineLevel="0" collapsed="false">
      <c r="C33" s="11" t="n">
        <f aca="false">C32+1</f>
        <v>28</v>
      </c>
      <c r="D33" s="12" t="s">
        <v>38</v>
      </c>
      <c r="E33" s="11" t="n">
        <v>6927552</v>
      </c>
      <c r="F33" s="11" t="n">
        <v>875</v>
      </c>
      <c r="G33" s="11" t="n">
        <v>7745133</v>
      </c>
      <c r="H33" s="13" t="n">
        <v>14502191565379</v>
      </c>
      <c r="I33" s="11" t="n">
        <v>1476</v>
      </c>
      <c r="J33" s="11" t="n">
        <v>433477</v>
      </c>
      <c r="K33" s="14" t="n">
        <v>7866724227261</v>
      </c>
    </row>
    <row r="34" customFormat="false" ht="16.5" hidden="false" customHeight="false" outlineLevel="0" collapsed="false">
      <c r="C34" s="11" t="n">
        <f aca="false">C33+1</f>
        <v>29</v>
      </c>
      <c r="D34" s="12" t="s">
        <v>39</v>
      </c>
      <c r="E34" s="11" t="n">
        <v>1503206</v>
      </c>
      <c r="F34" s="11" t="n">
        <v>292</v>
      </c>
      <c r="G34" s="11" t="n">
        <v>1058777</v>
      </c>
      <c r="H34" s="13" t="n">
        <v>5530241699838</v>
      </c>
      <c r="I34" s="11" t="n">
        <v>252</v>
      </c>
      <c r="J34" s="11" t="n">
        <v>47852</v>
      </c>
      <c r="K34" s="14" t="n">
        <v>1762463156381</v>
      </c>
    </row>
    <row r="35" customFormat="false" ht="16.5" hidden="false" customHeight="false" outlineLevel="0" collapsed="false">
      <c r="C35" s="11" t="n">
        <f aca="false">C34+1</f>
        <v>30</v>
      </c>
      <c r="D35" s="12" t="s">
        <v>40</v>
      </c>
      <c r="E35" s="11" t="n">
        <v>6717263</v>
      </c>
      <c r="F35" s="11" t="n">
        <v>930</v>
      </c>
      <c r="G35" s="11" t="n">
        <v>8017911</v>
      </c>
      <c r="H35" s="13" t="n">
        <v>24089464505898</v>
      </c>
      <c r="I35" s="11" t="n">
        <v>1628</v>
      </c>
      <c r="J35" s="11" t="n">
        <v>405537</v>
      </c>
      <c r="K35" s="14" t="n">
        <v>10709821345029</v>
      </c>
    </row>
    <row r="36" customFormat="false" ht="16.5" hidden="false" customHeight="false" outlineLevel="0" collapsed="false">
      <c r="C36" s="11" t="n">
        <f aca="false">C35+1</f>
        <v>31</v>
      </c>
      <c r="D36" s="12" t="s">
        <v>41</v>
      </c>
      <c r="E36" s="11" t="n">
        <v>5887678</v>
      </c>
      <c r="F36" s="11" t="n">
        <v>764</v>
      </c>
      <c r="G36" s="11" t="n">
        <v>7377553</v>
      </c>
      <c r="H36" s="13" t="n">
        <v>14100070987742</v>
      </c>
      <c r="I36" s="11" t="n">
        <v>1568</v>
      </c>
      <c r="J36" s="11" t="n">
        <v>499249</v>
      </c>
      <c r="K36" s="14" t="n">
        <v>7615486061446</v>
      </c>
    </row>
    <row r="37" customFormat="false" ht="17.25" hidden="false" customHeight="false" outlineLevel="0" collapsed="false">
      <c r="C37" s="11" t="n">
        <f aca="false">C36+1</f>
        <v>32</v>
      </c>
      <c r="D37" s="12" t="s">
        <v>42</v>
      </c>
      <c r="E37" s="11" t="n">
        <v>5910830</v>
      </c>
      <c r="F37" s="11" t="n">
        <v>942</v>
      </c>
      <c r="G37" s="11" t="n">
        <v>6778269</v>
      </c>
      <c r="H37" s="13" t="n">
        <v>17018853110931</v>
      </c>
      <c r="I37" s="11" t="n">
        <v>1461</v>
      </c>
      <c r="J37" s="11" t="n">
        <v>347416</v>
      </c>
      <c r="K37" s="14" t="n">
        <v>7024678689293</v>
      </c>
    </row>
    <row r="38" customFormat="false" ht="15" hidden="false" customHeight="false" outlineLevel="0" collapsed="false">
      <c r="C38" s="16" t="s">
        <v>43</v>
      </c>
      <c r="D38" s="16"/>
      <c r="E38" s="17" t="n">
        <f aca="false">SUM(E6:E37)</f>
        <v>360767278</v>
      </c>
      <c r="F38" s="17" t="n">
        <f aca="false">SUM(F6:F37)</f>
        <v>41908</v>
      </c>
      <c r="G38" s="17" t="n">
        <f aca="false">SUM(G6:G37)</f>
        <v>442397162</v>
      </c>
      <c r="H38" s="17" t="n">
        <f aca="false">SUM(H6:H37)</f>
        <v>1258298640756440</v>
      </c>
      <c r="I38" s="17" t="n">
        <f aca="false">SUM(I6:I37)</f>
        <v>68450</v>
      </c>
      <c r="J38" s="17" t="n">
        <f aca="false">SUM(J6:J37)</f>
        <v>24315114</v>
      </c>
      <c r="K38" s="17" t="n">
        <f aca="false">SUM(K6:K37)</f>
        <v>488871969867016</v>
      </c>
    </row>
    <row r="39" customFormat="false" ht="13.5" hidden="false" customHeight="false" outlineLevel="0" collapsed="false">
      <c r="E39" s="18"/>
      <c r="F39" s="18"/>
      <c r="G39" s="18"/>
      <c r="H39" s="18"/>
    </row>
    <row r="41" customFormat="false" ht="12.75" hidden="false" customHeight="false" outlineLevel="0" collapsed="false">
      <c r="E41" s="19"/>
    </row>
  </sheetData>
  <mergeCells count="10">
    <mergeCell ref="C1:K1"/>
    <mergeCell ref="C2:K2"/>
    <mergeCell ref="C3:K3"/>
    <mergeCell ref="C4:C5"/>
    <mergeCell ref="D4:D5"/>
    <mergeCell ref="E4:E5"/>
    <mergeCell ref="F4:H4"/>
    <mergeCell ref="I4:K4"/>
    <mergeCell ref="C38:D38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C1:N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.42"/>
    <col collapsed="false" customWidth="true" hidden="false" outlineLevel="0" max="4" min="4" style="1" width="31.28"/>
    <col collapsed="false" customWidth="true" hidden="false" outlineLevel="0" max="5" min="5" style="1" width="12.42"/>
    <col collapsed="false" customWidth="true" hidden="false" outlineLevel="0" max="6" min="6" style="1" width="7.28"/>
    <col collapsed="false" customWidth="true" hidden="false" outlineLevel="0" max="7" min="7" style="1" width="19.7"/>
    <col collapsed="false" customWidth="true" hidden="false" outlineLevel="0" max="8" min="8" style="1" width="22.56"/>
    <col collapsed="false" customWidth="true" hidden="false" outlineLevel="0" max="9" min="9" style="1" width="7.28"/>
    <col collapsed="false" customWidth="true" hidden="false" outlineLevel="0" max="10" min="10" style="1" width="19.7"/>
    <col collapsed="false" customWidth="true" hidden="false" outlineLevel="0" max="11" min="11" style="1" width="20.7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</row>
    <row r="3" customFormat="false" ht="29.25" hidden="false" customHeight="true" outlineLevel="0" collapsed="false">
      <c r="C3" s="4" t="s">
        <v>50</v>
      </c>
      <c r="D3" s="4"/>
      <c r="E3" s="4"/>
      <c r="F3" s="4"/>
      <c r="G3" s="4"/>
      <c r="H3" s="4"/>
      <c r="I3" s="4"/>
      <c r="J3" s="4"/>
      <c r="K3" s="4"/>
      <c r="L3" s="5"/>
      <c r="M3" s="5"/>
      <c r="N3" s="5"/>
    </row>
    <row r="4" customFormat="false" ht="18" hidden="false" customHeight="true" outlineLevel="0" collapsed="false">
      <c r="C4" s="6" t="s">
        <v>3</v>
      </c>
      <c r="D4" s="7" t="s">
        <v>4</v>
      </c>
      <c r="E4" s="7" t="s">
        <v>5</v>
      </c>
      <c r="F4" s="8" t="s">
        <v>6</v>
      </c>
      <c r="G4" s="8"/>
      <c r="H4" s="8"/>
      <c r="I4" s="8" t="s">
        <v>7</v>
      </c>
      <c r="J4" s="8"/>
      <c r="K4" s="8"/>
    </row>
    <row r="5" customFormat="false" ht="18" hidden="false" customHeight="true" outlineLevel="0" collapsed="false">
      <c r="C5" s="6"/>
      <c r="D5" s="7"/>
      <c r="E5" s="7"/>
      <c r="F5" s="9" t="s">
        <v>8</v>
      </c>
      <c r="G5" s="9" t="s">
        <v>9</v>
      </c>
      <c r="H5" s="10" t="s">
        <v>10</v>
      </c>
      <c r="I5" s="9" t="s">
        <v>8</v>
      </c>
      <c r="J5" s="9" t="s">
        <v>9</v>
      </c>
      <c r="K5" s="10" t="s">
        <v>10</v>
      </c>
    </row>
    <row r="6" customFormat="false" ht="16.5" hidden="false" customHeight="false" outlineLevel="0" collapsed="false">
      <c r="C6" s="11" t="n">
        <v>1</v>
      </c>
      <c r="D6" s="12" t="s">
        <v>11</v>
      </c>
      <c r="E6" s="11" t="n">
        <v>12840367</v>
      </c>
      <c r="F6" s="11" t="n">
        <v>1767</v>
      </c>
      <c r="G6" s="11" t="n">
        <v>15581117</v>
      </c>
      <c r="H6" s="13" t="n">
        <v>37881200362479</v>
      </c>
      <c r="I6" s="11" t="n">
        <v>2641</v>
      </c>
      <c r="J6" s="11" t="n">
        <v>703226</v>
      </c>
      <c r="K6" s="14" t="n">
        <v>13521628380912</v>
      </c>
    </row>
    <row r="7" customFormat="false" ht="16.5" hidden="false" customHeight="false" outlineLevel="0" collapsed="false">
      <c r="C7" s="11" t="n">
        <f aca="false">C6+1</f>
        <v>2</v>
      </c>
      <c r="D7" s="12" t="s">
        <v>12</v>
      </c>
      <c r="E7" s="11" t="n">
        <v>8484427</v>
      </c>
      <c r="F7" s="11" t="n">
        <v>1209</v>
      </c>
      <c r="G7" s="11" t="n">
        <v>10157317</v>
      </c>
      <c r="H7" s="13" t="n">
        <v>33853672961472</v>
      </c>
      <c r="I7" s="11" t="n">
        <v>1898</v>
      </c>
      <c r="J7" s="11" t="n">
        <v>524490</v>
      </c>
      <c r="K7" s="14" t="n">
        <v>10375010383750</v>
      </c>
    </row>
    <row r="8" customFormat="false" ht="16.5" hidden="false" customHeight="false" outlineLevel="0" collapsed="false">
      <c r="C8" s="11" t="n">
        <f aca="false">C7+1</f>
        <v>3</v>
      </c>
      <c r="D8" s="12" t="s">
        <v>13</v>
      </c>
      <c r="E8" s="11" t="n">
        <v>4332468</v>
      </c>
      <c r="F8" s="11" t="n">
        <v>713</v>
      </c>
      <c r="G8" s="11" t="n">
        <v>5436294</v>
      </c>
      <c r="H8" s="13" t="n">
        <v>10250660621060</v>
      </c>
      <c r="I8" s="11" t="n">
        <v>977</v>
      </c>
      <c r="J8" s="11" t="n">
        <v>203002</v>
      </c>
      <c r="K8" s="14" t="n">
        <v>3253082917129</v>
      </c>
    </row>
    <row r="9" customFormat="false" ht="16.5" hidden="false" customHeight="false" outlineLevel="0" collapsed="false">
      <c r="C9" s="11" t="n">
        <f aca="false">C8+1</f>
        <v>4</v>
      </c>
      <c r="D9" s="12" t="s">
        <v>14</v>
      </c>
      <c r="E9" s="11" t="n">
        <v>22034765</v>
      </c>
      <c r="F9" s="11" t="n">
        <v>2668</v>
      </c>
      <c r="G9" s="11" t="n">
        <v>27385169</v>
      </c>
      <c r="H9" s="13" t="n">
        <v>82410722761761</v>
      </c>
      <c r="I9" s="11" t="n">
        <v>4512</v>
      </c>
      <c r="J9" s="11" t="n">
        <v>1219697</v>
      </c>
      <c r="K9" s="14" t="n">
        <v>28417440540937</v>
      </c>
    </row>
    <row r="10" customFormat="false" ht="16.5" hidden="false" customHeight="false" outlineLevel="0" collapsed="false">
      <c r="C10" s="11" t="n">
        <f aca="false">C9+1</f>
        <v>5</v>
      </c>
      <c r="D10" s="12" t="s">
        <v>15</v>
      </c>
      <c r="E10" s="11" t="n">
        <v>2680270</v>
      </c>
      <c r="F10" s="11" t="n">
        <v>366</v>
      </c>
      <c r="G10" s="11" t="n">
        <v>2814117</v>
      </c>
      <c r="H10" s="13" t="n">
        <v>5237630148979</v>
      </c>
      <c r="I10" s="11" t="n">
        <v>461</v>
      </c>
      <c r="J10" s="11" t="n">
        <v>109114</v>
      </c>
      <c r="K10" s="14" t="n">
        <v>1728856372216</v>
      </c>
    </row>
    <row r="11" customFormat="false" ht="16.5" hidden="false" customHeight="false" outlineLevel="0" collapsed="false">
      <c r="C11" s="11" t="n">
        <f aca="false">C10+1</f>
        <v>6</v>
      </c>
      <c r="D11" s="12" t="s">
        <v>16</v>
      </c>
      <c r="E11" s="11" t="n">
        <v>4797359</v>
      </c>
      <c r="F11" s="11" t="n">
        <v>637</v>
      </c>
      <c r="G11" s="11" t="n">
        <v>5355613</v>
      </c>
      <c r="H11" s="13" t="n">
        <v>16915815644463</v>
      </c>
      <c r="I11" s="11" t="n">
        <v>1042</v>
      </c>
      <c r="J11" s="11" t="n">
        <v>285346</v>
      </c>
      <c r="K11" s="14" t="n">
        <v>6729414414447</v>
      </c>
    </row>
    <row r="12" customFormat="false" ht="16.5" hidden="false" customHeight="false" outlineLevel="0" collapsed="false">
      <c r="C12" s="11" t="n">
        <f aca="false">C11+1</f>
        <v>7</v>
      </c>
      <c r="D12" s="12" t="s">
        <v>17</v>
      </c>
      <c r="E12" s="11" t="n">
        <v>115633506</v>
      </c>
      <c r="F12" s="11" t="n">
        <v>10891</v>
      </c>
      <c r="G12" s="11" t="n">
        <v>149586801</v>
      </c>
      <c r="H12" s="13" t="n">
        <v>501308060086940</v>
      </c>
      <c r="I12" s="11" t="n">
        <v>13821</v>
      </c>
      <c r="J12" s="11" t="n">
        <v>8470762</v>
      </c>
      <c r="K12" s="14" t="n">
        <v>182065730764225</v>
      </c>
    </row>
    <row r="13" customFormat="false" ht="16.5" hidden="false" customHeight="false" outlineLevel="0" collapsed="false">
      <c r="C13" s="11" t="n">
        <f aca="false">C12+1</f>
        <v>8</v>
      </c>
      <c r="D13" s="12" t="s">
        <v>18</v>
      </c>
      <c r="E13" s="11" t="n">
        <v>3914636</v>
      </c>
      <c r="F13" s="11" t="n">
        <v>576</v>
      </c>
      <c r="G13" s="11" t="n">
        <v>4503835</v>
      </c>
      <c r="H13" s="13" t="n">
        <v>8412328316017</v>
      </c>
      <c r="I13" s="11" t="n">
        <v>936</v>
      </c>
      <c r="J13" s="11" t="n">
        <v>245173</v>
      </c>
      <c r="K13" s="14" t="n">
        <v>3911672156801</v>
      </c>
    </row>
    <row r="14" customFormat="false" ht="16.5" hidden="false" customHeight="false" outlineLevel="0" collapsed="false">
      <c r="C14" s="11" t="n">
        <f aca="false">C13+1</f>
        <v>9</v>
      </c>
      <c r="D14" s="12" t="s">
        <v>19</v>
      </c>
      <c r="E14" s="11" t="n">
        <v>3444311</v>
      </c>
      <c r="F14" s="11" t="n">
        <v>510</v>
      </c>
      <c r="G14" s="11" t="n">
        <v>3038008</v>
      </c>
      <c r="H14" s="13" t="n">
        <v>4295021302358</v>
      </c>
      <c r="I14" s="11" t="n">
        <v>737</v>
      </c>
      <c r="J14" s="11" t="n">
        <v>136407</v>
      </c>
      <c r="K14" s="14" t="n">
        <v>1948117256130</v>
      </c>
    </row>
    <row r="15" customFormat="false" ht="16.5" hidden="false" customHeight="false" outlineLevel="0" collapsed="false">
      <c r="C15" s="11" t="n">
        <f aca="false">C14+1</f>
        <v>10</v>
      </c>
      <c r="D15" s="12" t="s">
        <v>20</v>
      </c>
      <c r="E15" s="11" t="n">
        <v>19840811</v>
      </c>
      <c r="F15" s="11" t="n">
        <v>2650</v>
      </c>
      <c r="G15" s="11" t="n">
        <v>26919648</v>
      </c>
      <c r="H15" s="13" t="n">
        <v>73145589211838</v>
      </c>
      <c r="I15" s="11" t="n">
        <v>3702</v>
      </c>
      <c r="J15" s="11" t="n">
        <v>1116451</v>
      </c>
      <c r="K15" s="14" t="n">
        <v>23136612694647</v>
      </c>
    </row>
    <row r="16" customFormat="false" ht="16.5" hidden="false" customHeight="false" outlineLevel="0" collapsed="false">
      <c r="C16" s="11" t="n">
        <f aca="false">C15+1</f>
        <v>11</v>
      </c>
      <c r="D16" s="12" t="s">
        <v>21</v>
      </c>
      <c r="E16" s="11" t="n">
        <v>5249386</v>
      </c>
      <c r="F16" s="11" t="n">
        <v>639</v>
      </c>
      <c r="G16" s="11" t="n">
        <v>5070975</v>
      </c>
      <c r="H16" s="13" t="n">
        <v>9038203383850</v>
      </c>
      <c r="I16" s="11" t="n">
        <v>819</v>
      </c>
      <c r="J16" s="11" t="n">
        <v>179770</v>
      </c>
      <c r="K16" s="14" t="n">
        <v>3704053614753</v>
      </c>
    </row>
    <row r="17" customFormat="false" ht="16.5" hidden="false" customHeight="false" outlineLevel="0" collapsed="false">
      <c r="C17" s="11" t="n">
        <f aca="false">C16+1</f>
        <v>12</v>
      </c>
      <c r="D17" s="12" t="s">
        <v>22</v>
      </c>
      <c r="E17" s="11" t="n">
        <v>14906460</v>
      </c>
      <c r="F17" s="11" t="n">
        <v>1570</v>
      </c>
      <c r="G17" s="11" t="n">
        <v>17636773</v>
      </c>
      <c r="H17" s="13" t="n">
        <v>42305455004015</v>
      </c>
      <c r="I17" s="11" t="n">
        <v>2617</v>
      </c>
      <c r="J17" s="11" t="n">
        <v>700593</v>
      </c>
      <c r="K17" s="14" t="n">
        <v>17191349309746</v>
      </c>
    </row>
    <row r="18" customFormat="false" ht="16.5" hidden="false" customHeight="false" outlineLevel="0" collapsed="false">
      <c r="C18" s="11" t="n">
        <f aca="false">C17+1</f>
        <v>13</v>
      </c>
      <c r="D18" s="12" t="s">
        <v>23</v>
      </c>
      <c r="E18" s="11" t="n">
        <v>5765610</v>
      </c>
      <c r="F18" s="11" t="n">
        <v>724</v>
      </c>
      <c r="G18" s="11" t="n">
        <v>5444737</v>
      </c>
      <c r="H18" s="13" t="n">
        <v>10610740156726</v>
      </c>
      <c r="I18" s="11" t="n">
        <v>1166</v>
      </c>
      <c r="J18" s="11" t="n">
        <v>264565</v>
      </c>
      <c r="K18" s="14" t="n">
        <v>4736382855839</v>
      </c>
    </row>
    <row r="19" customFormat="false" ht="16.5" hidden="false" customHeight="false" outlineLevel="0" collapsed="false">
      <c r="C19" s="11" t="n">
        <f aca="false">C18+1</f>
        <v>14</v>
      </c>
      <c r="D19" s="15" t="s">
        <v>24</v>
      </c>
      <c r="E19" s="11" t="n">
        <v>3590545</v>
      </c>
      <c r="F19" s="11" t="n">
        <v>268</v>
      </c>
      <c r="G19" s="11" t="n">
        <v>3255691</v>
      </c>
      <c r="H19" s="13" t="n">
        <v>16123916635416</v>
      </c>
      <c r="I19" s="11" t="n">
        <v>293</v>
      </c>
      <c r="J19" s="11" t="n">
        <v>64826</v>
      </c>
      <c r="K19" s="14" t="n">
        <v>3047893607626</v>
      </c>
    </row>
    <row r="20" customFormat="false" ht="16.5" hidden="false" customHeight="false" outlineLevel="0" collapsed="false">
      <c r="C20" s="11" t="n">
        <f aca="false">C19+1</f>
        <v>15</v>
      </c>
      <c r="D20" s="12" t="s">
        <v>25</v>
      </c>
      <c r="E20" s="11" t="n">
        <v>3929702</v>
      </c>
      <c r="F20" s="11" t="n">
        <v>560</v>
      </c>
      <c r="G20" s="11" t="n">
        <v>3888917</v>
      </c>
      <c r="H20" s="13" t="n">
        <v>6154152455130</v>
      </c>
      <c r="I20" s="11" t="n">
        <v>813</v>
      </c>
      <c r="J20" s="11" t="n">
        <v>186434</v>
      </c>
      <c r="K20" s="14" t="n">
        <v>2662717628367</v>
      </c>
    </row>
    <row r="21" customFormat="false" ht="16.5" hidden="false" customHeight="false" outlineLevel="0" collapsed="false">
      <c r="C21" s="11" t="n">
        <f aca="false">C20+1</f>
        <v>16</v>
      </c>
      <c r="D21" s="12" t="s">
        <v>26</v>
      </c>
      <c r="E21" s="11" t="n">
        <v>6020478</v>
      </c>
      <c r="F21" s="11" t="n">
        <v>805</v>
      </c>
      <c r="G21" s="11" t="n">
        <v>6854599</v>
      </c>
      <c r="H21" s="13" t="n">
        <v>23650513184465</v>
      </c>
      <c r="I21" s="11" t="n">
        <v>997</v>
      </c>
      <c r="J21" s="11" t="n">
        <v>294241</v>
      </c>
      <c r="K21" s="14" t="n">
        <v>6092086493690</v>
      </c>
    </row>
    <row r="22" customFormat="false" ht="16.5" hidden="false" customHeight="false" outlineLevel="0" collapsed="false">
      <c r="C22" s="11" t="n">
        <f aca="false">C21+1</f>
        <v>17</v>
      </c>
      <c r="D22" s="12" t="s">
        <v>27</v>
      </c>
      <c r="E22" s="11" t="n">
        <v>17246684</v>
      </c>
      <c r="F22" s="11" t="n">
        <v>2211</v>
      </c>
      <c r="G22" s="11" t="n">
        <v>21847367</v>
      </c>
      <c r="H22" s="13" t="n">
        <v>63111613816520</v>
      </c>
      <c r="I22" s="11" t="n">
        <v>3295</v>
      </c>
      <c r="J22" s="11" t="n">
        <v>1002710</v>
      </c>
      <c r="K22" s="14" t="n">
        <v>19236834922267</v>
      </c>
    </row>
    <row r="23" customFormat="false" ht="16.5" hidden="false" customHeight="false" outlineLevel="0" collapsed="false">
      <c r="C23" s="11" t="n">
        <f aca="false">C22+1</f>
        <v>18</v>
      </c>
      <c r="D23" s="12" t="s">
        <v>28</v>
      </c>
      <c r="E23" s="11" t="n">
        <v>7152682</v>
      </c>
      <c r="F23" s="11" t="n">
        <v>859</v>
      </c>
      <c r="G23" s="11" t="n">
        <v>7486940</v>
      </c>
      <c r="H23" s="13" t="n">
        <v>16363132753837</v>
      </c>
      <c r="I23" s="11" t="n">
        <v>1158</v>
      </c>
      <c r="J23" s="11" t="n">
        <v>294719</v>
      </c>
      <c r="K23" s="14" t="n">
        <v>7258223778904</v>
      </c>
    </row>
    <row r="24" customFormat="false" ht="16.5" hidden="false" customHeight="false" outlineLevel="0" collapsed="false">
      <c r="C24" s="11" t="n">
        <f aca="false">C23+1</f>
        <v>19</v>
      </c>
      <c r="D24" s="12" t="s">
        <v>29</v>
      </c>
      <c r="E24" s="11" t="n">
        <v>5743538</v>
      </c>
      <c r="F24" s="11" t="n">
        <v>671</v>
      </c>
      <c r="G24" s="11" t="n">
        <v>5654723</v>
      </c>
      <c r="H24" s="13" t="n">
        <v>13599763354008</v>
      </c>
      <c r="I24" s="11" t="n">
        <v>880</v>
      </c>
      <c r="J24" s="11" t="n">
        <v>257559</v>
      </c>
      <c r="K24" s="14" t="n">
        <v>6146815210016</v>
      </c>
    </row>
    <row r="25" customFormat="false" ht="16.5" hidden="false" customHeight="false" outlineLevel="0" collapsed="false">
      <c r="C25" s="11" t="n">
        <f aca="false">C24+1</f>
        <v>20</v>
      </c>
      <c r="D25" s="12" t="s">
        <v>30</v>
      </c>
      <c r="E25" s="11" t="n">
        <v>5150306</v>
      </c>
      <c r="F25" s="11" t="n">
        <v>700</v>
      </c>
      <c r="G25" s="11" t="n">
        <v>6055595</v>
      </c>
      <c r="H25" s="13" t="n">
        <v>22030486684306</v>
      </c>
      <c r="I25" s="11" t="n">
        <v>825</v>
      </c>
      <c r="J25" s="11" t="n">
        <v>248528</v>
      </c>
      <c r="K25" s="14" t="n">
        <v>6459296165366</v>
      </c>
    </row>
    <row r="26" customFormat="false" ht="16.5" hidden="false" customHeight="false" outlineLevel="0" collapsed="false">
      <c r="C26" s="11" t="n">
        <f aca="false">C25+1</f>
        <v>21</v>
      </c>
      <c r="D26" s="12" t="s">
        <v>31</v>
      </c>
      <c r="E26" s="11" t="n">
        <v>9917358</v>
      </c>
      <c r="F26" s="11" t="n">
        <v>1352</v>
      </c>
      <c r="G26" s="11" t="n">
        <v>12698222</v>
      </c>
      <c r="H26" s="13" t="n">
        <v>23274622902213</v>
      </c>
      <c r="I26" s="11" t="n">
        <v>2063</v>
      </c>
      <c r="J26" s="11" t="n">
        <v>540749</v>
      </c>
      <c r="K26" s="14" t="n">
        <v>7808537498830</v>
      </c>
    </row>
    <row r="27" customFormat="false" ht="16.5" hidden="false" customHeight="false" outlineLevel="0" collapsed="false">
      <c r="C27" s="11" t="n">
        <f aca="false">C26+1</f>
        <v>22</v>
      </c>
      <c r="D27" s="12" t="s">
        <v>32</v>
      </c>
      <c r="E27" s="11" t="n">
        <v>7397676</v>
      </c>
      <c r="F27" s="11" t="n">
        <v>961</v>
      </c>
      <c r="G27" s="11" t="n">
        <v>8530906</v>
      </c>
      <c r="H27" s="13" t="n">
        <v>22530250007310</v>
      </c>
      <c r="I27" s="11" t="n">
        <v>1363</v>
      </c>
      <c r="J27" s="11" t="n">
        <v>396597</v>
      </c>
      <c r="K27" s="14" t="n">
        <v>8000566916019</v>
      </c>
    </row>
    <row r="28" customFormat="false" ht="16.5" hidden="false" customHeight="false" outlineLevel="0" collapsed="false">
      <c r="C28" s="11" t="n">
        <f aca="false">C27+1</f>
        <v>23</v>
      </c>
      <c r="D28" s="12" t="s">
        <v>33</v>
      </c>
      <c r="E28" s="11" t="n">
        <v>3532182</v>
      </c>
      <c r="F28" s="11" t="n">
        <v>396</v>
      </c>
      <c r="G28" s="11" t="n">
        <v>3572344</v>
      </c>
      <c r="H28" s="13" t="n">
        <v>6447268875898</v>
      </c>
      <c r="I28" s="11" t="n">
        <v>475</v>
      </c>
      <c r="J28" s="11" t="n">
        <v>113156</v>
      </c>
      <c r="K28" s="14" t="n">
        <v>2137648644506</v>
      </c>
    </row>
    <row r="29" customFormat="false" ht="16.5" hidden="false" customHeight="false" outlineLevel="0" collapsed="false">
      <c r="C29" s="11" t="n">
        <f aca="false">C28+1</f>
        <v>24</v>
      </c>
      <c r="D29" s="12" t="s">
        <v>34</v>
      </c>
      <c r="E29" s="11" t="n">
        <v>6052916</v>
      </c>
      <c r="F29" s="11" t="n">
        <v>661</v>
      </c>
      <c r="G29" s="11" t="n">
        <v>6293940</v>
      </c>
      <c r="H29" s="13" t="n">
        <v>11511622562857</v>
      </c>
      <c r="I29" s="11" t="n">
        <v>1302</v>
      </c>
      <c r="J29" s="11" t="n">
        <v>362583</v>
      </c>
      <c r="K29" s="14" t="n">
        <v>4633937626896</v>
      </c>
    </row>
    <row r="30" customFormat="false" ht="16.5" hidden="false" customHeight="false" outlineLevel="0" collapsed="false">
      <c r="C30" s="11" t="n">
        <f aca="false">C29+1</f>
        <v>25</v>
      </c>
      <c r="D30" s="12" t="s">
        <v>35</v>
      </c>
      <c r="E30" s="11" t="n">
        <v>9954627</v>
      </c>
      <c r="F30" s="11" t="n">
        <v>1131</v>
      </c>
      <c r="G30" s="11" t="n">
        <v>11960125</v>
      </c>
      <c r="H30" s="13" t="n">
        <v>21157881335038</v>
      </c>
      <c r="I30" s="11" t="n">
        <v>2180</v>
      </c>
      <c r="J30" s="11" t="n">
        <v>697666</v>
      </c>
      <c r="K30" s="14" t="n">
        <v>8808224032600</v>
      </c>
    </row>
    <row r="31" customFormat="false" ht="16.5" hidden="false" customHeight="false" outlineLevel="0" collapsed="false">
      <c r="C31" s="11" t="n">
        <f aca="false">C30+1</f>
        <v>26</v>
      </c>
      <c r="D31" s="12" t="s">
        <v>36</v>
      </c>
      <c r="E31" s="11" t="n">
        <v>5873913</v>
      </c>
      <c r="F31" s="11" t="n">
        <v>804</v>
      </c>
      <c r="G31" s="11" t="n">
        <v>6964265</v>
      </c>
      <c r="H31" s="13" t="n">
        <v>11905542284329</v>
      </c>
      <c r="I31" s="11" t="n">
        <v>1179</v>
      </c>
      <c r="J31" s="11" t="n">
        <v>315436</v>
      </c>
      <c r="K31" s="14" t="n">
        <v>4613018403390</v>
      </c>
    </row>
    <row r="32" customFormat="false" ht="16.5" hidden="false" customHeight="false" outlineLevel="0" collapsed="false">
      <c r="C32" s="11" t="n">
        <f aca="false">C31+1</f>
        <v>27</v>
      </c>
      <c r="D32" s="12" t="s">
        <v>37</v>
      </c>
      <c r="E32" s="11" t="n">
        <v>11265380</v>
      </c>
      <c r="F32" s="11" t="n">
        <v>1506</v>
      </c>
      <c r="G32" s="11" t="n">
        <v>15325398</v>
      </c>
      <c r="H32" s="13" t="n">
        <v>32200386727678</v>
      </c>
      <c r="I32" s="11" t="n">
        <v>2894</v>
      </c>
      <c r="J32" s="11" t="n">
        <v>900682</v>
      </c>
      <c r="K32" s="14" t="n">
        <v>14234413177569</v>
      </c>
    </row>
    <row r="33" customFormat="false" ht="16.5" hidden="false" customHeight="false" outlineLevel="0" collapsed="false">
      <c r="C33" s="11" t="n">
        <f aca="false">C32+1</f>
        <v>28</v>
      </c>
      <c r="D33" s="12" t="s">
        <v>38</v>
      </c>
      <c r="E33" s="11" t="n">
        <v>6810796</v>
      </c>
      <c r="F33" s="11" t="n">
        <v>872</v>
      </c>
      <c r="G33" s="11" t="n">
        <v>7537447</v>
      </c>
      <c r="H33" s="13" t="n">
        <v>13565551427148</v>
      </c>
      <c r="I33" s="11" t="n">
        <v>1251</v>
      </c>
      <c r="J33" s="11" t="n">
        <v>378364</v>
      </c>
      <c r="K33" s="14" t="n">
        <v>6313795533457</v>
      </c>
    </row>
    <row r="34" customFormat="false" ht="16.5" hidden="false" customHeight="false" outlineLevel="0" collapsed="false">
      <c r="C34" s="11" t="n">
        <f aca="false">C33+1</f>
        <v>29</v>
      </c>
      <c r="D34" s="12" t="s">
        <v>39</v>
      </c>
      <c r="E34" s="11" t="n">
        <v>1461779</v>
      </c>
      <c r="F34" s="11" t="n">
        <v>302</v>
      </c>
      <c r="G34" s="11" t="n">
        <v>1062543</v>
      </c>
      <c r="H34" s="13" t="n">
        <v>5660545666680</v>
      </c>
      <c r="I34" s="11" t="n">
        <v>256</v>
      </c>
      <c r="J34" s="11" t="n">
        <v>47997</v>
      </c>
      <c r="K34" s="14" t="n">
        <v>1704368744524</v>
      </c>
    </row>
    <row r="35" customFormat="false" ht="16.5" hidden="false" customHeight="false" outlineLevel="0" collapsed="false">
      <c r="C35" s="11" t="n">
        <f aca="false">C34+1</f>
        <v>30</v>
      </c>
      <c r="D35" s="12" t="s">
        <v>40</v>
      </c>
      <c r="E35" s="11" t="n">
        <v>6577198</v>
      </c>
      <c r="F35" s="11" t="n">
        <v>909</v>
      </c>
      <c r="G35" s="11" t="n">
        <v>7693471</v>
      </c>
      <c r="H35" s="13" t="n">
        <v>24302294700810</v>
      </c>
      <c r="I35" s="11" t="n">
        <v>1460</v>
      </c>
      <c r="J35" s="11" t="n">
        <v>352199</v>
      </c>
      <c r="K35" s="14" t="n">
        <v>9701521294751</v>
      </c>
    </row>
    <row r="36" customFormat="false" ht="16.5" hidden="false" customHeight="false" outlineLevel="0" collapsed="false">
      <c r="C36" s="11" t="n">
        <f aca="false">C35+1</f>
        <v>31</v>
      </c>
      <c r="D36" s="12" t="s">
        <v>41</v>
      </c>
      <c r="E36" s="11" t="n">
        <v>5704807</v>
      </c>
      <c r="F36" s="11" t="n">
        <v>762</v>
      </c>
      <c r="G36" s="11" t="n">
        <v>7185683</v>
      </c>
      <c r="H36" s="13" t="n">
        <v>13668357895688</v>
      </c>
      <c r="I36" s="11" t="n">
        <v>1323</v>
      </c>
      <c r="J36" s="11" t="n">
        <v>430897</v>
      </c>
      <c r="K36" s="14" t="n">
        <v>6362652754049</v>
      </c>
    </row>
    <row r="37" customFormat="false" ht="17.25" hidden="false" customHeight="false" outlineLevel="0" collapsed="false">
      <c r="C37" s="11" t="n">
        <f aca="false">C36+1</f>
        <v>32</v>
      </c>
      <c r="D37" s="12" t="s">
        <v>42</v>
      </c>
      <c r="E37" s="11" t="n">
        <v>5651755</v>
      </c>
      <c r="F37" s="11" t="n">
        <v>933</v>
      </c>
      <c r="G37" s="11" t="n">
        <v>6653361</v>
      </c>
      <c r="H37" s="13" t="n">
        <v>16480637532769</v>
      </c>
      <c r="I37" s="11" t="n">
        <v>1287</v>
      </c>
      <c r="J37" s="11" t="n">
        <v>305368</v>
      </c>
      <c r="K37" s="14" t="n">
        <v>5972523296667</v>
      </c>
    </row>
    <row r="38" customFormat="false" ht="15" hidden="false" customHeight="false" outlineLevel="0" collapsed="false">
      <c r="C38" s="16" t="s">
        <v>43</v>
      </c>
      <c r="D38" s="16"/>
      <c r="E38" s="17" t="n">
        <f aca="false">SUM(E6:E37)</f>
        <v>352958698</v>
      </c>
      <c r="F38" s="17" t="n">
        <f aca="false">SUM(F6:F37)</f>
        <v>41583</v>
      </c>
      <c r="G38" s="17" t="n">
        <f aca="false">SUM(G6:G37)</f>
        <v>429451941</v>
      </c>
      <c r="H38" s="17" t="n">
        <f aca="false">SUM(H6:H37)</f>
        <v>1199403640764060</v>
      </c>
      <c r="I38" s="17" t="n">
        <f aca="false">SUM(I6:I37)</f>
        <v>60623</v>
      </c>
      <c r="J38" s="17" t="n">
        <f aca="false">SUM(J6:J37)</f>
        <v>21349307</v>
      </c>
      <c r="K38" s="17" t="n">
        <f aca="false">SUM(K6:K37)</f>
        <v>431914427391026</v>
      </c>
    </row>
    <row r="39" customFormat="false" ht="13.5" hidden="false" customHeight="false" outlineLevel="0" collapsed="false">
      <c r="E39" s="18"/>
      <c r="F39" s="18"/>
      <c r="G39" s="18"/>
      <c r="H39" s="18"/>
    </row>
    <row r="41" customFormat="false" ht="12.75" hidden="false" customHeight="false" outlineLevel="0" collapsed="false">
      <c r="E41" s="19"/>
    </row>
  </sheetData>
  <mergeCells count="10">
    <mergeCell ref="C1:K1"/>
    <mergeCell ref="C2:K2"/>
    <mergeCell ref="C3:K3"/>
    <mergeCell ref="C4:C5"/>
    <mergeCell ref="D4:D5"/>
    <mergeCell ref="E4:E5"/>
    <mergeCell ref="F4:H4"/>
    <mergeCell ref="I4:K4"/>
    <mergeCell ref="C38:D38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C1:N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.42"/>
    <col collapsed="false" customWidth="true" hidden="false" outlineLevel="0" max="4" min="4" style="1" width="31.28"/>
    <col collapsed="false" customWidth="true" hidden="false" outlineLevel="0" max="5" min="5" style="1" width="12.42"/>
    <col collapsed="false" customWidth="true" hidden="false" outlineLevel="0" max="6" min="6" style="1" width="7.28"/>
    <col collapsed="false" customWidth="true" hidden="false" outlineLevel="0" max="7" min="7" style="1" width="19.7"/>
    <col collapsed="false" customWidth="true" hidden="false" outlineLevel="0" max="8" min="8" style="1" width="22.56"/>
    <col collapsed="false" customWidth="true" hidden="false" outlineLevel="0" max="9" min="9" style="1" width="7.28"/>
    <col collapsed="false" customWidth="true" hidden="false" outlineLevel="0" max="10" min="10" style="1" width="19.7"/>
    <col collapsed="false" customWidth="true" hidden="false" outlineLevel="0" max="11" min="11" style="1" width="20.7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</row>
    <row r="3" customFormat="false" ht="29.25" hidden="false" customHeight="true" outlineLevel="0" collapsed="false">
      <c r="C3" s="4" t="s">
        <v>51</v>
      </c>
      <c r="D3" s="4"/>
      <c r="E3" s="4"/>
      <c r="F3" s="4"/>
      <c r="G3" s="4"/>
      <c r="H3" s="4"/>
      <c r="I3" s="4"/>
      <c r="J3" s="4"/>
      <c r="K3" s="4"/>
      <c r="L3" s="5"/>
      <c r="M3" s="5"/>
      <c r="N3" s="5"/>
    </row>
    <row r="4" customFormat="false" ht="18" hidden="false" customHeight="true" outlineLevel="0" collapsed="false">
      <c r="C4" s="6" t="s">
        <v>3</v>
      </c>
      <c r="D4" s="7" t="s">
        <v>4</v>
      </c>
      <c r="E4" s="7" t="s">
        <v>5</v>
      </c>
      <c r="F4" s="8" t="s">
        <v>6</v>
      </c>
      <c r="G4" s="8"/>
      <c r="H4" s="8"/>
      <c r="I4" s="8" t="s">
        <v>7</v>
      </c>
      <c r="J4" s="8"/>
      <c r="K4" s="8"/>
    </row>
    <row r="5" customFormat="false" ht="18" hidden="false" customHeight="true" outlineLevel="0" collapsed="false">
      <c r="C5" s="6"/>
      <c r="D5" s="7"/>
      <c r="E5" s="7"/>
      <c r="F5" s="9" t="s">
        <v>8</v>
      </c>
      <c r="G5" s="9" t="s">
        <v>9</v>
      </c>
      <c r="H5" s="10" t="s">
        <v>10</v>
      </c>
      <c r="I5" s="9" t="s">
        <v>8</v>
      </c>
      <c r="J5" s="9" t="s">
        <v>9</v>
      </c>
      <c r="K5" s="10" t="s">
        <v>10</v>
      </c>
    </row>
    <row r="6" customFormat="false" ht="16.5" hidden="false" customHeight="false" outlineLevel="0" collapsed="false">
      <c r="C6" s="11" t="n">
        <v>1</v>
      </c>
      <c r="D6" s="12" t="s">
        <v>11</v>
      </c>
      <c r="E6" s="11" t="n">
        <v>12109693</v>
      </c>
      <c r="F6" s="11" t="n">
        <v>1745</v>
      </c>
      <c r="G6" s="11" t="n">
        <v>14478767</v>
      </c>
      <c r="H6" s="13" t="n">
        <v>35281781431825</v>
      </c>
      <c r="I6" s="11" t="n">
        <v>3013</v>
      </c>
      <c r="J6" s="11" t="n">
        <v>729486</v>
      </c>
      <c r="K6" s="14" t="n">
        <v>14006558926583</v>
      </c>
    </row>
    <row r="7" customFormat="false" ht="16.5" hidden="false" customHeight="false" outlineLevel="0" collapsed="false">
      <c r="C7" s="11" t="n">
        <f aca="false">C6+1</f>
        <v>2</v>
      </c>
      <c r="D7" s="12" t="s">
        <v>12</v>
      </c>
      <c r="E7" s="11" t="n">
        <v>7979562</v>
      </c>
      <c r="F7" s="11" t="n">
        <v>1190</v>
      </c>
      <c r="G7" s="11" t="n">
        <v>9482692</v>
      </c>
      <c r="H7" s="13" t="n">
        <v>31808431258327</v>
      </c>
      <c r="I7" s="11" t="n">
        <v>2204</v>
      </c>
      <c r="J7" s="11" t="n">
        <v>556881</v>
      </c>
      <c r="K7" s="14" t="n">
        <v>11091714922099</v>
      </c>
    </row>
    <row r="8" customFormat="false" ht="16.5" hidden="false" customHeight="false" outlineLevel="0" collapsed="false">
      <c r="C8" s="11" t="n">
        <f aca="false">C7+1</f>
        <v>3</v>
      </c>
      <c r="D8" s="12" t="s">
        <v>13</v>
      </c>
      <c r="E8" s="11" t="n">
        <v>6307856</v>
      </c>
      <c r="F8" s="11" t="n">
        <v>707</v>
      </c>
      <c r="G8" s="11" t="n">
        <v>4992592</v>
      </c>
      <c r="H8" s="13" t="n">
        <v>9282498203986</v>
      </c>
      <c r="I8" s="11" t="n">
        <v>1148</v>
      </c>
      <c r="J8" s="11" t="n">
        <v>239686</v>
      </c>
      <c r="K8" s="14" t="n">
        <v>5059392707377</v>
      </c>
    </row>
    <row r="9" customFormat="false" ht="16.5" hidden="false" customHeight="false" outlineLevel="0" collapsed="false">
      <c r="C9" s="11" t="n">
        <f aca="false">C8+1</f>
        <v>4</v>
      </c>
      <c r="D9" s="12" t="s">
        <v>14</v>
      </c>
      <c r="E9" s="11" t="n">
        <v>20598233</v>
      </c>
      <c r="F9" s="11" t="n">
        <v>2623</v>
      </c>
      <c r="G9" s="11" t="n">
        <v>25266415</v>
      </c>
      <c r="H9" s="13" t="n">
        <v>77324719531165</v>
      </c>
      <c r="I9" s="11" t="n">
        <v>5035</v>
      </c>
      <c r="J9" s="11" t="n">
        <v>1219482</v>
      </c>
      <c r="K9" s="14" t="n">
        <v>28265542739141</v>
      </c>
    </row>
    <row r="10" customFormat="false" ht="16.5" hidden="false" customHeight="false" outlineLevel="0" collapsed="false">
      <c r="C10" s="11" t="n">
        <f aca="false">C9+1</f>
        <v>5</v>
      </c>
      <c r="D10" s="12" t="s">
        <v>15</v>
      </c>
      <c r="E10" s="11" t="n">
        <v>2315719</v>
      </c>
      <c r="F10" s="11" t="n">
        <v>349</v>
      </c>
      <c r="G10" s="11" t="n">
        <v>2831796</v>
      </c>
      <c r="H10" s="13" t="n">
        <v>4792512729843</v>
      </c>
      <c r="I10" s="11" t="n">
        <v>596</v>
      </c>
      <c r="J10" s="11" t="n">
        <v>159586</v>
      </c>
      <c r="K10" s="14" t="n">
        <v>2482701945217</v>
      </c>
    </row>
    <row r="11" customFormat="false" ht="16.5" hidden="false" customHeight="false" outlineLevel="0" collapsed="false">
      <c r="C11" s="11" t="n">
        <f aca="false">C10+1</f>
        <v>6</v>
      </c>
      <c r="D11" s="12" t="s">
        <v>16</v>
      </c>
      <c r="E11" s="11" t="n">
        <v>4811778</v>
      </c>
      <c r="F11" s="11" t="n">
        <v>640</v>
      </c>
      <c r="G11" s="11" t="n">
        <v>5323534</v>
      </c>
      <c r="H11" s="13" t="n">
        <v>17308572659670</v>
      </c>
      <c r="I11" s="11" t="n">
        <v>1153</v>
      </c>
      <c r="J11" s="11" t="n">
        <v>307961</v>
      </c>
      <c r="K11" s="14" t="n">
        <v>7510288464011</v>
      </c>
    </row>
    <row r="12" customFormat="false" ht="16.5" hidden="false" customHeight="false" outlineLevel="0" collapsed="false">
      <c r="C12" s="11" t="n">
        <f aca="false">C11+1</f>
        <v>7</v>
      </c>
      <c r="D12" s="12" t="s">
        <v>17</v>
      </c>
      <c r="E12" s="11" t="n">
        <v>109232895</v>
      </c>
      <c r="F12" s="11" t="n">
        <v>10844</v>
      </c>
      <c r="G12" s="11" t="n">
        <v>140047228</v>
      </c>
      <c r="H12" s="13" t="n">
        <v>474650547529924</v>
      </c>
      <c r="I12" s="11" t="n">
        <v>14924</v>
      </c>
      <c r="J12" s="11" t="n">
        <v>8394190</v>
      </c>
      <c r="K12" s="14" t="n">
        <v>166230078040236</v>
      </c>
    </row>
    <row r="13" customFormat="false" ht="16.5" hidden="false" customHeight="false" outlineLevel="0" collapsed="false">
      <c r="C13" s="11" t="n">
        <f aca="false">C12+1</f>
        <v>8</v>
      </c>
      <c r="D13" s="12" t="s">
        <v>18</v>
      </c>
      <c r="E13" s="11" t="n">
        <v>10327668</v>
      </c>
      <c r="F13" s="11" t="n">
        <v>562</v>
      </c>
      <c r="G13" s="11" t="n">
        <v>4135635</v>
      </c>
      <c r="H13" s="13" t="n">
        <v>7923060009711</v>
      </c>
      <c r="I13" s="11" t="n">
        <v>1065</v>
      </c>
      <c r="J13" s="11" t="n">
        <v>246810</v>
      </c>
      <c r="K13" s="14" t="n">
        <v>4004577510776</v>
      </c>
    </row>
    <row r="14" customFormat="false" ht="16.5" hidden="false" customHeight="false" outlineLevel="0" collapsed="false">
      <c r="C14" s="11" t="n">
        <f aca="false">C13+1</f>
        <v>9</v>
      </c>
      <c r="D14" s="12" t="s">
        <v>19</v>
      </c>
      <c r="E14" s="11" t="n">
        <v>3178307</v>
      </c>
      <c r="F14" s="11" t="n">
        <v>506</v>
      </c>
      <c r="G14" s="11" t="n">
        <v>2877836</v>
      </c>
      <c r="H14" s="13" t="n">
        <v>3956695838852</v>
      </c>
      <c r="I14" s="11" t="n">
        <v>905</v>
      </c>
      <c r="J14" s="11" t="n">
        <v>173168</v>
      </c>
      <c r="K14" s="14" t="n">
        <v>2753279892865</v>
      </c>
    </row>
    <row r="15" customFormat="false" ht="16.5" hidden="false" customHeight="false" outlineLevel="0" collapsed="false">
      <c r="C15" s="11" t="n">
        <f aca="false">C14+1</f>
        <v>10</v>
      </c>
      <c r="D15" s="12" t="s">
        <v>20</v>
      </c>
      <c r="E15" s="11" t="n">
        <v>17676909</v>
      </c>
      <c r="F15" s="11" t="n">
        <v>2649</v>
      </c>
      <c r="G15" s="11" t="n">
        <v>25273097</v>
      </c>
      <c r="H15" s="13" t="n">
        <v>64561055190646</v>
      </c>
      <c r="I15" s="11" t="n">
        <v>4421</v>
      </c>
      <c r="J15" s="11" t="n">
        <v>1203156</v>
      </c>
      <c r="K15" s="14" t="n">
        <v>24470417782198</v>
      </c>
    </row>
    <row r="16" customFormat="false" ht="16.5" hidden="false" customHeight="false" outlineLevel="0" collapsed="false">
      <c r="C16" s="11" t="n">
        <f aca="false">C15+1</f>
        <v>11</v>
      </c>
      <c r="D16" s="12" t="s">
        <v>21</v>
      </c>
      <c r="E16" s="11" t="n">
        <v>7191038</v>
      </c>
      <c r="F16" s="11" t="n">
        <v>617</v>
      </c>
      <c r="G16" s="11" t="n">
        <v>3761132</v>
      </c>
      <c r="H16" s="13" t="n">
        <v>7559903896993</v>
      </c>
      <c r="I16" s="11" t="n">
        <v>914</v>
      </c>
      <c r="J16" s="11" t="n">
        <v>184604</v>
      </c>
      <c r="K16" s="14" t="n">
        <v>2909662465185</v>
      </c>
    </row>
    <row r="17" customFormat="false" ht="16.5" hidden="false" customHeight="false" outlineLevel="0" collapsed="false">
      <c r="C17" s="11" t="n">
        <f aca="false">C16+1</f>
        <v>12</v>
      </c>
      <c r="D17" s="12" t="s">
        <v>22</v>
      </c>
      <c r="E17" s="11" t="n">
        <v>13440212</v>
      </c>
      <c r="F17" s="11" t="n">
        <v>1559</v>
      </c>
      <c r="G17" s="11" t="n">
        <v>17982904</v>
      </c>
      <c r="H17" s="13" t="n">
        <v>42040797181395</v>
      </c>
      <c r="I17" s="11" t="n">
        <v>3026</v>
      </c>
      <c r="J17" s="11" t="n">
        <v>822682</v>
      </c>
      <c r="K17" s="14" t="n">
        <v>19980029938806</v>
      </c>
    </row>
    <row r="18" customFormat="false" ht="16.5" hidden="false" customHeight="false" outlineLevel="0" collapsed="false">
      <c r="C18" s="11" t="n">
        <f aca="false">C17+1</f>
        <v>13</v>
      </c>
      <c r="D18" s="12" t="s">
        <v>23</v>
      </c>
      <c r="E18" s="11" t="n">
        <v>7092922</v>
      </c>
      <c r="F18" s="11" t="n">
        <v>715</v>
      </c>
      <c r="G18" s="11" t="n">
        <v>4413499</v>
      </c>
      <c r="H18" s="13" t="n">
        <v>9517233475411</v>
      </c>
      <c r="I18" s="11" t="n">
        <v>1309</v>
      </c>
      <c r="J18" s="11" t="n">
        <v>249585</v>
      </c>
      <c r="K18" s="14" t="n">
        <v>3368086589262</v>
      </c>
    </row>
    <row r="19" customFormat="false" ht="16.5" hidden="false" customHeight="false" outlineLevel="0" collapsed="false">
      <c r="C19" s="11" t="n">
        <f aca="false">C18+1</f>
        <v>14</v>
      </c>
      <c r="D19" s="15" t="s">
        <v>24</v>
      </c>
      <c r="E19" s="11" t="n">
        <v>2917064</v>
      </c>
      <c r="F19" s="11" t="n">
        <v>255</v>
      </c>
      <c r="G19" s="11" t="n">
        <v>3142867</v>
      </c>
      <c r="H19" s="13" t="n">
        <v>15585083317687</v>
      </c>
      <c r="I19" s="11" t="n">
        <v>291</v>
      </c>
      <c r="J19" s="11" t="n">
        <v>62515</v>
      </c>
      <c r="K19" s="14" t="n">
        <v>2912440810713</v>
      </c>
    </row>
    <row r="20" customFormat="false" ht="16.5" hidden="false" customHeight="false" outlineLevel="0" collapsed="false">
      <c r="C20" s="11" t="n">
        <f aca="false">C19+1</f>
        <v>15</v>
      </c>
      <c r="D20" s="12" t="s">
        <v>25</v>
      </c>
      <c r="E20" s="11" t="n">
        <v>3913005</v>
      </c>
      <c r="F20" s="11" t="n">
        <v>559</v>
      </c>
      <c r="G20" s="11" t="n">
        <v>3516889</v>
      </c>
      <c r="H20" s="13" t="n">
        <v>6604550278482</v>
      </c>
      <c r="I20" s="11" t="n">
        <v>981</v>
      </c>
      <c r="J20" s="11" t="n">
        <v>219875</v>
      </c>
      <c r="K20" s="14" t="n">
        <v>2884693436355</v>
      </c>
    </row>
    <row r="21" customFormat="false" ht="16.5" hidden="false" customHeight="false" outlineLevel="0" collapsed="false">
      <c r="C21" s="11" t="n">
        <f aca="false">C20+1</f>
        <v>16</v>
      </c>
      <c r="D21" s="12" t="s">
        <v>26</v>
      </c>
      <c r="E21" s="11" t="n">
        <v>5504689</v>
      </c>
      <c r="F21" s="11" t="n">
        <v>791</v>
      </c>
      <c r="G21" s="11" t="n">
        <v>6718241</v>
      </c>
      <c r="H21" s="13" t="n">
        <v>22116368014556</v>
      </c>
      <c r="I21" s="11" t="n">
        <v>1232</v>
      </c>
      <c r="J21" s="11" t="n">
        <v>339066</v>
      </c>
      <c r="K21" s="14" t="n">
        <v>6664154899878</v>
      </c>
    </row>
    <row r="22" customFormat="false" ht="16.5" hidden="false" customHeight="false" outlineLevel="0" collapsed="false">
      <c r="C22" s="11" t="n">
        <f aca="false">C21+1</f>
        <v>17</v>
      </c>
      <c r="D22" s="12" t="s">
        <v>27</v>
      </c>
      <c r="E22" s="11" t="n">
        <v>15430098</v>
      </c>
      <c r="F22" s="11" t="n">
        <v>2170</v>
      </c>
      <c r="G22" s="11" t="n">
        <v>20601142</v>
      </c>
      <c r="H22" s="13" t="n">
        <v>60381496158940</v>
      </c>
      <c r="I22" s="11" t="n">
        <v>3888</v>
      </c>
      <c r="J22" s="11" t="n">
        <v>1146171</v>
      </c>
      <c r="K22" s="14" t="n">
        <v>22920893225153</v>
      </c>
    </row>
    <row r="23" customFormat="false" ht="16.5" hidden="false" customHeight="false" outlineLevel="0" collapsed="false">
      <c r="C23" s="11" t="n">
        <f aca="false">C22+1</f>
        <v>18</v>
      </c>
      <c r="D23" s="12" t="s">
        <v>28</v>
      </c>
      <c r="E23" s="11" t="n">
        <v>9001434</v>
      </c>
      <c r="F23" s="11" t="n">
        <v>842</v>
      </c>
      <c r="G23" s="11" t="n">
        <v>6359238</v>
      </c>
      <c r="H23" s="13" t="n">
        <v>14870229589334</v>
      </c>
      <c r="I23" s="11" t="n">
        <v>1288</v>
      </c>
      <c r="J23" s="11" t="n">
        <v>299677</v>
      </c>
      <c r="K23" s="14" t="n">
        <v>5490037379944</v>
      </c>
    </row>
    <row r="24" customFormat="false" ht="16.5" hidden="false" customHeight="false" outlineLevel="0" collapsed="false">
      <c r="C24" s="11" t="n">
        <f aca="false">C23+1</f>
        <v>19</v>
      </c>
      <c r="D24" s="12" t="s">
        <v>29</v>
      </c>
      <c r="E24" s="11" t="n">
        <v>5606199</v>
      </c>
      <c r="F24" s="11" t="n">
        <v>660</v>
      </c>
      <c r="G24" s="11" t="n">
        <v>4865911</v>
      </c>
      <c r="H24" s="13" t="n">
        <v>11711489325785</v>
      </c>
      <c r="I24" s="11" t="n">
        <v>987</v>
      </c>
      <c r="J24" s="11" t="n">
        <v>255676</v>
      </c>
      <c r="K24" s="14" t="n">
        <v>6061127759244</v>
      </c>
    </row>
    <row r="25" customFormat="false" ht="16.5" hidden="false" customHeight="false" outlineLevel="0" collapsed="false">
      <c r="C25" s="11" t="n">
        <f aca="false">C24+1</f>
        <v>20</v>
      </c>
      <c r="D25" s="12" t="s">
        <v>30</v>
      </c>
      <c r="E25" s="11" t="n">
        <v>5200421</v>
      </c>
      <c r="F25" s="11" t="n">
        <v>694</v>
      </c>
      <c r="G25" s="11" t="n">
        <v>5616504</v>
      </c>
      <c r="H25" s="13" t="n">
        <v>20737462998715</v>
      </c>
      <c r="I25" s="11" t="n">
        <v>928</v>
      </c>
      <c r="J25" s="11" t="n">
        <v>292628</v>
      </c>
      <c r="K25" s="14" t="n">
        <v>6732124829764</v>
      </c>
    </row>
    <row r="26" customFormat="false" ht="16.5" hidden="false" customHeight="false" outlineLevel="0" collapsed="false">
      <c r="C26" s="11" t="n">
        <f aca="false">C25+1</f>
        <v>21</v>
      </c>
      <c r="D26" s="12" t="s">
        <v>31</v>
      </c>
      <c r="E26" s="11" t="n">
        <v>9421145</v>
      </c>
      <c r="F26" s="11" t="n">
        <v>1340</v>
      </c>
      <c r="G26" s="11" t="n">
        <v>11990963</v>
      </c>
      <c r="H26" s="13" t="n">
        <v>22232935933935</v>
      </c>
      <c r="I26" s="11" t="n">
        <v>2474</v>
      </c>
      <c r="J26" s="11" t="n">
        <v>631469</v>
      </c>
      <c r="K26" s="14" t="n">
        <v>9726644277224</v>
      </c>
    </row>
    <row r="27" customFormat="false" ht="16.5" hidden="false" customHeight="false" outlineLevel="0" collapsed="false">
      <c r="C27" s="11" t="n">
        <f aca="false">C26+1</f>
        <v>22</v>
      </c>
      <c r="D27" s="12" t="s">
        <v>32</v>
      </c>
      <c r="E27" s="11" t="n">
        <v>7604847</v>
      </c>
      <c r="F27" s="11" t="n">
        <v>955</v>
      </c>
      <c r="G27" s="11" t="n">
        <v>8011029</v>
      </c>
      <c r="H27" s="13" t="n">
        <v>21122913507133</v>
      </c>
      <c r="I27" s="11" t="n">
        <v>1593</v>
      </c>
      <c r="J27" s="11" t="n">
        <v>444527</v>
      </c>
      <c r="K27" s="14" t="n">
        <v>10809806931698</v>
      </c>
    </row>
    <row r="28" customFormat="false" ht="16.5" hidden="false" customHeight="false" outlineLevel="0" collapsed="false">
      <c r="C28" s="11" t="n">
        <f aca="false">C27+1</f>
        <v>23</v>
      </c>
      <c r="D28" s="12" t="s">
        <v>33</v>
      </c>
      <c r="E28" s="11" t="n">
        <v>3887776</v>
      </c>
      <c r="F28" s="11" t="n">
        <v>389</v>
      </c>
      <c r="G28" s="11" t="n">
        <v>3019062</v>
      </c>
      <c r="H28" s="13" t="n">
        <v>5811234114681</v>
      </c>
      <c r="I28" s="11" t="n">
        <v>526</v>
      </c>
      <c r="J28" s="11" t="n">
        <v>117187</v>
      </c>
      <c r="K28" s="14" t="n">
        <v>1813489431527</v>
      </c>
    </row>
    <row r="29" customFormat="false" ht="16.5" hidden="false" customHeight="false" outlineLevel="0" collapsed="false">
      <c r="C29" s="11" t="n">
        <f aca="false">C28+1</f>
        <v>24</v>
      </c>
      <c r="D29" s="12" t="s">
        <v>34</v>
      </c>
      <c r="E29" s="11" t="n">
        <v>5483720</v>
      </c>
      <c r="F29" s="11" t="n">
        <v>656</v>
      </c>
      <c r="G29" s="11" t="n">
        <v>6105847</v>
      </c>
      <c r="H29" s="13" t="n">
        <v>11387588304249</v>
      </c>
      <c r="I29" s="11" t="n">
        <v>1428</v>
      </c>
      <c r="J29" s="11" t="n">
        <v>417091</v>
      </c>
      <c r="K29" s="14" t="n">
        <v>5962856562246</v>
      </c>
    </row>
    <row r="30" customFormat="false" ht="16.5" hidden="false" customHeight="false" outlineLevel="0" collapsed="false">
      <c r="C30" s="11" t="n">
        <f aca="false">C29+1</f>
        <v>25</v>
      </c>
      <c r="D30" s="12" t="s">
        <v>35</v>
      </c>
      <c r="E30" s="11" t="n">
        <v>9622494</v>
      </c>
      <c r="F30" s="11" t="n">
        <v>1112</v>
      </c>
      <c r="G30" s="11" t="n">
        <v>11578990</v>
      </c>
      <c r="H30" s="13" t="n">
        <v>20276411951622</v>
      </c>
      <c r="I30" s="11" t="n">
        <v>2428</v>
      </c>
      <c r="J30" s="11" t="n">
        <v>732683</v>
      </c>
      <c r="K30" s="14" t="n">
        <v>9728581759204</v>
      </c>
    </row>
    <row r="31" customFormat="false" ht="16.5" hidden="false" customHeight="false" outlineLevel="0" collapsed="false">
      <c r="C31" s="11" t="n">
        <f aca="false">C30+1</f>
        <v>26</v>
      </c>
      <c r="D31" s="12" t="s">
        <v>36</v>
      </c>
      <c r="E31" s="11" t="n">
        <v>6168018</v>
      </c>
      <c r="F31" s="11" t="n">
        <v>802</v>
      </c>
      <c r="G31" s="11" t="n">
        <v>6267276</v>
      </c>
      <c r="H31" s="13" t="n">
        <v>11401398216941</v>
      </c>
      <c r="I31" s="11" t="n">
        <v>1370</v>
      </c>
      <c r="J31" s="11" t="n">
        <v>347491</v>
      </c>
      <c r="K31" s="14" t="n">
        <v>5124678845153</v>
      </c>
    </row>
    <row r="32" customFormat="false" ht="16.5" hidden="false" customHeight="false" outlineLevel="0" collapsed="false">
      <c r="C32" s="11" t="n">
        <f aca="false">C31+1</f>
        <v>27</v>
      </c>
      <c r="D32" s="12" t="s">
        <v>37</v>
      </c>
      <c r="E32" s="11" t="n">
        <v>10403707</v>
      </c>
      <c r="F32" s="11" t="n">
        <v>1479</v>
      </c>
      <c r="G32" s="11" t="n">
        <v>14768274</v>
      </c>
      <c r="H32" s="13" t="n">
        <v>30993858065187</v>
      </c>
      <c r="I32" s="11" t="n">
        <v>3374</v>
      </c>
      <c r="J32" s="11" t="n">
        <v>965613</v>
      </c>
      <c r="K32" s="14" t="n">
        <v>15590076003623</v>
      </c>
    </row>
    <row r="33" customFormat="false" ht="16.5" hidden="false" customHeight="false" outlineLevel="0" collapsed="false">
      <c r="C33" s="11" t="n">
        <f aca="false">C32+1</f>
        <v>28</v>
      </c>
      <c r="D33" s="12" t="s">
        <v>38</v>
      </c>
      <c r="E33" s="11" t="n">
        <v>7502843</v>
      </c>
      <c r="F33" s="11" t="n">
        <v>863</v>
      </c>
      <c r="G33" s="11" t="n">
        <v>6651821</v>
      </c>
      <c r="H33" s="13" t="n">
        <v>12287967720422</v>
      </c>
      <c r="I33" s="11" t="n">
        <v>1496</v>
      </c>
      <c r="J33" s="11" t="n">
        <v>410683</v>
      </c>
      <c r="K33" s="14" t="n">
        <v>6839451951913</v>
      </c>
    </row>
    <row r="34" customFormat="false" ht="16.5" hidden="false" customHeight="false" outlineLevel="0" collapsed="false">
      <c r="C34" s="11" t="n">
        <f aca="false">C33+1</f>
        <v>29</v>
      </c>
      <c r="D34" s="12" t="s">
        <v>39</v>
      </c>
      <c r="E34" s="11" t="n">
        <v>2174931</v>
      </c>
      <c r="F34" s="11" t="n">
        <v>324</v>
      </c>
      <c r="G34" s="11" t="n">
        <v>925999</v>
      </c>
      <c r="H34" s="13" t="n">
        <v>5433157122128</v>
      </c>
      <c r="I34" s="11" t="n">
        <v>316</v>
      </c>
      <c r="J34" s="11" t="n">
        <v>42409</v>
      </c>
      <c r="K34" s="14" t="n">
        <v>1423357850774</v>
      </c>
    </row>
    <row r="35" customFormat="false" ht="16.5" hidden="false" customHeight="false" outlineLevel="0" collapsed="false">
      <c r="C35" s="11" t="n">
        <f aca="false">C34+1</f>
        <v>30</v>
      </c>
      <c r="D35" s="12" t="s">
        <v>40</v>
      </c>
      <c r="E35" s="11" t="n">
        <v>6229243</v>
      </c>
      <c r="F35" s="11" t="n">
        <v>885</v>
      </c>
      <c r="G35" s="11" t="n">
        <v>7671288</v>
      </c>
      <c r="H35" s="13" t="n">
        <v>24857754004393</v>
      </c>
      <c r="I35" s="11" t="n">
        <v>1562</v>
      </c>
      <c r="J35" s="11" t="n">
        <v>388698</v>
      </c>
      <c r="K35" s="14" t="n">
        <v>10431037534922</v>
      </c>
    </row>
    <row r="36" customFormat="false" ht="16.5" hidden="false" customHeight="false" outlineLevel="0" collapsed="false">
      <c r="C36" s="11" t="n">
        <f aca="false">C35+1</f>
        <v>31</v>
      </c>
      <c r="D36" s="12" t="s">
        <v>41</v>
      </c>
      <c r="E36" s="11" t="n">
        <v>5945083</v>
      </c>
      <c r="F36" s="11" t="n">
        <v>740</v>
      </c>
      <c r="G36" s="11" t="n">
        <v>6547625</v>
      </c>
      <c r="H36" s="13" t="n">
        <v>12119052018826</v>
      </c>
      <c r="I36" s="11" t="n">
        <v>1536</v>
      </c>
      <c r="J36" s="11" t="n">
        <v>428457</v>
      </c>
      <c r="K36" s="14" t="n">
        <v>6360320703935</v>
      </c>
    </row>
    <row r="37" customFormat="false" ht="17.25" hidden="false" customHeight="false" outlineLevel="0" collapsed="false">
      <c r="C37" s="11" t="n">
        <f aca="false">C36+1</f>
        <v>32</v>
      </c>
      <c r="D37" s="12" t="s">
        <v>42</v>
      </c>
      <c r="E37" s="11" t="n">
        <v>5593969</v>
      </c>
      <c r="F37" s="11" t="n">
        <v>932</v>
      </c>
      <c r="G37" s="11" t="n">
        <v>5978324</v>
      </c>
      <c r="H37" s="13" t="n">
        <v>15165048862796</v>
      </c>
      <c r="I37" s="11" t="n">
        <v>1461</v>
      </c>
      <c r="J37" s="11" t="n">
        <v>319311</v>
      </c>
      <c r="K37" s="14" t="n">
        <v>6310965982824</v>
      </c>
    </row>
    <row r="38" customFormat="false" ht="15" hidden="false" customHeight="false" outlineLevel="0" collapsed="false">
      <c r="C38" s="16" t="s">
        <v>43</v>
      </c>
      <c r="D38" s="16"/>
      <c r="E38" s="17" t="n">
        <f aca="false">SUM(E6:E37)</f>
        <v>349873478</v>
      </c>
      <c r="F38" s="17" t="n">
        <f aca="false">SUM(F6:F37)</f>
        <v>41154</v>
      </c>
      <c r="G38" s="17" t="n">
        <f aca="false">SUM(G6:G37)</f>
        <v>401204417</v>
      </c>
      <c r="H38" s="17" t="n">
        <f aca="false">SUM(H6:H37)</f>
        <v>1131103808443560</v>
      </c>
      <c r="I38" s="17" t="n">
        <f aca="false">SUM(I6:I37)</f>
        <v>68872</v>
      </c>
      <c r="J38" s="17" t="n">
        <f aca="false">SUM(J6:J37)</f>
        <v>22348504</v>
      </c>
      <c r="K38" s="17" t="n">
        <f aca="false">SUM(K6:K37)</f>
        <v>435919072099850</v>
      </c>
    </row>
    <row r="39" customFormat="false" ht="13.5" hidden="false" customHeight="false" outlineLevel="0" collapsed="false">
      <c r="E39" s="18"/>
      <c r="F39" s="18"/>
      <c r="G39" s="18"/>
      <c r="H39" s="18"/>
    </row>
    <row r="41" customFormat="false" ht="12.75" hidden="false" customHeight="false" outlineLevel="0" collapsed="false">
      <c r="E41" s="19"/>
    </row>
  </sheetData>
  <mergeCells count="10">
    <mergeCell ref="C1:K1"/>
    <mergeCell ref="C2:K2"/>
    <mergeCell ref="C3:K3"/>
    <mergeCell ref="C4:C5"/>
    <mergeCell ref="D4:D5"/>
    <mergeCell ref="E4:E5"/>
    <mergeCell ref="F4:H4"/>
    <mergeCell ref="I4:K4"/>
    <mergeCell ref="C38:D38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2:25:45Z</dcterms:created>
  <dc:creator>Hakimi</dc:creator>
  <dc:description/>
  <dc:language>en-US</dc:language>
  <cp:lastModifiedBy>f.hajiesfandiari</cp:lastModifiedBy>
  <cp:lastPrinted>2008-02-23T08:15:20Z</cp:lastPrinted>
  <dcterms:modified xsi:type="dcterms:W3CDTF">2017-04-08T11:40:50Z</dcterms:modified>
  <cp:revision>0</cp:revision>
  <dc:subject/>
  <dc:title/>
</cp:coreProperties>
</file>