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96-12" sheetId="1" state="visible" r:id="rId2"/>
    <sheet name="96-11" sheetId="2" state="visible" r:id="rId3"/>
    <sheet name="96-10" sheetId="3" state="visible" r:id="rId4"/>
    <sheet name="96-09" sheetId="4" state="visible" r:id="rId5"/>
    <sheet name="96-08" sheetId="5" state="visible" r:id="rId6"/>
    <sheet name="96-07" sheetId="6" state="visible" r:id="rId7"/>
    <sheet name="96-06" sheetId="7" state="visible" r:id="rId8"/>
    <sheet name="96-05" sheetId="8" state="visible" r:id="rId9"/>
    <sheet name="96-04" sheetId="9" state="visible" r:id="rId10"/>
    <sheet name="96-03" sheetId="10" state="visible" r:id="rId11"/>
    <sheet name="96-02" sheetId="11" state="visible" r:id="rId12"/>
    <sheet name="96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6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سفند ماه </t>
    </r>
    <r>
      <rPr>
        <b val="true"/>
        <sz val="12"/>
        <rFont val="B Mitra"/>
        <family val="0"/>
        <charset val="178"/>
      </rPr>
      <t xml:space="preserve">1396</t>
    </r>
  </si>
  <si>
    <t xml:space="preserve">رديف</t>
  </si>
  <si>
    <t xml:space="preserve">استان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b val="true"/>
        <sz val="11"/>
        <rFont val="Arial"/>
        <family val="0"/>
        <charset val="178"/>
      </rPr>
      <t xml:space="preserve">جمع</t>
    </r>
    <r>
      <rPr>
        <b val="true"/>
        <sz val="11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بهمن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دي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ذر 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بان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هر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شهريور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رداد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تير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خرداد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ردیبهشت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فروردين ماه </t>
    </r>
    <r>
      <rPr>
        <b val="true"/>
        <sz val="12"/>
        <rFont val="B Mitra"/>
        <family val="0"/>
        <charset val="178"/>
      </rPr>
      <t xml:space="preserve">139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1"/>
      <name val="Arial"/>
      <family val="0"/>
      <charset val="178"/>
    </font>
    <font>
      <b val="true"/>
      <sz val="10"/>
      <name val="B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24080</xdr:colOff>
      <xdr:row>0</xdr:row>
      <xdr:rowOff>94320</xdr:rowOff>
    </xdr:from>
    <xdr:to>
      <xdr:col>7</xdr:col>
      <xdr:colOff>-854640</xdr:colOff>
      <xdr:row>0</xdr:row>
      <xdr:rowOff>5140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533920" y="94320"/>
          <a:ext cx="4446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75360</xdr:colOff>
      <xdr:row>0</xdr:row>
      <xdr:rowOff>115560</xdr:rowOff>
    </xdr:from>
    <xdr:to>
      <xdr:col>7</xdr:col>
      <xdr:colOff>-29520</xdr:colOff>
      <xdr:row>0</xdr:row>
      <xdr:rowOff>7239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785200" y="115560"/>
          <a:ext cx="6458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76000</xdr:colOff>
      <xdr:row>0</xdr:row>
      <xdr:rowOff>104760</xdr:rowOff>
    </xdr:from>
    <xdr:to>
      <xdr:col>7</xdr:col>
      <xdr:colOff>-120960</xdr:colOff>
      <xdr:row>0</xdr:row>
      <xdr:rowOff>5349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685840" y="104760"/>
          <a:ext cx="4550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24880</xdr:colOff>
      <xdr:row>0</xdr:row>
      <xdr:rowOff>38520</xdr:rowOff>
    </xdr:from>
    <xdr:to>
      <xdr:col>7</xdr:col>
      <xdr:colOff>-9360</xdr:colOff>
      <xdr:row>0</xdr:row>
      <xdr:rowOff>64692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634720" y="38520"/>
          <a:ext cx="5155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104760</xdr:rowOff>
    </xdr:from>
    <xdr:to>
      <xdr:col>7</xdr:col>
      <xdr:colOff>-744480</xdr:colOff>
      <xdr:row>0</xdr:row>
      <xdr:rowOff>5421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443560" y="104760"/>
          <a:ext cx="4644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3240</xdr:colOff>
      <xdr:row>0</xdr:row>
      <xdr:rowOff>115560</xdr:rowOff>
    </xdr:from>
    <xdr:to>
      <xdr:col>7</xdr:col>
      <xdr:colOff>-804960</xdr:colOff>
      <xdr:row>0</xdr:row>
      <xdr:rowOff>52452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473080" y="115560"/>
          <a:ext cx="4334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84560</xdr:colOff>
      <xdr:row>0</xdr:row>
      <xdr:rowOff>104760</xdr:rowOff>
    </xdr:from>
    <xdr:to>
      <xdr:col>7</xdr:col>
      <xdr:colOff>-804960</xdr:colOff>
      <xdr:row>0</xdr:row>
      <xdr:rowOff>62964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594400" y="104760"/>
          <a:ext cx="5547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34880</xdr:colOff>
      <xdr:row>0</xdr:row>
      <xdr:rowOff>10440</xdr:rowOff>
    </xdr:from>
    <xdr:to>
      <xdr:col>7</xdr:col>
      <xdr:colOff>-664200</xdr:colOff>
      <xdr:row>0</xdr:row>
      <xdr:rowOff>6192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544720" y="10440"/>
          <a:ext cx="6458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94560</xdr:colOff>
      <xdr:row>0</xdr:row>
      <xdr:rowOff>181800</xdr:rowOff>
    </xdr:from>
    <xdr:to>
      <xdr:col>7</xdr:col>
      <xdr:colOff>-784440</xdr:colOff>
      <xdr:row>0</xdr:row>
      <xdr:rowOff>6364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5504400" y="181800"/>
          <a:ext cx="48528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95360</xdr:colOff>
      <xdr:row>0</xdr:row>
      <xdr:rowOff>94320</xdr:rowOff>
    </xdr:from>
    <xdr:to>
      <xdr:col>7</xdr:col>
      <xdr:colOff>0</xdr:colOff>
      <xdr:row>0</xdr:row>
      <xdr:rowOff>55944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5605200" y="94320"/>
          <a:ext cx="49536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53880</xdr:colOff>
      <xdr:row>0</xdr:row>
      <xdr:rowOff>276120</xdr:rowOff>
    </xdr:from>
    <xdr:to>
      <xdr:col>7</xdr:col>
      <xdr:colOff>-794880</xdr:colOff>
      <xdr:row>0</xdr:row>
      <xdr:rowOff>685440</xdr:rowOff>
    </xdr:to>
    <xdr:pic>
      <xdr:nvPicPr>
        <xdr:cNvPr id="7" name="Picture 2" descr="CBILogo"/>
        <xdr:cNvPicPr/>
      </xdr:nvPicPr>
      <xdr:blipFill>
        <a:blip r:embed="rId1"/>
        <a:stretch/>
      </xdr:blipFill>
      <xdr:spPr>
        <a:xfrm>
          <a:off x="-5463720" y="276120"/>
          <a:ext cx="434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76000</xdr:colOff>
      <xdr:row>0</xdr:row>
      <xdr:rowOff>94320</xdr:rowOff>
    </xdr:from>
    <xdr:to>
      <xdr:col>7</xdr:col>
      <xdr:colOff>-80640</xdr:colOff>
      <xdr:row>0</xdr:row>
      <xdr:rowOff>57024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5685840" y="94320"/>
          <a:ext cx="495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N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6" activeCellId="0" sqref="E6:K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2845425</v>
      </c>
      <c r="F6" s="13" t="n">
        <v>2411</v>
      </c>
      <c r="G6" s="14" t="n">
        <v>21753675</v>
      </c>
      <c r="H6" s="15" t="n">
        <v>49480506472845</v>
      </c>
      <c r="I6" s="16" t="n">
        <v>3177</v>
      </c>
      <c r="J6" s="16" t="n">
        <v>1207200</v>
      </c>
      <c r="K6" s="17" t="n">
        <v>37530746348821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8568111</v>
      </c>
      <c r="F7" s="20" t="n">
        <v>1702</v>
      </c>
      <c r="G7" s="20" t="n">
        <v>15240410</v>
      </c>
      <c r="H7" s="21" t="n">
        <v>35955818106521</v>
      </c>
      <c r="I7" s="22" t="n">
        <v>2289</v>
      </c>
      <c r="J7" s="20" t="n">
        <v>877529</v>
      </c>
      <c r="K7" s="17" t="n">
        <v>27556275116720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423050</v>
      </c>
      <c r="F8" s="20" t="n">
        <v>864</v>
      </c>
      <c r="G8" s="20" t="n">
        <v>7759071</v>
      </c>
      <c r="H8" s="21" t="n">
        <v>16584943625002</v>
      </c>
      <c r="I8" s="22" t="n">
        <v>1164</v>
      </c>
      <c r="J8" s="20" t="n">
        <v>401905</v>
      </c>
      <c r="K8" s="17" t="n">
        <v>9771742454067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0592109</v>
      </c>
      <c r="F9" s="20" t="n">
        <v>3305</v>
      </c>
      <c r="G9" s="20" t="n">
        <v>34173867</v>
      </c>
      <c r="H9" s="21" t="n">
        <v>94106356915469</v>
      </c>
      <c r="I9" s="22" t="n">
        <v>4958</v>
      </c>
      <c r="J9" s="20" t="n">
        <v>1976412</v>
      </c>
      <c r="K9" s="17" t="n">
        <v>75030295237411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631535</v>
      </c>
      <c r="F10" s="20" t="n">
        <v>514</v>
      </c>
      <c r="G10" s="20" t="n">
        <v>4433499</v>
      </c>
      <c r="H10" s="21" t="n">
        <v>9273987330629</v>
      </c>
      <c r="I10" s="22" t="n">
        <v>641</v>
      </c>
      <c r="J10" s="20" t="n">
        <v>230593</v>
      </c>
      <c r="K10" s="17" t="n">
        <v>6168791796065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623392</v>
      </c>
      <c r="F11" s="20" t="n">
        <v>848</v>
      </c>
      <c r="G11" s="20" t="n">
        <v>7751325</v>
      </c>
      <c r="H11" s="21" t="n">
        <v>23478486788426</v>
      </c>
      <c r="I11" s="22" t="n">
        <v>1195</v>
      </c>
      <c r="J11" s="20" t="n">
        <v>479757</v>
      </c>
      <c r="K11" s="17" t="n">
        <v>20438284074887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88671148</v>
      </c>
      <c r="F12" s="20" t="n">
        <v>13256</v>
      </c>
      <c r="G12" s="20" t="n">
        <v>133030629</v>
      </c>
      <c r="H12" s="21" t="n">
        <v>414196057978222</v>
      </c>
      <c r="I12" s="22" t="n">
        <v>14158</v>
      </c>
      <c r="J12" s="20" t="n">
        <v>5468177</v>
      </c>
      <c r="K12" s="17" t="n">
        <v>395434197959129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602774</v>
      </c>
      <c r="F13" s="20" t="n">
        <v>615</v>
      </c>
      <c r="G13" s="20" t="n">
        <v>5478426</v>
      </c>
      <c r="H13" s="21" t="n">
        <v>11937890648120</v>
      </c>
      <c r="I13" s="22" t="n">
        <v>879</v>
      </c>
      <c r="J13" s="20" t="n">
        <v>348784</v>
      </c>
      <c r="K13" s="17" t="n">
        <v>7579072181427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582981</v>
      </c>
      <c r="F14" s="20" t="n">
        <v>685</v>
      </c>
      <c r="G14" s="20" t="n">
        <v>4666170</v>
      </c>
      <c r="H14" s="21" t="n">
        <v>9252488933082</v>
      </c>
      <c r="I14" s="22" t="n">
        <v>888</v>
      </c>
      <c r="J14" s="20" t="n">
        <v>286520</v>
      </c>
      <c r="K14" s="17" t="n">
        <v>5220510771728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0527496</v>
      </c>
      <c r="F15" s="20" t="n">
        <v>3954</v>
      </c>
      <c r="G15" s="20" t="n">
        <v>36115244</v>
      </c>
      <c r="H15" s="21" t="n">
        <v>90041995926850</v>
      </c>
      <c r="I15" s="22" t="n">
        <v>4823</v>
      </c>
      <c r="J15" s="20" t="n">
        <v>1890968</v>
      </c>
      <c r="K15" s="17" t="n">
        <v>63188709291445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352257</v>
      </c>
      <c r="F16" s="20" t="n">
        <v>554</v>
      </c>
      <c r="G16" s="20" t="n">
        <v>4705533</v>
      </c>
      <c r="H16" s="21" t="n">
        <v>9278192245678</v>
      </c>
      <c r="I16" s="22" t="n">
        <v>717</v>
      </c>
      <c r="J16" s="20" t="n">
        <v>256085</v>
      </c>
      <c r="K16" s="17" t="n">
        <v>5410324734407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5980464</v>
      </c>
      <c r="F17" s="20" t="n">
        <v>2772</v>
      </c>
      <c r="G17" s="20" t="n">
        <v>28037545</v>
      </c>
      <c r="H17" s="21" t="n">
        <v>68729882056425</v>
      </c>
      <c r="I17" s="22" t="n">
        <v>3018</v>
      </c>
      <c r="J17" s="20" t="n">
        <v>1270339</v>
      </c>
      <c r="K17" s="17" t="n">
        <v>54654157064195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3581213</v>
      </c>
      <c r="F18" s="20" t="n">
        <v>714</v>
      </c>
      <c r="G18" s="20" t="n">
        <v>6208602</v>
      </c>
      <c r="H18" s="21" t="n">
        <v>13164315651375</v>
      </c>
      <c r="I18" s="22" t="n">
        <v>1157</v>
      </c>
      <c r="J18" s="20" t="n">
        <v>427415</v>
      </c>
      <c r="K18" s="17" t="n">
        <v>8771200551774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10481813</v>
      </c>
      <c r="F19" s="20" t="n">
        <v>1462</v>
      </c>
      <c r="G19" s="20" t="n">
        <v>17531136</v>
      </c>
      <c r="H19" s="21" t="n">
        <v>46615798825704</v>
      </c>
      <c r="I19" s="22" t="n">
        <v>1521</v>
      </c>
      <c r="J19" s="20" t="n">
        <v>732818</v>
      </c>
      <c r="K19" s="17" t="n">
        <v>37132363390146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477656</v>
      </c>
      <c r="F20" s="20" t="n">
        <v>707</v>
      </c>
      <c r="G20" s="20" t="n">
        <v>5733672</v>
      </c>
      <c r="H20" s="21" t="n">
        <v>11464768492115</v>
      </c>
      <c r="I20" s="22" t="n">
        <v>942</v>
      </c>
      <c r="J20" s="20" t="n">
        <v>383026</v>
      </c>
      <c r="K20" s="17" t="n">
        <v>7200635514985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323958</v>
      </c>
      <c r="F21" s="20" t="n">
        <v>1092</v>
      </c>
      <c r="G21" s="20" t="n">
        <v>11891818</v>
      </c>
      <c r="H21" s="21" t="n">
        <v>34341498326897</v>
      </c>
      <c r="I21" s="22" t="n">
        <v>1225</v>
      </c>
      <c r="J21" s="20" t="n">
        <v>559345</v>
      </c>
      <c r="K21" s="17" t="n">
        <v>19859221500679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7825438</v>
      </c>
      <c r="F22" s="20" t="n">
        <v>2981</v>
      </c>
      <c r="G22" s="20" t="n">
        <v>28592557</v>
      </c>
      <c r="H22" s="21" t="n">
        <v>76014218068615</v>
      </c>
      <c r="I22" s="22" t="n">
        <v>4242</v>
      </c>
      <c r="J22" s="20" t="n">
        <v>1508487</v>
      </c>
      <c r="K22" s="17" t="n">
        <v>56577632367791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290092</v>
      </c>
      <c r="F23" s="20" t="n">
        <v>958</v>
      </c>
      <c r="G23" s="20" t="n">
        <v>9854235</v>
      </c>
      <c r="H23" s="21" t="n">
        <v>20704242235469</v>
      </c>
      <c r="I23" s="22" t="n">
        <v>1086</v>
      </c>
      <c r="J23" s="20" t="n">
        <v>418589</v>
      </c>
      <c r="K23" s="17" t="n">
        <v>12501378016021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4826091</v>
      </c>
      <c r="F24" s="20" t="n">
        <v>899</v>
      </c>
      <c r="G24" s="20" t="n">
        <v>8178121</v>
      </c>
      <c r="H24" s="21" t="n">
        <v>19202177176638</v>
      </c>
      <c r="I24" s="22" t="n">
        <v>1027</v>
      </c>
      <c r="J24" s="20" t="n">
        <v>475952</v>
      </c>
      <c r="K24" s="17" t="n">
        <v>17427366276632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771231</v>
      </c>
      <c r="F25" s="20" t="n">
        <v>900</v>
      </c>
      <c r="G25" s="20" t="n">
        <v>8140313</v>
      </c>
      <c r="H25" s="21" t="n">
        <v>17697630586347</v>
      </c>
      <c r="I25" s="22" t="n">
        <v>1118</v>
      </c>
      <c r="J25" s="20" t="n">
        <v>480383</v>
      </c>
      <c r="K25" s="17" t="n">
        <v>14493835420736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074001</v>
      </c>
      <c r="F26" s="20" t="n">
        <v>1739</v>
      </c>
      <c r="G26" s="20" t="n">
        <v>17781376</v>
      </c>
      <c r="H26" s="21" t="n">
        <v>41457624732034</v>
      </c>
      <c r="I26" s="22" t="n">
        <v>2361</v>
      </c>
      <c r="J26" s="20" t="n">
        <v>1056834</v>
      </c>
      <c r="K26" s="17" t="n">
        <v>25792081970284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6603841</v>
      </c>
      <c r="F27" s="20" t="n">
        <v>1107</v>
      </c>
      <c r="G27" s="20" t="n">
        <v>12655863</v>
      </c>
      <c r="H27" s="21" t="n">
        <v>28596880386228</v>
      </c>
      <c r="I27" s="22" t="n">
        <v>1532</v>
      </c>
      <c r="J27" s="20" t="n">
        <v>652841</v>
      </c>
      <c r="K27" s="17" t="n">
        <v>20527837550627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704461</v>
      </c>
      <c r="F28" s="20" t="n">
        <v>436</v>
      </c>
      <c r="G28" s="20" t="n">
        <v>4483762</v>
      </c>
      <c r="H28" s="21" t="n">
        <v>9062676282852</v>
      </c>
      <c r="I28" s="22" t="n">
        <v>475</v>
      </c>
      <c r="J28" s="20" t="n">
        <v>197826</v>
      </c>
      <c r="K28" s="17" t="n">
        <v>4271762401628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315786</v>
      </c>
      <c r="F29" s="20" t="n">
        <v>958</v>
      </c>
      <c r="G29" s="20" t="n">
        <v>9832128</v>
      </c>
      <c r="H29" s="21" t="n">
        <v>18963195737712</v>
      </c>
      <c r="I29" s="22" t="n">
        <v>1564</v>
      </c>
      <c r="J29" s="20" t="n">
        <v>606636</v>
      </c>
      <c r="K29" s="17" t="n">
        <v>13627437271436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9502498</v>
      </c>
      <c r="F30" s="20" t="n">
        <v>1709</v>
      </c>
      <c r="G30" s="20" t="n">
        <v>17587594</v>
      </c>
      <c r="H30" s="21" t="n">
        <v>35586567794609</v>
      </c>
      <c r="I30" s="22" t="n">
        <v>2598</v>
      </c>
      <c r="J30" s="20" t="n">
        <v>1115313</v>
      </c>
      <c r="K30" s="17" t="n">
        <v>23673323690838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576605</v>
      </c>
      <c r="F31" s="20" t="n">
        <v>942</v>
      </c>
      <c r="G31" s="20" t="n">
        <v>10618307</v>
      </c>
      <c r="H31" s="21" t="n">
        <v>21943116769481</v>
      </c>
      <c r="I31" s="22" t="n">
        <v>1389</v>
      </c>
      <c r="J31" s="20" t="n">
        <v>557950</v>
      </c>
      <c r="K31" s="17" t="n">
        <v>13113773147182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1918581</v>
      </c>
      <c r="F32" s="20" t="n">
        <v>2311</v>
      </c>
      <c r="G32" s="20" t="n">
        <v>22847474</v>
      </c>
      <c r="H32" s="21" t="n">
        <v>55324739111123</v>
      </c>
      <c r="I32" s="22" t="n">
        <v>3037</v>
      </c>
      <c r="J32" s="20" t="n">
        <v>1499572</v>
      </c>
      <c r="K32" s="17" t="n">
        <v>35981741647334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5595633</v>
      </c>
      <c r="F33" s="20" t="n">
        <v>1015</v>
      </c>
      <c r="G33" s="20" t="n">
        <v>9541997</v>
      </c>
      <c r="H33" s="21" t="n">
        <v>21288531842087</v>
      </c>
      <c r="I33" s="22" t="n">
        <v>1434</v>
      </c>
      <c r="J33" s="20" t="n">
        <v>593705</v>
      </c>
      <c r="K33" s="17" t="n">
        <v>16601382213411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87056</v>
      </c>
      <c r="F34" s="20" t="n">
        <v>296</v>
      </c>
      <c r="G34" s="20" t="n">
        <v>1419932</v>
      </c>
      <c r="H34" s="21" t="n">
        <v>4178181782110</v>
      </c>
      <c r="I34" s="22" t="n">
        <v>259</v>
      </c>
      <c r="J34" s="20" t="n">
        <v>50411</v>
      </c>
      <c r="K34" s="17" t="n">
        <v>3150914937592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227746</v>
      </c>
      <c r="F35" s="20" t="n">
        <v>1158</v>
      </c>
      <c r="G35" s="20" t="n">
        <v>12661055</v>
      </c>
      <c r="H35" s="21" t="n">
        <v>33804999002183</v>
      </c>
      <c r="I35" s="22" t="n">
        <v>1368</v>
      </c>
      <c r="J35" s="20" t="n">
        <v>587888</v>
      </c>
      <c r="K35" s="17" t="n">
        <v>21516722853472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519026</v>
      </c>
      <c r="F36" s="20" t="n">
        <v>1027</v>
      </c>
      <c r="G36" s="20" t="n">
        <v>9743682</v>
      </c>
      <c r="H36" s="21" t="n">
        <v>20185484147212</v>
      </c>
      <c r="I36" s="22" t="n">
        <v>1511</v>
      </c>
      <c r="J36" s="20" t="n">
        <v>674317</v>
      </c>
      <c r="K36" s="17" t="n">
        <v>16272894665629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366201</v>
      </c>
      <c r="F37" s="20" t="n">
        <v>1074</v>
      </c>
      <c r="G37" s="20" t="n">
        <v>8685156</v>
      </c>
      <c r="H37" s="21" t="n">
        <v>24485916133124</v>
      </c>
      <c r="I37" s="22" t="n">
        <v>1545</v>
      </c>
      <c r="J37" s="20" t="n">
        <v>531007</v>
      </c>
      <c r="K37" s="17" t="n">
        <v>15448737004286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23169669</v>
      </c>
      <c r="F38" s="26" t="n">
        <f aca="false">SUM(F6:F37)</f>
        <v>54965</v>
      </c>
      <c r="G38" s="26" t="n">
        <f aca="false">SUM(G6:G37)</f>
        <v>537134174</v>
      </c>
      <c r="H38" s="26" t="n">
        <f aca="false">SUM(H6:H37)</f>
        <v>1386399170111180</v>
      </c>
      <c r="I38" s="27" t="n">
        <f aca="false">SUM(I6:I37)</f>
        <v>69298</v>
      </c>
      <c r="J38" s="26" t="n">
        <f aca="false">SUM(J6:J37)</f>
        <v>27804584</v>
      </c>
      <c r="K38" s="28" t="n">
        <f aca="false">SUM(K6:K37)</f>
        <v>1091925349422790</v>
      </c>
    </row>
    <row r="39" customFormat="false" ht="16.5" hidden="false" customHeight="false" outlineLevel="0" collapsed="false">
      <c r="E39" s="29"/>
      <c r="F39" s="29"/>
      <c r="G39" s="29"/>
      <c r="H39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3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30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30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5207745</v>
      </c>
      <c r="F6" s="13" t="n">
        <v>2159</v>
      </c>
      <c r="G6" s="14" t="n">
        <v>18998096</v>
      </c>
      <c r="H6" s="15" t="n">
        <v>49913883366263</v>
      </c>
      <c r="I6" s="16" t="n">
        <v>3215</v>
      </c>
      <c r="J6" s="16" t="n">
        <v>1129968</v>
      </c>
      <c r="K6" s="17" t="n">
        <v>22760378850354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10023578</v>
      </c>
      <c r="F7" s="20" t="n">
        <v>1413</v>
      </c>
      <c r="G7" s="20" t="n">
        <v>12315455</v>
      </c>
      <c r="H7" s="21" t="n">
        <v>42813550175937</v>
      </c>
      <c r="I7" s="22" t="n">
        <v>2294</v>
      </c>
      <c r="J7" s="20" t="n">
        <v>808567</v>
      </c>
      <c r="K7" s="17" t="n">
        <v>16423963471006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6416112</v>
      </c>
      <c r="F8" s="20" t="n">
        <v>915</v>
      </c>
      <c r="G8" s="20" t="n">
        <v>8307444</v>
      </c>
      <c r="H8" s="21" t="n">
        <v>18066565967544</v>
      </c>
      <c r="I8" s="22" t="n">
        <v>1434</v>
      </c>
      <c r="J8" s="20" t="n">
        <v>374640</v>
      </c>
      <c r="K8" s="17" t="n">
        <v>6510323803541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4603756</v>
      </c>
      <c r="F9" s="20" t="n">
        <v>2902</v>
      </c>
      <c r="G9" s="20" t="n">
        <v>29660459</v>
      </c>
      <c r="H9" s="21" t="n">
        <v>100145591527072</v>
      </c>
      <c r="I9" s="22" t="n">
        <v>4988</v>
      </c>
      <c r="J9" s="20" t="n">
        <v>1812839</v>
      </c>
      <c r="K9" s="17" t="n">
        <v>41689487573419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3063018</v>
      </c>
      <c r="F10" s="20" t="n">
        <v>495</v>
      </c>
      <c r="G10" s="20" t="n">
        <v>3932331</v>
      </c>
      <c r="H10" s="21" t="n">
        <v>10154852037332</v>
      </c>
      <c r="I10" s="22" t="n">
        <v>729</v>
      </c>
      <c r="J10" s="20" t="n">
        <v>233523</v>
      </c>
      <c r="K10" s="17" t="n">
        <v>5150295610899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6302383</v>
      </c>
      <c r="F11" s="20" t="n">
        <v>770</v>
      </c>
      <c r="G11" s="20" t="n">
        <v>6790831</v>
      </c>
      <c r="H11" s="21" t="n">
        <v>27738101386168</v>
      </c>
      <c r="I11" s="22" t="n">
        <v>1315</v>
      </c>
      <c r="J11" s="20" t="n">
        <v>435082</v>
      </c>
      <c r="K11" s="17" t="n">
        <v>12503153436421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30869543</v>
      </c>
      <c r="F12" s="20" t="n">
        <v>12512</v>
      </c>
      <c r="G12" s="20" t="n">
        <v>120522135</v>
      </c>
      <c r="H12" s="21" t="n">
        <v>466129670501173</v>
      </c>
      <c r="I12" s="22" t="n">
        <v>15459</v>
      </c>
      <c r="J12" s="20" t="n">
        <v>4722139</v>
      </c>
      <c r="K12" s="17" t="n">
        <v>219404287435806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8047702</v>
      </c>
      <c r="F13" s="20" t="n">
        <v>1152</v>
      </c>
      <c r="G13" s="20" t="n">
        <v>10967451</v>
      </c>
      <c r="H13" s="21" t="n">
        <v>22512666511175</v>
      </c>
      <c r="I13" s="22" t="n">
        <v>1256</v>
      </c>
      <c r="J13" s="20" t="n">
        <v>374423</v>
      </c>
      <c r="K13" s="17" t="n">
        <v>8297096990080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874882</v>
      </c>
      <c r="F14" s="20" t="n">
        <v>576</v>
      </c>
      <c r="G14" s="20" t="n">
        <v>3933593</v>
      </c>
      <c r="H14" s="21" t="n">
        <v>7446991031947</v>
      </c>
      <c r="I14" s="22" t="n">
        <v>1003</v>
      </c>
      <c r="J14" s="20" t="n">
        <v>227905</v>
      </c>
      <c r="K14" s="17" t="n">
        <v>3111119494683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5181861</v>
      </c>
      <c r="F15" s="20" t="n">
        <v>3465</v>
      </c>
      <c r="G15" s="20" t="n">
        <v>30228467</v>
      </c>
      <c r="H15" s="21" t="n">
        <v>93398105536518</v>
      </c>
      <c r="I15" s="22" t="n">
        <v>4785</v>
      </c>
      <c r="J15" s="20" t="n">
        <v>1739380</v>
      </c>
      <c r="K15" s="17" t="n">
        <v>35985066522045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4893267</v>
      </c>
      <c r="F16" s="20" t="n">
        <v>710</v>
      </c>
      <c r="G16" s="20" t="n">
        <v>6671683</v>
      </c>
      <c r="H16" s="21" t="n">
        <v>10840809710520</v>
      </c>
      <c r="I16" s="22" t="n">
        <v>853</v>
      </c>
      <c r="J16" s="20" t="n">
        <v>270956</v>
      </c>
      <c r="K16" s="17" t="n">
        <v>4268622372241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9119367</v>
      </c>
      <c r="F17" s="20" t="n">
        <v>2303</v>
      </c>
      <c r="G17" s="20" t="n">
        <v>23245818</v>
      </c>
      <c r="H17" s="21" t="n">
        <v>78181535899797</v>
      </c>
      <c r="I17" s="22" t="n">
        <v>3242</v>
      </c>
      <c r="J17" s="20" t="n">
        <v>1216253</v>
      </c>
      <c r="K17" s="17" t="n">
        <v>35469223738262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5500083</v>
      </c>
      <c r="F18" s="20" t="n">
        <v>766</v>
      </c>
      <c r="G18" s="20" t="n">
        <v>6944460</v>
      </c>
      <c r="H18" s="21" t="n">
        <v>14606183448671</v>
      </c>
      <c r="I18" s="22" t="n">
        <v>1227</v>
      </c>
      <c r="J18" s="20" t="n">
        <v>404015</v>
      </c>
      <c r="K18" s="17" t="n">
        <v>6558160895877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4701645</v>
      </c>
      <c r="F19" s="20" t="n">
        <v>616</v>
      </c>
      <c r="G19" s="20" t="n">
        <v>6120750</v>
      </c>
      <c r="H19" s="21" t="n">
        <v>20752989582312</v>
      </c>
      <c r="I19" s="22" t="n">
        <v>611</v>
      </c>
      <c r="J19" s="20" t="n">
        <v>132378</v>
      </c>
      <c r="K19" s="17" t="n">
        <v>6931838719039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4321169</v>
      </c>
      <c r="F20" s="20" t="n">
        <v>689</v>
      </c>
      <c r="G20" s="20" t="n">
        <v>4921475</v>
      </c>
      <c r="H20" s="21" t="n">
        <v>9808918930302</v>
      </c>
      <c r="I20" s="22" t="n">
        <v>1062</v>
      </c>
      <c r="J20" s="20" t="n">
        <v>323834</v>
      </c>
      <c r="K20" s="17" t="n">
        <v>5253888645724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7304962</v>
      </c>
      <c r="F21" s="20" t="n">
        <v>953</v>
      </c>
      <c r="G21" s="20" t="n">
        <v>9644866</v>
      </c>
      <c r="H21" s="21" t="n">
        <v>38525247638287</v>
      </c>
      <c r="I21" s="22" t="n">
        <v>1276</v>
      </c>
      <c r="J21" s="20" t="n">
        <v>512903</v>
      </c>
      <c r="K21" s="17" t="n">
        <v>10753983380739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21309626</v>
      </c>
      <c r="F22" s="20" t="n">
        <v>2682</v>
      </c>
      <c r="G22" s="20" t="n">
        <v>25394731</v>
      </c>
      <c r="H22" s="21" t="n">
        <v>84227554333022</v>
      </c>
      <c r="I22" s="22" t="n">
        <v>4371</v>
      </c>
      <c r="J22" s="20" t="n">
        <v>1516907</v>
      </c>
      <c r="K22" s="17" t="n">
        <v>33886249625795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7317918</v>
      </c>
      <c r="F23" s="20" t="n">
        <v>897</v>
      </c>
      <c r="G23" s="20" t="n">
        <v>9206787</v>
      </c>
      <c r="H23" s="21" t="n">
        <v>19945991151179</v>
      </c>
      <c r="I23" s="22" t="n">
        <v>1184</v>
      </c>
      <c r="J23" s="20" t="n">
        <v>390631</v>
      </c>
      <c r="K23" s="17" t="n">
        <v>7865891961167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6486231</v>
      </c>
      <c r="F24" s="20" t="n">
        <v>887</v>
      </c>
      <c r="G24" s="20" t="n">
        <v>7507487</v>
      </c>
      <c r="H24" s="21" t="n">
        <v>19651626241494</v>
      </c>
      <c r="I24" s="22" t="n">
        <v>1115</v>
      </c>
      <c r="J24" s="20" t="n">
        <v>406015</v>
      </c>
      <c r="K24" s="17" t="n">
        <v>9529023076692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478446</v>
      </c>
      <c r="F25" s="20" t="n">
        <v>764</v>
      </c>
      <c r="G25" s="20" t="n">
        <v>7087393</v>
      </c>
      <c r="H25" s="21" t="n">
        <v>25185396582843</v>
      </c>
      <c r="I25" s="22" t="n">
        <v>1200</v>
      </c>
      <c r="J25" s="20" t="n">
        <v>429924</v>
      </c>
      <c r="K25" s="17" t="n">
        <v>7148206542097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1861129</v>
      </c>
      <c r="F26" s="20" t="n">
        <v>1578</v>
      </c>
      <c r="G26" s="20" t="n">
        <v>15633579</v>
      </c>
      <c r="H26" s="21" t="n">
        <v>39271759835654</v>
      </c>
      <c r="I26" s="22" t="n">
        <v>2529</v>
      </c>
      <c r="J26" s="20" t="n">
        <v>962569</v>
      </c>
      <c r="K26" s="17" t="n">
        <v>16661103853981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8826560</v>
      </c>
      <c r="F27" s="20" t="n">
        <v>1118</v>
      </c>
      <c r="G27" s="20" t="n">
        <v>11758573</v>
      </c>
      <c r="H27" s="21" t="n">
        <v>32188117491201</v>
      </c>
      <c r="I27" s="22" t="n">
        <v>1713</v>
      </c>
      <c r="J27" s="20" t="n">
        <v>637831</v>
      </c>
      <c r="K27" s="17" t="n">
        <v>13580520555196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355824</v>
      </c>
      <c r="F28" s="20" t="n">
        <v>426</v>
      </c>
      <c r="G28" s="20" t="n">
        <v>4193971</v>
      </c>
      <c r="H28" s="21" t="n">
        <v>9012752395963</v>
      </c>
      <c r="I28" s="22" t="n">
        <v>518</v>
      </c>
      <c r="J28" s="20" t="n">
        <v>194613</v>
      </c>
      <c r="K28" s="17" t="n">
        <v>3409602160600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7304958</v>
      </c>
      <c r="F29" s="20" t="n">
        <v>822</v>
      </c>
      <c r="G29" s="20" t="n">
        <v>7843040</v>
      </c>
      <c r="H29" s="21" t="n">
        <v>17592756385304</v>
      </c>
      <c r="I29" s="22" t="n">
        <v>1531</v>
      </c>
      <c r="J29" s="20" t="n">
        <v>590102</v>
      </c>
      <c r="K29" s="17" t="n">
        <v>9034011797682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1756218</v>
      </c>
      <c r="F30" s="20" t="n">
        <v>1434</v>
      </c>
      <c r="G30" s="20" t="n">
        <v>14491991</v>
      </c>
      <c r="H30" s="21" t="n">
        <v>31916492147467</v>
      </c>
      <c r="I30" s="22" t="n">
        <v>2783</v>
      </c>
      <c r="J30" s="20" t="n">
        <v>1081328</v>
      </c>
      <c r="K30" s="17" t="n">
        <v>16233206205716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976602</v>
      </c>
      <c r="F31" s="20" t="n">
        <v>925</v>
      </c>
      <c r="G31" s="20" t="n">
        <v>10078302</v>
      </c>
      <c r="H31" s="21" t="n">
        <v>22995307028242</v>
      </c>
      <c r="I31" s="22" t="n">
        <v>1459</v>
      </c>
      <c r="J31" s="20" t="n">
        <v>558438</v>
      </c>
      <c r="K31" s="17" t="n">
        <v>10851464396224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3650901</v>
      </c>
      <c r="F32" s="20" t="n">
        <v>1934</v>
      </c>
      <c r="G32" s="20" t="n">
        <v>19121495</v>
      </c>
      <c r="H32" s="21" t="n">
        <v>51922521348824</v>
      </c>
      <c r="I32" s="22" t="n">
        <v>3690</v>
      </c>
      <c r="J32" s="20" t="n">
        <v>1411945</v>
      </c>
      <c r="K32" s="17" t="n">
        <v>26848538609795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7785096</v>
      </c>
      <c r="F33" s="20" t="n">
        <v>1011</v>
      </c>
      <c r="G33" s="20" t="n">
        <v>9354697</v>
      </c>
      <c r="H33" s="21" t="n">
        <v>22574155194102</v>
      </c>
      <c r="I33" s="22" t="n">
        <v>1574</v>
      </c>
      <c r="J33" s="20" t="n">
        <v>593058</v>
      </c>
      <c r="K33" s="17" t="n">
        <v>11619121240553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1430660</v>
      </c>
      <c r="F34" s="20" t="n">
        <v>396</v>
      </c>
      <c r="G34" s="20" t="n">
        <v>1739110</v>
      </c>
      <c r="H34" s="21" t="n">
        <v>5559799305692</v>
      </c>
      <c r="I34" s="22" t="n">
        <v>299</v>
      </c>
      <c r="J34" s="20" t="n">
        <v>51700</v>
      </c>
      <c r="K34" s="17" t="n">
        <v>1630120586236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8326538</v>
      </c>
      <c r="F35" s="20" t="n">
        <v>1083</v>
      </c>
      <c r="G35" s="20" t="n">
        <v>10847246</v>
      </c>
      <c r="H35" s="21" t="n">
        <v>35390607586984</v>
      </c>
      <c r="I35" s="22" t="n">
        <v>1644</v>
      </c>
      <c r="J35" s="20" t="n">
        <v>540697</v>
      </c>
      <c r="K35" s="17" t="n">
        <v>13692532959315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6608575</v>
      </c>
      <c r="F36" s="20" t="n">
        <v>926</v>
      </c>
      <c r="G36" s="20" t="n">
        <v>8610396</v>
      </c>
      <c r="H36" s="21" t="n">
        <v>19698194284531</v>
      </c>
      <c r="I36" s="22" t="n">
        <v>1535</v>
      </c>
      <c r="J36" s="20" t="n">
        <v>641235</v>
      </c>
      <c r="K36" s="17" t="n">
        <v>10100549059992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524135</v>
      </c>
      <c r="F37" s="20" t="n">
        <v>1029</v>
      </c>
      <c r="G37" s="20" t="n">
        <v>7824351</v>
      </c>
      <c r="H37" s="21" t="n">
        <v>23662322330798</v>
      </c>
      <c r="I37" s="22" t="n">
        <v>1568</v>
      </c>
      <c r="J37" s="20" t="n">
        <v>463987</v>
      </c>
      <c r="K37" s="17" t="n">
        <v>9712979136027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414430490</v>
      </c>
      <c r="F38" s="26" t="n">
        <f aca="false">SUM(F6:F37)</f>
        <v>50308</v>
      </c>
      <c r="G38" s="26" t="n">
        <f aca="false">SUM(G6:G37)</f>
        <v>473898463</v>
      </c>
      <c r="H38" s="26" t="n">
        <f aca="false">SUM(H6:H37)</f>
        <v>1471831016894320</v>
      </c>
      <c r="I38" s="27" t="n">
        <f aca="false">SUM(I6:I37)</f>
        <v>73462</v>
      </c>
      <c r="J38" s="26" t="n">
        <f aca="false">SUM(J6:J37)</f>
        <v>25189785</v>
      </c>
      <c r="K38" s="28" t="n">
        <f aca="false">SUM(K6:K37)</f>
        <v>642874012707204</v>
      </c>
    </row>
    <row r="39" customFormat="false" ht="16.5" hidden="false" customHeight="false" outlineLevel="0" collapsed="false">
      <c r="E39" s="31"/>
      <c r="F39" s="31"/>
      <c r="G39" s="31"/>
      <c r="H39" s="31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4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30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30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5089432</v>
      </c>
      <c r="F6" s="13" t="n">
        <v>2132</v>
      </c>
      <c r="G6" s="14" t="n">
        <v>19081135</v>
      </c>
      <c r="H6" s="15" t="n">
        <v>49717348025540</v>
      </c>
      <c r="I6" s="16" t="n">
        <v>3217</v>
      </c>
      <c r="J6" s="16" t="n">
        <v>1175752</v>
      </c>
      <c r="K6" s="17" t="n">
        <v>21786879542033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10182244</v>
      </c>
      <c r="F7" s="20" t="n">
        <v>1434</v>
      </c>
      <c r="G7" s="20" t="n">
        <v>12411469</v>
      </c>
      <c r="H7" s="21" t="n">
        <v>44154016839281</v>
      </c>
      <c r="I7" s="22" t="n">
        <v>2349</v>
      </c>
      <c r="J7" s="20" t="n">
        <v>862761</v>
      </c>
      <c r="K7" s="17" t="n">
        <v>17230038806333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5242526</v>
      </c>
      <c r="F8" s="20" t="n">
        <v>837</v>
      </c>
      <c r="G8" s="20" t="n">
        <v>6485417</v>
      </c>
      <c r="H8" s="21" t="n">
        <v>14871852657295</v>
      </c>
      <c r="I8" s="22" t="n">
        <v>1285</v>
      </c>
      <c r="J8" s="20" t="n">
        <v>370611</v>
      </c>
      <c r="K8" s="17" t="n">
        <v>5383005714835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5766949</v>
      </c>
      <c r="F9" s="20" t="n">
        <v>3030</v>
      </c>
      <c r="G9" s="20" t="n">
        <v>31622684</v>
      </c>
      <c r="H9" s="21" t="n">
        <v>100763575298982</v>
      </c>
      <c r="I9" s="22" t="n">
        <v>5147</v>
      </c>
      <c r="J9" s="20" t="n">
        <v>1870135</v>
      </c>
      <c r="K9" s="17" t="n">
        <v>39650618834072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3094407</v>
      </c>
      <c r="F10" s="20" t="n">
        <v>493</v>
      </c>
      <c r="G10" s="20" t="n">
        <v>3809310</v>
      </c>
      <c r="H10" s="21" t="n">
        <v>8983231136975</v>
      </c>
      <c r="I10" s="22" t="n">
        <v>731</v>
      </c>
      <c r="J10" s="20" t="n">
        <v>236397</v>
      </c>
      <c r="K10" s="17" t="n">
        <v>3917814174780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8124286</v>
      </c>
      <c r="F11" s="20" t="n">
        <v>989</v>
      </c>
      <c r="G11" s="20" t="n">
        <v>8366901</v>
      </c>
      <c r="H11" s="21" t="n">
        <v>30789892862694</v>
      </c>
      <c r="I11" s="22" t="n">
        <v>1382</v>
      </c>
      <c r="J11" s="20" t="n">
        <v>494735</v>
      </c>
      <c r="K11" s="17" t="n">
        <v>12237555780200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31462655</v>
      </c>
      <c r="F12" s="20" t="n">
        <v>12935</v>
      </c>
      <c r="G12" s="20" t="n">
        <v>115575153</v>
      </c>
      <c r="H12" s="21" t="n">
        <v>439176095541647</v>
      </c>
      <c r="I12" s="22" t="n">
        <v>15604</v>
      </c>
      <c r="J12" s="20" t="n">
        <v>4850125</v>
      </c>
      <c r="K12" s="17" t="n">
        <v>199117925032773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268759</v>
      </c>
      <c r="F13" s="20" t="n">
        <v>626</v>
      </c>
      <c r="G13" s="20" t="n">
        <v>4807138</v>
      </c>
      <c r="H13" s="21" t="n">
        <v>11269393821070</v>
      </c>
      <c r="I13" s="22" t="n">
        <v>959</v>
      </c>
      <c r="J13" s="20" t="n">
        <v>341356</v>
      </c>
      <c r="K13" s="17" t="n">
        <v>5300790261188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769929</v>
      </c>
      <c r="F14" s="20" t="n">
        <v>566</v>
      </c>
      <c r="G14" s="20" t="n">
        <v>3564378</v>
      </c>
      <c r="H14" s="21" t="n">
        <v>6835777234346</v>
      </c>
      <c r="I14" s="22" t="n">
        <v>985</v>
      </c>
      <c r="J14" s="20" t="n">
        <v>245159</v>
      </c>
      <c r="K14" s="17" t="n">
        <v>2787541420542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6166500</v>
      </c>
      <c r="F15" s="20" t="n">
        <v>3634</v>
      </c>
      <c r="G15" s="20" t="n">
        <v>33594267</v>
      </c>
      <c r="H15" s="21" t="n">
        <v>96014922660844</v>
      </c>
      <c r="I15" s="22" t="n">
        <v>4857</v>
      </c>
      <c r="J15" s="20" t="n">
        <v>1811339</v>
      </c>
      <c r="K15" s="17" t="n">
        <v>34884278297094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576801</v>
      </c>
      <c r="F16" s="20" t="n">
        <v>526</v>
      </c>
      <c r="G16" s="20" t="n">
        <v>4120328</v>
      </c>
      <c r="H16" s="21" t="n">
        <v>7440677541613</v>
      </c>
      <c r="I16" s="22" t="n">
        <v>749</v>
      </c>
      <c r="J16" s="20" t="n">
        <v>270580</v>
      </c>
      <c r="K16" s="17" t="n">
        <v>3415939547865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9984268</v>
      </c>
      <c r="F17" s="20" t="n">
        <v>2406</v>
      </c>
      <c r="G17" s="20" t="n">
        <v>25561349</v>
      </c>
      <c r="H17" s="21" t="n">
        <v>76909177838336</v>
      </c>
      <c r="I17" s="22" t="n">
        <v>3286</v>
      </c>
      <c r="J17" s="20" t="n">
        <v>1276145</v>
      </c>
      <c r="K17" s="17" t="n">
        <v>28565071164581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437584</v>
      </c>
      <c r="F18" s="20" t="n">
        <v>674</v>
      </c>
      <c r="G18" s="20" t="n">
        <v>5052506</v>
      </c>
      <c r="H18" s="21" t="n">
        <v>11463540417250</v>
      </c>
      <c r="I18" s="22" t="n">
        <v>1197</v>
      </c>
      <c r="J18" s="20" t="n">
        <v>408535</v>
      </c>
      <c r="K18" s="17" t="n">
        <v>5738696996891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5376677</v>
      </c>
      <c r="F19" s="20" t="n">
        <v>709</v>
      </c>
      <c r="G19" s="20" t="n">
        <v>6785158</v>
      </c>
      <c r="H19" s="21" t="n">
        <v>20394898038562</v>
      </c>
      <c r="I19" s="22" t="n">
        <v>654</v>
      </c>
      <c r="J19" s="20" t="n">
        <v>135482</v>
      </c>
      <c r="K19" s="17" t="n">
        <v>6582762972138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4287630</v>
      </c>
      <c r="F20" s="20" t="n">
        <v>680</v>
      </c>
      <c r="G20" s="20" t="n">
        <v>4739413</v>
      </c>
      <c r="H20" s="21" t="n">
        <v>9334590851643</v>
      </c>
      <c r="I20" s="22" t="n">
        <v>1053</v>
      </c>
      <c r="J20" s="20" t="n">
        <v>347091</v>
      </c>
      <c r="K20" s="17" t="n">
        <v>4446056463759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7389244</v>
      </c>
      <c r="F21" s="20" t="n">
        <v>996</v>
      </c>
      <c r="G21" s="20" t="n">
        <v>9872796</v>
      </c>
      <c r="H21" s="21" t="n">
        <v>38947819088151</v>
      </c>
      <c r="I21" s="22" t="n">
        <v>1285</v>
      </c>
      <c r="J21" s="20" t="n">
        <v>544761</v>
      </c>
      <c r="K21" s="17" t="n">
        <v>10549061727457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21887708</v>
      </c>
      <c r="F22" s="20" t="n">
        <v>2711</v>
      </c>
      <c r="G22" s="20" t="n">
        <v>26616477</v>
      </c>
      <c r="H22" s="21" t="n">
        <v>85308962382822</v>
      </c>
      <c r="I22" s="22" t="n">
        <v>4434</v>
      </c>
      <c r="J22" s="20" t="n">
        <v>1551577</v>
      </c>
      <c r="K22" s="17" t="n">
        <v>31394717888704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6449128</v>
      </c>
      <c r="F23" s="20" t="n">
        <v>845</v>
      </c>
      <c r="G23" s="20" t="n">
        <v>8045934</v>
      </c>
      <c r="H23" s="21" t="n">
        <v>17263571756054</v>
      </c>
      <c r="I23" s="22" t="n">
        <v>1128</v>
      </c>
      <c r="J23" s="20" t="n">
        <v>412830</v>
      </c>
      <c r="K23" s="17" t="n">
        <v>8556847098653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6275580</v>
      </c>
      <c r="F24" s="20" t="n">
        <v>853</v>
      </c>
      <c r="G24" s="20" t="n">
        <v>7655216</v>
      </c>
      <c r="H24" s="21" t="n">
        <v>20318702672441</v>
      </c>
      <c r="I24" s="22" t="n">
        <v>1094</v>
      </c>
      <c r="J24" s="20" t="n">
        <v>426497</v>
      </c>
      <c r="K24" s="17" t="n">
        <v>8900039272168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604833</v>
      </c>
      <c r="F25" s="20" t="n">
        <v>788</v>
      </c>
      <c r="G25" s="20" t="n">
        <v>7172836</v>
      </c>
      <c r="H25" s="21" t="n">
        <v>24981722894892</v>
      </c>
      <c r="I25" s="22" t="n">
        <v>1195</v>
      </c>
      <c r="J25" s="20" t="n">
        <v>473215</v>
      </c>
      <c r="K25" s="17" t="n">
        <v>7588403754748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2157333</v>
      </c>
      <c r="F26" s="20" t="n">
        <v>1623</v>
      </c>
      <c r="G26" s="20" t="n">
        <v>15981580</v>
      </c>
      <c r="H26" s="21" t="n">
        <v>39842158879321</v>
      </c>
      <c r="I26" s="22" t="n">
        <v>2597</v>
      </c>
      <c r="J26" s="20" t="n">
        <v>1012021</v>
      </c>
      <c r="K26" s="17" t="n">
        <v>15119175833905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8260874</v>
      </c>
      <c r="F27" s="20" t="n">
        <v>1062</v>
      </c>
      <c r="G27" s="20" t="n">
        <v>10954527</v>
      </c>
      <c r="H27" s="21" t="n">
        <v>30850754740049</v>
      </c>
      <c r="I27" s="22" t="n">
        <v>1660</v>
      </c>
      <c r="J27" s="20" t="n">
        <v>647099</v>
      </c>
      <c r="K27" s="17" t="n">
        <v>11323529586242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185477</v>
      </c>
      <c r="F28" s="20" t="n">
        <v>417</v>
      </c>
      <c r="G28" s="20" t="n">
        <v>3779497</v>
      </c>
      <c r="H28" s="21" t="n">
        <v>8756398581029</v>
      </c>
      <c r="I28" s="22" t="n">
        <v>480</v>
      </c>
      <c r="J28" s="20" t="n">
        <v>199408</v>
      </c>
      <c r="K28" s="17" t="n">
        <v>2660604431209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7406657</v>
      </c>
      <c r="F29" s="20" t="n">
        <v>858</v>
      </c>
      <c r="G29" s="20" t="n">
        <v>7742423</v>
      </c>
      <c r="H29" s="21" t="n">
        <v>16402533163188</v>
      </c>
      <c r="I29" s="22" t="n">
        <v>1550</v>
      </c>
      <c r="J29" s="20" t="n">
        <v>596538</v>
      </c>
      <c r="K29" s="17" t="n">
        <v>8086396800875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2103101</v>
      </c>
      <c r="F30" s="20" t="n">
        <v>1470</v>
      </c>
      <c r="G30" s="20" t="n">
        <v>14743464</v>
      </c>
      <c r="H30" s="21" t="n">
        <v>31149784557170</v>
      </c>
      <c r="I30" s="22" t="n">
        <v>2847</v>
      </c>
      <c r="J30" s="20" t="n">
        <v>1162912</v>
      </c>
      <c r="K30" s="17" t="n">
        <v>15329031763630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284804</v>
      </c>
      <c r="F31" s="20" t="n">
        <v>847</v>
      </c>
      <c r="G31" s="20" t="n">
        <v>8709772</v>
      </c>
      <c r="H31" s="21" t="n">
        <v>18948543265223</v>
      </c>
      <c r="I31" s="22" t="n">
        <v>1362</v>
      </c>
      <c r="J31" s="20" t="n">
        <v>543196</v>
      </c>
      <c r="K31" s="17" t="n">
        <v>7165804220384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4128094</v>
      </c>
      <c r="F32" s="20" t="n">
        <v>1997</v>
      </c>
      <c r="G32" s="20" t="n">
        <v>19532124</v>
      </c>
      <c r="H32" s="21" t="n">
        <v>49938678528465</v>
      </c>
      <c r="I32" s="22" t="n">
        <v>3794</v>
      </c>
      <c r="J32" s="20" t="n">
        <v>1458588</v>
      </c>
      <c r="K32" s="17" t="n">
        <v>23862765397511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7210328</v>
      </c>
      <c r="F33" s="20" t="n">
        <v>958</v>
      </c>
      <c r="G33" s="20" t="n">
        <v>7976682</v>
      </c>
      <c r="H33" s="21" t="n">
        <v>19642432779828</v>
      </c>
      <c r="I33" s="22" t="n">
        <v>1489</v>
      </c>
      <c r="J33" s="20" t="n">
        <v>577318</v>
      </c>
      <c r="K33" s="17" t="n">
        <v>9706599790620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73444</v>
      </c>
      <c r="F34" s="20" t="n">
        <v>324</v>
      </c>
      <c r="G34" s="20" t="n">
        <v>1128656</v>
      </c>
      <c r="H34" s="21" t="n">
        <v>5117971758432</v>
      </c>
      <c r="I34" s="22" t="n">
        <v>244</v>
      </c>
      <c r="J34" s="20" t="n">
        <v>71135</v>
      </c>
      <c r="K34" s="17" t="n">
        <v>2720694810631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8173294</v>
      </c>
      <c r="F35" s="20" t="n">
        <v>1083</v>
      </c>
      <c r="G35" s="20" t="n">
        <v>10682434</v>
      </c>
      <c r="H35" s="21" t="n">
        <v>35178438795040</v>
      </c>
      <c r="I35" s="22" t="n">
        <v>1625</v>
      </c>
      <c r="J35" s="20" t="n">
        <v>583090</v>
      </c>
      <c r="K35" s="17" t="n">
        <v>13639843417079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6517312</v>
      </c>
      <c r="F36" s="20" t="n">
        <v>908</v>
      </c>
      <c r="G36" s="20" t="n">
        <v>8707669</v>
      </c>
      <c r="H36" s="21" t="n">
        <v>19299549363298</v>
      </c>
      <c r="I36" s="22" t="n">
        <v>1575</v>
      </c>
      <c r="J36" s="20" t="n">
        <v>678248</v>
      </c>
      <c r="K36" s="17" t="n">
        <v>9291516084970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744640</v>
      </c>
      <c r="F37" s="20" t="n">
        <v>1053</v>
      </c>
      <c r="G37" s="20" t="n">
        <v>7640137</v>
      </c>
      <c r="H37" s="21" t="n">
        <v>23246485128666</v>
      </c>
      <c r="I37" s="22" t="n">
        <v>1558</v>
      </c>
      <c r="J37" s="20" t="n">
        <v>472898</v>
      </c>
      <c r="K37" s="17" t="n">
        <v>9353481506491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411382498</v>
      </c>
      <c r="F38" s="26" t="n">
        <f aca="false">SUM(F6:F37)</f>
        <v>50464</v>
      </c>
      <c r="G38" s="26" t="n">
        <f aca="false">SUM(G6:G37)</f>
        <v>462518830</v>
      </c>
      <c r="H38" s="26" t="n">
        <f aca="false">SUM(H6:H37)</f>
        <v>1413313499100150</v>
      </c>
      <c r="I38" s="27" t="n">
        <f aca="false">SUM(I6:I37)</f>
        <v>73372</v>
      </c>
      <c r="J38" s="26" t="n">
        <f aca="false">SUM(J6:J37)</f>
        <v>26107534</v>
      </c>
      <c r="K38" s="28" t="n">
        <f aca="false">SUM(K6:K37)</f>
        <v>586293488394361</v>
      </c>
    </row>
    <row r="39" customFormat="false" ht="16.5" hidden="false" customHeight="false" outlineLevel="0" collapsed="false">
      <c r="E39" s="31"/>
      <c r="F39" s="31"/>
      <c r="G39" s="31"/>
      <c r="H39" s="31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5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30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30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5015620</v>
      </c>
      <c r="F6" s="13" t="n">
        <v>2153</v>
      </c>
      <c r="G6" s="14" t="n">
        <v>17161342</v>
      </c>
      <c r="H6" s="15" t="n">
        <v>40589700687071</v>
      </c>
      <c r="I6" s="16" t="n">
        <v>3201</v>
      </c>
      <c r="J6" s="16" t="n">
        <v>882375</v>
      </c>
      <c r="K6" s="17" t="n">
        <v>17879384679245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10097695</v>
      </c>
      <c r="F7" s="20" t="n">
        <v>1469</v>
      </c>
      <c r="G7" s="20" t="n">
        <v>11941202</v>
      </c>
      <c r="H7" s="21" t="n">
        <v>38889427186949</v>
      </c>
      <c r="I7" s="22" t="n">
        <v>2340</v>
      </c>
      <c r="J7" s="20" t="n">
        <v>658530</v>
      </c>
      <c r="K7" s="17" t="n">
        <v>13939517361826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787734</v>
      </c>
      <c r="F8" s="20" t="n">
        <v>789</v>
      </c>
      <c r="G8" s="20" t="n">
        <v>5932966</v>
      </c>
      <c r="H8" s="21" t="n">
        <v>13238894128691</v>
      </c>
      <c r="I8" s="22" t="n">
        <v>1252</v>
      </c>
      <c r="J8" s="20" t="n">
        <v>266539</v>
      </c>
      <c r="K8" s="17" t="n">
        <v>4356203971431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5902376</v>
      </c>
      <c r="F9" s="20" t="n">
        <v>3067</v>
      </c>
      <c r="G9" s="20" t="n">
        <v>27314213</v>
      </c>
      <c r="H9" s="21" t="n">
        <v>74123899143283</v>
      </c>
      <c r="I9" s="22" t="n">
        <v>5158</v>
      </c>
      <c r="J9" s="20" t="n">
        <v>1355256</v>
      </c>
      <c r="K9" s="17" t="n">
        <v>28927705656011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966356</v>
      </c>
      <c r="F10" s="20" t="n">
        <v>489</v>
      </c>
      <c r="G10" s="20" t="n">
        <v>3411280</v>
      </c>
      <c r="H10" s="21" t="n">
        <v>7067815281607</v>
      </c>
      <c r="I10" s="22" t="n">
        <v>727</v>
      </c>
      <c r="J10" s="20" t="n">
        <v>156375</v>
      </c>
      <c r="K10" s="17" t="n">
        <v>3381192062468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6135081</v>
      </c>
      <c r="F11" s="20" t="n">
        <v>766</v>
      </c>
      <c r="G11" s="20" t="n">
        <v>6404276</v>
      </c>
      <c r="H11" s="21" t="n">
        <v>24122196871919</v>
      </c>
      <c r="I11" s="22" t="n">
        <v>1303</v>
      </c>
      <c r="J11" s="20" t="n">
        <v>354410</v>
      </c>
      <c r="K11" s="17" t="n">
        <v>9584210205903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30915968</v>
      </c>
      <c r="F12" s="20" t="n">
        <v>12929</v>
      </c>
      <c r="G12" s="20" t="n">
        <v>90957834</v>
      </c>
      <c r="H12" s="21" t="n">
        <v>289193668756290</v>
      </c>
      <c r="I12" s="22" t="n">
        <v>15577</v>
      </c>
      <c r="J12" s="20" t="n">
        <v>3399242</v>
      </c>
      <c r="K12" s="17" t="n">
        <v>153197512784972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150235</v>
      </c>
      <c r="F13" s="20" t="n">
        <v>621</v>
      </c>
      <c r="G13" s="20" t="n">
        <v>4246682</v>
      </c>
      <c r="H13" s="21" t="n">
        <v>8934080572053</v>
      </c>
      <c r="I13" s="22" t="n">
        <v>959</v>
      </c>
      <c r="J13" s="20" t="n">
        <v>256186</v>
      </c>
      <c r="K13" s="17" t="n">
        <v>4112804972364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702819</v>
      </c>
      <c r="F14" s="20" t="n">
        <v>565</v>
      </c>
      <c r="G14" s="20" t="n">
        <v>3325222</v>
      </c>
      <c r="H14" s="21" t="n">
        <v>5769980888057</v>
      </c>
      <c r="I14" s="22" t="n">
        <v>983</v>
      </c>
      <c r="J14" s="20" t="n">
        <v>177783</v>
      </c>
      <c r="K14" s="17" t="n">
        <v>2377487059665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5741618</v>
      </c>
      <c r="F15" s="20" t="n">
        <v>3611</v>
      </c>
      <c r="G15" s="20" t="n">
        <v>30198674</v>
      </c>
      <c r="H15" s="21" t="n">
        <v>76161331449341</v>
      </c>
      <c r="I15" s="22" t="n">
        <v>4810</v>
      </c>
      <c r="J15" s="20" t="n">
        <v>1354292</v>
      </c>
      <c r="K15" s="17" t="n">
        <v>25866194460377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509305</v>
      </c>
      <c r="F16" s="20" t="n">
        <v>525</v>
      </c>
      <c r="G16" s="20" t="n">
        <v>3719938</v>
      </c>
      <c r="H16" s="21" t="n">
        <v>6169819479975</v>
      </c>
      <c r="I16" s="22" t="n">
        <v>747</v>
      </c>
      <c r="J16" s="20" t="n">
        <v>209647</v>
      </c>
      <c r="K16" s="17" t="n">
        <v>2853984582007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9521669</v>
      </c>
      <c r="F17" s="20" t="n">
        <v>2395</v>
      </c>
      <c r="G17" s="20" t="n">
        <v>23969452</v>
      </c>
      <c r="H17" s="21" t="n">
        <v>62551905326720</v>
      </c>
      <c r="I17" s="22" t="n">
        <v>3283</v>
      </c>
      <c r="J17" s="20" t="n">
        <v>900960</v>
      </c>
      <c r="K17" s="17" t="n">
        <v>23975684933760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366323</v>
      </c>
      <c r="F18" s="20" t="n">
        <v>683</v>
      </c>
      <c r="G18" s="20" t="n">
        <v>4456521</v>
      </c>
      <c r="H18" s="21" t="n">
        <v>8816061121705</v>
      </c>
      <c r="I18" s="22" t="n">
        <v>1187</v>
      </c>
      <c r="J18" s="20" t="n">
        <v>299660</v>
      </c>
      <c r="K18" s="17" t="n">
        <v>4694661060481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5309685</v>
      </c>
      <c r="F19" s="20" t="n">
        <v>706</v>
      </c>
      <c r="G19" s="20" t="n">
        <v>5873175</v>
      </c>
      <c r="H19" s="21" t="n">
        <v>15410299652845</v>
      </c>
      <c r="I19" s="22" t="n">
        <v>643</v>
      </c>
      <c r="J19" s="20" t="n">
        <v>91417</v>
      </c>
      <c r="K19" s="17" t="n">
        <v>4488434846968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4253682</v>
      </c>
      <c r="F20" s="20" t="n">
        <v>677</v>
      </c>
      <c r="G20" s="20" t="n">
        <v>4018437</v>
      </c>
      <c r="H20" s="21" t="n">
        <v>7139207744361</v>
      </c>
      <c r="I20" s="22" t="n">
        <v>1047</v>
      </c>
      <c r="J20" s="20" t="n">
        <v>250294</v>
      </c>
      <c r="K20" s="17" t="n">
        <v>3233735857043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7153783</v>
      </c>
      <c r="F21" s="20" t="n">
        <v>988</v>
      </c>
      <c r="G21" s="20" t="n">
        <v>9468416</v>
      </c>
      <c r="H21" s="21" t="n">
        <v>34513971661734</v>
      </c>
      <c r="I21" s="22" t="n">
        <v>1274</v>
      </c>
      <c r="J21" s="20" t="n">
        <v>391572</v>
      </c>
      <c r="K21" s="17" t="n">
        <v>8606511364298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21463303</v>
      </c>
      <c r="F22" s="20" t="n">
        <v>2701</v>
      </c>
      <c r="G22" s="20" t="n">
        <v>23798298</v>
      </c>
      <c r="H22" s="21" t="n">
        <v>69789458177675</v>
      </c>
      <c r="I22" s="22" t="n">
        <v>4407</v>
      </c>
      <c r="J22" s="20" t="n">
        <v>1144736</v>
      </c>
      <c r="K22" s="17" t="n">
        <v>26183298777715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6323411</v>
      </c>
      <c r="F23" s="20" t="n">
        <v>847</v>
      </c>
      <c r="G23" s="20" t="n">
        <v>6741552</v>
      </c>
      <c r="H23" s="21" t="n">
        <v>13208940264646</v>
      </c>
      <c r="I23" s="22" t="n">
        <v>1124</v>
      </c>
      <c r="J23" s="20" t="n">
        <v>283267</v>
      </c>
      <c r="K23" s="17" t="n">
        <v>5477726473484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6192680</v>
      </c>
      <c r="F24" s="20" t="n">
        <v>847</v>
      </c>
      <c r="G24" s="20" t="n">
        <v>6672351</v>
      </c>
      <c r="H24" s="21" t="n">
        <v>15847697788221</v>
      </c>
      <c r="I24" s="22" t="n">
        <v>1096</v>
      </c>
      <c r="J24" s="20" t="n">
        <v>315118</v>
      </c>
      <c r="K24" s="17" t="n">
        <v>9149726651596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398439</v>
      </c>
      <c r="F25" s="20" t="n">
        <v>777</v>
      </c>
      <c r="G25" s="20" t="n">
        <v>6720002</v>
      </c>
      <c r="H25" s="21" t="n">
        <v>21978851749146</v>
      </c>
      <c r="I25" s="22" t="n">
        <v>1149</v>
      </c>
      <c r="J25" s="20" t="n">
        <v>343767</v>
      </c>
      <c r="K25" s="17" t="n">
        <v>6629042905484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1952915</v>
      </c>
      <c r="F26" s="20" t="n">
        <v>1624</v>
      </c>
      <c r="G26" s="20" t="n">
        <v>13853659</v>
      </c>
      <c r="H26" s="21" t="n">
        <v>30687392241522</v>
      </c>
      <c r="I26" s="22" t="n">
        <v>2578</v>
      </c>
      <c r="J26" s="20" t="n">
        <v>678825</v>
      </c>
      <c r="K26" s="17" t="n">
        <v>10173823113698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8082289</v>
      </c>
      <c r="F27" s="20" t="n">
        <v>1050</v>
      </c>
      <c r="G27" s="20" t="n">
        <v>9958685</v>
      </c>
      <c r="H27" s="21" t="n">
        <v>26482549939503</v>
      </c>
      <c r="I27" s="22" t="n">
        <v>1657</v>
      </c>
      <c r="J27" s="20" t="n">
        <v>453213</v>
      </c>
      <c r="K27" s="17" t="n">
        <v>9075836403413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097782</v>
      </c>
      <c r="F28" s="20" t="n">
        <v>414</v>
      </c>
      <c r="G28" s="20" t="n">
        <v>3570879</v>
      </c>
      <c r="H28" s="21" t="n">
        <v>7433376948210</v>
      </c>
      <c r="I28" s="22" t="n">
        <v>473</v>
      </c>
      <c r="J28" s="20" t="n">
        <v>134803</v>
      </c>
      <c r="K28" s="17" t="n">
        <v>2406451246585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7280308</v>
      </c>
      <c r="F29" s="20" t="n">
        <v>858</v>
      </c>
      <c r="G29" s="20" t="n">
        <v>7443275</v>
      </c>
      <c r="H29" s="21" t="n">
        <v>14246663374612</v>
      </c>
      <c r="I29" s="22" t="n">
        <v>1538</v>
      </c>
      <c r="J29" s="20" t="n">
        <v>454624</v>
      </c>
      <c r="K29" s="17" t="n">
        <v>8381455333720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1871796</v>
      </c>
      <c r="F30" s="20" t="n">
        <v>1467</v>
      </c>
      <c r="G30" s="20" t="n">
        <v>14362735</v>
      </c>
      <c r="H30" s="21" t="n">
        <v>28974292952986</v>
      </c>
      <c r="I30" s="22" t="n">
        <v>2844</v>
      </c>
      <c r="J30" s="20" t="n">
        <v>888610</v>
      </c>
      <c r="K30" s="17" t="n">
        <v>12456324067099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117282</v>
      </c>
      <c r="F31" s="20" t="n">
        <v>846</v>
      </c>
      <c r="G31" s="20" t="n">
        <v>8077606</v>
      </c>
      <c r="H31" s="21" t="n">
        <v>16105121494981</v>
      </c>
      <c r="I31" s="22" t="n">
        <v>1352</v>
      </c>
      <c r="J31" s="20" t="n">
        <v>386196</v>
      </c>
      <c r="K31" s="17" t="n">
        <v>5781277936689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3935491</v>
      </c>
      <c r="F32" s="20" t="n">
        <v>1993</v>
      </c>
      <c r="G32" s="20" t="n">
        <v>17687916</v>
      </c>
      <c r="H32" s="21" t="n">
        <v>44440450210093</v>
      </c>
      <c r="I32" s="22" t="n">
        <v>3810</v>
      </c>
      <c r="J32" s="20" t="n">
        <v>1114585</v>
      </c>
      <c r="K32" s="17" t="n">
        <v>19551059942008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7096176</v>
      </c>
      <c r="F33" s="20" t="n">
        <v>947</v>
      </c>
      <c r="G33" s="20" t="n">
        <v>6963913</v>
      </c>
      <c r="H33" s="21" t="n">
        <v>14875882813265</v>
      </c>
      <c r="I33" s="22" t="n">
        <v>1486</v>
      </c>
      <c r="J33" s="20" t="n">
        <v>426562</v>
      </c>
      <c r="K33" s="17" t="n">
        <v>7130405423604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97296</v>
      </c>
      <c r="F34" s="20" t="n">
        <v>322</v>
      </c>
      <c r="G34" s="20" t="n">
        <v>1186030</v>
      </c>
      <c r="H34" s="21" t="n">
        <v>5430792440301</v>
      </c>
      <c r="I34" s="22" t="n">
        <v>245</v>
      </c>
      <c r="J34" s="20" t="n">
        <v>67939</v>
      </c>
      <c r="K34" s="17" t="n">
        <v>2512674295945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7994084</v>
      </c>
      <c r="F35" s="20" t="n">
        <v>1084</v>
      </c>
      <c r="G35" s="20" t="n">
        <v>9863925</v>
      </c>
      <c r="H35" s="21" t="n">
        <v>30641936038082</v>
      </c>
      <c r="I35" s="22" t="n">
        <v>1612</v>
      </c>
      <c r="J35" s="20" t="n">
        <v>409686</v>
      </c>
      <c r="K35" s="17" t="n">
        <v>11087823188889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6369644</v>
      </c>
      <c r="F36" s="20" t="n">
        <v>898</v>
      </c>
      <c r="G36" s="20" t="n">
        <v>7784541</v>
      </c>
      <c r="H36" s="21" t="n">
        <v>15662379028061</v>
      </c>
      <c r="I36" s="22" t="n">
        <v>1570</v>
      </c>
      <c r="J36" s="20" t="n">
        <v>498200</v>
      </c>
      <c r="K36" s="17" t="n">
        <v>7544675280340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682900</v>
      </c>
      <c r="F37" s="20" t="n">
        <v>1053</v>
      </c>
      <c r="G37" s="20" t="n">
        <v>6732887</v>
      </c>
      <c r="H37" s="21" t="n">
        <v>17837351230647</v>
      </c>
      <c r="I37" s="22" t="n">
        <v>1547</v>
      </c>
      <c r="J37" s="20" t="n">
        <v>349276</v>
      </c>
      <c r="K37" s="17" t="n">
        <v>7768644105481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404185745</v>
      </c>
      <c r="F38" s="26" t="n">
        <f aca="false">SUM(F6:F37)</f>
        <v>50161</v>
      </c>
      <c r="G38" s="26" t="n">
        <f aca="false">SUM(G6:G37)</f>
        <v>403817884</v>
      </c>
      <c r="H38" s="26" t="n">
        <f aca="false">SUM(H6:H37)</f>
        <v>1086335396644550</v>
      </c>
      <c r="I38" s="27" t="n">
        <f aca="false">SUM(I6:I37)</f>
        <v>72979</v>
      </c>
      <c r="J38" s="26" t="n">
        <f aca="false">SUM(J6:J37)</f>
        <v>18953945</v>
      </c>
      <c r="K38" s="28" t="n">
        <f aca="false">SUM(K6:K37)</f>
        <v>462785471004569</v>
      </c>
    </row>
    <row r="39" customFormat="false" ht="16.5" hidden="false" customHeight="false" outlineLevel="0" collapsed="false">
      <c r="E39" s="31"/>
      <c r="F39" s="31"/>
      <c r="G39" s="31"/>
      <c r="H39" s="31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5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30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30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2745211</v>
      </c>
      <c r="F6" s="13" t="n">
        <v>2389</v>
      </c>
      <c r="G6" s="14" t="n">
        <v>18642168</v>
      </c>
      <c r="H6" s="15" t="n">
        <v>50246601028456</v>
      </c>
      <c r="I6" s="16" t="n">
        <v>3178</v>
      </c>
      <c r="J6" s="16" t="n">
        <v>1114179</v>
      </c>
      <c r="K6" s="17" t="n">
        <v>28875925823730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8576860</v>
      </c>
      <c r="F7" s="20" t="n">
        <v>1699</v>
      </c>
      <c r="G7" s="20" t="n">
        <v>13279172</v>
      </c>
      <c r="H7" s="21" t="n">
        <v>47055765743412</v>
      </c>
      <c r="I7" s="22" t="n">
        <v>2304</v>
      </c>
      <c r="J7" s="20" t="n">
        <v>850702</v>
      </c>
      <c r="K7" s="17" t="n">
        <v>22658447280226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005983</v>
      </c>
      <c r="F8" s="20" t="n">
        <v>841</v>
      </c>
      <c r="G8" s="20" t="n">
        <v>6386166</v>
      </c>
      <c r="H8" s="21" t="n">
        <v>16381638412709</v>
      </c>
      <c r="I8" s="22" t="n">
        <v>1135</v>
      </c>
      <c r="J8" s="20" t="n">
        <v>362701</v>
      </c>
      <c r="K8" s="17" t="n">
        <v>7902017536356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0731404</v>
      </c>
      <c r="F9" s="20" t="n">
        <v>3271</v>
      </c>
      <c r="G9" s="20" t="n">
        <v>30360528</v>
      </c>
      <c r="H9" s="21" t="n">
        <v>106081355560477</v>
      </c>
      <c r="I9" s="22" t="n">
        <v>4970</v>
      </c>
      <c r="J9" s="20" t="n">
        <v>1762575</v>
      </c>
      <c r="K9" s="17" t="n">
        <v>56625471950351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504953</v>
      </c>
      <c r="F10" s="20" t="n">
        <v>511</v>
      </c>
      <c r="G10" s="20" t="n">
        <v>3936471</v>
      </c>
      <c r="H10" s="21" t="n">
        <v>9492377869495</v>
      </c>
      <c r="I10" s="22" t="n">
        <v>641</v>
      </c>
      <c r="J10" s="20" t="n">
        <v>214722</v>
      </c>
      <c r="K10" s="17" t="n">
        <v>4667021488966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095330</v>
      </c>
      <c r="F11" s="20" t="n">
        <v>792</v>
      </c>
      <c r="G11" s="20" t="n">
        <v>6774404</v>
      </c>
      <c r="H11" s="21" t="n">
        <v>27559983530501</v>
      </c>
      <c r="I11" s="22" t="n">
        <v>1179</v>
      </c>
      <c r="J11" s="20" t="n">
        <v>437146</v>
      </c>
      <c r="K11" s="17" t="n">
        <v>15448319333434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87392997</v>
      </c>
      <c r="F12" s="20" t="n">
        <v>13151</v>
      </c>
      <c r="G12" s="20" t="n">
        <v>114007183</v>
      </c>
      <c r="H12" s="21" t="n">
        <v>438979673889453</v>
      </c>
      <c r="I12" s="22" t="n">
        <v>14090</v>
      </c>
      <c r="J12" s="20" t="n">
        <v>4257662</v>
      </c>
      <c r="K12" s="17" t="n">
        <v>274117544257033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741540</v>
      </c>
      <c r="F13" s="20" t="n">
        <v>1107</v>
      </c>
      <c r="G13" s="20" t="n">
        <v>4897223</v>
      </c>
      <c r="H13" s="21" t="n">
        <v>12227945645925</v>
      </c>
      <c r="I13" s="22" t="n">
        <v>895</v>
      </c>
      <c r="J13" s="20" t="n">
        <v>332199</v>
      </c>
      <c r="K13" s="17" t="n">
        <v>7306343384092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224351</v>
      </c>
      <c r="F14" s="20" t="n">
        <v>622</v>
      </c>
      <c r="G14" s="20" t="n">
        <v>3891314</v>
      </c>
      <c r="H14" s="21" t="n">
        <v>8106416139802</v>
      </c>
      <c r="I14" s="22" t="n">
        <v>871</v>
      </c>
      <c r="J14" s="20" t="n">
        <v>260790</v>
      </c>
      <c r="K14" s="17" t="n">
        <v>4788651408372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0629077</v>
      </c>
      <c r="F15" s="20" t="n">
        <v>3911</v>
      </c>
      <c r="G15" s="20" t="n">
        <v>31987570</v>
      </c>
      <c r="H15" s="21" t="n">
        <v>98326962272983</v>
      </c>
      <c r="I15" s="22" t="n">
        <v>4833</v>
      </c>
      <c r="J15" s="20" t="n">
        <v>1820310</v>
      </c>
      <c r="K15" s="17" t="n">
        <v>51105093468043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2998680</v>
      </c>
      <c r="F16" s="20" t="n">
        <v>492</v>
      </c>
      <c r="G16" s="20" t="n">
        <v>3842266</v>
      </c>
      <c r="H16" s="21" t="n">
        <v>8061433821335</v>
      </c>
      <c r="I16" s="22" t="n">
        <v>689</v>
      </c>
      <c r="J16" s="20" t="n">
        <v>236439</v>
      </c>
      <c r="K16" s="17" t="n">
        <v>4222126806900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5965573</v>
      </c>
      <c r="F17" s="20" t="n">
        <v>2747</v>
      </c>
      <c r="G17" s="20" t="n">
        <v>24759117</v>
      </c>
      <c r="H17" s="21" t="n">
        <v>78180917077132</v>
      </c>
      <c r="I17" s="22" t="n">
        <v>3020</v>
      </c>
      <c r="J17" s="20" t="n">
        <v>1132259</v>
      </c>
      <c r="K17" s="17" t="n">
        <v>38802999047111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3558668</v>
      </c>
      <c r="F18" s="20" t="n">
        <v>715</v>
      </c>
      <c r="G18" s="20" t="n">
        <v>5154081</v>
      </c>
      <c r="H18" s="21" t="n">
        <v>12507818357603</v>
      </c>
      <c r="I18" s="22" t="n">
        <v>1163</v>
      </c>
      <c r="J18" s="20" t="n">
        <v>405658</v>
      </c>
      <c r="K18" s="17" t="n">
        <v>7895709051137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10349941</v>
      </c>
      <c r="F19" s="20" t="n">
        <v>1439</v>
      </c>
      <c r="G19" s="20" t="n">
        <v>14467349</v>
      </c>
      <c r="H19" s="21" t="n">
        <v>46359851496299</v>
      </c>
      <c r="I19" s="22" t="n">
        <v>1502</v>
      </c>
      <c r="J19" s="20" t="n">
        <v>600162</v>
      </c>
      <c r="K19" s="17" t="n">
        <v>25875444891795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392866</v>
      </c>
      <c r="F20" s="20" t="n">
        <v>703</v>
      </c>
      <c r="G20" s="20" t="n">
        <v>4831350</v>
      </c>
      <c r="H20" s="21" t="n">
        <v>10682387368371</v>
      </c>
      <c r="I20" s="22" t="n">
        <v>938</v>
      </c>
      <c r="J20" s="20" t="n">
        <v>329078</v>
      </c>
      <c r="K20" s="17" t="n">
        <v>6395917739710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085582</v>
      </c>
      <c r="F21" s="20" t="n">
        <v>1076</v>
      </c>
      <c r="G21" s="20" t="n">
        <v>10769682</v>
      </c>
      <c r="H21" s="21" t="n">
        <v>37792564551069</v>
      </c>
      <c r="I21" s="22" t="n">
        <v>1224</v>
      </c>
      <c r="J21" s="20" t="n">
        <v>552699</v>
      </c>
      <c r="K21" s="17" t="n">
        <v>15706841561694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7799901</v>
      </c>
      <c r="F22" s="20" t="n">
        <v>2946</v>
      </c>
      <c r="G22" s="20" t="n">
        <v>25502651</v>
      </c>
      <c r="H22" s="21" t="n">
        <v>88366349452299</v>
      </c>
      <c r="I22" s="22" t="n">
        <v>4244</v>
      </c>
      <c r="J22" s="20" t="n">
        <v>1422780</v>
      </c>
      <c r="K22" s="17" t="n">
        <v>43882176090941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217126</v>
      </c>
      <c r="F23" s="20" t="n">
        <v>893</v>
      </c>
      <c r="G23" s="20" t="n">
        <v>7946383</v>
      </c>
      <c r="H23" s="21" t="n">
        <v>18568726396069</v>
      </c>
      <c r="I23" s="22" t="n">
        <v>1080</v>
      </c>
      <c r="J23" s="20" t="n">
        <v>377478</v>
      </c>
      <c r="K23" s="17" t="n">
        <v>9695430897946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4785198</v>
      </c>
      <c r="F24" s="20" t="n">
        <v>925</v>
      </c>
      <c r="G24" s="20" t="n">
        <v>7051943</v>
      </c>
      <c r="H24" s="21" t="n">
        <v>20704960498287</v>
      </c>
      <c r="I24" s="22" t="n">
        <v>1021</v>
      </c>
      <c r="J24" s="20" t="n">
        <v>412001</v>
      </c>
      <c r="K24" s="17" t="n">
        <v>12899783914360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660036</v>
      </c>
      <c r="F25" s="20" t="n">
        <v>853</v>
      </c>
      <c r="G25" s="20" t="n">
        <v>7157575</v>
      </c>
      <c r="H25" s="21" t="n">
        <v>23774562149815</v>
      </c>
      <c r="I25" s="22" t="n">
        <v>1121</v>
      </c>
      <c r="J25" s="20" t="n">
        <v>444477</v>
      </c>
      <c r="K25" s="17" t="n">
        <v>10473027745546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9761380</v>
      </c>
      <c r="F26" s="20" t="n">
        <v>1686</v>
      </c>
      <c r="G26" s="20" t="n">
        <v>15601999</v>
      </c>
      <c r="H26" s="21" t="n">
        <v>41622451975229</v>
      </c>
      <c r="I26" s="22" t="n">
        <v>2339</v>
      </c>
      <c r="J26" s="20" t="n">
        <v>985541</v>
      </c>
      <c r="K26" s="17" t="n">
        <v>20755135459752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6547083</v>
      </c>
      <c r="F27" s="20" t="n">
        <v>1114</v>
      </c>
      <c r="G27" s="20" t="n">
        <v>10896397</v>
      </c>
      <c r="H27" s="21" t="n">
        <v>32261710306979</v>
      </c>
      <c r="I27" s="22" t="n">
        <v>1559</v>
      </c>
      <c r="J27" s="20" t="n">
        <v>622048</v>
      </c>
      <c r="K27" s="17" t="n">
        <v>16249899719317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699507</v>
      </c>
      <c r="F28" s="20" t="n">
        <v>451</v>
      </c>
      <c r="G28" s="20" t="n">
        <v>3984679</v>
      </c>
      <c r="H28" s="21" t="n">
        <v>8955527162594</v>
      </c>
      <c r="I28" s="22" t="n">
        <v>474</v>
      </c>
      <c r="J28" s="20" t="n">
        <v>194773</v>
      </c>
      <c r="K28" s="17" t="n">
        <v>3753487487778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143648</v>
      </c>
      <c r="F29" s="20" t="n">
        <v>937</v>
      </c>
      <c r="G29" s="20" t="n">
        <v>8534197</v>
      </c>
      <c r="H29" s="21" t="n">
        <v>19474021956784</v>
      </c>
      <c r="I29" s="22" t="n">
        <v>1562</v>
      </c>
      <c r="J29" s="20" t="n">
        <v>579034</v>
      </c>
      <c r="K29" s="17" t="n">
        <v>11482897966234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9405031</v>
      </c>
      <c r="F30" s="20" t="n">
        <v>1663</v>
      </c>
      <c r="G30" s="20" t="n">
        <v>15227486</v>
      </c>
      <c r="H30" s="21" t="n">
        <v>34079964909966</v>
      </c>
      <c r="I30" s="22" t="n">
        <v>2613</v>
      </c>
      <c r="J30" s="20" t="n">
        <v>1054557</v>
      </c>
      <c r="K30" s="17" t="n">
        <v>20170055912996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342335</v>
      </c>
      <c r="F31" s="20" t="n">
        <v>908</v>
      </c>
      <c r="G31" s="20" t="n">
        <v>8915729</v>
      </c>
      <c r="H31" s="21" t="n">
        <v>21840339220904</v>
      </c>
      <c r="I31" s="22" t="n">
        <v>1374</v>
      </c>
      <c r="J31" s="20" t="n">
        <v>518847</v>
      </c>
      <c r="K31" s="17" t="n">
        <v>9638096366995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1765610</v>
      </c>
      <c r="F32" s="20" t="n">
        <v>2261</v>
      </c>
      <c r="G32" s="20" t="n">
        <v>19608634</v>
      </c>
      <c r="H32" s="21" t="n">
        <v>55341350117024</v>
      </c>
      <c r="I32" s="22" t="n">
        <v>3045</v>
      </c>
      <c r="J32" s="20" t="n">
        <v>1429152</v>
      </c>
      <c r="K32" s="17" t="n">
        <v>31925048963188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5537742</v>
      </c>
      <c r="F33" s="20" t="n">
        <v>1016</v>
      </c>
      <c r="G33" s="20" t="n">
        <v>8083587</v>
      </c>
      <c r="H33" s="21" t="n">
        <v>20925084191456</v>
      </c>
      <c r="I33" s="22" t="n">
        <v>1419</v>
      </c>
      <c r="J33" s="20" t="n">
        <v>549379</v>
      </c>
      <c r="K33" s="17" t="n">
        <v>13070715823073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79005</v>
      </c>
      <c r="F34" s="20" t="n">
        <v>350</v>
      </c>
      <c r="G34" s="20" t="n">
        <v>1233499</v>
      </c>
      <c r="H34" s="21" t="n">
        <v>5691210519081</v>
      </c>
      <c r="I34" s="22" t="n">
        <v>258</v>
      </c>
      <c r="J34" s="20" t="n">
        <v>45528</v>
      </c>
      <c r="K34" s="17" t="n">
        <v>1995155121218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075427</v>
      </c>
      <c r="F35" s="20" t="n">
        <v>1142</v>
      </c>
      <c r="G35" s="20" t="n">
        <v>11355603</v>
      </c>
      <c r="H35" s="21" t="n">
        <v>37226569823142</v>
      </c>
      <c r="I35" s="22" t="n">
        <v>1364</v>
      </c>
      <c r="J35" s="20" t="n">
        <v>544528</v>
      </c>
      <c r="K35" s="17" t="n">
        <v>15975133262520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347865</v>
      </c>
      <c r="F36" s="20" t="n">
        <v>986</v>
      </c>
      <c r="G36" s="20" t="n">
        <v>8178788</v>
      </c>
      <c r="H36" s="21" t="n">
        <v>19866917731407</v>
      </c>
      <c r="I36" s="22" t="n">
        <v>1506</v>
      </c>
      <c r="J36" s="20" t="n">
        <v>620692</v>
      </c>
      <c r="K36" s="17" t="n">
        <v>13858327416356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140813</v>
      </c>
      <c r="F37" s="20" t="n">
        <v>1071</v>
      </c>
      <c r="G37" s="20" t="n">
        <v>7625878</v>
      </c>
      <c r="H37" s="21" t="n">
        <v>24999766911436</v>
      </c>
      <c r="I37" s="22" t="n">
        <v>1542</v>
      </c>
      <c r="J37" s="20" t="n">
        <v>476668</v>
      </c>
      <c r="K37" s="17" t="n">
        <v>12492958612854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18006723</v>
      </c>
      <c r="F38" s="26" t="n">
        <f aca="false">SUM(F6:F37)</f>
        <v>54668</v>
      </c>
      <c r="G38" s="26" t="n">
        <f aca="false">SUM(G6:G37)</f>
        <v>464891072</v>
      </c>
      <c r="H38" s="26" t="n">
        <f aca="false">SUM(H6:H37)</f>
        <v>1481743206087490</v>
      </c>
      <c r="I38" s="27" t="n">
        <f aca="false">SUM(I6:I37)</f>
        <v>69153</v>
      </c>
      <c r="J38" s="26" t="n">
        <f aca="false">SUM(J6:J37)</f>
        <v>24946764</v>
      </c>
      <c r="K38" s="28" t="n">
        <f aca="false">SUM(K6:K37)</f>
        <v>820711205790024</v>
      </c>
    </row>
    <row r="39" customFormat="false" ht="16.5" hidden="false" customHeight="false" outlineLevel="0" collapsed="false">
      <c r="E39" s="31"/>
      <c r="F39" s="31"/>
      <c r="G39" s="31"/>
      <c r="H39" s="31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6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30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30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2432714</v>
      </c>
      <c r="F6" s="13" t="n">
        <v>2383</v>
      </c>
      <c r="G6" s="14" t="n">
        <v>18122642</v>
      </c>
      <c r="H6" s="15" t="n">
        <v>49275663995116</v>
      </c>
      <c r="I6" s="16" t="n">
        <v>3212</v>
      </c>
      <c r="J6" s="16" t="n">
        <v>1037023</v>
      </c>
      <c r="K6" s="17" t="n">
        <v>24055055537823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8389624</v>
      </c>
      <c r="F7" s="20" t="n">
        <v>1694</v>
      </c>
      <c r="G7" s="20" t="n">
        <v>12869263</v>
      </c>
      <c r="H7" s="21" t="n">
        <v>45844522632984</v>
      </c>
      <c r="I7" s="22" t="n">
        <v>2379</v>
      </c>
      <c r="J7" s="20" t="n">
        <v>790253</v>
      </c>
      <c r="K7" s="17" t="n">
        <v>18790187398213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3903658</v>
      </c>
      <c r="F8" s="20" t="n">
        <v>840</v>
      </c>
      <c r="G8" s="20" t="n">
        <v>6741701</v>
      </c>
      <c r="H8" s="21" t="n">
        <v>17213111378323</v>
      </c>
      <c r="I8" s="22" t="n">
        <v>1254</v>
      </c>
      <c r="J8" s="20" t="n">
        <v>326424</v>
      </c>
      <c r="K8" s="17" t="n">
        <v>7038860111971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0355242</v>
      </c>
      <c r="F9" s="20" t="n">
        <v>3276</v>
      </c>
      <c r="G9" s="20" t="n">
        <v>28734202</v>
      </c>
      <c r="H9" s="21" t="n">
        <v>103249778474490</v>
      </c>
      <c r="I9" s="22" t="n">
        <v>5127</v>
      </c>
      <c r="J9" s="20" t="n">
        <v>1629075</v>
      </c>
      <c r="K9" s="17" t="n">
        <v>44294702348431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3059368</v>
      </c>
      <c r="F10" s="20" t="n">
        <v>566</v>
      </c>
      <c r="G10" s="20" t="n">
        <v>4776360</v>
      </c>
      <c r="H10" s="21" t="n">
        <v>10800894751605</v>
      </c>
      <c r="I10" s="22" t="n">
        <v>753</v>
      </c>
      <c r="J10" s="20" t="n">
        <v>208034</v>
      </c>
      <c r="K10" s="17" t="n">
        <v>4281504881029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4823215</v>
      </c>
      <c r="F11" s="20" t="n">
        <v>782</v>
      </c>
      <c r="G11" s="20" t="n">
        <v>6335232</v>
      </c>
      <c r="H11" s="21" t="n">
        <v>26090346344719</v>
      </c>
      <c r="I11" s="22" t="n">
        <v>1270</v>
      </c>
      <c r="J11" s="20" t="n">
        <v>398625</v>
      </c>
      <c r="K11" s="17" t="n">
        <v>12554570271301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86624767</v>
      </c>
      <c r="F12" s="20" t="n">
        <v>13141</v>
      </c>
      <c r="G12" s="20" t="n">
        <v>105479317</v>
      </c>
      <c r="H12" s="21" t="n">
        <v>428963455834761</v>
      </c>
      <c r="I12" s="22" t="n">
        <v>14172</v>
      </c>
      <c r="J12" s="20" t="n">
        <v>3967706</v>
      </c>
      <c r="K12" s="17" t="n">
        <v>222252342305512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475796</v>
      </c>
      <c r="F13" s="20" t="n">
        <v>1084</v>
      </c>
      <c r="G13" s="20" t="n">
        <v>4509126</v>
      </c>
      <c r="H13" s="21" t="n">
        <v>11907945421500</v>
      </c>
      <c r="I13" s="22" t="n">
        <v>963</v>
      </c>
      <c r="J13" s="20" t="n">
        <v>305641</v>
      </c>
      <c r="K13" s="17" t="n">
        <v>5956483849641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223684</v>
      </c>
      <c r="F14" s="20" t="n">
        <v>641</v>
      </c>
      <c r="G14" s="20" t="n">
        <v>4367426</v>
      </c>
      <c r="H14" s="21" t="n">
        <v>8984494013666</v>
      </c>
      <c r="I14" s="22" t="n">
        <v>988</v>
      </c>
      <c r="J14" s="20" t="n">
        <v>241818</v>
      </c>
      <c r="K14" s="17" t="n">
        <v>3897895035928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18844316</v>
      </c>
      <c r="F15" s="20" t="n">
        <v>3722</v>
      </c>
      <c r="G15" s="20" t="n">
        <v>28174792</v>
      </c>
      <c r="H15" s="21" t="n">
        <v>92313425870341</v>
      </c>
      <c r="I15" s="22" t="n">
        <v>4702</v>
      </c>
      <c r="J15" s="20" t="n">
        <v>1687987</v>
      </c>
      <c r="K15" s="17" t="n">
        <v>39656602728134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4313750</v>
      </c>
      <c r="F16" s="20" t="n">
        <v>671</v>
      </c>
      <c r="G16" s="20" t="n">
        <v>6245914</v>
      </c>
      <c r="H16" s="21" t="n">
        <v>10931502047798</v>
      </c>
      <c r="I16" s="22" t="n">
        <v>847</v>
      </c>
      <c r="J16" s="20" t="n">
        <v>236601</v>
      </c>
      <c r="K16" s="17" t="n">
        <v>4670033676549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4422166</v>
      </c>
      <c r="F17" s="20" t="n">
        <v>2606</v>
      </c>
      <c r="G17" s="20" t="n">
        <v>21956968</v>
      </c>
      <c r="H17" s="21" t="n">
        <v>75485670518294</v>
      </c>
      <c r="I17" s="22" t="n">
        <v>3243</v>
      </c>
      <c r="J17" s="20" t="n">
        <v>1049103</v>
      </c>
      <c r="K17" s="17" t="n">
        <v>34308655503259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597707</v>
      </c>
      <c r="F18" s="20" t="n">
        <v>799</v>
      </c>
      <c r="G18" s="20" t="n">
        <v>6670044</v>
      </c>
      <c r="H18" s="21" t="n">
        <v>14697982320461</v>
      </c>
      <c r="I18" s="22" t="n">
        <v>1236</v>
      </c>
      <c r="J18" s="20" t="n">
        <v>390190</v>
      </c>
      <c r="K18" s="17" t="n">
        <v>7352689511316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9446552</v>
      </c>
      <c r="F19" s="20" t="n">
        <v>1328</v>
      </c>
      <c r="G19" s="20" t="n">
        <v>13341729</v>
      </c>
      <c r="H19" s="21" t="n">
        <v>46307524088495</v>
      </c>
      <c r="I19" s="22" t="n">
        <v>1761</v>
      </c>
      <c r="J19" s="20" t="n">
        <v>576889</v>
      </c>
      <c r="K19" s="17" t="n">
        <v>20235840189716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322628</v>
      </c>
      <c r="F20" s="20" t="n">
        <v>713</v>
      </c>
      <c r="G20" s="20" t="n">
        <v>4833999</v>
      </c>
      <c r="H20" s="21" t="n">
        <v>10679240543965</v>
      </c>
      <c r="I20" s="22" t="n">
        <v>1069</v>
      </c>
      <c r="J20" s="20" t="n">
        <v>309212</v>
      </c>
      <c r="K20" s="17" t="n">
        <v>5708969633456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5721478</v>
      </c>
      <c r="F21" s="20" t="n">
        <v>1020</v>
      </c>
      <c r="G21" s="20" t="n">
        <v>9682699</v>
      </c>
      <c r="H21" s="21" t="n">
        <v>36433958901856</v>
      </c>
      <c r="I21" s="22" t="n">
        <v>1282</v>
      </c>
      <c r="J21" s="20" t="n">
        <v>477389</v>
      </c>
      <c r="K21" s="17" t="n">
        <v>11610221227125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6549787</v>
      </c>
      <c r="F22" s="20" t="n">
        <v>2882</v>
      </c>
      <c r="G22" s="20" t="n">
        <v>23754063</v>
      </c>
      <c r="H22" s="21" t="n">
        <v>85834592189380</v>
      </c>
      <c r="I22" s="22" t="n">
        <v>4381</v>
      </c>
      <c r="J22" s="20" t="n">
        <v>1319213</v>
      </c>
      <c r="K22" s="17" t="n">
        <v>34059249499970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6007536</v>
      </c>
      <c r="F23" s="20" t="n">
        <v>928</v>
      </c>
      <c r="G23" s="20" t="n">
        <v>8912536</v>
      </c>
      <c r="H23" s="21" t="n">
        <v>20463803812015</v>
      </c>
      <c r="I23" s="22" t="n">
        <v>1189</v>
      </c>
      <c r="J23" s="20" t="n">
        <v>364283</v>
      </c>
      <c r="K23" s="17" t="n">
        <v>8876059870186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4842268</v>
      </c>
      <c r="F24" s="20" t="n">
        <v>953</v>
      </c>
      <c r="G24" s="20" t="n">
        <v>7295427</v>
      </c>
      <c r="H24" s="21" t="n">
        <v>20577351177976</v>
      </c>
      <c r="I24" s="22" t="n">
        <v>1120</v>
      </c>
      <c r="J24" s="20" t="n">
        <v>391906</v>
      </c>
      <c r="K24" s="17" t="n">
        <v>10084620688341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475838</v>
      </c>
      <c r="F25" s="20" t="n">
        <v>814</v>
      </c>
      <c r="G25" s="20" t="n">
        <v>6695676</v>
      </c>
      <c r="H25" s="21" t="n">
        <v>24074607596260</v>
      </c>
      <c r="I25" s="22" t="n">
        <v>1171</v>
      </c>
      <c r="J25" s="20" t="n">
        <v>417583</v>
      </c>
      <c r="K25" s="17" t="n">
        <v>8516300454392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9048521</v>
      </c>
      <c r="F26" s="20" t="n">
        <v>1628</v>
      </c>
      <c r="G26" s="20" t="n">
        <v>14257695</v>
      </c>
      <c r="H26" s="21" t="n">
        <v>39748114361126</v>
      </c>
      <c r="I26" s="22" t="n">
        <v>2540</v>
      </c>
      <c r="J26" s="20" t="n">
        <v>895440</v>
      </c>
      <c r="K26" s="17" t="n">
        <v>16820791548250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6907559</v>
      </c>
      <c r="F27" s="20" t="n">
        <v>1166</v>
      </c>
      <c r="G27" s="20" t="n">
        <v>11167114</v>
      </c>
      <c r="H27" s="21" t="n">
        <v>31650921857182</v>
      </c>
      <c r="I27" s="22" t="n">
        <v>1747</v>
      </c>
      <c r="J27" s="20" t="n">
        <v>588029</v>
      </c>
      <c r="K27" s="17" t="n">
        <v>13592214649577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787630</v>
      </c>
      <c r="F28" s="20" t="n">
        <v>461</v>
      </c>
      <c r="G28" s="20" t="n">
        <v>4018697</v>
      </c>
      <c r="H28" s="21" t="n">
        <v>9105561741013</v>
      </c>
      <c r="I28" s="22" t="n">
        <v>512</v>
      </c>
      <c r="J28" s="20" t="n">
        <v>187898</v>
      </c>
      <c r="K28" s="17" t="n">
        <v>3680325317308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5820657</v>
      </c>
      <c r="F29" s="20" t="n">
        <v>892</v>
      </c>
      <c r="G29" s="20" t="n">
        <v>7734075</v>
      </c>
      <c r="H29" s="21" t="n">
        <v>18930761673994</v>
      </c>
      <c r="I29" s="22" t="n">
        <v>1549</v>
      </c>
      <c r="J29" s="20" t="n">
        <v>552365</v>
      </c>
      <c r="K29" s="17" t="n">
        <v>9833742390073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8681307</v>
      </c>
      <c r="F30" s="20" t="n">
        <v>1611</v>
      </c>
      <c r="G30" s="20" t="n">
        <v>14298272</v>
      </c>
      <c r="H30" s="21" t="n">
        <v>33000602475100</v>
      </c>
      <c r="I30" s="22" t="n">
        <v>2824</v>
      </c>
      <c r="J30" s="20" t="n">
        <v>995130</v>
      </c>
      <c r="K30" s="17" t="n">
        <v>17535290457493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892144</v>
      </c>
      <c r="F31" s="20" t="n">
        <v>996</v>
      </c>
      <c r="G31" s="20" t="n">
        <v>9761585</v>
      </c>
      <c r="H31" s="21" t="n">
        <v>22919005458339</v>
      </c>
      <c r="I31" s="22" t="n">
        <v>1571</v>
      </c>
      <c r="J31" s="20" t="n">
        <v>512374</v>
      </c>
      <c r="K31" s="17" t="n">
        <v>9334168223403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0739594</v>
      </c>
      <c r="F32" s="20" t="n">
        <v>2149</v>
      </c>
      <c r="G32" s="20" t="n">
        <v>17759969</v>
      </c>
      <c r="H32" s="21" t="n">
        <v>53135508279558</v>
      </c>
      <c r="I32" s="22" t="n">
        <v>3678</v>
      </c>
      <c r="J32" s="20" t="n">
        <v>1343956</v>
      </c>
      <c r="K32" s="17" t="n">
        <v>27815751075630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012221</v>
      </c>
      <c r="F33" s="20" t="n">
        <v>1078</v>
      </c>
      <c r="G33" s="20" t="n">
        <v>8921968</v>
      </c>
      <c r="H33" s="21" t="n">
        <v>22296413660162</v>
      </c>
      <c r="I33" s="22" t="n">
        <v>1558</v>
      </c>
      <c r="J33" s="20" t="n">
        <v>534066</v>
      </c>
      <c r="K33" s="17" t="n">
        <v>12097831525847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1507834</v>
      </c>
      <c r="F34" s="20" t="n">
        <v>424</v>
      </c>
      <c r="G34" s="20" t="n">
        <v>1773205</v>
      </c>
      <c r="H34" s="21" t="n">
        <v>5769446320071</v>
      </c>
      <c r="I34" s="22" t="n">
        <v>312</v>
      </c>
      <c r="J34" s="20" t="n">
        <v>48851</v>
      </c>
      <c r="K34" s="17" t="n">
        <v>1800002553755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034413</v>
      </c>
      <c r="F35" s="20" t="n">
        <v>1139</v>
      </c>
      <c r="G35" s="20" t="n">
        <v>10732930</v>
      </c>
      <c r="H35" s="21" t="n">
        <v>35735667246154</v>
      </c>
      <c r="I35" s="22" t="n">
        <v>1647</v>
      </c>
      <c r="J35" s="20" t="n">
        <v>495517</v>
      </c>
      <c r="K35" s="17" t="n">
        <v>12592509523059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255038</v>
      </c>
      <c r="F36" s="20" t="n">
        <v>987</v>
      </c>
      <c r="G36" s="20" t="n">
        <v>8176398</v>
      </c>
      <c r="H36" s="21" t="n">
        <v>20162645332313</v>
      </c>
      <c r="I36" s="22" t="n">
        <v>1533</v>
      </c>
      <c r="J36" s="20" t="n">
        <v>592476</v>
      </c>
      <c r="K36" s="17" t="n">
        <v>11277245265267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4753826</v>
      </c>
      <c r="F37" s="20" t="n">
        <v>1042</v>
      </c>
      <c r="G37" s="20" t="n">
        <v>7449507</v>
      </c>
      <c r="H37" s="21" t="n">
        <v>24903521336226</v>
      </c>
      <c r="I37" s="22" t="n">
        <v>1559</v>
      </c>
      <c r="J37" s="20" t="n">
        <v>439196</v>
      </c>
      <c r="K37" s="17" t="n">
        <v>10249089582510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12272838</v>
      </c>
      <c r="F38" s="26" t="n">
        <f aca="false">SUM(F6:F37)</f>
        <v>54416</v>
      </c>
      <c r="G38" s="26" t="n">
        <f aca="false">SUM(G6:G37)</f>
        <v>445550531</v>
      </c>
      <c r="H38" s="26" t="n">
        <f aca="false">SUM(H6:H37)</f>
        <v>1457488041655240</v>
      </c>
      <c r="I38" s="27" t="n">
        <f aca="false">SUM(I6:I37)</f>
        <v>73149</v>
      </c>
      <c r="J38" s="26" t="n">
        <f aca="false">SUM(J6:J37)</f>
        <v>23310253</v>
      </c>
      <c r="K38" s="28" t="n">
        <f aca="false">SUM(K6:K37)</f>
        <v>674829806834465</v>
      </c>
    </row>
    <row r="39" customFormat="false" ht="16.5" hidden="false" customHeight="false" outlineLevel="0" collapsed="false">
      <c r="E39" s="31"/>
      <c r="F39" s="31"/>
      <c r="G39" s="31"/>
      <c r="H39" s="31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7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30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30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2804082</v>
      </c>
      <c r="F6" s="13" t="n">
        <v>2385</v>
      </c>
      <c r="G6" s="14" t="n">
        <v>18130658</v>
      </c>
      <c r="H6" s="15" t="n">
        <v>50831729043070</v>
      </c>
      <c r="I6" s="16" t="n">
        <v>3195</v>
      </c>
      <c r="J6" s="16" t="n">
        <v>1020282</v>
      </c>
      <c r="K6" s="17" t="n">
        <v>22345031564513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8689732</v>
      </c>
      <c r="F7" s="20" t="n">
        <v>1685</v>
      </c>
      <c r="G7" s="20" t="n">
        <v>12951838</v>
      </c>
      <c r="H7" s="21" t="n">
        <v>47049491483827</v>
      </c>
      <c r="I7" s="22" t="n">
        <v>2381</v>
      </c>
      <c r="J7" s="20" t="n">
        <v>784468</v>
      </c>
      <c r="K7" s="17" t="n">
        <v>18613993999434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273392</v>
      </c>
      <c r="F8" s="20" t="n">
        <v>843</v>
      </c>
      <c r="G8" s="20" t="n">
        <v>6236437</v>
      </c>
      <c r="H8" s="21" t="n">
        <v>16819087369022</v>
      </c>
      <c r="I8" s="22" t="n">
        <v>1252</v>
      </c>
      <c r="J8" s="20" t="n">
        <v>323845</v>
      </c>
      <c r="K8" s="17" t="n">
        <v>6320866709593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1327034</v>
      </c>
      <c r="F9" s="20" t="n">
        <v>3248</v>
      </c>
      <c r="G9" s="20" t="n">
        <v>29400366</v>
      </c>
      <c r="H9" s="21" t="n">
        <v>104778858450833</v>
      </c>
      <c r="I9" s="22" t="n">
        <v>5140</v>
      </c>
      <c r="J9" s="20" t="n">
        <v>1581493</v>
      </c>
      <c r="K9" s="17" t="n">
        <v>40641414819405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717785</v>
      </c>
      <c r="F10" s="20" t="n">
        <v>508</v>
      </c>
      <c r="G10" s="20" t="n">
        <v>3630957</v>
      </c>
      <c r="H10" s="21" t="n">
        <v>9529256376189</v>
      </c>
      <c r="I10" s="22" t="n">
        <v>722</v>
      </c>
      <c r="J10" s="20" t="n">
        <v>184802</v>
      </c>
      <c r="K10" s="17" t="n">
        <v>3900570954678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319099</v>
      </c>
      <c r="F11" s="20" t="n">
        <v>784</v>
      </c>
      <c r="G11" s="20" t="n">
        <v>6560371</v>
      </c>
      <c r="H11" s="21" t="n">
        <v>26244947640408</v>
      </c>
      <c r="I11" s="22" t="n">
        <v>1305</v>
      </c>
      <c r="J11" s="20" t="n">
        <v>388940</v>
      </c>
      <c r="K11" s="17" t="n">
        <v>12108605541079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94660093</v>
      </c>
      <c r="F12" s="20" t="n">
        <v>13072</v>
      </c>
      <c r="G12" s="20" t="n">
        <v>114152781</v>
      </c>
      <c r="H12" s="21" t="n">
        <v>447922855483419</v>
      </c>
      <c r="I12" s="22" t="n">
        <v>14171</v>
      </c>
      <c r="J12" s="20" t="n">
        <v>3849422</v>
      </c>
      <c r="K12" s="17" t="n">
        <v>198885653756404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710143</v>
      </c>
      <c r="F13" s="20" t="n">
        <v>628</v>
      </c>
      <c r="G13" s="20" t="n">
        <v>4682251</v>
      </c>
      <c r="H13" s="21" t="n">
        <v>12409484135001</v>
      </c>
      <c r="I13" s="22" t="n">
        <v>952</v>
      </c>
      <c r="J13" s="20" t="n">
        <v>295088</v>
      </c>
      <c r="K13" s="17" t="n">
        <v>5642665102035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285919</v>
      </c>
      <c r="F14" s="20" t="n">
        <v>627</v>
      </c>
      <c r="G14" s="20" t="n">
        <v>3673413</v>
      </c>
      <c r="H14" s="21" t="n">
        <v>7865781581177</v>
      </c>
      <c r="I14" s="22" t="n">
        <v>982</v>
      </c>
      <c r="J14" s="20" t="n">
        <v>226767</v>
      </c>
      <c r="K14" s="17" t="n">
        <v>3493906540444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1046434</v>
      </c>
      <c r="F15" s="20" t="n">
        <v>3817</v>
      </c>
      <c r="G15" s="20" t="n">
        <v>30978039</v>
      </c>
      <c r="H15" s="21" t="n">
        <v>99091296230286</v>
      </c>
      <c r="I15" s="22" t="n">
        <v>4795</v>
      </c>
      <c r="J15" s="20" t="n">
        <v>1687150</v>
      </c>
      <c r="K15" s="17" t="n">
        <v>38844071833397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141333</v>
      </c>
      <c r="F16" s="20" t="n">
        <v>487</v>
      </c>
      <c r="G16" s="20" t="n">
        <v>3639567</v>
      </c>
      <c r="H16" s="21" t="n">
        <v>8250567626216</v>
      </c>
      <c r="I16" s="22" t="n">
        <v>734</v>
      </c>
      <c r="J16" s="20" t="n">
        <v>205839</v>
      </c>
      <c r="K16" s="17" t="n">
        <v>3268425225345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6448896</v>
      </c>
      <c r="F17" s="20" t="n">
        <v>2696</v>
      </c>
      <c r="G17" s="20" t="n">
        <v>24236346</v>
      </c>
      <c r="H17" s="21" t="n">
        <v>79197130193581</v>
      </c>
      <c r="I17" s="22" t="n">
        <v>3299</v>
      </c>
      <c r="J17" s="20" t="n">
        <v>1040895</v>
      </c>
      <c r="K17" s="17" t="n">
        <v>31987517951997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3842488</v>
      </c>
      <c r="F18" s="20" t="n">
        <v>705</v>
      </c>
      <c r="G18" s="20" t="n">
        <v>5031607</v>
      </c>
      <c r="H18" s="21" t="n">
        <v>13069548192502</v>
      </c>
      <c r="I18" s="22" t="n">
        <v>1206</v>
      </c>
      <c r="J18" s="20" t="n">
        <v>389410</v>
      </c>
      <c r="K18" s="17" t="n">
        <v>7314982197939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9999147</v>
      </c>
      <c r="F19" s="20" t="n">
        <v>1432</v>
      </c>
      <c r="G19" s="20" t="n">
        <v>14798744</v>
      </c>
      <c r="H19" s="21" t="n">
        <v>48333395250448</v>
      </c>
      <c r="I19" s="22" t="n">
        <v>1797</v>
      </c>
      <c r="J19" s="20" t="n">
        <v>544971</v>
      </c>
      <c r="K19" s="17" t="n">
        <v>18483637448460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651830</v>
      </c>
      <c r="F20" s="20" t="n">
        <v>701</v>
      </c>
      <c r="G20" s="20" t="n">
        <v>4730542</v>
      </c>
      <c r="H20" s="21" t="n">
        <v>10720439531180</v>
      </c>
      <c r="I20" s="22" t="n">
        <v>1053</v>
      </c>
      <c r="J20" s="20" t="n">
        <v>304742</v>
      </c>
      <c r="K20" s="17" t="n">
        <v>5172598063004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257326</v>
      </c>
      <c r="F21" s="20" t="n">
        <v>1065</v>
      </c>
      <c r="G21" s="20" t="n">
        <v>9896658</v>
      </c>
      <c r="H21" s="21" t="n">
        <v>38343769051576</v>
      </c>
      <c r="I21" s="22" t="n">
        <v>1291</v>
      </c>
      <c r="J21" s="20" t="n">
        <v>438133</v>
      </c>
      <c r="K21" s="17" t="n">
        <v>11911893355827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8048225</v>
      </c>
      <c r="F22" s="20" t="n">
        <v>2906</v>
      </c>
      <c r="G22" s="20" t="n">
        <v>24697686</v>
      </c>
      <c r="H22" s="21" t="n">
        <v>91358693957624</v>
      </c>
      <c r="I22" s="22" t="n">
        <v>4449</v>
      </c>
      <c r="J22" s="20" t="n">
        <v>1291489</v>
      </c>
      <c r="K22" s="17" t="n">
        <v>33962584184791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501884</v>
      </c>
      <c r="F23" s="20" t="n">
        <v>894</v>
      </c>
      <c r="G23" s="20" t="n">
        <v>8042598</v>
      </c>
      <c r="H23" s="21" t="n">
        <v>19724700012353</v>
      </c>
      <c r="I23" s="22" t="n">
        <v>1136</v>
      </c>
      <c r="J23" s="20" t="n">
        <v>354312</v>
      </c>
      <c r="K23" s="17" t="n">
        <v>7967747998693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248948</v>
      </c>
      <c r="F24" s="20" t="n">
        <v>913</v>
      </c>
      <c r="G24" s="20" t="n">
        <v>7023865</v>
      </c>
      <c r="H24" s="21" t="n">
        <v>20601839453497</v>
      </c>
      <c r="I24" s="22" t="n">
        <v>1102</v>
      </c>
      <c r="J24" s="20" t="n">
        <v>381276</v>
      </c>
      <c r="K24" s="17" t="n">
        <v>9200591220688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982310</v>
      </c>
      <c r="F25" s="20" t="n">
        <v>873</v>
      </c>
      <c r="G25" s="20" t="n">
        <v>6898610</v>
      </c>
      <c r="H25" s="21" t="n">
        <v>24712928092950</v>
      </c>
      <c r="I25" s="22" t="n">
        <v>1159</v>
      </c>
      <c r="J25" s="20" t="n">
        <v>402985</v>
      </c>
      <c r="K25" s="17" t="n">
        <v>8358973678097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9873705</v>
      </c>
      <c r="F26" s="20" t="n">
        <v>1690</v>
      </c>
      <c r="G26" s="20" t="n">
        <v>14809854</v>
      </c>
      <c r="H26" s="21" t="n">
        <v>42746243067097</v>
      </c>
      <c r="I26" s="22" t="n">
        <v>2606</v>
      </c>
      <c r="J26" s="20" t="n">
        <v>865480</v>
      </c>
      <c r="K26" s="17" t="n">
        <v>17746187493943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6962641</v>
      </c>
      <c r="F27" s="20" t="n">
        <v>1112</v>
      </c>
      <c r="G27" s="20" t="n">
        <v>10314185</v>
      </c>
      <c r="H27" s="21" t="n">
        <v>32693043791131</v>
      </c>
      <c r="I27" s="22" t="n">
        <v>1704</v>
      </c>
      <c r="J27" s="20" t="n">
        <v>547899</v>
      </c>
      <c r="K27" s="17" t="n">
        <v>12341549150195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720525</v>
      </c>
      <c r="F28" s="20" t="n">
        <v>429</v>
      </c>
      <c r="G28" s="20" t="n">
        <v>3760952</v>
      </c>
      <c r="H28" s="21" t="n">
        <v>8928440023657</v>
      </c>
      <c r="I28" s="22" t="n">
        <v>477</v>
      </c>
      <c r="J28" s="20" t="n">
        <v>159590</v>
      </c>
      <c r="K28" s="17" t="n">
        <v>3638598676632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298966</v>
      </c>
      <c r="F29" s="20" t="n">
        <v>932</v>
      </c>
      <c r="G29" s="20" t="n">
        <v>8136563</v>
      </c>
      <c r="H29" s="21" t="n">
        <v>19868427406214</v>
      </c>
      <c r="I29" s="22" t="n">
        <v>1579</v>
      </c>
      <c r="J29" s="20" t="n">
        <v>535235</v>
      </c>
      <c r="K29" s="17" t="n">
        <v>9202064670684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9878676</v>
      </c>
      <c r="F30" s="20" t="n">
        <v>1644</v>
      </c>
      <c r="G30" s="20" t="n">
        <v>14964769</v>
      </c>
      <c r="H30" s="21" t="n">
        <v>34752561766027</v>
      </c>
      <c r="I30" s="22" t="n">
        <v>2883</v>
      </c>
      <c r="J30" s="20" t="n">
        <v>1000295</v>
      </c>
      <c r="K30" s="17" t="n">
        <v>16907214013736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482446</v>
      </c>
      <c r="F31" s="20" t="n">
        <v>918</v>
      </c>
      <c r="G31" s="20" t="n">
        <v>8609295</v>
      </c>
      <c r="H31" s="21" t="n">
        <v>22976006655359</v>
      </c>
      <c r="I31" s="22" t="n">
        <v>1473</v>
      </c>
      <c r="J31" s="20" t="n">
        <v>478376</v>
      </c>
      <c r="K31" s="17" t="n">
        <v>9052920909486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1888870</v>
      </c>
      <c r="F32" s="20" t="n">
        <v>2242</v>
      </c>
      <c r="G32" s="20" t="n">
        <v>19603611</v>
      </c>
      <c r="H32" s="21" t="n">
        <v>56629105135352</v>
      </c>
      <c r="I32" s="22" t="n">
        <v>3746</v>
      </c>
      <c r="J32" s="20" t="n">
        <v>1343483</v>
      </c>
      <c r="K32" s="17" t="n">
        <v>28050805226046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5982138</v>
      </c>
      <c r="F33" s="20" t="n">
        <v>1006</v>
      </c>
      <c r="G33" s="20" t="n">
        <v>7997727</v>
      </c>
      <c r="H33" s="21" t="n">
        <v>21508456274737</v>
      </c>
      <c r="I33" s="22" t="n">
        <v>1475</v>
      </c>
      <c r="J33" s="20" t="n">
        <v>510661</v>
      </c>
      <c r="K33" s="17" t="n">
        <v>11074134463060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908683</v>
      </c>
      <c r="F34" s="20" t="n">
        <v>323</v>
      </c>
      <c r="G34" s="20" t="n">
        <v>1139959</v>
      </c>
      <c r="H34" s="21" t="n">
        <v>5381242902621</v>
      </c>
      <c r="I34" s="22" t="n">
        <v>263</v>
      </c>
      <c r="J34" s="20" t="n">
        <v>40188</v>
      </c>
      <c r="K34" s="17" t="n">
        <v>1439256620681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255165</v>
      </c>
      <c r="F35" s="20" t="n">
        <v>1124</v>
      </c>
      <c r="G35" s="20" t="n">
        <v>10507562</v>
      </c>
      <c r="H35" s="21" t="n">
        <v>36200218040587</v>
      </c>
      <c r="I35" s="22" t="n">
        <v>1643</v>
      </c>
      <c r="J35" s="20" t="n">
        <v>456666</v>
      </c>
      <c r="K35" s="17" t="n">
        <v>12760244940914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373147</v>
      </c>
      <c r="F36" s="20" t="n">
        <v>971</v>
      </c>
      <c r="G36" s="20" t="n">
        <v>8108854</v>
      </c>
      <c r="H36" s="21" t="n">
        <v>20968786826731</v>
      </c>
      <c r="I36" s="22" t="n">
        <v>1557</v>
      </c>
      <c r="J36" s="20" t="n">
        <v>583055</v>
      </c>
      <c r="K36" s="17" t="n">
        <v>10859411315143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464648</v>
      </c>
      <c r="F37" s="20" t="n">
        <v>1061</v>
      </c>
      <c r="G37" s="20" t="n">
        <v>7396465</v>
      </c>
      <c r="H37" s="21" t="n">
        <v>25194028694233</v>
      </c>
      <c r="I37" s="22" t="n">
        <v>1605</v>
      </c>
      <c r="J37" s="20" t="n">
        <v>433181</v>
      </c>
      <c r="K37" s="17" t="n">
        <v>9894971729528</v>
      </c>
    </row>
    <row r="38" s="23" customFormat="true" ht="27" hidden="false" customHeight="true" outlineLevel="0" collapsed="false">
      <c r="C38" s="24" t="s">
        <v>44</v>
      </c>
      <c r="D38" s="24"/>
      <c r="E38" s="26" t="n">
        <f aca="false">SUM(E6:E37)</f>
        <v>332045710</v>
      </c>
      <c r="F38" s="26" t="n">
        <f aca="false">SUM(F6:F37)</f>
        <v>53721</v>
      </c>
      <c r="G38" s="26" t="n">
        <f aca="false">SUM(G6:G37)</f>
        <v>454743130</v>
      </c>
      <c r="H38" s="27" t="n">
        <f aca="false">SUM(H6:H37)</f>
        <v>1504702359738910</v>
      </c>
      <c r="I38" s="26" t="n">
        <f aca="false">SUM(I6:I37)</f>
        <v>73132</v>
      </c>
      <c r="J38" s="28" t="n">
        <f aca="false">SUM(J6:J37)</f>
        <v>22650418</v>
      </c>
      <c r="K38" s="28" t="n">
        <f aca="false">SUM(K6:K37)</f>
        <v>631393091355871</v>
      </c>
    </row>
    <row r="39" customFormat="false" ht="16.5" hidden="false" customHeight="false" outlineLevel="0" collapsed="false">
      <c r="E39" s="31"/>
      <c r="F39" s="31"/>
      <c r="G39" s="31"/>
      <c r="H39" s="31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8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30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30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2039483</v>
      </c>
      <c r="F6" s="13" t="n">
        <v>2375</v>
      </c>
      <c r="G6" s="14" t="n">
        <v>18352675</v>
      </c>
      <c r="H6" s="15" t="n">
        <v>47698744835866</v>
      </c>
      <c r="I6" s="16" t="n">
        <v>3204</v>
      </c>
      <c r="J6" s="16" t="n">
        <v>1025307</v>
      </c>
      <c r="K6" s="17" t="n">
        <v>22447595971598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7983425</v>
      </c>
      <c r="F7" s="20" t="n">
        <v>1677</v>
      </c>
      <c r="G7" s="20" t="n">
        <v>13037990</v>
      </c>
      <c r="H7" s="21" t="n">
        <v>43442023909839</v>
      </c>
      <c r="I7" s="22" t="n">
        <v>2391</v>
      </c>
      <c r="J7" s="20" t="n">
        <v>776083</v>
      </c>
      <c r="K7" s="17" t="n">
        <v>17343118495630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3685691</v>
      </c>
      <c r="F8" s="20" t="n">
        <v>832</v>
      </c>
      <c r="G8" s="20" t="n">
        <v>6342226</v>
      </c>
      <c r="H8" s="21" t="n">
        <v>16569471826977</v>
      </c>
      <c r="I8" s="22" t="n">
        <v>1258</v>
      </c>
      <c r="J8" s="20" t="n">
        <v>321761</v>
      </c>
      <c r="K8" s="17" t="n">
        <v>6164341281359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19728814</v>
      </c>
      <c r="F9" s="20" t="n">
        <v>3240</v>
      </c>
      <c r="G9" s="20" t="n">
        <v>29791999</v>
      </c>
      <c r="H9" s="21" t="n">
        <v>98677788296467</v>
      </c>
      <c r="I9" s="22" t="n">
        <v>5141</v>
      </c>
      <c r="J9" s="20" t="n">
        <v>1596453</v>
      </c>
      <c r="K9" s="17" t="n">
        <v>38091727588719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342717</v>
      </c>
      <c r="F10" s="20" t="n">
        <v>508</v>
      </c>
      <c r="G10" s="20" t="n">
        <v>3808224</v>
      </c>
      <c r="H10" s="21" t="n">
        <v>9016811655820</v>
      </c>
      <c r="I10" s="22" t="n">
        <v>733</v>
      </c>
      <c r="J10" s="20" t="n">
        <v>178706</v>
      </c>
      <c r="K10" s="17" t="n">
        <v>3337705763197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4832012</v>
      </c>
      <c r="F11" s="20" t="n">
        <v>786</v>
      </c>
      <c r="G11" s="20" t="n">
        <v>6408222</v>
      </c>
      <c r="H11" s="21" t="n">
        <v>24056303267100</v>
      </c>
      <c r="I11" s="22" t="n">
        <v>1311</v>
      </c>
      <c r="J11" s="20" t="n">
        <v>379130</v>
      </c>
      <c r="K11" s="17" t="n">
        <v>10254190016664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01644300</v>
      </c>
      <c r="F12" s="20" t="n">
        <v>13051</v>
      </c>
      <c r="G12" s="20" t="n">
        <v>116256773</v>
      </c>
      <c r="H12" s="21" t="n">
        <v>422905682456214</v>
      </c>
      <c r="I12" s="22" t="n">
        <v>14192</v>
      </c>
      <c r="J12" s="20" t="n">
        <v>3915115</v>
      </c>
      <c r="K12" s="17" t="n">
        <v>181130840124114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322816</v>
      </c>
      <c r="F13" s="20" t="n">
        <v>633</v>
      </c>
      <c r="G13" s="20" t="n">
        <v>4751146</v>
      </c>
      <c r="H13" s="21" t="n">
        <v>12156488991134</v>
      </c>
      <c r="I13" s="22" t="n">
        <v>956</v>
      </c>
      <c r="J13" s="20" t="n">
        <v>307084</v>
      </c>
      <c r="K13" s="17" t="n">
        <v>5862848106464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2916723</v>
      </c>
      <c r="F14" s="20" t="n">
        <v>621</v>
      </c>
      <c r="G14" s="20" t="n">
        <v>3398790</v>
      </c>
      <c r="H14" s="21" t="n">
        <v>7122515220828</v>
      </c>
      <c r="I14" s="22" t="n">
        <v>988</v>
      </c>
      <c r="J14" s="20" t="n">
        <v>221752</v>
      </c>
      <c r="K14" s="17" t="n">
        <v>3227166740116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19588300</v>
      </c>
      <c r="F15" s="20" t="n">
        <v>3813</v>
      </c>
      <c r="G15" s="20" t="n">
        <v>31444401</v>
      </c>
      <c r="H15" s="21" t="n">
        <v>93188030040615</v>
      </c>
      <c r="I15" s="22" t="n">
        <v>4800</v>
      </c>
      <c r="J15" s="20" t="n">
        <v>1657882</v>
      </c>
      <c r="K15" s="17" t="n">
        <v>36624220932559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2748060</v>
      </c>
      <c r="F16" s="20" t="n">
        <v>495</v>
      </c>
      <c r="G16" s="20" t="n">
        <v>3881125</v>
      </c>
      <c r="H16" s="21" t="n">
        <v>8854023268636</v>
      </c>
      <c r="I16" s="22" t="n">
        <v>744</v>
      </c>
      <c r="J16" s="20" t="n">
        <v>217090</v>
      </c>
      <c r="K16" s="17" t="n">
        <v>3529000817610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5135801</v>
      </c>
      <c r="F17" s="20" t="n">
        <v>2707</v>
      </c>
      <c r="G17" s="20" t="n">
        <v>24245622</v>
      </c>
      <c r="H17" s="21" t="n">
        <v>71426355936654</v>
      </c>
      <c r="I17" s="22" t="n">
        <v>3306</v>
      </c>
      <c r="J17" s="20" t="n">
        <v>995535</v>
      </c>
      <c r="K17" s="17" t="n">
        <v>25927818336408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3383963</v>
      </c>
      <c r="F18" s="20" t="n">
        <v>703</v>
      </c>
      <c r="G18" s="20" t="n">
        <v>5049850</v>
      </c>
      <c r="H18" s="21" t="n">
        <v>12181501669760</v>
      </c>
      <c r="I18" s="22" t="n">
        <v>1194</v>
      </c>
      <c r="J18" s="20" t="n">
        <v>367964</v>
      </c>
      <c r="K18" s="17" t="n">
        <v>6605918648337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9802883</v>
      </c>
      <c r="F19" s="20" t="n">
        <v>1419</v>
      </c>
      <c r="G19" s="20" t="n">
        <v>15217192</v>
      </c>
      <c r="H19" s="21" t="n">
        <v>45577083610573</v>
      </c>
      <c r="I19" s="22" t="n">
        <v>1780</v>
      </c>
      <c r="J19" s="20" t="n">
        <v>554056</v>
      </c>
      <c r="K19" s="17" t="n">
        <v>18079708105470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182981</v>
      </c>
      <c r="F20" s="20" t="n">
        <v>695</v>
      </c>
      <c r="G20" s="20" t="n">
        <v>4725609</v>
      </c>
      <c r="H20" s="21" t="n">
        <v>9758785063771</v>
      </c>
      <c r="I20" s="22" t="n">
        <v>1055</v>
      </c>
      <c r="J20" s="20" t="n">
        <v>301937</v>
      </c>
      <c r="K20" s="17" t="n">
        <v>4918341060765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5605233</v>
      </c>
      <c r="F21" s="20" t="n">
        <v>1059</v>
      </c>
      <c r="G21" s="20" t="n">
        <v>9856858</v>
      </c>
      <c r="H21" s="21" t="n">
        <v>35586539298278</v>
      </c>
      <c r="I21" s="22" t="n">
        <v>1287</v>
      </c>
      <c r="J21" s="20" t="n">
        <v>444980</v>
      </c>
      <c r="K21" s="17" t="n">
        <v>11031187224041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7011953</v>
      </c>
      <c r="F22" s="20" t="n">
        <v>2876</v>
      </c>
      <c r="G22" s="20" t="n">
        <v>24791312</v>
      </c>
      <c r="H22" s="21" t="n">
        <v>83654229037161</v>
      </c>
      <c r="I22" s="22" t="n">
        <v>4478</v>
      </c>
      <c r="J22" s="20" t="n">
        <v>1357093</v>
      </c>
      <c r="K22" s="17" t="n">
        <v>32771117994957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4955889</v>
      </c>
      <c r="F23" s="20" t="n">
        <v>891</v>
      </c>
      <c r="G23" s="20" t="n">
        <v>8066558</v>
      </c>
      <c r="H23" s="21" t="n">
        <v>17990487528485</v>
      </c>
      <c r="I23" s="22" t="n">
        <v>1144</v>
      </c>
      <c r="J23" s="20" t="n">
        <v>355189</v>
      </c>
      <c r="K23" s="17" t="n">
        <v>7935751808203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4521751</v>
      </c>
      <c r="F24" s="20" t="n">
        <v>910</v>
      </c>
      <c r="G24" s="20" t="n">
        <v>6947382</v>
      </c>
      <c r="H24" s="21" t="n">
        <v>18350638043021</v>
      </c>
      <c r="I24" s="22" t="n">
        <v>1112</v>
      </c>
      <c r="J24" s="20" t="n">
        <v>360826</v>
      </c>
      <c r="K24" s="17" t="n">
        <v>8220603189724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390569</v>
      </c>
      <c r="F25" s="20" t="n">
        <v>873</v>
      </c>
      <c r="G25" s="20" t="n">
        <v>7013577</v>
      </c>
      <c r="H25" s="21" t="n">
        <v>22701715447166</v>
      </c>
      <c r="I25" s="22" t="n">
        <v>1160</v>
      </c>
      <c r="J25" s="20" t="n">
        <v>403278</v>
      </c>
      <c r="K25" s="17" t="n">
        <v>7612232819306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9016052</v>
      </c>
      <c r="F26" s="20" t="n">
        <v>1690</v>
      </c>
      <c r="G26" s="20" t="n">
        <v>14873829</v>
      </c>
      <c r="H26" s="21" t="n">
        <v>40255997629633</v>
      </c>
      <c r="I26" s="22" t="n">
        <v>2614</v>
      </c>
      <c r="J26" s="20" t="n">
        <v>872705</v>
      </c>
      <c r="K26" s="17" t="n">
        <v>17000780494702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6192943</v>
      </c>
      <c r="F27" s="20" t="n">
        <v>1122</v>
      </c>
      <c r="G27" s="20" t="n">
        <v>10291977</v>
      </c>
      <c r="H27" s="21" t="n">
        <v>28401839018671</v>
      </c>
      <c r="I27" s="22" t="n">
        <v>1680</v>
      </c>
      <c r="J27" s="20" t="n">
        <v>532490</v>
      </c>
      <c r="K27" s="17" t="n">
        <v>11696931995583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479965</v>
      </c>
      <c r="F28" s="20" t="n">
        <v>430</v>
      </c>
      <c r="G28" s="20" t="n">
        <v>3782984</v>
      </c>
      <c r="H28" s="21" t="n">
        <v>8265720752811</v>
      </c>
      <c r="I28" s="22" t="n">
        <v>480</v>
      </c>
      <c r="J28" s="20" t="n">
        <v>158538</v>
      </c>
      <c r="K28" s="17" t="n">
        <v>3206058936230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5652603</v>
      </c>
      <c r="F29" s="20" t="n">
        <v>918</v>
      </c>
      <c r="G29" s="20" t="n">
        <v>8095550</v>
      </c>
      <c r="H29" s="21" t="n">
        <v>18768590334110</v>
      </c>
      <c r="I29" s="22" t="n">
        <v>1581</v>
      </c>
      <c r="J29" s="20" t="n">
        <v>542175</v>
      </c>
      <c r="K29" s="17" t="n">
        <v>9226495837998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8846698</v>
      </c>
      <c r="F30" s="20" t="n">
        <v>1621</v>
      </c>
      <c r="G30" s="20" t="n">
        <v>14764084</v>
      </c>
      <c r="H30" s="21" t="n">
        <v>32389889688322</v>
      </c>
      <c r="I30" s="22" t="n">
        <v>2882</v>
      </c>
      <c r="J30" s="20" t="n">
        <v>999292</v>
      </c>
      <c r="K30" s="17" t="n">
        <v>16574021228054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4983091</v>
      </c>
      <c r="F31" s="20" t="n">
        <v>915</v>
      </c>
      <c r="G31" s="20" t="n">
        <v>8622709</v>
      </c>
      <c r="H31" s="21" t="n">
        <v>21384537387532</v>
      </c>
      <c r="I31" s="22" t="n">
        <v>1483</v>
      </c>
      <c r="J31" s="20" t="n">
        <v>477238</v>
      </c>
      <c r="K31" s="17" t="n">
        <v>8138029277244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0985290</v>
      </c>
      <c r="F32" s="20" t="n">
        <v>2197</v>
      </c>
      <c r="G32" s="20" t="n">
        <v>19401305</v>
      </c>
      <c r="H32" s="21" t="n">
        <v>52911293561789</v>
      </c>
      <c r="I32" s="22" t="n">
        <v>3780</v>
      </c>
      <c r="J32" s="20" t="n">
        <v>1332946</v>
      </c>
      <c r="K32" s="17" t="n">
        <v>25858676138908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5273272</v>
      </c>
      <c r="F33" s="20" t="n">
        <v>1006</v>
      </c>
      <c r="G33" s="20" t="n">
        <v>8049520</v>
      </c>
      <c r="H33" s="21" t="n">
        <v>20378510149837</v>
      </c>
      <c r="I33" s="22" t="n">
        <v>1483</v>
      </c>
      <c r="J33" s="20" t="n">
        <v>507482</v>
      </c>
      <c r="K33" s="17" t="n">
        <v>10344773731640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60727</v>
      </c>
      <c r="F34" s="20" t="n">
        <v>340</v>
      </c>
      <c r="G34" s="20" t="n">
        <v>1099775</v>
      </c>
      <c r="H34" s="21" t="n">
        <v>4092880915668</v>
      </c>
      <c r="I34" s="22" t="n">
        <v>265</v>
      </c>
      <c r="J34" s="20" t="n">
        <v>43080</v>
      </c>
      <c r="K34" s="17" t="n">
        <v>1060947098990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5615801</v>
      </c>
      <c r="F35" s="20" t="n">
        <v>1129</v>
      </c>
      <c r="G35" s="20" t="n">
        <v>10267999</v>
      </c>
      <c r="H35" s="21" t="n">
        <v>32111483303703</v>
      </c>
      <c r="I35" s="22" t="n">
        <v>1628</v>
      </c>
      <c r="J35" s="20" t="n">
        <v>455370</v>
      </c>
      <c r="K35" s="17" t="n">
        <v>12110043706564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179804</v>
      </c>
      <c r="F36" s="20" t="n">
        <v>966</v>
      </c>
      <c r="G36" s="20" t="n">
        <v>8162880</v>
      </c>
      <c r="H36" s="21" t="n">
        <v>20094542541015</v>
      </c>
      <c r="I36" s="22" t="n">
        <v>1554</v>
      </c>
      <c r="J36" s="20" t="n">
        <v>593436</v>
      </c>
      <c r="K36" s="17" t="n">
        <v>10175484498702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4844842</v>
      </c>
      <c r="F37" s="20" t="n">
        <v>1073</v>
      </c>
      <c r="G37" s="20" t="n">
        <v>7360601</v>
      </c>
      <c r="H37" s="21" t="n">
        <v>22960572575297</v>
      </c>
      <c r="I37" s="22" t="n">
        <v>1557</v>
      </c>
      <c r="J37" s="20" t="n">
        <v>415794</v>
      </c>
      <c r="K37" s="17" t="n">
        <v>8954608232047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18654452</v>
      </c>
      <c r="F38" s="26" t="n">
        <f aca="false">SUM(F6:F37)</f>
        <v>53571</v>
      </c>
      <c r="G38" s="26" t="n">
        <f aca="false">SUM(G6:G37)</f>
        <v>458160744</v>
      </c>
      <c r="H38" s="26" t="n">
        <f aca="false">SUM(H6:H37)</f>
        <v>1402931077262750</v>
      </c>
      <c r="I38" s="27" t="n">
        <f aca="false">SUM(I6:I37)</f>
        <v>73221</v>
      </c>
      <c r="J38" s="26" t="n">
        <f aca="false">SUM(J6:J37)</f>
        <v>22667767</v>
      </c>
      <c r="K38" s="28" t="n">
        <f aca="false">SUM(K6:K37)</f>
        <v>585462286201903</v>
      </c>
    </row>
    <row r="39" customFormat="false" ht="16.5" hidden="false" customHeight="false" outlineLevel="0" collapsed="false">
      <c r="E39" s="31"/>
      <c r="F39" s="31"/>
      <c r="G39" s="31"/>
      <c r="H39" s="31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9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30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30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2012697</v>
      </c>
      <c r="F6" s="13" t="n">
        <v>2208</v>
      </c>
      <c r="G6" s="14" t="n">
        <v>18286326</v>
      </c>
      <c r="H6" s="15" t="n">
        <v>48333907220281</v>
      </c>
      <c r="I6" s="16" t="n">
        <v>3222</v>
      </c>
      <c r="J6" s="16" t="n">
        <v>1097437</v>
      </c>
      <c r="K6" s="17" t="n">
        <v>22342056015934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7989786</v>
      </c>
      <c r="F7" s="20" t="n">
        <v>1531</v>
      </c>
      <c r="G7" s="20" t="n">
        <v>12718843</v>
      </c>
      <c r="H7" s="21" t="n">
        <v>44770789580258</v>
      </c>
      <c r="I7" s="22" t="n">
        <v>2394</v>
      </c>
      <c r="J7" s="20" t="n">
        <v>820345</v>
      </c>
      <c r="K7" s="17" t="n">
        <v>17460153960718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3701557</v>
      </c>
      <c r="F8" s="20" t="n">
        <v>795</v>
      </c>
      <c r="G8" s="20" t="n">
        <v>6413378</v>
      </c>
      <c r="H8" s="21" t="n">
        <v>15844221325113</v>
      </c>
      <c r="I8" s="22" t="n">
        <v>1262</v>
      </c>
      <c r="J8" s="20" t="n">
        <v>344465</v>
      </c>
      <c r="K8" s="17" t="n">
        <v>6160279226034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19732900</v>
      </c>
      <c r="F9" s="20" t="n">
        <v>3131</v>
      </c>
      <c r="G9" s="20" t="n">
        <v>30502492</v>
      </c>
      <c r="H9" s="21" t="n">
        <v>100184598149488</v>
      </c>
      <c r="I9" s="22" t="n">
        <v>5216</v>
      </c>
      <c r="J9" s="20" t="n">
        <v>1741075</v>
      </c>
      <c r="K9" s="17" t="n">
        <v>41816396029120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353031</v>
      </c>
      <c r="F10" s="20" t="n">
        <v>501</v>
      </c>
      <c r="G10" s="20" t="n">
        <v>3727523</v>
      </c>
      <c r="H10" s="21" t="n">
        <v>8721318641679</v>
      </c>
      <c r="I10" s="22" t="n">
        <v>736</v>
      </c>
      <c r="J10" s="20" t="n">
        <v>196355</v>
      </c>
      <c r="K10" s="17" t="n">
        <v>3842737029768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4820139</v>
      </c>
      <c r="F11" s="20" t="n">
        <v>778</v>
      </c>
      <c r="G11" s="20" t="n">
        <v>6333785</v>
      </c>
      <c r="H11" s="21" t="n">
        <v>24567184544314</v>
      </c>
      <c r="I11" s="22" t="n">
        <v>1318</v>
      </c>
      <c r="J11" s="20" t="n">
        <v>406073</v>
      </c>
      <c r="K11" s="17" t="n">
        <v>11184881956966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02465131</v>
      </c>
      <c r="F12" s="20" t="n">
        <v>12672</v>
      </c>
      <c r="G12" s="20" t="n">
        <v>117193627</v>
      </c>
      <c r="H12" s="21" t="n">
        <v>434445495983171</v>
      </c>
      <c r="I12" s="22" t="n">
        <v>14552</v>
      </c>
      <c r="J12" s="20" t="n">
        <v>4257014</v>
      </c>
      <c r="K12" s="17" t="n">
        <v>212364842805131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331657</v>
      </c>
      <c r="F13" s="20" t="n">
        <v>625</v>
      </c>
      <c r="G13" s="20" t="n">
        <v>4893856</v>
      </c>
      <c r="H13" s="21" t="n">
        <v>12058362094674</v>
      </c>
      <c r="I13" s="22" t="n">
        <v>963</v>
      </c>
      <c r="J13" s="20" t="n">
        <v>327758</v>
      </c>
      <c r="K13" s="17" t="n">
        <v>5884014703800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2920699</v>
      </c>
      <c r="F14" s="20" t="n">
        <v>613</v>
      </c>
      <c r="G14" s="20" t="n">
        <v>3770534</v>
      </c>
      <c r="H14" s="21" t="n">
        <v>7210909080525</v>
      </c>
      <c r="I14" s="22" t="n">
        <v>998</v>
      </c>
      <c r="J14" s="20" t="n">
        <v>240987</v>
      </c>
      <c r="K14" s="17" t="n">
        <v>3378813428548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19518184</v>
      </c>
      <c r="F15" s="20" t="n">
        <v>3698</v>
      </c>
      <c r="G15" s="20" t="n">
        <v>31713510</v>
      </c>
      <c r="H15" s="21" t="n">
        <v>94473572569151</v>
      </c>
      <c r="I15" s="22" t="n">
        <v>4889</v>
      </c>
      <c r="J15" s="20" t="n">
        <v>1757412</v>
      </c>
      <c r="K15" s="17" t="n">
        <v>39564449179167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2768234</v>
      </c>
      <c r="F16" s="20" t="n">
        <v>489</v>
      </c>
      <c r="G16" s="20" t="n">
        <v>3773276</v>
      </c>
      <c r="H16" s="21" t="n">
        <v>7870465708565</v>
      </c>
      <c r="I16" s="22" t="n">
        <v>749</v>
      </c>
      <c r="J16" s="20" t="n">
        <v>233869</v>
      </c>
      <c r="K16" s="17" t="n">
        <v>3692885900314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5124396</v>
      </c>
      <c r="F17" s="20" t="n">
        <v>2113</v>
      </c>
      <c r="G17" s="20" t="n">
        <v>23502097</v>
      </c>
      <c r="H17" s="21" t="n">
        <v>68943781412419</v>
      </c>
      <c r="I17" s="22" t="n">
        <v>3298</v>
      </c>
      <c r="J17" s="20" t="n">
        <v>1077930</v>
      </c>
      <c r="K17" s="17" t="n">
        <v>27716799843145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3395118</v>
      </c>
      <c r="F18" s="20" t="n">
        <v>680</v>
      </c>
      <c r="G18" s="20" t="n">
        <v>5055062</v>
      </c>
      <c r="H18" s="21" t="n">
        <v>12004041930686</v>
      </c>
      <c r="I18" s="22" t="n">
        <v>1205</v>
      </c>
      <c r="J18" s="20" t="n">
        <v>393443</v>
      </c>
      <c r="K18" s="17" t="n">
        <v>6914467819813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9730311</v>
      </c>
      <c r="F19" s="20" t="n">
        <v>1237</v>
      </c>
      <c r="G19" s="20" t="n">
        <v>14624037</v>
      </c>
      <c r="H19" s="21" t="n">
        <v>44265245805698</v>
      </c>
      <c r="I19" s="22" t="n">
        <v>1827</v>
      </c>
      <c r="J19" s="20" t="n">
        <v>598121</v>
      </c>
      <c r="K19" s="17" t="n">
        <v>18725465360885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183523</v>
      </c>
      <c r="F20" s="20" t="n">
        <v>680</v>
      </c>
      <c r="G20" s="20" t="n">
        <v>4738213</v>
      </c>
      <c r="H20" s="21" t="n">
        <v>11445048968659</v>
      </c>
      <c r="I20" s="22" t="n">
        <v>1062</v>
      </c>
      <c r="J20" s="20" t="n">
        <v>325592</v>
      </c>
      <c r="K20" s="17" t="n">
        <v>5199238948670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5624444</v>
      </c>
      <c r="F21" s="20" t="n">
        <v>1015</v>
      </c>
      <c r="G21" s="20" t="n">
        <v>9637519</v>
      </c>
      <c r="H21" s="21" t="n">
        <v>33273534077997</v>
      </c>
      <c r="I21" s="22" t="n">
        <v>1299</v>
      </c>
      <c r="J21" s="20" t="n">
        <v>482814</v>
      </c>
      <c r="K21" s="17" t="n">
        <v>10728604104063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6976521</v>
      </c>
      <c r="F22" s="20" t="n">
        <v>2727</v>
      </c>
      <c r="G22" s="20" t="n">
        <v>24766966</v>
      </c>
      <c r="H22" s="21" t="n">
        <v>80665265561549</v>
      </c>
      <c r="I22" s="22" t="n">
        <v>4470</v>
      </c>
      <c r="J22" s="20" t="n">
        <v>1464465</v>
      </c>
      <c r="K22" s="17" t="n">
        <v>33503591135733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4962244</v>
      </c>
      <c r="F23" s="20" t="n">
        <v>873</v>
      </c>
      <c r="G23" s="20" t="n">
        <v>7945404</v>
      </c>
      <c r="H23" s="21" t="n">
        <v>18141489685194</v>
      </c>
      <c r="I23" s="22" t="n">
        <v>1140</v>
      </c>
      <c r="J23" s="20" t="n">
        <v>379238</v>
      </c>
      <c r="K23" s="17" t="n">
        <v>8083642309158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4500626</v>
      </c>
      <c r="F24" s="20" t="n">
        <v>871</v>
      </c>
      <c r="G24" s="20" t="n">
        <v>6990763</v>
      </c>
      <c r="H24" s="21" t="n">
        <v>18765796104606</v>
      </c>
      <c r="I24" s="22" t="n">
        <v>1119</v>
      </c>
      <c r="J24" s="20" t="n">
        <v>402697</v>
      </c>
      <c r="K24" s="17" t="n">
        <v>9919499320331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406773</v>
      </c>
      <c r="F25" s="20" t="n">
        <v>819</v>
      </c>
      <c r="G25" s="20" t="n">
        <v>7039798</v>
      </c>
      <c r="H25" s="21" t="n">
        <v>23253666044183</v>
      </c>
      <c r="I25" s="22" t="n">
        <v>1161</v>
      </c>
      <c r="J25" s="20" t="n">
        <v>439445</v>
      </c>
      <c r="K25" s="17" t="n">
        <v>7999816893793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9073382</v>
      </c>
      <c r="F26" s="20" t="n">
        <v>1651</v>
      </c>
      <c r="G26" s="20" t="n">
        <v>14909076</v>
      </c>
      <c r="H26" s="21" t="n">
        <v>37112956278311</v>
      </c>
      <c r="I26" s="22" t="n">
        <v>2626</v>
      </c>
      <c r="J26" s="20" t="n">
        <v>917418</v>
      </c>
      <c r="K26" s="17" t="n">
        <v>15575183336938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6184057</v>
      </c>
      <c r="F27" s="20" t="n">
        <v>1096</v>
      </c>
      <c r="G27" s="20" t="n">
        <v>10570694</v>
      </c>
      <c r="H27" s="21" t="n">
        <v>29275456357437</v>
      </c>
      <c r="I27" s="22" t="n">
        <v>1682</v>
      </c>
      <c r="J27" s="20" t="n">
        <v>587585</v>
      </c>
      <c r="K27" s="17" t="n">
        <v>12099228581335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492426</v>
      </c>
      <c r="F28" s="20" t="n">
        <v>425</v>
      </c>
      <c r="G28" s="20" t="n">
        <v>3783527</v>
      </c>
      <c r="H28" s="21" t="n">
        <v>8308298100928</v>
      </c>
      <c r="I28" s="22" t="n">
        <v>485</v>
      </c>
      <c r="J28" s="20" t="n">
        <v>176702</v>
      </c>
      <c r="K28" s="17" t="n">
        <v>3448452099051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5649712</v>
      </c>
      <c r="F29" s="20" t="n">
        <v>873</v>
      </c>
      <c r="G29" s="20" t="n">
        <v>8012047</v>
      </c>
      <c r="H29" s="21" t="n">
        <v>19282418038861</v>
      </c>
      <c r="I29" s="22" t="n">
        <v>1593</v>
      </c>
      <c r="J29" s="20" t="n">
        <v>586739</v>
      </c>
      <c r="K29" s="17" t="n">
        <v>9653793751250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8875221</v>
      </c>
      <c r="F30" s="20" t="n">
        <v>1509</v>
      </c>
      <c r="G30" s="20" t="n">
        <v>14645119</v>
      </c>
      <c r="H30" s="21" t="n">
        <v>32497893137849</v>
      </c>
      <c r="I30" s="22" t="n">
        <v>2884</v>
      </c>
      <c r="J30" s="20" t="n">
        <v>1077874</v>
      </c>
      <c r="K30" s="17" t="n">
        <v>17417663392681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4991890</v>
      </c>
      <c r="F31" s="20" t="n">
        <v>867</v>
      </c>
      <c r="G31" s="20" t="n">
        <v>8769419</v>
      </c>
      <c r="H31" s="21" t="n">
        <v>21060086458626</v>
      </c>
      <c r="I31" s="22" t="n">
        <v>1481</v>
      </c>
      <c r="J31" s="20" t="n">
        <v>514313</v>
      </c>
      <c r="K31" s="17" t="n">
        <v>8392898169612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1023626</v>
      </c>
      <c r="F32" s="20" t="n">
        <v>2060</v>
      </c>
      <c r="G32" s="20" t="n">
        <v>19119938</v>
      </c>
      <c r="H32" s="21" t="n">
        <v>51797950573618</v>
      </c>
      <c r="I32" s="22" t="n">
        <v>3836</v>
      </c>
      <c r="J32" s="20" t="n">
        <v>1408424</v>
      </c>
      <c r="K32" s="17" t="n">
        <v>27638088570822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5310308</v>
      </c>
      <c r="F33" s="20" t="n">
        <v>967</v>
      </c>
      <c r="G33" s="20" t="n">
        <v>8094227</v>
      </c>
      <c r="H33" s="21" t="n">
        <v>20278456910176</v>
      </c>
      <c r="I33" s="22" t="n">
        <v>1488</v>
      </c>
      <c r="J33" s="20" t="n">
        <v>553175</v>
      </c>
      <c r="K33" s="17" t="n">
        <v>11041126047074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44803</v>
      </c>
      <c r="F34" s="20" t="n">
        <v>305</v>
      </c>
      <c r="G34" s="20" t="n">
        <v>972752</v>
      </c>
      <c r="H34" s="21" t="n">
        <v>3594263375545</v>
      </c>
      <c r="I34" s="22" t="n">
        <v>262</v>
      </c>
      <c r="J34" s="20" t="n">
        <v>41094</v>
      </c>
      <c r="K34" s="17" t="n">
        <v>1021047795438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5592110</v>
      </c>
      <c r="F35" s="20" t="n">
        <v>1085</v>
      </c>
      <c r="G35" s="20" t="n">
        <v>9777801</v>
      </c>
      <c r="H35" s="21" t="n">
        <v>29934489372636</v>
      </c>
      <c r="I35" s="22" t="n">
        <v>1629</v>
      </c>
      <c r="J35" s="20" t="n">
        <v>479739</v>
      </c>
      <c r="K35" s="17" t="n">
        <v>12165771959928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4993316</v>
      </c>
      <c r="F36" s="20" t="n">
        <v>930</v>
      </c>
      <c r="G36" s="20" t="n">
        <v>8307972</v>
      </c>
      <c r="H36" s="21" t="n">
        <v>19990670366683</v>
      </c>
      <c r="I36" s="22" t="n">
        <v>1556</v>
      </c>
      <c r="J36" s="20" t="n">
        <v>623987</v>
      </c>
      <c r="K36" s="17" t="n">
        <v>11088184197167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4851979</v>
      </c>
      <c r="F37" s="20" t="n">
        <v>1055</v>
      </c>
      <c r="G37" s="20" t="n">
        <v>7556731</v>
      </c>
      <c r="H37" s="21" t="n">
        <v>22698474886417</v>
      </c>
      <c r="I37" s="22" t="n">
        <v>1558</v>
      </c>
      <c r="J37" s="20" t="n">
        <v>452574</v>
      </c>
      <c r="K37" s="17" t="n">
        <v>10085309783502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19300801</v>
      </c>
      <c r="F38" s="26" t="n">
        <f aca="false">SUM(F6:F37)</f>
        <v>50879</v>
      </c>
      <c r="G38" s="26" t="n">
        <f aca="false">SUM(G6:G37)</f>
        <v>458146312</v>
      </c>
      <c r="H38" s="26" t="n">
        <f aca="false">SUM(H6:H37)</f>
        <v>1405070108345300</v>
      </c>
      <c r="I38" s="27" t="n">
        <f aca="false">SUM(I6:I37)</f>
        <v>73960</v>
      </c>
      <c r="J38" s="26" t="n">
        <f aca="false">SUM(J6:J37)</f>
        <v>24406159</v>
      </c>
      <c r="K38" s="28" t="n">
        <f aca="false">SUM(K6:K37)</f>
        <v>636109383655889</v>
      </c>
    </row>
    <row r="39" customFormat="false" ht="16.5" hidden="false" customHeight="false" outlineLevel="0" collapsed="false">
      <c r="E39" s="31"/>
      <c r="F39" s="31"/>
      <c r="G39" s="31"/>
      <c r="H39" s="31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0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30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30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3097522</v>
      </c>
      <c r="F6" s="13" t="n">
        <v>2194</v>
      </c>
      <c r="G6" s="14" t="n">
        <v>19950703</v>
      </c>
      <c r="H6" s="15" t="n">
        <v>55796606180509</v>
      </c>
      <c r="I6" s="16" t="n">
        <v>3223</v>
      </c>
      <c r="J6" s="16" t="n">
        <v>1138864</v>
      </c>
      <c r="K6" s="17" t="n">
        <v>24786817554923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8732046</v>
      </c>
      <c r="F7" s="20" t="n">
        <v>1524</v>
      </c>
      <c r="G7" s="20" t="n">
        <v>13772819</v>
      </c>
      <c r="H7" s="21" t="n">
        <v>48367636003514</v>
      </c>
      <c r="I7" s="22" t="n">
        <v>2402</v>
      </c>
      <c r="J7" s="20" t="n">
        <v>855083</v>
      </c>
      <c r="K7" s="17" t="n">
        <v>18635531600119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153384</v>
      </c>
      <c r="F8" s="20" t="n">
        <v>796</v>
      </c>
      <c r="G8" s="20" t="n">
        <v>7475292</v>
      </c>
      <c r="H8" s="21" t="n">
        <v>20106429524477</v>
      </c>
      <c r="I8" s="22" t="n">
        <v>1258</v>
      </c>
      <c r="J8" s="20" t="n">
        <v>367477</v>
      </c>
      <c r="K8" s="17" t="n">
        <v>7303197365509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1697340</v>
      </c>
      <c r="F9" s="20" t="n">
        <v>3112</v>
      </c>
      <c r="G9" s="20" t="n">
        <v>33114904</v>
      </c>
      <c r="H9" s="21" t="n">
        <v>111903422685498</v>
      </c>
      <c r="I9" s="22" t="n">
        <v>5230</v>
      </c>
      <c r="J9" s="20" t="n">
        <v>1844241</v>
      </c>
      <c r="K9" s="17" t="n">
        <v>47141692976798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564669</v>
      </c>
      <c r="F10" s="20" t="n">
        <v>471</v>
      </c>
      <c r="G10" s="20" t="n">
        <v>3858394</v>
      </c>
      <c r="H10" s="21" t="n">
        <v>9679286588429</v>
      </c>
      <c r="I10" s="22" t="n">
        <v>711</v>
      </c>
      <c r="J10" s="20" t="n">
        <v>200075</v>
      </c>
      <c r="K10" s="17" t="n">
        <v>4066305838865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120986</v>
      </c>
      <c r="F11" s="20" t="n">
        <v>776</v>
      </c>
      <c r="G11" s="20" t="n">
        <v>6438434</v>
      </c>
      <c r="H11" s="21" t="n">
        <v>25694693390236</v>
      </c>
      <c r="I11" s="22" t="n">
        <v>1295</v>
      </c>
      <c r="J11" s="20" t="n">
        <v>395199</v>
      </c>
      <c r="K11" s="17" t="n">
        <v>10805334412177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11809879</v>
      </c>
      <c r="F12" s="20" t="n">
        <v>12582</v>
      </c>
      <c r="G12" s="20" t="n">
        <v>123622567</v>
      </c>
      <c r="H12" s="21" t="n">
        <v>473068774269314</v>
      </c>
      <c r="I12" s="22" t="n">
        <v>14651</v>
      </c>
      <c r="J12" s="20" t="n">
        <v>4477206</v>
      </c>
      <c r="K12" s="17" t="n">
        <v>222503507613620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612056</v>
      </c>
      <c r="F13" s="20" t="n">
        <v>624</v>
      </c>
      <c r="G13" s="20" t="n">
        <v>5519056</v>
      </c>
      <c r="H13" s="21" t="n">
        <v>14061462805151</v>
      </c>
      <c r="I13" s="22" t="n">
        <v>983</v>
      </c>
      <c r="J13" s="20" t="n">
        <v>350351</v>
      </c>
      <c r="K13" s="17" t="n">
        <v>6660226046647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148432</v>
      </c>
      <c r="F14" s="20" t="n">
        <v>554</v>
      </c>
      <c r="G14" s="20" t="n">
        <v>4017282</v>
      </c>
      <c r="H14" s="21" t="n">
        <v>8243442109818</v>
      </c>
      <c r="I14" s="22" t="n">
        <v>989</v>
      </c>
      <c r="J14" s="20" t="n">
        <v>245609</v>
      </c>
      <c r="K14" s="17" t="n">
        <v>3794114880797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1124792</v>
      </c>
      <c r="F15" s="20" t="n">
        <v>3648</v>
      </c>
      <c r="G15" s="20" t="n">
        <v>35511432</v>
      </c>
      <c r="H15" s="21" t="n">
        <v>108831423495237</v>
      </c>
      <c r="I15" s="22" t="n">
        <v>4872</v>
      </c>
      <c r="J15" s="20" t="n">
        <v>1819807</v>
      </c>
      <c r="K15" s="17" t="n">
        <v>43068202954722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174214</v>
      </c>
      <c r="F16" s="20" t="n">
        <v>555</v>
      </c>
      <c r="G16" s="20" t="n">
        <v>4327999</v>
      </c>
      <c r="H16" s="21" t="n">
        <v>9203041612829</v>
      </c>
      <c r="I16" s="22" t="n">
        <v>784</v>
      </c>
      <c r="J16" s="20" t="n">
        <v>250904</v>
      </c>
      <c r="K16" s="17" t="n">
        <v>3948565851156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6347427</v>
      </c>
      <c r="F17" s="20" t="n">
        <v>2085</v>
      </c>
      <c r="G17" s="20" t="n">
        <v>23975276</v>
      </c>
      <c r="H17" s="21" t="n">
        <v>73883070459651</v>
      </c>
      <c r="I17" s="22" t="n">
        <v>3227</v>
      </c>
      <c r="J17" s="20" t="n">
        <v>1079272</v>
      </c>
      <c r="K17" s="17" t="n">
        <v>30155086047448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022822</v>
      </c>
      <c r="F18" s="20" t="n">
        <v>679</v>
      </c>
      <c r="G18" s="20" t="n">
        <v>5770009</v>
      </c>
      <c r="H18" s="21" t="n">
        <v>14225034217410</v>
      </c>
      <c r="I18" s="22" t="n">
        <v>1255</v>
      </c>
      <c r="J18" s="20" t="n">
        <v>419466</v>
      </c>
      <c r="K18" s="17" t="n">
        <v>7057836620984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9600493</v>
      </c>
      <c r="F19" s="20" t="n">
        <v>1210</v>
      </c>
      <c r="G19" s="20" t="n">
        <v>15640228</v>
      </c>
      <c r="H19" s="21" t="n">
        <v>50816599500553</v>
      </c>
      <c r="I19" s="22" t="n">
        <v>1702</v>
      </c>
      <c r="J19" s="20" t="n">
        <v>624943</v>
      </c>
      <c r="K19" s="17" t="n">
        <v>20204468938612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583603</v>
      </c>
      <c r="F20" s="20" t="n">
        <v>689</v>
      </c>
      <c r="G20" s="20" t="n">
        <v>5133684</v>
      </c>
      <c r="H20" s="21" t="n">
        <v>11453806119421</v>
      </c>
      <c r="I20" s="22" t="n">
        <v>1067</v>
      </c>
      <c r="J20" s="20" t="n">
        <v>343515</v>
      </c>
      <c r="K20" s="17" t="n">
        <v>5922238899758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165658</v>
      </c>
      <c r="F21" s="20" t="n">
        <v>1007</v>
      </c>
      <c r="G21" s="20" t="n">
        <v>10283000</v>
      </c>
      <c r="H21" s="21" t="n">
        <v>35918668132996</v>
      </c>
      <c r="I21" s="22" t="n">
        <v>1294</v>
      </c>
      <c r="J21" s="20" t="n">
        <v>487400</v>
      </c>
      <c r="K21" s="17" t="n">
        <v>10195713380575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8385288</v>
      </c>
      <c r="F22" s="20" t="n">
        <v>2714</v>
      </c>
      <c r="G22" s="20" t="n">
        <v>26734567</v>
      </c>
      <c r="H22" s="21" t="n">
        <v>92305926207756</v>
      </c>
      <c r="I22" s="22" t="n">
        <v>4417</v>
      </c>
      <c r="J22" s="20" t="n">
        <v>1482535</v>
      </c>
      <c r="K22" s="17" t="n">
        <v>35380087917976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605166</v>
      </c>
      <c r="F23" s="20" t="n">
        <v>881</v>
      </c>
      <c r="G23" s="20" t="n">
        <v>8633897</v>
      </c>
      <c r="H23" s="21" t="n">
        <v>20934990528600</v>
      </c>
      <c r="I23" s="22" t="n">
        <v>1195</v>
      </c>
      <c r="J23" s="20" t="n">
        <v>399340</v>
      </c>
      <c r="K23" s="17" t="n">
        <v>10001421296566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196047</v>
      </c>
      <c r="F24" s="20" t="n">
        <v>874</v>
      </c>
      <c r="G24" s="20" t="n">
        <v>7652245</v>
      </c>
      <c r="H24" s="21" t="n">
        <v>21912310290130</v>
      </c>
      <c r="I24" s="22" t="n">
        <v>1124</v>
      </c>
      <c r="J24" s="20" t="n">
        <v>417622</v>
      </c>
      <c r="K24" s="17" t="n">
        <v>10327278816734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891303</v>
      </c>
      <c r="F25" s="20" t="n">
        <v>790</v>
      </c>
      <c r="G25" s="20" t="n">
        <v>7595251</v>
      </c>
      <c r="H25" s="21" t="n">
        <v>26999847174307</v>
      </c>
      <c r="I25" s="22" t="n">
        <v>1153</v>
      </c>
      <c r="J25" s="20" t="n">
        <v>442705</v>
      </c>
      <c r="K25" s="17" t="n">
        <v>8372971755799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9764730</v>
      </c>
      <c r="F26" s="20" t="n">
        <v>1616</v>
      </c>
      <c r="G26" s="20" t="n">
        <v>16219725</v>
      </c>
      <c r="H26" s="21" t="n">
        <v>40427090813423</v>
      </c>
      <c r="I26" s="22" t="n">
        <v>2601</v>
      </c>
      <c r="J26" s="20" t="n">
        <v>916923</v>
      </c>
      <c r="K26" s="17" t="n">
        <v>15900410589046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198870</v>
      </c>
      <c r="F27" s="20" t="n">
        <v>1082</v>
      </c>
      <c r="G27" s="20" t="n">
        <v>11498814</v>
      </c>
      <c r="H27" s="21" t="n">
        <v>35494400553841</v>
      </c>
      <c r="I27" s="22" t="n">
        <v>1703</v>
      </c>
      <c r="J27" s="20" t="n">
        <v>635276</v>
      </c>
      <c r="K27" s="17" t="n">
        <v>14336418932529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613080</v>
      </c>
      <c r="F28" s="20" t="n">
        <v>431</v>
      </c>
      <c r="G28" s="20" t="n">
        <v>4161005</v>
      </c>
      <c r="H28" s="21" t="n">
        <v>10202637181819</v>
      </c>
      <c r="I28" s="22" t="n">
        <v>500</v>
      </c>
      <c r="J28" s="20" t="n">
        <v>184484</v>
      </c>
      <c r="K28" s="17" t="n">
        <v>3804111317005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259068</v>
      </c>
      <c r="F29" s="20" t="n">
        <v>856</v>
      </c>
      <c r="G29" s="20" t="n">
        <v>8728255</v>
      </c>
      <c r="H29" s="21" t="n">
        <v>20924322471660</v>
      </c>
      <c r="I29" s="22" t="n">
        <v>1572</v>
      </c>
      <c r="J29" s="20" t="n">
        <v>595379</v>
      </c>
      <c r="K29" s="17" t="n">
        <v>9818725818058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0079264</v>
      </c>
      <c r="F30" s="20" t="n">
        <v>1497</v>
      </c>
      <c r="G30" s="20" t="n">
        <v>16406683</v>
      </c>
      <c r="H30" s="21" t="n">
        <v>39889466579223</v>
      </c>
      <c r="I30" s="22" t="n">
        <v>2878</v>
      </c>
      <c r="J30" s="20" t="n">
        <v>1135041</v>
      </c>
      <c r="K30" s="17" t="n">
        <v>19612114813264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497447</v>
      </c>
      <c r="F31" s="20" t="n">
        <v>861</v>
      </c>
      <c r="G31" s="20" t="n">
        <v>9677928</v>
      </c>
      <c r="H31" s="21" t="n">
        <v>24928669901690</v>
      </c>
      <c r="I31" s="22" t="n">
        <v>1404</v>
      </c>
      <c r="J31" s="20" t="n">
        <v>532566</v>
      </c>
      <c r="K31" s="17" t="n">
        <v>9611296579011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1989688</v>
      </c>
      <c r="F32" s="20" t="n">
        <v>2035</v>
      </c>
      <c r="G32" s="20" t="n">
        <v>21453086</v>
      </c>
      <c r="H32" s="21" t="n">
        <v>63416715214928</v>
      </c>
      <c r="I32" s="22" t="n">
        <v>3807</v>
      </c>
      <c r="J32" s="20" t="n">
        <v>1493289</v>
      </c>
      <c r="K32" s="17" t="n">
        <v>30902758336406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046774</v>
      </c>
      <c r="F33" s="20" t="n">
        <v>971</v>
      </c>
      <c r="G33" s="20" t="n">
        <v>8928214</v>
      </c>
      <c r="H33" s="21" t="n">
        <v>23411504898244</v>
      </c>
      <c r="I33" s="22" t="n">
        <v>1549</v>
      </c>
      <c r="J33" s="20" t="n">
        <v>571591</v>
      </c>
      <c r="K33" s="17" t="n">
        <v>12389707719742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854840</v>
      </c>
      <c r="F34" s="20" t="n">
        <v>314</v>
      </c>
      <c r="G34" s="20" t="n">
        <v>1035336</v>
      </c>
      <c r="H34" s="21" t="n">
        <v>4292071562282</v>
      </c>
      <c r="I34" s="22" t="n">
        <v>277</v>
      </c>
      <c r="J34" s="20" t="n">
        <v>46212</v>
      </c>
      <c r="K34" s="17" t="n">
        <v>1272017652105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217513</v>
      </c>
      <c r="F35" s="20" t="n">
        <v>1084</v>
      </c>
      <c r="G35" s="20" t="n">
        <v>10286179</v>
      </c>
      <c r="H35" s="21" t="n">
        <v>32780948981688</v>
      </c>
      <c r="I35" s="22" t="n">
        <v>1636</v>
      </c>
      <c r="J35" s="20" t="n">
        <v>488856</v>
      </c>
      <c r="K35" s="17" t="n">
        <v>12191312948756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302992</v>
      </c>
      <c r="F36" s="20" t="n">
        <v>917</v>
      </c>
      <c r="G36" s="20" t="n">
        <v>9204092</v>
      </c>
      <c r="H36" s="21" t="n">
        <v>23534482855755</v>
      </c>
      <c r="I36" s="22" t="n">
        <v>1550</v>
      </c>
      <c r="J36" s="20" t="n">
        <v>647405</v>
      </c>
      <c r="K36" s="17" t="n">
        <v>11756227738797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579167</v>
      </c>
      <c r="F37" s="20" t="n">
        <v>1052</v>
      </c>
      <c r="G37" s="20" t="n">
        <v>8069927</v>
      </c>
      <c r="H37" s="21" t="n">
        <v>25033465649448</v>
      </c>
      <c r="I37" s="22" t="n">
        <v>1558</v>
      </c>
      <c r="J37" s="20" t="n">
        <v>471522</v>
      </c>
      <c r="K37" s="17" t="n">
        <v>10184415099718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49436560</v>
      </c>
      <c r="F38" s="26" t="n">
        <f aca="false">SUM(F6:F37)</f>
        <v>50481</v>
      </c>
      <c r="G38" s="26" t="n">
        <f aca="false">SUM(G6:G37)</f>
        <v>494696283</v>
      </c>
      <c r="H38" s="26" t="n">
        <f aca="false">SUM(H6:H37)</f>
        <v>1577742247959840</v>
      </c>
      <c r="I38" s="27" t="n">
        <f aca="false">SUM(I6:I37)</f>
        <v>73867</v>
      </c>
      <c r="J38" s="26" t="n">
        <f aca="false">SUM(J6:J37)</f>
        <v>25360158</v>
      </c>
      <c r="K38" s="28" t="n">
        <f aca="false">SUM(K6:K37)</f>
        <v>682110118314222</v>
      </c>
    </row>
    <row r="39" customFormat="false" ht="16.5" hidden="false" customHeight="false" outlineLevel="0" collapsed="false">
      <c r="E39" s="31"/>
      <c r="F39" s="31"/>
      <c r="G39" s="31"/>
      <c r="H39" s="31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1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30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30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5418181</v>
      </c>
      <c r="F6" s="13" t="n">
        <v>2176</v>
      </c>
      <c r="G6" s="14" t="n">
        <v>19735156</v>
      </c>
      <c r="H6" s="15" t="n">
        <v>54721435696984</v>
      </c>
      <c r="I6" s="16" t="n">
        <v>3224</v>
      </c>
      <c r="J6" s="16" t="n">
        <v>1143701</v>
      </c>
      <c r="K6" s="17" t="n">
        <v>25264717687600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10328724</v>
      </c>
      <c r="F7" s="20" t="n">
        <v>1490</v>
      </c>
      <c r="G7" s="20" t="n">
        <v>13540264</v>
      </c>
      <c r="H7" s="21" t="n">
        <v>49137153444023</v>
      </c>
      <c r="I7" s="22" t="n">
        <v>2387</v>
      </c>
      <c r="J7" s="20" t="n">
        <v>876183</v>
      </c>
      <c r="K7" s="17" t="n">
        <v>19534504466624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798400</v>
      </c>
      <c r="F8" s="20" t="n">
        <v>787</v>
      </c>
      <c r="G8" s="20" t="n">
        <v>7446666</v>
      </c>
      <c r="H8" s="21" t="n">
        <v>20134834918561</v>
      </c>
      <c r="I8" s="22" t="n">
        <v>1253</v>
      </c>
      <c r="J8" s="20" t="n">
        <v>385879</v>
      </c>
      <c r="K8" s="17" t="n">
        <v>7135682066204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6368438</v>
      </c>
      <c r="F9" s="20" t="n">
        <v>3089</v>
      </c>
      <c r="G9" s="20" t="n">
        <v>33563217</v>
      </c>
      <c r="H9" s="21" t="n">
        <v>114872998645201</v>
      </c>
      <c r="I9" s="22" t="n">
        <v>5216</v>
      </c>
      <c r="J9" s="20" t="n">
        <v>1931239</v>
      </c>
      <c r="K9" s="17" t="n">
        <v>47494854636326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3033140</v>
      </c>
      <c r="F10" s="20" t="n">
        <v>486</v>
      </c>
      <c r="G10" s="20" t="n">
        <v>3935659</v>
      </c>
      <c r="H10" s="21" t="n">
        <v>10270596352965</v>
      </c>
      <c r="I10" s="22" t="n">
        <v>734</v>
      </c>
      <c r="J10" s="20" t="n">
        <v>219536</v>
      </c>
      <c r="K10" s="17" t="n">
        <v>4333864941757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6278644</v>
      </c>
      <c r="F11" s="20" t="n">
        <v>777</v>
      </c>
      <c r="G11" s="20" t="n">
        <v>6527327</v>
      </c>
      <c r="H11" s="21" t="n">
        <v>26825207006095</v>
      </c>
      <c r="I11" s="22" t="n">
        <v>1320</v>
      </c>
      <c r="J11" s="20" t="n">
        <v>426461</v>
      </c>
      <c r="K11" s="17" t="n">
        <v>11940003174467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30907656</v>
      </c>
      <c r="F12" s="20" t="n">
        <v>12916</v>
      </c>
      <c r="G12" s="20" t="n">
        <v>129450270</v>
      </c>
      <c r="H12" s="21" t="n">
        <v>506154391861334</v>
      </c>
      <c r="I12" s="22" t="n">
        <v>15758</v>
      </c>
      <c r="J12" s="20" t="n">
        <v>5123838</v>
      </c>
      <c r="K12" s="17" t="n">
        <v>240412410149532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387924</v>
      </c>
      <c r="F13" s="20" t="n">
        <v>619</v>
      </c>
      <c r="G13" s="20" t="n">
        <v>5494341</v>
      </c>
      <c r="H13" s="21" t="n">
        <v>14330959568711</v>
      </c>
      <c r="I13" s="22" t="n">
        <v>959</v>
      </c>
      <c r="J13" s="20" t="n">
        <v>348024</v>
      </c>
      <c r="K13" s="17" t="n">
        <v>6299292364101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807554</v>
      </c>
      <c r="F14" s="20" t="n">
        <v>557</v>
      </c>
      <c r="G14" s="20" t="n">
        <v>3729317</v>
      </c>
      <c r="H14" s="21" t="n">
        <v>8107613104443</v>
      </c>
      <c r="I14" s="22" t="n">
        <v>996</v>
      </c>
      <c r="J14" s="20" t="n">
        <v>233675</v>
      </c>
      <c r="K14" s="17" t="n">
        <v>3664022369957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6268595</v>
      </c>
      <c r="F15" s="20" t="n">
        <v>3662</v>
      </c>
      <c r="G15" s="20" t="n">
        <v>35897878</v>
      </c>
      <c r="H15" s="21" t="n">
        <v>111510681262010</v>
      </c>
      <c r="I15" s="22" t="n">
        <v>4884</v>
      </c>
      <c r="J15" s="20" t="n">
        <v>1914151</v>
      </c>
      <c r="K15" s="17" t="n">
        <v>44704289087810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591856</v>
      </c>
      <c r="F16" s="20" t="n">
        <v>532</v>
      </c>
      <c r="G16" s="20" t="n">
        <v>4344909</v>
      </c>
      <c r="H16" s="21" t="n">
        <v>9057075624051</v>
      </c>
      <c r="I16" s="22" t="n">
        <v>746</v>
      </c>
      <c r="J16" s="20" t="n">
        <v>271897</v>
      </c>
      <c r="K16" s="17" t="n">
        <v>4157882498323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20202865</v>
      </c>
      <c r="F17" s="20" t="n">
        <v>2089</v>
      </c>
      <c r="G17" s="20" t="n">
        <v>24420643</v>
      </c>
      <c r="H17" s="21" t="n">
        <v>77998897243413</v>
      </c>
      <c r="I17" s="22" t="n">
        <v>3291</v>
      </c>
      <c r="J17" s="20" t="n">
        <v>1156338</v>
      </c>
      <c r="K17" s="17" t="n">
        <v>32167360175506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445622</v>
      </c>
      <c r="F18" s="20" t="n">
        <v>667</v>
      </c>
      <c r="G18" s="20" t="n">
        <v>5556935</v>
      </c>
      <c r="H18" s="21" t="n">
        <v>13879481164048</v>
      </c>
      <c r="I18" s="22" t="n">
        <v>1206</v>
      </c>
      <c r="J18" s="20" t="n">
        <v>416642</v>
      </c>
      <c r="K18" s="17" t="n">
        <v>7300431594111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5664267</v>
      </c>
      <c r="F19" s="20" t="n">
        <v>797</v>
      </c>
      <c r="G19" s="20" t="n">
        <v>8170253</v>
      </c>
      <c r="H19" s="21" t="n">
        <v>26117495493408</v>
      </c>
      <c r="I19" s="22" t="n">
        <v>684</v>
      </c>
      <c r="J19" s="20" t="n">
        <v>164016</v>
      </c>
      <c r="K19" s="17" t="n">
        <v>9842639691688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4322651</v>
      </c>
      <c r="F20" s="20" t="n">
        <v>681</v>
      </c>
      <c r="G20" s="20" t="n">
        <v>5175760</v>
      </c>
      <c r="H20" s="21" t="n">
        <v>11301031385712</v>
      </c>
      <c r="I20" s="22" t="n">
        <v>1067</v>
      </c>
      <c r="J20" s="20" t="n">
        <v>350604</v>
      </c>
      <c r="K20" s="17" t="n">
        <v>5529458889667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7252729</v>
      </c>
      <c r="F21" s="20" t="n">
        <v>1006</v>
      </c>
      <c r="G21" s="20" t="n">
        <v>10220462</v>
      </c>
      <c r="H21" s="21" t="n">
        <v>37313289083389</v>
      </c>
      <c r="I21" s="22" t="n">
        <v>1293</v>
      </c>
      <c r="J21" s="20" t="n">
        <v>516205</v>
      </c>
      <c r="K21" s="17" t="n">
        <v>11274747362290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22196423</v>
      </c>
      <c r="F22" s="20" t="n">
        <v>2726</v>
      </c>
      <c r="G22" s="20" t="n">
        <v>27634291</v>
      </c>
      <c r="H22" s="21" t="n">
        <v>96601655016076</v>
      </c>
      <c r="I22" s="22" t="n">
        <v>4448</v>
      </c>
      <c r="J22" s="20" t="n">
        <v>1552475</v>
      </c>
      <c r="K22" s="17" t="n">
        <v>37430904160710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6488175</v>
      </c>
      <c r="F23" s="20" t="n">
        <v>853</v>
      </c>
      <c r="G23" s="20" t="n">
        <v>8706398</v>
      </c>
      <c r="H23" s="21" t="n">
        <v>20812749589332</v>
      </c>
      <c r="I23" s="22" t="n">
        <v>1137</v>
      </c>
      <c r="J23" s="20" t="n">
        <v>407565</v>
      </c>
      <c r="K23" s="17" t="n">
        <v>8752783486155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6285017</v>
      </c>
      <c r="F24" s="20" t="n">
        <v>862</v>
      </c>
      <c r="G24" s="20" t="n">
        <v>7369324</v>
      </c>
      <c r="H24" s="21" t="n">
        <v>21800685096218</v>
      </c>
      <c r="I24" s="22" t="n">
        <v>1113</v>
      </c>
      <c r="J24" s="20" t="n">
        <v>432458</v>
      </c>
      <c r="K24" s="17" t="n">
        <v>10675762775611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598984</v>
      </c>
      <c r="F25" s="20" t="n">
        <v>791</v>
      </c>
      <c r="G25" s="20" t="n">
        <v>7572355</v>
      </c>
      <c r="H25" s="21" t="n">
        <v>28466290578895</v>
      </c>
      <c r="I25" s="22" t="n">
        <v>1159</v>
      </c>
      <c r="J25" s="20" t="n">
        <v>473918</v>
      </c>
      <c r="K25" s="17" t="n">
        <v>8625809754615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2231684</v>
      </c>
      <c r="F26" s="20" t="n">
        <v>1632</v>
      </c>
      <c r="G26" s="20" t="n">
        <v>16401537</v>
      </c>
      <c r="H26" s="21" t="n">
        <v>40894739793245</v>
      </c>
      <c r="I26" s="22" t="n">
        <v>2624</v>
      </c>
      <c r="J26" s="20" t="n">
        <v>962131</v>
      </c>
      <c r="K26" s="17" t="n">
        <v>15817287771090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8350708</v>
      </c>
      <c r="F27" s="20" t="n">
        <v>1062</v>
      </c>
      <c r="G27" s="20" t="n">
        <v>11502300</v>
      </c>
      <c r="H27" s="21" t="n">
        <v>37635140517087</v>
      </c>
      <c r="I27" s="22" t="n">
        <v>1674</v>
      </c>
      <c r="J27" s="20" t="n">
        <v>680838</v>
      </c>
      <c r="K27" s="17" t="n">
        <v>15173548041741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221188</v>
      </c>
      <c r="F28" s="20" t="n">
        <v>420</v>
      </c>
      <c r="G28" s="20" t="n">
        <v>4130626</v>
      </c>
      <c r="H28" s="21" t="n">
        <v>10208329949110</v>
      </c>
      <c r="I28" s="22" t="n">
        <v>478</v>
      </c>
      <c r="J28" s="20" t="n">
        <v>189761</v>
      </c>
      <c r="K28" s="17" t="n">
        <v>3885323465031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7530152</v>
      </c>
      <c r="F29" s="20" t="n">
        <v>863</v>
      </c>
      <c r="G29" s="20" t="n">
        <v>8592858</v>
      </c>
      <c r="H29" s="21" t="n">
        <v>20543980629422</v>
      </c>
      <c r="I29" s="22" t="n">
        <v>1594</v>
      </c>
      <c r="J29" s="20" t="n">
        <v>620334</v>
      </c>
      <c r="K29" s="17" t="n">
        <v>10395134604749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2314018</v>
      </c>
      <c r="F30" s="20" t="n">
        <v>1487</v>
      </c>
      <c r="G30" s="20" t="n">
        <v>15789049</v>
      </c>
      <c r="H30" s="21" t="n">
        <v>36278589228112</v>
      </c>
      <c r="I30" s="22" t="n">
        <v>2876</v>
      </c>
      <c r="J30" s="20" t="n">
        <v>1094344</v>
      </c>
      <c r="K30" s="17" t="n">
        <v>17465713847244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337814</v>
      </c>
      <c r="F31" s="20" t="n">
        <v>850</v>
      </c>
      <c r="G31" s="20" t="n">
        <v>9559851</v>
      </c>
      <c r="H31" s="21" t="n">
        <v>25048003240891</v>
      </c>
      <c r="I31" s="22" t="n">
        <v>1375</v>
      </c>
      <c r="J31" s="20" t="n">
        <v>563407</v>
      </c>
      <c r="K31" s="17" t="n">
        <v>9602657243272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4354394</v>
      </c>
      <c r="F32" s="20" t="n">
        <v>2036</v>
      </c>
      <c r="G32" s="20" t="n">
        <v>20997553</v>
      </c>
      <c r="H32" s="21" t="n">
        <v>59057501155050</v>
      </c>
      <c r="I32" s="22" t="n">
        <v>3859</v>
      </c>
      <c r="J32" s="20" t="n">
        <v>1505812</v>
      </c>
      <c r="K32" s="17" t="n">
        <v>29391499828643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7240214</v>
      </c>
      <c r="F33" s="20" t="n">
        <v>957</v>
      </c>
      <c r="G33" s="20" t="n">
        <v>8914765</v>
      </c>
      <c r="H33" s="21" t="n">
        <v>23387717398741</v>
      </c>
      <c r="I33" s="22" t="n">
        <v>1495</v>
      </c>
      <c r="J33" s="20" t="n">
        <v>593614</v>
      </c>
      <c r="K33" s="17" t="n">
        <v>11745266529811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96691</v>
      </c>
      <c r="F34" s="20" t="n">
        <v>302</v>
      </c>
      <c r="G34" s="20" t="n">
        <v>956172</v>
      </c>
      <c r="H34" s="21" t="n">
        <v>4269696040651</v>
      </c>
      <c r="I34" s="22" t="n">
        <v>255</v>
      </c>
      <c r="J34" s="20" t="n">
        <v>45580</v>
      </c>
      <c r="K34" s="17" t="n">
        <v>1377370914525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8243429</v>
      </c>
      <c r="F35" s="20" t="n">
        <v>1092</v>
      </c>
      <c r="G35" s="20" t="n">
        <v>10218617</v>
      </c>
      <c r="H35" s="21" t="n">
        <v>33928310127569</v>
      </c>
      <c r="I35" s="22" t="n">
        <v>1628</v>
      </c>
      <c r="J35" s="20" t="n">
        <v>512980</v>
      </c>
      <c r="K35" s="17" t="n">
        <v>13694391649946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6545475</v>
      </c>
      <c r="F36" s="20" t="n">
        <v>917</v>
      </c>
      <c r="G36" s="20" t="n">
        <v>9092733</v>
      </c>
      <c r="H36" s="21" t="n">
        <v>22963795019475</v>
      </c>
      <c r="I36" s="22" t="n">
        <v>1563</v>
      </c>
      <c r="J36" s="20" t="n">
        <v>677298</v>
      </c>
      <c r="K36" s="17" t="n">
        <v>11806123967507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752505</v>
      </c>
      <c r="F37" s="20" t="n">
        <v>1048</v>
      </c>
      <c r="G37" s="20" t="n">
        <v>8221487</v>
      </c>
      <c r="H37" s="21" t="n">
        <v>25869322467135</v>
      </c>
      <c r="I37" s="22" t="n">
        <v>1563</v>
      </c>
      <c r="J37" s="20" t="n">
        <v>488251</v>
      </c>
      <c r="K37" s="17" t="n">
        <v>10425030580510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411564117</v>
      </c>
      <c r="F38" s="26" t="n">
        <f aca="false">SUM(F6:F37)</f>
        <v>50229</v>
      </c>
      <c r="G38" s="26" t="n">
        <f aca="false">SUM(G6:G37)</f>
        <v>492868973</v>
      </c>
      <c r="H38" s="26" t="n">
        <f aca="false">SUM(H6:H37)</f>
        <v>1599499647701360</v>
      </c>
      <c r="I38" s="27" t="n">
        <f aca="false">SUM(I6:I37)</f>
        <v>73859</v>
      </c>
      <c r="J38" s="26" t="n">
        <f aca="false">SUM(J6:J37)</f>
        <v>26279155</v>
      </c>
      <c r="K38" s="28" t="n">
        <f aca="false">SUM(K6:K37)</f>
        <v>697320769777123</v>
      </c>
    </row>
    <row r="39" customFormat="false" ht="16.5" hidden="false" customHeight="false" outlineLevel="0" collapsed="false">
      <c r="E39" s="31"/>
      <c r="F39" s="31"/>
      <c r="G39" s="31"/>
      <c r="H39" s="31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30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30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5446244</v>
      </c>
      <c r="F6" s="13" t="n">
        <v>2181</v>
      </c>
      <c r="G6" s="14" t="n">
        <v>19007201</v>
      </c>
      <c r="H6" s="15" t="n">
        <v>50810186106432</v>
      </c>
      <c r="I6" s="16" t="n">
        <v>3226</v>
      </c>
      <c r="J6" s="16" t="n">
        <v>1009681</v>
      </c>
      <c r="K6" s="17" t="n">
        <v>21640860015772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10430000</v>
      </c>
      <c r="F7" s="20" t="n">
        <v>1486</v>
      </c>
      <c r="G7" s="20" t="n">
        <v>13083692</v>
      </c>
      <c r="H7" s="21" t="n">
        <v>43586023502214</v>
      </c>
      <c r="I7" s="22" t="n">
        <v>2363</v>
      </c>
      <c r="J7" s="20" t="n">
        <v>757588</v>
      </c>
      <c r="K7" s="17" t="n">
        <v>16438433483659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840283</v>
      </c>
      <c r="F8" s="20" t="n">
        <v>787</v>
      </c>
      <c r="G8" s="20" t="n">
        <v>6991425</v>
      </c>
      <c r="H8" s="21" t="n">
        <v>17591245806325</v>
      </c>
      <c r="I8" s="22" t="n">
        <v>1265</v>
      </c>
      <c r="J8" s="20" t="n">
        <v>329900</v>
      </c>
      <c r="K8" s="17" t="n">
        <v>6329472983523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6337133</v>
      </c>
      <c r="F9" s="20" t="n">
        <v>3078</v>
      </c>
      <c r="G9" s="20" t="n">
        <v>32076706</v>
      </c>
      <c r="H9" s="21" t="n">
        <v>107653878101595</v>
      </c>
      <c r="I9" s="22" t="n">
        <v>5194</v>
      </c>
      <c r="J9" s="20" t="n">
        <v>1752441</v>
      </c>
      <c r="K9" s="17" t="n">
        <v>46939597054673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3053475</v>
      </c>
      <c r="F10" s="20" t="n">
        <v>491</v>
      </c>
      <c r="G10" s="20" t="n">
        <v>3865968</v>
      </c>
      <c r="H10" s="21" t="n">
        <v>9668723811642</v>
      </c>
      <c r="I10" s="22" t="n">
        <v>727</v>
      </c>
      <c r="J10" s="20" t="n">
        <v>200887</v>
      </c>
      <c r="K10" s="17" t="n">
        <v>4010166166567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6483656</v>
      </c>
      <c r="F11" s="20" t="n">
        <v>951</v>
      </c>
      <c r="G11" s="20" t="n">
        <v>7535684</v>
      </c>
      <c r="H11" s="21" t="n">
        <v>28456529660415</v>
      </c>
      <c r="I11" s="22" t="n">
        <v>1393</v>
      </c>
      <c r="J11" s="20" t="n">
        <v>419702</v>
      </c>
      <c r="K11" s="17" t="n">
        <v>12439275854100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30203831</v>
      </c>
      <c r="F12" s="20" t="n">
        <v>12693</v>
      </c>
      <c r="G12" s="20" t="n">
        <v>122667979</v>
      </c>
      <c r="H12" s="21" t="n">
        <v>464311126061927</v>
      </c>
      <c r="I12" s="22" t="n">
        <v>15293</v>
      </c>
      <c r="J12" s="20" t="n">
        <v>4491589</v>
      </c>
      <c r="K12" s="17" t="n">
        <v>231328069140278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381715</v>
      </c>
      <c r="F13" s="20" t="n">
        <v>627</v>
      </c>
      <c r="G13" s="20" t="n">
        <v>5224410</v>
      </c>
      <c r="H13" s="21" t="n">
        <v>12984619123686</v>
      </c>
      <c r="I13" s="22" t="n">
        <v>955</v>
      </c>
      <c r="J13" s="20" t="n">
        <v>317948</v>
      </c>
      <c r="K13" s="17" t="n">
        <v>6123425364946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808672</v>
      </c>
      <c r="F14" s="20" t="n">
        <v>554</v>
      </c>
      <c r="G14" s="20" t="n">
        <v>3641170</v>
      </c>
      <c r="H14" s="21" t="n">
        <v>7385443141995</v>
      </c>
      <c r="I14" s="22" t="n">
        <v>1089</v>
      </c>
      <c r="J14" s="20" t="n">
        <v>226355</v>
      </c>
      <c r="K14" s="17" t="n">
        <v>4002829293710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6247033</v>
      </c>
      <c r="F15" s="20" t="n">
        <v>3641</v>
      </c>
      <c r="G15" s="20" t="n">
        <v>33979080</v>
      </c>
      <c r="H15" s="21" t="n">
        <v>99182945810728</v>
      </c>
      <c r="I15" s="22" t="n">
        <v>4754</v>
      </c>
      <c r="J15" s="20" t="n">
        <v>1662151</v>
      </c>
      <c r="K15" s="17" t="n">
        <v>38360224112295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586400</v>
      </c>
      <c r="F16" s="20" t="n">
        <v>536</v>
      </c>
      <c r="G16" s="20" t="n">
        <v>4198188</v>
      </c>
      <c r="H16" s="21" t="n">
        <v>8093058557822</v>
      </c>
      <c r="I16" s="22" t="n">
        <v>804</v>
      </c>
      <c r="J16" s="20" t="n">
        <v>267401</v>
      </c>
      <c r="K16" s="17" t="n">
        <v>4641333437129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20243049</v>
      </c>
      <c r="F17" s="20" t="n">
        <v>2406</v>
      </c>
      <c r="G17" s="20" t="n">
        <v>24188261</v>
      </c>
      <c r="H17" s="21" t="n">
        <v>74576876863046</v>
      </c>
      <c r="I17" s="22" t="n">
        <v>3261</v>
      </c>
      <c r="J17" s="20" t="n">
        <v>1062476</v>
      </c>
      <c r="K17" s="17" t="n">
        <v>30386400238554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458295</v>
      </c>
      <c r="F18" s="20" t="n">
        <v>665</v>
      </c>
      <c r="G18" s="20" t="n">
        <v>5291264</v>
      </c>
      <c r="H18" s="21" t="n">
        <v>12292202296923</v>
      </c>
      <c r="I18" s="22" t="n">
        <v>1190</v>
      </c>
      <c r="J18" s="20" t="n">
        <v>354150</v>
      </c>
      <c r="K18" s="17" t="n">
        <v>5530010118095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5816484</v>
      </c>
      <c r="F19" s="20" t="n">
        <v>801</v>
      </c>
      <c r="G19" s="20" t="n">
        <v>8022389</v>
      </c>
      <c r="H19" s="21" t="n">
        <v>24752243144040</v>
      </c>
      <c r="I19" s="22" t="n">
        <v>685</v>
      </c>
      <c r="J19" s="20" t="n">
        <v>144200</v>
      </c>
      <c r="K19" s="17" t="n">
        <v>8312298416274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4339402</v>
      </c>
      <c r="F20" s="20" t="n">
        <v>675</v>
      </c>
      <c r="G20" s="20" t="n">
        <v>4887002</v>
      </c>
      <c r="H20" s="21" t="n">
        <v>10382693583901</v>
      </c>
      <c r="I20" s="22" t="n">
        <v>1062</v>
      </c>
      <c r="J20" s="20" t="n">
        <v>317509</v>
      </c>
      <c r="K20" s="17" t="n">
        <v>6041142841168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7276756</v>
      </c>
      <c r="F21" s="20" t="n">
        <v>1016</v>
      </c>
      <c r="G21" s="20" t="n">
        <v>10023430</v>
      </c>
      <c r="H21" s="21" t="n">
        <v>34184918194403</v>
      </c>
      <c r="I21" s="22" t="n">
        <v>1342</v>
      </c>
      <c r="J21" s="20" t="n">
        <v>473302</v>
      </c>
      <c r="K21" s="17" t="n">
        <v>10138716229844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22210052</v>
      </c>
      <c r="F22" s="20" t="n">
        <v>2729</v>
      </c>
      <c r="G22" s="20" t="n">
        <v>26082228</v>
      </c>
      <c r="H22" s="21" t="n">
        <v>88284652581412</v>
      </c>
      <c r="I22" s="22" t="n">
        <v>4395</v>
      </c>
      <c r="J22" s="20" t="n">
        <v>1438473</v>
      </c>
      <c r="K22" s="17" t="n">
        <v>33717409837530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6526618</v>
      </c>
      <c r="F23" s="20" t="n">
        <v>844</v>
      </c>
      <c r="G23" s="20" t="n">
        <v>8278866</v>
      </c>
      <c r="H23" s="21" t="n">
        <v>18557745964427</v>
      </c>
      <c r="I23" s="22" t="n">
        <v>1107</v>
      </c>
      <c r="J23" s="20" t="n">
        <v>348876</v>
      </c>
      <c r="K23" s="17" t="n">
        <v>7673946067296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6306165</v>
      </c>
      <c r="F24" s="20" t="n">
        <v>844</v>
      </c>
      <c r="G24" s="20" t="n">
        <v>7156904</v>
      </c>
      <c r="H24" s="21" t="n">
        <v>19884505277916</v>
      </c>
      <c r="I24" s="22" t="n">
        <v>1092</v>
      </c>
      <c r="J24" s="20" t="n">
        <v>380090</v>
      </c>
      <c r="K24" s="17" t="n">
        <v>9516077683354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644947</v>
      </c>
      <c r="F25" s="20" t="n">
        <v>799</v>
      </c>
      <c r="G25" s="20" t="n">
        <v>7252649</v>
      </c>
      <c r="H25" s="21" t="n">
        <v>24949503207642</v>
      </c>
      <c r="I25" s="22" t="n">
        <v>1219</v>
      </c>
      <c r="J25" s="20" t="n">
        <v>396803</v>
      </c>
      <c r="K25" s="17" t="n">
        <v>7327320133189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2277418</v>
      </c>
      <c r="F26" s="20" t="n">
        <v>1626</v>
      </c>
      <c r="G26" s="20" t="n">
        <v>15830101</v>
      </c>
      <c r="H26" s="21" t="n">
        <v>37722877330152</v>
      </c>
      <c r="I26" s="22" t="n">
        <v>2553</v>
      </c>
      <c r="J26" s="20" t="n">
        <v>864279</v>
      </c>
      <c r="K26" s="17" t="n">
        <v>14542718613385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8361169</v>
      </c>
      <c r="F27" s="20" t="n">
        <v>1053</v>
      </c>
      <c r="G27" s="20" t="n">
        <v>11103869</v>
      </c>
      <c r="H27" s="21" t="n">
        <v>34455581174768</v>
      </c>
      <c r="I27" s="22" t="n">
        <v>1626</v>
      </c>
      <c r="J27" s="20" t="n">
        <v>588313</v>
      </c>
      <c r="K27" s="17" t="n">
        <v>13119259877944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209170</v>
      </c>
      <c r="F28" s="20" t="n">
        <v>417</v>
      </c>
      <c r="G28" s="20" t="n">
        <v>3971643</v>
      </c>
      <c r="H28" s="21" t="n">
        <v>9612446648887</v>
      </c>
      <c r="I28" s="22" t="n">
        <v>511</v>
      </c>
      <c r="J28" s="20" t="n">
        <v>174923</v>
      </c>
      <c r="K28" s="17" t="n">
        <v>3502242342071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7524803</v>
      </c>
      <c r="F29" s="20" t="n">
        <v>857</v>
      </c>
      <c r="G29" s="20" t="n">
        <v>8468591</v>
      </c>
      <c r="H29" s="21" t="n">
        <v>20225124612354</v>
      </c>
      <c r="I29" s="22" t="n">
        <v>1648</v>
      </c>
      <c r="J29" s="20" t="n">
        <v>600360</v>
      </c>
      <c r="K29" s="17" t="n">
        <v>9876207263335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2297108</v>
      </c>
      <c r="F30" s="20" t="n">
        <v>1481</v>
      </c>
      <c r="G30" s="20" t="n">
        <v>15506927</v>
      </c>
      <c r="H30" s="21" t="n">
        <v>34109967465908</v>
      </c>
      <c r="I30" s="22" t="n">
        <v>2771</v>
      </c>
      <c r="J30" s="20" t="n">
        <v>983056</v>
      </c>
      <c r="K30" s="17" t="n">
        <v>15620356423642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348219</v>
      </c>
      <c r="F31" s="20" t="n">
        <v>848</v>
      </c>
      <c r="G31" s="20" t="n">
        <v>9159262</v>
      </c>
      <c r="H31" s="21" t="n">
        <v>22845429374649</v>
      </c>
      <c r="I31" s="22" t="n">
        <v>1473</v>
      </c>
      <c r="J31" s="20" t="n">
        <v>526360</v>
      </c>
      <c r="K31" s="17" t="n">
        <v>9808587438625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4270600</v>
      </c>
      <c r="F32" s="20" t="n">
        <v>2023</v>
      </c>
      <c r="G32" s="20" t="n">
        <v>20667294</v>
      </c>
      <c r="H32" s="21" t="n">
        <v>56126055708629</v>
      </c>
      <c r="I32" s="22" t="n">
        <v>3744</v>
      </c>
      <c r="J32" s="20" t="n">
        <v>1342519</v>
      </c>
      <c r="K32" s="17" t="n">
        <v>26397878023341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7276352</v>
      </c>
      <c r="F33" s="20" t="n">
        <v>961</v>
      </c>
      <c r="G33" s="20" t="n">
        <v>8538787</v>
      </c>
      <c r="H33" s="21" t="n">
        <v>21108203809830</v>
      </c>
      <c r="I33" s="22" t="n">
        <v>1479</v>
      </c>
      <c r="J33" s="20" t="n">
        <v>532257</v>
      </c>
      <c r="K33" s="17" t="n">
        <v>10537159867391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806247</v>
      </c>
      <c r="F34" s="20" t="n">
        <v>316</v>
      </c>
      <c r="G34" s="20" t="n">
        <v>983680</v>
      </c>
      <c r="H34" s="21" t="n">
        <v>4350039306259</v>
      </c>
      <c r="I34" s="22" t="n">
        <v>249</v>
      </c>
      <c r="J34" s="20" t="n">
        <v>42065</v>
      </c>
      <c r="K34" s="17" t="n">
        <v>1240028233367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8269505</v>
      </c>
      <c r="F35" s="20" t="n">
        <v>1089</v>
      </c>
      <c r="G35" s="20" t="n">
        <v>10141481</v>
      </c>
      <c r="H35" s="21" t="n">
        <v>32552893024130</v>
      </c>
      <c r="I35" s="22" t="n">
        <v>1652</v>
      </c>
      <c r="J35" s="20" t="n">
        <v>491388</v>
      </c>
      <c r="K35" s="17" t="n">
        <v>12783335833404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6533994</v>
      </c>
      <c r="F36" s="20" t="n">
        <v>915</v>
      </c>
      <c r="G36" s="20" t="n">
        <v>8766472</v>
      </c>
      <c r="H36" s="21" t="n">
        <v>20301741057907</v>
      </c>
      <c r="I36" s="22" t="n">
        <v>1550</v>
      </c>
      <c r="J36" s="20" t="n">
        <v>595294</v>
      </c>
      <c r="K36" s="17" t="n">
        <v>10092400952305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835735</v>
      </c>
      <c r="F37" s="20" t="n">
        <v>1046</v>
      </c>
      <c r="G37" s="20" t="n">
        <v>7782101</v>
      </c>
      <c r="H37" s="21" t="n">
        <v>23425870363774</v>
      </c>
      <c r="I37" s="22" t="n">
        <v>1830</v>
      </c>
      <c r="J37" s="20" t="n">
        <v>474969</v>
      </c>
      <c r="K37" s="17" t="n">
        <v>11731573127661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411650530</v>
      </c>
      <c r="F38" s="26" t="n">
        <f aca="false">SUM(F6:F37)</f>
        <v>50436</v>
      </c>
      <c r="G38" s="26" t="n">
        <f aca="false">SUM(G6:G37)</f>
        <v>474374704</v>
      </c>
      <c r="H38" s="26" t="n">
        <f aca="false">SUM(H6:H37)</f>
        <v>1474425350675740</v>
      </c>
      <c r="I38" s="27" t="n">
        <f aca="false">SUM(I6:I37)</f>
        <v>73502</v>
      </c>
      <c r="J38" s="26" t="n">
        <f aca="false">SUM(J6:J37)</f>
        <v>23567305</v>
      </c>
      <c r="K38" s="28" t="n">
        <f aca="false">SUM(K6:K37)</f>
        <v>650148756468427</v>
      </c>
    </row>
    <row r="39" customFormat="false" ht="16.5" hidden="false" customHeight="false" outlineLevel="0" collapsed="false">
      <c r="E39" s="31"/>
      <c r="F39" s="31"/>
      <c r="G39" s="31"/>
      <c r="H39" s="31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8-02-23T08:15:20Z</cp:lastPrinted>
  <dcterms:modified xsi:type="dcterms:W3CDTF">2018-10-23T07:41:52Z</dcterms:modified>
  <cp:revision>0</cp:revision>
  <dc:subject/>
  <dc:title/>
</cp:coreProperties>
</file>