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1"/>
  </bookViews>
  <sheets>
    <sheet name="به تفکیک گروه های بانکی" sheetId="1" state="visible" r:id="rId2"/>
    <sheet name="به تفکیک استان" sheetId="2" state="visible" r:id="rId3"/>
  </sheets>
  <definedNames>
    <definedName function="false" hidden="false" localSheetId="1" name="_xlnm.Print_Area" vbProcedure="false">'به تفکیک استان'!$C$2:$K$39</definedName>
    <definedName function="false" hidden="false" localSheetId="0" name="_xlnm.Print_Area" vbProcedure="false">'به تفکیک گروه های بانکی'!$A$3:$O$14</definedName>
    <definedName function="false" hidden="false" name="si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اداره اطلاعات بانکي</t>
  </si>
  <si>
    <t xml:space="preserve">دايره جمع آوري اطلاعات موسسات اعتباري غير بانکي</t>
  </si>
  <si>
    <r>
      <rPr>
        <sz val="24"/>
        <rFont val="Arial"/>
        <family val="0"/>
        <charset val="178"/>
      </rPr>
      <t xml:space="preserve">جدول شماره </t>
    </r>
    <r>
      <rPr>
        <sz val="24"/>
        <rFont val="Koodak-s"/>
        <family val="0"/>
        <charset val="2"/>
      </rPr>
      <t xml:space="preserve">1</t>
    </r>
    <r>
      <rPr>
        <sz val="24"/>
        <rFont val="Koodak"/>
        <family val="0"/>
        <charset val="178"/>
      </rPr>
      <t xml:space="preserve">  -</t>
    </r>
  </si>
  <si>
    <r>
      <rPr>
        <sz val="24"/>
        <rFont val="Arial"/>
        <family val="0"/>
        <charset val="178"/>
      </rPr>
      <t xml:space="preserve"> تعداد شعب  بانکها و مؤسسات اعتباري  در پايان خرداد ماه سال </t>
    </r>
    <r>
      <rPr>
        <sz val="24"/>
        <rFont val="Koodak-s"/>
        <family val="0"/>
        <charset val="2"/>
      </rPr>
      <t xml:space="preserve">1397</t>
    </r>
  </si>
  <si>
    <t xml:space="preserve">بانک</t>
  </si>
  <si>
    <t xml:space="preserve">تعداد شعب  داخل کشور</t>
  </si>
  <si>
    <r>
      <rPr>
        <b val="true"/>
        <sz val="14"/>
        <rFont val="Arial"/>
        <family val="0"/>
        <charset val="178"/>
      </rPr>
      <t xml:space="preserve">مجموع شعب داخل کشور (</t>
    </r>
    <r>
      <rPr>
        <b val="true"/>
        <sz val="14"/>
        <rFont val="Koodak-s"/>
        <family val="0"/>
        <charset val="2"/>
      </rPr>
      <t xml:space="preserve">1</t>
    </r>
    <r>
      <rPr>
        <b val="true"/>
        <sz val="14"/>
        <rFont val="Zar"/>
        <family val="0"/>
        <charset val="178"/>
      </rPr>
      <t xml:space="preserve"> + </t>
    </r>
    <r>
      <rPr>
        <b val="true"/>
        <sz val="14"/>
        <rFont val="Koodak-s"/>
        <family val="0"/>
        <charset val="2"/>
      </rPr>
      <t xml:space="preserve">2</t>
    </r>
    <r>
      <rPr>
        <b val="true"/>
        <sz val="14"/>
        <rFont val="Zar"/>
        <family val="0"/>
        <charset val="178"/>
      </rPr>
      <t xml:space="preserve"> + </t>
    </r>
    <r>
      <rPr>
        <b val="true"/>
        <sz val="14"/>
        <rFont val="Koodak-s"/>
        <family val="0"/>
        <charset val="2"/>
      </rPr>
      <t xml:space="preserve">3</t>
    </r>
    <r>
      <rPr>
        <b val="true"/>
        <sz val="14"/>
        <rFont val="Koodak"/>
        <family val="0"/>
        <charset val="178"/>
      </rPr>
      <t xml:space="preserve"> </t>
    </r>
    <r>
      <rPr>
        <b val="true"/>
        <sz val="14"/>
        <rFont val="Zar"/>
        <family val="0"/>
        <charset val="178"/>
      </rPr>
      <t xml:space="preserve">)</t>
    </r>
  </si>
  <si>
    <t xml:space="preserve"> شعب داخل کشور در پايان سه ماهه قبل</t>
  </si>
  <si>
    <r>
      <rPr>
        <b val="true"/>
        <sz val="14"/>
        <rFont val="Arial"/>
        <family val="0"/>
        <charset val="178"/>
      </rPr>
      <t xml:space="preserve">تغيير در تعداد شعب داخل کشور طي سه ماهه اول </t>
    </r>
    <r>
      <rPr>
        <b val="true"/>
        <sz val="13"/>
        <rFont val="Zar-s"/>
        <family val="0"/>
        <charset val="2"/>
      </rPr>
      <t xml:space="preserve">1397</t>
    </r>
  </si>
  <si>
    <t xml:space="preserve"> شعب خارج کشور</t>
  </si>
  <si>
    <t xml:space="preserve"> مجموع شعب داخل و خارج کشور</t>
  </si>
  <si>
    <t xml:space="preserve">شهری</t>
  </si>
  <si>
    <t xml:space="preserve">روستايی</t>
  </si>
  <si>
    <r>
      <rPr>
        <b val="true"/>
        <sz val="14"/>
        <rFont val="Arial"/>
        <family val="0"/>
        <charset val="178"/>
      </rPr>
      <t xml:space="preserve">ريالي </t>
    </r>
    <r>
      <rPr>
        <b val="true"/>
        <sz val="14"/>
        <rFont val="Koodak-s"/>
        <family val="0"/>
        <charset val="2"/>
      </rPr>
      <t xml:space="preserve">)1(</t>
    </r>
  </si>
  <si>
    <r>
      <rPr>
        <b val="true"/>
        <sz val="14"/>
        <rFont val="Arial"/>
        <family val="0"/>
        <charset val="178"/>
      </rPr>
      <t xml:space="preserve">ارزی </t>
    </r>
    <r>
      <rPr>
        <b val="true"/>
        <sz val="14"/>
        <rFont val="Koodak-s"/>
        <family val="0"/>
        <charset val="2"/>
      </rPr>
      <t xml:space="preserve">)2(</t>
    </r>
  </si>
  <si>
    <r>
      <rPr>
        <b val="true"/>
        <sz val="14"/>
        <rFont val="Arial"/>
        <family val="0"/>
        <charset val="178"/>
      </rPr>
      <t xml:space="preserve">ريالی - ارزی ( </t>
    </r>
    <r>
      <rPr>
        <b val="true"/>
        <sz val="14"/>
        <rFont val="Zar-s"/>
        <family val="0"/>
        <charset val="2"/>
      </rPr>
      <t xml:space="preserve">3</t>
    </r>
    <r>
      <rPr>
        <b val="true"/>
        <sz val="14"/>
        <rFont val="Zar"/>
        <family val="0"/>
        <charset val="178"/>
      </rPr>
      <t xml:space="preserve"> )</t>
    </r>
  </si>
  <si>
    <t xml:space="preserve">باجه</t>
  </si>
  <si>
    <t xml:space="preserve">شعبه</t>
  </si>
  <si>
    <t xml:space="preserve">دفتر نمايندگي</t>
  </si>
  <si>
    <t xml:space="preserve">بانکهاي تجاري</t>
  </si>
  <si>
    <t xml:space="preserve">بانکهاي تخصصي</t>
  </si>
  <si>
    <r>
      <rPr>
        <b val="true"/>
        <sz val="20"/>
        <rFont val="Arial"/>
        <family val="0"/>
        <charset val="178"/>
      </rPr>
      <t xml:space="preserve">بانکهاي دولتي </t>
    </r>
    <r>
      <rPr>
        <b val="true"/>
        <sz val="14"/>
        <rFont val="Koodak"/>
        <family val="0"/>
        <charset val="178"/>
      </rPr>
      <t xml:space="preserve">( بانک های تجاری + بانک های تخصصی )</t>
    </r>
  </si>
  <si>
    <t xml:space="preserve">بانکهاي خصوصي شده</t>
  </si>
  <si>
    <r>
      <rPr>
        <b val="true"/>
        <sz val="20"/>
        <rFont val="Arial"/>
        <family val="0"/>
        <charset val="178"/>
      </rPr>
      <t xml:space="preserve">بانکهاي خصوصي</t>
    </r>
    <r>
      <rPr>
        <b val="true"/>
        <sz val="16"/>
        <rFont val="Arial"/>
        <family val="0"/>
        <charset val="178"/>
      </rPr>
      <t xml:space="preserve"> و موسسات اعتباری</t>
    </r>
  </si>
  <si>
    <r>
      <rPr>
        <b val="true"/>
        <sz val="20"/>
        <rFont val="Arial"/>
        <family val="0"/>
        <charset val="178"/>
      </rPr>
      <t xml:space="preserve">بانکهاي غير دولتي </t>
    </r>
    <r>
      <rPr>
        <b val="true"/>
        <sz val="13"/>
        <rFont val="Koodak"/>
        <family val="0"/>
        <charset val="178"/>
      </rPr>
      <t xml:space="preserve">( بانک های خصوصی شده + بانک های خصوصی و موسسات اعتباری توسعه ، کوثر و ملل )</t>
    </r>
  </si>
  <si>
    <r>
      <rPr>
        <b val="true"/>
        <sz val="20"/>
        <rFont val="Arial"/>
        <family val="0"/>
        <charset val="178"/>
      </rPr>
      <t xml:space="preserve">شبکه بانکی </t>
    </r>
    <r>
      <rPr>
        <b val="true"/>
        <sz val="13"/>
        <rFont val="Koodak"/>
        <family val="0"/>
        <charset val="178"/>
      </rPr>
      <t xml:space="preserve">( بانک های دولتی + بانک های غير دولتی )</t>
    </r>
  </si>
  <si>
    <r>
      <rPr>
        <b val="true"/>
        <sz val="36"/>
        <rFont val="Arial"/>
        <family val="2"/>
      </rPr>
      <t xml:space="preserve">جدول شماره </t>
    </r>
    <r>
      <rPr>
        <b val="true"/>
        <sz val="36"/>
        <rFont val="Koodak-s"/>
        <family val="0"/>
        <charset val="2"/>
      </rPr>
      <t xml:space="preserve">2</t>
    </r>
    <r>
      <rPr>
        <b val="true"/>
        <sz val="36"/>
        <rFont val="Koodak"/>
        <family val="0"/>
        <charset val="178"/>
      </rPr>
      <t xml:space="preserve"> - تعداد شعب داخل کشور بانکها و مؤسسات اعتباري  به تفکيک استاني در پايان خرداد ماه سال </t>
    </r>
    <r>
      <rPr>
        <b val="true"/>
        <sz val="36"/>
        <rFont val="Koodak-s"/>
        <family val="0"/>
        <charset val="2"/>
      </rPr>
      <t xml:space="preserve">1397</t>
    </r>
  </si>
  <si>
    <t xml:space="preserve">رديف</t>
  </si>
  <si>
    <t xml:space="preserve">استان</t>
  </si>
  <si>
    <t xml:space="preserve">بانک هاي تجاري</t>
  </si>
  <si>
    <t xml:space="preserve">بانک هاي تخصصي</t>
  </si>
  <si>
    <r>
      <rPr>
        <b val="true"/>
        <sz val="18"/>
        <rFont val="Arial"/>
        <family val="2"/>
      </rPr>
      <t xml:space="preserve">بانک هاي دولتي </t>
    </r>
    <r>
      <rPr>
        <b val="true"/>
        <sz val="18"/>
        <rFont val="Koodak"/>
        <family val="0"/>
        <charset val="178"/>
      </rPr>
      <t xml:space="preserve">( </t>
    </r>
    <r>
      <rPr>
        <b val="true"/>
        <sz val="18"/>
        <rFont val="Arial"/>
        <family val="2"/>
      </rPr>
      <t xml:space="preserve">بانک هاي تجاري </t>
    </r>
    <r>
      <rPr>
        <b val="true"/>
        <sz val="18"/>
        <rFont val="Koodak"/>
        <family val="0"/>
        <charset val="178"/>
      </rPr>
      <t xml:space="preserve">+ </t>
    </r>
    <r>
      <rPr>
        <b val="true"/>
        <sz val="18"/>
        <rFont val="Arial"/>
        <family val="2"/>
      </rPr>
      <t xml:space="preserve">بانک هاي تخصصي </t>
    </r>
    <r>
      <rPr>
        <b val="true"/>
        <sz val="18"/>
        <rFont val="Koodak"/>
        <family val="0"/>
        <charset val="178"/>
      </rPr>
      <t xml:space="preserve">)</t>
    </r>
  </si>
  <si>
    <t xml:space="preserve">بانک هاي خصوصي شده</t>
  </si>
  <si>
    <t xml:space="preserve">بانک هاي خصوصي و موسسات اعتباري توسعه ، کوثر و ملل</t>
  </si>
  <si>
    <r>
      <rPr>
        <b val="true"/>
        <sz val="18"/>
        <rFont val="Arial"/>
        <family val="2"/>
      </rPr>
      <t xml:space="preserve">بانک هاي غير دولتي </t>
    </r>
    <r>
      <rPr>
        <b val="true"/>
        <sz val="18"/>
        <rFont val="Koodak"/>
        <family val="0"/>
        <charset val="178"/>
      </rPr>
      <t xml:space="preserve">( </t>
    </r>
    <r>
      <rPr>
        <b val="true"/>
        <sz val="18"/>
        <rFont val="Arial"/>
        <family val="2"/>
      </rPr>
      <t xml:space="preserve">بانک هاي خصوصي شده </t>
    </r>
    <r>
      <rPr>
        <b val="true"/>
        <sz val="18"/>
        <rFont val="Koodak"/>
        <family val="0"/>
        <charset val="178"/>
      </rPr>
      <t xml:space="preserve">+ </t>
    </r>
    <r>
      <rPr>
        <b val="true"/>
        <sz val="18"/>
        <rFont val="Arial"/>
        <family val="2"/>
      </rPr>
      <t xml:space="preserve">بانک هاي خصوصي و موسسات اعتباري توسعه ، کوثر و ملل  </t>
    </r>
    <r>
      <rPr>
        <b val="true"/>
        <sz val="18"/>
        <rFont val="Koodak"/>
        <family val="0"/>
        <charset val="178"/>
      </rPr>
      <t xml:space="preserve">)</t>
    </r>
  </si>
  <si>
    <r>
      <rPr>
        <b val="true"/>
        <sz val="18"/>
        <rFont val="Arial"/>
        <family val="2"/>
      </rPr>
      <t xml:space="preserve">شبکه بانکي </t>
    </r>
    <r>
      <rPr>
        <b val="true"/>
        <sz val="18"/>
        <rFont val="Koodak"/>
        <family val="0"/>
        <charset val="178"/>
      </rPr>
      <t xml:space="preserve">( </t>
    </r>
    <r>
      <rPr>
        <b val="true"/>
        <sz val="18"/>
        <rFont val="Arial"/>
        <family val="2"/>
      </rPr>
      <t xml:space="preserve">بانک هاي دولتي </t>
    </r>
    <r>
      <rPr>
        <b val="true"/>
        <sz val="18"/>
        <rFont val="Koodak"/>
        <family val="0"/>
        <charset val="178"/>
      </rPr>
      <t xml:space="preserve">+ </t>
    </r>
    <r>
      <rPr>
        <b val="true"/>
        <sz val="18"/>
        <rFont val="Arial"/>
        <family val="2"/>
      </rPr>
      <t xml:space="preserve">بانک هاي غير دولتي </t>
    </r>
    <r>
      <rPr>
        <b val="true"/>
        <sz val="18"/>
        <rFont val="Koodak"/>
        <family val="0"/>
        <charset val="178"/>
      </rPr>
      <t xml:space="preserve">)</t>
    </r>
  </si>
  <si>
    <t xml:space="preserve">  آذربايجان شرقي</t>
  </si>
  <si>
    <t xml:space="preserve">  آذربايجان غربي</t>
  </si>
  <si>
    <t xml:space="preserve">  اردبيل</t>
  </si>
  <si>
    <t xml:space="preserve">  اصفهان</t>
  </si>
  <si>
    <t xml:space="preserve">  البرز</t>
  </si>
  <si>
    <t xml:space="preserve">  ايلام</t>
  </si>
  <si>
    <t xml:space="preserve">  بوشهر</t>
  </si>
  <si>
    <t xml:space="preserve">  تهران</t>
  </si>
  <si>
    <t xml:space="preserve">  چهارمحال و بختياري</t>
  </si>
  <si>
    <t xml:space="preserve">  خراسان جنوبي</t>
  </si>
  <si>
    <t xml:space="preserve">  خراسان رضوي</t>
  </si>
  <si>
    <t xml:space="preserve">  خراسان شمالي</t>
  </si>
  <si>
    <t xml:space="preserve">  خوزستان</t>
  </si>
  <si>
    <t xml:space="preserve">  زنجان</t>
  </si>
  <si>
    <t xml:space="preserve">  سمنان</t>
  </si>
  <si>
    <t xml:space="preserve">  سيستان و بلوچستان</t>
  </si>
  <si>
    <t xml:space="preserve">  فارس</t>
  </si>
  <si>
    <t xml:space="preserve">  قزوين</t>
  </si>
  <si>
    <t xml:space="preserve">  قم</t>
  </si>
  <si>
    <t xml:space="preserve">  كردستان</t>
  </si>
  <si>
    <t xml:space="preserve">  کرمان</t>
  </si>
  <si>
    <t xml:space="preserve">  كرمانشاه</t>
  </si>
  <si>
    <t xml:space="preserve">  کهگيلويه و بويراحمد</t>
  </si>
  <si>
    <t xml:space="preserve">  گلستان</t>
  </si>
  <si>
    <t xml:space="preserve">  گيلان</t>
  </si>
  <si>
    <t xml:space="preserve">  لرستان</t>
  </si>
  <si>
    <t xml:space="preserve">  مازندران</t>
  </si>
  <si>
    <t xml:space="preserve">  مركزي</t>
  </si>
  <si>
    <t xml:space="preserve">  هرمزگان </t>
  </si>
  <si>
    <t xml:space="preserve">  همدان</t>
  </si>
  <si>
    <t xml:space="preserve">  يزد</t>
  </si>
  <si>
    <t xml:space="preserve"> مناطق آزاد</t>
  </si>
  <si>
    <t xml:space="preserve">   جمع ک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#,##0"/>
    <numFmt numFmtId="167" formatCode="#,##0_ ;[RED]\-#,##0\ "/>
    <numFmt numFmtId="168" formatCode="General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Koodak"/>
      <family val="0"/>
      <charset val="178"/>
    </font>
    <font>
      <b val="true"/>
      <sz val="16"/>
      <name val="Koodak-s"/>
      <family val="0"/>
      <charset val="2"/>
    </font>
    <font>
      <b val="true"/>
      <sz val="14"/>
      <name val="Arial"/>
      <family val="0"/>
      <charset val="178"/>
    </font>
    <font>
      <b val="true"/>
      <sz val="14"/>
      <name val="B Koodak"/>
      <family val="0"/>
      <charset val="178"/>
    </font>
    <font>
      <sz val="60"/>
      <color rgb="FF993300"/>
      <name val="IranNastaliq"/>
      <family val="1"/>
    </font>
    <font>
      <sz val="24"/>
      <name val="Koodak"/>
      <family val="0"/>
      <charset val="178"/>
    </font>
    <font>
      <sz val="24"/>
      <name val="Arial"/>
      <family val="0"/>
      <charset val="178"/>
    </font>
    <font>
      <sz val="24"/>
      <name val="Koodak-s"/>
      <family val="0"/>
      <charset val="2"/>
    </font>
    <font>
      <b val="true"/>
      <sz val="20"/>
      <name val="Arial"/>
      <family val="0"/>
      <charset val="178"/>
    </font>
    <font>
      <b val="true"/>
      <sz val="14"/>
      <name val="Koodak-s"/>
      <family val="0"/>
      <charset val="2"/>
    </font>
    <font>
      <b val="true"/>
      <sz val="14"/>
      <name val="Zar"/>
      <family val="0"/>
      <charset val="178"/>
    </font>
    <font>
      <b val="true"/>
      <sz val="14"/>
      <name val="Koodak"/>
      <family val="0"/>
      <charset val="178"/>
    </font>
    <font>
      <b val="true"/>
      <sz val="13"/>
      <name val="Zar-s"/>
      <family val="0"/>
      <charset val="2"/>
    </font>
    <font>
      <b val="true"/>
      <sz val="11"/>
      <name val="Nazanin"/>
      <family val="0"/>
      <charset val="178"/>
    </font>
    <font>
      <b val="true"/>
      <sz val="14"/>
      <name val="Zar-s"/>
      <family val="0"/>
      <charset val="2"/>
    </font>
    <font>
      <b val="true"/>
      <sz val="12"/>
      <name val="Arial"/>
      <family val="0"/>
      <charset val="178"/>
    </font>
    <font>
      <b val="true"/>
      <sz val="20"/>
      <name val="Koodak-s"/>
      <family val="0"/>
      <charset val="2"/>
    </font>
    <font>
      <sz val="20"/>
      <name val="Koodak-s"/>
      <family val="0"/>
      <charset val="2"/>
    </font>
    <font>
      <b val="true"/>
      <sz val="20"/>
      <color rgb="FF99CCFF"/>
      <name val="Koodak-s"/>
      <family val="0"/>
      <charset val="2"/>
    </font>
    <font>
      <b val="true"/>
      <sz val="16"/>
      <name val="Arial"/>
      <family val="0"/>
      <charset val="178"/>
    </font>
    <font>
      <sz val="20"/>
      <color rgb="FF000000"/>
      <name val="Koodak-s"/>
      <family val="0"/>
      <charset val="2"/>
    </font>
    <font>
      <b val="true"/>
      <sz val="13"/>
      <name val="Koodak"/>
      <family val="0"/>
      <charset val="178"/>
    </font>
    <font>
      <sz val="20"/>
      <color rgb="FF99CCFF"/>
      <name val="Koodak-s"/>
      <family val="0"/>
      <charset val="2"/>
    </font>
    <font>
      <b val="true"/>
      <sz val="14"/>
      <name val="Nazanin"/>
      <family val="0"/>
      <charset val="178"/>
    </font>
    <font>
      <sz val="10"/>
      <name val="Zar"/>
      <family val="0"/>
      <charset val="178"/>
    </font>
    <font>
      <b val="true"/>
      <sz val="36"/>
      <name val="Arial"/>
      <family val="2"/>
    </font>
    <font>
      <b val="true"/>
      <sz val="36"/>
      <name val="Koodak-s"/>
      <family val="0"/>
      <charset val="2"/>
    </font>
    <font>
      <b val="true"/>
      <sz val="36"/>
      <name val="Koodak"/>
      <family val="0"/>
      <charset val="178"/>
    </font>
    <font>
      <b val="true"/>
      <sz val="18"/>
      <name val="Arial"/>
      <family val="2"/>
    </font>
    <font>
      <b val="true"/>
      <sz val="18"/>
      <name val="Koodak"/>
      <family val="0"/>
      <charset val="178"/>
    </font>
    <font>
      <b val="true"/>
      <sz val="23"/>
      <name val="Koodak-s"/>
      <family val="0"/>
      <charset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24"/>
      <name val="Koodak-s"/>
      <family val="0"/>
      <charset val="2"/>
    </font>
    <font>
      <b val="true"/>
      <sz val="20"/>
      <color rgb="FF000000"/>
      <name val="Noto Sans"/>
      <family val="2"/>
    </font>
    <font>
      <b val="true"/>
      <sz val="20"/>
      <color rgb="FF000000"/>
      <name val="B Davat"/>
      <family val="0"/>
    </font>
    <font>
      <sz val="20"/>
      <color rgb="FF000000"/>
      <name val="B Davat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EECE1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56" xfId="21"/>
    <cellStyle name="Normal_اسفند84" xfId="22"/>
    <cellStyle name="Normal_اسفند84 2" xfId="23"/>
    <cellStyle name="Normal_منابع درگير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3501518681254"/>
          <c:y val="0.156071546557176"/>
          <c:w val="0.966765946153166"/>
          <c:h val="0.843928453442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9694"/>
            </a:solidFill>
            <a:ln w="0">
              <a:noFill/>
            </a:ln>
          </c:spPr>
          <c:invertIfNegative val="0"/>
        </c:ser>
        <c:gapWidth val="150"/>
        <c:overlap val="0"/>
        <c:axId val="49319267"/>
        <c:axId val="96353083"/>
      </c:barChart>
      <c:catAx>
        <c:axId val="4931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3083"/>
        <c:crossesAt val="0"/>
        <c:auto val="1"/>
        <c:lblAlgn val="ctr"/>
        <c:lblOffset val="100"/>
        <c:noMultiLvlLbl val="0"/>
      </c:catAx>
      <c:valAx>
        <c:axId val="96353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Koodak-s"/>
              </a:defRPr>
            </a:pPr>
          </a:p>
        </c:txPr>
        <c:crossAx val="49319267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0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2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3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4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5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6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7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8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9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0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1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2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3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27240</xdr:rowOff>
    </xdr:to>
    <xdr:sp>
      <xdr:nvSpPr>
        <xdr:cNvPr id="14" name="Text Box 1"/>
        <xdr:cNvSpPr/>
      </xdr:nvSpPr>
      <xdr:spPr>
        <a:xfrm>
          <a:off x="-16975080" y="0"/>
          <a:ext cx="237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52000</xdr:rowOff>
    </xdr:to>
    <xdr:sp>
      <xdr:nvSpPr>
        <xdr:cNvPr id="15" name="Text Box 2"/>
        <xdr:cNvSpPr/>
      </xdr:nvSpPr>
      <xdr:spPr>
        <a:xfrm>
          <a:off x="-17006400" y="0"/>
          <a:ext cx="550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6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7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8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9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20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21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22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23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24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25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26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27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28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29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30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31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32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33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34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35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36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37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38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39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40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41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42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43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44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45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46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47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48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49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50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51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52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53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54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55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56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57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58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59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60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61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62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63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64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65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66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67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68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69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70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71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72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73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74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75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76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77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78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79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80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81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82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83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27240</xdr:rowOff>
    </xdr:to>
    <xdr:sp>
      <xdr:nvSpPr>
        <xdr:cNvPr id="84" name="Text Box 1"/>
        <xdr:cNvSpPr/>
      </xdr:nvSpPr>
      <xdr:spPr>
        <a:xfrm>
          <a:off x="-16975080" y="0"/>
          <a:ext cx="237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52000</xdr:rowOff>
    </xdr:to>
    <xdr:sp>
      <xdr:nvSpPr>
        <xdr:cNvPr id="85" name="Text Box 2"/>
        <xdr:cNvSpPr/>
      </xdr:nvSpPr>
      <xdr:spPr>
        <a:xfrm>
          <a:off x="-17006400" y="0"/>
          <a:ext cx="550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73960</xdr:rowOff>
    </xdr:to>
    <xdr:sp>
      <xdr:nvSpPr>
        <xdr:cNvPr id="86" name="Text Box 5"/>
        <xdr:cNvSpPr/>
      </xdr:nvSpPr>
      <xdr:spPr>
        <a:xfrm>
          <a:off x="-10957680" y="0"/>
          <a:ext cx="212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43720</xdr:rowOff>
    </xdr:to>
    <xdr:sp>
      <xdr:nvSpPr>
        <xdr:cNvPr id="87" name="Text Box 6"/>
        <xdr:cNvSpPr/>
      </xdr:nvSpPr>
      <xdr:spPr>
        <a:xfrm>
          <a:off x="-11270520" y="0"/>
          <a:ext cx="524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88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89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90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91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92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93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94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95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96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97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98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99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00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01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02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03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04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05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06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07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08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09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10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11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12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13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14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15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16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17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18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19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20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21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22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23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24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25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26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27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28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29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30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31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32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33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34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35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36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37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38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39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40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41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42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43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44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45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46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47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48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49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50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51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52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53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54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55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56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57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58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59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60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61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62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63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64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65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66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67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68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69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70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11</xdr:row>
      <xdr:rowOff>0</xdr:rowOff>
    </xdr:from>
    <xdr:to>
      <xdr:col>15</xdr:col>
      <xdr:colOff>0</xdr:colOff>
      <xdr:row>11</xdr:row>
      <xdr:rowOff>335880</xdr:rowOff>
    </xdr:to>
    <xdr:sp>
      <xdr:nvSpPr>
        <xdr:cNvPr id="171" name="Text Box 1"/>
        <xdr:cNvSpPr/>
      </xdr:nvSpPr>
      <xdr:spPr>
        <a:xfrm>
          <a:off x="-16975080" y="5507280"/>
          <a:ext cx="237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11</xdr:row>
      <xdr:rowOff>0</xdr:rowOff>
    </xdr:from>
    <xdr:to>
      <xdr:col>15</xdr:col>
      <xdr:colOff>0</xdr:colOff>
      <xdr:row>11</xdr:row>
      <xdr:rowOff>267840</xdr:rowOff>
    </xdr:to>
    <xdr:sp>
      <xdr:nvSpPr>
        <xdr:cNvPr id="172" name="Text Box 2"/>
        <xdr:cNvSpPr/>
      </xdr:nvSpPr>
      <xdr:spPr>
        <a:xfrm>
          <a:off x="-17006400" y="5507280"/>
          <a:ext cx="5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11</xdr:row>
      <xdr:rowOff>0</xdr:rowOff>
    </xdr:from>
    <xdr:to>
      <xdr:col>15</xdr:col>
      <xdr:colOff>0</xdr:colOff>
      <xdr:row>11</xdr:row>
      <xdr:rowOff>335880</xdr:rowOff>
    </xdr:to>
    <xdr:sp>
      <xdr:nvSpPr>
        <xdr:cNvPr id="173" name="Text Box 1"/>
        <xdr:cNvSpPr/>
      </xdr:nvSpPr>
      <xdr:spPr>
        <a:xfrm>
          <a:off x="-16975080" y="5507280"/>
          <a:ext cx="237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11</xdr:row>
      <xdr:rowOff>0</xdr:rowOff>
    </xdr:from>
    <xdr:to>
      <xdr:col>15</xdr:col>
      <xdr:colOff>0</xdr:colOff>
      <xdr:row>11</xdr:row>
      <xdr:rowOff>267840</xdr:rowOff>
    </xdr:to>
    <xdr:sp>
      <xdr:nvSpPr>
        <xdr:cNvPr id="174" name="Text Box 2"/>
        <xdr:cNvSpPr/>
      </xdr:nvSpPr>
      <xdr:spPr>
        <a:xfrm>
          <a:off x="-17006400" y="5507280"/>
          <a:ext cx="5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75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76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77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78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79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80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81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82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3760</xdr:colOff>
      <xdr:row>0</xdr:row>
      <xdr:rowOff>0</xdr:rowOff>
    </xdr:from>
    <xdr:to>
      <xdr:col>15</xdr:col>
      <xdr:colOff>0</xdr:colOff>
      <xdr:row>0</xdr:row>
      <xdr:rowOff>335520</xdr:rowOff>
    </xdr:to>
    <xdr:sp>
      <xdr:nvSpPr>
        <xdr:cNvPr id="183" name="Text Box 1"/>
        <xdr:cNvSpPr/>
      </xdr:nvSpPr>
      <xdr:spPr>
        <a:xfrm>
          <a:off x="-16975080" y="0"/>
          <a:ext cx="23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55080</xdr:colOff>
      <xdr:row>0</xdr:row>
      <xdr:rowOff>0</xdr:rowOff>
    </xdr:from>
    <xdr:to>
      <xdr:col>15</xdr:col>
      <xdr:colOff>0</xdr:colOff>
      <xdr:row>0</xdr:row>
      <xdr:rowOff>267120</xdr:rowOff>
    </xdr:to>
    <xdr:sp>
      <xdr:nvSpPr>
        <xdr:cNvPr id="184" name="Text Box 2"/>
        <xdr:cNvSpPr/>
      </xdr:nvSpPr>
      <xdr:spPr>
        <a:xfrm>
          <a:off x="-17006400" y="0"/>
          <a:ext cx="55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0</xdr:row>
      <xdr:rowOff>0</xdr:rowOff>
    </xdr:from>
    <xdr:to>
      <xdr:col>9</xdr:col>
      <xdr:colOff>0</xdr:colOff>
      <xdr:row>0</xdr:row>
      <xdr:rowOff>289080</xdr:rowOff>
    </xdr:to>
    <xdr:sp>
      <xdr:nvSpPr>
        <xdr:cNvPr id="185" name="Text Box 5"/>
        <xdr:cNvSpPr/>
      </xdr:nvSpPr>
      <xdr:spPr>
        <a:xfrm>
          <a:off x="-10957680" y="0"/>
          <a:ext cx="212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524880</xdr:colOff>
      <xdr:row>0</xdr:row>
      <xdr:rowOff>0</xdr:rowOff>
    </xdr:from>
    <xdr:to>
      <xdr:col>9</xdr:col>
      <xdr:colOff>0</xdr:colOff>
      <xdr:row>0</xdr:row>
      <xdr:rowOff>252000</xdr:rowOff>
    </xdr:to>
    <xdr:sp>
      <xdr:nvSpPr>
        <xdr:cNvPr id="186" name="Text Box 6"/>
        <xdr:cNvSpPr/>
      </xdr:nvSpPr>
      <xdr:spPr>
        <a:xfrm>
          <a:off x="-11270520" y="0"/>
          <a:ext cx="5248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12040</xdr:colOff>
      <xdr:row>10</xdr:row>
      <xdr:rowOff>266040</xdr:rowOff>
    </xdr:from>
    <xdr:to>
      <xdr:col>9</xdr:col>
      <xdr:colOff>0</xdr:colOff>
      <xdr:row>11</xdr:row>
      <xdr:rowOff>160560</xdr:rowOff>
    </xdr:to>
    <xdr:sp>
      <xdr:nvSpPr>
        <xdr:cNvPr id="187" name="Text Box 5"/>
        <xdr:cNvSpPr/>
      </xdr:nvSpPr>
      <xdr:spPr>
        <a:xfrm>
          <a:off x="-10957680" y="5377320"/>
          <a:ext cx="21204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227880</xdr:colOff>
      <xdr:row>24</xdr:row>
      <xdr:rowOff>266040</xdr:rowOff>
    </xdr:from>
    <xdr:to>
      <xdr:col>13</xdr:col>
      <xdr:colOff>-720</xdr:colOff>
      <xdr:row>24</xdr:row>
      <xdr:rowOff>578520</xdr:rowOff>
    </xdr:to>
    <xdr:sp>
      <xdr:nvSpPr>
        <xdr:cNvPr id="188" name="Text Box 1"/>
        <xdr:cNvSpPr/>
      </xdr:nvSpPr>
      <xdr:spPr>
        <a:xfrm flipH="1">
          <a:off x="-21950640" y="15477480"/>
          <a:ext cx="2271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501120</xdr:colOff>
      <xdr:row>25</xdr:row>
      <xdr:rowOff>236520</xdr:rowOff>
    </xdr:from>
    <xdr:to>
      <xdr:col>13</xdr:col>
      <xdr:colOff>0</xdr:colOff>
      <xdr:row>25</xdr:row>
      <xdr:rowOff>502560</xdr:rowOff>
    </xdr:to>
    <xdr:sp>
      <xdr:nvSpPr>
        <xdr:cNvPr id="189" name="Text Box 2"/>
        <xdr:cNvSpPr/>
      </xdr:nvSpPr>
      <xdr:spPr>
        <a:xfrm flipH="1">
          <a:off x="-22223880" y="16072920"/>
          <a:ext cx="501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36960</xdr:colOff>
      <xdr:row>101</xdr:row>
      <xdr:rowOff>0</xdr:rowOff>
    </xdr:from>
    <xdr:to>
      <xdr:col>21</xdr:col>
      <xdr:colOff>0</xdr:colOff>
      <xdr:row>146</xdr:row>
      <xdr:rowOff>83880</xdr:rowOff>
    </xdr:to>
    <xdr:graphicFrame>
      <xdr:nvGraphicFramePr>
        <xdr:cNvPr id="190" name="Chart 6"/>
        <xdr:cNvGraphicFramePr/>
      </xdr:nvGraphicFramePr>
      <xdr:xfrm>
        <a:off x="-27190440" y="35350920"/>
        <a:ext cx="12207600" cy="76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9429093804</cdr:x>
      <cdr:y>0.0620133087922979</cdr:y>
    </cdr:from>
    <cdr:to>
      <cdr:x>0.862994308631418</cdr:x>
      <cdr:y>0.169993864741139</cdr:y>
    </cdr:to>
    <cdr:sp>
      <cdr:nvSpPr>
        <cdr:cNvPr id="191" name="TextBox 1"/>
        <cdr:cNvSpPr/>
      </cdr:nvSpPr>
      <cdr:spPr>
        <a:xfrm>
          <a:off x="2170080" y="473040"/>
          <a:ext cx="8365320" cy="8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000" spc="-1" strike="noStrike">
              <a:solidFill>
                <a:srgbClr val="000000"/>
              </a:solidFill>
              <a:latin typeface="B Davat"/>
            </a:rPr>
            <a:t>پراکندگی بانک هاي خصوصی و موسسات اعتباری توسعه ، کوثر و مللبه تفکیک استان در مقطع آذر ماه </a:t>
          </a:r>
          <a:r>
            <a:rPr b="1" sz="2000" spc="-1" strike="noStrike">
              <a:solidFill>
                <a:srgbClr val="000000"/>
              </a:solidFill>
              <a:latin typeface="B Davat"/>
            </a:rPr>
            <a:t>139</a:t>
          </a:r>
          <a:r>
            <a:rPr b="0" sz="2000" spc="-1" strike="noStrike">
              <a:solidFill>
                <a:srgbClr val="000000"/>
              </a:solidFill>
              <a:latin typeface="B Davat"/>
            </a:rPr>
            <a:t>6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24263513314264</cdr:x>
      <cdr:y>0.0574826560951437</cdr:y>
    </cdr:from>
    <cdr:to>
      <cdr:x>0.823243195423314</cdr:x>
      <cdr:y>0.207230166595875</cdr:y>
    </cdr:to>
    <cdr:sp>
      <cdr:nvSpPr>
        <cdr:cNvPr id="192" name="TextBox 2"/>
        <cdr:cNvSpPr/>
      </cdr:nvSpPr>
      <cdr:spPr>
        <a:xfrm>
          <a:off x="2737800" y="438480"/>
          <a:ext cx="7312320" cy="11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26"/>
  <sheetViews>
    <sheetView showFormulas="false" showGridLines="true" showRowColHeaders="true" showZeros="true" rightToLeft="true" tabSelected="false" showOutlineSymbols="true" defaultGridColor="true" view="pageBreakPreview" topLeftCell="C1" colorId="64" zoomScale="100" zoomScaleNormal="5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6.1"/>
    <col collapsed="false" customWidth="true" hidden="false" outlineLevel="0" max="3" min="3" style="1" width="14.43"/>
    <col collapsed="false" customWidth="true" hidden="false" outlineLevel="0" max="4" min="4" style="1" width="14.1"/>
    <col collapsed="false" customWidth="true" hidden="false" outlineLevel="0" max="5" min="5" style="1" width="13.99"/>
    <col collapsed="false" customWidth="true" hidden="false" outlineLevel="0" max="6" min="6" style="1" width="12.76"/>
    <col collapsed="false" customWidth="true" hidden="false" outlineLevel="0" max="7" min="7" style="1" width="18.66"/>
    <col collapsed="false" customWidth="true" hidden="false" outlineLevel="0" max="8" min="8" style="1" width="13.21"/>
    <col collapsed="false" customWidth="true" hidden="false" outlineLevel="0" max="9" min="9" style="1" width="21.1"/>
    <col collapsed="false" customWidth="true" hidden="false" outlineLevel="0" max="10" min="10" style="1" width="16.66"/>
    <col collapsed="false" customWidth="true" hidden="false" outlineLevel="0" max="11" min="11" style="1" width="18.99"/>
    <col collapsed="false" customWidth="true" hidden="false" outlineLevel="0" max="12" min="12" style="1" width="9.87"/>
    <col collapsed="false" customWidth="true" hidden="false" outlineLevel="0" max="13" min="13" style="0" width="9.55"/>
    <col collapsed="false" customWidth="true" hidden="false" outlineLevel="0" max="14" min="14" style="2" width="12.88"/>
    <col collapsed="false" customWidth="true" hidden="false" outlineLevel="0" max="15" min="15" style="2" width="20.1"/>
    <col collapsed="false" customWidth="false" hidden="false" outlineLevel="0" max="257" min="16" style="1" width="9.1"/>
  </cols>
  <sheetData>
    <row r="1" s="3" customFormat="true" ht="27.6" hidden="false" customHeight="false" outlineLevel="0" collapsed="false">
      <c r="C1" s="4"/>
      <c r="D1" s="4"/>
      <c r="E1" s="4"/>
      <c r="F1" s="4"/>
      <c r="G1" s="4"/>
      <c r="H1" s="4"/>
      <c r="I1" s="4"/>
      <c r="M1" s="5"/>
      <c r="N1" s="6"/>
      <c r="O1" s="7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N2" s="8"/>
    </row>
    <row r="3" customFormat="false" ht="30" hidden="false" customHeight="true" outlineLevel="0" collapsed="false">
      <c r="A3" s="9" t="s">
        <v>0</v>
      </c>
      <c r="B3" s="10"/>
      <c r="C3" s="11"/>
      <c r="D3" s="3"/>
      <c r="E3" s="3"/>
      <c r="F3" s="3"/>
      <c r="G3" s="3"/>
      <c r="H3" s="3"/>
      <c r="I3" s="3"/>
      <c r="M3" s="12"/>
      <c r="N3" s="8"/>
      <c r="O3" s="13"/>
    </row>
    <row r="4" customFormat="false" ht="52.8" hidden="false" customHeight="true" outlineLevel="0" collapsed="false">
      <c r="A4" s="14" t="s">
        <v>1</v>
      </c>
      <c r="B4" s="14"/>
      <c r="C4" s="14"/>
      <c r="L4" s="15"/>
      <c r="M4" s="15"/>
      <c r="O4" s="7"/>
    </row>
    <row r="5" customFormat="false" ht="54.6" hidden="false" customHeight="true" outlineLevel="0" collapsed="false">
      <c r="A5" s="16"/>
      <c r="B5" s="16"/>
      <c r="C5" s="17" t="s">
        <v>2</v>
      </c>
      <c r="D5" s="17"/>
      <c r="E5" s="17" t="s">
        <v>3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20" customFormat="true" ht="44.25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H6" s="19"/>
      <c r="I6" s="19" t="s">
        <v>6</v>
      </c>
      <c r="J6" s="19" t="s">
        <v>7</v>
      </c>
      <c r="K6" s="19" t="s">
        <v>8</v>
      </c>
      <c r="L6" s="19" t="s">
        <v>9</v>
      </c>
      <c r="M6" s="19"/>
      <c r="N6" s="19"/>
      <c r="O6" s="19" t="s">
        <v>10</v>
      </c>
    </row>
    <row r="7" s="20" customFormat="true" ht="48" hidden="false" customHeight="true" outlineLevel="0" collapsed="false">
      <c r="A7" s="18"/>
      <c r="B7" s="18"/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/>
      <c r="J7" s="19"/>
      <c r="K7" s="19"/>
      <c r="L7" s="19" t="s">
        <v>17</v>
      </c>
      <c r="M7" s="19" t="s">
        <v>16</v>
      </c>
      <c r="N7" s="21" t="s">
        <v>18</v>
      </c>
      <c r="O7" s="19"/>
    </row>
    <row r="8" customFormat="false" ht="31.2" hidden="false" customHeight="true" outlineLevel="0" collapsed="false">
      <c r="A8" s="22" t="s">
        <v>19</v>
      </c>
      <c r="B8" s="22"/>
      <c r="C8" s="23" t="n">
        <v>4967</v>
      </c>
      <c r="D8" s="23" t="n">
        <v>79</v>
      </c>
      <c r="E8" s="23" t="n">
        <v>3108</v>
      </c>
      <c r="F8" s="23" t="n">
        <v>0</v>
      </c>
      <c r="G8" s="23" t="n">
        <v>1938</v>
      </c>
      <c r="H8" s="23" t="n">
        <v>349</v>
      </c>
      <c r="I8" s="24" t="n">
        <v>5046</v>
      </c>
      <c r="J8" s="23" t="n">
        <v>5126</v>
      </c>
      <c r="K8" s="25" t="n">
        <v>-80</v>
      </c>
      <c r="L8" s="23" t="n">
        <v>18</v>
      </c>
      <c r="M8" s="23" t="n">
        <v>0</v>
      </c>
      <c r="N8" s="23" t="n">
        <v>4</v>
      </c>
      <c r="O8" s="24" t="n">
        <v>5064</v>
      </c>
    </row>
    <row r="9" customFormat="false" ht="31.2" hidden="false" customHeight="true" outlineLevel="0" collapsed="false">
      <c r="A9" s="22" t="s">
        <v>20</v>
      </c>
      <c r="B9" s="22"/>
      <c r="C9" s="23" t="n">
        <v>3172</v>
      </c>
      <c r="D9" s="23" t="n">
        <v>463</v>
      </c>
      <c r="E9" s="23" t="n">
        <v>3412</v>
      </c>
      <c r="F9" s="23" t="n">
        <v>0</v>
      </c>
      <c r="G9" s="23" t="n">
        <v>223</v>
      </c>
      <c r="H9" s="23" t="n">
        <v>154</v>
      </c>
      <c r="I9" s="24" t="n">
        <v>3635</v>
      </c>
      <c r="J9" s="23" t="n">
        <v>3639</v>
      </c>
      <c r="K9" s="25" t="n">
        <v>-4</v>
      </c>
      <c r="L9" s="23" t="n">
        <v>0</v>
      </c>
      <c r="M9" s="23" t="n">
        <v>0</v>
      </c>
      <c r="N9" s="23" t="n">
        <v>0</v>
      </c>
      <c r="O9" s="24" t="n">
        <v>3635</v>
      </c>
    </row>
    <row r="10" customFormat="false" ht="69.6" hidden="false" customHeight="true" outlineLevel="0" collapsed="false">
      <c r="A10" s="26" t="s">
        <v>21</v>
      </c>
      <c r="B10" s="26"/>
      <c r="C10" s="27" t="n">
        <f aca="false">SUM(C8:C9)</f>
        <v>8139</v>
      </c>
      <c r="D10" s="27" t="n">
        <f aca="false">SUM(D8:D9)</f>
        <v>542</v>
      </c>
      <c r="E10" s="27" t="n">
        <f aca="false">SUM(E8:E9)</f>
        <v>6520</v>
      </c>
      <c r="F10" s="27" t="n">
        <f aca="false">SUM(F8:F9)</f>
        <v>0</v>
      </c>
      <c r="G10" s="27" t="n">
        <f aca="false">SUM(G8:G9)</f>
        <v>2161</v>
      </c>
      <c r="H10" s="27" t="n">
        <f aca="false">SUM(H8:H9)</f>
        <v>503</v>
      </c>
      <c r="I10" s="27" t="n">
        <f aca="false">SUM(I8:I9)</f>
        <v>8681</v>
      </c>
      <c r="J10" s="27" t="n">
        <f aca="false">SUM(J8:J9)</f>
        <v>8765</v>
      </c>
      <c r="K10" s="28" t="n">
        <v>-84</v>
      </c>
      <c r="L10" s="27" t="n">
        <f aca="false">SUM(L8:L9)</f>
        <v>18</v>
      </c>
      <c r="M10" s="27" t="n">
        <f aca="false">SUM(M8:M9)</f>
        <v>0</v>
      </c>
      <c r="N10" s="27" t="n">
        <f aca="false">SUM(N8:N9)</f>
        <v>4</v>
      </c>
      <c r="O10" s="27" t="n">
        <f aca="false">SUM(O8:O9)</f>
        <v>8699</v>
      </c>
    </row>
    <row r="11" customFormat="false" ht="31.2" hidden="false" customHeight="true" outlineLevel="0" collapsed="false">
      <c r="A11" s="22" t="s">
        <v>22</v>
      </c>
      <c r="B11" s="22"/>
      <c r="C11" s="23" t="n">
        <v>6150</v>
      </c>
      <c r="D11" s="23" t="n">
        <v>311</v>
      </c>
      <c r="E11" s="23" t="n">
        <v>6022</v>
      </c>
      <c r="F11" s="23" t="n">
        <v>41</v>
      </c>
      <c r="G11" s="23" t="n">
        <v>398</v>
      </c>
      <c r="H11" s="23" t="n">
        <v>1505</v>
      </c>
      <c r="I11" s="24" t="n">
        <v>6461</v>
      </c>
      <c r="J11" s="23" t="n">
        <v>6509</v>
      </c>
      <c r="K11" s="25" t="n">
        <v>-48</v>
      </c>
      <c r="L11" s="23" t="n">
        <v>28</v>
      </c>
      <c r="M11" s="23" t="n">
        <v>0</v>
      </c>
      <c r="N11" s="23" t="n">
        <v>1</v>
      </c>
      <c r="O11" s="24" t="n">
        <v>6489</v>
      </c>
    </row>
    <row r="12" customFormat="false" ht="37.2" hidden="false" customHeight="false" outlineLevel="0" collapsed="false">
      <c r="A12" s="22" t="s">
        <v>23</v>
      </c>
      <c r="B12" s="22"/>
      <c r="C12" s="24" t="n">
        <v>5446</v>
      </c>
      <c r="D12" s="24" t="n">
        <v>10</v>
      </c>
      <c r="E12" s="24" t="n">
        <v>4228</v>
      </c>
      <c r="F12" s="24" t="n">
        <v>0</v>
      </c>
      <c r="G12" s="24" t="n">
        <v>1228</v>
      </c>
      <c r="H12" s="24" t="n">
        <v>266</v>
      </c>
      <c r="I12" s="24" t="n">
        <v>5456</v>
      </c>
      <c r="J12" s="24" t="n">
        <v>5449</v>
      </c>
      <c r="K12" s="29" t="n">
        <v>7</v>
      </c>
      <c r="L12" s="24" t="n">
        <v>2</v>
      </c>
      <c r="M12" s="24" t="n">
        <v>0</v>
      </c>
      <c r="N12" s="24" t="n">
        <v>0</v>
      </c>
      <c r="O12" s="24" t="n">
        <v>5458</v>
      </c>
    </row>
    <row r="13" customFormat="false" ht="96.6" hidden="false" customHeight="true" outlineLevel="0" collapsed="false">
      <c r="A13" s="26" t="s">
        <v>24</v>
      </c>
      <c r="B13" s="26"/>
      <c r="C13" s="27" t="n">
        <f aca="false">SUM(C11:C12)</f>
        <v>11596</v>
      </c>
      <c r="D13" s="27" t="n">
        <f aca="false">SUM(D11:D12)</f>
        <v>321</v>
      </c>
      <c r="E13" s="27" t="n">
        <f aca="false">SUM(E11:E12)</f>
        <v>10250</v>
      </c>
      <c r="F13" s="27" t="n">
        <f aca="false">SUM(F11:F12)</f>
        <v>41</v>
      </c>
      <c r="G13" s="27" t="n">
        <f aca="false">SUM(G11:G12)</f>
        <v>1626</v>
      </c>
      <c r="H13" s="27" t="n">
        <f aca="false">SUM(H11:H12)</f>
        <v>1771</v>
      </c>
      <c r="I13" s="27" t="n">
        <f aca="false">SUM(I11:I12)</f>
        <v>11917</v>
      </c>
      <c r="J13" s="27" t="n">
        <f aca="false">SUM(J11:J12)</f>
        <v>11958</v>
      </c>
      <c r="K13" s="28" t="n">
        <f aca="false">SUM(K11:K12)</f>
        <v>-41</v>
      </c>
      <c r="L13" s="27" t="n">
        <f aca="false">SUM(L11:L12)</f>
        <v>30</v>
      </c>
      <c r="M13" s="27" t="n">
        <f aca="false">SUM(M11:M12)</f>
        <v>0</v>
      </c>
      <c r="N13" s="27" t="n">
        <f aca="false">SUM(N11:N12)</f>
        <v>1</v>
      </c>
      <c r="O13" s="30" t="n">
        <f aca="false">SUM(O11:O12)</f>
        <v>11947</v>
      </c>
    </row>
    <row r="14" customFormat="false" ht="70.8" hidden="false" customHeight="true" outlineLevel="0" collapsed="false">
      <c r="A14" s="31" t="s">
        <v>25</v>
      </c>
      <c r="B14" s="31"/>
      <c r="C14" s="32" t="n">
        <f aca="false">C13+C10</f>
        <v>19735</v>
      </c>
      <c r="D14" s="32" t="n">
        <f aca="false">D13+D10</f>
        <v>863</v>
      </c>
      <c r="E14" s="32" t="n">
        <f aca="false">E13+E10</f>
        <v>16770</v>
      </c>
      <c r="F14" s="32" t="n">
        <f aca="false">F13+F10</f>
        <v>41</v>
      </c>
      <c r="G14" s="32" t="n">
        <f aca="false">G13+G10</f>
        <v>3787</v>
      </c>
      <c r="H14" s="32" t="n">
        <f aca="false">H13+H10</f>
        <v>2274</v>
      </c>
      <c r="I14" s="32" t="n">
        <f aca="false">I13+I10</f>
        <v>20598</v>
      </c>
      <c r="J14" s="32" t="n">
        <f aca="false">J13+J10</f>
        <v>20723</v>
      </c>
      <c r="K14" s="33" t="n">
        <f aca="false">K13+K10</f>
        <v>-125</v>
      </c>
      <c r="L14" s="32" t="n">
        <f aca="false">L13+L10</f>
        <v>48</v>
      </c>
      <c r="M14" s="34" t="n">
        <f aca="false">M13+M10</f>
        <v>0</v>
      </c>
      <c r="N14" s="32" t="n">
        <f aca="false">N13+N10</f>
        <v>5</v>
      </c>
      <c r="O14" s="32" t="n">
        <f aca="false">O13+O10</f>
        <v>20646</v>
      </c>
    </row>
    <row r="15" customFormat="false" ht="13.8" hidden="false" customHeight="false" outlineLevel="0" collapsed="false"/>
    <row r="26" customFormat="false" ht="12.75" hidden="false" customHeight="true" outlineLevel="0" collapsed="false"/>
  </sheetData>
  <mergeCells count="16">
    <mergeCell ref="A4:C4"/>
    <mergeCell ref="L4:M4"/>
    <mergeCell ref="A6:B7"/>
    <mergeCell ref="C6:H6"/>
    <mergeCell ref="I6:I7"/>
    <mergeCell ref="J6:J7"/>
    <mergeCell ref="K6:K7"/>
    <mergeCell ref="L6:N6"/>
    <mergeCell ref="O6:O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M40"/>
  <sheetViews>
    <sheetView showFormulas="false" showGridLines="true" showRowColHeaders="true" showZeros="true" rightToLeft="true" tabSelected="true" showOutlineSymbols="true" defaultGridColor="true" view="pageBreakPreview" topLeftCell="A22" colorId="64" zoomScale="40" zoomScaleNormal="75" zoomScalePageLayoutView="4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false" hidden="false" outlineLevel="0" max="3" min="1" style="35" width="9.1"/>
    <col collapsed="false" customWidth="true" hidden="false" outlineLevel="0" max="4" min="4" style="36" width="25.66"/>
    <col collapsed="false" customWidth="true" hidden="false" outlineLevel="0" max="5" min="5" style="35" width="31.99"/>
    <col collapsed="false" customWidth="true" hidden="false" outlineLevel="0" max="7" min="6" style="35" width="30.99"/>
    <col collapsed="false" customWidth="true" hidden="false" outlineLevel="0" max="8" min="8" style="35" width="27.21"/>
    <col collapsed="false" customWidth="true" hidden="false" outlineLevel="0" max="10" min="9" style="35" width="38.43"/>
    <col collapsed="false" customWidth="true" hidden="false" outlineLevel="0" max="11" min="11" style="35" width="27.21"/>
    <col collapsed="false" customWidth="true" hidden="false" outlineLevel="0" max="13" min="12" style="37" width="14.99"/>
    <col collapsed="false" customWidth="false" hidden="false" outlineLevel="0" max="257" min="14" style="35" width="9.1"/>
  </cols>
  <sheetData>
    <row r="1" customFormat="false" ht="23.4" hidden="false" customHeight="false" outlineLevel="0" collapsed="false">
      <c r="D1" s="38"/>
    </row>
    <row r="2" customFormat="false" ht="24.6" hidden="false" customHeight="false" outlineLevel="0" collapsed="false">
      <c r="C2" s="9" t="s">
        <v>0</v>
      </c>
      <c r="D2" s="10"/>
      <c r="E2" s="11"/>
      <c r="F2" s="39"/>
      <c r="G2" s="39"/>
    </row>
    <row r="3" customFormat="false" ht="65.4" hidden="false" customHeight="true" outlineLevel="0" collapsed="false">
      <c r="C3" s="14" t="s">
        <v>1</v>
      </c>
      <c r="D3" s="14"/>
      <c r="E3" s="14"/>
      <c r="F3" s="39"/>
      <c r="G3" s="39"/>
      <c r="I3" s="40"/>
      <c r="J3" s="40"/>
    </row>
    <row r="4" customFormat="false" ht="60" hidden="false" customHeight="true" outlineLevel="0" collapsed="false">
      <c r="C4" s="41" t="s">
        <v>26</v>
      </c>
      <c r="D4" s="41"/>
      <c r="E4" s="41"/>
      <c r="F4" s="41"/>
      <c r="G4" s="41"/>
      <c r="H4" s="41"/>
      <c r="I4" s="41"/>
      <c r="J4" s="41"/>
      <c r="K4" s="41"/>
    </row>
    <row r="5" s="42" customFormat="true" ht="51.75" hidden="false" customHeight="true" outlineLevel="0" collapsed="false">
      <c r="C5" s="43" t="s">
        <v>27</v>
      </c>
      <c r="D5" s="43" t="s">
        <v>28</v>
      </c>
      <c r="E5" s="44" t="s">
        <v>29</v>
      </c>
      <c r="F5" s="44" t="s">
        <v>30</v>
      </c>
      <c r="G5" s="45" t="s">
        <v>31</v>
      </c>
      <c r="H5" s="46" t="s">
        <v>32</v>
      </c>
      <c r="I5" s="46" t="s">
        <v>33</v>
      </c>
      <c r="J5" s="47" t="s">
        <v>34</v>
      </c>
      <c r="K5" s="48" t="s">
        <v>35</v>
      </c>
      <c r="L5" s="37"/>
      <c r="M5" s="37"/>
    </row>
    <row r="6" s="42" customFormat="true" ht="87" hidden="false" customHeight="true" outlineLevel="0" collapsed="false">
      <c r="C6" s="43"/>
      <c r="D6" s="43"/>
      <c r="E6" s="44"/>
      <c r="F6" s="44"/>
      <c r="G6" s="45"/>
      <c r="H6" s="46"/>
      <c r="I6" s="46"/>
      <c r="J6" s="47"/>
      <c r="K6" s="48"/>
      <c r="L6" s="37"/>
      <c r="M6" s="37"/>
    </row>
    <row r="7" customFormat="false" ht="49.2" hidden="false" customHeight="true" outlineLevel="0" collapsed="false">
      <c r="C7" s="49" t="n">
        <v>1</v>
      </c>
      <c r="D7" s="50" t="s">
        <v>36</v>
      </c>
      <c r="E7" s="51" t="n">
        <v>242</v>
      </c>
      <c r="F7" s="51" t="n">
        <v>174</v>
      </c>
      <c r="G7" s="52" t="n">
        <v>416</v>
      </c>
      <c r="H7" s="53" t="n">
        <v>264</v>
      </c>
      <c r="I7" s="53" t="n">
        <v>227</v>
      </c>
      <c r="J7" s="54" t="n">
        <v>491</v>
      </c>
      <c r="K7" s="55" t="n">
        <v>907</v>
      </c>
    </row>
    <row r="8" customFormat="false" ht="49.2" hidden="false" customHeight="true" outlineLevel="0" collapsed="false">
      <c r="C8" s="49" t="n">
        <v>2</v>
      </c>
      <c r="D8" s="50" t="s">
        <v>37</v>
      </c>
      <c r="E8" s="51" t="n">
        <v>142</v>
      </c>
      <c r="F8" s="51" t="n">
        <v>117</v>
      </c>
      <c r="G8" s="52" t="n">
        <v>259</v>
      </c>
      <c r="H8" s="53" t="n">
        <v>198</v>
      </c>
      <c r="I8" s="53" t="n">
        <v>157</v>
      </c>
      <c r="J8" s="54" t="n">
        <v>355</v>
      </c>
      <c r="K8" s="55" t="n">
        <v>614</v>
      </c>
    </row>
    <row r="9" customFormat="false" ht="49.2" hidden="false" customHeight="true" outlineLevel="0" collapsed="false">
      <c r="C9" s="49" t="n">
        <v>3</v>
      </c>
      <c r="D9" s="56" t="s">
        <v>38</v>
      </c>
      <c r="E9" s="51" t="n">
        <v>89</v>
      </c>
      <c r="F9" s="51" t="n">
        <v>79</v>
      </c>
      <c r="G9" s="52" t="n">
        <v>168</v>
      </c>
      <c r="H9" s="53" t="n">
        <v>91</v>
      </c>
      <c r="I9" s="53" t="n">
        <v>80</v>
      </c>
      <c r="J9" s="54" t="n">
        <v>171</v>
      </c>
      <c r="K9" s="55" t="n">
        <v>339</v>
      </c>
    </row>
    <row r="10" customFormat="false" ht="49.2" hidden="false" customHeight="true" outlineLevel="0" collapsed="false">
      <c r="C10" s="49" t="n">
        <v>4</v>
      </c>
      <c r="D10" s="56" t="s">
        <v>39</v>
      </c>
      <c r="E10" s="51" t="n">
        <v>380</v>
      </c>
      <c r="F10" s="51" t="n">
        <v>254</v>
      </c>
      <c r="G10" s="52" t="n">
        <v>634</v>
      </c>
      <c r="H10" s="53" t="n">
        <v>514</v>
      </c>
      <c r="I10" s="53" t="n">
        <v>283</v>
      </c>
      <c r="J10" s="54" t="n">
        <v>797</v>
      </c>
      <c r="K10" s="55" t="n">
        <v>1431</v>
      </c>
    </row>
    <row r="11" customFormat="false" ht="49.2" hidden="false" customHeight="true" outlineLevel="0" collapsed="false">
      <c r="C11" s="49" t="n">
        <v>5</v>
      </c>
      <c r="D11" s="56" t="s">
        <v>40</v>
      </c>
      <c r="E11" s="51" t="n">
        <v>117</v>
      </c>
      <c r="F11" s="51" t="n">
        <v>68</v>
      </c>
      <c r="G11" s="52" t="n">
        <v>185</v>
      </c>
      <c r="H11" s="53" t="n">
        <v>141</v>
      </c>
      <c r="I11" s="53" t="n">
        <v>144</v>
      </c>
      <c r="J11" s="54" t="n">
        <v>285</v>
      </c>
      <c r="K11" s="55" t="n">
        <v>470</v>
      </c>
    </row>
    <row r="12" customFormat="false" ht="49.2" hidden="false" customHeight="true" outlineLevel="0" collapsed="false">
      <c r="C12" s="49" t="n">
        <v>6</v>
      </c>
      <c r="D12" s="56" t="s">
        <v>41</v>
      </c>
      <c r="E12" s="51" t="n">
        <v>62</v>
      </c>
      <c r="F12" s="51" t="n">
        <v>59</v>
      </c>
      <c r="G12" s="52" t="n">
        <v>121</v>
      </c>
      <c r="H12" s="53" t="n">
        <v>65</v>
      </c>
      <c r="I12" s="53" t="n">
        <v>49</v>
      </c>
      <c r="J12" s="54" t="n">
        <v>114</v>
      </c>
      <c r="K12" s="55" t="n">
        <v>235</v>
      </c>
    </row>
    <row r="13" customFormat="false" ht="49.2" hidden="false" customHeight="true" outlineLevel="0" collapsed="false">
      <c r="C13" s="49" t="n">
        <v>7</v>
      </c>
      <c r="D13" s="50" t="s">
        <v>42</v>
      </c>
      <c r="E13" s="51" t="n">
        <v>93</v>
      </c>
      <c r="F13" s="51" t="n">
        <v>70</v>
      </c>
      <c r="G13" s="52" t="n">
        <v>163</v>
      </c>
      <c r="H13" s="53" t="n">
        <v>134</v>
      </c>
      <c r="I13" s="53" t="n">
        <v>81</v>
      </c>
      <c r="J13" s="54" t="n">
        <v>215</v>
      </c>
      <c r="K13" s="55" t="n">
        <v>378</v>
      </c>
    </row>
    <row r="14" customFormat="false" ht="49.2" hidden="false" customHeight="true" outlineLevel="0" collapsed="false">
      <c r="C14" s="49" t="n">
        <v>8</v>
      </c>
      <c r="D14" s="50" t="s">
        <v>43</v>
      </c>
      <c r="E14" s="51" t="n">
        <v>847</v>
      </c>
      <c r="F14" s="51" t="n">
        <v>399</v>
      </c>
      <c r="G14" s="52" t="n">
        <v>1246</v>
      </c>
      <c r="H14" s="53" t="n">
        <v>1172</v>
      </c>
      <c r="I14" s="53" t="n">
        <v>1631</v>
      </c>
      <c r="J14" s="54" t="n">
        <v>2803</v>
      </c>
      <c r="K14" s="55" t="n">
        <v>4049</v>
      </c>
    </row>
    <row r="15" customFormat="false" ht="49.2" hidden="false" customHeight="true" outlineLevel="0" collapsed="false">
      <c r="C15" s="49" t="n">
        <v>9</v>
      </c>
      <c r="D15" s="57" t="s">
        <v>44</v>
      </c>
      <c r="E15" s="51" t="n">
        <v>74</v>
      </c>
      <c r="F15" s="51" t="n">
        <v>59</v>
      </c>
      <c r="G15" s="52" t="n">
        <v>133</v>
      </c>
      <c r="H15" s="53" t="n">
        <v>103</v>
      </c>
      <c r="I15" s="53" t="n">
        <v>64</v>
      </c>
      <c r="J15" s="54" t="n">
        <v>167</v>
      </c>
      <c r="K15" s="55" t="n">
        <v>300</v>
      </c>
    </row>
    <row r="16" customFormat="false" ht="49.2" hidden="false" customHeight="true" outlineLevel="0" collapsed="false">
      <c r="C16" s="49" t="n">
        <v>10</v>
      </c>
      <c r="D16" s="50" t="s">
        <v>45</v>
      </c>
      <c r="E16" s="51" t="n">
        <v>65</v>
      </c>
      <c r="F16" s="51" t="n">
        <v>66</v>
      </c>
      <c r="G16" s="52" t="n">
        <v>131</v>
      </c>
      <c r="H16" s="53" t="n">
        <v>79</v>
      </c>
      <c r="I16" s="53" t="n">
        <v>64</v>
      </c>
      <c r="J16" s="54" t="n">
        <v>143</v>
      </c>
      <c r="K16" s="55" t="n">
        <v>274</v>
      </c>
    </row>
    <row r="17" customFormat="false" ht="49.2" hidden="false" customHeight="true" outlineLevel="0" collapsed="false">
      <c r="C17" s="49" t="n">
        <v>11</v>
      </c>
      <c r="D17" s="50" t="s">
        <v>46</v>
      </c>
      <c r="E17" s="51" t="n">
        <v>310</v>
      </c>
      <c r="F17" s="51" t="n">
        <v>235</v>
      </c>
      <c r="G17" s="52" t="n">
        <v>545</v>
      </c>
      <c r="H17" s="53" t="n">
        <v>431</v>
      </c>
      <c r="I17" s="53" t="n">
        <v>342</v>
      </c>
      <c r="J17" s="54" t="n">
        <v>773</v>
      </c>
      <c r="K17" s="55" t="n">
        <v>1318</v>
      </c>
    </row>
    <row r="18" customFormat="false" ht="49.2" hidden="false" customHeight="true" outlineLevel="0" collapsed="false">
      <c r="C18" s="49" t="n">
        <v>12</v>
      </c>
      <c r="D18" s="50" t="s">
        <v>47</v>
      </c>
      <c r="E18" s="51" t="n">
        <v>45</v>
      </c>
      <c r="F18" s="51" t="n">
        <v>44</v>
      </c>
      <c r="G18" s="52" t="n">
        <v>89</v>
      </c>
      <c r="H18" s="53" t="n">
        <v>57</v>
      </c>
      <c r="I18" s="53" t="n">
        <v>47</v>
      </c>
      <c r="J18" s="54" t="n">
        <v>104</v>
      </c>
      <c r="K18" s="55" t="n">
        <v>193</v>
      </c>
    </row>
    <row r="19" customFormat="false" ht="49.2" hidden="false" customHeight="true" outlineLevel="0" collapsed="false">
      <c r="C19" s="49" t="n">
        <v>13</v>
      </c>
      <c r="D19" s="50" t="s">
        <v>48</v>
      </c>
      <c r="E19" s="51" t="n">
        <v>227</v>
      </c>
      <c r="F19" s="51" t="n">
        <v>177</v>
      </c>
      <c r="G19" s="52" t="n">
        <v>404</v>
      </c>
      <c r="H19" s="53" t="n">
        <v>349</v>
      </c>
      <c r="I19" s="53" t="n">
        <v>224</v>
      </c>
      <c r="J19" s="54" t="n">
        <v>573</v>
      </c>
      <c r="K19" s="55" t="n">
        <v>977</v>
      </c>
    </row>
    <row r="20" customFormat="false" ht="49.2" hidden="false" customHeight="true" outlineLevel="0" collapsed="false">
      <c r="C20" s="49" t="n">
        <v>14</v>
      </c>
      <c r="D20" s="50" t="s">
        <v>49</v>
      </c>
      <c r="E20" s="51" t="n">
        <v>74</v>
      </c>
      <c r="F20" s="51" t="n">
        <v>61</v>
      </c>
      <c r="G20" s="52" t="n">
        <v>135</v>
      </c>
      <c r="H20" s="53" t="n">
        <v>93</v>
      </c>
      <c r="I20" s="53" t="n">
        <v>66</v>
      </c>
      <c r="J20" s="54" t="n">
        <v>159</v>
      </c>
      <c r="K20" s="55" t="n">
        <v>294</v>
      </c>
    </row>
    <row r="21" customFormat="false" ht="49.2" hidden="false" customHeight="true" outlineLevel="0" collapsed="false">
      <c r="C21" s="49" t="n">
        <v>15</v>
      </c>
      <c r="D21" s="50" t="s">
        <v>50</v>
      </c>
      <c r="E21" s="51" t="n">
        <v>69</v>
      </c>
      <c r="F21" s="51" t="n">
        <v>75</v>
      </c>
      <c r="G21" s="52" t="n">
        <v>144</v>
      </c>
      <c r="H21" s="53" t="n">
        <v>91</v>
      </c>
      <c r="I21" s="53" t="n">
        <v>75</v>
      </c>
      <c r="J21" s="54" t="n">
        <v>166</v>
      </c>
      <c r="K21" s="55" t="n">
        <v>310</v>
      </c>
    </row>
    <row r="22" customFormat="false" ht="49.2" hidden="false" customHeight="true" outlineLevel="0" collapsed="false">
      <c r="C22" s="49" t="n">
        <v>16</v>
      </c>
      <c r="D22" s="50" t="s">
        <v>51</v>
      </c>
      <c r="E22" s="51" t="n">
        <v>120</v>
      </c>
      <c r="F22" s="51" t="n">
        <v>84</v>
      </c>
      <c r="G22" s="52" t="n">
        <v>204</v>
      </c>
      <c r="H22" s="53" t="n">
        <v>148</v>
      </c>
      <c r="I22" s="53" t="n">
        <v>78</v>
      </c>
      <c r="J22" s="54" t="n">
        <v>226</v>
      </c>
      <c r="K22" s="55" t="n">
        <v>430</v>
      </c>
    </row>
    <row r="23" customFormat="false" ht="49.2" hidden="false" customHeight="true" outlineLevel="0" collapsed="false">
      <c r="C23" s="49" t="n">
        <v>17</v>
      </c>
      <c r="D23" s="50" t="s">
        <v>52</v>
      </c>
      <c r="E23" s="51" t="n">
        <v>321</v>
      </c>
      <c r="F23" s="51" t="n">
        <v>257</v>
      </c>
      <c r="G23" s="52" t="n">
        <v>578</v>
      </c>
      <c r="H23" s="53" t="n">
        <v>421</v>
      </c>
      <c r="I23" s="53" t="n">
        <v>279</v>
      </c>
      <c r="J23" s="54" t="n">
        <v>700</v>
      </c>
      <c r="K23" s="55" t="n">
        <v>1278</v>
      </c>
    </row>
    <row r="24" customFormat="false" ht="49.2" hidden="false" customHeight="true" outlineLevel="0" collapsed="false">
      <c r="C24" s="49" t="n">
        <v>18</v>
      </c>
      <c r="D24" s="50" t="s">
        <v>53</v>
      </c>
      <c r="E24" s="51" t="n">
        <v>89</v>
      </c>
      <c r="F24" s="51" t="n">
        <v>63</v>
      </c>
      <c r="G24" s="52" t="n">
        <v>152</v>
      </c>
      <c r="H24" s="53" t="n">
        <v>120</v>
      </c>
      <c r="I24" s="53" t="n">
        <v>73</v>
      </c>
      <c r="J24" s="54" t="n">
        <v>193</v>
      </c>
      <c r="K24" s="55" t="n">
        <v>345</v>
      </c>
    </row>
    <row r="25" customFormat="false" ht="49.2" hidden="false" customHeight="true" outlineLevel="0" collapsed="false">
      <c r="C25" s="49" t="n">
        <v>19</v>
      </c>
      <c r="D25" s="50" t="s">
        <v>54</v>
      </c>
      <c r="E25" s="51" t="n">
        <v>78</v>
      </c>
      <c r="F25" s="51" t="n">
        <v>46</v>
      </c>
      <c r="G25" s="52" t="n">
        <v>124</v>
      </c>
      <c r="H25" s="53" t="n">
        <v>93</v>
      </c>
      <c r="I25" s="53" t="n">
        <v>75</v>
      </c>
      <c r="J25" s="54" t="n">
        <v>168</v>
      </c>
      <c r="K25" s="55" t="n">
        <v>292</v>
      </c>
    </row>
    <row r="26" customFormat="false" ht="49.2" hidden="false" customHeight="true" outlineLevel="0" collapsed="false">
      <c r="C26" s="49" t="n">
        <v>20</v>
      </c>
      <c r="D26" s="50" t="s">
        <v>55</v>
      </c>
      <c r="E26" s="51" t="n">
        <v>82</v>
      </c>
      <c r="F26" s="51" t="n">
        <v>77</v>
      </c>
      <c r="G26" s="52" t="n">
        <v>159</v>
      </c>
      <c r="H26" s="53" t="n">
        <v>107</v>
      </c>
      <c r="I26" s="53" t="n">
        <v>79</v>
      </c>
      <c r="J26" s="54" t="n">
        <v>186</v>
      </c>
      <c r="K26" s="55" t="n">
        <v>345</v>
      </c>
    </row>
    <row r="27" customFormat="false" ht="49.2" hidden="false" customHeight="true" outlineLevel="0" collapsed="false">
      <c r="C27" s="49" t="n">
        <v>21</v>
      </c>
      <c r="D27" s="50" t="s">
        <v>56</v>
      </c>
      <c r="E27" s="51" t="n">
        <v>192</v>
      </c>
      <c r="F27" s="51" t="n">
        <v>166</v>
      </c>
      <c r="G27" s="52" t="n">
        <v>358</v>
      </c>
      <c r="H27" s="53" t="n">
        <v>237</v>
      </c>
      <c r="I27" s="53" t="n">
        <v>157</v>
      </c>
      <c r="J27" s="54" t="n">
        <v>394</v>
      </c>
      <c r="K27" s="55" t="n">
        <v>752</v>
      </c>
    </row>
    <row r="28" customFormat="false" ht="49.2" hidden="false" customHeight="true" outlineLevel="0" collapsed="false">
      <c r="C28" s="49" t="n">
        <v>22</v>
      </c>
      <c r="D28" s="50" t="s">
        <v>57</v>
      </c>
      <c r="E28" s="51" t="n">
        <v>133</v>
      </c>
      <c r="F28" s="51" t="n">
        <v>104</v>
      </c>
      <c r="G28" s="52" t="n">
        <v>237</v>
      </c>
      <c r="H28" s="53" t="n">
        <v>156</v>
      </c>
      <c r="I28" s="53" t="n">
        <v>129</v>
      </c>
      <c r="J28" s="54" t="n">
        <v>285</v>
      </c>
      <c r="K28" s="55" t="n">
        <v>522</v>
      </c>
    </row>
    <row r="29" customFormat="false" ht="49.2" hidden="false" customHeight="true" outlineLevel="0" collapsed="false">
      <c r="C29" s="49" t="n">
        <v>23</v>
      </c>
      <c r="D29" s="57" t="s">
        <v>58</v>
      </c>
      <c r="E29" s="51" t="n">
        <v>36</v>
      </c>
      <c r="F29" s="51" t="n">
        <v>39</v>
      </c>
      <c r="G29" s="52" t="n">
        <v>75</v>
      </c>
      <c r="H29" s="53" t="n">
        <v>49</v>
      </c>
      <c r="I29" s="53" t="n">
        <v>42</v>
      </c>
      <c r="J29" s="54" t="n">
        <v>91</v>
      </c>
      <c r="K29" s="55" t="n">
        <v>166</v>
      </c>
    </row>
    <row r="30" customFormat="false" ht="49.2" hidden="false" customHeight="true" outlineLevel="0" collapsed="false">
      <c r="C30" s="49" t="n">
        <v>24</v>
      </c>
      <c r="D30" s="50" t="s">
        <v>59</v>
      </c>
      <c r="E30" s="51" t="n">
        <v>96</v>
      </c>
      <c r="F30" s="51" t="n">
        <v>85</v>
      </c>
      <c r="G30" s="52" t="n">
        <v>181</v>
      </c>
      <c r="H30" s="53" t="n">
        <v>132</v>
      </c>
      <c r="I30" s="53" t="n">
        <v>109</v>
      </c>
      <c r="J30" s="54" t="n">
        <v>241</v>
      </c>
      <c r="K30" s="55" t="n">
        <v>422</v>
      </c>
    </row>
    <row r="31" customFormat="false" ht="49.2" hidden="false" customHeight="true" outlineLevel="0" collapsed="false">
      <c r="C31" s="49" t="n">
        <v>25</v>
      </c>
      <c r="D31" s="50" t="s">
        <v>60</v>
      </c>
      <c r="E31" s="51" t="n">
        <v>188</v>
      </c>
      <c r="F31" s="51" t="n">
        <v>132</v>
      </c>
      <c r="G31" s="52" t="n">
        <v>320</v>
      </c>
      <c r="H31" s="53" t="n">
        <v>219</v>
      </c>
      <c r="I31" s="53" t="n">
        <v>173</v>
      </c>
      <c r="J31" s="54" t="n">
        <v>392</v>
      </c>
      <c r="K31" s="55" t="n">
        <v>712</v>
      </c>
    </row>
    <row r="32" customFormat="false" ht="49.2" hidden="false" customHeight="true" outlineLevel="0" collapsed="false">
      <c r="C32" s="49" t="n">
        <v>26</v>
      </c>
      <c r="D32" s="50" t="s">
        <v>61</v>
      </c>
      <c r="E32" s="51" t="n">
        <v>118</v>
      </c>
      <c r="F32" s="51" t="n">
        <v>85</v>
      </c>
      <c r="G32" s="52" t="n">
        <v>203</v>
      </c>
      <c r="H32" s="53" t="n">
        <v>106</v>
      </c>
      <c r="I32" s="53" t="n">
        <v>101</v>
      </c>
      <c r="J32" s="54" t="n">
        <v>207</v>
      </c>
      <c r="K32" s="55" t="n">
        <v>410</v>
      </c>
    </row>
    <row r="33" customFormat="false" ht="49.2" hidden="false" customHeight="true" outlineLevel="0" collapsed="false">
      <c r="C33" s="49" t="n">
        <v>27</v>
      </c>
      <c r="D33" s="50" t="s">
        <v>62</v>
      </c>
      <c r="E33" s="51" t="n">
        <v>223</v>
      </c>
      <c r="F33" s="51" t="n">
        <v>174</v>
      </c>
      <c r="G33" s="52" t="n">
        <v>397</v>
      </c>
      <c r="H33" s="53" t="n">
        <v>294</v>
      </c>
      <c r="I33" s="53" t="n">
        <v>228</v>
      </c>
      <c r="J33" s="54" t="n">
        <v>522</v>
      </c>
      <c r="K33" s="55" t="n">
        <v>919</v>
      </c>
    </row>
    <row r="34" customFormat="false" ht="49.2" hidden="false" customHeight="true" outlineLevel="0" collapsed="false">
      <c r="C34" s="49" t="n">
        <v>28</v>
      </c>
      <c r="D34" s="50" t="s">
        <v>63</v>
      </c>
      <c r="E34" s="51" t="n">
        <v>111</v>
      </c>
      <c r="F34" s="51" t="n">
        <v>96</v>
      </c>
      <c r="G34" s="52" t="n">
        <v>207</v>
      </c>
      <c r="H34" s="53" t="n">
        <v>121</v>
      </c>
      <c r="I34" s="53" t="n">
        <v>87</v>
      </c>
      <c r="J34" s="54" t="n">
        <v>208</v>
      </c>
      <c r="K34" s="55" t="n">
        <v>415</v>
      </c>
    </row>
    <row r="35" customFormat="false" ht="49.2" hidden="false" customHeight="true" outlineLevel="0" collapsed="false">
      <c r="C35" s="49" t="n">
        <v>29</v>
      </c>
      <c r="D35" s="50" t="s">
        <v>64</v>
      </c>
      <c r="E35" s="51" t="n">
        <v>110</v>
      </c>
      <c r="F35" s="51" t="n">
        <v>68</v>
      </c>
      <c r="G35" s="52" t="n">
        <v>178</v>
      </c>
      <c r="H35" s="53" t="n">
        <v>146</v>
      </c>
      <c r="I35" s="53" t="n">
        <v>87</v>
      </c>
      <c r="J35" s="54" t="n">
        <v>233</v>
      </c>
      <c r="K35" s="55" t="n">
        <v>411</v>
      </c>
    </row>
    <row r="36" customFormat="false" ht="49.2" hidden="false" customHeight="true" outlineLevel="0" collapsed="false">
      <c r="C36" s="49" t="n">
        <v>30</v>
      </c>
      <c r="D36" s="50" t="s">
        <v>65</v>
      </c>
      <c r="E36" s="51" t="n">
        <v>108</v>
      </c>
      <c r="F36" s="51" t="n">
        <v>96</v>
      </c>
      <c r="G36" s="52" t="n">
        <v>204</v>
      </c>
      <c r="H36" s="53" t="n">
        <v>109</v>
      </c>
      <c r="I36" s="53" t="n">
        <v>85</v>
      </c>
      <c r="J36" s="54" t="n">
        <v>194</v>
      </c>
      <c r="K36" s="55" t="n">
        <v>398</v>
      </c>
    </row>
    <row r="37" customFormat="false" ht="49.2" hidden="false" customHeight="true" outlineLevel="0" collapsed="false">
      <c r="C37" s="49" t="n">
        <v>31</v>
      </c>
      <c r="D37" s="50" t="s">
        <v>66</v>
      </c>
      <c r="E37" s="51" t="n">
        <v>140</v>
      </c>
      <c r="F37" s="51" t="n">
        <v>83</v>
      </c>
      <c r="G37" s="52" t="n">
        <v>223</v>
      </c>
      <c r="H37" s="53" t="n">
        <v>160</v>
      </c>
      <c r="I37" s="53" t="n">
        <v>96</v>
      </c>
      <c r="J37" s="54" t="n">
        <v>256</v>
      </c>
      <c r="K37" s="55" t="n">
        <v>479</v>
      </c>
    </row>
    <row r="38" customFormat="false" ht="49.2" hidden="false" customHeight="true" outlineLevel="0" collapsed="false">
      <c r="C38" s="49" t="n">
        <v>32</v>
      </c>
      <c r="D38" s="58" t="s">
        <v>67</v>
      </c>
      <c r="E38" s="51" t="n">
        <v>65</v>
      </c>
      <c r="F38" s="51" t="n">
        <v>43</v>
      </c>
      <c r="G38" s="52" t="n">
        <v>108</v>
      </c>
      <c r="H38" s="53" t="n">
        <v>61</v>
      </c>
      <c r="I38" s="53" t="n">
        <v>44</v>
      </c>
      <c r="J38" s="54" t="n">
        <v>105</v>
      </c>
      <c r="K38" s="55" t="n">
        <v>213</v>
      </c>
    </row>
    <row r="39" customFormat="false" ht="78" hidden="false" customHeight="true" outlineLevel="0" collapsed="false">
      <c r="C39" s="59" t="s">
        <v>68</v>
      </c>
      <c r="D39" s="59"/>
      <c r="E39" s="60" t="n">
        <v>5046</v>
      </c>
      <c r="F39" s="60" t="n">
        <v>3635</v>
      </c>
      <c r="G39" s="61" t="n">
        <v>8681</v>
      </c>
      <c r="H39" s="62" t="n">
        <v>6461</v>
      </c>
      <c r="I39" s="62" t="n">
        <v>5456</v>
      </c>
      <c r="J39" s="63" t="n">
        <v>11917</v>
      </c>
      <c r="K39" s="64" t="n">
        <v>20598</v>
      </c>
    </row>
    <row r="40" customFormat="false" ht="13.8" hidden="false" customHeight="false" outlineLevel="0" collapsed="false"/>
  </sheetData>
  <mergeCells count="12">
    <mergeCell ref="C3:E3"/>
    <mergeCell ref="C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C39:D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1:17:44Z</dcterms:created>
  <dc:creator>t.mansoorian</dc:creator>
  <dc:description/>
  <dc:language>en-US</dc:language>
  <cp:lastModifiedBy>sh.amiri</cp:lastModifiedBy>
  <cp:lastPrinted>2018-07-17T05:06:57Z</cp:lastPrinted>
  <dcterms:modified xsi:type="dcterms:W3CDTF">2018-07-17T08:22:07Z</dcterms:modified>
  <cp:revision>0</cp:revision>
  <dc:subject/>
  <dc:title/>
</cp:coreProperties>
</file>