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فهرست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</sheets>
  <externalReferences>
    <externalReference r:id="rId72"/>
  </externalReferences>
  <definedNames>
    <definedName function="false" hidden="false" localSheetId="1" name="_xlnm.Print_Area" vbProcedure="false">'1'!$B$1:$M$17</definedName>
    <definedName function="false" hidden="false" localSheetId="1" name="_xlnm.Print_Titles" vbProcedure="false">'1'!$B:$B</definedName>
    <definedName function="false" hidden="false" localSheetId="10" name="_xlnm.Print_Area" vbProcedure="false">'10'!$C$1:$N$18</definedName>
    <definedName function="false" hidden="false" localSheetId="10" name="_xlnm.Print_Titles" vbProcedure="false">'10'!$C:$C</definedName>
    <definedName function="false" hidden="false" localSheetId="11" name="_xlnm.Print_Area" vbProcedure="false">'11'!$C$1:$N$18</definedName>
    <definedName function="false" hidden="false" localSheetId="11" name="_xlnm.Print_Titles" vbProcedure="false">'11'!$C:$C</definedName>
    <definedName function="false" hidden="false" localSheetId="12" name="_xlnm.Print_Area" vbProcedure="false">'12'!$C$1:$N$18</definedName>
    <definedName function="false" hidden="false" localSheetId="12" name="_xlnm.Print_Titles" vbProcedure="false">'12'!$C:$C</definedName>
    <definedName function="false" hidden="false" localSheetId="13" name="_xlnm.Print_Area" vbProcedure="false">'13'!$C$1:$N$18</definedName>
    <definedName function="false" hidden="false" localSheetId="13" name="_xlnm.Print_Titles" vbProcedure="false">'13'!$C:$C</definedName>
    <definedName function="false" hidden="false" localSheetId="14" name="_xlnm.Print_Area" vbProcedure="false">'14'!$C$1:$N$18</definedName>
    <definedName function="false" hidden="false" localSheetId="14" name="_xlnm.Print_Titles" vbProcedure="false">'14'!$C:$C</definedName>
    <definedName function="false" hidden="false" localSheetId="15" name="_xlnm.Print_Area" vbProcedure="false">'15'!$C$1:$N$18</definedName>
    <definedName function="false" hidden="false" localSheetId="15" name="_xlnm.Print_Titles" vbProcedure="false">'15'!$C:$C</definedName>
    <definedName function="false" hidden="false" localSheetId="16" name="_xlnm.Print_Area" vbProcedure="false">'16'!$C$1:$N$18</definedName>
    <definedName function="false" hidden="false" localSheetId="16" name="_xlnm.Print_Titles" vbProcedure="false">'16'!$C:$C</definedName>
    <definedName function="false" hidden="false" localSheetId="17" name="_xlnm.Print_Area" vbProcedure="false">'17'!$C$1:$N$17</definedName>
    <definedName function="false" hidden="false" localSheetId="17" name="_xlnm.Print_Titles" vbProcedure="false">'17'!$C:$C</definedName>
    <definedName function="false" hidden="false" localSheetId="18" name="_xlnm.Print_Area" vbProcedure="false">'18'!$C$1:$N$17</definedName>
    <definedName function="false" hidden="false" localSheetId="18" name="_xlnm.Print_Titles" vbProcedure="false">'18'!$C:$C</definedName>
    <definedName function="false" hidden="false" localSheetId="19" name="_xlnm.Print_Area" vbProcedure="false">'19'!$C$1:$N$17</definedName>
    <definedName function="false" hidden="false" localSheetId="19" name="_xlnm.Print_Titles" vbProcedure="false">'19'!$C:$C</definedName>
    <definedName function="false" hidden="false" localSheetId="2" name="_xlnm.Print_Area" vbProcedure="false">'2'!$B$1:$M$18</definedName>
    <definedName function="false" hidden="false" localSheetId="2" name="_xlnm.Print_Titles" vbProcedure="false">'2'!$B:$B</definedName>
    <definedName function="false" hidden="false" localSheetId="20" name="_xlnm.Print_Area" vbProcedure="false">'20'!$C$1:$N$17</definedName>
    <definedName function="false" hidden="false" localSheetId="20" name="_xlnm.Print_Titles" vbProcedure="false">'20'!$C:$C</definedName>
    <definedName function="false" hidden="false" localSheetId="21" name="_xlnm.Print_Area" vbProcedure="false">'21'!$C$1:$N$17</definedName>
    <definedName function="false" hidden="false" localSheetId="21" name="_xlnm.Print_Titles" vbProcedure="false">'21'!$C:$C</definedName>
    <definedName function="false" hidden="false" localSheetId="22" name="_xlnm.Print_Area" vbProcedure="false">'22'!$C$1:$N$17</definedName>
    <definedName function="false" hidden="false" localSheetId="22" name="_xlnm.Print_Titles" vbProcedure="false">'22'!$C:$C</definedName>
    <definedName function="false" hidden="false" localSheetId="23" name="_xlnm.Print_Area" vbProcedure="false">'23'!$C$1:$N$17</definedName>
    <definedName function="false" hidden="false" localSheetId="23" name="_xlnm.Print_Titles" vbProcedure="false">'23'!$C:$C</definedName>
    <definedName function="false" hidden="false" localSheetId="24" name="_xlnm.Print_Area" vbProcedure="false">'24'!$C$1:$N$17</definedName>
    <definedName function="false" hidden="false" localSheetId="24" name="_xlnm.Print_Titles" vbProcedure="false">'24'!$C:$C</definedName>
    <definedName function="false" hidden="false" localSheetId="25" name="_xlnm.Print_Area" vbProcedure="false">'25'!$C$1:$N$17</definedName>
    <definedName function="false" hidden="false" localSheetId="25" name="_xlnm.Print_Titles" vbProcedure="false">'25'!$C:$C</definedName>
    <definedName function="false" hidden="false" localSheetId="26" name="_xlnm.Print_Area" vbProcedure="false">'26'!$C$1:$N$17</definedName>
    <definedName function="false" hidden="false" localSheetId="26" name="_xlnm.Print_Titles" vbProcedure="false">'26'!$C:$C</definedName>
    <definedName function="false" hidden="false" localSheetId="27" name="_xlnm.Print_Area" vbProcedure="false">'27'!$C$1:$N$17</definedName>
    <definedName function="false" hidden="false" localSheetId="27" name="_xlnm.Print_Titles" vbProcedure="false">'27'!$C:$C</definedName>
    <definedName function="false" hidden="false" localSheetId="28" name="_xlnm.Print_Area" vbProcedure="false">'28'!$C$1:$N$17</definedName>
    <definedName function="false" hidden="false" localSheetId="28" name="_xlnm.Print_Titles" vbProcedure="false">'28'!$C:$C</definedName>
    <definedName function="false" hidden="false" localSheetId="29" name="_xlnm.Print_Area" vbProcedure="false">'29'!$C$1:$N$17</definedName>
    <definedName function="false" hidden="false" localSheetId="29" name="_xlnm.Print_Titles" vbProcedure="false">'29'!$C:$C</definedName>
    <definedName function="false" hidden="false" localSheetId="3" name="_xlnm.Print_Area" vbProcedure="false">'3'!$B$1:$M$18</definedName>
    <definedName function="false" hidden="false" localSheetId="3" name="_xlnm.Print_Titles" vbProcedure="false">'3'!$B:$B</definedName>
    <definedName function="false" hidden="false" localSheetId="30" name="_xlnm.Print_Area" vbProcedure="false">'30'!$C$1:$N$17</definedName>
    <definedName function="false" hidden="false" localSheetId="30" name="_xlnm.Print_Titles" vbProcedure="false">'30'!$C:$C</definedName>
    <definedName function="false" hidden="false" localSheetId="31" name="_xlnm.Print_Area" vbProcedure="false">'31'!$C$1:$N$17</definedName>
    <definedName function="false" hidden="false" localSheetId="31" name="_xlnm.Print_Titles" vbProcedure="false">'31'!$C:$C</definedName>
    <definedName function="false" hidden="false" localSheetId="32" name="_xlnm.Print_Area" vbProcedure="false">'32'!$C$1:$N$17</definedName>
    <definedName function="false" hidden="false" localSheetId="32" name="_xlnm.Print_Titles" vbProcedure="false">'32'!$C:$C</definedName>
    <definedName function="false" hidden="false" localSheetId="33" name="_xlnm.Print_Area" vbProcedure="false">'33'!$C$1:$N$17</definedName>
    <definedName function="false" hidden="false" localSheetId="33" name="_xlnm.Print_Titles" vbProcedure="false">'33'!$C:$C</definedName>
    <definedName function="false" hidden="false" localSheetId="34" name="_xlnm.Print_Area" vbProcedure="false">'34'!$B$2:$H$66</definedName>
    <definedName function="false" hidden="false" localSheetId="35" name="_xlnm.Print_Area" vbProcedure="false">'35'!$B$2:$H$66</definedName>
    <definedName function="false" hidden="false" localSheetId="36" name="_xlnm.Print_Area" vbProcedure="false">'36'!$B$2:$H$66</definedName>
    <definedName function="false" hidden="false" localSheetId="37" name="_xlnm.Print_Area" vbProcedure="false">'37'!$B$2:$H$66</definedName>
    <definedName function="false" hidden="false" localSheetId="38" name="_xlnm.Print_Area" vbProcedure="false">'38'!$B$2:$H$66</definedName>
    <definedName function="false" hidden="false" localSheetId="39" name="_xlnm.Print_Area" vbProcedure="false">'39'!$B$2:$H$66</definedName>
    <definedName function="false" hidden="false" localSheetId="4" name="_xlnm.Print_Area" vbProcedure="false">'4'!$B$1:$M$18</definedName>
    <definedName function="false" hidden="false" localSheetId="4" name="_xlnm.Print_Titles" vbProcedure="false">'4'!$B:$B</definedName>
    <definedName function="false" hidden="false" localSheetId="40" name="_xlnm.Print_Area" vbProcedure="false">'40'!$B$2:$H$66</definedName>
    <definedName function="false" hidden="false" localSheetId="41" name="_xlnm.Print_Area" vbProcedure="false">'41'!$B$2:$H$66</definedName>
    <definedName function="false" hidden="false" localSheetId="42" name="_xlnm.Print_Area" vbProcedure="false">'42'!$B$2:$H$66</definedName>
    <definedName function="false" hidden="false" localSheetId="43" name="_xlnm.Print_Area" vbProcedure="false">'43'!$B$2:$H$66</definedName>
    <definedName function="false" hidden="false" localSheetId="44" name="_xlnm.Print_Area" vbProcedure="false">'44'!$B$2:$H$66</definedName>
    <definedName function="false" hidden="false" localSheetId="45" name="_xlnm.Print_Area" vbProcedure="false">'45'!$B$2:$H$66</definedName>
    <definedName function="false" hidden="false" localSheetId="47" name="_xlnm.Print_Area" vbProcedure="false">'47'!$B$2:$H$66</definedName>
    <definedName function="false" hidden="false" localSheetId="48" name="_xlnm.Print_Area" vbProcedure="false">'48'!$B$2:$H$66</definedName>
    <definedName function="false" hidden="false" localSheetId="49" name="_xlnm.Print_Area" vbProcedure="false">'49'!$B$2:$H$66</definedName>
    <definedName function="false" hidden="false" localSheetId="5" name="_xlnm.Print_Area" vbProcedure="false">'5'!$C$1:$N$18</definedName>
    <definedName function="false" hidden="false" localSheetId="5" name="_xlnm.Print_Titles" vbProcedure="false">'5'!$C:$C</definedName>
    <definedName function="false" hidden="false" localSheetId="50" name="_xlnm.Print_Area" vbProcedure="false">'50'!$B$2:$H$66</definedName>
    <definedName function="false" hidden="false" localSheetId="51" name="_xlnm.Print_Area" vbProcedure="false">'51'!$B$2:$H$66</definedName>
    <definedName function="false" hidden="false" localSheetId="52" name="_xlnm.Print_Area" vbProcedure="false">'52'!$B$2:$H$66</definedName>
    <definedName function="false" hidden="false" localSheetId="53" name="_xlnm.Print_Area" vbProcedure="false">'53'!$B$2:$H$66</definedName>
    <definedName function="false" hidden="false" localSheetId="54" name="_xlnm.Print_Area" vbProcedure="false">'54'!$B$2:$H$66</definedName>
    <definedName function="false" hidden="false" localSheetId="55" name="_xlnm.Print_Area" vbProcedure="false">'55'!$B$2:$H$66</definedName>
    <definedName function="false" hidden="false" localSheetId="56" name="_xlnm.Print_Area" vbProcedure="false">'56'!$B$2:$H$66</definedName>
    <definedName function="false" hidden="false" localSheetId="57" name="_xlnm.Print_Area" vbProcedure="false">'57'!$B$2:$H$66</definedName>
    <definedName function="false" hidden="false" localSheetId="58" name="_xlnm.Print_Area" vbProcedure="false">'58'!$B$2:$H$66</definedName>
    <definedName function="false" hidden="false" localSheetId="6" name="_xlnm.Print_Area" vbProcedure="false">'6'!$C$1:$N$18</definedName>
    <definedName function="false" hidden="false" localSheetId="6" name="_xlnm.Print_Titles" vbProcedure="false">'6'!$C:$C</definedName>
    <definedName function="false" hidden="false" localSheetId="60" name="_xlnm.Print_Area" vbProcedure="false">'60'!$B$1:$M$17</definedName>
    <definedName function="false" hidden="false" localSheetId="60" name="_xlnm.Print_Titles" vbProcedure="false">'60'!$B:$B</definedName>
    <definedName function="false" hidden="false" localSheetId="61" name="_xlnm.Print_Area" vbProcedure="false">'61'!$B$1:$B$3</definedName>
    <definedName function="false" hidden="false" localSheetId="61" name="_xlnm.Print_Titles" vbProcedure="false">'61'!$4:$6</definedName>
    <definedName function="false" hidden="false" localSheetId="62" name="_xlnm.Print_Area" vbProcedure="false">'62'!$B$1:$B$3</definedName>
    <definedName function="false" hidden="false" localSheetId="62" name="_xlnm.Print_Titles" vbProcedure="false">'62'!$4:$6</definedName>
    <definedName function="false" hidden="false" localSheetId="63" name="_xlnm.Print_Area" vbProcedure="false">'63'!$B$1:$B$3</definedName>
    <definedName function="false" hidden="false" localSheetId="63" name="_xlnm.Print_Titles" vbProcedure="false">'63'!$4:$6</definedName>
    <definedName function="false" hidden="false" localSheetId="64" name="_xlnm.Print_Area" vbProcedure="false">'64'!$B$1:$B$3</definedName>
    <definedName function="false" hidden="false" localSheetId="64" name="_xlnm.Print_Titles" vbProcedure="false">'64'!$4:$6</definedName>
    <definedName function="false" hidden="false" localSheetId="65" name="_xlnm.Print_Area" vbProcedure="false">'65'!$B$1:$B$3</definedName>
    <definedName function="false" hidden="false" localSheetId="65" name="_xlnm.Print_Titles" vbProcedure="false">'65'!$4:$6</definedName>
    <definedName function="false" hidden="false" localSheetId="66" name="_xlnm.Print_Area" vbProcedure="false">'66'!$B$1:$B$3</definedName>
    <definedName function="false" hidden="false" localSheetId="66" name="_xlnm.Print_Titles" vbProcedure="false">'66'!$4:$6</definedName>
    <definedName function="false" hidden="false" localSheetId="67" name="_xlnm.Print_Area" vbProcedure="false">'67'!$B$1:$M$14</definedName>
    <definedName function="false" hidden="false" localSheetId="67" name="_xlnm.Print_Titles" vbProcedure="false">'67'!$B:$B</definedName>
    <definedName function="false" hidden="false" localSheetId="68" name="_xlnm.Print_Area" vbProcedure="false">'68'!$B$1:$M$16</definedName>
    <definedName function="false" hidden="false" localSheetId="68" name="_xlnm.Print_Titles" vbProcedure="false">'68'!$B:$B</definedName>
    <definedName function="false" hidden="false" localSheetId="69" name="_xlnm.Print_Area" vbProcedure="false">'69'!$B$1:$M$16</definedName>
    <definedName function="false" hidden="false" localSheetId="69" name="_xlnm.Print_Titles" vbProcedure="false">'69'!$B:$B</definedName>
    <definedName function="false" hidden="false" localSheetId="7" name="_xlnm.Print_Area" vbProcedure="false">'7'!$C$1:$N$18</definedName>
    <definedName function="false" hidden="false" localSheetId="7" name="_xlnm.Print_Titles" vbProcedure="false">'7'!$C:$C</definedName>
    <definedName function="false" hidden="false" localSheetId="8" name="_xlnm.Print_Area" vbProcedure="false">'8'!$C$1:$N$18</definedName>
    <definedName function="false" hidden="false" localSheetId="8" name="_xlnm.Print_Titles" vbProcedure="false">'8'!$C:$C</definedName>
    <definedName function="false" hidden="false" localSheetId="9" name="_xlnm.Print_Area" vbProcedure="false">'9'!$C$1:$N$18</definedName>
    <definedName function="false" hidden="false" localSheetId="9" name="_xlnm.Print_Titles" vbProcedure="false">'9'!$C:$C</definedName>
    <definedName function="false" hidden="false" name="baseYear" vbProcedure="false">#REF!</definedName>
    <definedName function="false" hidden="false" name="countryName" vbProcedure="false">#REF!</definedName>
    <definedName function="false" hidden="false" name="currencyName" vbProcedure="false">#REF!</definedName>
    <definedName function="false" hidden="false" name="exponent" vbProcedure="false">#REF!</definedName>
    <definedName function="false" hidden="false" name="firstDataRow" vbProcedure="false">#REF!</definedName>
    <definedName function="false" hidden="false" name="footnote1" vbProcedure="false">#REF!</definedName>
    <definedName function="false" hidden="false" name="footnote10" vbProcedure="false">#REF!</definedName>
    <definedName function="false" hidden="false" name="footnote2" vbProcedure="false">#REF!</definedName>
    <definedName function="false" hidden="false" name="footnote3" vbProcedure="false">#REF!</definedName>
    <definedName function="false" hidden="false" name="footnote4" vbProcedure="false">#REF!</definedName>
    <definedName function="false" hidden="false" name="footnote5" vbProcedure="false">#REF!</definedName>
    <definedName function="false" hidden="false" name="footnote6" vbProcedure="false">#REF!</definedName>
    <definedName function="false" hidden="false" name="footnote7" vbProcedure="false">#REF!</definedName>
    <definedName function="false" hidden="false" name="footnote8" vbProcedure="false">#REF!</definedName>
    <definedName function="false" hidden="false" name="footnote9" vbProcedure="false">#REF!</definedName>
    <definedName function="false" hidden="false" name="footnoteNumberCol" vbProcedure="false">#REF!</definedName>
    <definedName function="false" hidden="false" name="footnoteTextCol" vbProcedure="false">#REF!</definedName>
    <definedName function="false" hidden="false" name="itemCode" vbProcedure="false">#REF!</definedName>
    <definedName function="false" hidden="false" name="itemDescription" vbProcedure="false">#REF!</definedName>
    <definedName function="false" hidden="false" name="series" vbProcedure="false">#REF!</definedName>
    <definedName function="false" hidden="false" name="series1" vbProcedure="false">#REF!</definedName>
    <definedName function="false" hidden="false" name="series2" vbProcedure="false">#REF!</definedName>
    <definedName function="false" hidden="false" name="series3" vbProcedure="false">#REF!</definedName>
    <definedName function="false" hidden="false" name="series4" vbProcedure="false">#REF!</definedName>
    <definedName function="false" hidden="false" name="series5" vbProcedure="false">#REF!</definedName>
    <definedName function="false" hidden="false" name="series6" vbProcedure="false">#REF!</definedName>
    <definedName function="false" hidden="false" name="series7" vbProcedure="false">#REF!</definedName>
    <definedName function="false" hidden="false" name="status" vbProcedure="false">#REF!</definedName>
    <definedName function="false" hidden="false" name="subGroupCol" vbProcedure="false">#REF!</definedName>
    <definedName function="false" hidden="false" name="subItemCodesRow" vbProcedure="false">#REF!</definedName>
    <definedName function="false" hidden="false" name="subItemName" vbProcedure="false">#REF!</definedName>
    <definedName function="false" hidden="false" name="subItemNamesRow" vbProcedure="false">#REF!</definedName>
    <definedName function="false" hidden="false" name="tableName" vbProcedure="false">#REF!</definedName>
    <definedName function="false" hidden="false" name="URL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2" vbProcedure="false">#REF!</definedName>
    <definedName function="false" hidden="false" name="value3" vbProcedure="false">#REF!</definedName>
    <definedName function="false" hidden="false" name="value4" vbProcedure="false">#REF!</definedName>
    <definedName function="false" hidden="false" name="value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yearHeadings" vbProcedure="false">#REF!</definedName>
    <definedName function="false" hidden="false" name="بازگشت_به_فهرست" vbProcedure="false">فهرست!$A$1</definedName>
    <definedName function="false" hidden="false" name="ي" vbProcedure="false">#REF!</definedName>
    <definedName function="false" hidden="false" localSheetId="2" name="ي" vbProcedure="false">#REF!</definedName>
    <definedName function="false" hidden="false" localSheetId="3" name="ي" vbProcedure="false">#REF!</definedName>
    <definedName function="false" hidden="false" localSheetId="4" name="ي" vbProcedure="false">#REF!</definedName>
    <definedName function="false" hidden="false" localSheetId="5" name="ي" vbProcedure="false">#REF!</definedName>
    <definedName function="false" hidden="false" localSheetId="6" name="ي" vbProcedure="false">#REF!</definedName>
    <definedName function="false" hidden="false" localSheetId="7" name="ي" vbProcedure="false">#REF!</definedName>
    <definedName function="false" hidden="false" localSheetId="8" name="ي" vbProcedure="false">#REF!</definedName>
    <definedName function="false" hidden="false" localSheetId="9" name="ي" vbProcedure="false">#REF!</definedName>
    <definedName function="false" hidden="false" localSheetId="10" name="ي" vbProcedure="false">#REF!</definedName>
    <definedName function="false" hidden="false" localSheetId="11" name="ي" vbProcedure="false">#REF!</definedName>
    <definedName function="false" hidden="false" localSheetId="12" name="ي" vbProcedure="false">#REF!</definedName>
    <definedName function="false" hidden="false" localSheetId="13" name="ي" vbProcedure="false">#REF!</definedName>
    <definedName function="false" hidden="false" localSheetId="14" name="ي" vbProcedure="false">#REF!</definedName>
    <definedName function="false" hidden="false" localSheetId="15" name="ي" vbProcedure="false">#REF!</definedName>
    <definedName function="false" hidden="false" localSheetId="16" name="ي" vbProcedure="false">#REF!</definedName>
    <definedName function="false" hidden="false" localSheetId="17" name="ي" vbProcedure="false">#REF!</definedName>
    <definedName function="false" hidden="false" localSheetId="18" name="ي" vbProcedure="false">#REF!</definedName>
    <definedName function="false" hidden="false" localSheetId="19" name="ي" vbProcedure="false">#REF!</definedName>
    <definedName function="false" hidden="false" localSheetId="20" name="ي" vbProcedure="false">#REF!</definedName>
    <definedName function="false" hidden="false" localSheetId="21" name="ي" vbProcedure="false">'[1]'!$A$1</definedName>
    <definedName function="false" hidden="false" localSheetId="22" name="ي" vbProcedure="false">'[1]'!$A$1</definedName>
    <definedName function="false" hidden="false" localSheetId="23" name="ي" vbProcedure="false">#REF!</definedName>
    <definedName function="false" hidden="false" localSheetId="24" name="ي" vbProcedure="false">#REF!</definedName>
    <definedName function="false" hidden="false" localSheetId="25" name="ي" vbProcedure="false">#REF!</definedName>
    <definedName function="false" hidden="false" localSheetId="26" name="ي" vbProcedure="false">#REF!</definedName>
    <definedName function="false" hidden="false" localSheetId="27" name="ي" vbProcedure="false">#REF!</definedName>
    <definedName function="false" hidden="false" localSheetId="28" name="ي" vbProcedure="false">#REF!</definedName>
    <definedName function="false" hidden="false" localSheetId="29" name="ي" vbProcedure="false">#REF!</definedName>
    <definedName function="false" hidden="false" localSheetId="30" name="ي" vbProcedure="false">#REF!</definedName>
    <definedName function="false" hidden="false" localSheetId="31" name="ي" vbProcedure="false">#REF!</definedName>
    <definedName function="false" hidden="false" localSheetId="32" name="ي" vbProcedure="false">#REF!</definedName>
    <definedName function="false" hidden="false" localSheetId="33" name="ي" vbProcedure="false">#REF!</definedName>
    <definedName function="false" hidden="false" localSheetId="34" name="baseYear" vbProcedure="false">#REF!</definedName>
    <definedName function="false" hidden="false" localSheetId="34" name="countryName" vbProcedure="false">#REF!</definedName>
    <definedName function="false" hidden="false" localSheetId="34" name="currencyName" vbProcedure="false">'34'!$B$1</definedName>
    <definedName function="false" hidden="false" localSheetId="34" name="exponent" vbProcedure="false">#REF!</definedName>
    <definedName function="false" hidden="false" localSheetId="34" name="firstDataRow" vbProcedure="false">#REF!</definedName>
    <definedName function="false" hidden="false" localSheetId="34" name="footnote1" vbProcedure="false">#REF!</definedName>
    <definedName function="false" hidden="false" localSheetId="34" name="footnote10" vbProcedure="false">#REF!</definedName>
    <definedName function="false" hidden="false" localSheetId="34" name="footnote2" vbProcedure="false">#REF!</definedName>
    <definedName function="false" hidden="false" localSheetId="34" name="footnote3" vbProcedure="false">#REF!</definedName>
    <definedName function="false" hidden="false" localSheetId="34" name="footnote4" vbProcedure="false">#REF!</definedName>
    <definedName function="false" hidden="false" localSheetId="34" name="footnote5" vbProcedure="false">#REF!</definedName>
    <definedName function="false" hidden="false" localSheetId="34" name="footnote6" vbProcedure="false">#REF!</definedName>
    <definedName function="false" hidden="false" localSheetId="34" name="footnote7" vbProcedure="false">#REF!</definedName>
    <definedName function="false" hidden="false" localSheetId="34" name="footnote8" vbProcedure="false">'34'!$F:$F</definedName>
    <definedName function="false" hidden="false" localSheetId="34" name="footnote9" vbProcedure="false">#REF!</definedName>
    <definedName function="false" hidden="false" localSheetId="34" name="footnoteNumberCol" vbProcedure="false">#REF!</definedName>
    <definedName function="false" hidden="false" localSheetId="34" name="footnoteStartRow" vbProcedure="false">'34'!$12:$12</definedName>
    <definedName function="false" hidden="false" localSheetId="34" name="footnoteTextCol" vbProcedure="false">#REF!</definedName>
    <definedName function="false" hidden="false" localSheetId="34" name="itemCode" vbProcedure="false">#REF!</definedName>
    <definedName function="false" hidden="false" localSheetId="34" name="itemDescription" vbProcedure="false">'34'!$B:$B</definedName>
    <definedName function="false" hidden="false" localSheetId="34" name="series" vbProcedure="false">#REF!</definedName>
    <definedName function="false" hidden="false" localSheetId="34" name="series1" vbProcedure="false">#REF!</definedName>
    <definedName function="false" hidden="false" localSheetId="34" name="series2" vbProcedure="false">#REF!</definedName>
    <definedName function="false" hidden="false" localSheetId="34" name="series3" vbProcedure="false">#REF!</definedName>
    <definedName function="false" hidden="false" localSheetId="34" name="series4" vbProcedure="false">#REF!</definedName>
    <definedName function="false" hidden="false" localSheetId="34" name="series5" vbProcedure="false">#REF!</definedName>
    <definedName function="false" hidden="false" localSheetId="34" name="series6" vbProcedure="false">#REF!</definedName>
    <definedName function="false" hidden="false" localSheetId="34" name="series7" vbProcedure="false">#REF!</definedName>
    <definedName function="false" hidden="false" localSheetId="34" name="status" vbProcedure="false">#REF!</definedName>
    <definedName function="false" hidden="false" localSheetId="34" name="subGroupCol" vbProcedure="false">'34'!$C:$C</definedName>
    <definedName function="false" hidden="false" localSheetId="34" name="subItemCodesRow" vbProcedure="false">#REF!</definedName>
    <definedName function="false" hidden="false" localSheetId="34" name="subItemName" vbProcedure="false">#REF!</definedName>
    <definedName function="false" hidden="false" localSheetId="34" name="subItemNamesRow" vbProcedure="false">'34'!$2:$2</definedName>
    <definedName function="false" hidden="false" localSheetId="34" name="tableName" vbProcedure="false">#REF!</definedName>
    <definedName function="false" hidden="false" localSheetId="34" name="URL" vbProcedure="false">#REF!</definedName>
    <definedName function="false" hidden="false" localSheetId="34" name="value1" vbProcedure="false">'34'!$C:$C</definedName>
    <definedName function="false" hidden="false" localSheetId="34" name="value10" vbProcedure="false">'34'!$G:$G</definedName>
    <definedName function="false" hidden="false" localSheetId="34" name="value2" vbProcedure="false">#REF!</definedName>
    <definedName function="false" hidden="false" localSheetId="34" name="value3" vbProcedure="false">#REF!</definedName>
    <definedName function="false" hidden="false" localSheetId="34" name="value4" vbProcedure="false">'34'!$D:$D</definedName>
    <definedName function="false" hidden="false" localSheetId="34" name="value5" vbProcedure="false">#REF!</definedName>
    <definedName function="false" hidden="false" localSheetId="34" name="value6" vbProcedure="false">#REF!</definedName>
    <definedName function="false" hidden="false" localSheetId="34" name="value7" vbProcedure="false">'34'!$E:$E</definedName>
    <definedName function="false" hidden="false" localSheetId="34" name="value8" vbProcedure="false">#REF!</definedName>
    <definedName function="false" hidden="false" localSheetId="34" name="value9" vbProcedure="false">#REF!</definedName>
    <definedName function="false" hidden="false" localSheetId="34" name="ي" vbProcedure="false">#REF!</definedName>
    <definedName function="false" hidden="false" localSheetId="35" name="baseYear" vbProcedure="false">#REF!</definedName>
    <definedName function="false" hidden="false" localSheetId="35" name="countryName" vbProcedure="false">#REF!</definedName>
    <definedName function="false" hidden="false" localSheetId="35" name="currencyName" vbProcedure="false">'35'!$B$1</definedName>
    <definedName function="false" hidden="false" localSheetId="35" name="exponent" vbProcedure="false">#REF!</definedName>
    <definedName function="false" hidden="false" localSheetId="35" name="firstDataRow" vbProcedure="false">#REF!</definedName>
    <definedName function="false" hidden="false" localSheetId="35" name="footnote1" vbProcedure="false">#REF!</definedName>
    <definedName function="false" hidden="false" localSheetId="35" name="footnote10" vbProcedure="false">#REF!</definedName>
    <definedName function="false" hidden="false" localSheetId="35" name="footnote2" vbProcedure="false">#REF!</definedName>
    <definedName function="false" hidden="false" localSheetId="35" name="footnote3" vbProcedure="false">#REF!</definedName>
    <definedName function="false" hidden="false" localSheetId="35" name="footnote4" vbProcedure="false">#REF!</definedName>
    <definedName function="false" hidden="false" localSheetId="35" name="footnote5" vbProcedure="false">#REF!</definedName>
    <definedName function="false" hidden="false" localSheetId="35" name="footnote6" vbProcedure="false">#REF!</definedName>
    <definedName function="false" hidden="false" localSheetId="35" name="footnote7" vbProcedure="false">#REF!</definedName>
    <definedName function="false" hidden="false" localSheetId="35" name="footnote8" vbProcedure="false">'35'!$F:$F</definedName>
    <definedName function="false" hidden="false" localSheetId="35" name="footnote9" vbProcedure="false">#REF!</definedName>
    <definedName function="false" hidden="false" localSheetId="35" name="footnoteNumberCol" vbProcedure="false">#REF!</definedName>
    <definedName function="false" hidden="false" localSheetId="35" name="footnoteStartRow" vbProcedure="false">'35'!$12:$12</definedName>
    <definedName function="false" hidden="false" localSheetId="35" name="footnoteTextCol" vbProcedure="false">#REF!</definedName>
    <definedName function="false" hidden="false" localSheetId="35" name="itemCode" vbProcedure="false">#REF!</definedName>
    <definedName function="false" hidden="false" localSheetId="35" name="itemDescription" vbProcedure="false">'35'!$B:$B</definedName>
    <definedName function="false" hidden="false" localSheetId="35" name="series" vbProcedure="false">#REF!</definedName>
    <definedName function="false" hidden="false" localSheetId="35" name="series1" vbProcedure="false">#REF!</definedName>
    <definedName function="false" hidden="false" localSheetId="35" name="series2" vbProcedure="false">#REF!</definedName>
    <definedName function="false" hidden="false" localSheetId="35" name="series3" vbProcedure="false">#REF!</definedName>
    <definedName function="false" hidden="false" localSheetId="35" name="series4" vbProcedure="false">#REF!</definedName>
    <definedName function="false" hidden="false" localSheetId="35" name="series5" vbProcedure="false">#REF!</definedName>
    <definedName function="false" hidden="false" localSheetId="35" name="series6" vbProcedure="false">#REF!</definedName>
    <definedName function="false" hidden="false" localSheetId="35" name="series7" vbProcedure="false">#REF!</definedName>
    <definedName function="false" hidden="false" localSheetId="35" name="status" vbProcedure="false">#REF!</definedName>
    <definedName function="false" hidden="false" localSheetId="35" name="subGroupCol" vbProcedure="false">'35'!$C:$C</definedName>
    <definedName function="false" hidden="false" localSheetId="35" name="subItemCodesRow" vbProcedure="false">#REF!</definedName>
    <definedName function="false" hidden="false" localSheetId="35" name="subItemName" vbProcedure="false">#REF!</definedName>
    <definedName function="false" hidden="false" localSheetId="35" name="subItemNamesRow" vbProcedure="false">'35'!$2:$2</definedName>
    <definedName function="false" hidden="false" localSheetId="35" name="tableName" vbProcedure="false">#REF!</definedName>
    <definedName function="false" hidden="false" localSheetId="35" name="URL" vbProcedure="false">#REF!</definedName>
    <definedName function="false" hidden="false" localSheetId="35" name="value1" vbProcedure="false">'35'!$C:$C</definedName>
    <definedName function="false" hidden="false" localSheetId="35" name="value10" vbProcedure="false">'35'!$G:$G</definedName>
    <definedName function="false" hidden="false" localSheetId="35" name="value2" vbProcedure="false">#REF!</definedName>
    <definedName function="false" hidden="false" localSheetId="35" name="value3" vbProcedure="false">#REF!</definedName>
    <definedName function="false" hidden="false" localSheetId="35" name="value4" vbProcedure="false">'35'!$D:$D</definedName>
    <definedName function="false" hidden="false" localSheetId="35" name="value5" vbProcedure="false">#REF!</definedName>
    <definedName function="false" hidden="false" localSheetId="35" name="value6" vbProcedure="false">#REF!</definedName>
    <definedName function="false" hidden="false" localSheetId="35" name="value7" vbProcedure="false">'35'!$E:$E</definedName>
    <definedName function="false" hidden="false" localSheetId="35" name="value8" vbProcedure="false">#REF!</definedName>
    <definedName function="false" hidden="false" localSheetId="35" name="value9" vbProcedure="false">#REF!</definedName>
    <definedName function="false" hidden="false" localSheetId="35" name="ي" vbProcedure="false">#REF!</definedName>
    <definedName function="false" hidden="false" localSheetId="36" name="baseYear" vbProcedure="false">#REF!</definedName>
    <definedName function="false" hidden="false" localSheetId="36" name="countryName" vbProcedure="false">#REF!</definedName>
    <definedName function="false" hidden="false" localSheetId="36" name="currencyName" vbProcedure="false">'36'!$B$1</definedName>
    <definedName function="false" hidden="false" localSheetId="36" name="exponent" vbProcedure="false">#REF!</definedName>
    <definedName function="false" hidden="false" localSheetId="36" name="firstDataRow" vbProcedure="false">#REF!</definedName>
    <definedName function="false" hidden="false" localSheetId="36" name="footnote1" vbProcedure="false">#REF!</definedName>
    <definedName function="false" hidden="false" localSheetId="36" name="footnote10" vbProcedure="false">#REF!</definedName>
    <definedName function="false" hidden="false" localSheetId="36" name="footnote2" vbProcedure="false">#REF!</definedName>
    <definedName function="false" hidden="false" localSheetId="36" name="footnote3" vbProcedure="false">#REF!</definedName>
    <definedName function="false" hidden="false" localSheetId="36" name="footnote4" vbProcedure="false">#REF!</definedName>
    <definedName function="false" hidden="false" localSheetId="36" name="footnote5" vbProcedure="false">#REF!</definedName>
    <definedName function="false" hidden="false" localSheetId="36" name="footnote6" vbProcedure="false">#REF!</definedName>
    <definedName function="false" hidden="false" localSheetId="36" name="footnote7" vbProcedure="false">#REF!</definedName>
    <definedName function="false" hidden="false" localSheetId="36" name="footnote8" vbProcedure="false">'36'!$F:$F</definedName>
    <definedName function="false" hidden="false" localSheetId="36" name="footnote9" vbProcedure="false">#REF!</definedName>
    <definedName function="false" hidden="false" localSheetId="36" name="footnoteNumberCol" vbProcedure="false">#REF!</definedName>
    <definedName function="false" hidden="false" localSheetId="36" name="footnoteStartRow" vbProcedure="false">'36'!$12:$12</definedName>
    <definedName function="false" hidden="false" localSheetId="36" name="footnoteTextCol" vbProcedure="false">#REF!</definedName>
    <definedName function="false" hidden="false" localSheetId="36" name="itemCode" vbProcedure="false">#REF!</definedName>
    <definedName function="false" hidden="false" localSheetId="36" name="itemDescription" vbProcedure="false">'36'!$B:$B</definedName>
    <definedName function="false" hidden="false" localSheetId="36" name="series" vbProcedure="false">#REF!</definedName>
    <definedName function="false" hidden="false" localSheetId="36" name="series1" vbProcedure="false">#REF!</definedName>
    <definedName function="false" hidden="false" localSheetId="36" name="series2" vbProcedure="false">#REF!</definedName>
    <definedName function="false" hidden="false" localSheetId="36" name="series3" vbProcedure="false">#REF!</definedName>
    <definedName function="false" hidden="false" localSheetId="36" name="series4" vbProcedure="false">#REF!</definedName>
    <definedName function="false" hidden="false" localSheetId="36" name="series5" vbProcedure="false">#REF!</definedName>
    <definedName function="false" hidden="false" localSheetId="36" name="series6" vbProcedure="false">#REF!</definedName>
    <definedName function="false" hidden="false" localSheetId="36" name="series7" vbProcedure="false">#REF!</definedName>
    <definedName function="false" hidden="false" localSheetId="36" name="status" vbProcedure="false">#REF!</definedName>
    <definedName function="false" hidden="false" localSheetId="36" name="subGroupCol" vbProcedure="false">'36'!$C:$C</definedName>
    <definedName function="false" hidden="false" localSheetId="36" name="subItemCodesRow" vbProcedure="false">#REF!</definedName>
    <definedName function="false" hidden="false" localSheetId="36" name="subItemName" vbProcedure="false">#REF!</definedName>
    <definedName function="false" hidden="false" localSheetId="36" name="subItemNamesRow" vbProcedure="false">'36'!$2:$2</definedName>
    <definedName function="false" hidden="false" localSheetId="36" name="tableName" vbProcedure="false">#REF!</definedName>
    <definedName function="false" hidden="false" localSheetId="36" name="URL" vbProcedure="false">#REF!</definedName>
    <definedName function="false" hidden="false" localSheetId="36" name="value1" vbProcedure="false">'36'!$C:$C</definedName>
    <definedName function="false" hidden="false" localSheetId="36" name="value10" vbProcedure="false">'36'!$G:$G</definedName>
    <definedName function="false" hidden="false" localSheetId="36" name="value2" vbProcedure="false">#REF!</definedName>
    <definedName function="false" hidden="false" localSheetId="36" name="value3" vbProcedure="false">#REF!</definedName>
    <definedName function="false" hidden="false" localSheetId="36" name="value4" vbProcedure="false">'36'!$D:$D</definedName>
    <definedName function="false" hidden="false" localSheetId="36" name="value5" vbProcedure="false">#REF!</definedName>
    <definedName function="false" hidden="false" localSheetId="36" name="value6" vbProcedure="false">#REF!</definedName>
    <definedName function="false" hidden="false" localSheetId="36" name="value7" vbProcedure="false">'36'!$E:$E</definedName>
    <definedName function="false" hidden="false" localSheetId="36" name="value8" vbProcedure="false">#REF!</definedName>
    <definedName function="false" hidden="false" localSheetId="36" name="value9" vbProcedure="false">#REF!</definedName>
    <definedName function="false" hidden="false" localSheetId="36" name="ي" vbProcedure="false">#REF!</definedName>
    <definedName function="false" hidden="false" localSheetId="37" name="baseYear" vbProcedure="false">#REF!</definedName>
    <definedName function="false" hidden="false" localSheetId="37" name="countryName" vbProcedure="false">#REF!</definedName>
    <definedName function="false" hidden="false" localSheetId="37" name="currencyName" vbProcedure="false">'37'!$B$1</definedName>
    <definedName function="false" hidden="false" localSheetId="37" name="exponent" vbProcedure="false">#REF!</definedName>
    <definedName function="false" hidden="false" localSheetId="37" name="firstDataRow" vbProcedure="false">#REF!</definedName>
    <definedName function="false" hidden="false" localSheetId="37" name="footnote1" vbProcedure="false">#REF!</definedName>
    <definedName function="false" hidden="false" localSheetId="37" name="footnote10" vbProcedure="false">#REF!</definedName>
    <definedName function="false" hidden="false" localSheetId="37" name="footnote2" vbProcedure="false">#REF!</definedName>
    <definedName function="false" hidden="false" localSheetId="37" name="footnote3" vbProcedure="false">#REF!</definedName>
    <definedName function="false" hidden="false" localSheetId="37" name="footnote4" vbProcedure="false">#REF!</definedName>
    <definedName function="false" hidden="false" localSheetId="37" name="footnote5" vbProcedure="false">#REF!</definedName>
    <definedName function="false" hidden="false" localSheetId="37" name="footnote6" vbProcedure="false">#REF!</definedName>
    <definedName function="false" hidden="false" localSheetId="37" name="footnote7" vbProcedure="false">#REF!</definedName>
    <definedName function="false" hidden="false" localSheetId="37" name="footnote8" vbProcedure="false">'37'!$F:$F</definedName>
    <definedName function="false" hidden="false" localSheetId="37" name="footnote9" vbProcedure="false">#REF!</definedName>
    <definedName function="false" hidden="false" localSheetId="37" name="footnoteNumberCol" vbProcedure="false">#REF!</definedName>
    <definedName function="false" hidden="false" localSheetId="37" name="footnoteStartRow" vbProcedure="false">'37'!$12:$12</definedName>
    <definedName function="false" hidden="false" localSheetId="37" name="footnoteTextCol" vbProcedure="false">#REF!</definedName>
    <definedName function="false" hidden="false" localSheetId="37" name="itemCode" vbProcedure="false">#REF!</definedName>
    <definedName function="false" hidden="false" localSheetId="37" name="itemDescription" vbProcedure="false">'37'!$B:$B</definedName>
    <definedName function="false" hidden="false" localSheetId="37" name="series" vbProcedure="false">#REF!</definedName>
    <definedName function="false" hidden="false" localSheetId="37" name="series1" vbProcedure="false">#REF!</definedName>
    <definedName function="false" hidden="false" localSheetId="37" name="series2" vbProcedure="false">#REF!</definedName>
    <definedName function="false" hidden="false" localSheetId="37" name="series3" vbProcedure="false">#REF!</definedName>
    <definedName function="false" hidden="false" localSheetId="37" name="series4" vbProcedure="false">#REF!</definedName>
    <definedName function="false" hidden="false" localSheetId="37" name="series5" vbProcedure="false">#REF!</definedName>
    <definedName function="false" hidden="false" localSheetId="37" name="series6" vbProcedure="false">#REF!</definedName>
    <definedName function="false" hidden="false" localSheetId="37" name="series7" vbProcedure="false">#REF!</definedName>
    <definedName function="false" hidden="false" localSheetId="37" name="status" vbProcedure="false">#REF!</definedName>
    <definedName function="false" hidden="false" localSheetId="37" name="subGroupCol" vbProcedure="false">'37'!$C:$C</definedName>
    <definedName function="false" hidden="false" localSheetId="37" name="subItemCodesRow" vbProcedure="false">#REF!</definedName>
    <definedName function="false" hidden="false" localSheetId="37" name="subItemName" vbProcedure="false">#REF!</definedName>
    <definedName function="false" hidden="false" localSheetId="37" name="subItemNamesRow" vbProcedure="false">'37'!$2:$2</definedName>
    <definedName function="false" hidden="false" localSheetId="37" name="tableName" vbProcedure="false">#REF!</definedName>
    <definedName function="false" hidden="false" localSheetId="37" name="URL" vbProcedure="false">#REF!</definedName>
    <definedName function="false" hidden="false" localSheetId="37" name="value1" vbProcedure="false">'37'!$C:$C</definedName>
    <definedName function="false" hidden="false" localSheetId="37" name="value10" vbProcedure="false">'37'!$G:$G</definedName>
    <definedName function="false" hidden="false" localSheetId="37" name="value2" vbProcedure="false">#REF!</definedName>
    <definedName function="false" hidden="false" localSheetId="37" name="value3" vbProcedure="false">#REF!</definedName>
    <definedName function="false" hidden="false" localSheetId="37" name="value4" vbProcedure="false">'37'!$D:$D</definedName>
    <definedName function="false" hidden="false" localSheetId="37" name="value5" vbProcedure="false">#REF!</definedName>
    <definedName function="false" hidden="false" localSheetId="37" name="value6" vbProcedure="false">#REF!</definedName>
    <definedName function="false" hidden="false" localSheetId="37" name="value7" vbProcedure="false">'37'!$E:$E</definedName>
    <definedName function="false" hidden="false" localSheetId="37" name="value8" vbProcedure="false">#REF!</definedName>
    <definedName function="false" hidden="false" localSheetId="37" name="value9" vbProcedure="false">#REF!</definedName>
    <definedName function="false" hidden="false" localSheetId="37" name="ي" vbProcedure="false">#REF!</definedName>
    <definedName function="false" hidden="false" localSheetId="38" name="baseYear" vbProcedure="false">#REF!</definedName>
    <definedName function="false" hidden="false" localSheetId="38" name="countryName" vbProcedure="false">#REF!</definedName>
    <definedName function="false" hidden="false" localSheetId="38" name="currencyName" vbProcedure="false">'38'!$B$1</definedName>
    <definedName function="false" hidden="false" localSheetId="38" name="exponent" vbProcedure="false">#REF!</definedName>
    <definedName function="false" hidden="false" localSheetId="38" name="firstDataRow" vbProcedure="false">#REF!</definedName>
    <definedName function="false" hidden="false" localSheetId="38" name="footnote1" vbProcedure="false">#REF!</definedName>
    <definedName function="false" hidden="false" localSheetId="38" name="footnote10" vbProcedure="false">#REF!</definedName>
    <definedName function="false" hidden="false" localSheetId="38" name="footnote2" vbProcedure="false">#REF!</definedName>
    <definedName function="false" hidden="false" localSheetId="38" name="footnote3" vbProcedure="false">#REF!</definedName>
    <definedName function="false" hidden="false" localSheetId="38" name="footnote4" vbProcedure="false">#REF!</definedName>
    <definedName function="false" hidden="false" localSheetId="38" name="footnote5" vbProcedure="false">#REF!</definedName>
    <definedName function="false" hidden="false" localSheetId="38" name="footnote6" vbProcedure="false">#REF!</definedName>
    <definedName function="false" hidden="false" localSheetId="38" name="footnote7" vbProcedure="false">#REF!</definedName>
    <definedName function="false" hidden="false" localSheetId="38" name="footnote8" vbProcedure="false">'38'!$F:$F</definedName>
    <definedName function="false" hidden="false" localSheetId="38" name="footnote9" vbProcedure="false">#REF!</definedName>
    <definedName function="false" hidden="false" localSheetId="38" name="footnoteNumberCol" vbProcedure="false">#REF!</definedName>
    <definedName function="false" hidden="false" localSheetId="38" name="footnoteStartRow" vbProcedure="false">'38'!$12:$12</definedName>
    <definedName function="false" hidden="false" localSheetId="38" name="footnoteTextCol" vbProcedure="false">#REF!</definedName>
    <definedName function="false" hidden="false" localSheetId="38" name="itemCode" vbProcedure="false">#REF!</definedName>
    <definedName function="false" hidden="false" localSheetId="38" name="itemDescription" vbProcedure="false">'38'!$B:$B</definedName>
    <definedName function="false" hidden="false" localSheetId="38" name="series" vbProcedure="false">#REF!</definedName>
    <definedName function="false" hidden="false" localSheetId="38" name="series1" vbProcedure="false">#REF!</definedName>
    <definedName function="false" hidden="false" localSheetId="38" name="series2" vbProcedure="false">#REF!</definedName>
    <definedName function="false" hidden="false" localSheetId="38" name="series3" vbProcedure="false">#REF!</definedName>
    <definedName function="false" hidden="false" localSheetId="38" name="series4" vbProcedure="false">#REF!</definedName>
    <definedName function="false" hidden="false" localSheetId="38" name="series5" vbProcedure="false">#REF!</definedName>
    <definedName function="false" hidden="false" localSheetId="38" name="series6" vbProcedure="false">#REF!</definedName>
    <definedName function="false" hidden="false" localSheetId="38" name="series7" vbProcedure="false">#REF!</definedName>
    <definedName function="false" hidden="false" localSheetId="38" name="status" vbProcedure="false">#REF!</definedName>
    <definedName function="false" hidden="false" localSheetId="38" name="subGroupCol" vbProcedure="false">'38'!$C:$C</definedName>
    <definedName function="false" hidden="false" localSheetId="38" name="subItemCodesRow" vbProcedure="false">#REF!</definedName>
    <definedName function="false" hidden="false" localSheetId="38" name="subItemName" vbProcedure="false">#REF!</definedName>
    <definedName function="false" hidden="false" localSheetId="38" name="subItemNamesRow" vbProcedure="false">'38'!$2:$2</definedName>
    <definedName function="false" hidden="false" localSheetId="38" name="tableName" vbProcedure="false">#REF!</definedName>
    <definedName function="false" hidden="false" localSheetId="38" name="URL" vbProcedure="false">#REF!</definedName>
    <definedName function="false" hidden="false" localSheetId="38" name="value1" vbProcedure="false">'38'!$C:$C</definedName>
    <definedName function="false" hidden="false" localSheetId="38" name="value10" vbProcedure="false">'38'!$G:$G</definedName>
    <definedName function="false" hidden="false" localSheetId="38" name="value2" vbProcedure="false">#REF!</definedName>
    <definedName function="false" hidden="false" localSheetId="38" name="value3" vbProcedure="false">#REF!</definedName>
    <definedName function="false" hidden="false" localSheetId="38" name="value4" vbProcedure="false">'38'!$D:$D</definedName>
    <definedName function="false" hidden="false" localSheetId="38" name="value5" vbProcedure="false">#REF!</definedName>
    <definedName function="false" hidden="false" localSheetId="38" name="value6" vbProcedure="false">#REF!</definedName>
    <definedName function="false" hidden="false" localSheetId="38" name="value7" vbProcedure="false">'38'!$E:$E</definedName>
    <definedName function="false" hidden="false" localSheetId="38" name="value8" vbProcedure="false">#REF!</definedName>
    <definedName function="false" hidden="false" localSheetId="38" name="value9" vbProcedure="false">#REF!</definedName>
    <definedName function="false" hidden="false" localSheetId="38" name="ي" vbProcedure="false">#REF!</definedName>
    <definedName function="false" hidden="false" localSheetId="39" name="baseYear" vbProcedure="false">#REF!</definedName>
    <definedName function="false" hidden="false" localSheetId="39" name="countryName" vbProcedure="false">#REF!</definedName>
    <definedName function="false" hidden="false" localSheetId="39" name="currencyName" vbProcedure="false">'39'!$B$1</definedName>
    <definedName function="false" hidden="false" localSheetId="39" name="exponent" vbProcedure="false">#REF!</definedName>
    <definedName function="false" hidden="false" localSheetId="39" name="firstDataRow" vbProcedure="false">#REF!</definedName>
    <definedName function="false" hidden="false" localSheetId="39" name="footnote1" vbProcedure="false">#REF!</definedName>
    <definedName function="false" hidden="false" localSheetId="39" name="footnote10" vbProcedure="false">#REF!</definedName>
    <definedName function="false" hidden="false" localSheetId="39" name="footnote2" vbProcedure="false">#REF!</definedName>
    <definedName function="false" hidden="false" localSheetId="39" name="footnote3" vbProcedure="false">#REF!</definedName>
    <definedName function="false" hidden="false" localSheetId="39" name="footnote4" vbProcedure="false">#REF!</definedName>
    <definedName function="false" hidden="false" localSheetId="39" name="footnote5" vbProcedure="false">#REF!</definedName>
    <definedName function="false" hidden="false" localSheetId="39" name="footnote6" vbProcedure="false">#REF!</definedName>
    <definedName function="false" hidden="false" localSheetId="39" name="footnote7" vbProcedure="false">#REF!</definedName>
    <definedName function="false" hidden="false" localSheetId="39" name="footnote8" vbProcedure="false">'39'!$F:$F</definedName>
    <definedName function="false" hidden="false" localSheetId="39" name="footnote9" vbProcedure="false">#REF!</definedName>
    <definedName function="false" hidden="false" localSheetId="39" name="footnoteNumberCol" vbProcedure="false">#REF!</definedName>
    <definedName function="false" hidden="false" localSheetId="39" name="footnoteStartRow" vbProcedure="false">'39'!$12:$12</definedName>
    <definedName function="false" hidden="false" localSheetId="39" name="footnoteTextCol" vbProcedure="false">#REF!</definedName>
    <definedName function="false" hidden="false" localSheetId="39" name="itemCode" vbProcedure="false">#REF!</definedName>
    <definedName function="false" hidden="false" localSheetId="39" name="itemDescription" vbProcedure="false">'39'!$B:$B</definedName>
    <definedName function="false" hidden="false" localSheetId="39" name="series" vbProcedure="false">#REF!</definedName>
    <definedName function="false" hidden="false" localSheetId="39" name="series1" vbProcedure="false">#REF!</definedName>
    <definedName function="false" hidden="false" localSheetId="39" name="series2" vbProcedure="false">#REF!</definedName>
    <definedName function="false" hidden="false" localSheetId="39" name="series3" vbProcedure="false">#REF!</definedName>
    <definedName function="false" hidden="false" localSheetId="39" name="series4" vbProcedure="false">#REF!</definedName>
    <definedName function="false" hidden="false" localSheetId="39" name="series5" vbProcedure="false">#REF!</definedName>
    <definedName function="false" hidden="false" localSheetId="39" name="series6" vbProcedure="false">#REF!</definedName>
    <definedName function="false" hidden="false" localSheetId="39" name="series7" vbProcedure="false">#REF!</definedName>
    <definedName function="false" hidden="false" localSheetId="39" name="status" vbProcedure="false">#REF!</definedName>
    <definedName function="false" hidden="false" localSheetId="39" name="subGroupCol" vbProcedure="false">'39'!$C:$C</definedName>
    <definedName function="false" hidden="false" localSheetId="39" name="subItemCodesRow" vbProcedure="false">#REF!</definedName>
    <definedName function="false" hidden="false" localSheetId="39" name="subItemName" vbProcedure="false">#REF!</definedName>
    <definedName function="false" hidden="false" localSheetId="39" name="subItemNamesRow" vbProcedure="false">'39'!$2:$2</definedName>
    <definedName function="false" hidden="false" localSheetId="39" name="tableName" vbProcedure="false">#REF!</definedName>
    <definedName function="false" hidden="false" localSheetId="39" name="URL" vbProcedure="false">#REF!</definedName>
    <definedName function="false" hidden="false" localSheetId="39" name="value1" vbProcedure="false">'39'!$C:$C</definedName>
    <definedName function="false" hidden="false" localSheetId="39" name="value10" vbProcedure="false">'39'!$G:$G</definedName>
    <definedName function="false" hidden="false" localSheetId="39" name="value2" vbProcedure="false">#REF!</definedName>
    <definedName function="false" hidden="false" localSheetId="39" name="value3" vbProcedure="false">#REF!</definedName>
    <definedName function="false" hidden="false" localSheetId="39" name="value4" vbProcedure="false">'39'!$D:$D</definedName>
    <definedName function="false" hidden="false" localSheetId="39" name="value5" vbProcedure="false">#REF!</definedName>
    <definedName function="false" hidden="false" localSheetId="39" name="value6" vbProcedure="false">#REF!</definedName>
    <definedName function="false" hidden="false" localSheetId="39" name="value7" vbProcedure="false">'39'!$E:$E</definedName>
    <definedName function="false" hidden="false" localSheetId="39" name="value8" vbProcedure="false">#REF!</definedName>
    <definedName function="false" hidden="false" localSheetId="39" name="value9" vbProcedure="false">#REF!</definedName>
    <definedName function="false" hidden="false" localSheetId="39" name="ي" vbProcedure="false">#REF!</definedName>
    <definedName function="false" hidden="false" localSheetId="40" name="baseYear" vbProcedure="false">#REF!</definedName>
    <definedName function="false" hidden="false" localSheetId="40" name="countryName" vbProcedure="false">#REF!</definedName>
    <definedName function="false" hidden="false" localSheetId="40" name="currencyName" vbProcedure="false">'40'!$B$1</definedName>
    <definedName function="false" hidden="false" localSheetId="40" name="exponent" vbProcedure="false">#REF!</definedName>
    <definedName function="false" hidden="false" localSheetId="40" name="firstDataRow" vbProcedure="false">#REF!</definedName>
    <definedName function="false" hidden="false" localSheetId="40" name="footnote1" vbProcedure="false">#REF!</definedName>
    <definedName function="false" hidden="false" localSheetId="40" name="footnote10" vbProcedure="false">#REF!</definedName>
    <definedName function="false" hidden="false" localSheetId="40" name="footnote2" vbProcedure="false">#REF!</definedName>
    <definedName function="false" hidden="false" localSheetId="40" name="footnote3" vbProcedure="false">#REF!</definedName>
    <definedName function="false" hidden="false" localSheetId="40" name="footnote4" vbProcedure="false">#REF!</definedName>
    <definedName function="false" hidden="false" localSheetId="40" name="footnote5" vbProcedure="false">#REF!</definedName>
    <definedName function="false" hidden="false" localSheetId="40" name="footnote6" vbProcedure="false">#REF!</definedName>
    <definedName function="false" hidden="false" localSheetId="40" name="footnote7" vbProcedure="false">#REF!</definedName>
    <definedName function="false" hidden="false" localSheetId="40" name="footnote8" vbProcedure="false">'40'!$F:$F</definedName>
    <definedName function="false" hidden="false" localSheetId="40" name="footnote9" vbProcedure="false">#REF!</definedName>
    <definedName function="false" hidden="false" localSheetId="40" name="footnoteNumberCol" vbProcedure="false">#REF!</definedName>
    <definedName function="false" hidden="false" localSheetId="40" name="footnoteStartRow" vbProcedure="false">'40'!$12:$12</definedName>
    <definedName function="false" hidden="false" localSheetId="40" name="footnoteTextCol" vbProcedure="false">#REF!</definedName>
    <definedName function="false" hidden="false" localSheetId="40" name="itemCode" vbProcedure="false">#REF!</definedName>
    <definedName function="false" hidden="false" localSheetId="40" name="itemDescription" vbProcedure="false">'40'!$B:$B</definedName>
    <definedName function="false" hidden="false" localSheetId="40" name="series" vbProcedure="false">#REF!</definedName>
    <definedName function="false" hidden="false" localSheetId="40" name="series1" vbProcedure="false">#REF!</definedName>
    <definedName function="false" hidden="false" localSheetId="40" name="series2" vbProcedure="false">#REF!</definedName>
    <definedName function="false" hidden="false" localSheetId="40" name="series3" vbProcedure="false">#REF!</definedName>
    <definedName function="false" hidden="false" localSheetId="40" name="series4" vbProcedure="false">#REF!</definedName>
    <definedName function="false" hidden="false" localSheetId="40" name="series5" vbProcedure="false">#REF!</definedName>
    <definedName function="false" hidden="false" localSheetId="40" name="series6" vbProcedure="false">#REF!</definedName>
    <definedName function="false" hidden="false" localSheetId="40" name="series7" vbProcedure="false">#REF!</definedName>
    <definedName function="false" hidden="false" localSheetId="40" name="status" vbProcedure="false">#REF!</definedName>
    <definedName function="false" hidden="false" localSheetId="40" name="subGroupCol" vbProcedure="false">'40'!$C:$C</definedName>
    <definedName function="false" hidden="false" localSheetId="40" name="subItemCodesRow" vbProcedure="false">#REF!</definedName>
    <definedName function="false" hidden="false" localSheetId="40" name="subItemName" vbProcedure="false">#REF!</definedName>
    <definedName function="false" hidden="false" localSheetId="40" name="subItemNamesRow" vbProcedure="false">'40'!$2:$2</definedName>
    <definedName function="false" hidden="false" localSheetId="40" name="tableName" vbProcedure="false">#REF!</definedName>
    <definedName function="false" hidden="false" localSheetId="40" name="URL" vbProcedure="false">#REF!</definedName>
    <definedName function="false" hidden="false" localSheetId="40" name="value1" vbProcedure="false">'40'!$C:$C</definedName>
    <definedName function="false" hidden="false" localSheetId="40" name="value10" vbProcedure="false">'40'!$G:$G</definedName>
    <definedName function="false" hidden="false" localSheetId="40" name="value2" vbProcedure="false">#REF!</definedName>
    <definedName function="false" hidden="false" localSheetId="40" name="value3" vbProcedure="false">#REF!</definedName>
    <definedName function="false" hidden="false" localSheetId="40" name="value4" vbProcedure="false">'40'!$D:$D</definedName>
    <definedName function="false" hidden="false" localSheetId="40" name="value5" vbProcedure="false">#REF!</definedName>
    <definedName function="false" hidden="false" localSheetId="40" name="value6" vbProcedure="false">#REF!</definedName>
    <definedName function="false" hidden="false" localSheetId="40" name="value7" vbProcedure="false">'40'!$E:$E</definedName>
    <definedName function="false" hidden="false" localSheetId="40" name="value8" vbProcedure="false">#REF!</definedName>
    <definedName function="false" hidden="false" localSheetId="40" name="value9" vbProcedure="false">#REF!</definedName>
    <definedName function="false" hidden="false" localSheetId="40" name="ي" vbProcedure="false">#REF!</definedName>
    <definedName function="false" hidden="false" localSheetId="41" name="baseYear" vbProcedure="false">#REF!</definedName>
    <definedName function="false" hidden="false" localSheetId="41" name="countryName" vbProcedure="false">#REF!</definedName>
    <definedName function="false" hidden="false" localSheetId="41" name="currencyName" vbProcedure="false">'41'!$B$1</definedName>
    <definedName function="false" hidden="false" localSheetId="41" name="exponent" vbProcedure="false">#REF!</definedName>
    <definedName function="false" hidden="false" localSheetId="41" name="firstDataRow" vbProcedure="false">#REF!</definedName>
    <definedName function="false" hidden="false" localSheetId="41" name="footnote1" vbProcedure="false">#REF!</definedName>
    <definedName function="false" hidden="false" localSheetId="41" name="footnote10" vbProcedure="false">#REF!</definedName>
    <definedName function="false" hidden="false" localSheetId="41" name="footnote2" vbProcedure="false">#REF!</definedName>
    <definedName function="false" hidden="false" localSheetId="41" name="footnote3" vbProcedure="false">#REF!</definedName>
    <definedName function="false" hidden="false" localSheetId="41" name="footnote4" vbProcedure="false">#REF!</definedName>
    <definedName function="false" hidden="false" localSheetId="41" name="footnote5" vbProcedure="false">#REF!</definedName>
    <definedName function="false" hidden="false" localSheetId="41" name="footnote6" vbProcedure="false">#REF!</definedName>
    <definedName function="false" hidden="false" localSheetId="41" name="footnote7" vbProcedure="false">#REF!</definedName>
    <definedName function="false" hidden="false" localSheetId="41" name="footnote8" vbProcedure="false">'41'!$F:$F</definedName>
    <definedName function="false" hidden="false" localSheetId="41" name="footnote9" vbProcedure="false">#REF!</definedName>
    <definedName function="false" hidden="false" localSheetId="41" name="footnoteNumberCol" vbProcedure="false">#REF!</definedName>
    <definedName function="false" hidden="false" localSheetId="41" name="footnoteStartRow" vbProcedure="false">'41'!$12:$12</definedName>
    <definedName function="false" hidden="false" localSheetId="41" name="footnoteTextCol" vbProcedure="false">#REF!</definedName>
    <definedName function="false" hidden="false" localSheetId="41" name="itemCode" vbProcedure="false">#REF!</definedName>
    <definedName function="false" hidden="false" localSheetId="41" name="itemDescription" vbProcedure="false">'41'!$B:$B</definedName>
    <definedName function="false" hidden="false" localSheetId="41" name="series" vbProcedure="false">#REF!</definedName>
    <definedName function="false" hidden="false" localSheetId="41" name="series1" vbProcedure="false">#REF!</definedName>
    <definedName function="false" hidden="false" localSheetId="41" name="series2" vbProcedure="false">#REF!</definedName>
    <definedName function="false" hidden="false" localSheetId="41" name="series3" vbProcedure="false">#REF!</definedName>
    <definedName function="false" hidden="false" localSheetId="41" name="series4" vbProcedure="false">#REF!</definedName>
    <definedName function="false" hidden="false" localSheetId="41" name="series5" vbProcedure="false">#REF!</definedName>
    <definedName function="false" hidden="false" localSheetId="41" name="series6" vbProcedure="false">#REF!</definedName>
    <definedName function="false" hidden="false" localSheetId="41" name="series7" vbProcedure="false">#REF!</definedName>
    <definedName function="false" hidden="false" localSheetId="41" name="status" vbProcedure="false">#REF!</definedName>
    <definedName function="false" hidden="false" localSheetId="41" name="subGroupCol" vbProcedure="false">'41'!$C:$C</definedName>
    <definedName function="false" hidden="false" localSheetId="41" name="subItemCodesRow" vbProcedure="false">#REF!</definedName>
    <definedName function="false" hidden="false" localSheetId="41" name="subItemName" vbProcedure="false">#REF!</definedName>
    <definedName function="false" hidden="false" localSheetId="41" name="subItemNamesRow" vbProcedure="false">'41'!$2:$2</definedName>
    <definedName function="false" hidden="false" localSheetId="41" name="tableName" vbProcedure="false">#REF!</definedName>
    <definedName function="false" hidden="false" localSheetId="41" name="URL" vbProcedure="false">#REF!</definedName>
    <definedName function="false" hidden="false" localSheetId="41" name="value1" vbProcedure="false">'41'!$C:$C</definedName>
    <definedName function="false" hidden="false" localSheetId="41" name="value10" vbProcedure="false">'41'!$G:$G</definedName>
    <definedName function="false" hidden="false" localSheetId="41" name="value2" vbProcedure="false">#REF!</definedName>
    <definedName function="false" hidden="false" localSheetId="41" name="value3" vbProcedure="false">#REF!</definedName>
    <definedName function="false" hidden="false" localSheetId="41" name="value4" vbProcedure="false">'41'!$D:$D</definedName>
    <definedName function="false" hidden="false" localSheetId="41" name="value5" vbProcedure="false">#REF!</definedName>
    <definedName function="false" hidden="false" localSheetId="41" name="value6" vbProcedure="false">#REF!</definedName>
    <definedName function="false" hidden="false" localSheetId="41" name="value7" vbProcedure="false">'41'!$E:$E</definedName>
    <definedName function="false" hidden="false" localSheetId="41" name="value8" vbProcedure="false">#REF!</definedName>
    <definedName function="false" hidden="false" localSheetId="41" name="value9" vbProcedure="false">#REF!</definedName>
    <definedName function="false" hidden="false" localSheetId="41" name="ي" vbProcedure="false">#REF!</definedName>
    <definedName function="false" hidden="false" localSheetId="42" name="baseYear" vbProcedure="false">#REF!</definedName>
    <definedName function="false" hidden="false" localSheetId="42" name="countryName" vbProcedure="false">#REF!</definedName>
    <definedName function="false" hidden="false" localSheetId="42" name="currencyName" vbProcedure="false">'42'!$B$1</definedName>
    <definedName function="false" hidden="false" localSheetId="42" name="exponent" vbProcedure="false">#REF!</definedName>
    <definedName function="false" hidden="false" localSheetId="42" name="firstDataRow" vbProcedure="false">#REF!</definedName>
    <definedName function="false" hidden="false" localSheetId="42" name="footnote1" vbProcedure="false">#REF!</definedName>
    <definedName function="false" hidden="false" localSheetId="42" name="footnote10" vbProcedure="false">#REF!</definedName>
    <definedName function="false" hidden="false" localSheetId="42" name="footnote2" vbProcedure="false">#REF!</definedName>
    <definedName function="false" hidden="false" localSheetId="42" name="footnote3" vbProcedure="false">#REF!</definedName>
    <definedName function="false" hidden="false" localSheetId="42" name="footnote4" vbProcedure="false">#REF!</definedName>
    <definedName function="false" hidden="false" localSheetId="42" name="footnote5" vbProcedure="false">#REF!</definedName>
    <definedName function="false" hidden="false" localSheetId="42" name="footnote6" vbProcedure="false">#REF!</definedName>
    <definedName function="false" hidden="false" localSheetId="42" name="footnote7" vbProcedure="false">#REF!</definedName>
    <definedName function="false" hidden="false" localSheetId="42" name="footnote8" vbProcedure="false">'42'!$F:$F</definedName>
    <definedName function="false" hidden="false" localSheetId="42" name="footnote9" vbProcedure="false">#REF!</definedName>
    <definedName function="false" hidden="false" localSheetId="42" name="footnoteNumberCol" vbProcedure="false">#REF!</definedName>
    <definedName function="false" hidden="false" localSheetId="42" name="footnoteStartRow" vbProcedure="false">'42'!$12:$12</definedName>
    <definedName function="false" hidden="false" localSheetId="42" name="footnoteTextCol" vbProcedure="false">#REF!</definedName>
    <definedName function="false" hidden="false" localSheetId="42" name="itemCode" vbProcedure="false">#REF!</definedName>
    <definedName function="false" hidden="false" localSheetId="42" name="itemDescription" vbProcedure="false">'42'!$B:$B</definedName>
    <definedName function="false" hidden="false" localSheetId="42" name="series" vbProcedure="false">#REF!</definedName>
    <definedName function="false" hidden="false" localSheetId="42" name="series1" vbProcedure="false">#REF!</definedName>
    <definedName function="false" hidden="false" localSheetId="42" name="series2" vbProcedure="false">#REF!</definedName>
    <definedName function="false" hidden="false" localSheetId="42" name="series3" vbProcedure="false">#REF!</definedName>
    <definedName function="false" hidden="false" localSheetId="42" name="series4" vbProcedure="false">#REF!</definedName>
    <definedName function="false" hidden="false" localSheetId="42" name="series5" vbProcedure="false">#REF!</definedName>
    <definedName function="false" hidden="false" localSheetId="42" name="series6" vbProcedure="false">#REF!</definedName>
    <definedName function="false" hidden="false" localSheetId="42" name="series7" vbProcedure="false">#REF!</definedName>
    <definedName function="false" hidden="false" localSheetId="42" name="status" vbProcedure="false">#REF!</definedName>
    <definedName function="false" hidden="false" localSheetId="42" name="subGroupCol" vbProcedure="false">'42'!$C:$C</definedName>
    <definedName function="false" hidden="false" localSheetId="42" name="subItemCodesRow" vbProcedure="false">#REF!</definedName>
    <definedName function="false" hidden="false" localSheetId="42" name="subItemName" vbProcedure="false">#REF!</definedName>
    <definedName function="false" hidden="false" localSheetId="42" name="subItemNamesRow" vbProcedure="false">'42'!$2:$2</definedName>
    <definedName function="false" hidden="false" localSheetId="42" name="tableName" vbProcedure="false">#REF!</definedName>
    <definedName function="false" hidden="false" localSheetId="42" name="URL" vbProcedure="false">#REF!</definedName>
    <definedName function="false" hidden="false" localSheetId="42" name="value1" vbProcedure="false">'42'!$C:$C</definedName>
    <definedName function="false" hidden="false" localSheetId="42" name="value10" vbProcedure="false">'42'!$G:$G</definedName>
    <definedName function="false" hidden="false" localSheetId="42" name="value2" vbProcedure="false">#REF!</definedName>
    <definedName function="false" hidden="false" localSheetId="42" name="value3" vbProcedure="false">#REF!</definedName>
    <definedName function="false" hidden="false" localSheetId="42" name="value4" vbProcedure="false">'42'!$D:$D</definedName>
    <definedName function="false" hidden="false" localSheetId="42" name="value5" vbProcedure="false">#REF!</definedName>
    <definedName function="false" hidden="false" localSheetId="42" name="value6" vbProcedure="false">#REF!</definedName>
    <definedName function="false" hidden="false" localSheetId="42" name="value7" vbProcedure="false">'42'!$E:$E</definedName>
    <definedName function="false" hidden="false" localSheetId="42" name="value8" vbProcedure="false">#REF!</definedName>
    <definedName function="false" hidden="false" localSheetId="42" name="value9" vbProcedure="false">#REF!</definedName>
    <definedName function="false" hidden="false" localSheetId="42" name="ي" vbProcedure="false">#REF!</definedName>
    <definedName function="false" hidden="false" localSheetId="43" name="baseYear" vbProcedure="false">#REF!</definedName>
    <definedName function="false" hidden="false" localSheetId="43" name="countryName" vbProcedure="false">#REF!</definedName>
    <definedName function="false" hidden="false" localSheetId="43" name="currencyName" vbProcedure="false">'43'!$B$1</definedName>
    <definedName function="false" hidden="false" localSheetId="43" name="exponent" vbProcedure="false">#REF!</definedName>
    <definedName function="false" hidden="false" localSheetId="43" name="firstDataRow" vbProcedure="false">#REF!</definedName>
    <definedName function="false" hidden="false" localSheetId="43" name="footnote1" vbProcedure="false">#REF!</definedName>
    <definedName function="false" hidden="false" localSheetId="43" name="footnote10" vbProcedure="false">#REF!</definedName>
    <definedName function="false" hidden="false" localSheetId="43" name="footnote2" vbProcedure="false">#REF!</definedName>
    <definedName function="false" hidden="false" localSheetId="43" name="footnote3" vbProcedure="false">#REF!</definedName>
    <definedName function="false" hidden="false" localSheetId="43" name="footnote4" vbProcedure="false">#REF!</definedName>
    <definedName function="false" hidden="false" localSheetId="43" name="footnote5" vbProcedure="false">#REF!</definedName>
    <definedName function="false" hidden="false" localSheetId="43" name="footnote6" vbProcedure="false">#REF!</definedName>
    <definedName function="false" hidden="false" localSheetId="43" name="footnote7" vbProcedure="false">#REF!</definedName>
    <definedName function="false" hidden="false" localSheetId="43" name="footnote8" vbProcedure="false">'43'!$F:$F</definedName>
    <definedName function="false" hidden="false" localSheetId="43" name="footnote9" vbProcedure="false">#REF!</definedName>
    <definedName function="false" hidden="false" localSheetId="43" name="footnoteNumberCol" vbProcedure="false">#REF!</definedName>
    <definedName function="false" hidden="false" localSheetId="43" name="footnoteStartRow" vbProcedure="false">'43'!$12:$12</definedName>
    <definedName function="false" hidden="false" localSheetId="43" name="footnoteTextCol" vbProcedure="false">#REF!</definedName>
    <definedName function="false" hidden="false" localSheetId="43" name="itemCode" vbProcedure="false">#REF!</definedName>
    <definedName function="false" hidden="false" localSheetId="43" name="itemDescription" vbProcedure="false">'43'!$B:$B</definedName>
    <definedName function="false" hidden="false" localSheetId="43" name="series" vbProcedure="false">#REF!</definedName>
    <definedName function="false" hidden="false" localSheetId="43" name="series1" vbProcedure="false">#REF!</definedName>
    <definedName function="false" hidden="false" localSheetId="43" name="series2" vbProcedure="false">#REF!</definedName>
    <definedName function="false" hidden="false" localSheetId="43" name="series3" vbProcedure="false">#REF!</definedName>
    <definedName function="false" hidden="false" localSheetId="43" name="series4" vbProcedure="false">#REF!</definedName>
    <definedName function="false" hidden="false" localSheetId="43" name="series5" vbProcedure="false">#REF!</definedName>
    <definedName function="false" hidden="false" localSheetId="43" name="series6" vbProcedure="false">#REF!</definedName>
    <definedName function="false" hidden="false" localSheetId="43" name="series7" vbProcedure="false">#REF!</definedName>
    <definedName function="false" hidden="false" localSheetId="43" name="status" vbProcedure="false">#REF!</definedName>
    <definedName function="false" hidden="false" localSheetId="43" name="subGroupCol" vbProcedure="false">'43'!$C:$C</definedName>
    <definedName function="false" hidden="false" localSheetId="43" name="subItemCodesRow" vbProcedure="false">#REF!</definedName>
    <definedName function="false" hidden="false" localSheetId="43" name="subItemName" vbProcedure="false">#REF!</definedName>
    <definedName function="false" hidden="false" localSheetId="43" name="subItemNamesRow" vbProcedure="false">'43'!$2:$2</definedName>
    <definedName function="false" hidden="false" localSheetId="43" name="tableName" vbProcedure="false">#REF!</definedName>
    <definedName function="false" hidden="false" localSheetId="43" name="URL" vbProcedure="false">#REF!</definedName>
    <definedName function="false" hidden="false" localSheetId="43" name="value1" vbProcedure="false">'43'!$C:$C</definedName>
    <definedName function="false" hidden="false" localSheetId="43" name="value10" vbProcedure="false">'43'!$G:$G</definedName>
    <definedName function="false" hidden="false" localSheetId="43" name="value2" vbProcedure="false">#REF!</definedName>
    <definedName function="false" hidden="false" localSheetId="43" name="value3" vbProcedure="false">#REF!</definedName>
    <definedName function="false" hidden="false" localSheetId="43" name="value4" vbProcedure="false">'43'!$D:$D</definedName>
    <definedName function="false" hidden="false" localSheetId="43" name="value5" vbProcedure="false">#REF!</definedName>
    <definedName function="false" hidden="false" localSheetId="43" name="value6" vbProcedure="false">#REF!</definedName>
    <definedName function="false" hidden="false" localSheetId="43" name="value7" vbProcedure="false">'43'!$E:$E</definedName>
    <definedName function="false" hidden="false" localSheetId="43" name="value8" vbProcedure="false">#REF!</definedName>
    <definedName function="false" hidden="false" localSheetId="43" name="value9" vbProcedure="false">#REF!</definedName>
    <definedName function="false" hidden="false" localSheetId="43" name="ي" vbProcedure="false">#REF!</definedName>
    <definedName function="false" hidden="false" localSheetId="44" name="baseYear" vbProcedure="false">#REF!</definedName>
    <definedName function="false" hidden="false" localSheetId="44" name="countryName" vbProcedure="false">#REF!</definedName>
    <definedName function="false" hidden="false" localSheetId="44" name="currencyName" vbProcedure="false">'44'!$B$1</definedName>
    <definedName function="false" hidden="false" localSheetId="44" name="exponent" vbProcedure="false">#REF!</definedName>
    <definedName function="false" hidden="false" localSheetId="44" name="firstDataRow" vbProcedure="false">#REF!</definedName>
    <definedName function="false" hidden="false" localSheetId="44" name="footnote1" vbProcedure="false">#REF!</definedName>
    <definedName function="false" hidden="false" localSheetId="44" name="footnote10" vbProcedure="false">#REF!</definedName>
    <definedName function="false" hidden="false" localSheetId="44" name="footnote2" vbProcedure="false">#REF!</definedName>
    <definedName function="false" hidden="false" localSheetId="44" name="footnote3" vbProcedure="false">#REF!</definedName>
    <definedName function="false" hidden="false" localSheetId="44" name="footnote4" vbProcedure="false">#REF!</definedName>
    <definedName function="false" hidden="false" localSheetId="44" name="footnote5" vbProcedure="false">#REF!</definedName>
    <definedName function="false" hidden="false" localSheetId="44" name="footnote6" vbProcedure="false">#REF!</definedName>
    <definedName function="false" hidden="false" localSheetId="44" name="footnote7" vbProcedure="false">#REF!</definedName>
    <definedName function="false" hidden="false" localSheetId="44" name="footnote8" vbProcedure="false">'44'!$F:$F</definedName>
    <definedName function="false" hidden="false" localSheetId="44" name="footnote9" vbProcedure="false">#REF!</definedName>
    <definedName function="false" hidden="false" localSheetId="44" name="footnoteNumberCol" vbProcedure="false">#REF!</definedName>
    <definedName function="false" hidden="false" localSheetId="44" name="footnoteStartRow" vbProcedure="false">'44'!$12:$12</definedName>
    <definedName function="false" hidden="false" localSheetId="44" name="footnoteTextCol" vbProcedure="false">#REF!</definedName>
    <definedName function="false" hidden="false" localSheetId="44" name="itemCode" vbProcedure="false">#REF!</definedName>
    <definedName function="false" hidden="false" localSheetId="44" name="itemDescription" vbProcedure="false">'44'!$B:$B</definedName>
    <definedName function="false" hidden="false" localSheetId="44" name="series" vbProcedure="false">#REF!</definedName>
    <definedName function="false" hidden="false" localSheetId="44" name="series1" vbProcedure="false">#REF!</definedName>
    <definedName function="false" hidden="false" localSheetId="44" name="series2" vbProcedure="false">#REF!</definedName>
    <definedName function="false" hidden="false" localSheetId="44" name="series3" vbProcedure="false">#REF!</definedName>
    <definedName function="false" hidden="false" localSheetId="44" name="series4" vbProcedure="false">#REF!</definedName>
    <definedName function="false" hidden="false" localSheetId="44" name="series5" vbProcedure="false">#REF!</definedName>
    <definedName function="false" hidden="false" localSheetId="44" name="series6" vbProcedure="false">#REF!</definedName>
    <definedName function="false" hidden="false" localSheetId="44" name="series7" vbProcedure="false">#REF!</definedName>
    <definedName function="false" hidden="false" localSheetId="44" name="status" vbProcedure="false">#REF!</definedName>
    <definedName function="false" hidden="false" localSheetId="44" name="subGroupCol" vbProcedure="false">'44'!$C:$C</definedName>
    <definedName function="false" hidden="false" localSheetId="44" name="subItemCodesRow" vbProcedure="false">#REF!</definedName>
    <definedName function="false" hidden="false" localSheetId="44" name="subItemName" vbProcedure="false">#REF!</definedName>
    <definedName function="false" hidden="false" localSheetId="44" name="subItemNamesRow" vbProcedure="false">'44'!$2:$2</definedName>
    <definedName function="false" hidden="false" localSheetId="44" name="tableName" vbProcedure="false">#REF!</definedName>
    <definedName function="false" hidden="false" localSheetId="44" name="URL" vbProcedure="false">#REF!</definedName>
    <definedName function="false" hidden="false" localSheetId="44" name="value1" vbProcedure="false">'44'!$C:$C</definedName>
    <definedName function="false" hidden="false" localSheetId="44" name="value10" vbProcedure="false">'44'!$G:$G</definedName>
    <definedName function="false" hidden="false" localSheetId="44" name="value2" vbProcedure="false">#REF!</definedName>
    <definedName function="false" hidden="false" localSheetId="44" name="value3" vbProcedure="false">#REF!</definedName>
    <definedName function="false" hidden="false" localSheetId="44" name="value4" vbProcedure="false">'44'!$D:$D</definedName>
    <definedName function="false" hidden="false" localSheetId="44" name="value5" vbProcedure="false">#REF!</definedName>
    <definedName function="false" hidden="false" localSheetId="44" name="value6" vbProcedure="false">#REF!</definedName>
    <definedName function="false" hidden="false" localSheetId="44" name="value7" vbProcedure="false">'44'!$E:$E</definedName>
    <definedName function="false" hidden="false" localSheetId="44" name="value8" vbProcedure="false">#REF!</definedName>
    <definedName function="false" hidden="false" localSheetId="44" name="value9" vbProcedure="false">#REF!</definedName>
    <definedName function="false" hidden="false" localSheetId="44" name="ي" vbProcedure="false">#REF!</definedName>
    <definedName function="false" hidden="false" localSheetId="45" name="baseYear" vbProcedure="false">#REF!</definedName>
    <definedName function="false" hidden="false" localSheetId="45" name="countryName" vbProcedure="false">#REF!</definedName>
    <definedName function="false" hidden="false" localSheetId="45" name="currencyName" vbProcedure="false">'45'!$B$1</definedName>
    <definedName function="false" hidden="false" localSheetId="45" name="exponent" vbProcedure="false">#REF!</definedName>
    <definedName function="false" hidden="false" localSheetId="45" name="firstDataRow" vbProcedure="false">#REF!</definedName>
    <definedName function="false" hidden="false" localSheetId="45" name="footnote1" vbProcedure="false">#REF!</definedName>
    <definedName function="false" hidden="false" localSheetId="45" name="footnote10" vbProcedure="false">#REF!</definedName>
    <definedName function="false" hidden="false" localSheetId="45" name="footnote2" vbProcedure="false">#REF!</definedName>
    <definedName function="false" hidden="false" localSheetId="45" name="footnote3" vbProcedure="false">#REF!</definedName>
    <definedName function="false" hidden="false" localSheetId="45" name="footnote4" vbProcedure="false">#REF!</definedName>
    <definedName function="false" hidden="false" localSheetId="45" name="footnote5" vbProcedure="false">#REF!</definedName>
    <definedName function="false" hidden="false" localSheetId="45" name="footnote6" vbProcedure="false">#REF!</definedName>
    <definedName function="false" hidden="false" localSheetId="45" name="footnote7" vbProcedure="false">#REF!</definedName>
    <definedName function="false" hidden="false" localSheetId="45" name="footnote8" vbProcedure="false">'45'!$F:$F</definedName>
    <definedName function="false" hidden="false" localSheetId="45" name="footnote9" vbProcedure="false">#REF!</definedName>
    <definedName function="false" hidden="false" localSheetId="45" name="footnoteNumberCol" vbProcedure="false">#REF!</definedName>
    <definedName function="false" hidden="false" localSheetId="45" name="footnoteStartRow" vbProcedure="false">'45'!$12:$12</definedName>
    <definedName function="false" hidden="false" localSheetId="45" name="footnoteTextCol" vbProcedure="false">#REF!</definedName>
    <definedName function="false" hidden="false" localSheetId="45" name="itemCode" vbProcedure="false">#REF!</definedName>
    <definedName function="false" hidden="false" localSheetId="45" name="itemDescription" vbProcedure="false">'45'!$B:$B</definedName>
    <definedName function="false" hidden="false" localSheetId="45" name="series" vbProcedure="false">#REF!</definedName>
    <definedName function="false" hidden="false" localSheetId="45" name="series1" vbProcedure="false">#REF!</definedName>
    <definedName function="false" hidden="false" localSheetId="45" name="series2" vbProcedure="false">#REF!</definedName>
    <definedName function="false" hidden="false" localSheetId="45" name="series3" vbProcedure="false">#REF!</definedName>
    <definedName function="false" hidden="false" localSheetId="45" name="series4" vbProcedure="false">#REF!</definedName>
    <definedName function="false" hidden="false" localSheetId="45" name="series5" vbProcedure="false">#REF!</definedName>
    <definedName function="false" hidden="false" localSheetId="45" name="series6" vbProcedure="false">#REF!</definedName>
    <definedName function="false" hidden="false" localSheetId="45" name="series7" vbProcedure="false">#REF!</definedName>
    <definedName function="false" hidden="false" localSheetId="45" name="status" vbProcedure="false">#REF!</definedName>
    <definedName function="false" hidden="false" localSheetId="45" name="subGroupCol" vbProcedure="false">'45'!$C:$C</definedName>
    <definedName function="false" hidden="false" localSheetId="45" name="subItemCodesRow" vbProcedure="false">#REF!</definedName>
    <definedName function="false" hidden="false" localSheetId="45" name="subItemName" vbProcedure="false">#REF!</definedName>
    <definedName function="false" hidden="false" localSheetId="45" name="subItemNamesRow" vbProcedure="false">'45'!$2:$2</definedName>
    <definedName function="false" hidden="false" localSheetId="45" name="tableName" vbProcedure="false">#REF!</definedName>
    <definedName function="false" hidden="false" localSheetId="45" name="URL" vbProcedure="false">#REF!</definedName>
    <definedName function="false" hidden="false" localSheetId="45" name="value1" vbProcedure="false">'45'!$C:$C</definedName>
    <definedName function="false" hidden="false" localSheetId="45" name="value10" vbProcedure="false">'45'!$G:$G</definedName>
    <definedName function="false" hidden="false" localSheetId="45" name="value2" vbProcedure="false">#REF!</definedName>
    <definedName function="false" hidden="false" localSheetId="45" name="value3" vbProcedure="false">#REF!</definedName>
    <definedName function="false" hidden="false" localSheetId="45" name="value4" vbProcedure="false">'45'!$D:$D</definedName>
    <definedName function="false" hidden="false" localSheetId="45" name="value5" vbProcedure="false">#REF!</definedName>
    <definedName function="false" hidden="false" localSheetId="45" name="value6" vbProcedure="false">#REF!</definedName>
    <definedName function="false" hidden="false" localSheetId="45" name="value7" vbProcedure="false">'45'!$E:$E</definedName>
    <definedName function="false" hidden="false" localSheetId="45" name="value8" vbProcedure="false">#REF!</definedName>
    <definedName function="false" hidden="false" localSheetId="45" name="value9" vbProcedure="false">#REF!</definedName>
    <definedName function="false" hidden="false" localSheetId="45" name="ي" vbProcedure="false">#REF!</definedName>
    <definedName function="false" hidden="false" localSheetId="47" name="baseYear" vbProcedure="false">#REF!</definedName>
    <definedName function="false" hidden="false" localSheetId="47" name="countryName" vbProcedure="false">#REF!</definedName>
    <definedName function="false" hidden="false" localSheetId="47" name="currencyName" vbProcedure="false">'47'!$B$1</definedName>
    <definedName function="false" hidden="false" localSheetId="47" name="exponent" vbProcedure="false">#REF!</definedName>
    <definedName function="false" hidden="false" localSheetId="47" name="firstDataRow" vbProcedure="false">#REF!</definedName>
    <definedName function="false" hidden="false" localSheetId="47" name="footnote1" vbProcedure="false">#REF!</definedName>
    <definedName function="false" hidden="false" localSheetId="47" name="footnote10" vbProcedure="false">#REF!</definedName>
    <definedName function="false" hidden="false" localSheetId="47" name="footnote2" vbProcedure="false">#REF!</definedName>
    <definedName function="false" hidden="false" localSheetId="47" name="footnote3" vbProcedure="false">#REF!</definedName>
    <definedName function="false" hidden="false" localSheetId="47" name="footnote4" vbProcedure="false">#REF!</definedName>
    <definedName function="false" hidden="false" localSheetId="47" name="footnote5" vbProcedure="false">#REF!</definedName>
    <definedName function="false" hidden="false" localSheetId="47" name="footnote6" vbProcedure="false">#REF!</definedName>
    <definedName function="false" hidden="false" localSheetId="47" name="footnote7" vbProcedure="false">#REF!</definedName>
    <definedName function="false" hidden="false" localSheetId="47" name="footnote8" vbProcedure="false">'47'!$F:$F</definedName>
    <definedName function="false" hidden="false" localSheetId="47" name="footnote9" vbProcedure="false">#REF!</definedName>
    <definedName function="false" hidden="false" localSheetId="47" name="footnoteNumberCol" vbProcedure="false">#REF!</definedName>
    <definedName function="false" hidden="false" localSheetId="47" name="footnoteStartRow" vbProcedure="false">'47'!$12:$12</definedName>
    <definedName function="false" hidden="false" localSheetId="47" name="footnoteTextCol" vbProcedure="false">#REF!</definedName>
    <definedName function="false" hidden="false" localSheetId="47" name="itemCode" vbProcedure="false">#REF!</definedName>
    <definedName function="false" hidden="false" localSheetId="47" name="itemDescription" vbProcedure="false">'47'!$B:$B</definedName>
    <definedName function="false" hidden="false" localSheetId="47" name="series" vbProcedure="false">#REF!</definedName>
    <definedName function="false" hidden="false" localSheetId="47" name="series1" vbProcedure="false">#REF!</definedName>
    <definedName function="false" hidden="false" localSheetId="47" name="series2" vbProcedure="false">#REF!</definedName>
    <definedName function="false" hidden="false" localSheetId="47" name="series3" vbProcedure="false">#REF!</definedName>
    <definedName function="false" hidden="false" localSheetId="47" name="series4" vbProcedure="false">#REF!</definedName>
    <definedName function="false" hidden="false" localSheetId="47" name="series5" vbProcedure="false">#REF!</definedName>
    <definedName function="false" hidden="false" localSheetId="47" name="series6" vbProcedure="false">#REF!</definedName>
    <definedName function="false" hidden="false" localSheetId="47" name="series7" vbProcedure="false">#REF!</definedName>
    <definedName function="false" hidden="false" localSheetId="47" name="status" vbProcedure="false">#REF!</definedName>
    <definedName function="false" hidden="false" localSheetId="47" name="subGroupCol" vbProcedure="false">'47'!$C:$C</definedName>
    <definedName function="false" hidden="false" localSheetId="47" name="subItemCodesRow" vbProcedure="false">#REF!</definedName>
    <definedName function="false" hidden="false" localSheetId="47" name="subItemName" vbProcedure="false">#REF!</definedName>
    <definedName function="false" hidden="false" localSheetId="47" name="subItemNamesRow" vbProcedure="false">'47'!$2:$2</definedName>
    <definedName function="false" hidden="false" localSheetId="47" name="tableName" vbProcedure="false">#REF!</definedName>
    <definedName function="false" hidden="false" localSheetId="47" name="URL" vbProcedure="false">#REF!</definedName>
    <definedName function="false" hidden="false" localSheetId="47" name="value1" vbProcedure="false">'47'!$C:$C</definedName>
    <definedName function="false" hidden="false" localSheetId="47" name="value10" vbProcedure="false">'47'!$G:$G</definedName>
    <definedName function="false" hidden="false" localSheetId="47" name="value2" vbProcedure="false">#REF!</definedName>
    <definedName function="false" hidden="false" localSheetId="47" name="value3" vbProcedure="false">#REF!</definedName>
    <definedName function="false" hidden="false" localSheetId="47" name="value4" vbProcedure="false">'47'!$D:$D</definedName>
    <definedName function="false" hidden="false" localSheetId="47" name="value5" vbProcedure="false">#REF!</definedName>
    <definedName function="false" hidden="false" localSheetId="47" name="value6" vbProcedure="false">#REF!</definedName>
    <definedName function="false" hidden="false" localSheetId="47" name="value7" vbProcedure="false">'47'!$E:$E</definedName>
    <definedName function="false" hidden="false" localSheetId="47" name="value8" vbProcedure="false">#REF!</definedName>
    <definedName function="false" hidden="false" localSheetId="47" name="value9" vbProcedure="false">#REF!</definedName>
    <definedName function="false" hidden="false" localSheetId="47" name="ي" vbProcedure="false">#REF!</definedName>
    <definedName function="false" hidden="false" localSheetId="48" name="baseYear" vbProcedure="false">#REF!</definedName>
    <definedName function="false" hidden="false" localSheetId="48" name="countryName" vbProcedure="false">#REF!</definedName>
    <definedName function="false" hidden="false" localSheetId="48" name="currencyName" vbProcedure="false">'48'!$B$1</definedName>
    <definedName function="false" hidden="false" localSheetId="48" name="exponent" vbProcedure="false">#REF!</definedName>
    <definedName function="false" hidden="false" localSheetId="48" name="firstDataRow" vbProcedure="false">#REF!</definedName>
    <definedName function="false" hidden="false" localSheetId="48" name="footnote1" vbProcedure="false">#REF!</definedName>
    <definedName function="false" hidden="false" localSheetId="48" name="footnote10" vbProcedure="false">#REF!</definedName>
    <definedName function="false" hidden="false" localSheetId="48" name="footnote2" vbProcedure="false">#REF!</definedName>
    <definedName function="false" hidden="false" localSheetId="48" name="footnote3" vbProcedure="false">#REF!</definedName>
    <definedName function="false" hidden="false" localSheetId="48" name="footnote4" vbProcedure="false">#REF!</definedName>
    <definedName function="false" hidden="false" localSheetId="48" name="footnote5" vbProcedure="false">#REF!</definedName>
    <definedName function="false" hidden="false" localSheetId="48" name="footnote6" vbProcedure="false">#REF!</definedName>
    <definedName function="false" hidden="false" localSheetId="48" name="footnote7" vbProcedure="false">#REF!</definedName>
    <definedName function="false" hidden="false" localSheetId="48" name="footnote8" vbProcedure="false">'48'!$F:$F</definedName>
    <definedName function="false" hidden="false" localSheetId="48" name="footnote9" vbProcedure="false">#REF!</definedName>
    <definedName function="false" hidden="false" localSheetId="48" name="footnoteNumberCol" vbProcedure="false">#REF!</definedName>
    <definedName function="false" hidden="false" localSheetId="48" name="footnoteStartRow" vbProcedure="false">'48'!$12:$12</definedName>
    <definedName function="false" hidden="false" localSheetId="48" name="footnoteTextCol" vbProcedure="false">#REF!</definedName>
    <definedName function="false" hidden="false" localSheetId="48" name="itemCode" vbProcedure="false">#REF!</definedName>
    <definedName function="false" hidden="false" localSheetId="48" name="itemDescription" vbProcedure="false">'48'!$B:$B</definedName>
    <definedName function="false" hidden="false" localSheetId="48" name="series" vbProcedure="false">#REF!</definedName>
    <definedName function="false" hidden="false" localSheetId="48" name="series1" vbProcedure="false">#REF!</definedName>
    <definedName function="false" hidden="false" localSheetId="48" name="series2" vbProcedure="false">#REF!</definedName>
    <definedName function="false" hidden="false" localSheetId="48" name="series3" vbProcedure="false">#REF!</definedName>
    <definedName function="false" hidden="false" localSheetId="48" name="series4" vbProcedure="false">#REF!</definedName>
    <definedName function="false" hidden="false" localSheetId="48" name="series5" vbProcedure="false">#REF!</definedName>
    <definedName function="false" hidden="false" localSheetId="48" name="series6" vbProcedure="false">#REF!</definedName>
    <definedName function="false" hidden="false" localSheetId="48" name="series7" vbProcedure="false">#REF!</definedName>
    <definedName function="false" hidden="false" localSheetId="48" name="status" vbProcedure="false">#REF!</definedName>
    <definedName function="false" hidden="false" localSheetId="48" name="subGroupCol" vbProcedure="false">'48'!$C:$C</definedName>
    <definedName function="false" hidden="false" localSheetId="48" name="subItemCodesRow" vbProcedure="false">#REF!</definedName>
    <definedName function="false" hidden="false" localSheetId="48" name="subItemName" vbProcedure="false">#REF!</definedName>
    <definedName function="false" hidden="false" localSheetId="48" name="subItemNamesRow" vbProcedure="false">'48'!$2:$2</definedName>
    <definedName function="false" hidden="false" localSheetId="48" name="tableName" vbProcedure="false">#REF!</definedName>
    <definedName function="false" hidden="false" localSheetId="48" name="URL" vbProcedure="false">#REF!</definedName>
    <definedName function="false" hidden="false" localSheetId="48" name="value1" vbProcedure="false">'48'!$C:$C</definedName>
    <definedName function="false" hidden="false" localSheetId="48" name="value10" vbProcedure="false">'48'!$G:$G</definedName>
    <definedName function="false" hidden="false" localSheetId="48" name="value2" vbProcedure="false">#REF!</definedName>
    <definedName function="false" hidden="false" localSheetId="48" name="value3" vbProcedure="false">#REF!</definedName>
    <definedName function="false" hidden="false" localSheetId="48" name="value4" vbProcedure="false">'48'!$D:$D</definedName>
    <definedName function="false" hidden="false" localSheetId="48" name="value5" vbProcedure="false">#REF!</definedName>
    <definedName function="false" hidden="false" localSheetId="48" name="value6" vbProcedure="false">#REF!</definedName>
    <definedName function="false" hidden="false" localSheetId="48" name="value7" vbProcedure="false">'48'!$E:$E</definedName>
    <definedName function="false" hidden="false" localSheetId="48" name="value8" vbProcedure="false">#REF!</definedName>
    <definedName function="false" hidden="false" localSheetId="48" name="value9" vbProcedure="false">#REF!</definedName>
    <definedName function="false" hidden="false" localSheetId="48" name="ي" vbProcedure="false">#REF!</definedName>
    <definedName function="false" hidden="false" localSheetId="49" name="baseYear" vbProcedure="false">#REF!</definedName>
    <definedName function="false" hidden="false" localSheetId="49" name="countryName" vbProcedure="false">#REF!</definedName>
    <definedName function="false" hidden="false" localSheetId="49" name="currencyName" vbProcedure="false">'49'!$B$1</definedName>
    <definedName function="false" hidden="false" localSheetId="49" name="exponent" vbProcedure="false">#REF!</definedName>
    <definedName function="false" hidden="false" localSheetId="49" name="firstDataRow" vbProcedure="false">#REF!</definedName>
    <definedName function="false" hidden="false" localSheetId="49" name="footnote1" vbProcedure="false">#REF!</definedName>
    <definedName function="false" hidden="false" localSheetId="49" name="footnote10" vbProcedure="false">#REF!</definedName>
    <definedName function="false" hidden="false" localSheetId="49" name="footnote2" vbProcedure="false">#REF!</definedName>
    <definedName function="false" hidden="false" localSheetId="49" name="footnote3" vbProcedure="false">#REF!</definedName>
    <definedName function="false" hidden="false" localSheetId="49" name="footnote4" vbProcedure="false">#REF!</definedName>
    <definedName function="false" hidden="false" localSheetId="49" name="footnote5" vbProcedure="false">#REF!</definedName>
    <definedName function="false" hidden="false" localSheetId="49" name="footnote6" vbProcedure="false">#REF!</definedName>
    <definedName function="false" hidden="false" localSheetId="49" name="footnote7" vbProcedure="false">#REF!</definedName>
    <definedName function="false" hidden="false" localSheetId="49" name="footnote8" vbProcedure="false">'49'!$F:$F</definedName>
    <definedName function="false" hidden="false" localSheetId="49" name="footnote9" vbProcedure="false">#REF!</definedName>
    <definedName function="false" hidden="false" localSheetId="49" name="footnoteNumberCol" vbProcedure="false">#REF!</definedName>
    <definedName function="false" hidden="false" localSheetId="49" name="footnoteStartRow" vbProcedure="false">'49'!$12:$12</definedName>
    <definedName function="false" hidden="false" localSheetId="49" name="footnoteTextCol" vbProcedure="false">#REF!</definedName>
    <definedName function="false" hidden="false" localSheetId="49" name="itemCode" vbProcedure="false">#REF!</definedName>
    <definedName function="false" hidden="false" localSheetId="49" name="itemDescription" vbProcedure="false">'49'!$B:$B</definedName>
    <definedName function="false" hidden="false" localSheetId="49" name="series" vbProcedure="false">#REF!</definedName>
    <definedName function="false" hidden="false" localSheetId="49" name="series1" vbProcedure="false">#REF!</definedName>
    <definedName function="false" hidden="false" localSheetId="49" name="series2" vbProcedure="false">#REF!</definedName>
    <definedName function="false" hidden="false" localSheetId="49" name="series3" vbProcedure="false">#REF!</definedName>
    <definedName function="false" hidden="false" localSheetId="49" name="series4" vbProcedure="false">#REF!</definedName>
    <definedName function="false" hidden="false" localSheetId="49" name="series5" vbProcedure="false">#REF!</definedName>
    <definedName function="false" hidden="false" localSheetId="49" name="series6" vbProcedure="false">#REF!</definedName>
    <definedName function="false" hidden="false" localSheetId="49" name="series7" vbProcedure="false">#REF!</definedName>
    <definedName function="false" hidden="false" localSheetId="49" name="status" vbProcedure="false">#REF!</definedName>
    <definedName function="false" hidden="false" localSheetId="49" name="subGroupCol" vbProcedure="false">'49'!$C:$C</definedName>
    <definedName function="false" hidden="false" localSheetId="49" name="subItemCodesRow" vbProcedure="false">#REF!</definedName>
    <definedName function="false" hidden="false" localSheetId="49" name="subItemName" vbProcedure="false">#REF!</definedName>
    <definedName function="false" hidden="false" localSheetId="49" name="subItemNamesRow" vbProcedure="false">'49'!$2:$2</definedName>
    <definedName function="false" hidden="false" localSheetId="49" name="tableName" vbProcedure="false">#REF!</definedName>
    <definedName function="false" hidden="false" localSheetId="49" name="URL" vbProcedure="false">#REF!</definedName>
    <definedName function="false" hidden="false" localSheetId="49" name="value1" vbProcedure="false">'49'!$C:$C</definedName>
    <definedName function="false" hidden="false" localSheetId="49" name="value10" vbProcedure="false">'49'!$G:$G</definedName>
    <definedName function="false" hidden="false" localSheetId="49" name="value2" vbProcedure="false">#REF!</definedName>
    <definedName function="false" hidden="false" localSheetId="49" name="value3" vbProcedure="false">#REF!</definedName>
    <definedName function="false" hidden="false" localSheetId="49" name="value4" vbProcedure="false">'49'!$D:$D</definedName>
    <definedName function="false" hidden="false" localSheetId="49" name="value5" vbProcedure="false">#REF!</definedName>
    <definedName function="false" hidden="false" localSheetId="49" name="value6" vbProcedure="false">#REF!</definedName>
    <definedName function="false" hidden="false" localSheetId="49" name="value7" vbProcedure="false">'49'!$E:$E</definedName>
    <definedName function="false" hidden="false" localSheetId="49" name="value8" vbProcedure="false">#REF!</definedName>
    <definedName function="false" hidden="false" localSheetId="49" name="value9" vbProcedure="false">#REF!</definedName>
    <definedName function="false" hidden="false" localSheetId="49" name="ي" vbProcedure="false">#REF!</definedName>
    <definedName function="false" hidden="false" localSheetId="50" name="baseYear" vbProcedure="false">#REF!</definedName>
    <definedName function="false" hidden="false" localSheetId="50" name="countryName" vbProcedure="false">#REF!</definedName>
    <definedName function="false" hidden="false" localSheetId="50" name="currencyName" vbProcedure="false">'50'!$B$1</definedName>
    <definedName function="false" hidden="false" localSheetId="50" name="exponent" vbProcedure="false">#REF!</definedName>
    <definedName function="false" hidden="false" localSheetId="50" name="firstDataRow" vbProcedure="false">#REF!</definedName>
    <definedName function="false" hidden="false" localSheetId="50" name="footnote1" vbProcedure="false">#REF!</definedName>
    <definedName function="false" hidden="false" localSheetId="50" name="footnote10" vbProcedure="false">#REF!</definedName>
    <definedName function="false" hidden="false" localSheetId="50" name="footnote2" vbProcedure="false">#REF!</definedName>
    <definedName function="false" hidden="false" localSheetId="50" name="footnote3" vbProcedure="false">#REF!</definedName>
    <definedName function="false" hidden="false" localSheetId="50" name="footnote4" vbProcedure="false">#REF!</definedName>
    <definedName function="false" hidden="false" localSheetId="50" name="footnote5" vbProcedure="false">#REF!</definedName>
    <definedName function="false" hidden="false" localSheetId="50" name="footnote6" vbProcedure="false">#REF!</definedName>
    <definedName function="false" hidden="false" localSheetId="50" name="footnote7" vbProcedure="false">#REF!</definedName>
    <definedName function="false" hidden="false" localSheetId="50" name="footnote8" vbProcedure="false">'50'!$F:$F</definedName>
    <definedName function="false" hidden="false" localSheetId="50" name="footnote9" vbProcedure="false">#REF!</definedName>
    <definedName function="false" hidden="false" localSheetId="50" name="footnoteNumberCol" vbProcedure="false">#REF!</definedName>
    <definedName function="false" hidden="false" localSheetId="50" name="footnoteStartRow" vbProcedure="false">'50'!$12:$12</definedName>
    <definedName function="false" hidden="false" localSheetId="50" name="footnoteTextCol" vbProcedure="false">#REF!</definedName>
    <definedName function="false" hidden="false" localSheetId="50" name="itemCode" vbProcedure="false">#REF!</definedName>
    <definedName function="false" hidden="false" localSheetId="50" name="itemDescription" vbProcedure="false">'50'!$B:$B</definedName>
    <definedName function="false" hidden="false" localSheetId="50" name="series" vbProcedure="false">#REF!</definedName>
    <definedName function="false" hidden="false" localSheetId="50" name="series1" vbProcedure="false">#REF!</definedName>
    <definedName function="false" hidden="false" localSheetId="50" name="series2" vbProcedure="false">#REF!</definedName>
    <definedName function="false" hidden="false" localSheetId="50" name="series3" vbProcedure="false">#REF!</definedName>
    <definedName function="false" hidden="false" localSheetId="50" name="series4" vbProcedure="false">#REF!</definedName>
    <definedName function="false" hidden="false" localSheetId="50" name="series5" vbProcedure="false">#REF!</definedName>
    <definedName function="false" hidden="false" localSheetId="50" name="series6" vbProcedure="false">#REF!</definedName>
    <definedName function="false" hidden="false" localSheetId="50" name="series7" vbProcedure="false">#REF!</definedName>
    <definedName function="false" hidden="false" localSheetId="50" name="status" vbProcedure="false">#REF!</definedName>
    <definedName function="false" hidden="false" localSheetId="50" name="subGroupCol" vbProcedure="false">'50'!$C:$C</definedName>
    <definedName function="false" hidden="false" localSheetId="50" name="subItemCodesRow" vbProcedure="false">#REF!</definedName>
    <definedName function="false" hidden="false" localSheetId="50" name="subItemName" vbProcedure="false">#REF!</definedName>
    <definedName function="false" hidden="false" localSheetId="50" name="subItemNamesRow" vbProcedure="false">'50'!$2:$2</definedName>
    <definedName function="false" hidden="false" localSheetId="50" name="tableName" vbProcedure="false">#REF!</definedName>
    <definedName function="false" hidden="false" localSheetId="50" name="URL" vbProcedure="false">#REF!</definedName>
    <definedName function="false" hidden="false" localSheetId="50" name="value1" vbProcedure="false">'50'!$C:$C</definedName>
    <definedName function="false" hidden="false" localSheetId="50" name="value10" vbProcedure="false">'50'!$G:$G</definedName>
    <definedName function="false" hidden="false" localSheetId="50" name="value2" vbProcedure="false">#REF!</definedName>
    <definedName function="false" hidden="false" localSheetId="50" name="value3" vbProcedure="false">#REF!</definedName>
    <definedName function="false" hidden="false" localSheetId="50" name="value4" vbProcedure="false">'50'!$D:$D</definedName>
    <definedName function="false" hidden="false" localSheetId="50" name="value5" vbProcedure="false">#REF!</definedName>
    <definedName function="false" hidden="false" localSheetId="50" name="value6" vbProcedure="false">#REF!</definedName>
    <definedName function="false" hidden="false" localSheetId="50" name="value7" vbProcedure="false">'50'!$E:$E</definedName>
    <definedName function="false" hidden="false" localSheetId="50" name="value8" vbProcedure="false">#REF!</definedName>
    <definedName function="false" hidden="false" localSheetId="50" name="value9" vbProcedure="false">#REF!</definedName>
    <definedName function="false" hidden="false" localSheetId="50" name="ي" vbProcedure="false">#REF!</definedName>
    <definedName function="false" hidden="false" localSheetId="51" name="baseYear" vbProcedure="false">#REF!</definedName>
    <definedName function="false" hidden="false" localSheetId="51" name="countryName" vbProcedure="false">#REF!</definedName>
    <definedName function="false" hidden="false" localSheetId="51" name="currencyName" vbProcedure="false">'51'!$B$1</definedName>
    <definedName function="false" hidden="false" localSheetId="51" name="exponent" vbProcedure="false">#REF!</definedName>
    <definedName function="false" hidden="false" localSheetId="51" name="firstDataRow" vbProcedure="false">#REF!</definedName>
    <definedName function="false" hidden="false" localSheetId="51" name="footnote1" vbProcedure="false">#REF!</definedName>
    <definedName function="false" hidden="false" localSheetId="51" name="footnote10" vbProcedure="false">#REF!</definedName>
    <definedName function="false" hidden="false" localSheetId="51" name="footnote2" vbProcedure="false">#REF!</definedName>
    <definedName function="false" hidden="false" localSheetId="51" name="footnote3" vbProcedure="false">#REF!</definedName>
    <definedName function="false" hidden="false" localSheetId="51" name="footnote4" vbProcedure="false">#REF!</definedName>
    <definedName function="false" hidden="false" localSheetId="51" name="footnote5" vbProcedure="false">#REF!</definedName>
    <definedName function="false" hidden="false" localSheetId="51" name="footnote6" vbProcedure="false">#REF!</definedName>
    <definedName function="false" hidden="false" localSheetId="51" name="footnote7" vbProcedure="false">#REF!</definedName>
    <definedName function="false" hidden="false" localSheetId="51" name="footnote8" vbProcedure="false">'51'!$F:$F</definedName>
    <definedName function="false" hidden="false" localSheetId="51" name="footnote9" vbProcedure="false">#REF!</definedName>
    <definedName function="false" hidden="false" localSheetId="51" name="footnoteNumberCol" vbProcedure="false">#REF!</definedName>
    <definedName function="false" hidden="false" localSheetId="51" name="footnoteStartRow" vbProcedure="false">'51'!$12:$12</definedName>
    <definedName function="false" hidden="false" localSheetId="51" name="footnoteTextCol" vbProcedure="false">#REF!</definedName>
    <definedName function="false" hidden="false" localSheetId="51" name="itemCode" vbProcedure="false">#REF!</definedName>
    <definedName function="false" hidden="false" localSheetId="51" name="itemDescription" vbProcedure="false">'51'!$B:$B</definedName>
    <definedName function="false" hidden="false" localSheetId="51" name="series" vbProcedure="false">#REF!</definedName>
    <definedName function="false" hidden="false" localSheetId="51" name="series1" vbProcedure="false">#REF!</definedName>
    <definedName function="false" hidden="false" localSheetId="51" name="series2" vbProcedure="false">#REF!</definedName>
    <definedName function="false" hidden="false" localSheetId="51" name="series3" vbProcedure="false">#REF!</definedName>
    <definedName function="false" hidden="false" localSheetId="51" name="series4" vbProcedure="false">#REF!</definedName>
    <definedName function="false" hidden="false" localSheetId="51" name="series5" vbProcedure="false">#REF!</definedName>
    <definedName function="false" hidden="false" localSheetId="51" name="series6" vbProcedure="false">#REF!</definedName>
    <definedName function="false" hidden="false" localSheetId="51" name="series7" vbProcedure="false">#REF!</definedName>
    <definedName function="false" hidden="false" localSheetId="51" name="status" vbProcedure="false">#REF!</definedName>
    <definedName function="false" hidden="false" localSheetId="51" name="subGroupCol" vbProcedure="false">'51'!$C:$C</definedName>
    <definedName function="false" hidden="false" localSheetId="51" name="subItemCodesRow" vbProcedure="false">#REF!</definedName>
    <definedName function="false" hidden="false" localSheetId="51" name="subItemName" vbProcedure="false">#REF!</definedName>
    <definedName function="false" hidden="false" localSheetId="51" name="subItemNamesRow" vbProcedure="false">'51'!$2:$2</definedName>
    <definedName function="false" hidden="false" localSheetId="51" name="tableName" vbProcedure="false">#REF!</definedName>
    <definedName function="false" hidden="false" localSheetId="51" name="URL" vbProcedure="false">#REF!</definedName>
    <definedName function="false" hidden="false" localSheetId="51" name="value1" vbProcedure="false">'51'!$C:$C</definedName>
    <definedName function="false" hidden="false" localSheetId="51" name="value10" vbProcedure="false">'51'!$G:$G</definedName>
    <definedName function="false" hidden="false" localSheetId="51" name="value2" vbProcedure="false">#REF!</definedName>
    <definedName function="false" hidden="false" localSheetId="51" name="value3" vbProcedure="false">#REF!</definedName>
    <definedName function="false" hidden="false" localSheetId="51" name="value4" vbProcedure="false">'51'!$D:$D</definedName>
    <definedName function="false" hidden="false" localSheetId="51" name="value5" vbProcedure="false">#REF!</definedName>
    <definedName function="false" hidden="false" localSheetId="51" name="value6" vbProcedure="false">#REF!</definedName>
    <definedName function="false" hidden="false" localSheetId="51" name="value7" vbProcedure="false">'51'!$E:$E</definedName>
    <definedName function="false" hidden="false" localSheetId="51" name="value8" vbProcedure="false">#REF!</definedName>
    <definedName function="false" hidden="false" localSheetId="51" name="value9" vbProcedure="false">#REF!</definedName>
    <definedName function="false" hidden="false" localSheetId="51" name="ي" vbProcedure="false">#REF!</definedName>
    <definedName function="false" hidden="false" localSheetId="52" name="baseYear" vbProcedure="false">#REF!</definedName>
    <definedName function="false" hidden="false" localSheetId="52" name="countryName" vbProcedure="false">#REF!</definedName>
    <definedName function="false" hidden="false" localSheetId="52" name="currencyName" vbProcedure="false">'52'!$B$1</definedName>
    <definedName function="false" hidden="false" localSheetId="52" name="exponent" vbProcedure="false">#REF!</definedName>
    <definedName function="false" hidden="false" localSheetId="52" name="firstDataRow" vbProcedure="false">#REF!</definedName>
    <definedName function="false" hidden="false" localSheetId="52" name="footnote1" vbProcedure="false">#REF!</definedName>
    <definedName function="false" hidden="false" localSheetId="52" name="footnote10" vbProcedure="false">#REF!</definedName>
    <definedName function="false" hidden="false" localSheetId="52" name="footnote2" vbProcedure="false">#REF!</definedName>
    <definedName function="false" hidden="false" localSheetId="52" name="footnote3" vbProcedure="false">#REF!</definedName>
    <definedName function="false" hidden="false" localSheetId="52" name="footnote4" vbProcedure="false">#REF!</definedName>
    <definedName function="false" hidden="false" localSheetId="52" name="footnote5" vbProcedure="false">#REF!</definedName>
    <definedName function="false" hidden="false" localSheetId="52" name="footnote6" vbProcedure="false">#REF!</definedName>
    <definedName function="false" hidden="false" localSheetId="52" name="footnote7" vbProcedure="false">#REF!</definedName>
    <definedName function="false" hidden="false" localSheetId="52" name="footnote8" vbProcedure="false">'52'!$F:$F</definedName>
    <definedName function="false" hidden="false" localSheetId="52" name="footnote9" vbProcedure="false">#REF!</definedName>
    <definedName function="false" hidden="false" localSheetId="52" name="footnoteNumberCol" vbProcedure="false">#REF!</definedName>
    <definedName function="false" hidden="false" localSheetId="52" name="footnoteStartRow" vbProcedure="false">'52'!$12:$12</definedName>
    <definedName function="false" hidden="false" localSheetId="52" name="footnoteTextCol" vbProcedure="false">#REF!</definedName>
    <definedName function="false" hidden="false" localSheetId="52" name="itemCode" vbProcedure="false">#REF!</definedName>
    <definedName function="false" hidden="false" localSheetId="52" name="itemDescription" vbProcedure="false">'52'!$B:$B</definedName>
    <definedName function="false" hidden="false" localSheetId="52" name="series" vbProcedure="false">#REF!</definedName>
    <definedName function="false" hidden="false" localSheetId="52" name="series1" vbProcedure="false">#REF!</definedName>
    <definedName function="false" hidden="false" localSheetId="52" name="series2" vbProcedure="false">#REF!</definedName>
    <definedName function="false" hidden="false" localSheetId="52" name="series3" vbProcedure="false">#REF!</definedName>
    <definedName function="false" hidden="false" localSheetId="52" name="series4" vbProcedure="false">#REF!</definedName>
    <definedName function="false" hidden="false" localSheetId="52" name="series5" vbProcedure="false">#REF!</definedName>
    <definedName function="false" hidden="false" localSheetId="52" name="series6" vbProcedure="false">#REF!</definedName>
    <definedName function="false" hidden="false" localSheetId="52" name="series7" vbProcedure="false">#REF!</definedName>
    <definedName function="false" hidden="false" localSheetId="52" name="status" vbProcedure="false">#REF!</definedName>
    <definedName function="false" hidden="false" localSheetId="52" name="subGroupCol" vbProcedure="false">'52'!$C:$C</definedName>
    <definedName function="false" hidden="false" localSheetId="52" name="subItemCodesRow" vbProcedure="false">#REF!</definedName>
    <definedName function="false" hidden="false" localSheetId="52" name="subItemName" vbProcedure="false">#REF!</definedName>
    <definedName function="false" hidden="false" localSheetId="52" name="subItemNamesRow" vbProcedure="false">'52'!$2:$2</definedName>
    <definedName function="false" hidden="false" localSheetId="52" name="tableName" vbProcedure="false">#REF!</definedName>
    <definedName function="false" hidden="false" localSheetId="52" name="URL" vbProcedure="false">#REF!</definedName>
    <definedName function="false" hidden="false" localSheetId="52" name="value1" vbProcedure="false">'52'!$C:$C</definedName>
    <definedName function="false" hidden="false" localSheetId="52" name="value10" vbProcedure="false">'52'!$G:$G</definedName>
    <definedName function="false" hidden="false" localSheetId="52" name="value2" vbProcedure="false">#REF!</definedName>
    <definedName function="false" hidden="false" localSheetId="52" name="value3" vbProcedure="false">#REF!</definedName>
    <definedName function="false" hidden="false" localSheetId="52" name="value4" vbProcedure="false">'52'!$D:$D</definedName>
    <definedName function="false" hidden="false" localSheetId="52" name="value5" vbProcedure="false">#REF!</definedName>
    <definedName function="false" hidden="false" localSheetId="52" name="value6" vbProcedure="false">#REF!</definedName>
    <definedName function="false" hidden="false" localSheetId="52" name="value7" vbProcedure="false">'52'!$E:$E</definedName>
    <definedName function="false" hidden="false" localSheetId="52" name="value8" vbProcedure="false">#REF!</definedName>
    <definedName function="false" hidden="false" localSheetId="52" name="value9" vbProcedure="false">#REF!</definedName>
    <definedName function="false" hidden="false" localSheetId="52" name="ي" vbProcedure="false">#REF!</definedName>
    <definedName function="false" hidden="false" localSheetId="53" name="baseYear" vbProcedure="false">#REF!</definedName>
    <definedName function="false" hidden="false" localSheetId="53" name="countryName" vbProcedure="false">#REF!</definedName>
    <definedName function="false" hidden="false" localSheetId="53" name="currencyName" vbProcedure="false">'53'!$B$1</definedName>
    <definedName function="false" hidden="false" localSheetId="53" name="exponent" vbProcedure="false">#REF!</definedName>
    <definedName function="false" hidden="false" localSheetId="53" name="firstDataRow" vbProcedure="false">#REF!</definedName>
    <definedName function="false" hidden="false" localSheetId="53" name="footnote1" vbProcedure="false">#REF!</definedName>
    <definedName function="false" hidden="false" localSheetId="53" name="footnote10" vbProcedure="false">#REF!</definedName>
    <definedName function="false" hidden="false" localSheetId="53" name="footnote2" vbProcedure="false">#REF!</definedName>
    <definedName function="false" hidden="false" localSheetId="53" name="footnote3" vbProcedure="false">#REF!</definedName>
    <definedName function="false" hidden="false" localSheetId="53" name="footnote4" vbProcedure="false">#REF!</definedName>
    <definedName function="false" hidden="false" localSheetId="53" name="footnote5" vbProcedure="false">#REF!</definedName>
    <definedName function="false" hidden="false" localSheetId="53" name="footnote6" vbProcedure="false">#REF!</definedName>
    <definedName function="false" hidden="false" localSheetId="53" name="footnote7" vbProcedure="false">#REF!</definedName>
    <definedName function="false" hidden="false" localSheetId="53" name="footnote8" vbProcedure="false">'53'!$F:$F</definedName>
    <definedName function="false" hidden="false" localSheetId="53" name="footnote9" vbProcedure="false">#REF!</definedName>
    <definedName function="false" hidden="false" localSheetId="53" name="footnoteNumberCol" vbProcedure="false">#REF!</definedName>
    <definedName function="false" hidden="false" localSheetId="53" name="footnoteStartRow" vbProcedure="false">'53'!$12:$12</definedName>
    <definedName function="false" hidden="false" localSheetId="53" name="footnoteTextCol" vbProcedure="false">#REF!</definedName>
    <definedName function="false" hidden="false" localSheetId="53" name="itemCode" vbProcedure="false">#REF!</definedName>
    <definedName function="false" hidden="false" localSheetId="53" name="itemDescription" vbProcedure="false">'53'!$B:$B</definedName>
    <definedName function="false" hidden="false" localSheetId="53" name="series" vbProcedure="false">#REF!</definedName>
    <definedName function="false" hidden="false" localSheetId="53" name="series1" vbProcedure="false">#REF!</definedName>
    <definedName function="false" hidden="false" localSheetId="53" name="series2" vbProcedure="false">#REF!</definedName>
    <definedName function="false" hidden="false" localSheetId="53" name="series3" vbProcedure="false">#REF!</definedName>
    <definedName function="false" hidden="false" localSheetId="53" name="series4" vbProcedure="false">#REF!</definedName>
    <definedName function="false" hidden="false" localSheetId="53" name="series5" vbProcedure="false">#REF!</definedName>
    <definedName function="false" hidden="false" localSheetId="53" name="series6" vbProcedure="false">#REF!</definedName>
    <definedName function="false" hidden="false" localSheetId="53" name="series7" vbProcedure="false">#REF!</definedName>
    <definedName function="false" hidden="false" localSheetId="53" name="status" vbProcedure="false">#REF!</definedName>
    <definedName function="false" hidden="false" localSheetId="53" name="subGroupCol" vbProcedure="false">'53'!$C:$C</definedName>
    <definedName function="false" hidden="false" localSheetId="53" name="subItemCodesRow" vbProcedure="false">#REF!</definedName>
    <definedName function="false" hidden="false" localSheetId="53" name="subItemName" vbProcedure="false">#REF!</definedName>
    <definedName function="false" hidden="false" localSheetId="53" name="subItemNamesRow" vbProcedure="false">'53'!$2:$2</definedName>
    <definedName function="false" hidden="false" localSheetId="53" name="tableName" vbProcedure="false">#REF!</definedName>
    <definedName function="false" hidden="false" localSheetId="53" name="URL" vbProcedure="false">#REF!</definedName>
    <definedName function="false" hidden="false" localSheetId="53" name="value1" vbProcedure="false">'53'!$C:$C</definedName>
    <definedName function="false" hidden="false" localSheetId="53" name="value10" vbProcedure="false">'53'!$G:$G</definedName>
    <definedName function="false" hidden="false" localSheetId="53" name="value2" vbProcedure="false">#REF!</definedName>
    <definedName function="false" hidden="false" localSheetId="53" name="value3" vbProcedure="false">#REF!</definedName>
    <definedName function="false" hidden="false" localSheetId="53" name="value4" vbProcedure="false">'53'!$D:$D</definedName>
    <definedName function="false" hidden="false" localSheetId="53" name="value5" vbProcedure="false">#REF!</definedName>
    <definedName function="false" hidden="false" localSheetId="53" name="value6" vbProcedure="false">#REF!</definedName>
    <definedName function="false" hidden="false" localSheetId="53" name="value7" vbProcedure="false">'53'!$E:$E</definedName>
    <definedName function="false" hidden="false" localSheetId="53" name="value8" vbProcedure="false">#REF!</definedName>
    <definedName function="false" hidden="false" localSheetId="53" name="value9" vbProcedure="false">#REF!</definedName>
    <definedName function="false" hidden="false" localSheetId="53" name="ي" vbProcedure="false">#REF!</definedName>
    <definedName function="false" hidden="false" localSheetId="54" name="baseYear" vbProcedure="false">#REF!</definedName>
    <definedName function="false" hidden="false" localSheetId="54" name="countryName" vbProcedure="false">#REF!</definedName>
    <definedName function="false" hidden="false" localSheetId="54" name="currencyName" vbProcedure="false">'54'!$B$1</definedName>
    <definedName function="false" hidden="false" localSheetId="54" name="exponent" vbProcedure="false">#REF!</definedName>
    <definedName function="false" hidden="false" localSheetId="54" name="firstDataRow" vbProcedure="false">#REF!</definedName>
    <definedName function="false" hidden="false" localSheetId="54" name="footnote1" vbProcedure="false">#REF!</definedName>
    <definedName function="false" hidden="false" localSheetId="54" name="footnote10" vbProcedure="false">#REF!</definedName>
    <definedName function="false" hidden="false" localSheetId="54" name="footnote2" vbProcedure="false">#REF!</definedName>
    <definedName function="false" hidden="false" localSheetId="54" name="footnote3" vbProcedure="false">#REF!</definedName>
    <definedName function="false" hidden="false" localSheetId="54" name="footnote4" vbProcedure="false">#REF!</definedName>
    <definedName function="false" hidden="false" localSheetId="54" name="footnote5" vbProcedure="false">#REF!</definedName>
    <definedName function="false" hidden="false" localSheetId="54" name="footnote6" vbProcedure="false">#REF!</definedName>
    <definedName function="false" hidden="false" localSheetId="54" name="footnote7" vbProcedure="false">#REF!</definedName>
    <definedName function="false" hidden="false" localSheetId="54" name="footnote8" vbProcedure="false">'54'!$F:$F</definedName>
    <definedName function="false" hidden="false" localSheetId="54" name="footnote9" vbProcedure="false">#REF!</definedName>
    <definedName function="false" hidden="false" localSheetId="54" name="footnoteNumberCol" vbProcedure="false">#REF!</definedName>
    <definedName function="false" hidden="false" localSheetId="54" name="footnoteStartRow" vbProcedure="false">'54'!$12:$12</definedName>
    <definedName function="false" hidden="false" localSheetId="54" name="footnoteTextCol" vbProcedure="false">#REF!</definedName>
    <definedName function="false" hidden="false" localSheetId="54" name="itemCode" vbProcedure="false">#REF!</definedName>
    <definedName function="false" hidden="false" localSheetId="54" name="itemDescription" vbProcedure="false">'54'!$B:$B</definedName>
    <definedName function="false" hidden="false" localSheetId="54" name="series" vbProcedure="false">#REF!</definedName>
    <definedName function="false" hidden="false" localSheetId="54" name="series1" vbProcedure="false">#REF!</definedName>
    <definedName function="false" hidden="false" localSheetId="54" name="series2" vbProcedure="false">#REF!</definedName>
    <definedName function="false" hidden="false" localSheetId="54" name="series3" vbProcedure="false">#REF!</definedName>
    <definedName function="false" hidden="false" localSheetId="54" name="series4" vbProcedure="false">#REF!</definedName>
    <definedName function="false" hidden="false" localSheetId="54" name="series5" vbProcedure="false">#REF!</definedName>
    <definedName function="false" hidden="false" localSheetId="54" name="series6" vbProcedure="false">#REF!</definedName>
    <definedName function="false" hidden="false" localSheetId="54" name="series7" vbProcedure="false">#REF!</definedName>
    <definedName function="false" hidden="false" localSheetId="54" name="status" vbProcedure="false">#REF!</definedName>
    <definedName function="false" hidden="false" localSheetId="54" name="subGroupCol" vbProcedure="false">'54'!$C:$C</definedName>
    <definedName function="false" hidden="false" localSheetId="54" name="subItemCodesRow" vbProcedure="false">#REF!</definedName>
    <definedName function="false" hidden="false" localSheetId="54" name="subItemName" vbProcedure="false">#REF!</definedName>
    <definedName function="false" hidden="false" localSheetId="54" name="subItemNamesRow" vbProcedure="false">'54'!$2:$2</definedName>
    <definedName function="false" hidden="false" localSheetId="54" name="tableName" vbProcedure="false">#REF!</definedName>
    <definedName function="false" hidden="false" localSheetId="54" name="URL" vbProcedure="false">#REF!</definedName>
    <definedName function="false" hidden="false" localSheetId="54" name="value1" vbProcedure="false">'54'!$C:$C</definedName>
    <definedName function="false" hidden="false" localSheetId="54" name="value10" vbProcedure="false">'54'!$G:$G</definedName>
    <definedName function="false" hidden="false" localSheetId="54" name="value2" vbProcedure="false">#REF!</definedName>
    <definedName function="false" hidden="false" localSheetId="54" name="value3" vbProcedure="false">#REF!</definedName>
    <definedName function="false" hidden="false" localSheetId="54" name="value4" vbProcedure="false">'54'!$D:$D</definedName>
    <definedName function="false" hidden="false" localSheetId="54" name="value5" vbProcedure="false">#REF!</definedName>
    <definedName function="false" hidden="false" localSheetId="54" name="value6" vbProcedure="false">#REF!</definedName>
    <definedName function="false" hidden="false" localSheetId="54" name="value7" vbProcedure="false">'54'!$E:$E</definedName>
    <definedName function="false" hidden="false" localSheetId="54" name="value8" vbProcedure="false">#REF!</definedName>
    <definedName function="false" hidden="false" localSheetId="54" name="value9" vbProcedure="false">#REF!</definedName>
    <definedName function="false" hidden="false" localSheetId="54" name="ي" vbProcedure="false">#REF!</definedName>
    <definedName function="false" hidden="false" localSheetId="55" name="baseYear" vbProcedure="false">#REF!</definedName>
    <definedName function="false" hidden="false" localSheetId="55" name="countryName" vbProcedure="false">#REF!</definedName>
    <definedName function="false" hidden="false" localSheetId="55" name="currencyName" vbProcedure="false">'55'!$B$1</definedName>
    <definedName function="false" hidden="false" localSheetId="55" name="exponent" vbProcedure="false">#REF!</definedName>
    <definedName function="false" hidden="false" localSheetId="55" name="firstDataRow" vbProcedure="false">#REF!</definedName>
    <definedName function="false" hidden="false" localSheetId="55" name="footnote1" vbProcedure="false">#REF!</definedName>
    <definedName function="false" hidden="false" localSheetId="55" name="footnote10" vbProcedure="false">#REF!</definedName>
    <definedName function="false" hidden="false" localSheetId="55" name="footnote2" vbProcedure="false">#REF!</definedName>
    <definedName function="false" hidden="false" localSheetId="55" name="footnote3" vbProcedure="false">#REF!</definedName>
    <definedName function="false" hidden="false" localSheetId="55" name="footnote4" vbProcedure="false">#REF!</definedName>
    <definedName function="false" hidden="false" localSheetId="55" name="footnote5" vbProcedure="false">#REF!</definedName>
    <definedName function="false" hidden="false" localSheetId="55" name="footnote6" vbProcedure="false">#REF!</definedName>
    <definedName function="false" hidden="false" localSheetId="55" name="footnote7" vbProcedure="false">#REF!</definedName>
    <definedName function="false" hidden="false" localSheetId="55" name="footnote8" vbProcedure="false">'55'!$F:$F</definedName>
    <definedName function="false" hidden="false" localSheetId="55" name="footnote9" vbProcedure="false">#REF!</definedName>
    <definedName function="false" hidden="false" localSheetId="55" name="footnoteNumberCol" vbProcedure="false">#REF!</definedName>
    <definedName function="false" hidden="false" localSheetId="55" name="footnoteStartRow" vbProcedure="false">'55'!$12:$12</definedName>
    <definedName function="false" hidden="false" localSheetId="55" name="footnoteTextCol" vbProcedure="false">#REF!</definedName>
    <definedName function="false" hidden="false" localSheetId="55" name="itemCode" vbProcedure="false">#REF!</definedName>
    <definedName function="false" hidden="false" localSheetId="55" name="itemDescription" vbProcedure="false">'55'!$B:$B</definedName>
    <definedName function="false" hidden="false" localSheetId="55" name="series" vbProcedure="false">#REF!</definedName>
    <definedName function="false" hidden="false" localSheetId="55" name="series1" vbProcedure="false">#REF!</definedName>
    <definedName function="false" hidden="false" localSheetId="55" name="series2" vbProcedure="false">#REF!</definedName>
    <definedName function="false" hidden="false" localSheetId="55" name="series3" vbProcedure="false">#REF!</definedName>
    <definedName function="false" hidden="false" localSheetId="55" name="series4" vbProcedure="false">#REF!</definedName>
    <definedName function="false" hidden="false" localSheetId="55" name="series5" vbProcedure="false">#REF!</definedName>
    <definedName function="false" hidden="false" localSheetId="55" name="series6" vbProcedure="false">#REF!</definedName>
    <definedName function="false" hidden="false" localSheetId="55" name="series7" vbProcedure="false">#REF!</definedName>
    <definedName function="false" hidden="false" localSheetId="55" name="status" vbProcedure="false">#REF!</definedName>
    <definedName function="false" hidden="false" localSheetId="55" name="subGroupCol" vbProcedure="false">'55'!$C:$C</definedName>
    <definedName function="false" hidden="false" localSheetId="55" name="subItemCodesRow" vbProcedure="false">#REF!</definedName>
    <definedName function="false" hidden="false" localSheetId="55" name="subItemName" vbProcedure="false">#REF!</definedName>
    <definedName function="false" hidden="false" localSheetId="55" name="subItemNamesRow" vbProcedure="false">'55'!$2:$2</definedName>
    <definedName function="false" hidden="false" localSheetId="55" name="tableName" vbProcedure="false">#REF!</definedName>
    <definedName function="false" hidden="false" localSheetId="55" name="URL" vbProcedure="false">#REF!</definedName>
    <definedName function="false" hidden="false" localSheetId="55" name="value1" vbProcedure="false">'55'!$C:$C</definedName>
    <definedName function="false" hidden="false" localSheetId="55" name="value10" vbProcedure="false">'55'!$G:$G</definedName>
    <definedName function="false" hidden="false" localSheetId="55" name="value2" vbProcedure="false">#REF!</definedName>
    <definedName function="false" hidden="false" localSheetId="55" name="value3" vbProcedure="false">#REF!</definedName>
    <definedName function="false" hidden="false" localSheetId="55" name="value4" vbProcedure="false">'55'!$D:$D</definedName>
    <definedName function="false" hidden="false" localSheetId="55" name="value5" vbProcedure="false">#REF!</definedName>
    <definedName function="false" hidden="false" localSheetId="55" name="value6" vbProcedure="false">#REF!</definedName>
    <definedName function="false" hidden="false" localSheetId="55" name="value7" vbProcedure="false">'55'!$E:$E</definedName>
    <definedName function="false" hidden="false" localSheetId="55" name="value8" vbProcedure="false">#REF!</definedName>
    <definedName function="false" hidden="false" localSheetId="55" name="value9" vbProcedure="false">#REF!</definedName>
    <definedName function="false" hidden="false" localSheetId="55" name="ي" vbProcedure="false">#REF!</definedName>
    <definedName function="false" hidden="false" localSheetId="56" name="baseYear" vbProcedure="false">#REF!</definedName>
    <definedName function="false" hidden="false" localSheetId="56" name="countryName" vbProcedure="false">#REF!</definedName>
    <definedName function="false" hidden="false" localSheetId="56" name="currencyName" vbProcedure="false">'56'!$B$1</definedName>
    <definedName function="false" hidden="false" localSheetId="56" name="exponent" vbProcedure="false">#REF!</definedName>
    <definedName function="false" hidden="false" localSheetId="56" name="firstDataRow" vbProcedure="false">#REF!</definedName>
    <definedName function="false" hidden="false" localSheetId="56" name="footnote1" vbProcedure="false">#REF!</definedName>
    <definedName function="false" hidden="false" localSheetId="56" name="footnote10" vbProcedure="false">#REF!</definedName>
    <definedName function="false" hidden="false" localSheetId="56" name="footnote2" vbProcedure="false">#REF!</definedName>
    <definedName function="false" hidden="false" localSheetId="56" name="footnote3" vbProcedure="false">#REF!</definedName>
    <definedName function="false" hidden="false" localSheetId="56" name="footnote4" vbProcedure="false">#REF!</definedName>
    <definedName function="false" hidden="false" localSheetId="56" name="footnote5" vbProcedure="false">#REF!</definedName>
    <definedName function="false" hidden="false" localSheetId="56" name="footnote6" vbProcedure="false">#REF!</definedName>
    <definedName function="false" hidden="false" localSheetId="56" name="footnote7" vbProcedure="false">#REF!</definedName>
    <definedName function="false" hidden="false" localSheetId="56" name="footnote8" vbProcedure="false">'56'!$F:$F</definedName>
    <definedName function="false" hidden="false" localSheetId="56" name="footnote9" vbProcedure="false">#REF!</definedName>
    <definedName function="false" hidden="false" localSheetId="56" name="footnoteNumberCol" vbProcedure="false">#REF!</definedName>
    <definedName function="false" hidden="false" localSheetId="56" name="footnoteStartRow" vbProcedure="false">'56'!$12:$12</definedName>
    <definedName function="false" hidden="false" localSheetId="56" name="footnoteTextCol" vbProcedure="false">#REF!</definedName>
    <definedName function="false" hidden="false" localSheetId="56" name="itemCode" vbProcedure="false">#REF!</definedName>
    <definedName function="false" hidden="false" localSheetId="56" name="itemDescription" vbProcedure="false">'56'!$B:$B</definedName>
    <definedName function="false" hidden="false" localSheetId="56" name="series" vbProcedure="false">#REF!</definedName>
    <definedName function="false" hidden="false" localSheetId="56" name="series1" vbProcedure="false">#REF!</definedName>
    <definedName function="false" hidden="false" localSheetId="56" name="series2" vbProcedure="false">#REF!</definedName>
    <definedName function="false" hidden="false" localSheetId="56" name="series3" vbProcedure="false">#REF!</definedName>
    <definedName function="false" hidden="false" localSheetId="56" name="series4" vbProcedure="false">#REF!</definedName>
    <definedName function="false" hidden="false" localSheetId="56" name="series5" vbProcedure="false">#REF!</definedName>
    <definedName function="false" hidden="false" localSheetId="56" name="series6" vbProcedure="false">#REF!</definedName>
    <definedName function="false" hidden="false" localSheetId="56" name="series7" vbProcedure="false">#REF!</definedName>
    <definedName function="false" hidden="false" localSheetId="56" name="status" vbProcedure="false">#REF!</definedName>
    <definedName function="false" hidden="false" localSheetId="56" name="subGroupCol" vbProcedure="false">'56'!$C:$C</definedName>
    <definedName function="false" hidden="false" localSheetId="56" name="subItemCodesRow" vbProcedure="false">#REF!</definedName>
    <definedName function="false" hidden="false" localSheetId="56" name="subItemName" vbProcedure="false">#REF!</definedName>
    <definedName function="false" hidden="false" localSheetId="56" name="subItemNamesRow" vbProcedure="false">'56'!$2:$2</definedName>
    <definedName function="false" hidden="false" localSheetId="56" name="tableName" vbProcedure="false">#REF!</definedName>
    <definedName function="false" hidden="false" localSheetId="56" name="URL" vbProcedure="false">#REF!</definedName>
    <definedName function="false" hidden="false" localSheetId="56" name="value1" vbProcedure="false">'56'!$C:$C</definedName>
    <definedName function="false" hidden="false" localSheetId="56" name="value10" vbProcedure="false">'56'!$G:$G</definedName>
    <definedName function="false" hidden="false" localSheetId="56" name="value2" vbProcedure="false">#REF!</definedName>
    <definedName function="false" hidden="false" localSheetId="56" name="value3" vbProcedure="false">#REF!</definedName>
    <definedName function="false" hidden="false" localSheetId="56" name="value4" vbProcedure="false">'56'!$D:$D</definedName>
    <definedName function="false" hidden="false" localSheetId="56" name="value5" vbProcedure="false">#REF!</definedName>
    <definedName function="false" hidden="false" localSheetId="56" name="value6" vbProcedure="false">#REF!</definedName>
    <definedName function="false" hidden="false" localSheetId="56" name="value7" vbProcedure="false">'56'!$E:$E</definedName>
    <definedName function="false" hidden="false" localSheetId="56" name="value8" vbProcedure="false">#REF!</definedName>
    <definedName function="false" hidden="false" localSheetId="56" name="value9" vbProcedure="false">#REF!</definedName>
    <definedName function="false" hidden="false" localSheetId="56" name="ي" vbProcedure="false">#REF!</definedName>
    <definedName function="false" hidden="false" localSheetId="57" name="baseYear" vbProcedure="false">#REF!</definedName>
    <definedName function="false" hidden="false" localSheetId="57" name="countryName" vbProcedure="false">#REF!</definedName>
    <definedName function="false" hidden="false" localSheetId="57" name="currencyName" vbProcedure="false">'57'!$B$1</definedName>
    <definedName function="false" hidden="false" localSheetId="57" name="exponent" vbProcedure="false">#REF!</definedName>
    <definedName function="false" hidden="false" localSheetId="57" name="firstDataRow" vbProcedure="false">#REF!</definedName>
    <definedName function="false" hidden="false" localSheetId="57" name="footnote1" vbProcedure="false">#REF!</definedName>
    <definedName function="false" hidden="false" localSheetId="57" name="footnote10" vbProcedure="false">#REF!</definedName>
    <definedName function="false" hidden="false" localSheetId="57" name="footnote2" vbProcedure="false">#REF!</definedName>
    <definedName function="false" hidden="false" localSheetId="57" name="footnote3" vbProcedure="false">#REF!</definedName>
    <definedName function="false" hidden="false" localSheetId="57" name="footnote4" vbProcedure="false">#REF!</definedName>
    <definedName function="false" hidden="false" localSheetId="57" name="footnote5" vbProcedure="false">#REF!</definedName>
    <definedName function="false" hidden="false" localSheetId="57" name="footnote6" vbProcedure="false">#REF!</definedName>
    <definedName function="false" hidden="false" localSheetId="57" name="footnote7" vbProcedure="false">#REF!</definedName>
    <definedName function="false" hidden="false" localSheetId="57" name="footnote8" vbProcedure="false">'57'!$F:$F</definedName>
    <definedName function="false" hidden="false" localSheetId="57" name="footnote9" vbProcedure="false">#REF!</definedName>
    <definedName function="false" hidden="false" localSheetId="57" name="footnoteNumberCol" vbProcedure="false">#REF!</definedName>
    <definedName function="false" hidden="false" localSheetId="57" name="footnoteStartRow" vbProcedure="false">'57'!$12:$12</definedName>
    <definedName function="false" hidden="false" localSheetId="57" name="footnoteTextCol" vbProcedure="false">#REF!</definedName>
    <definedName function="false" hidden="false" localSheetId="57" name="itemCode" vbProcedure="false">#REF!</definedName>
    <definedName function="false" hidden="false" localSheetId="57" name="itemDescription" vbProcedure="false">'57'!$B:$B</definedName>
    <definedName function="false" hidden="false" localSheetId="57" name="series" vbProcedure="false">#REF!</definedName>
    <definedName function="false" hidden="false" localSheetId="57" name="series1" vbProcedure="false">#REF!</definedName>
    <definedName function="false" hidden="false" localSheetId="57" name="series2" vbProcedure="false">#REF!</definedName>
    <definedName function="false" hidden="false" localSheetId="57" name="series3" vbProcedure="false">#REF!</definedName>
    <definedName function="false" hidden="false" localSheetId="57" name="series4" vbProcedure="false">#REF!</definedName>
    <definedName function="false" hidden="false" localSheetId="57" name="series5" vbProcedure="false">#REF!</definedName>
    <definedName function="false" hidden="false" localSheetId="57" name="series6" vbProcedure="false">#REF!</definedName>
    <definedName function="false" hidden="false" localSheetId="57" name="series7" vbProcedure="false">#REF!</definedName>
    <definedName function="false" hidden="false" localSheetId="57" name="status" vbProcedure="false">#REF!</definedName>
    <definedName function="false" hidden="false" localSheetId="57" name="subGroupCol" vbProcedure="false">'57'!$C:$C</definedName>
    <definedName function="false" hidden="false" localSheetId="57" name="subItemCodesRow" vbProcedure="false">#REF!</definedName>
    <definedName function="false" hidden="false" localSheetId="57" name="subItemName" vbProcedure="false">#REF!</definedName>
    <definedName function="false" hidden="false" localSheetId="57" name="subItemNamesRow" vbProcedure="false">'57'!$2:$2</definedName>
    <definedName function="false" hidden="false" localSheetId="57" name="tableName" vbProcedure="false">#REF!</definedName>
    <definedName function="false" hidden="false" localSheetId="57" name="URL" vbProcedure="false">#REF!</definedName>
    <definedName function="false" hidden="false" localSheetId="57" name="value1" vbProcedure="false">'57'!$C:$C</definedName>
    <definedName function="false" hidden="false" localSheetId="57" name="value10" vbProcedure="false">'57'!$G:$G</definedName>
    <definedName function="false" hidden="false" localSheetId="57" name="value2" vbProcedure="false">#REF!</definedName>
    <definedName function="false" hidden="false" localSheetId="57" name="value3" vbProcedure="false">#REF!</definedName>
    <definedName function="false" hidden="false" localSheetId="57" name="value4" vbProcedure="false">'57'!$D:$D</definedName>
    <definedName function="false" hidden="false" localSheetId="57" name="value5" vbProcedure="false">#REF!</definedName>
    <definedName function="false" hidden="false" localSheetId="57" name="value6" vbProcedure="false">#REF!</definedName>
    <definedName function="false" hidden="false" localSheetId="57" name="value7" vbProcedure="false">'57'!$E:$E</definedName>
    <definedName function="false" hidden="false" localSheetId="57" name="value8" vbProcedure="false">#REF!</definedName>
    <definedName function="false" hidden="false" localSheetId="57" name="value9" vbProcedure="false">#REF!</definedName>
    <definedName function="false" hidden="false" localSheetId="57" name="ي" vbProcedure="false">#REF!</definedName>
    <definedName function="false" hidden="false" localSheetId="58" name="baseYear" vbProcedure="false">#REF!</definedName>
    <definedName function="false" hidden="false" localSheetId="58" name="countryName" vbProcedure="false">#REF!</definedName>
    <definedName function="false" hidden="false" localSheetId="58" name="currencyName" vbProcedure="false">'58'!$B$1</definedName>
    <definedName function="false" hidden="false" localSheetId="58" name="exponent" vbProcedure="false">#REF!</definedName>
    <definedName function="false" hidden="false" localSheetId="58" name="firstDataRow" vbProcedure="false">#REF!</definedName>
    <definedName function="false" hidden="false" localSheetId="58" name="footnote1" vbProcedure="false">#REF!</definedName>
    <definedName function="false" hidden="false" localSheetId="58" name="footnote10" vbProcedure="false">#REF!</definedName>
    <definedName function="false" hidden="false" localSheetId="58" name="footnote2" vbProcedure="false">#REF!</definedName>
    <definedName function="false" hidden="false" localSheetId="58" name="footnote3" vbProcedure="false">#REF!</definedName>
    <definedName function="false" hidden="false" localSheetId="58" name="footnote4" vbProcedure="false">#REF!</definedName>
    <definedName function="false" hidden="false" localSheetId="58" name="footnote5" vbProcedure="false">#REF!</definedName>
    <definedName function="false" hidden="false" localSheetId="58" name="footnote6" vbProcedure="false">#REF!</definedName>
    <definedName function="false" hidden="false" localSheetId="58" name="footnote7" vbProcedure="false">#REF!</definedName>
    <definedName function="false" hidden="false" localSheetId="58" name="footnote8" vbProcedure="false">'58'!$F:$F</definedName>
    <definedName function="false" hidden="false" localSheetId="58" name="footnote9" vbProcedure="false">#REF!</definedName>
    <definedName function="false" hidden="false" localSheetId="58" name="footnoteNumberCol" vbProcedure="false">#REF!</definedName>
    <definedName function="false" hidden="false" localSheetId="58" name="footnoteStartRow" vbProcedure="false">'58'!$12:$12</definedName>
    <definedName function="false" hidden="false" localSheetId="58" name="footnoteTextCol" vbProcedure="false">#REF!</definedName>
    <definedName function="false" hidden="false" localSheetId="58" name="itemCode" vbProcedure="false">#REF!</definedName>
    <definedName function="false" hidden="false" localSheetId="58" name="itemDescription" vbProcedure="false">'58'!$B:$B</definedName>
    <definedName function="false" hidden="false" localSheetId="58" name="series" vbProcedure="false">#REF!</definedName>
    <definedName function="false" hidden="false" localSheetId="58" name="series1" vbProcedure="false">#REF!</definedName>
    <definedName function="false" hidden="false" localSheetId="58" name="series2" vbProcedure="false">#REF!</definedName>
    <definedName function="false" hidden="false" localSheetId="58" name="series3" vbProcedure="false">#REF!</definedName>
    <definedName function="false" hidden="false" localSheetId="58" name="series4" vbProcedure="false">#REF!</definedName>
    <definedName function="false" hidden="false" localSheetId="58" name="series5" vbProcedure="false">#REF!</definedName>
    <definedName function="false" hidden="false" localSheetId="58" name="series6" vbProcedure="false">#REF!</definedName>
    <definedName function="false" hidden="false" localSheetId="58" name="series7" vbProcedure="false">#REF!</definedName>
    <definedName function="false" hidden="false" localSheetId="58" name="status" vbProcedure="false">#REF!</definedName>
    <definedName function="false" hidden="false" localSheetId="58" name="subGroupCol" vbProcedure="false">'58'!$C:$C</definedName>
    <definedName function="false" hidden="false" localSheetId="58" name="subItemCodesRow" vbProcedure="false">#REF!</definedName>
    <definedName function="false" hidden="false" localSheetId="58" name="subItemName" vbProcedure="false">#REF!</definedName>
    <definedName function="false" hidden="false" localSheetId="58" name="subItemNamesRow" vbProcedure="false">'58'!$2:$2</definedName>
    <definedName function="false" hidden="false" localSheetId="58" name="tableName" vbProcedure="false">#REF!</definedName>
    <definedName function="false" hidden="false" localSheetId="58" name="URL" vbProcedure="false">#REF!</definedName>
    <definedName function="false" hidden="false" localSheetId="58" name="value1" vbProcedure="false">'58'!$C:$C</definedName>
    <definedName function="false" hidden="false" localSheetId="58" name="value10" vbProcedure="false">'58'!$G:$G</definedName>
    <definedName function="false" hidden="false" localSheetId="58" name="value2" vbProcedure="false">#REF!</definedName>
    <definedName function="false" hidden="false" localSheetId="58" name="value3" vbProcedure="false">#REF!</definedName>
    <definedName function="false" hidden="false" localSheetId="58" name="value4" vbProcedure="false">'58'!$D:$D</definedName>
    <definedName function="false" hidden="false" localSheetId="58" name="value5" vbProcedure="false">#REF!</definedName>
    <definedName function="false" hidden="false" localSheetId="58" name="value6" vbProcedure="false">#REF!</definedName>
    <definedName function="false" hidden="false" localSheetId="58" name="value7" vbProcedure="false">'58'!$E:$E</definedName>
    <definedName function="false" hidden="false" localSheetId="58" name="value8" vbProcedure="false">#REF!</definedName>
    <definedName function="false" hidden="false" localSheetId="58" name="value9" vbProcedure="false">#REF!</definedName>
    <definedName function="false" hidden="false" localSheetId="58" name="ي" vbProcedure="false">#REF!</definedName>
    <definedName function="false" hidden="false" localSheetId="60" name="ي" vbProcedure="false">#REF!</definedName>
    <definedName function="false" hidden="false" localSheetId="61" name="ي" vbProcedure="false">#REF!</definedName>
    <definedName function="false" hidden="false" localSheetId="62" name="ي" vbProcedure="false">#REF!</definedName>
    <definedName function="false" hidden="false" localSheetId="63" name="ي" vbProcedure="false">#REF!</definedName>
    <definedName function="false" hidden="false" localSheetId="64" name="ي" vbProcedure="false">#REF!</definedName>
    <definedName function="false" hidden="false" localSheetId="65" name="ي" vbProcedure="false">#REF!</definedName>
    <definedName function="false" hidden="false" localSheetId="66" name="ي" vbProcedure="false">#REF!</definedName>
    <definedName function="false" hidden="false" localSheetId="67" name="ي" vbProcedure="false">#REF!</definedName>
    <definedName function="false" hidden="false" localSheetId="68" name="ي" vbProcedure="false">#REF!</definedName>
    <definedName function="false" hidden="false" localSheetId="69" name="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796">
  <si>
    <r>
      <rPr>
        <sz val="16"/>
        <color rgb="FFFF0000"/>
        <rFont val="Arial"/>
        <family val="0"/>
        <charset val="178"/>
      </rPr>
      <t xml:space="preserve">حسابهای ملی ایران به تفکیک بخش‌های نهادی به قیمت‌های جاری و ثابت </t>
    </r>
    <r>
      <rPr>
        <sz val="16"/>
        <color rgb="FFFF0000"/>
        <rFont val="B Zar"/>
        <family val="0"/>
        <charset val="178"/>
      </rPr>
      <t xml:space="preserve">1390 </t>
    </r>
    <r>
      <rPr>
        <sz val="16"/>
        <color rgb="FFFF0000"/>
        <rFont val="Arial"/>
        <family val="0"/>
        <charset val="178"/>
      </rPr>
      <t xml:space="preserve">طی سال‌های </t>
    </r>
    <r>
      <rPr>
        <sz val="16"/>
        <color rgb="FFFF0000"/>
        <rFont val="B Zar"/>
        <family val="0"/>
        <charset val="178"/>
      </rPr>
      <t xml:space="preserve">(1395-1383)</t>
    </r>
  </si>
  <si>
    <t xml:space="preserve">رديف</t>
  </si>
  <si>
    <t xml:space="preserve">فهرست جداول</t>
  </si>
  <si>
    <t xml:space="preserve">جدول شماره 1 ارزش افزوده گروه‌هاي اقتصادي به قيمت‌هاي جاري  </t>
  </si>
  <si>
    <t xml:space="preserve">جدول شماره 2 ارزش افزوده گروه‌هاي اقتصادي به قيمت ثابت 1390</t>
  </si>
  <si>
    <t xml:space="preserve">جدول شماره 3 توليد ناخالص داخلي به روش هزينه به قيمت‌هاي جاري</t>
  </si>
  <si>
    <t xml:space="preserve">جدول شماره4 توليد ناخالص داخلي به روش هزينه به قيمت‌هاي ثابت 1390</t>
  </si>
  <si>
    <t xml:space="preserve">جدول شماره 5 ارزش ستانده فعاليت‏هاي اقتصادي به قيمت‏هاي جاري</t>
  </si>
  <si>
    <t xml:space="preserve">جدول شماره 6 ارزش ستانده فعاليت هاي اقتصادي به قيمت هاي ثابت 1390</t>
  </si>
  <si>
    <t xml:space="preserve">جدول شماره 7 مصارف واسطه فعاليت‏هاي اقتصادي به قيمت‏هاي جاري </t>
  </si>
  <si>
    <t xml:space="preserve">جدول شماره 8 مصارف واسطه فعاليت‏هاي اقتصادي به قيمت‏هاي ثابت 1390</t>
  </si>
  <si>
    <t xml:space="preserve">جدول شماره9  ارزش‏افزوده فعاليت‏ها، توليد ناخالص داخلي و درآمد ملي  به قيمت‏هاي جاري</t>
  </si>
  <si>
    <t xml:space="preserve">جدول شماره 10 ارزش‏افزوده فعاليت‏ها، توليد ناخالص داخلي و درآمد ملي  به قيمت‏هاي ثابت  1390</t>
  </si>
  <si>
    <t xml:space="preserve">جدول شماره 11  ارزش ستانده فعاليت‏هاي اقتصادي به قيمت‏هاي جاري</t>
  </si>
  <si>
    <t xml:space="preserve">جدول شماره 12  ارزش ستانده فعاليت‏هاي اقتصادي به قيمت‏هاي ثابت 1390 </t>
  </si>
  <si>
    <t xml:space="preserve">جدول شماره 13 مصارف واسطه فعاليت‏هاي اقتصادي به قيمت‏هاي جاري </t>
  </si>
  <si>
    <t xml:space="preserve">جدول شماره 14 مصارف واسطه فعاليت‏هاي اقتصادي به قيمت‏هاي ثابت 1390 </t>
  </si>
  <si>
    <t xml:space="preserve">جدول شماره 15  ارزش‏افزوده فعاليت‏ها، توليد ناخالص داخلي و درآمد ملي  به قيمت‏هاي جاري </t>
  </si>
  <si>
    <t xml:space="preserve">جدول شماره 16  ارزش‏افزوده فعاليت‏ها، توليد ناخالص داخلي و درآمد ملي  به قيمت‏هاي ثابت 1390 </t>
  </si>
  <si>
    <t xml:space="preserve">جدول شماره 17  ارزش‏افزوده و مازاد عملياتي به قيمت‏هاي جاري -کل اقتصاد</t>
  </si>
  <si>
    <t xml:space="preserve">جدول شماره 18 ارزش‏افزوده و مازاد عملياتي به قيمت‏هاي جاري - کشاورزي، شکار و جنگلداري</t>
  </si>
  <si>
    <t xml:space="preserve">جدول شماره 19 ارزش‏افزوده و مازاد عملياتي به قيمت‏هاي جاري - ماهيگيري</t>
  </si>
  <si>
    <t xml:space="preserve">جدول شماره 20 ارزش‏افزوده و مازاد عملياتي به قيمت‏هاي جاري - استخراج نفت، گاز و پالايش نفت </t>
  </si>
  <si>
    <t xml:space="preserve">جدول شماره 21  ارزش‏افزوده و مازاد عملياتي به قيمت‏هاي جاري - ساير معادن</t>
  </si>
  <si>
    <t xml:space="preserve">جدول شماره 22 ارزش‏افزوده و مازاد عملياتي به قيمت‏هاي جاري - صنعت</t>
  </si>
  <si>
    <t xml:space="preserve">جدول شماره 23  ارزش‏افزوده و مازاد عملياتي به قيمت‏هاي جاري - برق، گاز و آب</t>
  </si>
  <si>
    <t xml:space="preserve">جدول شماره 24 ارزش‏افزوده و مازاد عملياتي به قيمت‏هاي جاري - ساختمان</t>
  </si>
  <si>
    <t xml:space="preserve">جدول شماره 25 ارزش‏افزوده و مازاد عملياتي به قيمت‏هاي جاري -  عمده‏فروشي، خرده‏فروشي و خدمات تعميرگاه‏ها</t>
  </si>
  <si>
    <t xml:space="preserve">جدول شماره 26 ارزش‏افزوده و مازاد عملياتي به قيمت‏هاي جاري -  رستوران و هتل‌داري</t>
  </si>
  <si>
    <t xml:space="preserve">جدول شماره 27 ارزش‏افزوده و مازاد عملياتي به قيمت‏هاي جاري - حمل و نقل، انبارداري و ارتباطات</t>
  </si>
  <si>
    <t xml:space="preserve">جدول شماره 28 ارزش‏افزوده و مازاد عملياتي به قيمت‏هاي جاري -  واسطه‌گري‌هاي مالي</t>
  </si>
  <si>
    <t xml:space="preserve">جدول شماره 29 ارزش‏افزوده و مازاد عملياتي به قيمت‏هاي جاري -  خدمات مستغلات، كرايه و فعاليت‏هاي كسب و كار</t>
  </si>
  <si>
    <t xml:space="preserve">جدول شماره 30 ارزش‏افزوده و مازاد عملياتي به قيمت‏هاي جاري - اداره امور عمومي ، دفاع و تامين اجتماعي</t>
  </si>
  <si>
    <t xml:space="preserve">جدول شماره 31 ارزش‏افزوده و مازاد عملياتي به قيمت‏هاي جاري - آموزش</t>
  </si>
  <si>
    <t xml:space="preserve">جدول شماره 32 ارزش‏افزوده و مازاد عملياتي به قيمت‏هاي جاري -    بهداشت و مددكاري اجتماعي</t>
  </si>
  <si>
    <t xml:space="preserve">جدول شماره 33 ارزش‏افزوده و مازاد عملياتي به قيمت‏هاي جاري-ساير فعاليت‏هاي خدمات عمومي، اجتماعي، شخصي وخانگي</t>
  </si>
  <si>
    <t xml:space="preserve">جدول شماره 34  ارزش ستانده بخش‏هاي نهادي به تفكيك فعاليت‏هاي اقتصادي به قيمت‏هاي جاري - سال 1383</t>
  </si>
  <si>
    <t xml:space="preserve">جدول شماره 35 مصرف واسطه بخش‏هاي نهادي به تفكيك فعاليت‏هاي اقتصادي به قيمت‏هاي جاري - سال 1383</t>
  </si>
  <si>
    <t xml:space="preserve">جدول شماره 36 ارزش‏افزوده بخش‏هاي نهادي به تفكيك فعاليت‏هاي اقتصادي به قيمت‏هاي جاري -  سال 1383 </t>
  </si>
  <si>
    <t xml:space="preserve">جدول شماره 37  ارزش ستانده بخش‏هاي نهادي به تفكيك فعاليت‏هاي اقتصادي به قيمت‏هاي جاري - سال 1384</t>
  </si>
  <si>
    <t xml:space="preserve">جدول شماره 38 مصرف واسطه بخش‏هاي نهادي به تفكيك فعاليت‏هاي اقتصادي به قيمت‏هاي جاري - سال 1384</t>
  </si>
  <si>
    <t xml:space="preserve">جدول شماره 39 ارزش‏افزوده بخش‏هاي نهادي به تفكيك فعاليت‏هاي اقتصادي به قيمت‏هاي جاري -  سال 1384 </t>
  </si>
  <si>
    <t xml:space="preserve">جدول شماره 40 ارزش ستانده بخش‏هاي نهادي به تفكيك فعاليت‏هاي اقتصادي به قيمت‏هاي جاري - سال 1385</t>
  </si>
  <si>
    <t xml:space="preserve">جدول شماره 41 مصرف واسطه بخش‏هاي نهادي به تفكيك فعاليت‏هاي اقتصادي به قيمت‏هاي جاري - سال 1385</t>
  </si>
  <si>
    <t xml:space="preserve">جدول شماره 42 ارزش‏افزوده بخش‏هاي نهادي به تفكيك فعاليت‏هاي اقتصادي به قيمت‏هاي جاري -  سال 1385 </t>
  </si>
  <si>
    <t xml:space="preserve">جدول شماره 43 ارزش ستانده بخش‏هاي نهادي به تفكيك فعاليت‏هاي اقتصادي به قيمت‏هاي جاري - سال 1386 </t>
  </si>
  <si>
    <t xml:space="preserve">جدول شماره 44  مصرف واسطه بخش‏هاي نهادي به تفكيك فعاليت‏هاي اقتصادي به قيمت‏هاي جاري - سال 1386</t>
  </si>
  <si>
    <t xml:space="preserve">جدول شماره 45 ارزش‏افزوده بخش‏هاي نهادي به تفكيك فعاليت‏هاي اقتصادي به قيمت‏هاي جاري -  سال 1386 </t>
  </si>
  <si>
    <t xml:space="preserve">جدول شماره 46 ارزش ستانده بخش‏هاي نهادي به تفكيك فعاليت‏هاي اقتصادي به قيمت‏هاي جاري - سال 1387 </t>
  </si>
  <si>
    <t xml:space="preserve">جدول شماره 47 مصرف واسطه بخش‏هاي نهادي به تفكيك فعاليت‏هاي اقتصادي به قيمت‏هاي جاري - سال 1387</t>
  </si>
  <si>
    <t xml:space="preserve">جدول شماره 48 ارزش‏افزوده بخش‏هاي نهادي به تفكيك فعاليت‏هاي اقتصادي به قيمت‏هاي جاري -  سال 1387 </t>
  </si>
  <si>
    <t xml:space="preserve">جدول شماره 49 ارزش ستانده بخش‏هاي نهادي به تفكيك فعاليت‏هاي اقتصادي به قيمت‏هاي جاري - سال 1388 </t>
  </si>
  <si>
    <t xml:space="preserve">جدول شماره 50 مصرف واسطه بخش‏هاي نهادي به تفكيك فعاليت‏هاي اقتصادي به قيمت‏هاي جاري - سال 1388</t>
  </si>
  <si>
    <t xml:space="preserve">جدول شماره 51 ارزش‏افزوده بخش‏هاي نهادي به تفكيك فعاليت‏هاي اقتصادي به قيمت‏هاي جاري -  سال 1388</t>
  </si>
  <si>
    <t xml:space="preserve">جدول شماره 52 ارزش ستانده بخش‏هاي نهادي به تفكيك فعاليت‏هاي اقتصادي به قيمت‏هاي جاري - سال 1389 </t>
  </si>
  <si>
    <t xml:space="preserve">جدول شماره 53  مصرف واسطه بخش‏هاي نهادي به تفكيك فعاليت‏هاي اقتصادي به قيمت‏هاي جاري - سال 1389</t>
  </si>
  <si>
    <t xml:space="preserve">جدول شماره 54  ارزش‏افزوده بخش‏هاي نهادي به تفكيك فعاليت‏هاي اقتصادي به قيمت‏هاي جاري -  سال 1389</t>
  </si>
  <si>
    <t xml:space="preserve">جدول شماره 55 ارزش ستانده بخش‏هاي نهادي به تفكيك فعاليت‏هاي اقتصادي به قيمت‏هاي جاري - سال 1390 </t>
  </si>
  <si>
    <t xml:space="preserve">جدول شماره 56 مصرف واسطه بخش‏هاي نهادي به تفكيك فعاليت‏هاي اقتصادي به قيمت‏هاي جاري - سال 1390</t>
  </si>
  <si>
    <t xml:space="preserve">جدول شماره 57  ارزش‏افزوده بخش‏هاي نهادي به تفكيك فعاليت‏هاي اقتصادي به قيمت‏هاي جاري -  سال 1390</t>
  </si>
  <si>
    <t xml:space="preserve">جدول شماره 58 ارزش ستانده بخش‏هاي نهادي به تفكيك فعاليت‏هاي اقتصادي به قيمت‏هاي جاري - سال 1391 </t>
  </si>
  <si>
    <t xml:space="preserve">جدول شماره 59 مصرف واسطه بخش‏هاي نهادي به تفكيك فعاليت‏هاي اقتصادي به قيمت‏هاي جاري - سال 1391</t>
  </si>
  <si>
    <t xml:space="preserve">جدول شماره 60  ارزش‏افزوده بخش‏هاي نهادي به تفكيك فعاليت‏هاي اقتصادي به قيمت‏هاي جاري -  سال 1391 </t>
  </si>
  <si>
    <t xml:space="preserve">جدول شماره 61  ارزش ستانده بخش‏هاي نهادي به تفكيك فعاليت‏هاي اقتصادي به قيمت‏هاي جاري - سال 1392 </t>
  </si>
  <si>
    <t xml:space="preserve">جدول شماره 62 مصرف واسطه بخش‏هاي نهادي به تفكيك فعاليت‏هاي اقتصادي به قيمت‏هاي جاري - سال 1392</t>
  </si>
  <si>
    <t xml:space="preserve">جدول شماره 63 ارزش‏افزوده بخش‏هاي نهادي به تفكيك فعاليت‏هاي اقتصادي به قيمت‏هاي جاري -  سال 1392 </t>
  </si>
  <si>
    <t xml:space="preserve">جدول شماره 64 ارزش ستانده بخش‏هاي نهادي به تفكيك فعاليت‏هاي اقتصادي به قيمت‏هاي جاري - سال 1393 </t>
  </si>
  <si>
    <t xml:space="preserve">جدول شماره 65 مصرف واسطه بخش‏هاي نهادي به تفكيك فعاليت‏هاي اقتصادي به قيمت‏هاي جاري - سال 1393</t>
  </si>
  <si>
    <t xml:space="preserve">جدول شماره 66 ارزش‏افزوده بخش‏هاي نهادي به تفكيك فعاليت‏هاي اقتصادي به قيمت‏هاي جاري -  سال 1393 </t>
  </si>
  <si>
    <t xml:space="preserve">جدول شماره 67  ارزش ستانده بخش‏هاي نهادي به تفكيك فعاليت‏هاي اقتصادي به قيمت‏هاي جاري - سال 1394</t>
  </si>
  <si>
    <t xml:space="preserve">جدول شماره 68 مصرف واسطه بخش‏هاي نهادي به تفكيك فعاليت‏هاي اقتصادي به قيمت‏هاي جاري - سال 1394</t>
  </si>
  <si>
    <t xml:space="preserve">جدول شماره 69 ارزش‏افزوده بخش‏هاي نهادي به تفكيك فعاليت‏هاي اقتصادي به قيمت‏هاي جاري -  سال 1394 </t>
  </si>
  <si>
    <t xml:space="preserve">جدول شماره 70  ارزش ستانده بخش‏هاي نهادي به تفكيك فعاليت‏هاي اقتصادي به قيمت‏هاي جاري - سال 1395</t>
  </si>
  <si>
    <t xml:space="preserve">جدول شماره 71 مصرف واسطه بخش‏هاي نهادي به تفكيك فعاليت‏هاي اقتصادي به قيمت‏هاي جاري - سال 1395</t>
  </si>
  <si>
    <t xml:space="preserve">جدول شماره 72 ارزش‏افزوده بخش‏هاي نهادي به تفكيك فعاليت‏هاي اقتصادي به قيمت‏هاي جاري -  سال 1395 </t>
  </si>
  <si>
    <t xml:space="preserve">جدول شماره 73 ارزش ستانده بخش‏هاي نهادي به تفكيك فعاليت‏هاي اقتصادي به قيمت‏هاي ثابت 1390 - سال 1383 </t>
  </si>
  <si>
    <t xml:space="preserve">جدول شماره 74  مصرف واسطه بخش‏هاي نهادي به تفكيك فعاليت‏هاي اقتصادي به قيمت‏هاي ثابت 1390 - سال 1383</t>
  </si>
  <si>
    <t xml:space="preserve">جدول شماره 75  ارزش‏افزوده بخش‏هاي نهادي به تفكيك فعاليت‏هاي اقتصادي به قيمت‏هاي ثابت 1390 -  سال 1383 </t>
  </si>
  <si>
    <t xml:space="preserve">جدول شماره 76 ارزش ستانده بخش‏هاي نهادي به تفكيك فعاليت‏هاي اقتصادي به قيمت‏هاي ثابت 1390 - سال 1384 </t>
  </si>
  <si>
    <t xml:space="preserve">جدول شماره 77 مصرف واسطه بخش‏هاي نهادي به تفكيك فعاليت‏هاي اقتصادي به قيمت‏هاي ثابت 1390 - سال 1384</t>
  </si>
  <si>
    <t xml:space="preserve">جدول شماره 78 ارزش‏افزوده بخش‏هاي نهادي به تفكيك فعاليت‏هاي اقتصادي به قيمت‏هاي ثابت 1390 -  سال 1384 </t>
  </si>
  <si>
    <t xml:space="preserve">جدول شماره  79 ارزش ستانده بخش‏هاي نهادي به تفكيك فعاليت‏هاي اقتصادي به قيمت‏هاي ثابت 1390 - سال 1385 </t>
  </si>
  <si>
    <t xml:space="preserve">جدول شماره 80 مصرف واسطه بخش‏هاي نهادي به تفكيك فعاليت‏هاي اقتصادي به قيمت‏هاي ثابت 1390 - سال 1385</t>
  </si>
  <si>
    <t xml:space="preserve">جدول شماره 81 ارزش‏افزوده بخش‏هاي نهادي به تفكيك فعاليت‏هاي اقتصادي به قيمت‏هاي ثابت 1390 -  سال 1385 </t>
  </si>
  <si>
    <t xml:space="preserve">جدول شماره 82 ارزش ستانده بخش‏هاي نهادي به تفكيك فعاليت‏هاي اقتصادي به قيمت‏هاي ثابت 1390 - سال 1386</t>
  </si>
  <si>
    <t xml:space="preserve">جدول شماره 83 مصرف واسطه بخش‏هاي نهادي به تفكيك فعاليت‏هاي اقتصادي به قيمت‏هاي ثابت 1390 - سال 1386</t>
  </si>
  <si>
    <t xml:space="preserve">جدول شماره 84 ارزش‏افزوده بخش‏هاي نهادي به تفكيك فعاليت‏هاي اقتصادي به قيمت‏هاي ثابت 1390 -  سال 1386 </t>
  </si>
  <si>
    <t xml:space="preserve">جدول شماره 85 ارزش ستانده بخش‏هاي نهادي به تفكيك فعاليت‏هاي اقتصادي به قيمت‏هاي ثابت 1390 - سال 1387 </t>
  </si>
  <si>
    <t xml:space="preserve">جدول شماره 86 مصرف واسطه بخش‏هاي نهادي به تفكيك فعاليت‏هاي اقتصادي به قيمت‏هاي ثابت 1390 - سال 1387</t>
  </si>
  <si>
    <t xml:space="preserve"> جدول شماره 87 ارزش‏افزوده بخش‏هاي نهادي به تفكيك فعاليت‏هاي اقتصادي به قيمت‏هاي ثابت 1390 -  سال 1387 </t>
  </si>
  <si>
    <t xml:space="preserve">جدول شماره 88 ارزش ستانده بخش‏هاي نهادي به تفكيك فعاليت‏هاي اقتصادي به قيمت‏هاي ثابت 1390 - سال 1388 </t>
  </si>
  <si>
    <t xml:space="preserve">جدول شماره 89 مصرف واسطه بخش‏هاي نهادي به تفكيك فعاليت‏هاي اقتصادي به قيمت‏هاي ثابت 1390 - سال 1388</t>
  </si>
  <si>
    <t xml:space="preserve">جدول شماره 90 ارزش‏افزوده بخش‏هاي نهادي به تفكيك فعاليت‏هاي اقتصادي به قيمت‏هاي ثابت 1390 -  سال 1388 </t>
  </si>
  <si>
    <t xml:space="preserve">جدول شماره 91 ارزش ستانده بخش‏هاي نهادي به تفكيك فعاليت‏هاي اقتصادي به قيمت‏هاي ثابت 1390 - سال 1389</t>
  </si>
  <si>
    <t xml:space="preserve">جدول شماره 92 مصرف واسطه بخش‏هاي نهادي به تفكيك فعاليت‏هاي اقتصادي به قيمت‏هاي ثابت 1390 - سال 1389</t>
  </si>
  <si>
    <t xml:space="preserve">جدول شماره 93 ارزش‏افزوده بخش‏هاي نهادي به تفكيك فعاليت‏هاي اقتصادي به قيمت‏هاي ثابت 1390 -  سال 1389 </t>
  </si>
  <si>
    <t xml:space="preserve">جدول شماره 94ا رزش ستانده بخش‏هاي نهادي به تفكيك فعاليت‏هاي اقتصادي به قيمت‏هاي ثابت 1390 - سال 1390</t>
  </si>
  <si>
    <t xml:space="preserve">جدول شماره 95 مصرف واسطه بخش‏هاي نهادي به تفكيك فعاليت‏هاي اقتصادي به قيمت‏هاي ثابت 1390 - سال 1390</t>
  </si>
  <si>
    <t xml:space="preserve">جدول شماره 96 ارزش‏افزوده بخش‏هاي نهادي به تفكيك فعاليت‏هاي اقتصادي به قيمت‏هاي ثابت 1383 -  سال 1390 </t>
  </si>
  <si>
    <t xml:space="preserve">جدول شماره 97 ارزش ستانده بخش‏هاي نهادي به تفكيك فعاليت‏هاي اقتصادي به قيمت‏هاي ثابت 1390 - سال 1391 </t>
  </si>
  <si>
    <t xml:space="preserve">جدول شماره 98 مصرف واسطه بخش‏هاي نهادي به تفكيك فعاليت‏هاي اقتصادي به قيمت‏هاي ثابت 1390 - سال 1391</t>
  </si>
  <si>
    <t xml:space="preserve">جدول شماره 99 ارزش‏افزوده بخش‏هاي نهادي به تفكيك فعاليت‏هاي اقتصادي به قيمت‏هاي ثابت 1390 -  سال 1391 </t>
  </si>
  <si>
    <t xml:space="preserve">جدول شماره 100 ارزش ستانده بخش‏هاي نهادي به تفكيك فعاليت‏هاي اقتصادي به قيمت‏هاي ثابت 1390 - سال 1392 </t>
  </si>
  <si>
    <t xml:space="preserve">جدول شماره 101 مصرف واسطه بخش‏هاي نهادي به تفكيك فعاليت‏هاي اقتصادي به قيمت‏هاي ثابت 1390 - سال 1392</t>
  </si>
  <si>
    <t xml:space="preserve">جدول شماره 102 ارزش‏افزوده بخش‏هاي نهادي به تفكيك فعاليت‏هاي اقتصادي به قيمت‏هاي ثابت 1390 -  سال 1392 </t>
  </si>
  <si>
    <t xml:space="preserve">جدول شماره 103 ارزش ستانده بخش‏هاي نهادي به تفكيك فعاليت‏هاي اقتصادي به قيمت‏هاي ثابت 1390 - سال 1393 </t>
  </si>
  <si>
    <t xml:space="preserve">جدول شماره 104 مصرف واسطه بخش‏هاي نهادي به تفكيك فعاليت‏هاي اقتصادي به قيمت‏هاي ثابت 1390 - سال 1393</t>
  </si>
  <si>
    <t xml:space="preserve">جدول شماره 105 ارزش‏افزوده بخش‏هاي نهادي به تفكيك فعاليت‏هاي اقتصادي به قيمت‏هاي ثابت 1390 -  سال 1393 </t>
  </si>
  <si>
    <t xml:space="preserve">جدول شماره 106 ارزش ستانده بخش‏هاي نهادي به تفكيك فعاليت‏هاي اقتصادي به قيمت‏هاي ثابت 1390 - سال 1394 </t>
  </si>
  <si>
    <t xml:space="preserve">جدول شماره 107مصرف واسطه بخش‏هاي نهادي به تفكيك فعاليت‏هاي اقتصادي به قيمت‏هاي ثابت 1390 - سال 1394</t>
  </si>
  <si>
    <t xml:space="preserve">جدول شماره 108  ارزش‏افزوده بخش‏هاي نهادي به تفكيك فعاليت‏هاي اقتصادي به قيمت‏هاي ثابت 1390 -  سال 1394 </t>
  </si>
  <si>
    <t xml:space="preserve">جدول شماره 109 ارزش ستانده بخش‏هاي نهادي به تفكيك فعاليت‏هاي اقتصادي به قيمت‏هاي ثابت 1390 - سال 1395 </t>
  </si>
  <si>
    <t xml:space="preserve">جدول شماره 110مصرف واسطه بخش‏هاي نهادي به تفكيك فعاليت‏هاي اقتصادي به قيمت‏هاي ثابت 1390 - سال 1395</t>
  </si>
  <si>
    <t xml:space="preserve">جدول شماره 111  ارزش‏افزوده بخش‏هاي نهادي به تفكيك فعاليت‏هاي اقتصادي به قيمت‏هاي ثابت 1390 -  سال 1395 </t>
  </si>
  <si>
    <t xml:space="preserve">جدول شماره 112 توليد، درآمد، پس انداز و خالص وام دهي/ وام گيري </t>
  </si>
  <si>
    <t xml:space="preserve">جدول شماره 113 توالي حساب‌ها براي کل اقتصاد </t>
  </si>
  <si>
    <t xml:space="preserve">جدول شماره 114 توالي حساب ها براي بخش نهادي خانوارها (شامل موسسات غيرانتفاعي در خدمت خانوارها) </t>
  </si>
  <si>
    <t xml:space="preserve">جدول شماره 115  توالي حساب ها براي بخش نهادي دولت عمومي</t>
  </si>
  <si>
    <t xml:space="preserve">جدول شماره 116 توالي حساب ها براي بخش نهادي نفت</t>
  </si>
  <si>
    <t xml:space="preserve">جدول شماره 117 توالي حساب ها براي بخش نهادي شرکت‌هاي غيرمالي </t>
  </si>
  <si>
    <t xml:space="preserve">جدول شماره 118  توالي حساب ها براي بخش نهادي شرکت‌هاي مالي</t>
  </si>
  <si>
    <t xml:space="preserve">جدول شماره 119 حساب دنياي خارج </t>
  </si>
  <si>
    <t xml:space="preserve">جدول شماره 120  هزينه مصـرفي فردي خانوارها ، موسسات غيرانتفاعي درخدمت خانوارها و دولت عمومي به قيمت‏هاي جاري </t>
  </si>
  <si>
    <t xml:space="preserve">جدول شماره 121 هزينه هاي مصرفي نهايي دولت بر حسب وظايف به قيمت هاي جاري </t>
  </si>
  <si>
    <t xml:space="preserve">بازگشت به فهرست</t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گروه‏هاي اقتصاد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فعاليت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کشاورزي</t>
  </si>
  <si>
    <t xml:space="preserve">استخراج نفت، گاز و پالايش نفت</t>
  </si>
  <si>
    <t xml:space="preserve">صنايع و معادن</t>
  </si>
  <si>
    <t xml:space="preserve">خدمات</t>
  </si>
  <si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ارزش‏افزوده ناخالص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توليد ناخالص داخلي به قيمت پايه</t>
    </r>
  </si>
  <si>
    <r>
      <rPr>
        <b val="true"/>
        <sz val="40"/>
        <rFont val="Arial"/>
        <family val="0"/>
        <charset val="178"/>
      </rPr>
      <t xml:space="preserve">اضافه مي‌شود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خالص ماليات بر محصول</t>
    </r>
  </si>
  <si>
    <t xml:space="preserve">ماليات بر محصول</t>
  </si>
  <si>
    <t xml:space="preserve">يارانه به محصول</t>
  </si>
  <si>
    <t xml:space="preserve">توليد ناخالص داخلي به قيمت بازار</t>
  </si>
  <si>
    <t xml:space="preserve">خالص درآمد عوامل توليد از خارج</t>
  </si>
  <si>
    <t xml:space="preserve">درآمد ناخالص ملي</t>
  </si>
  <si>
    <t xml:space="preserve">مصرف سرمايه ثابت</t>
  </si>
  <si>
    <t xml:space="preserve">درآمد خالص ملي</t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گروه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90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نتيجه رابطه مبادله بازرگاني </t>
  </si>
  <si>
    <r>
      <rPr>
        <b val="true"/>
        <u val="single"/>
        <sz val="40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3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توليد ناخالص داخلي به روش هزينه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r>
      <rPr>
        <b val="true"/>
        <sz val="40"/>
        <rFont val="Arial"/>
        <family val="0"/>
        <charset val="178"/>
      </rPr>
      <t xml:space="preserve">شرح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يليارد ريال  </t>
    </r>
  </si>
  <si>
    <t xml:space="preserve">هزينه مصرفي نهايي </t>
  </si>
  <si>
    <t xml:space="preserve">        هزينه مصرفي نهايي خانوار </t>
  </si>
  <si>
    <t xml:space="preserve">        هزينه مصرفي نهايي موسسات غيرانتفاعي در خدمت خانوار</t>
  </si>
  <si>
    <t xml:space="preserve">        هزينه مصرفي نهايي دولتي</t>
  </si>
  <si>
    <t xml:space="preserve">                    هزينه‏ مصرفي فردي</t>
  </si>
  <si>
    <t xml:space="preserve">                    هزينه‏ مصرفي جمعي</t>
  </si>
  <si>
    <t xml:space="preserve">تشكيل سرمايه ناخالص</t>
  </si>
  <si>
    <t xml:space="preserve">         تشكيل سرمايه ثابت ناخالص</t>
  </si>
  <si>
    <t xml:space="preserve">         تغيير در موجودي انبار</t>
  </si>
  <si>
    <t xml:space="preserve">خالص صادرات كالا و خدمات </t>
  </si>
  <si>
    <t xml:space="preserve">         صادرات كالا و خدمات  </t>
  </si>
  <si>
    <t xml:space="preserve">                     صادرات كالا</t>
  </si>
  <si>
    <t xml:space="preserve">                     صادرات خدمات </t>
  </si>
  <si>
    <t xml:space="preserve">          واردات  كالا و خدمات  </t>
  </si>
  <si>
    <t xml:space="preserve"> واردات کالا</t>
  </si>
  <si>
    <t xml:space="preserve"> واردات خدمات </t>
  </si>
  <si>
    <r>
      <rPr>
        <b val="true"/>
        <sz val="40"/>
        <rFont val="Arial"/>
        <family val="0"/>
        <charset val="178"/>
      </rPr>
      <t xml:space="preserve">اضافه مي‏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اشتباهات آماري </t>
    </r>
  </si>
  <si>
    <t xml:space="preserve">هزينه  ناخالص داخلي به قيمت بازار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4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توليد ناخالص داخلي به روش هزينه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90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شرح  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5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 ستانده فعاليت‏هاي اقتصاد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کشاورزي، شکار و جنگلداري</t>
  </si>
  <si>
    <t xml:space="preserve">ماهيگيري</t>
  </si>
  <si>
    <t xml:space="preserve">نفت و گاز</t>
  </si>
  <si>
    <t xml:space="preserve">ساير معادن</t>
  </si>
  <si>
    <t xml:space="preserve">صنعت</t>
  </si>
  <si>
    <t xml:space="preserve">آب، برق و گاز</t>
  </si>
  <si>
    <t xml:space="preserve">ساختمان</t>
  </si>
  <si>
    <t xml:space="preserve">عمده‏فروشي، خرده‏فروشي و تعميرگاه‏ها</t>
  </si>
  <si>
    <t xml:space="preserve">هتلداري و رستوران</t>
  </si>
  <si>
    <t xml:space="preserve">حمل و نقل، انبارداري و ارتباطات</t>
  </si>
  <si>
    <t xml:space="preserve">واسطه‏گري هاي مالي</t>
  </si>
  <si>
    <t xml:space="preserve">خدمات مستغلات، کرايه و فعاليت‏هاي کسب و کار</t>
  </si>
  <si>
    <t xml:space="preserve">اداره امور عمومي، دفاع و تامين اجتماعي</t>
  </si>
  <si>
    <t xml:space="preserve">آموزش</t>
  </si>
  <si>
    <t xml:space="preserve">بهداشت و مددکاري اجتماعي</t>
  </si>
  <si>
    <t xml:space="preserve">ساير فعاليت‏هاي خدمات عمومي، اجتماعي و شخصي</t>
  </si>
  <si>
    <t xml:space="preserve">ارزش ستانده ناخالص به قيمت پايه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6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 ستانده فعاليت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90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7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مصارف واسطه فعاليت‏هاي اقتصاد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مصارف واسطه به قيمت خريداران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8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مصارف واسطه فعاليت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90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آب و برق و گاز</t>
  </si>
  <si>
    <t xml:space="preserve">واسطه‏گري‏هاي مالي</t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9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فعاليت‏ها، توليد ناخالص داخلي و درآمد ملي 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كشاورزي ، شكار و جنگلداري </t>
  </si>
  <si>
    <t xml:space="preserve">ماهيگيري </t>
  </si>
  <si>
    <t xml:space="preserve">ساير معادن </t>
  </si>
  <si>
    <t xml:space="preserve">صنعت </t>
  </si>
  <si>
    <t xml:space="preserve">ساختمان </t>
  </si>
  <si>
    <t xml:space="preserve">عمده‏فروشي، خرده‏فروشي  و تعميرگاه‏ها </t>
  </si>
  <si>
    <t xml:space="preserve">هتلداري و رستوران </t>
  </si>
  <si>
    <t xml:space="preserve">حمل و نقل، انبارداري و ارتباطات </t>
  </si>
  <si>
    <t xml:space="preserve">واسطه‏گري‏هاي مالي </t>
  </si>
  <si>
    <t xml:space="preserve">خدمات مستغلات ؛ كرايه و فعاليت‏هاي كسب و كار</t>
  </si>
  <si>
    <t xml:space="preserve">اداره امور عمومي، دفاع و تامين اجتماعي </t>
  </si>
  <si>
    <t xml:space="preserve">آموزش  </t>
  </si>
  <si>
    <t xml:space="preserve">بهداشت و مددكاري اجتماعي </t>
  </si>
  <si>
    <t xml:space="preserve"> ساير فعاليت‏هاي خدمات عمومي، اجتماعي و شخصي </t>
  </si>
  <si>
    <r>
      <rPr>
        <b val="true"/>
        <sz val="40"/>
        <color rgb="FFFF0000"/>
        <rFont val="Arial"/>
        <family val="0"/>
        <charset val="178"/>
      </rPr>
      <t xml:space="preserve">ارزش‏افزوده ناخالص </t>
    </r>
    <r>
      <rPr>
        <b val="true"/>
        <sz val="40"/>
        <color rgb="FFFF0000"/>
        <rFont val="B Nazanin"/>
        <family val="0"/>
        <charset val="178"/>
      </rPr>
      <t xml:space="preserve">(</t>
    </r>
    <r>
      <rPr>
        <b val="true"/>
        <sz val="40"/>
        <color rgb="FFFF0000"/>
        <rFont val="Arial"/>
        <family val="0"/>
        <charset val="178"/>
      </rPr>
      <t xml:space="preserve">توليد ناخالص داخلي به قيمت پايه </t>
    </r>
    <r>
      <rPr>
        <b val="true"/>
        <sz val="40"/>
        <color rgb="FFFF000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اضافه مي‏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خالص ماليات بر محصول </t>
    </r>
  </si>
  <si>
    <t xml:space="preserve">                             ماليات بر محصول </t>
  </si>
  <si>
    <t xml:space="preserve">                              يارانه بر محصول </t>
  </si>
  <si>
    <t xml:space="preserve">خالص درآمد عوامل توليد از خارج </t>
  </si>
  <si>
    <t xml:space="preserve">درآمد ناخالص ملي 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0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فعاليت‏ها، توليد ناخالص داخلي و درآمد ملي  به قيمت‏هاي ثابت  </t>
    </r>
    <r>
      <rPr>
        <b val="true"/>
        <u val="single"/>
        <sz val="45"/>
        <color rgb="FF339966"/>
        <rFont val="B Nazanin"/>
        <family val="0"/>
        <charset val="178"/>
      </rPr>
      <t xml:space="preserve">1390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 ساير فعاليت‏هاي خدمات عمومي ؛ اجتماعي و شخصي </t>
  </si>
  <si>
    <r>
      <rPr>
        <b val="true"/>
        <sz val="40"/>
        <color rgb="FFFF0000"/>
        <rFont val="Arial"/>
        <family val="0"/>
        <charset val="178"/>
      </rPr>
      <t xml:space="preserve">ارزش‏افزوده ناخالص </t>
    </r>
    <r>
      <rPr>
        <b val="true"/>
        <sz val="40"/>
        <color rgb="FFFF0000"/>
        <rFont val="B Nazanin"/>
        <family val="0"/>
        <charset val="178"/>
      </rPr>
      <t xml:space="preserve">(</t>
    </r>
    <r>
      <rPr>
        <b val="true"/>
        <sz val="40"/>
        <color rgb="FFFF0000"/>
        <rFont val="Arial"/>
        <family val="0"/>
        <charset val="178"/>
      </rPr>
      <t xml:space="preserve">توليد ناخالص داخلي به قيمت پايه</t>
    </r>
    <r>
      <rPr>
        <b val="true"/>
        <sz val="40"/>
        <color rgb="FFFF0000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1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 ارزش ستانده فعاليت‏هاي اقتصاد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</si>
  <si>
    <t xml:space="preserve">زراعت</t>
  </si>
  <si>
    <t xml:space="preserve">دامپروري و شكار</t>
  </si>
  <si>
    <t xml:space="preserve">جنگلداري</t>
  </si>
  <si>
    <t xml:space="preserve">استخراج نفت خام وگاز طبيعي</t>
  </si>
  <si>
    <r>
      <rPr>
        <b val="true"/>
        <sz val="40"/>
        <rFont val="Arial"/>
        <family val="0"/>
        <charset val="178"/>
      </rPr>
      <t xml:space="preserve">فرآورده‏هاي نفتي </t>
    </r>
    <r>
      <rPr>
        <b val="true"/>
        <sz val="40"/>
        <rFont val="B Nazanin"/>
        <family val="0"/>
        <charset val="178"/>
      </rPr>
      <t xml:space="preserve">( </t>
    </r>
    <r>
      <rPr>
        <b val="true"/>
        <sz val="40"/>
        <rFont val="Arial"/>
        <family val="0"/>
        <charset val="178"/>
      </rPr>
      <t xml:space="preserve">پالايشگاه‏ها</t>
    </r>
    <r>
      <rPr>
        <b val="true"/>
        <sz val="40"/>
        <rFont val="B Nazanin"/>
        <family val="0"/>
        <charset val="178"/>
      </rPr>
      <t xml:space="preserve">)</t>
    </r>
  </si>
  <si>
    <t xml:space="preserve">معدن</t>
  </si>
  <si>
    <t xml:space="preserve">توليد محصولات غذائي وآشاميدني‏ها</t>
  </si>
  <si>
    <t xml:space="preserve">توليد محصولات ازتوتون و تنباكو</t>
  </si>
  <si>
    <t xml:space="preserve">توليد منسوجات</t>
  </si>
  <si>
    <t xml:space="preserve">توليد پوشاك، عمل آوري ورنگ كردن پوست خزدار</t>
  </si>
  <si>
    <t xml:space="preserve">دباغي، پرداخت وتهيه چرم ومحصولات چرمي</t>
  </si>
  <si>
    <t xml:space="preserve">توليد چوب و محصولات چوبي</t>
  </si>
  <si>
    <t xml:space="preserve">توليد كاغذ ومحصولات كاغذي</t>
  </si>
  <si>
    <r>
      <rPr>
        <b val="true"/>
        <sz val="40"/>
        <rFont val="Arial"/>
        <family val="0"/>
        <charset val="178"/>
      </rPr>
      <t xml:space="preserve">توليد فرآورده‏هاي نفتي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غير از پالايشگاه‏ها</t>
    </r>
    <r>
      <rPr>
        <b val="true"/>
        <sz val="40"/>
        <rFont val="B Nazanin"/>
        <family val="0"/>
        <charset val="178"/>
      </rPr>
      <t xml:space="preserve">)</t>
    </r>
  </si>
  <si>
    <t xml:space="preserve"> توليد مواد و محصولات شيميائي</t>
  </si>
  <si>
    <t xml:space="preserve">توليد محصولات لاستيكي و پلاستيكي</t>
  </si>
  <si>
    <t xml:space="preserve">توليد محصولات كاني غيرفلزي</t>
  </si>
  <si>
    <t xml:space="preserve">توليد فلزات اساسي</t>
  </si>
  <si>
    <t xml:space="preserve">توليد محصولات فلزي فابريكي بجزماشين آلات وتجهيزات</t>
  </si>
  <si>
    <t xml:space="preserve">توليد ماشين آلات وتجهيزات</t>
  </si>
  <si>
    <t xml:space="preserve">توليد ماشين آلات مولد وانتقال‌دهنده نيروي برق ودستگاه‏هاي برقي</t>
  </si>
  <si>
    <t xml:space="preserve">توليد راديو تلويزيون، دستگاه‏ها و وسائل ارتباطي</t>
  </si>
  <si>
    <t xml:space="preserve">توليد وسائل پزشكي و اندازه‏گيري</t>
  </si>
  <si>
    <t xml:space="preserve">توليد وسائل نقليه موتوري وتريلر</t>
  </si>
  <si>
    <t xml:space="preserve">توليد ساير تجهيزات و وسائل حمل ونقل</t>
  </si>
  <si>
    <t xml:space="preserve">ساير صنايع</t>
  </si>
  <si>
    <t xml:space="preserve">برق </t>
  </si>
  <si>
    <t xml:space="preserve">گاز</t>
  </si>
  <si>
    <t xml:space="preserve">آب</t>
  </si>
  <si>
    <t xml:space="preserve">ساختمان خصوصي شهري</t>
  </si>
  <si>
    <t xml:space="preserve">ساختمان خصوصي روستايي</t>
  </si>
  <si>
    <t xml:space="preserve">ساختمان  دولتي</t>
  </si>
  <si>
    <r>
      <rPr>
        <b val="true"/>
        <sz val="40"/>
        <rFont val="Arial"/>
        <family val="0"/>
        <charset val="178"/>
      </rPr>
      <t xml:space="preserve">خدمات بازرگاني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عمده‏فروشي وخرده‏فروشي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خدمات تعميراتي </t>
    </r>
    <r>
      <rPr>
        <b val="true"/>
        <sz val="40"/>
        <rFont val="B Nazanin"/>
        <family val="0"/>
        <charset val="178"/>
      </rPr>
      <t xml:space="preserve">( </t>
    </r>
    <r>
      <rPr>
        <b val="true"/>
        <sz val="40"/>
        <rFont val="Arial"/>
        <family val="0"/>
        <charset val="178"/>
      </rPr>
      <t xml:space="preserve">باستثناي ماشين‌هاي الكترونيك</t>
    </r>
    <r>
      <rPr>
        <b val="true"/>
        <sz val="40"/>
        <rFont val="B Nazanin"/>
        <family val="0"/>
        <charset val="178"/>
      </rPr>
      <t xml:space="preserve">)</t>
    </r>
  </si>
  <si>
    <t xml:space="preserve">هتل و رستوران </t>
  </si>
  <si>
    <t xml:space="preserve">حمل و نقل با راه آهن</t>
  </si>
  <si>
    <t xml:space="preserve">حمل و نقل جاده‏اي</t>
  </si>
  <si>
    <t xml:space="preserve">حمل و نقل دريائي</t>
  </si>
  <si>
    <t xml:space="preserve">حمل و نقل هوائي</t>
  </si>
  <si>
    <t xml:space="preserve">خدمات پشتيباني و كمكي حمل و نقل</t>
  </si>
  <si>
    <t xml:space="preserve">خدمات انبارداري</t>
  </si>
  <si>
    <t xml:space="preserve">خدمات پست</t>
  </si>
  <si>
    <t xml:space="preserve">خدمات  مخابرات</t>
  </si>
  <si>
    <t xml:space="preserve">واسطه‏گري‏هاي  پولي</t>
  </si>
  <si>
    <r>
      <rPr>
        <b val="true"/>
        <sz val="40"/>
        <rFont val="Arial"/>
        <family val="0"/>
        <charset val="178"/>
      </rPr>
      <t xml:space="preserve">بيمه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جز تامين اجتماعي اجباري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خدمات مستغلات اجاره‏اي شهري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واقعي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خدمات مستغلات شخصي شهري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رآوردي</t>
    </r>
    <r>
      <rPr>
        <b val="true"/>
        <sz val="40"/>
        <rFont val="B Nazanin"/>
        <family val="0"/>
        <charset val="178"/>
      </rPr>
      <t xml:space="preserve">)</t>
    </r>
  </si>
  <si>
    <t xml:space="preserve">خدمات مسكوني روستايي</t>
  </si>
  <si>
    <t xml:space="preserve">خدمات مستغلات غيرمسكوني</t>
  </si>
  <si>
    <t xml:space="preserve">خدمات دلالان مستغلات</t>
  </si>
  <si>
    <t xml:space="preserve">كرايه وفعاليت‏هاي كسب و كار</t>
  </si>
  <si>
    <t xml:space="preserve">خدمات  امور عمومي</t>
  </si>
  <si>
    <t xml:space="preserve">خدمات  امور دفاعي</t>
  </si>
  <si>
    <t xml:space="preserve">خدمات  امور انتظامي</t>
  </si>
  <si>
    <t xml:space="preserve">تامين اجتماعي اجباري</t>
  </si>
  <si>
    <t xml:space="preserve">آموزش خصوصي</t>
  </si>
  <si>
    <t xml:space="preserve">آموزش دولتي</t>
  </si>
  <si>
    <t xml:space="preserve">بهداشت خصوصي</t>
  </si>
  <si>
    <t xml:space="preserve">بهداشت دولتي</t>
  </si>
  <si>
    <t xml:space="preserve">فعاليت‏هاي تفريحي، هنري، فرهنگي و ورزشي</t>
  </si>
  <si>
    <t xml:space="preserve">ساير فعاليت‏هاي خدماتي</t>
  </si>
  <si>
    <t xml:space="preserve">ارزش ستانده ناخالص به قيمت پايه 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2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 ارزش ستانده فعاليت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90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</si>
  <si>
    <t xml:space="preserve">توليد ماشين آلات مولد وانتقال دهنده نيروي برق ودستگاه‏هاي برقي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3   </t>
    </r>
  </si>
  <si>
    <r>
      <rPr>
        <b val="true"/>
        <sz val="40"/>
        <rFont val="Arial"/>
        <family val="0"/>
        <charset val="178"/>
      </rPr>
      <t xml:space="preserve">فرآورده‏هاي نفتي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پالايشگاه‏ها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4 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مصارف واسطه فعاليت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90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</si>
  <si>
    <r>
      <rPr>
        <b val="true"/>
        <sz val="40"/>
        <rFont val="Arial"/>
        <family val="0"/>
        <charset val="178"/>
      </rPr>
      <t xml:space="preserve">بيمه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ه‌جز تامين اجتماعي اجباري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5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فعاليت‏ها، توليد ناخالص داخلي و درآمد ملي 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</si>
  <si>
    <t xml:space="preserve">ارزش افزوده ناخالص به قيمت پايه </t>
  </si>
  <si>
    <t xml:space="preserve">                    ماليات بر محصول </t>
  </si>
  <si>
    <t xml:space="preserve">                    يارانه بر محصول 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6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فعاليت‏ها، توليد ناخالص داخلي و درآمد ملي 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90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</si>
  <si>
    <t xml:space="preserve">نتيجه رابطه مبادله بازرگاني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7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</t>
    </r>
    <r>
      <rPr>
        <b val="true"/>
        <u val="single"/>
        <sz val="45"/>
        <color rgb="FF339966"/>
        <rFont val="Arial"/>
        <family val="0"/>
        <charset val="178"/>
      </rPr>
      <t xml:space="preserve">کل اقتصاد </t>
    </r>
    <r>
      <rPr>
        <b val="true"/>
        <u val="single"/>
        <sz val="45"/>
        <color rgb="FF339966"/>
        <rFont val="B Nazanin"/>
        <family val="0"/>
        <charset val="178"/>
      </rPr>
      <t xml:space="preserve">(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 ارزش ستانده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ه قيمت پايه</t>
    </r>
    <r>
      <rPr>
        <b val="true"/>
        <sz val="40"/>
        <rFont val="B Nazanin"/>
        <family val="0"/>
        <charset val="178"/>
      </rPr>
      <t xml:space="preserve">) </t>
    </r>
  </si>
  <si>
    <r>
      <rPr>
        <b val="true"/>
        <sz val="40"/>
        <rFont val="Arial"/>
        <family val="0"/>
        <charset val="178"/>
      </rPr>
      <t xml:space="preserve"> كسر مي‏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مصارف واسطه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ه قيمت خريداران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 ارزش‏افزوده ناخالص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ه قيمت پايه</t>
    </r>
    <r>
      <rPr>
        <b val="true"/>
        <sz val="40"/>
        <rFont val="B Nazanin"/>
        <family val="0"/>
        <charset val="178"/>
      </rPr>
      <t xml:space="preserve">)</t>
    </r>
  </si>
  <si>
    <t xml:space="preserve"> جبران خدمات كاركنان </t>
  </si>
  <si>
    <t xml:space="preserve"> خالص ماليات بر توليد و واردات </t>
  </si>
  <si>
    <t xml:space="preserve">      ماليات بر توليد و واردات </t>
  </si>
  <si>
    <t xml:space="preserve">            ماليات بر محصول </t>
  </si>
  <si>
    <t xml:space="preserve">            ساير ماليات‏ها برتوليد</t>
  </si>
  <si>
    <t xml:space="preserve">     يارانه‏ها</t>
  </si>
  <si>
    <t xml:space="preserve">           يارانه به محصول </t>
  </si>
  <si>
    <t xml:space="preserve">           ساير يارانه‏ها به توليد </t>
  </si>
  <si>
    <r>
      <rPr>
        <b val="true"/>
        <sz val="40"/>
        <rFont val="Arial"/>
        <family val="0"/>
        <charset val="178"/>
      </rPr>
      <t xml:space="preserve"> مازاد عملياتي </t>
    </r>
    <r>
      <rPr>
        <b val="true"/>
        <sz val="40"/>
        <rFont val="B Nazanin"/>
        <family val="0"/>
        <charset val="178"/>
      </rPr>
      <t xml:space="preserve">-  </t>
    </r>
    <r>
      <rPr>
        <b val="true"/>
        <sz val="40"/>
        <rFont val="Arial"/>
        <family val="0"/>
        <charset val="178"/>
      </rPr>
      <t xml:space="preserve">ناخالص </t>
    </r>
  </si>
  <si>
    <r>
      <rPr>
        <b val="true"/>
        <sz val="40"/>
        <rFont val="Arial"/>
        <family val="0"/>
        <charset val="178"/>
      </rPr>
      <t xml:space="preserve"> درآمد مختلط </t>
    </r>
    <r>
      <rPr>
        <b val="true"/>
        <sz val="40"/>
        <rFont val="B Nazanin"/>
        <family val="0"/>
        <charset val="178"/>
      </rPr>
      <t xml:space="preserve">-  </t>
    </r>
    <r>
      <rPr>
        <b val="true"/>
        <sz val="40"/>
        <rFont val="Arial"/>
        <family val="0"/>
        <charset val="178"/>
      </rPr>
      <t xml:space="preserve">ناخالص 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8   </t>
    </r>
  </si>
  <si>
    <r>
      <rPr>
        <b val="true"/>
        <u val="single"/>
        <sz val="40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0"/>
        <color rgb="FF339966"/>
        <rFont val="B Nazanin"/>
        <family val="0"/>
        <charset val="178"/>
      </rPr>
      <t xml:space="preserve">- </t>
    </r>
    <r>
      <rPr>
        <b val="true"/>
        <u val="single"/>
        <sz val="40"/>
        <color rgb="FF339966"/>
        <rFont val="Arial"/>
        <family val="0"/>
        <charset val="178"/>
      </rPr>
      <t xml:space="preserve">کشاورزي، شکار و جنگلداري </t>
    </r>
    <r>
      <rPr>
        <b val="true"/>
        <u val="single"/>
        <sz val="40"/>
        <color rgb="FF339966"/>
        <rFont val="B Nazanin"/>
        <family val="0"/>
        <charset val="178"/>
      </rPr>
      <t xml:space="preserve">(</t>
    </r>
    <r>
      <rPr>
        <b val="true"/>
        <u val="single"/>
        <sz val="40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0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9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اهيگير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 كسر مي‏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مصارف واسطه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ه قيمت خريداران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0  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استخراج نفت، گاز و پالايش نفت 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1 </t>
    </r>
  </si>
  <si>
    <r>
      <rPr>
        <b val="true"/>
        <u val="single"/>
        <sz val="40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0"/>
        <color rgb="FF339966"/>
        <rFont val="B Nazanin"/>
        <family val="0"/>
        <charset val="178"/>
      </rPr>
      <t xml:space="preserve">- </t>
    </r>
    <r>
      <rPr>
        <b val="true"/>
        <u val="single"/>
        <sz val="40"/>
        <color rgb="FF339966"/>
        <rFont val="Arial"/>
        <family val="0"/>
        <charset val="178"/>
      </rPr>
      <t xml:space="preserve">ساير معادن </t>
    </r>
    <r>
      <rPr>
        <b val="true"/>
        <u val="single"/>
        <sz val="40"/>
        <color rgb="FF339966"/>
        <rFont val="B Nazanin"/>
        <family val="0"/>
        <charset val="178"/>
      </rPr>
      <t xml:space="preserve">(</t>
    </r>
    <r>
      <rPr>
        <b val="true"/>
        <u val="single"/>
        <sz val="40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0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2 </t>
    </r>
  </si>
  <si>
    <r>
      <rPr>
        <b val="true"/>
        <u val="single"/>
        <sz val="40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0"/>
        <color rgb="FF339966"/>
        <rFont val="B Nazanin"/>
        <family val="0"/>
        <charset val="178"/>
      </rPr>
      <t xml:space="preserve">- </t>
    </r>
    <r>
      <rPr>
        <b val="true"/>
        <u val="single"/>
        <sz val="40"/>
        <color rgb="FF339966"/>
        <rFont val="Arial"/>
        <family val="0"/>
        <charset val="178"/>
      </rPr>
      <t xml:space="preserve">صنعت </t>
    </r>
    <r>
      <rPr>
        <b val="true"/>
        <u val="single"/>
        <sz val="40"/>
        <color rgb="FF339966"/>
        <rFont val="B Nazanin"/>
        <family val="0"/>
        <charset val="178"/>
      </rPr>
      <t xml:space="preserve">(</t>
    </r>
    <r>
      <rPr>
        <b val="true"/>
        <u val="single"/>
        <sz val="40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0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3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برق، گاز و آب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4 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ساختمان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5 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عمده‏فروشي، خرده‏فروشي و خدمات تعميرگاه‏ها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6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رستوران و هتلدار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7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حمل و نقل، انبارداري و ارتباطات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8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واســـــــطه‏گري‏هاي مال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9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خدمات مستغلات، كرايه و فعاليت‏هاي كسب و كار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اداره امور عمومي ، دفاع و تامين اجتماع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31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آموزش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32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بهداشت و مددكاري اجتماع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33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ساير فعاليت‏هاي خدمات عمومي، اجتماعي، شخصي و خانگ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4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فعاليت </t>
    </r>
    <r>
      <rPr>
        <b val="true"/>
        <sz val="14"/>
        <rFont val="B Nazanin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نهاد</t>
    </r>
  </si>
  <si>
    <t xml:space="preserve">كل اقتصاد</t>
  </si>
  <si>
    <t xml:space="preserve">خانوارها</t>
  </si>
  <si>
    <t xml:space="preserve">دولت عمومي</t>
  </si>
  <si>
    <t xml:space="preserve">نفت </t>
  </si>
  <si>
    <t xml:space="preserve">شركت‏هاي غيرمالي </t>
  </si>
  <si>
    <t xml:space="preserve">شركت‏هاي مالي</t>
  </si>
  <si>
    <t xml:space="preserve">كشاورزي، شكار و جنگلداري</t>
  </si>
  <si>
    <t xml:space="preserve">استخراج نفت، گاز و پالايش نفت </t>
  </si>
  <si>
    <t xml:space="preserve">برق، گاز و آب </t>
  </si>
  <si>
    <t xml:space="preserve">عمده فروشي، خرده فروشي و تعميرگاه‏ها</t>
  </si>
  <si>
    <t xml:space="preserve">هتل و رستوران</t>
  </si>
  <si>
    <t xml:space="preserve">خدمات مستغلات، كرايه و فعاليت‏هاي كسب وكار</t>
  </si>
  <si>
    <t xml:space="preserve">بهداشت و مددكاري اجتماعي</t>
  </si>
  <si>
    <t xml:space="preserve">جمع</t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5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6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7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8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9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0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1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2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3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4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5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6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7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8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9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0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1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2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3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4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5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6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7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8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9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0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1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2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3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4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5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6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7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8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9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4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0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1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2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5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3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4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5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6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7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8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9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0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1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2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3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4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5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FF00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86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7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8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9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0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1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2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3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4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5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6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7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8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9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0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1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2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3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4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5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6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7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8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4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9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0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1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90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5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12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 توليد، درآمد، پس انداز و خالص وام دهي</t>
    </r>
    <r>
      <rPr>
        <b val="true"/>
        <u val="single"/>
        <sz val="45"/>
        <color rgb="FF339966"/>
        <rFont val="B Nazanin"/>
        <family val="0"/>
        <charset val="178"/>
      </rPr>
      <t xml:space="preserve">/ </t>
    </r>
    <r>
      <rPr>
        <b val="true"/>
        <u val="single"/>
        <sz val="45"/>
        <color rgb="FF339966"/>
        <rFont val="Arial"/>
        <family val="0"/>
        <charset val="178"/>
      </rPr>
      <t xml:space="preserve">وام گيري </t>
    </r>
    <r>
      <rPr>
        <b val="true"/>
        <u val="single"/>
        <sz val="45"/>
        <color rgb="FF339966"/>
        <rFont val="B Nazanin"/>
        <family val="0"/>
        <charset val="178"/>
      </rPr>
      <t xml:space="preserve">-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t xml:space="preserve">شرح</t>
  </si>
  <si>
    <r>
      <rPr>
        <b val="true"/>
        <sz val="35"/>
        <rFont val="Arial"/>
        <family val="0"/>
        <charset val="178"/>
      </rPr>
      <t xml:space="preserve">اضافه ميشود </t>
    </r>
    <r>
      <rPr>
        <b val="true"/>
        <sz val="35"/>
        <rFont val="B Nazanin"/>
        <family val="0"/>
        <charset val="178"/>
      </rPr>
      <t xml:space="preserve">: </t>
    </r>
    <r>
      <rPr>
        <b val="true"/>
        <sz val="35"/>
        <rFont val="Arial"/>
        <family val="0"/>
        <charset val="178"/>
      </rPr>
      <t xml:space="preserve">خالص جبران خدمات دريافتني از دنياي خارج </t>
    </r>
  </si>
  <si>
    <t xml:space="preserve">جبران خدمات دريافتني  از دنياي خارج </t>
  </si>
  <si>
    <t xml:space="preserve">جبران خدمات پرداختني به دنياي خارج</t>
  </si>
  <si>
    <r>
      <rPr>
        <b val="true"/>
        <sz val="35"/>
        <rFont val="Arial"/>
        <family val="0"/>
        <charset val="178"/>
      </rPr>
      <t xml:space="preserve">اضافه ميشود </t>
    </r>
    <r>
      <rPr>
        <b val="true"/>
        <sz val="35"/>
        <rFont val="B Nazanin"/>
        <family val="0"/>
        <charset val="178"/>
      </rPr>
      <t xml:space="preserve">: </t>
    </r>
    <r>
      <rPr>
        <b val="true"/>
        <sz val="35"/>
        <rFont val="Arial"/>
        <family val="0"/>
        <charset val="178"/>
      </rPr>
      <t xml:space="preserve">خالص درآمد مالكيت دريافتني از دنياي خارج</t>
    </r>
  </si>
  <si>
    <t xml:space="preserve">درآمد مالكيت دريافتني از دنياي خارج </t>
  </si>
  <si>
    <t xml:space="preserve">درآمد مالكيت پرداختني به دنياي خارج </t>
  </si>
  <si>
    <t xml:space="preserve">خالص جبران خدمات و درآمد مالكيت دريافتني از دنياي خارج </t>
  </si>
  <si>
    <t xml:space="preserve"> جبران خدمات و درآمد مالكيت دريافتني از دنياي خارج</t>
  </si>
  <si>
    <t xml:space="preserve">  جبران خدمات و درآمد مالكيت پرداختني به دنياي خارج</t>
  </si>
  <si>
    <t xml:space="preserve">درآمد ناخالص ملي به قيمت بازار</t>
  </si>
  <si>
    <r>
      <rPr>
        <b val="true"/>
        <sz val="35"/>
        <rFont val="Arial"/>
        <family val="0"/>
        <charset val="178"/>
      </rPr>
      <t xml:space="preserve">اضافه ميشود </t>
    </r>
    <r>
      <rPr>
        <b val="true"/>
        <sz val="35"/>
        <rFont val="B Nazanin"/>
        <family val="0"/>
        <charset val="178"/>
      </rPr>
      <t xml:space="preserve">: </t>
    </r>
    <r>
      <rPr>
        <b val="true"/>
        <sz val="35"/>
        <rFont val="Arial"/>
        <family val="0"/>
        <charset val="178"/>
      </rPr>
      <t xml:space="preserve">خالص انتقالات جاري دريافتني از دنياي خارج </t>
    </r>
  </si>
  <si>
    <t xml:space="preserve">                  انتقالات جاري دريافتني از دنياي خارج </t>
  </si>
  <si>
    <t xml:space="preserve">                  انتقالات جاري پرداختني به دنياي خارج </t>
  </si>
  <si>
    <r>
      <rPr>
        <b val="true"/>
        <sz val="35"/>
        <color rgb="FFFF0000"/>
        <rFont val="Arial"/>
        <family val="0"/>
        <charset val="178"/>
      </rPr>
      <t xml:space="preserve">درآمد قابل تصرف ملي </t>
    </r>
    <r>
      <rPr>
        <b val="true"/>
        <sz val="35"/>
        <color rgb="FFFF0000"/>
        <rFont val="B Nazanin"/>
        <family val="0"/>
        <charset val="178"/>
      </rPr>
      <t xml:space="preserve">- </t>
    </r>
    <r>
      <rPr>
        <b val="true"/>
        <sz val="35"/>
        <color rgb="FFFF0000"/>
        <rFont val="Arial"/>
        <family val="0"/>
        <charset val="178"/>
      </rPr>
      <t xml:space="preserve">ناخالص</t>
    </r>
  </si>
  <si>
    <r>
      <rPr>
        <b val="true"/>
        <sz val="35"/>
        <rFont val="Arial"/>
        <family val="0"/>
        <charset val="178"/>
      </rPr>
      <t xml:space="preserve">كسر ميشود </t>
    </r>
    <r>
      <rPr>
        <b val="true"/>
        <sz val="35"/>
        <rFont val="B Nazanin"/>
        <family val="0"/>
        <charset val="178"/>
      </rPr>
      <t xml:space="preserve">: </t>
    </r>
    <r>
      <rPr>
        <b val="true"/>
        <sz val="35"/>
        <rFont val="Arial"/>
        <family val="0"/>
        <charset val="178"/>
      </rPr>
      <t xml:space="preserve">هزينه مصرفي نهايي </t>
    </r>
    <r>
      <rPr>
        <b val="true"/>
        <sz val="35"/>
        <rFont val="B Nazanin"/>
        <family val="0"/>
        <charset val="178"/>
      </rPr>
      <t xml:space="preserve">/ </t>
    </r>
    <r>
      <rPr>
        <b val="true"/>
        <sz val="35"/>
        <rFont val="Arial"/>
        <family val="0"/>
        <charset val="178"/>
      </rPr>
      <t xml:space="preserve">مصرفي نهايي واقعي </t>
    </r>
  </si>
  <si>
    <r>
      <rPr>
        <b val="true"/>
        <sz val="35"/>
        <color rgb="FFFF0000"/>
        <rFont val="Arial"/>
        <family val="0"/>
        <charset val="178"/>
      </rPr>
      <t xml:space="preserve">پس انداز ملي </t>
    </r>
    <r>
      <rPr>
        <b val="true"/>
        <sz val="35"/>
        <color rgb="FFFF0000"/>
        <rFont val="B Nazanin"/>
        <family val="0"/>
        <charset val="178"/>
      </rPr>
      <t xml:space="preserve">- </t>
    </r>
    <r>
      <rPr>
        <b val="true"/>
        <sz val="35"/>
        <color rgb="FFFF0000"/>
        <rFont val="Arial"/>
        <family val="0"/>
        <charset val="178"/>
      </rPr>
      <t xml:space="preserve">ناخالص</t>
    </r>
  </si>
  <si>
    <r>
      <rPr>
        <b val="true"/>
        <sz val="35"/>
        <rFont val="Arial"/>
        <family val="0"/>
        <charset val="178"/>
      </rPr>
      <t xml:space="preserve">اضافه ميشود </t>
    </r>
    <r>
      <rPr>
        <b val="true"/>
        <sz val="35"/>
        <rFont val="B Nazanin"/>
        <family val="0"/>
        <charset val="178"/>
      </rPr>
      <t xml:space="preserve">: </t>
    </r>
    <r>
      <rPr>
        <b val="true"/>
        <sz val="35"/>
        <rFont val="Arial"/>
        <family val="0"/>
        <charset val="178"/>
      </rPr>
      <t xml:space="preserve">خالص انتقالات سرمايه اي دريافتني از دنياي خارج </t>
    </r>
  </si>
  <si>
    <t xml:space="preserve">                  انتقالات سرمايه اي  دريافتني از دنياي خارج</t>
  </si>
  <si>
    <t xml:space="preserve">                  انتقالات سرمايه اي  پرداختني به دنياي خارج</t>
  </si>
  <si>
    <r>
      <rPr>
        <b val="true"/>
        <sz val="35"/>
        <rFont val="Arial"/>
        <family val="0"/>
        <charset val="178"/>
      </rPr>
      <t xml:space="preserve">كسر ميشود </t>
    </r>
    <r>
      <rPr>
        <b val="true"/>
        <sz val="35"/>
        <rFont val="B Nazanin"/>
        <family val="0"/>
        <charset val="178"/>
      </rPr>
      <t xml:space="preserve">: </t>
    </r>
    <r>
      <rPr>
        <b val="true"/>
        <sz val="35"/>
        <rFont val="Arial"/>
        <family val="0"/>
        <charset val="178"/>
      </rPr>
      <t xml:space="preserve">تشكيل سرمايه ناخالص </t>
    </r>
  </si>
  <si>
    <r>
      <rPr>
        <b val="true"/>
        <sz val="35"/>
        <rFont val="Arial"/>
        <family val="0"/>
        <charset val="178"/>
      </rPr>
      <t xml:space="preserve">كسر ميشود </t>
    </r>
    <r>
      <rPr>
        <b val="true"/>
        <sz val="35"/>
        <rFont val="B Nazanin"/>
        <family val="0"/>
        <charset val="178"/>
      </rPr>
      <t xml:space="preserve">: </t>
    </r>
    <r>
      <rPr>
        <b val="true"/>
        <sz val="35"/>
        <rFont val="Arial"/>
        <family val="0"/>
        <charset val="178"/>
      </rPr>
      <t xml:space="preserve">خالص تحصيل دارايي‌هاي توليد نشده غير مالي </t>
    </r>
  </si>
  <si>
    <r>
      <rPr>
        <b val="true"/>
        <sz val="35"/>
        <rFont val="Arial"/>
        <family val="0"/>
        <charset val="178"/>
      </rPr>
      <t xml:space="preserve">کسر مي‌شود </t>
    </r>
    <r>
      <rPr>
        <b val="true"/>
        <sz val="35"/>
        <rFont val="B Nazanin"/>
        <family val="0"/>
        <charset val="178"/>
      </rPr>
      <t xml:space="preserve">: </t>
    </r>
    <r>
      <rPr>
        <b val="true"/>
        <sz val="35"/>
        <rFont val="Arial"/>
        <family val="0"/>
        <charset val="178"/>
      </rPr>
      <t xml:space="preserve">اشتباهات آماري  </t>
    </r>
  </si>
  <si>
    <r>
      <rPr>
        <b val="true"/>
        <sz val="35"/>
        <rFont val="Arial"/>
        <family val="0"/>
        <charset val="178"/>
      </rPr>
      <t xml:space="preserve">خالص وام دهي </t>
    </r>
    <r>
      <rPr>
        <b val="true"/>
        <sz val="35"/>
        <rFont val="B Nazanin"/>
        <family val="0"/>
        <charset val="178"/>
      </rPr>
      <t xml:space="preserve">/ </t>
    </r>
    <r>
      <rPr>
        <b val="true"/>
        <sz val="35"/>
        <rFont val="Arial"/>
        <family val="0"/>
        <charset val="178"/>
      </rPr>
      <t xml:space="preserve">وام گيري</t>
    </r>
  </si>
  <si>
    <r>
      <rPr>
        <b val="true"/>
        <sz val="35"/>
        <rFont val="Arial"/>
        <family val="0"/>
        <charset val="178"/>
      </rPr>
      <t xml:space="preserve">كسر ميشود </t>
    </r>
    <r>
      <rPr>
        <b val="true"/>
        <sz val="35"/>
        <rFont val="B Nazanin"/>
        <family val="0"/>
        <charset val="178"/>
      </rPr>
      <t xml:space="preserve">: </t>
    </r>
    <r>
      <rPr>
        <b val="true"/>
        <sz val="35"/>
        <rFont val="Arial"/>
        <family val="0"/>
        <charset val="178"/>
      </rPr>
      <t xml:space="preserve">مصرف سرمايه هاي ثابت </t>
    </r>
  </si>
  <si>
    <r>
      <rPr>
        <b val="true"/>
        <sz val="35"/>
        <color rgb="FFFF0000"/>
        <rFont val="Arial"/>
        <family val="0"/>
        <charset val="178"/>
      </rPr>
      <t xml:space="preserve">درآمد ملي به قيمت بازار </t>
    </r>
    <r>
      <rPr>
        <b val="true"/>
        <sz val="35"/>
        <color rgb="FFFF0000"/>
        <rFont val="B Nazanin"/>
        <family val="0"/>
        <charset val="178"/>
      </rPr>
      <t xml:space="preserve">- </t>
    </r>
    <r>
      <rPr>
        <b val="true"/>
        <sz val="35"/>
        <color rgb="FFFF0000"/>
        <rFont val="Arial"/>
        <family val="0"/>
        <charset val="178"/>
      </rPr>
      <t xml:space="preserve">خالص </t>
    </r>
  </si>
  <si>
    <r>
      <rPr>
        <b val="true"/>
        <sz val="35"/>
        <color rgb="FFFF0000"/>
        <rFont val="Arial"/>
        <family val="0"/>
        <charset val="178"/>
      </rPr>
      <t xml:space="preserve">درآمد قابل تصرف ملي </t>
    </r>
    <r>
      <rPr>
        <b val="true"/>
        <sz val="35"/>
        <color rgb="FFFF0000"/>
        <rFont val="B Nazanin"/>
        <family val="0"/>
        <charset val="178"/>
      </rPr>
      <t xml:space="preserve">- </t>
    </r>
    <r>
      <rPr>
        <b val="true"/>
        <sz val="35"/>
        <color rgb="FFFF0000"/>
        <rFont val="Arial"/>
        <family val="0"/>
        <charset val="178"/>
      </rPr>
      <t xml:space="preserve">خالص </t>
    </r>
  </si>
  <si>
    <r>
      <rPr>
        <b val="true"/>
        <sz val="35"/>
        <color rgb="FFFF0000"/>
        <rFont val="Arial"/>
        <family val="0"/>
        <charset val="178"/>
      </rPr>
      <t xml:space="preserve">پس انداز ملي </t>
    </r>
    <r>
      <rPr>
        <b val="true"/>
        <sz val="35"/>
        <color rgb="FFFF0000"/>
        <rFont val="B Nazanin"/>
        <family val="0"/>
        <charset val="178"/>
      </rPr>
      <t xml:space="preserve">- </t>
    </r>
    <r>
      <rPr>
        <b val="true"/>
        <sz val="35"/>
        <color rgb="FFFF0000"/>
        <rFont val="Arial"/>
        <family val="0"/>
        <charset val="178"/>
      </rPr>
      <t xml:space="preserve">خالص </t>
    </r>
  </si>
  <si>
    <t xml:space="preserve">بازگشت به فهرست 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13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‌ها براي کل اقتصاد 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توالي حساب‌ها براي کل اقتصاد </t>
  </si>
  <si>
    <r>
      <rPr>
        <b val="true"/>
        <sz val="14"/>
        <rFont val="B Nazanin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حساب توليد تا حساب مالي</t>
    </r>
    <r>
      <rPr>
        <b val="true"/>
        <sz val="14"/>
        <rFont val="B Nazanin"/>
        <family val="0"/>
        <charset val="178"/>
      </rPr>
      <t xml:space="preserve">)</t>
    </r>
  </si>
  <si>
    <t xml:space="preserve">شرح </t>
  </si>
  <si>
    <r>
      <rPr>
        <b val="true"/>
        <sz val="12"/>
        <rFont val="Arial"/>
        <family val="0"/>
        <charset val="178"/>
      </rPr>
      <t xml:space="preserve">حساب تولي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</t>
    </r>
  </si>
  <si>
    <r>
      <rPr>
        <b val="true"/>
        <sz val="12"/>
        <rFont val="Arial"/>
        <family val="0"/>
        <charset val="178"/>
      </rPr>
      <t xml:space="preserve">ارزش ستا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پايه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كسر مي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كارمزد احتس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رصورت عدم اعمال قبلي بر بخش ها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ضافه مي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خالص ماليات‌ها بر محصول </t>
    </r>
  </si>
  <si>
    <t xml:space="preserve">                     ماليات‌ها بر محصول </t>
  </si>
  <si>
    <t xml:space="preserve">                     يارانه ها به محصول </t>
  </si>
  <si>
    <r>
      <rPr>
        <b val="true"/>
        <sz val="12"/>
        <rFont val="Arial"/>
        <family val="0"/>
        <charset val="178"/>
      </rPr>
      <t xml:space="preserve">حساب تولي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</t>
    </r>
  </si>
  <si>
    <r>
      <rPr>
        <b val="true"/>
        <sz val="12"/>
        <rFont val="Arial"/>
        <family val="0"/>
        <charset val="178"/>
      </rPr>
      <t xml:space="preserve">كسر مي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صارف  واسط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خريداران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كسر مي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صرف سرمايه هاي ثابت </t>
    </r>
  </si>
  <si>
    <t xml:space="preserve">توليد خالص داخلي </t>
  </si>
  <si>
    <r>
      <rPr>
        <b val="true"/>
        <sz val="12"/>
        <rFont val="Arial"/>
        <family val="0"/>
        <charset val="178"/>
      </rPr>
      <t xml:space="preserve">حساب ايجاد درآم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</t>
    </r>
  </si>
  <si>
    <t xml:space="preserve">توليد ناخالص داخلي به قيمت بازار </t>
  </si>
  <si>
    <r>
      <rPr>
        <b val="true"/>
        <sz val="12"/>
        <rFont val="Arial"/>
        <family val="0"/>
        <charset val="178"/>
      </rPr>
      <t xml:space="preserve">حساب ايجاد درآم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</t>
    </r>
  </si>
  <si>
    <t xml:space="preserve">جبران خدمات پرداختني كاركنان </t>
  </si>
  <si>
    <t xml:space="preserve">خالص ماليات پرداختني بر توليد و واردات </t>
  </si>
  <si>
    <t xml:space="preserve">          ماليات بر توليد و واردات </t>
  </si>
  <si>
    <t xml:space="preserve">                   ماليات بر محصول </t>
  </si>
  <si>
    <t xml:space="preserve">                  ساير ماليات‌ها بر توليد</t>
  </si>
  <si>
    <t xml:space="preserve">          يارانه به توليد و واردات       </t>
  </si>
  <si>
    <t xml:space="preserve">                 يارانه به محصول </t>
  </si>
  <si>
    <t xml:space="preserve">                 ساير يارانه‌ها به توليد</t>
  </si>
  <si>
    <r>
      <rPr>
        <b val="true"/>
        <sz val="12"/>
        <rFont val="Arial"/>
        <family val="0"/>
        <charset val="178"/>
      </rPr>
      <t xml:space="preserve">مازاد عملياتي و درآمد مختلط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ناخالص </t>
    </r>
  </si>
  <si>
    <r>
      <rPr>
        <b val="true"/>
        <sz val="12"/>
        <color rgb="FFFF0000"/>
        <rFont val="Arial"/>
        <family val="0"/>
        <charset val="178"/>
      </rPr>
      <t xml:space="preserve">مازاد عملياتي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color rgb="FFFF0000"/>
        <rFont val="Arial"/>
        <family val="0"/>
        <charset val="178"/>
      </rPr>
      <t xml:space="preserve">درآمد مختلط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تخصيص درآمد اولي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 </t>
    </r>
  </si>
  <si>
    <r>
      <rPr>
        <b val="true"/>
        <sz val="12"/>
        <rFont val="Arial"/>
        <family val="0"/>
        <charset val="178"/>
      </rPr>
      <t xml:space="preserve">مازاد عمليات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درآمد مختلط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t xml:space="preserve">جبران خدمات دريافتني كاركنان </t>
  </si>
  <si>
    <t xml:space="preserve">خالص ماليات دريافتني بر توليد و واردات </t>
  </si>
  <si>
    <t xml:space="preserve">درآمد مالكيت دريافتني</t>
  </si>
  <si>
    <r>
      <rPr>
        <b val="true"/>
        <sz val="12"/>
        <rFont val="Arial"/>
        <family val="0"/>
        <charset val="178"/>
      </rPr>
      <t xml:space="preserve">حساب تخصيص درآمد اولي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 </t>
    </r>
  </si>
  <si>
    <t xml:space="preserve">درآمد مالكيت پرداختني</t>
  </si>
  <si>
    <r>
      <rPr>
        <b val="true"/>
        <sz val="12"/>
        <color rgb="FFFF0000"/>
        <rFont val="Arial"/>
        <family val="0"/>
        <charset val="178"/>
      </rPr>
      <t xml:space="preserve">درآمد ملي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</t>
    </r>
  </si>
  <si>
    <r>
      <rPr>
        <b val="true"/>
        <sz val="12"/>
        <rFont val="Arial"/>
        <family val="0"/>
        <charset val="178"/>
      </rPr>
      <t xml:space="preserve">حساب توزيع ثانويه درآم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</t>
    </r>
  </si>
  <si>
    <r>
      <rPr>
        <b val="true"/>
        <sz val="12"/>
        <rFont val="Arial"/>
        <family val="0"/>
        <charset val="178"/>
      </rPr>
      <t xml:space="preserve">درآمد مل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t xml:space="preserve">ماليات هاي جاري دريافتني بر درآمد و ثروت </t>
  </si>
  <si>
    <t xml:space="preserve">سهميه هاي دريافتني تامين اجتماعي </t>
  </si>
  <si>
    <t xml:space="preserve">بهره مندي‌هاي دريافتني تامين اجتماعي بجز انتقالات اجتماعي غيرنقدي </t>
  </si>
  <si>
    <t xml:space="preserve">ساير انتقالات دريافتني جاري </t>
  </si>
  <si>
    <r>
      <rPr>
        <b val="true"/>
        <sz val="12"/>
        <rFont val="Arial"/>
        <family val="0"/>
        <charset val="178"/>
      </rPr>
      <t xml:space="preserve">حساب توزيع ثانويه درآم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</t>
    </r>
  </si>
  <si>
    <t xml:space="preserve">ماليات هاي جاري پرداختني بر درآمد و ثروت </t>
  </si>
  <si>
    <t xml:space="preserve">سهميه هاي پرداختني تامين اجتماعي </t>
  </si>
  <si>
    <t xml:space="preserve">بهره مندي‌هاي پرداختني تامين اجتماعي بجز انتقالات اجتماعي غيرنقدي </t>
  </si>
  <si>
    <t xml:space="preserve">ساير انتقالات پرداختني جاري </t>
  </si>
  <si>
    <r>
      <rPr>
        <b val="true"/>
        <sz val="12"/>
        <color rgb="FFFF0000"/>
        <rFont val="Arial"/>
        <family val="0"/>
        <charset val="178"/>
      </rPr>
      <t xml:space="preserve">درآمد قابل تصرف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مصرف درآمد قابل تصرف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 </t>
    </r>
  </si>
  <si>
    <r>
      <rPr>
        <b val="true"/>
        <sz val="12"/>
        <rFont val="Arial"/>
        <family val="0"/>
        <charset val="178"/>
      </rPr>
      <t xml:space="preserve">درآمد قابل تصرف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t xml:space="preserve">تعديل ناشي از تغيير دارايي خانوارها در صندوق‌هاي بازنشستگي </t>
  </si>
  <si>
    <r>
      <rPr>
        <b val="true"/>
        <sz val="12"/>
        <rFont val="Arial"/>
        <family val="0"/>
        <charset val="178"/>
      </rPr>
      <t xml:space="preserve">حساب مصرف درآمد قابل تصرف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 </t>
    </r>
  </si>
  <si>
    <t xml:space="preserve">هزينه هاي مصرفي نهايي </t>
  </si>
  <si>
    <t xml:space="preserve">             هزينه هاي مصرفي فردي </t>
  </si>
  <si>
    <t xml:space="preserve">             هزينه هاي مصرفي جمعي </t>
  </si>
  <si>
    <r>
      <rPr>
        <b val="true"/>
        <sz val="12"/>
        <rFont val="Arial"/>
        <family val="0"/>
        <charset val="178"/>
      </rPr>
      <t xml:space="preserve">پس انداز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توزيع مجدد درآمد غيرنقد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 </t>
    </r>
  </si>
  <si>
    <t xml:space="preserve">بهره مندي‌هاي  تامين اجتماعي غيرنقدي </t>
  </si>
  <si>
    <t xml:space="preserve">بهره مندي‌هاي  كمك اجتماعي غيرنقدي </t>
  </si>
  <si>
    <t xml:space="preserve">انتقالات كالاها و خدمات فردي غيربازاري </t>
  </si>
  <si>
    <r>
      <rPr>
        <b val="true"/>
        <sz val="12"/>
        <rFont val="Arial"/>
        <family val="0"/>
        <charset val="178"/>
      </rPr>
      <t xml:space="preserve">حساب توزيع مجدد درآمد غيرنقد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</t>
    </r>
  </si>
  <si>
    <r>
      <rPr>
        <b val="true"/>
        <sz val="12"/>
        <color rgb="FFFF0000"/>
        <rFont val="Arial"/>
        <family val="0"/>
        <charset val="178"/>
      </rPr>
      <t xml:space="preserve">درآمد قابل تصرف تعديل شده 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مصرف درآمد قابل تصرف تعديل شد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 </t>
    </r>
  </si>
  <si>
    <r>
      <rPr>
        <b val="true"/>
        <sz val="12"/>
        <rFont val="Arial"/>
        <family val="0"/>
        <charset val="178"/>
      </rPr>
      <t xml:space="preserve">درآمد قابل تصرف تعديل شده 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مصرف درآمد قابل تصرف تعديل شد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 </t>
    </r>
  </si>
  <si>
    <t xml:space="preserve">مصرف نهايي واقعي </t>
  </si>
  <si>
    <t xml:space="preserve">         مصرف نهايي فردي واقعي </t>
  </si>
  <si>
    <t xml:space="preserve">         مصرف نهايي جمعي واقعي </t>
  </si>
  <si>
    <r>
      <rPr>
        <b val="true"/>
        <sz val="12"/>
        <color rgb="FFFF0000"/>
        <rFont val="Arial"/>
        <family val="0"/>
        <charset val="178"/>
      </rPr>
      <t xml:space="preserve">پس‏انداز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سرماي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غيير در بدهي‌ها و ارزش ويژه </t>
    </r>
  </si>
  <si>
    <r>
      <rPr>
        <b val="true"/>
        <sz val="12"/>
        <rFont val="Arial"/>
        <family val="0"/>
        <charset val="178"/>
      </rPr>
      <t xml:space="preserve">پس‏انداز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t xml:space="preserve">خالص انتقالات سرمايه‌اي دريافتني</t>
  </si>
  <si>
    <t xml:space="preserve">              انتقالات سرمايه‌اي دريافتني </t>
  </si>
  <si>
    <t xml:space="preserve">              انتقالات سرمايه‌اي پرداختني </t>
  </si>
  <si>
    <t xml:space="preserve">تغيير در ارزش ويژه ناشي از پس‏انداز و انتقالات سرمايه‏اي </t>
  </si>
  <si>
    <r>
      <rPr>
        <b val="true"/>
        <sz val="12"/>
        <rFont val="Arial"/>
        <family val="0"/>
        <charset val="178"/>
      </rPr>
      <t xml:space="preserve">حساب سرماي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غيير در دارايي‌ها </t>
    </r>
  </si>
  <si>
    <t xml:space="preserve">تشكيل سرمايه ناخالص </t>
  </si>
  <si>
    <t xml:space="preserve">             تشكيل سرمايه ثابت ناخالص </t>
  </si>
  <si>
    <t xml:space="preserve">             تغيير در موجودي انبار</t>
  </si>
  <si>
    <t xml:space="preserve">خالص تحصيل اشياء قيمتي </t>
  </si>
  <si>
    <t xml:space="preserve">خالص تحصيل دارايي‌هاي توليد نشده غيرمالي </t>
  </si>
  <si>
    <t xml:space="preserve">اشتباهات و ازقلم افتادگي‌ها</t>
  </si>
  <si>
    <r>
      <rPr>
        <b val="true"/>
        <sz val="12"/>
        <color rgb="FFFF0000"/>
        <rFont val="Arial"/>
        <family val="0"/>
        <charset val="178"/>
      </rPr>
      <t xml:space="preserve">خالص وام دهي </t>
    </r>
    <r>
      <rPr>
        <b val="true"/>
        <sz val="12"/>
        <color rgb="FFFF0000"/>
        <rFont val="B Nazanin"/>
        <family val="0"/>
        <charset val="178"/>
      </rPr>
      <t xml:space="preserve">/ </t>
    </r>
    <r>
      <rPr>
        <b val="true"/>
        <sz val="12"/>
        <color rgb="FFFF0000"/>
        <rFont val="Arial"/>
        <family val="0"/>
        <charset val="178"/>
      </rPr>
      <t xml:space="preserve">وام گيري </t>
    </r>
  </si>
  <si>
    <r>
      <rPr>
        <b val="true"/>
        <sz val="12"/>
        <rFont val="Arial"/>
        <family val="0"/>
        <charset val="178"/>
      </rPr>
      <t xml:space="preserve">حساب مال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غيير در بدهي‌ها و ارزش ويژه </t>
    </r>
  </si>
  <si>
    <t xml:space="preserve">خالص تغيير در بدهي‌هاي مالي </t>
  </si>
  <si>
    <t xml:space="preserve">                پول نقد و سپرده </t>
  </si>
  <si>
    <t xml:space="preserve">                اوراق بهادار بجز سهام </t>
  </si>
  <si>
    <t xml:space="preserve">                وام ها</t>
  </si>
  <si>
    <t xml:space="preserve">              سهام و دارايي‌هاي مشابه </t>
  </si>
  <si>
    <t xml:space="preserve">              ذخائر فني بيمه </t>
  </si>
  <si>
    <t xml:space="preserve">               مشتقات مالي </t>
  </si>
  <si>
    <t xml:space="preserve">              ساير حساب‌هاي پرداختني </t>
  </si>
  <si>
    <r>
      <rPr>
        <b val="true"/>
        <sz val="12"/>
        <rFont val="Arial"/>
        <family val="0"/>
        <charset val="178"/>
      </rPr>
      <t xml:space="preserve">حساب مال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غيير در دارايي‌ها</t>
    </r>
  </si>
  <si>
    <t xml:space="preserve">خالص تغيير در دارايي‌هاي مالي </t>
  </si>
  <si>
    <t xml:space="preserve">طلاي پولي و حق برداشت مخصوص </t>
  </si>
  <si>
    <t xml:space="preserve">پول نقد و سپرده </t>
  </si>
  <si>
    <t xml:space="preserve"> اوراق بهادار بجز سهام </t>
  </si>
  <si>
    <t xml:space="preserve">  وام ها </t>
  </si>
  <si>
    <t xml:space="preserve"> سهام و دارايي‌هاي مشابه </t>
  </si>
  <si>
    <t xml:space="preserve">ذخائر فني بيمه </t>
  </si>
  <si>
    <t xml:space="preserve"> ساير حساب‌هاي دريافتني 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14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خانوارها </t>
    </r>
    <r>
      <rPr>
        <b val="true"/>
        <u val="single"/>
        <sz val="14"/>
        <color rgb="FF339966"/>
        <rFont val="B Nazanin"/>
        <family val="0"/>
        <charset val="178"/>
      </rPr>
      <t xml:space="preserve">(</t>
    </r>
    <r>
      <rPr>
        <b val="true"/>
        <u val="single"/>
        <sz val="14"/>
        <color rgb="FF339966"/>
        <rFont val="Arial"/>
        <family val="0"/>
        <charset val="178"/>
      </rPr>
      <t xml:space="preserve">شامل موسسات غيرانتفاعي در خدمت خانوارها</t>
    </r>
    <r>
      <rPr>
        <b val="true"/>
        <u val="single"/>
        <sz val="14"/>
        <color rgb="FF339966"/>
        <rFont val="B Nazanin"/>
        <family val="0"/>
        <charset val="178"/>
      </rPr>
      <t xml:space="preserve">) 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        توالي حساب ها براي بخش نهادي خانوارها </t>
    </r>
    <r>
      <rPr>
        <b val="true"/>
        <sz val="14"/>
        <rFont val="B Nazanin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شامل موسسات غيرانتفاعي در خدمت خانوارها</t>
    </r>
    <r>
      <rPr>
        <b val="true"/>
        <sz val="14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كسر مي‏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صارف واسط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خريداران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color rgb="FFFF0000"/>
        <rFont val="Arial"/>
        <family val="0"/>
        <charset val="178"/>
      </rPr>
      <t xml:space="preserve">ارزش‏افزوده ناخالص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به قيمت پايه </t>
    </r>
  </si>
  <si>
    <r>
      <rPr>
        <b val="true"/>
        <sz val="12"/>
        <rFont val="Arial"/>
        <family val="0"/>
        <charset val="178"/>
      </rPr>
      <t xml:space="preserve">كسر مي‏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صرف سرمايه‏هاي ثابت </t>
    </r>
  </si>
  <si>
    <r>
      <rPr>
        <b val="true"/>
        <sz val="12"/>
        <rFont val="Arial"/>
        <family val="0"/>
        <charset val="178"/>
      </rPr>
      <t xml:space="preserve">ارزش‏افزود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خالص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پايه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رزش افزود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پايه</t>
    </r>
    <r>
      <rPr>
        <b val="true"/>
        <sz val="12"/>
        <rFont val="B Nazanin"/>
        <family val="0"/>
        <charset val="178"/>
      </rPr>
      <t xml:space="preserve">)</t>
    </r>
  </si>
  <si>
    <t xml:space="preserve">جبران خدمات  پرداختني كاركنان</t>
  </si>
  <si>
    <t xml:space="preserve">خالص ساير ماليات‌هاي پرداختني بر توليد</t>
  </si>
  <si>
    <t xml:space="preserve">ساير ماليات‌ها بر توليد</t>
  </si>
  <si>
    <t xml:space="preserve">ساير يارانه‌ها به توليد</t>
  </si>
  <si>
    <t xml:space="preserve">تراز درآمد اوليه </t>
  </si>
  <si>
    <t xml:space="preserve">سهميه‏هاي دريافتني تامين اجتماعي </t>
  </si>
  <si>
    <t xml:space="preserve">بهره‏مندي‏هاي دريافتني تامين اجتماعي بجز انتقالات اجتماعي غيرنقدي </t>
  </si>
  <si>
    <t xml:space="preserve">ماليات هاي پرداختني جاري بر درآمد و ثروت </t>
  </si>
  <si>
    <t xml:space="preserve">       هزينه هاي مصرفي فردي </t>
  </si>
  <si>
    <t xml:space="preserve">بهره مندي هاي  تامين اجتماعي غيرنقدي </t>
  </si>
  <si>
    <t xml:space="preserve">بهره مندي هاي  كمك اجتماعي غيرنقدي </t>
  </si>
  <si>
    <t xml:space="preserve">مصرف نهايي فردي واقعي </t>
  </si>
  <si>
    <t xml:space="preserve">خالص انتقالات سرمايه اي دريافتني</t>
  </si>
  <si>
    <t xml:space="preserve">انتقالات سرمايه اي دريافتني </t>
  </si>
  <si>
    <t xml:space="preserve">انتقالات سرمايه اي پرداختني </t>
  </si>
  <si>
    <t xml:space="preserve">تغيير در ارزش ويژه ناشي از پس انداز و انتقالات سرمايه‌اي </t>
  </si>
  <si>
    <t xml:space="preserve">تشكيل سرمايه ثابت ناخالص </t>
  </si>
  <si>
    <t xml:space="preserve">تغيير در موجودي انبار</t>
  </si>
  <si>
    <t xml:space="preserve">اوراق بهادار بجز سهام </t>
  </si>
  <si>
    <t xml:space="preserve">وام ها</t>
  </si>
  <si>
    <t xml:space="preserve">سهام و دارايي‌هاي مشابه </t>
  </si>
  <si>
    <t xml:space="preserve">مشتقات مالي </t>
  </si>
  <si>
    <t xml:space="preserve">ساير حساب‌هاي پرداختني </t>
  </si>
  <si>
    <t xml:space="preserve">وام ها </t>
  </si>
  <si>
    <t xml:space="preserve">ساير حساب‌هاي دريافتني 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15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دولت عمومي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        توالي حساب ها براي بخش نهادي دولت عمومی</t>
  </si>
  <si>
    <r>
      <rPr>
        <b val="true"/>
        <sz val="12"/>
        <rFont val="Arial"/>
        <family val="0"/>
        <charset val="178"/>
      </rPr>
      <t xml:space="preserve">ارزش ستانده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پايه</t>
    </r>
    <r>
      <rPr>
        <b val="true"/>
        <sz val="12"/>
        <rFont val="B Nazanin"/>
        <family val="0"/>
        <charset val="178"/>
      </rPr>
      <t xml:space="preserve">)</t>
    </r>
  </si>
  <si>
    <t xml:space="preserve">ساير ماليات‌ها برتوليد</t>
  </si>
  <si>
    <t xml:space="preserve">  ماليات بر توليد و واردات </t>
  </si>
  <si>
    <t xml:space="preserve"> ماليات بر محصول </t>
  </si>
  <si>
    <t xml:space="preserve">ساير مالياتهاي بر توليد</t>
  </si>
  <si>
    <t xml:space="preserve">يارانه به توليد و واردات       </t>
  </si>
  <si>
    <t xml:space="preserve"> يارانه به محصول </t>
  </si>
  <si>
    <t xml:space="preserve">ساير يارانه ها به توليد</t>
  </si>
  <si>
    <t xml:space="preserve">ماليات‏هاي دريافتني جاري بر درآمد و ثروت </t>
  </si>
  <si>
    <t xml:space="preserve">ماليات‏هاي پرداختني جاري بر درآمد و ثروت </t>
  </si>
  <si>
    <t xml:space="preserve">بهره‏مندي‏هاي پرداختني تامين اجتماعي بجز انتقالات اجتماعي غيرنقدي </t>
  </si>
  <si>
    <t xml:space="preserve"> هزينه هاي مصرفي فردي </t>
  </si>
  <si>
    <t xml:space="preserve">هزينه هاي مصرفي جمعي </t>
  </si>
  <si>
    <r>
      <rPr>
        <b val="true"/>
        <sz val="12"/>
        <color rgb="FFFF0000"/>
        <rFont val="Arial"/>
        <family val="0"/>
        <charset val="178"/>
      </rPr>
      <t xml:space="preserve">پس انداز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t xml:space="preserve">بهره‏مندي‏هاي  تامين اجتماعي غيرنقدي </t>
  </si>
  <si>
    <t xml:space="preserve">بهره‏مندي‏هاي  كمك اجتماعي غيرنقدي </t>
  </si>
  <si>
    <t xml:space="preserve">مصرف نهايي جمعي واقعي </t>
  </si>
  <si>
    <t xml:space="preserve">تعديل ناشي از تغيير دارايي خانوارها در صندوق‏هاي بازنشستگي 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16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نفت 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        توالي حساب ها براي بخش نهادي نفت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17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شرکت‌هاي غيرمالي 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        توالي حساب ها براي بخش شرکت‌هاي غيرمالي</t>
  </si>
  <si>
    <t xml:space="preserve">ساير حساب‌هاي دريافتني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18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شرکت‌هاي مالي 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        توالي حساب ها براي بخش شرکت‌هاي مالي</t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19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حساب دنياي خارج </t>
    </r>
    <r>
      <rPr>
        <b val="true"/>
        <u val="single"/>
        <sz val="45"/>
        <color rgb="FF339966"/>
        <rFont val="B Nazanin"/>
        <family val="0"/>
        <charset val="178"/>
      </rPr>
      <t xml:space="preserve">- 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t xml:space="preserve">حساب دنياي خارج</t>
  </si>
  <si>
    <r>
      <rPr>
        <b val="true"/>
        <sz val="40"/>
        <rFont val="Arial"/>
        <family val="0"/>
        <charset val="178"/>
      </rPr>
      <t xml:space="preserve">حساب دنياي خارج کالاها و خدمات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نابع </t>
    </r>
  </si>
  <si>
    <t xml:space="preserve">واردات كالاها و خدمات </t>
  </si>
  <si>
    <t xml:space="preserve">واردات كالاها</t>
  </si>
  <si>
    <t xml:space="preserve">واردات خدمات </t>
  </si>
  <si>
    <r>
      <rPr>
        <b val="true"/>
        <sz val="40"/>
        <rFont val="Arial"/>
        <family val="0"/>
        <charset val="178"/>
      </rPr>
      <t xml:space="preserve">حساب دنياي خارج کالاها و خدمات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صارف </t>
    </r>
  </si>
  <si>
    <t xml:space="preserve">صادرات كالاها و خدمات </t>
  </si>
  <si>
    <t xml:space="preserve">صادرات كالاها</t>
  </si>
  <si>
    <t xml:space="preserve">صادرات خدمات </t>
  </si>
  <si>
    <t xml:space="preserve">تراز خارجي كالاها و خدمات </t>
  </si>
  <si>
    <r>
      <rPr>
        <b val="true"/>
        <sz val="40"/>
        <rFont val="Arial"/>
        <family val="0"/>
        <charset val="178"/>
      </rPr>
      <t xml:space="preserve">حساب دنياي خارج  درآمد اوليه و انتقالات جاري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نابع</t>
    </r>
  </si>
  <si>
    <t xml:space="preserve">                  ماليات بر محصول </t>
  </si>
  <si>
    <t xml:space="preserve">                  ساير ماليات‏ها بر توليد</t>
  </si>
  <si>
    <t xml:space="preserve">          يارانه به توليد و واردات</t>
  </si>
  <si>
    <t xml:space="preserve">                  يارانه به محصول </t>
  </si>
  <si>
    <t xml:space="preserve">                  ساير يارانه‏ها به توليد</t>
  </si>
  <si>
    <t xml:space="preserve">ماليات جاري دريافتني بر درآمد و ثروت </t>
  </si>
  <si>
    <r>
      <rPr>
        <b val="true"/>
        <sz val="40"/>
        <rFont val="Arial"/>
        <family val="0"/>
        <charset val="178"/>
      </rPr>
      <t xml:space="preserve"> حساب دنياي خارج  درآمد اوليه و انتقالات جاري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صارف</t>
    </r>
  </si>
  <si>
    <t xml:space="preserve">ماليات جاري پرداختني بر درآمد و ثروت </t>
  </si>
  <si>
    <t xml:space="preserve">سهميه‏هاي پرداختني تامين اجتماعي </t>
  </si>
  <si>
    <t xml:space="preserve">تراز جاري خارجي </t>
  </si>
  <si>
    <r>
      <rPr>
        <b val="true"/>
        <sz val="40"/>
        <rFont val="Arial"/>
        <family val="0"/>
        <charset val="178"/>
      </rPr>
      <t xml:space="preserve">حساب سرمايه دنياي خارج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تغيير در بدهي‏ها و ارزش ويژه </t>
    </r>
  </si>
  <si>
    <t xml:space="preserve">تراز خارجي جاري </t>
  </si>
  <si>
    <t xml:space="preserve">خالص انتقالات سرمايه‏اي  دريافتني</t>
  </si>
  <si>
    <t xml:space="preserve">                      انتقالات سرمايه‏اي دريافتني </t>
  </si>
  <si>
    <t xml:space="preserve">                     انتقالات سرمايه‏اي پرداختني </t>
  </si>
  <si>
    <t xml:space="preserve">تغيير در ارزش ويژه ناشي از پس‏انداز و انتقالات سرمايه‏اي</t>
  </si>
  <si>
    <r>
      <rPr>
        <b val="true"/>
        <sz val="40"/>
        <rFont val="Arial"/>
        <family val="0"/>
        <charset val="178"/>
      </rPr>
      <t xml:space="preserve">حساب  سرمايه دنياي خارج 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تغيير در دارايي‏ها </t>
    </r>
  </si>
  <si>
    <t xml:space="preserve">خالص تحصيل دارايي‏هاي توليد نشده غيرمالي </t>
  </si>
  <si>
    <r>
      <rPr>
        <b val="true"/>
        <sz val="40"/>
        <color rgb="FFFF0000"/>
        <rFont val="Arial"/>
        <family val="0"/>
        <charset val="178"/>
      </rPr>
      <t xml:space="preserve">خالص وام‏دهي </t>
    </r>
    <r>
      <rPr>
        <b val="true"/>
        <sz val="40"/>
        <color rgb="FFFF0000"/>
        <rFont val="B Nazanin"/>
        <family val="0"/>
        <charset val="178"/>
      </rPr>
      <t xml:space="preserve">/ </t>
    </r>
    <r>
      <rPr>
        <b val="true"/>
        <sz val="40"/>
        <color rgb="FFFF0000"/>
        <rFont val="Arial"/>
        <family val="0"/>
        <charset val="178"/>
      </rPr>
      <t xml:space="preserve">وام‏گيري </t>
    </r>
  </si>
  <si>
    <r>
      <rPr>
        <b val="true"/>
        <sz val="40"/>
        <rFont val="Arial"/>
        <family val="0"/>
        <charset val="178"/>
      </rPr>
      <t xml:space="preserve">حساب  مالي دنياي خارج 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تغيير دربدهي‌ها و ارزش ويژه </t>
    </r>
  </si>
  <si>
    <t xml:space="preserve">خالص تغيير در بدهي‏هاي مالي </t>
  </si>
  <si>
    <t xml:space="preserve">وام‏ها</t>
  </si>
  <si>
    <t xml:space="preserve">سهام و دارايي‏هاي مشابه </t>
  </si>
  <si>
    <t xml:space="preserve">ساير حساب‏هاي پرداختني </t>
  </si>
  <si>
    <r>
      <rPr>
        <b val="true"/>
        <sz val="40"/>
        <rFont val="Arial"/>
        <family val="0"/>
        <charset val="178"/>
      </rPr>
      <t xml:space="preserve">حساب  مالي دنياي خارج 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تغيير در دارايي‌ها </t>
    </r>
  </si>
  <si>
    <t xml:space="preserve">خالص تغيير در دارايي‏هاي مالي </t>
  </si>
  <si>
    <t xml:space="preserve">وام‏ها </t>
  </si>
  <si>
    <t xml:space="preserve">ساير حساب‏هاي دريافتني </t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20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  هزينه مصـرفي فردي خانوارها ، موسسات غيرانتفاعي درخدمت خانوارها و دولت عموم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t xml:space="preserve">هزينه‌هاي مصرفي فردي خانوارها</t>
  </si>
  <si>
    <t xml:space="preserve">خوراكي‌ها و آشاميدني‌ها</t>
  </si>
  <si>
    <t xml:space="preserve">پوشاك و كفش </t>
  </si>
  <si>
    <t xml:space="preserve">مسكن، آب، برق، گاز و ساير سوخت‌ها </t>
  </si>
  <si>
    <t xml:space="preserve">تجهيزات و مبلمان منزل و هزينه‌هاي نگهداري مسكن </t>
  </si>
  <si>
    <t xml:space="preserve">بهداشت </t>
  </si>
  <si>
    <t xml:space="preserve"> حمل و نقل و ارتباطات</t>
  </si>
  <si>
    <t xml:space="preserve">امور فرهنگي و سرگرمي‌ها</t>
  </si>
  <si>
    <t xml:space="preserve">خدمات و كالاهاي  متفرقه </t>
  </si>
  <si>
    <t xml:space="preserve">هزينه هاي مصرفي فردي موسسات غيرانتفاعي درخدمت خانوارها</t>
  </si>
  <si>
    <t xml:space="preserve">هزينه هاي مصرف نهايي موسسات غيرانتفاعي درخدمت خانوارها</t>
  </si>
  <si>
    <t xml:space="preserve">امورفرهنگي و تفريحي </t>
  </si>
  <si>
    <t xml:space="preserve">آموزش </t>
  </si>
  <si>
    <t xml:space="preserve">حمايت  اجتماعي </t>
  </si>
  <si>
    <r>
      <rPr>
        <b val="true"/>
        <sz val="40"/>
        <rFont val="Arial"/>
        <family val="0"/>
        <charset val="178"/>
      </rPr>
      <t xml:space="preserve">جمع هزينه هاي فردي خانوارها، موسسات غيرانتفاعي در خدمت خانوارها و دولت </t>
    </r>
    <r>
      <rPr>
        <b val="true"/>
        <sz val="40"/>
        <rFont val="B Nazanin"/>
        <family val="0"/>
        <charset val="178"/>
      </rPr>
      <t xml:space="preserve">= </t>
    </r>
    <r>
      <rPr>
        <b val="true"/>
        <sz val="40"/>
        <rFont val="Arial"/>
        <family val="0"/>
        <charset val="178"/>
      </rPr>
      <t xml:space="preserve">هزينه هاي مصرفي فردي واقعي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21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هزينه هاي مصرفي نهايي دولت بر حسب وظايف به قيمت 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t xml:space="preserve">خدمات امور عمومي</t>
  </si>
  <si>
    <t xml:space="preserve">دفاع</t>
  </si>
  <si>
    <t xml:space="preserve">نظم و امنيت عمومي</t>
  </si>
  <si>
    <t xml:space="preserve">امور اقتصادي</t>
  </si>
  <si>
    <t xml:space="preserve">حفاظت از محيط زيست</t>
  </si>
  <si>
    <t xml:space="preserve">مسكن و تسهيلات شهري</t>
  </si>
  <si>
    <t xml:space="preserve">بهداشت و درمان</t>
  </si>
  <si>
    <t xml:space="preserve">امور تفريحي و فرهنگي و ديني</t>
  </si>
  <si>
    <t xml:space="preserve">حمايت اجتماعي</t>
  </si>
  <si>
    <r>
      <rPr>
        <b val="true"/>
        <sz val="40"/>
        <rFont val="Arial"/>
        <family val="0"/>
        <charset val="178"/>
      </rPr>
      <t xml:space="preserve">اضافه مي‏شود </t>
    </r>
    <r>
      <rPr>
        <b val="true"/>
        <sz val="40"/>
        <rFont val="B Nazanin"/>
        <family val="0"/>
        <charset val="178"/>
      </rPr>
      <t xml:space="preserve">:</t>
    </r>
    <r>
      <rPr>
        <b val="true"/>
        <sz val="40"/>
        <rFont val="Arial"/>
        <family val="0"/>
        <charset val="178"/>
      </rPr>
      <t xml:space="preserve">تامين اجتماعي و شهرداري‏ه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0000"/>
    <numFmt numFmtId="168" formatCode="#,##0.0000"/>
    <numFmt numFmtId="169" formatCode="#,##0.0"/>
    <numFmt numFmtId="170" formatCode="#,##0.00"/>
    <numFmt numFmtId="171" formatCode="#,##0.000"/>
  </numFmts>
  <fonts count="6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6.15"/>
      <name val="Arial"/>
      <family val="2"/>
    </font>
    <font>
      <b val="true"/>
      <sz val="16"/>
      <name val="Nazanin"/>
      <family val="0"/>
      <charset val="178"/>
    </font>
    <font>
      <sz val="16"/>
      <color rgb="FFFF0000"/>
      <name val="Arial"/>
      <family val="0"/>
      <charset val="178"/>
    </font>
    <font>
      <sz val="16"/>
      <color rgb="FFFF0000"/>
      <name val="B Zar"/>
      <family val="0"/>
      <charset val="178"/>
    </font>
    <font>
      <b val="true"/>
      <sz val="14"/>
      <name val="Arial"/>
      <family val="0"/>
      <charset val="178"/>
    </font>
    <font>
      <b val="true"/>
      <sz val="17"/>
      <name val="Arial"/>
      <family val="0"/>
      <charset val="178"/>
    </font>
    <font>
      <b val="true"/>
      <sz val="12"/>
      <name val="Nazanin"/>
      <family val="0"/>
      <charset val="178"/>
    </font>
    <font>
      <b val="true"/>
      <sz val="12"/>
      <color rgb="FF0000FF"/>
      <name val="Arial"/>
      <family val="2"/>
    </font>
    <font>
      <b val="true"/>
      <sz val="12"/>
      <color rgb="FF0000FF"/>
      <name val="Nazanin"/>
      <family val="0"/>
      <charset val="178"/>
    </font>
    <font>
      <sz val="12"/>
      <name val="Nazanin"/>
      <family val="0"/>
      <charset val="178"/>
    </font>
    <font>
      <b val="true"/>
      <sz val="14"/>
      <name val="B Nazanin"/>
      <family val="0"/>
      <charset val="178"/>
    </font>
    <font>
      <b val="true"/>
      <u val="single"/>
      <sz val="40"/>
      <color rgb="FF00CCFF"/>
      <name val="Arial"/>
      <family val="0"/>
      <charset val="178"/>
    </font>
    <font>
      <b val="true"/>
      <u val="single"/>
      <sz val="40"/>
      <color rgb="FF993300"/>
      <name val="Arial"/>
      <family val="0"/>
      <charset val="178"/>
    </font>
    <font>
      <b val="true"/>
      <u val="single"/>
      <sz val="40"/>
      <color rgb="FF993300"/>
      <name val="B Nazanin"/>
      <family val="0"/>
      <charset val="178"/>
    </font>
    <font>
      <b val="true"/>
      <u val="single"/>
      <sz val="45"/>
      <color rgb="FF339966"/>
      <name val="Arial"/>
      <family val="0"/>
      <charset val="178"/>
    </font>
    <font>
      <b val="true"/>
      <u val="single"/>
      <sz val="45"/>
      <color rgb="FF339966"/>
      <name val="B Nazanin"/>
      <family val="0"/>
      <charset val="178"/>
    </font>
    <font>
      <b val="true"/>
      <sz val="60"/>
      <name val="B Nazanin"/>
      <family val="0"/>
      <charset val="178"/>
    </font>
    <font>
      <b val="true"/>
      <sz val="40"/>
      <name val="B Nazanin"/>
      <family val="0"/>
      <charset val="178"/>
    </font>
    <font>
      <b val="true"/>
      <sz val="40"/>
      <name val="Arial"/>
      <family val="0"/>
      <charset val="178"/>
    </font>
    <font>
      <b val="true"/>
      <sz val="40"/>
      <color rgb="FFFF0000"/>
      <name val="Arial"/>
      <family val="0"/>
      <charset val="178"/>
    </font>
    <font>
      <b val="true"/>
      <sz val="40"/>
      <color rgb="FFFF0000"/>
      <name val="B Nazanin"/>
      <family val="0"/>
      <charset val="178"/>
    </font>
    <font>
      <sz val="14"/>
      <name val="B Nazanin"/>
      <family val="0"/>
      <charset val="178"/>
    </font>
    <font>
      <sz val="40"/>
      <name val="B Nazanin"/>
      <family val="0"/>
      <charset val="178"/>
    </font>
    <font>
      <sz val="60"/>
      <name val="B Nazanin"/>
      <family val="0"/>
      <charset val="178"/>
    </font>
    <font>
      <b val="true"/>
      <sz val="14"/>
      <color rgb="FFFF0000"/>
      <name val="B Nazanin"/>
      <family val="0"/>
      <charset val="178"/>
    </font>
    <font>
      <sz val="60"/>
      <color rgb="FFFF0000"/>
      <name val="B Nazanin"/>
      <family val="0"/>
      <charset val="178"/>
    </font>
    <font>
      <b val="true"/>
      <u val="single"/>
      <sz val="40"/>
      <color rgb="FF0066CC"/>
      <name val="B Nazanin"/>
      <family val="0"/>
      <charset val="178"/>
    </font>
    <font>
      <u val="single"/>
      <sz val="40"/>
      <color rgb="FF0066CC"/>
      <name val="Arial"/>
      <family val="2"/>
    </font>
    <font>
      <b val="true"/>
      <sz val="34"/>
      <name val="Arial"/>
      <family val="0"/>
      <charset val="178"/>
    </font>
    <font>
      <b val="true"/>
      <sz val="36"/>
      <name val="Arial"/>
      <family val="0"/>
      <charset val="178"/>
    </font>
    <font>
      <b val="true"/>
      <u val="single"/>
      <sz val="40"/>
      <color rgb="FF339966"/>
      <name val="Arial"/>
      <family val="0"/>
      <charset val="178"/>
    </font>
    <font>
      <b val="true"/>
      <u val="single"/>
      <sz val="40"/>
      <color rgb="FF339966"/>
      <name val="B Nazanin"/>
      <family val="0"/>
      <charset val="178"/>
    </font>
    <font>
      <b val="true"/>
      <sz val="45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6.15"/>
      <name val="B Nazanin"/>
      <family val="0"/>
      <charset val="178"/>
    </font>
    <font>
      <b val="true"/>
      <sz val="4.5"/>
      <name val="B Nazanin"/>
      <family val="0"/>
      <charset val="178"/>
    </font>
    <font>
      <b val="true"/>
      <u val="single"/>
      <sz val="12"/>
      <color rgb="FF00CCFF"/>
      <name val="Arial"/>
      <family val="0"/>
      <charset val="178"/>
    </font>
    <font>
      <b val="true"/>
      <u val="single"/>
      <sz val="12"/>
      <color rgb="FF993300"/>
      <name val="Arial"/>
      <family val="0"/>
      <charset val="178"/>
    </font>
    <font>
      <b val="true"/>
      <u val="single"/>
      <sz val="12"/>
      <color rgb="FF993300"/>
      <name val="B Nazanin"/>
      <family val="0"/>
      <charset val="178"/>
    </font>
    <font>
      <b val="true"/>
      <u val="single"/>
      <sz val="14"/>
      <color rgb="FF339966"/>
      <name val="Arial"/>
      <family val="0"/>
      <charset val="178"/>
    </font>
    <font>
      <b val="true"/>
      <u val="single"/>
      <sz val="14"/>
      <color rgb="FF339966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.5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u val="single"/>
      <sz val="12"/>
      <name val="B Nazanin"/>
      <family val="0"/>
      <charset val="178"/>
    </font>
    <font>
      <b val="true"/>
      <sz val="10"/>
      <color rgb="FF993300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u val="single"/>
      <sz val="12"/>
      <color rgb="FFFF0000"/>
      <name val="Arial"/>
      <family val="0"/>
      <charset val="178"/>
    </font>
    <font>
      <b val="true"/>
      <u val="single"/>
      <sz val="12"/>
      <color rgb="FFFF0000"/>
      <name val="B Nazanin"/>
      <family val="0"/>
      <charset val="178"/>
    </font>
    <font>
      <b val="true"/>
      <u val="single"/>
      <sz val="40"/>
      <color rgb="FF00CCFF"/>
      <name val="Arial"/>
      <family val="2"/>
    </font>
    <font>
      <b val="true"/>
      <sz val="35"/>
      <name val="Arial"/>
      <family val="0"/>
      <charset val="178"/>
    </font>
    <font>
      <b val="true"/>
      <sz val="35"/>
      <name val="B Nazanin"/>
      <family val="0"/>
      <charset val="178"/>
    </font>
    <font>
      <b val="true"/>
      <sz val="35"/>
      <color rgb="FFFF0000"/>
      <name val="Arial"/>
      <family val="0"/>
      <charset val="178"/>
    </font>
    <font>
      <b val="true"/>
      <sz val="35"/>
      <color rgb="FFFF000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FF0000"/>
      <name val="B Nazanin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0.5"/>
      <name val="Arial"/>
      <family val="0"/>
      <charset val="178"/>
    </font>
    <font>
      <b val="true"/>
      <sz val="10.8"/>
      <name val="Arial"/>
      <family val="0"/>
      <charset val="178"/>
    </font>
    <font>
      <b val="true"/>
      <u val="single"/>
      <sz val="40"/>
      <color rgb="FF0066CC"/>
      <name val="Arial"/>
      <family val="2"/>
    </font>
    <font>
      <b val="true"/>
      <sz val="45"/>
      <name val="Arial"/>
      <family val="0"/>
      <charset val="178"/>
    </font>
    <font>
      <b val="true"/>
      <sz val="39"/>
      <name val="Arial"/>
      <family val="0"/>
      <charset val="178"/>
    </font>
    <font>
      <sz val="14"/>
      <color rgb="FFFF0000"/>
      <name val="B Nazanin"/>
      <family val="0"/>
      <charset val="178"/>
    </font>
    <font>
      <sz val="72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E5D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false">
      <alignment horizontal="right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15" shrinkToFit="false" readingOrder="1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6" shrinkToFit="fals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8" shrinkToFit="fals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8" shrinkToFit="false" readingOrder="1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14" shrinkToFit="false" readingOrder="1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10" shrinkToFit="fals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10" shrinkToFit="fals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6" shrinkToFit="false" readingOrder="1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15" shrinkToFit="false" readingOrder="1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5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5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5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38" fillId="4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15" shrinkToFit="false" readingOrder="1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55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57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55" fillId="0" borderId="7" xfId="0" applyFont="true" applyBorder="true" applyAlignment="true" applyProtection="false">
      <alignment horizontal="right" vertical="center" textRotation="0" wrapText="false" indent="15" shrinkToFit="false" readingOrder="1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4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2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4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3" fillId="4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2" fillId="4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12" shrinkToFit="false" readingOrder="1"/>
      <protection locked="true" hidden="false"/>
    </xf>
    <xf numFmtId="165" fontId="24" fillId="4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5" fillId="4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6" shrinkToFit="false" readingOrder="1"/>
      <protection locked="true" hidden="false"/>
    </xf>
    <xf numFmtId="165" fontId="66" fillId="4" borderId="7" xfId="0" applyFont="true" applyBorder="true" applyAlignment="true" applyProtection="false">
      <alignment horizontal="right" vertical="center" textRotation="0" wrapText="false" indent="1" shrinkToFit="true" readingOrder="1"/>
      <protection locked="true" hidden="false"/>
    </xf>
    <xf numFmtId="170" fontId="23" fillId="4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1" shrinkToFit="true" readingOrder="1"/>
      <protection locked="true" hidden="false"/>
    </xf>
    <xf numFmtId="165" fontId="24" fillId="4" borderId="7" xfId="0" applyFont="true" applyBorder="true" applyAlignment="true" applyProtection="false">
      <alignment horizontal="right" vertical="center" textRotation="0" wrapText="false" indent="1" shrinkToFit="true" readingOrder="1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12" shrinkToFit="true" readingOrder="1"/>
      <protection locked="true" hidden="false"/>
    </xf>
    <xf numFmtId="165" fontId="23" fillId="4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22" fillId="6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80" xfId="22"/>
    <cellStyle name="s9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4600</xdr:colOff>
      <xdr:row>5</xdr:row>
      <xdr:rowOff>436320</xdr:rowOff>
    </xdr:from>
    <xdr:to>
      <xdr:col>1</xdr:col>
      <xdr:colOff>-1597680</xdr:colOff>
      <xdr:row>5</xdr:row>
      <xdr:rowOff>703800</xdr:rowOff>
    </xdr:to>
    <xdr:sp>
      <xdr:nvSpPr>
        <xdr:cNvPr id="0" name="TextBox 1"/>
        <xdr:cNvSpPr/>
      </xdr:nvSpPr>
      <xdr:spPr>
        <a:xfrm>
          <a:off x="-2901240" y="6279120"/>
          <a:ext cx="196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4600</xdr:colOff>
      <xdr:row>5</xdr:row>
      <xdr:rowOff>437400</xdr:rowOff>
    </xdr:from>
    <xdr:to>
      <xdr:col>2</xdr:col>
      <xdr:colOff>-1597320</xdr:colOff>
      <xdr:row>5</xdr:row>
      <xdr:rowOff>705240</xdr:rowOff>
    </xdr:to>
    <xdr:sp>
      <xdr:nvSpPr>
        <xdr:cNvPr id="9" name="TextBox 1"/>
        <xdr:cNvSpPr/>
      </xdr:nvSpPr>
      <xdr:spPr>
        <a:xfrm>
          <a:off x="-4360680" y="6027480"/>
          <a:ext cx="1972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2880</xdr:colOff>
      <xdr:row>5</xdr:row>
      <xdr:rowOff>437400</xdr:rowOff>
    </xdr:from>
    <xdr:to>
      <xdr:col>2</xdr:col>
      <xdr:colOff>-1603800</xdr:colOff>
      <xdr:row>5</xdr:row>
      <xdr:rowOff>705240</xdr:rowOff>
    </xdr:to>
    <xdr:sp>
      <xdr:nvSpPr>
        <xdr:cNvPr id="10" name="TextBox 1"/>
        <xdr:cNvSpPr/>
      </xdr:nvSpPr>
      <xdr:spPr>
        <a:xfrm>
          <a:off x="-4368960" y="6027480"/>
          <a:ext cx="199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2880</xdr:colOff>
      <xdr:row>5</xdr:row>
      <xdr:rowOff>436320</xdr:rowOff>
    </xdr:from>
    <xdr:to>
      <xdr:col>2</xdr:col>
      <xdr:colOff>-1603800</xdr:colOff>
      <xdr:row>5</xdr:row>
      <xdr:rowOff>703800</xdr:rowOff>
    </xdr:to>
    <xdr:sp>
      <xdr:nvSpPr>
        <xdr:cNvPr id="11" name="TextBox 1"/>
        <xdr:cNvSpPr/>
      </xdr:nvSpPr>
      <xdr:spPr>
        <a:xfrm>
          <a:off x="-4368960" y="6279120"/>
          <a:ext cx="19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7840</xdr:colOff>
      <xdr:row>5</xdr:row>
      <xdr:rowOff>436320</xdr:rowOff>
    </xdr:from>
    <xdr:to>
      <xdr:col>2</xdr:col>
      <xdr:colOff>-1598040</xdr:colOff>
      <xdr:row>5</xdr:row>
      <xdr:rowOff>703800</xdr:rowOff>
    </xdr:to>
    <xdr:sp>
      <xdr:nvSpPr>
        <xdr:cNvPr id="12" name="TextBox 1"/>
        <xdr:cNvSpPr/>
      </xdr:nvSpPr>
      <xdr:spPr>
        <a:xfrm>
          <a:off x="-4363920" y="6279120"/>
          <a:ext cx="19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2880</xdr:colOff>
      <xdr:row>5</xdr:row>
      <xdr:rowOff>436320</xdr:rowOff>
    </xdr:from>
    <xdr:to>
      <xdr:col>2</xdr:col>
      <xdr:colOff>-1603800</xdr:colOff>
      <xdr:row>5</xdr:row>
      <xdr:rowOff>703800</xdr:rowOff>
    </xdr:to>
    <xdr:sp>
      <xdr:nvSpPr>
        <xdr:cNvPr id="13" name="TextBox 1"/>
        <xdr:cNvSpPr/>
      </xdr:nvSpPr>
      <xdr:spPr>
        <a:xfrm>
          <a:off x="-4368960" y="6279120"/>
          <a:ext cx="19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2880</xdr:colOff>
      <xdr:row>5</xdr:row>
      <xdr:rowOff>436320</xdr:rowOff>
    </xdr:from>
    <xdr:to>
      <xdr:col>2</xdr:col>
      <xdr:colOff>-1603800</xdr:colOff>
      <xdr:row>5</xdr:row>
      <xdr:rowOff>703800</xdr:rowOff>
    </xdr:to>
    <xdr:sp>
      <xdr:nvSpPr>
        <xdr:cNvPr id="14" name="TextBox 1"/>
        <xdr:cNvSpPr/>
      </xdr:nvSpPr>
      <xdr:spPr>
        <a:xfrm>
          <a:off x="-4368960" y="6279120"/>
          <a:ext cx="19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2880</xdr:colOff>
      <xdr:row>5</xdr:row>
      <xdr:rowOff>436320</xdr:rowOff>
    </xdr:from>
    <xdr:to>
      <xdr:col>2</xdr:col>
      <xdr:colOff>-1603800</xdr:colOff>
      <xdr:row>5</xdr:row>
      <xdr:rowOff>703800</xdr:rowOff>
    </xdr:to>
    <xdr:sp>
      <xdr:nvSpPr>
        <xdr:cNvPr id="15" name="TextBox 1"/>
        <xdr:cNvSpPr/>
      </xdr:nvSpPr>
      <xdr:spPr>
        <a:xfrm>
          <a:off x="-4368960" y="6279120"/>
          <a:ext cx="199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16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17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18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4600</xdr:colOff>
      <xdr:row>5</xdr:row>
      <xdr:rowOff>437040</xdr:rowOff>
    </xdr:from>
    <xdr:to>
      <xdr:col>1</xdr:col>
      <xdr:colOff>-1597680</xdr:colOff>
      <xdr:row>5</xdr:row>
      <xdr:rowOff>702000</xdr:rowOff>
    </xdr:to>
    <xdr:sp>
      <xdr:nvSpPr>
        <xdr:cNvPr id="1" name="TextBox 1"/>
        <xdr:cNvSpPr/>
      </xdr:nvSpPr>
      <xdr:spPr>
        <a:xfrm>
          <a:off x="-2901240" y="6255720"/>
          <a:ext cx="1969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19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0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1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2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3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4" name="TextBox 1"/>
        <xdr:cNvSpPr/>
      </xdr:nvSpPr>
      <xdr:spPr>
        <a:xfrm>
          <a:off x="-2764080" y="6279120"/>
          <a:ext cx="198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5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6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7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8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7840</xdr:colOff>
      <xdr:row>5</xdr:row>
      <xdr:rowOff>436320</xdr:rowOff>
    </xdr:from>
    <xdr:to>
      <xdr:col>1</xdr:col>
      <xdr:colOff>-1598040</xdr:colOff>
      <xdr:row>5</xdr:row>
      <xdr:rowOff>703800</xdr:rowOff>
    </xdr:to>
    <xdr:sp>
      <xdr:nvSpPr>
        <xdr:cNvPr id="2" name="TextBox 1"/>
        <xdr:cNvSpPr/>
      </xdr:nvSpPr>
      <xdr:spPr>
        <a:xfrm>
          <a:off x="-2904480" y="6279120"/>
          <a:ext cx="19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29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30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31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3800</xdr:rowOff>
    </xdr:to>
    <xdr:sp>
      <xdr:nvSpPr>
        <xdr:cNvPr id="32" name="TextBox 1"/>
        <xdr:cNvSpPr/>
      </xdr:nvSpPr>
      <xdr:spPr>
        <a:xfrm>
          <a:off x="-276552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03600</xdr:colOff>
      <xdr:row>5</xdr:row>
      <xdr:rowOff>436320</xdr:rowOff>
    </xdr:from>
    <xdr:to>
      <xdr:col>1</xdr:col>
      <xdr:colOff>-1604880</xdr:colOff>
      <xdr:row>5</xdr:row>
      <xdr:rowOff>703800</xdr:rowOff>
    </xdr:to>
    <xdr:sp>
      <xdr:nvSpPr>
        <xdr:cNvPr id="33" name="TextBox 1"/>
        <xdr:cNvSpPr/>
      </xdr:nvSpPr>
      <xdr:spPr>
        <a:xfrm>
          <a:off x="-2910240" y="6279120"/>
          <a:ext cx="198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09720</xdr:colOff>
      <xdr:row>7</xdr:row>
      <xdr:rowOff>0</xdr:rowOff>
    </xdr:from>
    <xdr:to>
      <xdr:col>1</xdr:col>
      <xdr:colOff>-1600560</xdr:colOff>
      <xdr:row>7</xdr:row>
      <xdr:rowOff>267480</xdr:rowOff>
    </xdr:to>
    <xdr:sp>
      <xdr:nvSpPr>
        <xdr:cNvPr id="34" name="TextBox 1"/>
        <xdr:cNvSpPr/>
      </xdr:nvSpPr>
      <xdr:spPr>
        <a:xfrm>
          <a:off x="-2916360" y="8381520"/>
          <a:ext cx="209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809720</xdr:colOff>
      <xdr:row>11</xdr:row>
      <xdr:rowOff>0</xdr:rowOff>
    </xdr:from>
    <xdr:to>
      <xdr:col>1</xdr:col>
      <xdr:colOff>-1600560</xdr:colOff>
      <xdr:row>11</xdr:row>
      <xdr:rowOff>267480</xdr:rowOff>
    </xdr:to>
    <xdr:sp>
      <xdr:nvSpPr>
        <xdr:cNvPr id="35" name="TextBox 2"/>
        <xdr:cNvSpPr/>
      </xdr:nvSpPr>
      <xdr:spPr>
        <a:xfrm>
          <a:off x="-2916360" y="13458960"/>
          <a:ext cx="209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7840</xdr:colOff>
      <xdr:row>6</xdr:row>
      <xdr:rowOff>0</xdr:rowOff>
    </xdr:from>
    <xdr:to>
      <xdr:col>1</xdr:col>
      <xdr:colOff>-1598040</xdr:colOff>
      <xdr:row>6</xdr:row>
      <xdr:rowOff>267480</xdr:rowOff>
    </xdr:to>
    <xdr:sp>
      <xdr:nvSpPr>
        <xdr:cNvPr id="36" name="TextBox 1"/>
        <xdr:cNvSpPr/>
      </xdr:nvSpPr>
      <xdr:spPr>
        <a:xfrm>
          <a:off x="-2904480" y="7112160"/>
          <a:ext cx="19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03240</xdr:colOff>
      <xdr:row>5</xdr:row>
      <xdr:rowOff>436320</xdr:rowOff>
    </xdr:from>
    <xdr:to>
      <xdr:col>1</xdr:col>
      <xdr:colOff>-1603800</xdr:colOff>
      <xdr:row>5</xdr:row>
      <xdr:rowOff>703800</xdr:rowOff>
    </xdr:to>
    <xdr:sp>
      <xdr:nvSpPr>
        <xdr:cNvPr id="37" name="TextBox 1"/>
        <xdr:cNvSpPr/>
      </xdr:nvSpPr>
      <xdr:spPr>
        <a:xfrm>
          <a:off x="-2909880" y="6279120"/>
          <a:ext cx="1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7840</xdr:colOff>
      <xdr:row>5</xdr:row>
      <xdr:rowOff>436320</xdr:rowOff>
    </xdr:from>
    <xdr:to>
      <xdr:col>1</xdr:col>
      <xdr:colOff>-1598040</xdr:colOff>
      <xdr:row>5</xdr:row>
      <xdr:rowOff>703800</xdr:rowOff>
    </xdr:to>
    <xdr:sp>
      <xdr:nvSpPr>
        <xdr:cNvPr id="3" name="TextBox 1"/>
        <xdr:cNvSpPr/>
      </xdr:nvSpPr>
      <xdr:spPr>
        <a:xfrm>
          <a:off x="-2904480" y="6279120"/>
          <a:ext cx="19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4600</xdr:colOff>
      <xdr:row>5</xdr:row>
      <xdr:rowOff>436320</xdr:rowOff>
    </xdr:from>
    <xdr:to>
      <xdr:col>2</xdr:col>
      <xdr:colOff>-1597320</xdr:colOff>
      <xdr:row>5</xdr:row>
      <xdr:rowOff>703800</xdr:rowOff>
    </xdr:to>
    <xdr:sp>
      <xdr:nvSpPr>
        <xdr:cNvPr id="4" name="TextBox 1"/>
        <xdr:cNvSpPr/>
      </xdr:nvSpPr>
      <xdr:spPr>
        <a:xfrm>
          <a:off x="-4360680" y="6279120"/>
          <a:ext cx="197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4600</xdr:colOff>
      <xdr:row>5</xdr:row>
      <xdr:rowOff>436320</xdr:rowOff>
    </xdr:from>
    <xdr:to>
      <xdr:col>2</xdr:col>
      <xdr:colOff>-1597320</xdr:colOff>
      <xdr:row>5</xdr:row>
      <xdr:rowOff>703800</xdr:rowOff>
    </xdr:to>
    <xdr:sp>
      <xdr:nvSpPr>
        <xdr:cNvPr id="5" name="TextBox 1"/>
        <xdr:cNvSpPr/>
      </xdr:nvSpPr>
      <xdr:spPr>
        <a:xfrm>
          <a:off x="-4360680" y="6279120"/>
          <a:ext cx="197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4600</xdr:colOff>
      <xdr:row>5</xdr:row>
      <xdr:rowOff>436320</xdr:rowOff>
    </xdr:from>
    <xdr:to>
      <xdr:col>2</xdr:col>
      <xdr:colOff>-1597320</xdr:colOff>
      <xdr:row>5</xdr:row>
      <xdr:rowOff>703800</xdr:rowOff>
    </xdr:to>
    <xdr:sp>
      <xdr:nvSpPr>
        <xdr:cNvPr id="6" name="TextBox 1"/>
        <xdr:cNvSpPr/>
      </xdr:nvSpPr>
      <xdr:spPr>
        <a:xfrm>
          <a:off x="-4360680" y="6279120"/>
          <a:ext cx="197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4600</xdr:colOff>
      <xdr:row>5</xdr:row>
      <xdr:rowOff>436320</xdr:rowOff>
    </xdr:from>
    <xdr:to>
      <xdr:col>2</xdr:col>
      <xdr:colOff>-1597320</xdr:colOff>
      <xdr:row>5</xdr:row>
      <xdr:rowOff>703800</xdr:rowOff>
    </xdr:to>
    <xdr:sp>
      <xdr:nvSpPr>
        <xdr:cNvPr id="7" name="TextBox 1"/>
        <xdr:cNvSpPr/>
      </xdr:nvSpPr>
      <xdr:spPr>
        <a:xfrm>
          <a:off x="-4360680" y="6279120"/>
          <a:ext cx="197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4600</xdr:colOff>
      <xdr:row>5</xdr:row>
      <xdr:rowOff>436320</xdr:rowOff>
    </xdr:from>
    <xdr:to>
      <xdr:col>2</xdr:col>
      <xdr:colOff>-1597320</xdr:colOff>
      <xdr:row>5</xdr:row>
      <xdr:rowOff>703800</xdr:rowOff>
    </xdr:to>
    <xdr:sp>
      <xdr:nvSpPr>
        <xdr:cNvPr id="8" name="TextBox 1"/>
        <xdr:cNvSpPr/>
      </xdr:nvSpPr>
      <xdr:spPr>
        <a:xfrm>
          <a:off x="-4360680" y="6279120"/>
          <a:ext cx="197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1;&#1575;&#1610;&#1604;%20&#1606;&#1607;&#1575;&#1610;&#1610;%20&#1580;&#1607;&#1578;%20&#1587;&#1575;&#1610;&#1578;%20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2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3.56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37.5" hidden="false" customHeight="tru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4" t="s">
        <v>2</v>
      </c>
    </row>
    <row r="3" customFormat="false" ht="39.95" hidden="false" customHeight="true" outlineLevel="0" collapsed="false">
      <c r="A3" s="5" t="n">
        <v>1</v>
      </c>
      <c r="B3" s="6" t="s">
        <v>3</v>
      </c>
    </row>
    <row r="4" s="7" customFormat="true" ht="39.95" hidden="false" customHeight="true" outlineLevel="0" collapsed="false">
      <c r="A4" s="5" t="n">
        <v>2</v>
      </c>
      <c r="B4" s="6" t="s">
        <v>4</v>
      </c>
    </row>
    <row r="5" customFormat="false" ht="39.95" hidden="false" customHeight="true" outlineLevel="0" collapsed="false">
      <c r="A5" s="5" t="n">
        <v>3</v>
      </c>
      <c r="B5" s="6" t="s">
        <v>5</v>
      </c>
    </row>
    <row r="6" customFormat="false" ht="39.95" hidden="false" customHeight="true" outlineLevel="0" collapsed="false">
      <c r="A6" s="5" t="n">
        <v>4</v>
      </c>
      <c r="B6" s="6" t="s">
        <v>6</v>
      </c>
    </row>
    <row r="7" customFormat="false" ht="39.95" hidden="false" customHeight="true" outlineLevel="0" collapsed="false">
      <c r="A7" s="5" t="n">
        <v>5</v>
      </c>
      <c r="B7" s="6" t="s">
        <v>7</v>
      </c>
    </row>
    <row r="8" customFormat="false" ht="39.95" hidden="false" customHeight="true" outlineLevel="0" collapsed="false">
      <c r="A8" s="5" t="n">
        <v>6</v>
      </c>
      <c r="B8" s="6" t="s">
        <v>8</v>
      </c>
    </row>
    <row r="9" customFormat="false" ht="39.95" hidden="false" customHeight="true" outlineLevel="0" collapsed="false">
      <c r="A9" s="5" t="n">
        <v>7</v>
      </c>
      <c r="B9" s="6" t="s">
        <v>9</v>
      </c>
    </row>
    <row r="10" customFormat="false" ht="39.95" hidden="false" customHeight="true" outlineLevel="0" collapsed="false">
      <c r="A10" s="5" t="n">
        <v>8</v>
      </c>
      <c r="B10" s="6" t="s">
        <v>10</v>
      </c>
    </row>
    <row r="11" customFormat="false" ht="39.95" hidden="false" customHeight="true" outlineLevel="0" collapsed="false">
      <c r="A11" s="5" t="n">
        <v>9</v>
      </c>
      <c r="B11" s="6" t="s">
        <v>11</v>
      </c>
    </row>
    <row r="12" customFormat="false" ht="39.95" hidden="false" customHeight="true" outlineLevel="0" collapsed="false">
      <c r="A12" s="5" t="n">
        <v>10</v>
      </c>
      <c r="B12" s="6" t="s">
        <v>12</v>
      </c>
    </row>
    <row r="13" customFormat="false" ht="39.95" hidden="false" customHeight="true" outlineLevel="0" collapsed="false">
      <c r="A13" s="5" t="n">
        <v>11</v>
      </c>
      <c r="B13" s="6" t="s">
        <v>13</v>
      </c>
    </row>
    <row r="14" customFormat="false" ht="39.95" hidden="false" customHeight="true" outlineLevel="0" collapsed="false">
      <c r="A14" s="5" t="n">
        <v>12</v>
      </c>
      <c r="B14" s="6" t="s">
        <v>14</v>
      </c>
    </row>
    <row r="15" customFormat="false" ht="39.95" hidden="false" customHeight="true" outlineLevel="0" collapsed="false">
      <c r="A15" s="5" t="n">
        <v>13</v>
      </c>
      <c r="B15" s="6" t="s">
        <v>15</v>
      </c>
    </row>
    <row r="16" customFormat="false" ht="39.95" hidden="false" customHeight="true" outlineLevel="0" collapsed="false">
      <c r="A16" s="5" t="n">
        <v>14</v>
      </c>
      <c r="B16" s="6" t="s">
        <v>16</v>
      </c>
    </row>
    <row r="17" customFormat="false" ht="39.95" hidden="false" customHeight="true" outlineLevel="0" collapsed="false">
      <c r="A17" s="5" t="n">
        <v>15</v>
      </c>
      <c r="B17" s="6" t="s">
        <v>17</v>
      </c>
    </row>
    <row r="18" customFormat="false" ht="39.95" hidden="false" customHeight="true" outlineLevel="0" collapsed="false">
      <c r="A18" s="5" t="n">
        <v>16</v>
      </c>
      <c r="B18" s="6" t="s">
        <v>18</v>
      </c>
    </row>
    <row r="19" customFormat="false" ht="39.95" hidden="false" customHeight="true" outlineLevel="0" collapsed="false">
      <c r="A19" s="5" t="n">
        <v>17</v>
      </c>
      <c r="B19" s="6" t="s">
        <v>19</v>
      </c>
    </row>
    <row r="20" customFormat="false" ht="39.95" hidden="false" customHeight="true" outlineLevel="0" collapsed="false">
      <c r="A20" s="5" t="n">
        <v>18</v>
      </c>
      <c r="B20" s="6" t="s">
        <v>20</v>
      </c>
    </row>
    <row r="21" customFormat="false" ht="39.95" hidden="false" customHeight="true" outlineLevel="0" collapsed="false">
      <c r="A21" s="5" t="n">
        <v>19</v>
      </c>
      <c r="B21" s="6" t="s">
        <v>21</v>
      </c>
      <c r="D21" s="8"/>
    </row>
    <row r="22" customFormat="false" ht="39.95" hidden="false" customHeight="true" outlineLevel="0" collapsed="false">
      <c r="A22" s="5" t="n">
        <v>20</v>
      </c>
      <c r="B22" s="6" t="s">
        <v>22</v>
      </c>
    </row>
    <row r="23" customFormat="false" ht="39.95" hidden="false" customHeight="true" outlineLevel="0" collapsed="false">
      <c r="A23" s="5" t="n">
        <v>21</v>
      </c>
      <c r="B23" s="6" t="s">
        <v>23</v>
      </c>
    </row>
    <row r="24" customFormat="false" ht="39.95" hidden="false" customHeight="true" outlineLevel="0" collapsed="false">
      <c r="A24" s="5" t="n">
        <v>22</v>
      </c>
      <c r="B24" s="6" t="s">
        <v>24</v>
      </c>
    </row>
    <row r="25" customFormat="false" ht="39.95" hidden="false" customHeight="true" outlineLevel="0" collapsed="false">
      <c r="A25" s="5" t="n">
        <v>23</v>
      </c>
      <c r="B25" s="6" t="s">
        <v>25</v>
      </c>
    </row>
    <row r="26" customFormat="false" ht="39.95" hidden="false" customHeight="true" outlineLevel="0" collapsed="false">
      <c r="A26" s="5" t="n">
        <v>24</v>
      </c>
      <c r="B26" s="6" t="s">
        <v>26</v>
      </c>
    </row>
    <row r="27" customFormat="false" ht="39.95" hidden="false" customHeight="true" outlineLevel="0" collapsed="false">
      <c r="A27" s="5" t="n">
        <v>25</v>
      </c>
      <c r="B27" s="6" t="s">
        <v>27</v>
      </c>
    </row>
    <row r="28" customFormat="false" ht="39.95" hidden="false" customHeight="true" outlineLevel="0" collapsed="false">
      <c r="A28" s="5" t="n">
        <v>26</v>
      </c>
      <c r="B28" s="6" t="s">
        <v>28</v>
      </c>
    </row>
    <row r="29" customFormat="false" ht="39.95" hidden="false" customHeight="true" outlineLevel="0" collapsed="false">
      <c r="A29" s="5" t="n">
        <v>27</v>
      </c>
      <c r="B29" s="6" t="s">
        <v>29</v>
      </c>
    </row>
    <row r="30" customFormat="false" ht="39.95" hidden="false" customHeight="true" outlineLevel="0" collapsed="false">
      <c r="A30" s="5" t="n">
        <v>28</v>
      </c>
      <c r="B30" s="6" t="s">
        <v>30</v>
      </c>
    </row>
    <row r="31" customFormat="false" ht="39.95" hidden="false" customHeight="true" outlineLevel="0" collapsed="false">
      <c r="A31" s="5" t="n">
        <v>29</v>
      </c>
      <c r="B31" s="6" t="s">
        <v>31</v>
      </c>
    </row>
    <row r="32" customFormat="false" ht="39.95" hidden="false" customHeight="true" outlineLevel="0" collapsed="false">
      <c r="A32" s="5" t="n">
        <v>30</v>
      </c>
      <c r="B32" s="6" t="s">
        <v>32</v>
      </c>
    </row>
    <row r="33" customFormat="false" ht="39.95" hidden="false" customHeight="true" outlineLevel="0" collapsed="false">
      <c r="A33" s="5" t="n">
        <v>31</v>
      </c>
      <c r="B33" s="6" t="s">
        <v>33</v>
      </c>
    </row>
    <row r="34" customFormat="false" ht="39.95" hidden="false" customHeight="true" outlineLevel="0" collapsed="false">
      <c r="A34" s="5" t="n">
        <v>32</v>
      </c>
      <c r="B34" s="6" t="s">
        <v>34</v>
      </c>
    </row>
    <row r="35" customFormat="false" ht="39.95" hidden="false" customHeight="true" outlineLevel="0" collapsed="false">
      <c r="A35" s="5" t="n">
        <v>33</v>
      </c>
      <c r="B35" s="6" t="s">
        <v>35</v>
      </c>
    </row>
    <row r="36" customFormat="false" ht="39.95" hidden="false" customHeight="true" outlineLevel="0" collapsed="false">
      <c r="A36" s="5" t="n">
        <v>34</v>
      </c>
      <c r="B36" s="6" t="s">
        <v>36</v>
      </c>
    </row>
    <row r="37" customFormat="false" ht="39.95" hidden="false" customHeight="true" outlineLevel="0" collapsed="false">
      <c r="A37" s="5" t="n">
        <v>35</v>
      </c>
      <c r="B37" s="6" t="s">
        <v>37</v>
      </c>
    </row>
    <row r="38" customFormat="false" ht="39.95" hidden="false" customHeight="true" outlineLevel="0" collapsed="false">
      <c r="A38" s="5" t="n">
        <v>36</v>
      </c>
      <c r="B38" s="6" t="s">
        <v>38</v>
      </c>
    </row>
    <row r="39" customFormat="false" ht="39.95" hidden="false" customHeight="true" outlineLevel="0" collapsed="false">
      <c r="A39" s="5" t="n">
        <v>37</v>
      </c>
      <c r="B39" s="6" t="s">
        <v>39</v>
      </c>
    </row>
    <row r="40" customFormat="false" ht="39.95" hidden="false" customHeight="true" outlineLevel="0" collapsed="false">
      <c r="A40" s="5" t="n">
        <v>38</v>
      </c>
      <c r="B40" s="6" t="s">
        <v>40</v>
      </c>
    </row>
    <row r="41" customFormat="false" ht="39.95" hidden="false" customHeight="true" outlineLevel="0" collapsed="false">
      <c r="A41" s="5" t="n">
        <v>39</v>
      </c>
      <c r="B41" s="6" t="s">
        <v>41</v>
      </c>
    </row>
    <row r="42" customFormat="false" ht="39.95" hidden="false" customHeight="true" outlineLevel="0" collapsed="false">
      <c r="A42" s="5" t="n">
        <v>40</v>
      </c>
      <c r="B42" s="6" t="s">
        <v>42</v>
      </c>
    </row>
    <row r="43" customFormat="false" ht="39.95" hidden="false" customHeight="true" outlineLevel="0" collapsed="false">
      <c r="A43" s="5" t="n">
        <v>41</v>
      </c>
      <c r="B43" s="6" t="s">
        <v>43</v>
      </c>
    </row>
    <row r="44" customFormat="false" ht="39.95" hidden="false" customHeight="true" outlineLevel="0" collapsed="false">
      <c r="A44" s="5" t="n">
        <v>42</v>
      </c>
      <c r="B44" s="6" t="s">
        <v>44</v>
      </c>
    </row>
    <row r="45" customFormat="false" ht="39.95" hidden="false" customHeight="true" outlineLevel="0" collapsed="false">
      <c r="A45" s="5" t="n">
        <v>43</v>
      </c>
      <c r="B45" s="6" t="s">
        <v>45</v>
      </c>
    </row>
    <row r="46" customFormat="false" ht="39.95" hidden="false" customHeight="true" outlineLevel="0" collapsed="false">
      <c r="A46" s="5" t="n">
        <v>44</v>
      </c>
      <c r="B46" s="6" t="s">
        <v>46</v>
      </c>
    </row>
    <row r="47" customFormat="false" ht="39.95" hidden="false" customHeight="true" outlineLevel="0" collapsed="false">
      <c r="A47" s="5" t="n">
        <v>45</v>
      </c>
      <c r="B47" s="6" t="s">
        <v>47</v>
      </c>
    </row>
    <row r="48" customFormat="false" ht="39.95" hidden="false" customHeight="true" outlineLevel="0" collapsed="false">
      <c r="A48" s="5" t="n">
        <v>46</v>
      </c>
      <c r="B48" s="6" t="s">
        <v>48</v>
      </c>
    </row>
    <row r="49" customFormat="false" ht="39.95" hidden="false" customHeight="true" outlineLevel="0" collapsed="false">
      <c r="A49" s="5" t="n">
        <v>47</v>
      </c>
      <c r="B49" s="6" t="s">
        <v>49</v>
      </c>
    </row>
    <row r="50" customFormat="false" ht="39.95" hidden="false" customHeight="true" outlineLevel="0" collapsed="false">
      <c r="A50" s="5" t="n">
        <v>48</v>
      </c>
      <c r="B50" s="6" t="s">
        <v>50</v>
      </c>
    </row>
    <row r="51" customFormat="false" ht="39.95" hidden="false" customHeight="true" outlineLevel="0" collapsed="false">
      <c r="A51" s="5" t="n">
        <v>49</v>
      </c>
      <c r="B51" s="6" t="s">
        <v>51</v>
      </c>
    </row>
    <row r="52" customFormat="false" ht="39.95" hidden="false" customHeight="true" outlineLevel="0" collapsed="false">
      <c r="A52" s="5" t="n">
        <v>50</v>
      </c>
      <c r="B52" s="6" t="s">
        <v>52</v>
      </c>
    </row>
    <row r="53" customFormat="false" ht="39.95" hidden="false" customHeight="true" outlineLevel="0" collapsed="false">
      <c r="A53" s="5" t="n">
        <v>51</v>
      </c>
      <c r="B53" s="6" t="s">
        <v>53</v>
      </c>
    </row>
    <row r="54" customFormat="false" ht="39.95" hidden="false" customHeight="true" outlineLevel="0" collapsed="false">
      <c r="A54" s="5" t="n">
        <v>52</v>
      </c>
      <c r="B54" s="6" t="s">
        <v>54</v>
      </c>
    </row>
    <row r="55" customFormat="false" ht="39.95" hidden="false" customHeight="true" outlineLevel="0" collapsed="false">
      <c r="A55" s="5" t="n">
        <v>53</v>
      </c>
      <c r="B55" s="6" t="s">
        <v>55</v>
      </c>
    </row>
    <row r="56" customFormat="false" ht="39.95" hidden="false" customHeight="true" outlineLevel="0" collapsed="false">
      <c r="A56" s="5" t="n">
        <v>54</v>
      </c>
      <c r="B56" s="6" t="s">
        <v>56</v>
      </c>
    </row>
    <row r="57" customFormat="false" ht="39.95" hidden="false" customHeight="true" outlineLevel="0" collapsed="false">
      <c r="A57" s="5" t="n">
        <v>55</v>
      </c>
      <c r="B57" s="6" t="s">
        <v>57</v>
      </c>
    </row>
    <row r="58" customFormat="false" ht="39.95" hidden="false" customHeight="true" outlineLevel="0" collapsed="false">
      <c r="A58" s="5" t="n">
        <v>56</v>
      </c>
      <c r="B58" s="6" t="s">
        <v>58</v>
      </c>
    </row>
    <row r="59" customFormat="false" ht="39.95" hidden="false" customHeight="true" outlineLevel="0" collapsed="false">
      <c r="A59" s="5" t="n">
        <v>57</v>
      </c>
      <c r="B59" s="6" t="s">
        <v>59</v>
      </c>
    </row>
    <row r="60" customFormat="false" ht="39.95" hidden="false" customHeight="true" outlineLevel="0" collapsed="false">
      <c r="A60" s="5" t="n">
        <v>58</v>
      </c>
      <c r="B60" s="6" t="s">
        <v>60</v>
      </c>
    </row>
    <row r="61" customFormat="false" ht="39.95" hidden="false" customHeight="true" outlineLevel="0" collapsed="false">
      <c r="A61" s="5" t="n">
        <v>59</v>
      </c>
      <c r="B61" s="6" t="s">
        <v>61</v>
      </c>
    </row>
    <row r="62" customFormat="false" ht="39.95" hidden="false" customHeight="true" outlineLevel="0" collapsed="false">
      <c r="A62" s="5" t="n">
        <v>60</v>
      </c>
      <c r="B62" s="6" t="s">
        <v>62</v>
      </c>
    </row>
    <row r="63" customFormat="false" ht="39.95" hidden="false" customHeight="true" outlineLevel="0" collapsed="false">
      <c r="A63" s="5" t="n">
        <v>61</v>
      </c>
      <c r="B63" s="6" t="s">
        <v>63</v>
      </c>
    </row>
    <row r="64" customFormat="false" ht="39.95" hidden="false" customHeight="true" outlineLevel="0" collapsed="false">
      <c r="A64" s="5" t="n">
        <v>62</v>
      </c>
      <c r="B64" s="6" t="s">
        <v>64</v>
      </c>
    </row>
    <row r="65" customFormat="false" ht="39.95" hidden="false" customHeight="true" outlineLevel="0" collapsed="false">
      <c r="A65" s="5" t="n">
        <v>63</v>
      </c>
      <c r="B65" s="6" t="s">
        <v>65</v>
      </c>
    </row>
    <row r="66" customFormat="false" ht="39.95" hidden="false" customHeight="true" outlineLevel="0" collapsed="false">
      <c r="A66" s="5" t="n">
        <v>64</v>
      </c>
      <c r="B66" s="6" t="s">
        <v>66</v>
      </c>
    </row>
    <row r="67" customFormat="false" ht="39.95" hidden="false" customHeight="true" outlineLevel="0" collapsed="false">
      <c r="A67" s="5" t="n">
        <v>65</v>
      </c>
      <c r="B67" s="6" t="s">
        <v>67</v>
      </c>
    </row>
    <row r="68" customFormat="false" ht="39.95" hidden="false" customHeight="true" outlineLevel="0" collapsed="false">
      <c r="A68" s="5" t="n">
        <v>66</v>
      </c>
      <c r="B68" s="6" t="s">
        <v>68</v>
      </c>
    </row>
    <row r="69" customFormat="false" ht="39.95" hidden="false" customHeight="true" outlineLevel="0" collapsed="false">
      <c r="A69" s="5" t="n">
        <v>67</v>
      </c>
      <c r="B69" s="6" t="s">
        <v>69</v>
      </c>
    </row>
    <row r="70" customFormat="false" ht="39.95" hidden="false" customHeight="true" outlineLevel="0" collapsed="false">
      <c r="A70" s="5" t="n">
        <v>68</v>
      </c>
      <c r="B70" s="6" t="s">
        <v>70</v>
      </c>
    </row>
    <row r="71" customFormat="false" ht="39.95" hidden="false" customHeight="true" outlineLevel="0" collapsed="false">
      <c r="A71" s="5" t="n">
        <v>69</v>
      </c>
      <c r="B71" s="6" t="s">
        <v>71</v>
      </c>
    </row>
    <row r="72" customFormat="false" ht="39.95" hidden="false" customHeight="true" outlineLevel="0" collapsed="false">
      <c r="A72" s="5" t="n">
        <v>70</v>
      </c>
      <c r="B72" s="6" t="s">
        <v>72</v>
      </c>
    </row>
    <row r="73" customFormat="false" ht="39.95" hidden="false" customHeight="true" outlineLevel="0" collapsed="false">
      <c r="A73" s="5" t="n">
        <v>71</v>
      </c>
      <c r="B73" s="6" t="s">
        <v>73</v>
      </c>
    </row>
    <row r="74" customFormat="false" ht="39.95" hidden="false" customHeight="true" outlineLevel="0" collapsed="false">
      <c r="A74" s="5" t="n">
        <v>72</v>
      </c>
      <c r="B74" s="6" t="s">
        <v>74</v>
      </c>
    </row>
    <row r="75" customFormat="false" ht="39.95" hidden="false" customHeight="true" outlineLevel="0" collapsed="false">
      <c r="A75" s="5" t="n">
        <v>73</v>
      </c>
      <c r="B75" s="6" t="s">
        <v>75</v>
      </c>
    </row>
    <row r="76" customFormat="false" ht="39.95" hidden="false" customHeight="true" outlineLevel="0" collapsed="false">
      <c r="A76" s="5" t="n">
        <v>74</v>
      </c>
      <c r="B76" s="6" t="s">
        <v>76</v>
      </c>
    </row>
    <row r="77" customFormat="false" ht="39.95" hidden="false" customHeight="true" outlineLevel="0" collapsed="false">
      <c r="A77" s="5" t="n">
        <v>75</v>
      </c>
      <c r="B77" s="6" t="s">
        <v>77</v>
      </c>
    </row>
    <row r="78" customFormat="false" ht="39.95" hidden="false" customHeight="true" outlineLevel="0" collapsed="false">
      <c r="A78" s="5" t="n">
        <v>76</v>
      </c>
      <c r="B78" s="6" t="s">
        <v>78</v>
      </c>
    </row>
    <row r="79" customFormat="false" ht="39.95" hidden="false" customHeight="true" outlineLevel="0" collapsed="false">
      <c r="A79" s="5" t="n">
        <v>77</v>
      </c>
      <c r="B79" s="6" t="s">
        <v>79</v>
      </c>
    </row>
    <row r="80" customFormat="false" ht="39.95" hidden="false" customHeight="true" outlineLevel="0" collapsed="false">
      <c r="A80" s="5" t="n">
        <v>78</v>
      </c>
      <c r="B80" s="6" t="s">
        <v>80</v>
      </c>
    </row>
    <row r="81" customFormat="false" ht="39.95" hidden="false" customHeight="true" outlineLevel="0" collapsed="false">
      <c r="A81" s="5" t="n">
        <v>79</v>
      </c>
      <c r="B81" s="6" t="s">
        <v>81</v>
      </c>
    </row>
    <row r="82" customFormat="false" ht="39.95" hidden="false" customHeight="true" outlineLevel="0" collapsed="false">
      <c r="A82" s="5" t="n">
        <v>80</v>
      </c>
      <c r="B82" s="6" t="s">
        <v>82</v>
      </c>
    </row>
    <row r="83" customFormat="false" ht="39.95" hidden="false" customHeight="true" outlineLevel="0" collapsed="false">
      <c r="A83" s="5" t="n">
        <v>81</v>
      </c>
      <c r="B83" s="6" t="s">
        <v>83</v>
      </c>
    </row>
    <row r="84" customFormat="false" ht="39.95" hidden="false" customHeight="true" outlineLevel="0" collapsed="false">
      <c r="A84" s="5" t="n">
        <v>82</v>
      </c>
      <c r="B84" s="6" t="s">
        <v>84</v>
      </c>
    </row>
    <row r="85" customFormat="false" ht="39.95" hidden="false" customHeight="true" outlineLevel="0" collapsed="false">
      <c r="A85" s="5" t="n">
        <v>83</v>
      </c>
      <c r="B85" s="6" t="s">
        <v>85</v>
      </c>
    </row>
    <row r="86" customFormat="false" ht="39.95" hidden="false" customHeight="true" outlineLevel="0" collapsed="false">
      <c r="A86" s="5" t="n">
        <v>84</v>
      </c>
      <c r="B86" s="6" t="s">
        <v>86</v>
      </c>
    </row>
    <row r="87" customFormat="false" ht="39.95" hidden="false" customHeight="true" outlineLevel="0" collapsed="false">
      <c r="A87" s="5" t="n">
        <v>85</v>
      </c>
      <c r="B87" s="6" t="s">
        <v>87</v>
      </c>
    </row>
    <row r="88" customFormat="false" ht="39.95" hidden="false" customHeight="true" outlineLevel="0" collapsed="false">
      <c r="A88" s="5" t="n">
        <v>86</v>
      </c>
      <c r="B88" s="6" t="s">
        <v>88</v>
      </c>
    </row>
    <row r="89" customFormat="false" ht="39.95" hidden="false" customHeight="true" outlineLevel="0" collapsed="false">
      <c r="A89" s="5" t="n">
        <v>87</v>
      </c>
      <c r="B89" s="9" t="s">
        <v>89</v>
      </c>
    </row>
    <row r="90" customFormat="false" ht="39.95" hidden="false" customHeight="true" outlineLevel="0" collapsed="false">
      <c r="A90" s="5" t="n">
        <v>88</v>
      </c>
      <c r="B90" s="6" t="s">
        <v>90</v>
      </c>
    </row>
    <row r="91" customFormat="false" ht="39.95" hidden="false" customHeight="true" outlineLevel="0" collapsed="false">
      <c r="A91" s="5" t="n">
        <v>89</v>
      </c>
      <c r="B91" s="6" t="s">
        <v>91</v>
      </c>
    </row>
    <row r="92" customFormat="false" ht="39.95" hidden="false" customHeight="true" outlineLevel="0" collapsed="false">
      <c r="A92" s="5" t="n">
        <v>90</v>
      </c>
      <c r="B92" s="6" t="s">
        <v>92</v>
      </c>
    </row>
    <row r="93" customFormat="false" ht="39.95" hidden="false" customHeight="true" outlineLevel="0" collapsed="false">
      <c r="A93" s="5" t="n">
        <v>91</v>
      </c>
      <c r="B93" s="6" t="s">
        <v>93</v>
      </c>
    </row>
    <row r="94" customFormat="false" ht="39.95" hidden="false" customHeight="true" outlineLevel="0" collapsed="false">
      <c r="A94" s="5" t="n">
        <v>92</v>
      </c>
      <c r="B94" s="6" t="s">
        <v>94</v>
      </c>
    </row>
    <row r="95" customFormat="false" ht="39.95" hidden="false" customHeight="true" outlineLevel="0" collapsed="false">
      <c r="A95" s="5" t="n">
        <v>93</v>
      </c>
      <c r="B95" s="6" t="s">
        <v>95</v>
      </c>
    </row>
    <row r="96" customFormat="false" ht="39.95" hidden="false" customHeight="true" outlineLevel="0" collapsed="false">
      <c r="A96" s="5" t="n">
        <v>94</v>
      </c>
      <c r="B96" s="6" t="s">
        <v>96</v>
      </c>
    </row>
    <row r="97" customFormat="false" ht="39.95" hidden="false" customHeight="true" outlineLevel="0" collapsed="false">
      <c r="A97" s="5" t="n">
        <v>95</v>
      </c>
      <c r="B97" s="6" t="s">
        <v>97</v>
      </c>
    </row>
    <row r="98" customFormat="false" ht="39.95" hidden="false" customHeight="true" outlineLevel="0" collapsed="false">
      <c r="A98" s="5" t="n">
        <v>96</v>
      </c>
      <c r="B98" s="6" t="s">
        <v>98</v>
      </c>
    </row>
    <row r="99" customFormat="false" ht="39.95" hidden="false" customHeight="true" outlineLevel="0" collapsed="false">
      <c r="A99" s="5" t="n">
        <v>97</v>
      </c>
      <c r="B99" s="6" t="s">
        <v>99</v>
      </c>
    </row>
    <row r="100" customFormat="false" ht="39.95" hidden="false" customHeight="true" outlineLevel="0" collapsed="false">
      <c r="A100" s="5" t="n">
        <v>98</v>
      </c>
      <c r="B100" s="6" t="s">
        <v>100</v>
      </c>
    </row>
    <row r="101" customFormat="false" ht="39.95" hidden="false" customHeight="true" outlineLevel="0" collapsed="false">
      <c r="A101" s="5" t="n">
        <v>99</v>
      </c>
      <c r="B101" s="6" t="s">
        <v>101</v>
      </c>
    </row>
    <row r="102" customFormat="false" ht="39.95" hidden="false" customHeight="true" outlineLevel="0" collapsed="false">
      <c r="A102" s="5" t="n">
        <v>100</v>
      </c>
      <c r="B102" s="6" t="s">
        <v>102</v>
      </c>
    </row>
    <row r="103" customFormat="false" ht="39.95" hidden="false" customHeight="true" outlineLevel="0" collapsed="false">
      <c r="A103" s="5" t="n">
        <v>101</v>
      </c>
      <c r="B103" s="6" t="s">
        <v>103</v>
      </c>
    </row>
    <row r="104" customFormat="false" ht="39.95" hidden="false" customHeight="true" outlineLevel="0" collapsed="false">
      <c r="A104" s="5" t="n">
        <v>102</v>
      </c>
      <c r="B104" s="6" t="s">
        <v>104</v>
      </c>
    </row>
    <row r="105" customFormat="false" ht="39.95" hidden="false" customHeight="true" outlineLevel="0" collapsed="false">
      <c r="A105" s="5" t="n">
        <v>103</v>
      </c>
      <c r="B105" s="6" t="s">
        <v>105</v>
      </c>
    </row>
    <row r="106" customFormat="false" ht="39.95" hidden="false" customHeight="true" outlineLevel="0" collapsed="false">
      <c r="A106" s="5" t="n">
        <v>104</v>
      </c>
      <c r="B106" s="6" t="s">
        <v>106</v>
      </c>
    </row>
    <row r="107" customFormat="false" ht="39.95" hidden="false" customHeight="true" outlineLevel="0" collapsed="false">
      <c r="A107" s="5" t="n">
        <v>105</v>
      </c>
      <c r="B107" s="6" t="s">
        <v>107</v>
      </c>
    </row>
    <row r="108" customFormat="false" ht="39.95" hidden="false" customHeight="true" outlineLevel="0" collapsed="false">
      <c r="A108" s="5" t="n">
        <v>106</v>
      </c>
      <c r="B108" s="6" t="s">
        <v>108</v>
      </c>
    </row>
    <row r="109" customFormat="false" ht="39.95" hidden="false" customHeight="true" outlineLevel="0" collapsed="false">
      <c r="A109" s="5" t="n">
        <v>107</v>
      </c>
      <c r="B109" s="6" t="s">
        <v>109</v>
      </c>
    </row>
    <row r="110" customFormat="false" ht="39.95" hidden="false" customHeight="true" outlineLevel="0" collapsed="false">
      <c r="A110" s="5" t="n">
        <v>108</v>
      </c>
      <c r="B110" s="6" t="s">
        <v>110</v>
      </c>
    </row>
    <row r="111" customFormat="false" ht="39.95" hidden="false" customHeight="true" outlineLevel="0" collapsed="false">
      <c r="A111" s="5" t="n">
        <v>109</v>
      </c>
      <c r="B111" s="6" t="s">
        <v>111</v>
      </c>
    </row>
    <row r="112" customFormat="false" ht="39.95" hidden="false" customHeight="true" outlineLevel="0" collapsed="false">
      <c r="A112" s="5" t="n">
        <v>110</v>
      </c>
      <c r="B112" s="6" t="s">
        <v>112</v>
      </c>
    </row>
    <row r="113" customFormat="false" ht="39.95" hidden="false" customHeight="true" outlineLevel="0" collapsed="false">
      <c r="A113" s="5" t="n">
        <v>111</v>
      </c>
      <c r="B113" s="6" t="s">
        <v>113</v>
      </c>
    </row>
    <row r="114" customFormat="false" ht="39.95" hidden="false" customHeight="true" outlineLevel="0" collapsed="false">
      <c r="A114" s="5" t="n">
        <v>112</v>
      </c>
      <c r="B114" s="6" t="s">
        <v>114</v>
      </c>
    </row>
    <row r="115" customFormat="false" ht="39.95" hidden="false" customHeight="true" outlineLevel="0" collapsed="false">
      <c r="A115" s="5" t="n">
        <v>113</v>
      </c>
      <c r="B115" s="6" t="s">
        <v>115</v>
      </c>
    </row>
    <row r="116" customFormat="false" ht="39.95" hidden="false" customHeight="true" outlineLevel="0" collapsed="false">
      <c r="A116" s="5" t="n">
        <v>114</v>
      </c>
      <c r="B116" s="6" t="s">
        <v>116</v>
      </c>
    </row>
    <row r="117" customFormat="false" ht="39.95" hidden="false" customHeight="true" outlineLevel="0" collapsed="false">
      <c r="A117" s="5" t="n">
        <v>115</v>
      </c>
      <c r="B117" s="6" t="s">
        <v>117</v>
      </c>
      <c r="G117" s="10"/>
    </row>
    <row r="118" customFormat="false" ht="39.95" hidden="false" customHeight="true" outlineLevel="0" collapsed="false">
      <c r="A118" s="5" t="n">
        <v>116</v>
      </c>
      <c r="B118" s="6" t="s">
        <v>118</v>
      </c>
    </row>
    <row r="119" customFormat="false" ht="39.95" hidden="false" customHeight="true" outlineLevel="0" collapsed="false">
      <c r="A119" s="5" t="n">
        <v>117</v>
      </c>
      <c r="B119" s="6" t="s">
        <v>119</v>
      </c>
    </row>
    <row r="120" customFormat="false" ht="39.95" hidden="false" customHeight="true" outlineLevel="0" collapsed="false">
      <c r="A120" s="5" t="n">
        <v>118</v>
      </c>
      <c r="B120" s="6" t="s">
        <v>120</v>
      </c>
    </row>
    <row r="121" customFormat="false" ht="39.95" hidden="false" customHeight="true" outlineLevel="0" collapsed="false">
      <c r="A121" s="5" t="n">
        <v>119</v>
      </c>
      <c r="B121" s="6" t="s">
        <v>121</v>
      </c>
    </row>
    <row r="122" customFormat="false" ht="39.95" hidden="false" customHeight="true" outlineLevel="0" collapsed="false">
      <c r="A122" s="5" t="n">
        <v>120</v>
      </c>
      <c r="B122" s="6" t="s">
        <v>122</v>
      </c>
    </row>
    <row r="123" customFormat="false" ht="39.95" hidden="false" customHeight="true" outlineLevel="0" collapsed="false">
      <c r="A123" s="11" t="n">
        <v>121</v>
      </c>
      <c r="B123" s="12" t="s">
        <v>123</v>
      </c>
    </row>
    <row r="124" customFormat="false" ht="39.95" hidden="false" customHeight="true" outlineLevel="0" collapsed="false">
      <c r="B124" s="13"/>
    </row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</sheetData>
  <mergeCells count="1">
    <mergeCell ref="A1:B1"/>
  </mergeCells>
  <hyperlinks>
    <hyperlink ref="B3" location="1!A1" display="جدول شماره 1 ارزش افزوده گروه‌هاي اقتصادي به قيمت‌هاي جاري  "/>
    <hyperlink ref="B4" location="2!A1" display="جدول شماره 2 ارزش افزوده گروه‌هاي اقتصادي به قيمت ثابت 1390"/>
    <hyperlink ref="B5" location="3!A1" display="جدول شماره 3 توليد ناخالص داخلي به روش هزينه به قيمت‌هاي جاري"/>
    <hyperlink ref="B6" location="4!A1" display="جدول شماره4 توليد ناخالص داخلي به روش هزينه به قيمت‌هاي ثابت 1390"/>
    <hyperlink ref="B7" location="5!A1" display="جدول شماره 5 ارزش ستانده فعاليت‏هاي اقتصادي به قيمت‏هاي جاري"/>
    <hyperlink ref="B8" location="6!A1" display="جدول شماره 6 ارزش ستانده فعاليت هاي اقتصادي به قيمت هاي ثابت 1390"/>
    <hyperlink ref="B9" location="7!A1" display="جدول شماره 7 مصارف واسطه فعاليت‏هاي اقتصادي به قيمت‏هاي جاري "/>
    <hyperlink ref="B10" location="8!A1" display="جدول شماره 8 مصارف واسطه فعاليت‏هاي اقتصادي به قيمت‏هاي ثابت 1390"/>
    <hyperlink ref="B11" location="9!A1" display="جدول شماره9  ارزش‏افزوده فعاليت‏ها، توليد ناخالص داخلي و درآمد ملي  به قيمت‏هاي جاري"/>
    <hyperlink ref="B12" location="10!A1" display="جدول شماره 10 ارزش‏افزوده فعاليت‏ها، توليد ناخالص داخلي و درآمد ملي  به قيمت‏هاي ثابت  1390"/>
    <hyperlink ref="B13" location="11!A1" display="جدول شماره 11  ارزش ستانده فعاليت‏هاي اقتصادي به قيمت‏هاي جاري"/>
    <hyperlink ref="B14" location="12!A1" display="جدول شماره 12  ارزش ستانده فعاليت‏هاي اقتصادي به قيمت‏هاي ثابت 1390 "/>
    <hyperlink ref="B15" location="13!A1" display="جدول شماره 13 مصارف واسطه فعاليت‏هاي اقتصادي به قيمت‏هاي جاري "/>
    <hyperlink ref="B16" location="14!A1" display="جدول شماره 14 مصارف واسطه فعاليت‏هاي اقتصادي به قيمت‏هاي ثابت 1390 "/>
    <hyperlink ref="B17" location="15!A1" display="جدول شماره 15  ارزش‏افزوده فعاليت‏ها، توليد ناخالص داخلي و درآمد ملي  به قيمت‏هاي جاري "/>
    <hyperlink ref="B18" location="16!A1" display="جدول شماره 16  ارزش‏افزوده فعاليت‏ها، توليد ناخالص داخلي و درآمد ملي  به قيمت‏هاي ثابت 1390 "/>
    <hyperlink ref="B19" location="17!A1" display="جدول شماره 17  ارزش‏افزوده و مازاد عملياتي به قيمت‏هاي جاري -کل اقتصاد"/>
    <hyperlink ref="B20" location="18!A1" display="جدول شماره 18 ارزش‏افزوده و مازاد عملياتي به قيمت‏هاي جاري - کشاورزي، شکار و جنگلداري"/>
    <hyperlink ref="B21" location="19!A1" display="جدول شماره 19 ارزش‏افزوده و مازاد عملياتي به قيمت‏هاي جاري - ماهيگيري"/>
    <hyperlink ref="B22" location="20!A1" display="جدول شماره 20 ارزش‏افزوده و مازاد عملياتي به قيمت‏هاي جاري - استخراج نفت، گاز و پالايش نفت "/>
    <hyperlink ref="B23" location="21!A1" display="جدول شماره 21  ارزش‏افزوده و مازاد عملياتي به قيمت‏هاي جاري - ساير معادن"/>
    <hyperlink ref="B24" location="22!A1" display="جدول شماره 22 ارزش‏افزوده و مازاد عملياتي به قيمت‏هاي جاري - صنعت"/>
    <hyperlink ref="B25" location="23!A1" display="جدول شماره 23  ارزش‏افزوده و مازاد عملياتي به قيمت‏هاي جاري - برق، گاز و آب"/>
    <hyperlink ref="B26" location="24!A1" display="جدول شماره 24 ارزش‏افزوده و مازاد عملياتي به قيمت‏هاي جاري - ساختمان"/>
    <hyperlink ref="B27" location="25!A1" display="جدول شماره 25 ارزش‏افزوده و مازاد عملياتي به قيمت‏هاي جاري -  عمده‏فروشي، خرده‏فروشي و خدمات تعميرگاه‏ها"/>
    <hyperlink ref="B28" location="26!A1" display="جدول شماره 26 ارزش‏افزوده و مازاد عملياتي به قيمت‏هاي جاري -  رستوران و هتل‌داري"/>
    <hyperlink ref="B29" location="27!A1" display="جدول شماره 27 ارزش‏افزوده و مازاد عملياتي به قيمت‏هاي جاري - حمل و نقل، انبارداري و ارتباطات"/>
    <hyperlink ref="B30" location="28!A1" display="جدول شماره 28 ارزش‏افزوده و مازاد عملياتي به قيمت‏هاي جاري -  واسطه‌گري‌هاي مالي"/>
    <hyperlink ref="B31" location="29!A1" display="جدول شماره 29 ارزش‏افزوده و مازاد عملياتي به قيمت‏هاي جاري -  خدمات مستغلات، كرايه و فعاليت‏هاي كسب و كار"/>
    <hyperlink ref="B32" location="30!A1" display="جدول شماره 30 ارزش‏افزوده و مازاد عملياتي به قيمت‏هاي جاري - اداره امور عمومي ، دفاع و تامين اجتماعي"/>
    <hyperlink ref="B33" location="31!A1" display="جدول شماره 31 ارزش‏افزوده و مازاد عملياتي به قيمت‏هاي جاري - آموزش"/>
    <hyperlink ref="B34" location="32!A1" display="جدول شماره 32 ارزش‏افزوده و مازاد عملياتي به قيمت‏هاي جاري -    بهداشت و مددكاري اجتماعي"/>
    <hyperlink ref="B35" location="33!A1" display="جدول شماره 33 ارزش‏افزوده و مازاد عملياتي به قيمت‏هاي جاري-ساير فعاليت‏هاي خدمات عمومي، اجتماعي، شخصي وخانگي"/>
    <hyperlink ref="B36" location="34!A1" display="جدول شماره 34  ارزش ستانده بخش‏هاي نهادي به تفكيك فعاليت‏هاي اقتصادي به قيمت‏هاي جاري - سال 1383"/>
    <hyperlink ref="B37" location="34!A1" display="جدول شماره 35 مصرف واسطه بخش‏هاي نهادي به تفكيك فعاليت‏هاي اقتصادي به قيمت‏هاي جاري - سال 1383"/>
    <hyperlink ref="B38" location="34!A1" display="جدول شماره 36 ارزش‏افزوده بخش‏هاي نهادي به تفكيك فعاليت‏هاي اقتصادي به قيمت‏هاي جاري -  سال 1383 "/>
    <hyperlink ref="B39" location="35!A1" display="جدول شماره 37  ارزش ستانده بخش‏هاي نهادي به تفكيك فعاليت‏هاي اقتصادي به قيمت‏هاي جاري - سال 1384"/>
    <hyperlink ref="B40" location="35!A1" display="جدول شماره 38 مصرف واسطه بخش‏هاي نهادي به تفكيك فعاليت‏هاي اقتصادي به قيمت‏هاي جاري - سال 1384"/>
    <hyperlink ref="B41" location="35!A1" display="جدول شماره 39 ارزش‏افزوده بخش‏هاي نهادي به تفكيك فعاليت‏هاي اقتصادي به قيمت‏هاي جاري -  سال 1384 "/>
    <hyperlink ref="B42" location="36!A1" display="جدول شماره 40 ارزش ستانده بخش‏هاي نهادي به تفكيك فعاليت‏هاي اقتصادي به قيمت‏هاي جاري - سال 1385"/>
    <hyperlink ref="B43" location="36!A1" display="جدول شماره 41 مصرف واسطه بخش‏هاي نهادي به تفكيك فعاليت‏هاي اقتصادي به قيمت‏هاي جاري - سال 1385"/>
    <hyperlink ref="B44" location="36!A1" display="جدول شماره 42 ارزش‏افزوده بخش‏هاي نهادي به تفكيك فعاليت‏هاي اقتصادي به قيمت‏هاي جاري -  سال 1385 "/>
    <hyperlink ref="B45" location="37!A1" display="جدول شماره 43 ارزش ستانده بخش‏هاي نهادي به تفكيك فعاليت‏هاي اقتصادي به قيمت‏هاي جاري - سال 1386 "/>
    <hyperlink ref="B46" location="37!A1" display="جدول شماره 44  مصرف واسطه بخش‏هاي نهادي به تفكيك فعاليت‏هاي اقتصادي به قيمت‏هاي جاري - سال 1386"/>
    <hyperlink ref="B47" location="37!A1" display="جدول شماره 45 ارزش‏افزوده بخش‏هاي نهادي به تفكيك فعاليت‏هاي اقتصادي به قيمت‏هاي جاري -  سال 1386 "/>
    <hyperlink ref="B48" location="38!A1" display="جدول شماره 46 ارزش ستانده بخش‏هاي نهادي به تفكيك فعاليت‏هاي اقتصادي به قيمت‏هاي جاري - سال 1387 "/>
    <hyperlink ref="B49" location="38!A1" display="جدول شماره 47 مصرف واسطه بخش‏هاي نهادي به تفكيك فعاليت‏هاي اقتصادي به قيمت‏هاي جاري - سال 1387"/>
    <hyperlink ref="B50" location="38!A1" display="جدول شماره 48 ارزش‏افزوده بخش‏هاي نهادي به تفكيك فعاليت‏هاي اقتصادي به قيمت‏هاي جاري -  سال 1387 "/>
    <hyperlink ref="B51" location="39!A1" display="جدول شماره 49 ارزش ستانده بخش‏هاي نهادي به تفكيك فعاليت‏هاي اقتصادي به قيمت‏هاي جاري - سال 1388 "/>
    <hyperlink ref="B52" location="39!A1" display="جدول شماره 50 مصرف واسطه بخش‏هاي نهادي به تفكيك فعاليت‏هاي اقتصادي به قيمت‏هاي جاري - سال 1388"/>
    <hyperlink ref="B53" location="39!A1" display="جدول شماره 51 ارزش‏افزوده بخش‏هاي نهادي به تفكيك فعاليت‏هاي اقتصادي به قيمت‏هاي جاري -  سال 1388"/>
    <hyperlink ref="B54" location="40!A1" display="جدول شماره 52 ارزش ستانده بخش‏هاي نهادي به تفكيك فعاليت‏هاي اقتصادي به قيمت‏هاي جاري - سال 1389 "/>
    <hyperlink ref="B55" location="40!A1" display="جدول شماره 53  مصرف واسطه بخش‏هاي نهادي به تفكيك فعاليت‏هاي اقتصادي به قيمت‏هاي جاري - سال 1389"/>
    <hyperlink ref="B56" location="40!A1" display="جدول شماره 54  ارزش‏افزوده بخش‏هاي نهادي به تفكيك فعاليت‏هاي اقتصادي به قيمت‏هاي جاري -  سال 1389"/>
    <hyperlink ref="B57" location="41!A1" display="جدول شماره 55 ارزش ستانده بخش‏هاي نهادي به تفكيك فعاليت‏هاي اقتصادي به قيمت‏هاي جاري - سال 1390 "/>
    <hyperlink ref="B58" location="41!A1" display="جدول شماره 56 مصرف واسطه بخش‏هاي نهادي به تفكيك فعاليت‏هاي اقتصادي به قيمت‏هاي جاري - سال 1390"/>
    <hyperlink ref="B59" location="41!A1" display="جدول شماره 57  ارزش‏افزوده بخش‏هاي نهادي به تفكيك فعاليت‏هاي اقتصادي به قيمت‏هاي جاري -  سال 1390"/>
    <hyperlink ref="B60" location="42!A1" display="جدول شماره 58 ارزش ستانده بخش‏هاي نهادي به تفكيك فعاليت‏هاي اقتصادي به قيمت‏هاي جاري - سال 1391 "/>
    <hyperlink ref="B61" location="42!A1" display="جدول شماره 59 مصرف واسطه بخش‏هاي نهادي به تفكيك فعاليت‏هاي اقتصادي به قيمت‏هاي جاري - سال 1391"/>
    <hyperlink ref="B62" location="42!A1" display="جدول شماره 60  ارزش‏افزوده بخش‏هاي نهادي به تفكيك فعاليت‏هاي اقتصادي به قيمت‏هاي جاري -  سال 1391 "/>
    <hyperlink ref="B63" location="43!A1" display="جدول شماره 61  ارزش ستانده بخش‏هاي نهادي به تفكيك فعاليت‏هاي اقتصادي به قيمت‏هاي جاري - سال 1392 "/>
    <hyperlink ref="B64" location="43!A1" display="جدول شماره 62 مصرف واسطه بخش‏هاي نهادي به تفكيك فعاليت‏هاي اقتصادي به قيمت‏هاي جاري - سال 1392"/>
    <hyperlink ref="B65" location="43!A1" display="جدول شماره 63 ارزش‏افزوده بخش‏هاي نهادي به تفكيك فعاليت‏هاي اقتصادي به قيمت‏هاي جاري -  سال 1392 "/>
    <hyperlink ref="B66" location="44!A1" display="جدول شماره 64 ارزش ستانده بخش‏هاي نهادي به تفكيك فعاليت‏هاي اقتصادي به قيمت‏هاي جاري - سال 1393 "/>
    <hyperlink ref="B67" location="44!A1" display="جدول شماره 65 مصرف واسطه بخش‏هاي نهادي به تفكيك فعاليت‏هاي اقتصادي به قيمت‏هاي جاري - سال 1393"/>
    <hyperlink ref="B68" location="44!A1" display="جدول شماره 66 ارزش‏افزوده بخش‏هاي نهادي به تفكيك فعاليت‏هاي اقتصادي به قيمت‏هاي جاري -  سال 1393 "/>
    <hyperlink ref="B69" location="45!A1" display="جدول شماره 67  ارزش ستانده بخش‏هاي نهادي به تفكيك فعاليت‏هاي اقتصادي به قيمت‏هاي جاري - سال 1394"/>
    <hyperlink ref="B70" location="45!A1" display="جدول شماره 68 مصرف واسطه بخش‏هاي نهادي به تفكيك فعاليت‏هاي اقتصادي به قيمت‏هاي جاري - سال 1394"/>
    <hyperlink ref="B71" location="45!A1" display="جدول شماره 69 ارزش‏افزوده بخش‏هاي نهادي به تفكيك فعاليت‏هاي اقتصادي به قيمت‏هاي جاري -  سال 1394 "/>
    <hyperlink ref="B72" location="46!A1" display="جدول شماره 70  ارزش ستانده بخش‏هاي نهادي به تفكيك فعاليت‏هاي اقتصادي به قيمت‏هاي جاري - سال 1395"/>
    <hyperlink ref="B73" location="46!A1" display="جدول شماره 71 مصرف واسطه بخش‏هاي نهادي به تفكيك فعاليت‏هاي اقتصادي به قيمت‏هاي جاري - سال 1395"/>
    <hyperlink ref="B74" location="46!A1" display="جدول شماره 72 ارزش‏افزوده بخش‏هاي نهادي به تفكيك فعاليت‏هاي اقتصادي به قيمت‏هاي جاري -  سال 1395 "/>
    <hyperlink ref="B75" location="47!A1" display="جدول شماره 73 ارزش ستانده بخش‏هاي نهادي به تفكيك فعاليت‏هاي اقتصادي به قيمت‏هاي ثابت 1390 - سال 1383 "/>
    <hyperlink ref="B76" location="47!A1" display="جدول شماره 74  مصرف واسطه بخش‏هاي نهادي به تفكيك فعاليت‏هاي اقتصادي به قيمت‏هاي ثابت 1390 - سال 1383"/>
    <hyperlink ref="B77" location="47!A1" display="جدول شماره 75  ارزش‏افزوده بخش‏هاي نهادي به تفكيك فعاليت‏هاي اقتصادي به قيمت‏هاي ثابت 1390 -  سال 1383 "/>
    <hyperlink ref="B78" location="48!A1" display="جدول شماره 76 ارزش ستانده بخش‏هاي نهادي به تفكيك فعاليت‏هاي اقتصادي به قيمت‏هاي ثابت 1390 - سال 1384 "/>
    <hyperlink ref="B79" location="48!A1" display="جدول شماره 77 مصرف واسطه بخش‏هاي نهادي به تفكيك فعاليت‏هاي اقتصادي به قيمت‏هاي ثابت 1390 - سال 1384"/>
    <hyperlink ref="B80" location="48!A1" display="جدول شماره 78 ارزش‏افزوده بخش‏هاي نهادي به تفكيك فعاليت‏هاي اقتصادي به قيمت‏هاي ثابت 1390 -  سال 1384 "/>
    <hyperlink ref="B81" location="49!A1" display="جدول شماره  79 ارزش ستانده بخش‏هاي نهادي به تفكيك فعاليت‏هاي اقتصادي به قيمت‏هاي ثابت 1390 - سال 1385 "/>
    <hyperlink ref="B82" location="49!A1" display="جدول شماره 80 مصرف واسطه بخش‏هاي نهادي به تفكيك فعاليت‏هاي اقتصادي به قيمت‏هاي ثابت 1390 - سال 1385"/>
    <hyperlink ref="B83" location="49!A1" display="جدول شماره 81 ارزش‏افزوده بخش‏هاي نهادي به تفكيك فعاليت‏هاي اقتصادي به قيمت‏هاي ثابت 1390 -  سال 1385 "/>
    <hyperlink ref="B84" location="50!A1" display="جدول شماره 82 ارزش ستانده بخش‏هاي نهادي به تفكيك فعاليت‏هاي اقتصادي به قيمت‏هاي ثابت 1390 - سال 1386"/>
    <hyperlink ref="B85" location="50!A1" display="جدول شماره 83 مصرف واسطه بخش‏هاي نهادي به تفكيك فعاليت‏هاي اقتصادي به قيمت‏هاي ثابت 1390 - سال 1386"/>
    <hyperlink ref="B86" location="50!A1" display="جدول شماره 84 ارزش‏افزوده بخش‏هاي نهادي به تفكيك فعاليت‏هاي اقتصادي به قيمت‏هاي ثابت 1390 -  سال 1386 "/>
    <hyperlink ref="B87" location="51!A1" display="جدول شماره 85 ارزش ستانده بخش‏هاي نهادي به تفكيك فعاليت‏هاي اقتصادي به قيمت‏هاي ثابت 1390 - سال 1387 "/>
    <hyperlink ref="B88" location="51!A1" display="جدول شماره 86 مصرف واسطه بخش‏هاي نهادي به تفكيك فعاليت‏هاي اقتصادي به قيمت‏هاي ثابت 1390 - سال 1387"/>
    <hyperlink ref="B89" location="51!A1" display=" جدول شماره 87 ارزش‏افزوده بخش‏هاي نهادي به تفكيك فعاليت‏هاي اقتصادي به قيمت‏هاي ثابت 1390 -  سال 1387 "/>
    <hyperlink ref="B90" location="52!A1" display="جدول شماره 88 ارزش ستانده بخش‏هاي نهادي به تفكيك فعاليت‏هاي اقتصادي به قيمت‏هاي ثابت 1390 - سال 1388 "/>
    <hyperlink ref="B91" location="52!A1" display="جدول شماره 89 مصرف واسطه بخش‏هاي نهادي به تفكيك فعاليت‏هاي اقتصادي به قيمت‏هاي ثابت 1390 - سال 1388"/>
    <hyperlink ref="B92" location="52!A1" display="جدول شماره 90 ارزش‏افزوده بخش‏هاي نهادي به تفكيك فعاليت‏هاي اقتصادي به قيمت‏هاي ثابت 1390 -  سال 1388 "/>
    <hyperlink ref="B93" location="53!A1" display="جدول شماره 91 ارزش ستانده بخش‏هاي نهادي به تفكيك فعاليت‏هاي اقتصادي به قيمت‏هاي ثابت 1390 - سال 1389"/>
    <hyperlink ref="B94" location="53!A1" display="جدول شماره 92 مصرف واسطه بخش‏هاي نهادي به تفكيك فعاليت‏هاي اقتصادي به قيمت‏هاي ثابت 1390 - سال 1389"/>
    <hyperlink ref="B95" location="53!A1" display="جدول شماره 93 ارزش‏افزوده بخش‏هاي نهادي به تفكيك فعاليت‏هاي اقتصادي به قيمت‏هاي ثابت 1390 -  سال 1389 "/>
    <hyperlink ref="B96" location="54!A1" display="جدول شماره 94ا رزش ستانده بخش‏هاي نهادي به تفكيك فعاليت‏هاي اقتصادي به قيمت‏هاي ثابت 1390 - سال 1390"/>
    <hyperlink ref="B97" location="54!A1" display="جدول شماره 95 مصرف واسطه بخش‏هاي نهادي به تفكيك فعاليت‏هاي اقتصادي به قيمت‏هاي ثابت 1390 - سال 1390"/>
    <hyperlink ref="B98" location="54!A1" display="جدول شماره 96 ارزش‏افزوده بخش‏هاي نهادي به تفكيك فعاليت‏هاي اقتصادي به قيمت‏هاي ثابت 1383 -  سال 1390 "/>
    <hyperlink ref="B99" location="55!A1" display="جدول شماره 97 ارزش ستانده بخش‏هاي نهادي به تفكيك فعاليت‏هاي اقتصادي به قيمت‏هاي ثابت 1390 - سال 1391 "/>
    <hyperlink ref="B100" location="55!A1" display="جدول شماره 98 مصرف واسطه بخش‏هاي نهادي به تفكيك فعاليت‏هاي اقتصادي به قيمت‏هاي ثابت 1390 - سال 1391"/>
    <hyperlink ref="B101" location="55!A1" display="جدول شماره 99 ارزش‏افزوده بخش‏هاي نهادي به تفكيك فعاليت‏هاي اقتصادي به قيمت‏هاي ثابت 1390 -  سال 1391 "/>
    <hyperlink ref="B102" location="56!A1" display="جدول شماره 100 ارزش ستانده بخش‏هاي نهادي به تفكيك فعاليت‏هاي اقتصادي به قيمت‏هاي ثابت 1390 - سال 1392 "/>
    <hyperlink ref="B103" location="56!A1" display="جدول شماره 101 مصرف واسطه بخش‏هاي نهادي به تفكيك فعاليت‏هاي اقتصادي به قيمت‏هاي ثابت 1390 - سال 1392"/>
    <hyperlink ref="B104" location="56!A1" display="جدول شماره 102 ارزش‏افزوده بخش‏هاي نهادي به تفكيك فعاليت‏هاي اقتصادي به قيمت‏هاي ثابت 1390 -  سال 1392 "/>
    <hyperlink ref="B105" location="57!A1" display="جدول شماره 103 ارزش ستانده بخش‏هاي نهادي به تفكيك فعاليت‏هاي اقتصادي به قيمت‏هاي ثابت 1390 - سال 1393 "/>
    <hyperlink ref="B106" location="57!A1" display="جدول شماره 104 مصرف واسطه بخش‏هاي نهادي به تفكيك فعاليت‏هاي اقتصادي به قيمت‏هاي ثابت 1390 - سال 1393"/>
    <hyperlink ref="B107" location="57!A1" display="جدول شماره 105 ارزش‏افزوده بخش‏هاي نهادي به تفكيك فعاليت‏هاي اقتصادي به قيمت‏هاي ثابت 1390 -  سال 1393 "/>
    <hyperlink ref="B108" location="58!A1" display="جدول شماره 106 ارزش ستانده بخش‏هاي نهادي به تفكيك فعاليت‏هاي اقتصادي به قيمت‏هاي ثابت 1390 - سال 1394 "/>
    <hyperlink ref="B109" location="58!A1" display="جدول شماره 107مصرف واسطه بخش‏هاي نهادي به تفكيك فعاليت‏هاي اقتصادي به قيمت‏هاي ثابت 1390 - سال 1394"/>
    <hyperlink ref="B110" location="58!A1" display="جدول شماره 108  ارزش‏افزوده بخش‏هاي نهادي به تفكيك فعاليت‏هاي اقتصادي به قيمت‏هاي ثابت 1390 -  سال 1394 "/>
    <hyperlink ref="B111" location="59!A1" display="جدول شماره 109 ارزش ستانده بخش‏هاي نهادي به تفكيك فعاليت‏هاي اقتصادي به قيمت‏هاي ثابت 1390 - سال 1395 "/>
    <hyperlink ref="B112" location="59!A1" display="جدول شماره 110مصرف واسطه بخش‏هاي نهادي به تفكيك فعاليت‏هاي اقتصادي به قيمت‏هاي ثابت 1390 - سال 1395"/>
    <hyperlink ref="B113" location="59!A1" display="جدول شماره 111  ارزش‏افزوده بخش‏هاي نهادي به تفكيك فعاليت‏هاي اقتصادي به قيمت‏هاي ثابت 1390 -  سال 1395 "/>
    <hyperlink ref="B114" location="60!A1" display="جدول شماره 112 توليد، درآمد، پس انداز و خالص وام دهي/ وام گيري "/>
    <hyperlink ref="B115" location="61!A1" display="جدول شماره 113 توالي حساب‌ها براي کل اقتصاد "/>
    <hyperlink ref="B116" location="62!A1" display="جدول شماره 114 توالي حساب ها براي بخش نهادي خانوارها (شامل موسسات غيرانتفاعي در خدمت خانوارها) "/>
    <hyperlink ref="B117" location="63!A1" display="جدول شماره 115  توالي حساب ها براي بخش نهادي دولت عمومي"/>
    <hyperlink ref="B118" location="64!A1" display="جدول شماره 116 توالي حساب ها براي بخش نهادي نفت"/>
    <hyperlink ref="B119" location="65!A1" display="جدول شماره 117 توالي حساب ها براي بخش نهادي شرکت‌هاي غيرمالي "/>
    <hyperlink ref="B120" location="66!A1" display="جدول شماره 118  توالي حساب ها براي بخش نهادي شرکت‌هاي مالي"/>
    <hyperlink ref="B121" location="67!A1" display="جدول شماره 119 حساب دنياي خارج "/>
    <hyperlink ref="B122" location="68!A1" display="جدول شماره 120  هزينه مصـرفي فردي خانوارها ، موسسات غيرانتفاعي درخدمت خانوارها و دولت عمومي به قيمت‏هاي جاري "/>
    <hyperlink ref="B123" location="69!A1" display="جدول شماره 121 هزينه هاي مصرفي نهايي دولت بر حسب وظايف به قيمت هاي جاري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3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0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50.7"/>
    <col collapsed="false" customWidth="true" hidden="false" outlineLevel="0" max="15" min="4" style="69" width="50.7"/>
    <col collapsed="false" customWidth="true" hidden="false" outlineLevel="0" max="16" min="16" style="68" width="47.7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6" t="s">
        <v>124</v>
      </c>
      <c r="C1" s="70"/>
    </row>
    <row r="2" customFormat="false" ht="80.1" hidden="false" customHeight="true" outlineLevel="0" collapsed="false">
      <c r="B2" s="17" t="s">
        <v>204</v>
      </c>
      <c r="C2" s="17"/>
    </row>
    <row r="3" customFormat="false" ht="99.95" hidden="false" customHeight="true" outlineLevel="0" collapsed="false">
      <c r="B3" s="18" t="s">
        <v>205</v>
      </c>
      <c r="C3" s="18"/>
      <c r="D3" s="19"/>
      <c r="E3" s="19"/>
      <c r="F3" s="71"/>
      <c r="G3" s="71"/>
      <c r="H3" s="71"/>
      <c r="I3" s="71"/>
      <c r="J3" s="71"/>
      <c r="K3" s="71"/>
      <c r="L3" s="71"/>
      <c r="M3" s="71"/>
      <c r="N3" s="71"/>
      <c r="O3" s="68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206</v>
      </c>
      <c r="D5" s="27" t="n">
        <v>103307.661896289</v>
      </c>
      <c r="E5" s="27" t="n">
        <v>119982.896441734</v>
      </c>
      <c r="F5" s="27" t="n">
        <v>158107.665036128</v>
      </c>
      <c r="G5" s="27" t="n">
        <v>215795.566395152</v>
      </c>
      <c r="H5" s="27" t="n">
        <v>221967.554073555</v>
      </c>
      <c r="I5" s="27" t="n">
        <v>264709.616198487</v>
      </c>
      <c r="J5" s="27" t="n">
        <v>308168.979331661</v>
      </c>
      <c r="K5" s="27" t="n">
        <v>320769.888285162</v>
      </c>
      <c r="L5" s="27" t="n">
        <v>516963.609933233</v>
      </c>
      <c r="M5" s="27" t="n">
        <v>905877.663071267</v>
      </c>
      <c r="N5" s="27" t="n">
        <v>1055020.99145011</v>
      </c>
      <c r="O5" s="27" t="n">
        <v>1125456.82909279</v>
      </c>
      <c r="P5" s="27" t="n">
        <v>1268308.48619745</v>
      </c>
    </row>
    <row r="6" s="75" customFormat="true" ht="99.95" hidden="false" customHeight="true" outlineLevel="0" collapsed="false">
      <c r="A6" s="67"/>
      <c r="B6" s="74" t="n">
        <v>2</v>
      </c>
      <c r="C6" s="49" t="s">
        <v>207</v>
      </c>
      <c r="D6" s="27" t="n">
        <v>3500.68510809431</v>
      </c>
      <c r="E6" s="27" t="n">
        <v>4441.70689420661</v>
      </c>
      <c r="F6" s="27" t="n">
        <v>5346.02591678638</v>
      </c>
      <c r="G6" s="27" t="n">
        <v>5896.76403532201</v>
      </c>
      <c r="H6" s="27" t="n">
        <v>6339.16182360567</v>
      </c>
      <c r="I6" s="27" t="n">
        <v>8003.09117272955</v>
      </c>
      <c r="J6" s="27" t="n">
        <v>10548.9595887521</v>
      </c>
      <c r="K6" s="27" t="n">
        <v>15801.2028298357</v>
      </c>
      <c r="L6" s="27" t="n">
        <v>28739.8984142322</v>
      </c>
      <c r="M6" s="27" t="n">
        <v>42941.1129789627</v>
      </c>
      <c r="N6" s="27" t="n">
        <v>53684.619689037</v>
      </c>
      <c r="O6" s="27" t="n">
        <v>58131.7813419849</v>
      </c>
      <c r="P6" s="27" t="n">
        <v>66875.899178951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180</v>
      </c>
      <c r="D7" s="27" t="n">
        <v>343375.155518796</v>
      </c>
      <c r="E7" s="27" t="n">
        <v>511809.782943879</v>
      </c>
      <c r="F7" s="27" t="n">
        <v>587591.501512322</v>
      </c>
      <c r="G7" s="27" t="n">
        <v>774398.783232578</v>
      </c>
      <c r="H7" s="27" t="n">
        <v>865701.153403714</v>
      </c>
      <c r="I7" s="27" t="n">
        <v>741438.487909933</v>
      </c>
      <c r="J7" s="27" t="n">
        <v>1048662.60269572</v>
      </c>
      <c r="K7" s="27" t="n">
        <v>1390393.51231269</v>
      </c>
      <c r="L7" s="27" t="n">
        <v>1000645.37473417</v>
      </c>
      <c r="M7" s="27" t="n">
        <v>1663530.00260854</v>
      </c>
      <c r="N7" s="27" t="n">
        <v>1529466.15436138</v>
      </c>
      <c r="O7" s="27" t="n">
        <v>1035031.73114876</v>
      </c>
      <c r="P7" s="27" t="n">
        <v>1546857.82836087</v>
      </c>
    </row>
    <row r="8" s="75" customFormat="true" ht="99.95" hidden="false" customHeight="true" outlineLevel="0" collapsed="false">
      <c r="A8" s="67"/>
      <c r="B8" s="74" t="n">
        <v>4</v>
      </c>
      <c r="C8" s="49" t="s">
        <v>208</v>
      </c>
      <c r="D8" s="27" t="n">
        <v>9245.15975419761</v>
      </c>
      <c r="E8" s="27" t="n">
        <v>13334.5471157142</v>
      </c>
      <c r="F8" s="27" t="n">
        <v>16482.1024078389</v>
      </c>
      <c r="G8" s="27" t="n">
        <v>23384.9580807662</v>
      </c>
      <c r="H8" s="27" t="n">
        <v>27476.780131937</v>
      </c>
      <c r="I8" s="27" t="n">
        <v>26339.0633156253</v>
      </c>
      <c r="J8" s="27" t="n">
        <v>38274.01183333</v>
      </c>
      <c r="K8" s="27" t="n">
        <v>47453.7337563107</v>
      </c>
      <c r="L8" s="27" t="n">
        <v>78648.9758180868</v>
      </c>
      <c r="M8" s="27" t="n">
        <v>92790.3944430375</v>
      </c>
      <c r="N8" s="27" t="n">
        <v>97027.9402311241</v>
      </c>
      <c r="O8" s="27" t="n">
        <v>80717.8723355946</v>
      </c>
      <c r="P8" s="27" t="n">
        <v>85400.9401970109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209</v>
      </c>
      <c r="D9" s="27" t="n">
        <v>247878.372088432</v>
      </c>
      <c r="E9" s="27" t="n">
        <v>297520.88720112</v>
      </c>
      <c r="F9" s="27" t="n">
        <v>359471.383022799</v>
      </c>
      <c r="G9" s="27" t="n">
        <v>409153.482127087</v>
      </c>
      <c r="H9" s="27" t="n">
        <v>493308.825704343</v>
      </c>
      <c r="I9" s="27" t="n">
        <v>531423.1619293</v>
      </c>
      <c r="J9" s="27" t="n">
        <v>626571.48571653</v>
      </c>
      <c r="K9" s="27" t="n">
        <v>767843.784631879</v>
      </c>
      <c r="L9" s="27" t="n">
        <v>1043910.9701267</v>
      </c>
      <c r="M9" s="27" t="n">
        <v>1344275.16461229</v>
      </c>
      <c r="N9" s="27" t="n">
        <v>1564990.46720469</v>
      </c>
      <c r="O9" s="27" t="n">
        <v>1388739.81657956</v>
      </c>
      <c r="P9" s="27" t="n">
        <v>1517347.54710031</v>
      </c>
    </row>
    <row r="10" s="75" customFormat="true" ht="99.95" hidden="false" customHeight="true" outlineLevel="0" collapsed="false">
      <c r="A10" s="67"/>
      <c r="B10" s="74" t="n">
        <v>6</v>
      </c>
      <c r="C10" s="49" t="s">
        <v>202</v>
      </c>
      <c r="D10" s="27" t="n">
        <v>54439.9379088243</v>
      </c>
      <c r="E10" s="27" t="n">
        <v>58529.2781687271</v>
      </c>
      <c r="F10" s="27" t="n">
        <v>63797.3725359482</v>
      </c>
      <c r="G10" s="27" t="n">
        <v>77189.36342761</v>
      </c>
      <c r="H10" s="27" t="n">
        <v>88863.5907811785</v>
      </c>
      <c r="I10" s="27" t="n">
        <v>91456.1116633155</v>
      </c>
      <c r="J10" s="27" t="n">
        <v>119425.960882774</v>
      </c>
      <c r="K10" s="27" t="n">
        <v>352993.704670377</v>
      </c>
      <c r="L10" s="27" t="n">
        <v>362008.734716559</v>
      </c>
      <c r="M10" s="27" t="n">
        <v>376770.048763196</v>
      </c>
      <c r="N10" s="27" t="n">
        <v>493605.586395725</v>
      </c>
      <c r="O10" s="27" t="n">
        <v>527302.27432186</v>
      </c>
      <c r="P10" s="27" t="n">
        <v>568083.913964722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210</v>
      </c>
      <c r="D11" s="27" t="n">
        <v>99132.6423162877</v>
      </c>
      <c r="E11" s="27" t="n">
        <v>100549.353261795</v>
      </c>
      <c r="F11" s="27" t="n">
        <v>122925.433039276</v>
      </c>
      <c r="G11" s="27" t="n">
        <v>251636.295922846</v>
      </c>
      <c r="H11" s="27" t="n">
        <v>325838.29741623</v>
      </c>
      <c r="I11" s="27" t="n">
        <v>325716.080872975</v>
      </c>
      <c r="J11" s="27" t="n">
        <v>312537.362395299</v>
      </c>
      <c r="K11" s="27" t="n">
        <v>421571.034211869</v>
      </c>
      <c r="L11" s="27" t="n">
        <v>608069.195769276</v>
      </c>
      <c r="M11" s="27" t="n">
        <v>698071.046410668</v>
      </c>
      <c r="N11" s="27" t="n">
        <v>799671.702996988</v>
      </c>
      <c r="O11" s="27" t="n">
        <v>670705.508493718</v>
      </c>
      <c r="P11" s="27" t="n">
        <v>637526.763987379</v>
      </c>
    </row>
    <row r="12" s="75" customFormat="true" ht="99.95" hidden="false" customHeight="true" outlineLevel="0" collapsed="false">
      <c r="A12" s="67"/>
      <c r="B12" s="74" t="n">
        <v>8</v>
      </c>
      <c r="C12" s="76" t="s">
        <v>211</v>
      </c>
      <c r="D12" s="27" t="n">
        <v>208734.161406132</v>
      </c>
      <c r="E12" s="27" t="n">
        <v>248188.824184823</v>
      </c>
      <c r="F12" s="27" t="n">
        <v>288531.153913306</v>
      </c>
      <c r="G12" s="27" t="n">
        <v>355148.914780679</v>
      </c>
      <c r="H12" s="27" t="n">
        <v>426513.14133356</v>
      </c>
      <c r="I12" s="27" t="n">
        <v>480971.837213767</v>
      </c>
      <c r="J12" s="27" t="n">
        <v>591552.069393516</v>
      </c>
      <c r="K12" s="27" t="n">
        <v>794219.589190969</v>
      </c>
      <c r="L12" s="27" t="n">
        <v>966766.717991648</v>
      </c>
      <c r="M12" s="27" t="n">
        <v>1317323.05661648</v>
      </c>
      <c r="N12" s="27" t="n">
        <v>1523269.56618867</v>
      </c>
      <c r="O12" s="27" t="n">
        <v>1531310.47464612</v>
      </c>
      <c r="P12" s="27" t="n">
        <v>1729888.00580194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212</v>
      </c>
      <c r="D13" s="27" t="n">
        <v>6421.64564385153</v>
      </c>
      <c r="E13" s="27" t="n">
        <v>8267.01474023383</v>
      </c>
      <c r="F13" s="27" t="n">
        <v>9054.50829751582</v>
      </c>
      <c r="G13" s="27" t="n">
        <v>11101.9255529375</v>
      </c>
      <c r="H13" s="27" t="n">
        <v>9213.55127564227</v>
      </c>
      <c r="I13" s="27" t="n">
        <v>12638.0054369114</v>
      </c>
      <c r="J13" s="27" t="n">
        <v>13911.6927766435</v>
      </c>
      <c r="K13" s="27" t="n">
        <v>18919.8259653848</v>
      </c>
      <c r="L13" s="27" t="n">
        <v>20997.943526669</v>
      </c>
      <c r="M13" s="27" t="n">
        <v>26067.3534541158</v>
      </c>
      <c r="N13" s="27" t="n">
        <v>35304.4566569266</v>
      </c>
      <c r="O13" s="27" t="n">
        <v>32346.7795713715</v>
      </c>
      <c r="P13" s="27" t="n">
        <v>36582.4889591484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213</v>
      </c>
      <c r="D14" s="27" t="n">
        <v>137887.199142823</v>
      </c>
      <c r="E14" s="27" t="n">
        <v>168061.849689631</v>
      </c>
      <c r="F14" s="27" t="n">
        <v>214137.873634035</v>
      </c>
      <c r="G14" s="27" t="n">
        <v>297049.023890312</v>
      </c>
      <c r="H14" s="27" t="n">
        <v>375082.987386438</v>
      </c>
      <c r="I14" s="27" t="n">
        <v>412840.762783659</v>
      </c>
      <c r="J14" s="27" t="n">
        <v>501977.765311482</v>
      </c>
      <c r="K14" s="27" t="n">
        <v>576361.06389629</v>
      </c>
      <c r="L14" s="27" t="n">
        <v>698724.756444371</v>
      </c>
      <c r="M14" s="27" t="n">
        <v>904744.152118791</v>
      </c>
      <c r="N14" s="27" t="n">
        <v>1109020.52333083</v>
      </c>
      <c r="O14" s="27" t="n">
        <v>1189866.81152393</v>
      </c>
      <c r="P14" s="27" t="n">
        <v>1306922.89286592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214</v>
      </c>
      <c r="D15" s="27" t="n">
        <v>52049.8482525378</v>
      </c>
      <c r="E15" s="27" t="n">
        <v>61593.8544622493</v>
      </c>
      <c r="F15" s="27" t="n">
        <v>78775.1175494458</v>
      </c>
      <c r="G15" s="27" t="n">
        <v>98918.120416061</v>
      </c>
      <c r="H15" s="27" t="n">
        <v>120584.281370429</v>
      </c>
      <c r="I15" s="27" t="n">
        <v>123473.896810186</v>
      </c>
      <c r="J15" s="27" t="n">
        <v>183868.411131583</v>
      </c>
      <c r="K15" s="27" t="n">
        <v>215608.563361013</v>
      </c>
      <c r="L15" s="27" t="n">
        <v>242172.708541506</v>
      </c>
      <c r="M15" s="27" t="n">
        <v>243534.760768345</v>
      </c>
      <c r="N15" s="27" t="n">
        <v>271994.988188829</v>
      </c>
      <c r="O15" s="27" t="n">
        <v>319194.853762229</v>
      </c>
      <c r="P15" s="27" t="n">
        <v>394767.355586812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215</v>
      </c>
      <c r="D16" s="27" t="n">
        <v>185353.169659718</v>
      </c>
      <c r="E16" s="27" t="n">
        <v>228534.480978968</v>
      </c>
      <c r="F16" s="27" t="n">
        <v>294111.346687455</v>
      </c>
      <c r="G16" s="27" t="n">
        <v>421839.575712943</v>
      </c>
      <c r="H16" s="27" t="n">
        <v>536576.326859768</v>
      </c>
      <c r="I16" s="27" t="n">
        <v>585182.670614124</v>
      </c>
      <c r="J16" s="27" t="n">
        <v>655816.765010349</v>
      </c>
      <c r="K16" s="27" t="n">
        <v>802145.820706038</v>
      </c>
      <c r="L16" s="27" t="n">
        <v>970514.357618621</v>
      </c>
      <c r="M16" s="27" t="n">
        <v>1201992.50831259</v>
      </c>
      <c r="N16" s="27" t="n">
        <v>1433579.04538741</v>
      </c>
      <c r="O16" s="27" t="n">
        <v>1618218.14247722</v>
      </c>
      <c r="P16" s="27" t="n">
        <v>1816459.93548561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216</v>
      </c>
      <c r="D17" s="27" t="n">
        <v>117654.534961282</v>
      </c>
      <c r="E17" s="27" t="n">
        <v>168740.593282128</v>
      </c>
      <c r="F17" s="27" t="n">
        <v>198303.244870713</v>
      </c>
      <c r="G17" s="27" t="n">
        <v>185708.768816432</v>
      </c>
      <c r="H17" s="27" t="n">
        <v>233207.418785554</v>
      </c>
      <c r="I17" s="27" t="n">
        <v>277118.099367975</v>
      </c>
      <c r="J17" s="27" t="n">
        <v>344986.593227367</v>
      </c>
      <c r="K17" s="27" t="n">
        <v>389168.980010172</v>
      </c>
      <c r="L17" s="27" t="n">
        <v>435867.759963886</v>
      </c>
      <c r="M17" s="27" t="n">
        <v>591100.962743693</v>
      </c>
      <c r="N17" s="27" t="n">
        <v>717595.720165708</v>
      </c>
      <c r="O17" s="27" t="n">
        <v>819444.775864367</v>
      </c>
      <c r="P17" s="27" t="n">
        <v>1138400.54219774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217</v>
      </c>
      <c r="D18" s="27" t="n">
        <v>17479.4189235655</v>
      </c>
      <c r="E18" s="27" t="n">
        <v>17939.6960736061</v>
      </c>
      <c r="F18" s="27" t="n">
        <v>22684.5498251829</v>
      </c>
      <c r="G18" s="27" t="n">
        <v>40591.2617505707</v>
      </c>
      <c r="H18" s="27" t="n">
        <v>41002.0786565916</v>
      </c>
      <c r="I18" s="27" t="n">
        <v>48699.3090291145</v>
      </c>
      <c r="J18" s="27" t="n">
        <v>64042.7242403839</v>
      </c>
      <c r="K18" s="27" t="n">
        <v>66701.4549660892</v>
      </c>
      <c r="L18" s="27" t="n">
        <v>81224.8986293421</v>
      </c>
      <c r="M18" s="27" t="n">
        <v>96890.3447448023</v>
      </c>
      <c r="N18" s="27" t="n">
        <v>124294.590743636</v>
      </c>
      <c r="O18" s="27" t="n">
        <v>141601.499059517</v>
      </c>
      <c r="P18" s="27" t="n">
        <v>145445.768066341</v>
      </c>
    </row>
    <row r="19" s="81" customFormat="true" ht="99.95" hidden="false" customHeight="true" outlineLevel="0" collapsed="false">
      <c r="A19" s="77"/>
      <c r="B19" s="78" t="n">
        <v>15</v>
      </c>
      <c r="C19" s="49" t="s">
        <v>218</v>
      </c>
      <c r="D19" s="79" t="n">
        <v>43243.4330275394</v>
      </c>
      <c r="E19" s="79" t="n">
        <v>53403.6863772957</v>
      </c>
      <c r="F19" s="79" t="n">
        <v>65779.9475011836</v>
      </c>
      <c r="G19" s="79" t="n">
        <v>96528.5284806855</v>
      </c>
      <c r="H19" s="79" t="n">
        <v>126193.892470876</v>
      </c>
      <c r="I19" s="79" t="n">
        <v>144415.364614039</v>
      </c>
      <c r="J19" s="79" t="n">
        <v>168295.283128048</v>
      </c>
      <c r="K19" s="79" t="n">
        <v>193096.007680214</v>
      </c>
      <c r="L19" s="79" t="n">
        <v>236062.235311948</v>
      </c>
      <c r="M19" s="79" t="n">
        <v>359954.852112503</v>
      </c>
      <c r="N19" s="79" t="n">
        <v>520817.189312981</v>
      </c>
      <c r="O19" s="79" t="n">
        <v>706746.639326614</v>
      </c>
      <c r="P19" s="79" t="n">
        <v>745918.779564647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219</v>
      </c>
      <c r="D20" s="79" t="n">
        <v>12275.0650719817</v>
      </c>
      <c r="E20" s="79" t="n">
        <v>15166.7416661645</v>
      </c>
      <c r="F20" s="79" t="n">
        <v>20893.3346947848</v>
      </c>
      <c r="G20" s="79" t="n">
        <v>22875.0823396293</v>
      </c>
      <c r="H20" s="79" t="n">
        <v>25919.2860020176</v>
      </c>
      <c r="I20" s="79" t="n">
        <v>32767.8195215135</v>
      </c>
      <c r="J20" s="79" t="n">
        <v>43281.8927790986</v>
      </c>
      <c r="K20" s="79" t="n">
        <v>46309.3053787924</v>
      </c>
      <c r="L20" s="79" t="n">
        <v>53419.7981885012</v>
      </c>
      <c r="M20" s="79" t="n">
        <v>70668.6064068014</v>
      </c>
      <c r="N20" s="79" t="n">
        <v>86422.0307623089</v>
      </c>
      <c r="O20" s="79" t="n">
        <v>99985.2585499478</v>
      </c>
      <c r="P20" s="79" t="n">
        <v>115186.317890781</v>
      </c>
      <c r="Q20" s="82"/>
      <c r="R20" s="82"/>
      <c r="S20" s="82"/>
      <c r="T20" s="82"/>
    </row>
    <row r="21" s="89" customFormat="true" ht="99.95" hidden="false" customHeight="true" outlineLevel="0" collapsed="false">
      <c r="A21" s="83"/>
      <c r="B21" s="84"/>
      <c r="C21" s="85" t="s">
        <v>220</v>
      </c>
      <c r="D21" s="86" t="n">
        <v>1641978.09068035</v>
      </c>
      <c r="E21" s="86" t="n">
        <v>2076065.19348228</v>
      </c>
      <c r="F21" s="86" t="n">
        <v>2505992.56044472</v>
      </c>
      <c r="G21" s="86" t="n">
        <v>3287216.41496161</v>
      </c>
      <c r="H21" s="86" t="n">
        <v>3923788.32747544</v>
      </c>
      <c r="I21" s="86" t="n">
        <v>4107193.37845366</v>
      </c>
      <c r="J21" s="86" t="n">
        <v>5031922.55944254</v>
      </c>
      <c r="K21" s="86" t="n">
        <v>6419357.47185308</v>
      </c>
      <c r="L21" s="86" t="n">
        <v>7344737.93572875</v>
      </c>
      <c r="M21" s="86" t="n">
        <v>9936532.03016608</v>
      </c>
      <c r="N21" s="86" t="n">
        <v>11415765.5730664</v>
      </c>
      <c r="O21" s="86" t="n">
        <v>11344801.0480956</v>
      </c>
      <c r="P21" s="86" t="n">
        <v>13119973.4654056</v>
      </c>
      <c r="Q21" s="87"/>
      <c r="R21" s="87"/>
      <c r="S21" s="87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</row>
    <row r="22" customFormat="false" ht="99.95" hidden="false" customHeight="true" outlineLevel="0" collapsed="false">
      <c r="B22" s="74"/>
      <c r="C22" s="49" t="s">
        <v>221</v>
      </c>
      <c r="D22" s="27" t="n">
        <v>3345.663</v>
      </c>
      <c r="E22" s="27" t="n">
        <v>-29606.404</v>
      </c>
      <c r="F22" s="27" t="n">
        <v>-47068.536</v>
      </c>
      <c r="G22" s="27" t="n">
        <v>-22244.07</v>
      </c>
      <c r="H22" s="27" t="n">
        <v>-15173.5229565</v>
      </c>
      <c r="I22" s="27" t="n">
        <v>25232.96409</v>
      </c>
      <c r="J22" s="27" t="n">
        <v>33513.9153045</v>
      </c>
      <c r="K22" s="27" t="n">
        <v>17944.06989</v>
      </c>
      <c r="L22" s="27" t="n">
        <v>38590.337685</v>
      </c>
      <c r="M22" s="27" t="n">
        <v>58979.3439618697</v>
      </c>
      <c r="N22" s="27" t="n">
        <v>207308.955571702</v>
      </c>
      <c r="O22" s="27" t="n">
        <v>242233.595855289</v>
      </c>
      <c r="P22" s="27" t="n">
        <v>387174.8570865</v>
      </c>
    </row>
    <row r="23" customFormat="false" ht="99.95" hidden="false" customHeight="true" outlineLevel="0" collapsed="false">
      <c r="B23" s="74"/>
      <c r="C23" s="93" t="s">
        <v>222</v>
      </c>
      <c r="D23" s="27" t="n">
        <v>44198.8</v>
      </c>
      <c r="E23" s="27" t="n">
        <v>52068.5</v>
      </c>
      <c r="F23" s="27" t="n">
        <v>55304.8</v>
      </c>
      <c r="G23" s="27" t="n">
        <v>66954.5</v>
      </c>
      <c r="H23" s="27" t="n">
        <v>74622.5480435</v>
      </c>
      <c r="I23" s="27" t="n">
        <v>95419.54709</v>
      </c>
      <c r="J23" s="27" t="n">
        <v>120882.4153045</v>
      </c>
      <c r="K23" s="27" t="n">
        <v>144749.69289</v>
      </c>
      <c r="L23" s="27" t="n">
        <v>154085.223685</v>
      </c>
      <c r="M23" s="27" t="n">
        <v>225108.5217935</v>
      </c>
      <c r="N23" s="27" t="n">
        <v>360814.3620295</v>
      </c>
      <c r="O23" s="27" t="n">
        <v>371151.485028</v>
      </c>
      <c r="P23" s="27" t="n">
        <v>528125.8570865</v>
      </c>
    </row>
    <row r="24" customFormat="false" ht="99.95" hidden="false" customHeight="true" outlineLevel="0" collapsed="false">
      <c r="B24" s="74"/>
      <c r="C24" s="93" t="s">
        <v>223</v>
      </c>
      <c r="D24" s="27" t="n">
        <v>40853.137</v>
      </c>
      <c r="E24" s="27" t="n">
        <v>81674.904</v>
      </c>
      <c r="F24" s="27" t="n">
        <v>102373.336</v>
      </c>
      <c r="G24" s="27" t="n">
        <v>89198.57</v>
      </c>
      <c r="H24" s="27" t="n">
        <v>89796.071</v>
      </c>
      <c r="I24" s="27" t="n">
        <v>70186.583</v>
      </c>
      <c r="J24" s="27" t="n">
        <v>87368.5</v>
      </c>
      <c r="K24" s="27" t="n">
        <v>126805.623</v>
      </c>
      <c r="L24" s="27" t="n">
        <v>115494.886</v>
      </c>
      <c r="M24" s="27" t="n">
        <v>166129.17783163</v>
      </c>
      <c r="N24" s="27" t="n">
        <v>153505.406457798</v>
      </c>
      <c r="O24" s="27" t="n">
        <v>128917.889172711</v>
      </c>
      <c r="P24" s="27" t="n">
        <v>140951</v>
      </c>
      <c r="AC24" s="92"/>
      <c r="AD24" s="92"/>
      <c r="AE24" s="92"/>
      <c r="AF24" s="92"/>
      <c r="AG24" s="92"/>
      <c r="AH24" s="92"/>
      <c r="AI24" s="92"/>
    </row>
    <row r="25" customFormat="false" ht="99.95" hidden="false" customHeight="true" outlineLevel="0" collapsed="false">
      <c r="A25" s="77"/>
      <c r="B25" s="78"/>
      <c r="C25" s="49" t="s">
        <v>144</v>
      </c>
      <c r="D25" s="79" t="n">
        <v>1645323.75368035</v>
      </c>
      <c r="E25" s="79" t="n">
        <v>2046458.78948228</v>
      </c>
      <c r="F25" s="79" t="n">
        <v>2458924.02444472</v>
      </c>
      <c r="G25" s="79" t="n">
        <v>3264972.34496161</v>
      </c>
      <c r="H25" s="79" t="n">
        <v>3908614.80451894</v>
      </c>
      <c r="I25" s="79" t="n">
        <v>4132426.34254366</v>
      </c>
      <c r="J25" s="79" t="n">
        <v>5065436.47474704</v>
      </c>
      <c r="K25" s="79" t="n">
        <v>6437301.54174308</v>
      </c>
      <c r="L25" s="79" t="n">
        <v>7383328.27341375</v>
      </c>
      <c r="M25" s="79" t="n">
        <v>9995511.37412795</v>
      </c>
      <c r="N25" s="79" t="n">
        <v>11623074.5286381</v>
      </c>
      <c r="O25" s="79" t="n">
        <v>11587034.6439509</v>
      </c>
      <c r="P25" s="79" t="n">
        <v>13507148.3224921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92"/>
      <c r="AD25" s="92"/>
      <c r="AE25" s="92"/>
      <c r="AF25" s="92"/>
      <c r="AG25" s="92"/>
      <c r="AH25" s="92"/>
      <c r="AI25" s="92"/>
    </row>
    <row r="26" customFormat="false" ht="99.95" hidden="false" customHeight="true" outlineLevel="0" collapsed="false">
      <c r="B26" s="74"/>
      <c r="C26" s="49" t="s">
        <v>224</v>
      </c>
      <c r="D26" s="79" t="n">
        <v>-2655.8074</v>
      </c>
      <c r="E26" s="79" t="n">
        <v>-3673.582</v>
      </c>
      <c r="F26" s="79" t="n">
        <v>1024.5458</v>
      </c>
      <c r="G26" s="79" t="n">
        <v>8855.1045</v>
      </c>
      <c r="H26" s="79" t="n">
        <v>12784.1622</v>
      </c>
      <c r="I26" s="79" t="n">
        <v>-1207.264</v>
      </c>
      <c r="J26" s="79" t="n">
        <v>817.814899999998</v>
      </c>
      <c r="K26" s="79" t="n">
        <v>490.383929031585</v>
      </c>
      <c r="L26" s="79" t="n">
        <v>51601.5894777185</v>
      </c>
      <c r="M26" s="79" t="n">
        <v>67832.8550846349</v>
      </c>
      <c r="N26" s="79" t="n">
        <v>34364.8889027742</v>
      </c>
      <c r="O26" s="79" t="n">
        <v>28863.3780831128</v>
      </c>
      <c r="P26" s="79" t="n">
        <v>40302.8</v>
      </c>
      <c r="Q26" s="82"/>
      <c r="R26" s="82"/>
      <c r="S26" s="82"/>
      <c r="T26" s="82"/>
      <c r="AC26" s="92"/>
      <c r="AD26" s="92"/>
      <c r="AE26" s="92"/>
      <c r="AF26" s="92"/>
      <c r="AG26" s="92"/>
      <c r="AH26" s="92"/>
      <c r="AI26" s="92"/>
    </row>
    <row r="27" customFormat="false" ht="99.95" hidden="false" customHeight="true" outlineLevel="0" collapsed="false">
      <c r="A27" s="83"/>
      <c r="B27" s="84"/>
      <c r="C27" s="85" t="s">
        <v>225</v>
      </c>
      <c r="D27" s="86" t="n">
        <v>1642667.94628035</v>
      </c>
      <c r="E27" s="86" t="n">
        <v>2042785.20748228</v>
      </c>
      <c r="F27" s="86" t="n">
        <v>2459948.57024472</v>
      </c>
      <c r="G27" s="86" t="n">
        <v>3273827.44946161</v>
      </c>
      <c r="H27" s="86" t="n">
        <v>3921398.96671894</v>
      </c>
      <c r="I27" s="86" t="n">
        <v>4131219.07854366</v>
      </c>
      <c r="J27" s="86" t="n">
        <v>5066254.28964703</v>
      </c>
      <c r="K27" s="86" t="n">
        <v>6437791.92567212</v>
      </c>
      <c r="L27" s="86" t="n">
        <v>7434929.86289147</v>
      </c>
      <c r="M27" s="86" t="n">
        <v>10063344.2292126</v>
      </c>
      <c r="N27" s="86" t="n">
        <v>11657439.4175408</v>
      </c>
      <c r="O27" s="86" t="n">
        <v>11615898.022034</v>
      </c>
      <c r="P27" s="86" t="n">
        <v>13547451.1224921</v>
      </c>
      <c r="Q27" s="87"/>
      <c r="R27" s="87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92"/>
      <c r="AD27" s="92"/>
      <c r="AE27" s="92"/>
      <c r="AF27" s="92"/>
      <c r="AG27" s="92"/>
      <c r="AH27" s="92"/>
      <c r="AI27" s="92"/>
    </row>
    <row r="28" s="68" customFormat="true" ht="99.95" hidden="false" customHeight="true" outlineLevel="0" collapsed="false">
      <c r="A28" s="67"/>
      <c r="C28" s="90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68" customFormat="true" ht="99.95" hidden="false" customHeight="true" outlineLevel="0" collapsed="false">
      <c r="A29" s="67"/>
      <c r="C29" s="90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68" customFormat="true" ht="99.95" hidden="false" customHeight="true" outlineLevel="0" collapsed="false">
      <c r="A30" s="67"/>
      <c r="C30" s="90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68" customFormat="true" ht="99.95" hidden="false" customHeight="true" outlineLevel="0" collapsed="false">
      <c r="A31" s="67"/>
      <c r="C31" s="90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90" hidden="false" customHeight="true" outlineLevel="0" collapsed="false">
      <c r="A32" s="67"/>
      <c r="C32" s="90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</sheetData>
  <mergeCells count="1">
    <mergeCell ref="F3:N3"/>
  </mergeCells>
  <hyperlinks>
    <hyperlink ref="B1" location="9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3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3" activeCellId="0" sqref="A3"/>
    </sheetView>
  </sheetViews>
  <sheetFormatPr defaultColWidth="30.13671875" defaultRowHeight="90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50.7"/>
    <col collapsed="false" customWidth="true" hidden="false" outlineLevel="0" max="15" min="4" style="69" width="50.7"/>
    <col collapsed="false" customWidth="true" hidden="false" outlineLevel="0" max="16" min="16" style="68" width="43.99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6" t="s">
        <v>124</v>
      </c>
      <c r="C1" s="70"/>
    </row>
    <row r="2" customFormat="false" ht="80.1" hidden="false" customHeight="true" outlineLevel="0" collapsed="false">
      <c r="B2" s="17" t="s">
        <v>226</v>
      </c>
      <c r="C2" s="17"/>
    </row>
    <row r="3" customFormat="false" ht="99.95" hidden="false" customHeight="true" outlineLevel="0" collapsed="false">
      <c r="B3" s="94" t="s">
        <v>227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s="72" customFormat="true" ht="90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0" hidden="false" customHeight="true" outlineLevel="0" collapsed="false">
      <c r="B5" s="74" t="n">
        <v>1</v>
      </c>
      <c r="C5" s="49" t="s">
        <v>206</v>
      </c>
      <c r="D5" s="27" t="n">
        <v>274775.603319301</v>
      </c>
      <c r="E5" s="27" t="n">
        <v>306050.830987033</v>
      </c>
      <c r="F5" s="27" t="n">
        <v>325656.380140607</v>
      </c>
      <c r="G5" s="27" t="n">
        <v>334660.778537523</v>
      </c>
      <c r="H5" s="27" t="n">
        <v>268836.900234378</v>
      </c>
      <c r="I5" s="27" t="n">
        <v>285524.220767985</v>
      </c>
      <c r="J5" s="27" t="n">
        <v>311517.6565278</v>
      </c>
      <c r="K5" s="27" t="n">
        <v>320769.888285162</v>
      </c>
      <c r="L5" s="27" t="n">
        <v>334653.748381261</v>
      </c>
      <c r="M5" s="27" t="n">
        <v>345925.983350456</v>
      </c>
      <c r="N5" s="27" t="n">
        <v>365945.182307991</v>
      </c>
      <c r="O5" s="27" t="n">
        <v>389669.282395549</v>
      </c>
      <c r="P5" s="27" t="n">
        <v>400663.919780956</v>
      </c>
    </row>
    <row r="6" s="75" customFormat="true" ht="90" hidden="false" customHeight="true" outlineLevel="0" collapsed="false">
      <c r="A6" s="67"/>
      <c r="B6" s="74" t="n">
        <v>2</v>
      </c>
      <c r="C6" s="49" t="s">
        <v>207</v>
      </c>
      <c r="D6" s="27" t="n">
        <v>11406.8617455956</v>
      </c>
      <c r="E6" s="27" t="n">
        <v>12499.7471447687</v>
      </c>
      <c r="F6" s="27" t="n">
        <v>13617.9846780458</v>
      </c>
      <c r="G6" s="27" t="n">
        <v>13347.6350740879</v>
      </c>
      <c r="H6" s="27" t="n">
        <v>11795.7038764701</v>
      </c>
      <c r="I6" s="27" t="n">
        <v>12525.4298815856</v>
      </c>
      <c r="J6" s="27" t="n">
        <v>14279.4002675095</v>
      </c>
      <c r="K6" s="27" t="n">
        <v>15801.2028298357</v>
      </c>
      <c r="L6" s="27" t="n">
        <v>18044.3512073265</v>
      </c>
      <c r="M6" s="27" t="n">
        <v>21213.4016990944</v>
      </c>
      <c r="N6" s="27" t="n">
        <v>22787.4341569136</v>
      </c>
      <c r="O6" s="27" t="n">
        <v>24043.1108076002</v>
      </c>
      <c r="P6" s="27" t="n">
        <v>26501.0663788159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0" hidden="false" customHeight="true" outlineLevel="0" collapsed="false">
      <c r="B7" s="74" t="n">
        <v>3</v>
      </c>
      <c r="C7" s="49" t="s">
        <v>180</v>
      </c>
      <c r="D7" s="27" t="n">
        <v>1368919.651816</v>
      </c>
      <c r="E7" s="27" t="n">
        <v>1370955.74742783</v>
      </c>
      <c r="F7" s="27" t="n">
        <v>1408248.74173587</v>
      </c>
      <c r="G7" s="27" t="n">
        <v>1420245.57139553</v>
      </c>
      <c r="H7" s="27" t="n">
        <v>1407130.86342955</v>
      </c>
      <c r="I7" s="27" t="n">
        <v>1337470.26570045</v>
      </c>
      <c r="J7" s="27" t="n">
        <v>1407078.58478367</v>
      </c>
      <c r="K7" s="27" t="n">
        <v>1390393.48844869</v>
      </c>
      <c r="L7" s="27" t="n">
        <v>882060.913504035</v>
      </c>
      <c r="M7" s="27" t="n">
        <v>834320.657531098</v>
      </c>
      <c r="N7" s="27" t="n">
        <v>873382.955619886</v>
      </c>
      <c r="O7" s="27" t="n">
        <v>936898.245989154</v>
      </c>
      <c r="P7" s="27" t="n">
        <v>1508369.31575328</v>
      </c>
    </row>
    <row r="8" s="75" customFormat="true" ht="90" hidden="false" customHeight="true" outlineLevel="0" collapsed="false">
      <c r="A8" s="67"/>
      <c r="B8" s="74" t="n">
        <v>4</v>
      </c>
      <c r="C8" s="49" t="s">
        <v>208</v>
      </c>
      <c r="D8" s="27" t="n">
        <v>22091.143873808</v>
      </c>
      <c r="E8" s="27" t="n">
        <v>23620.0140549464</v>
      </c>
      <c r="F8" s="27" t="n">
        <v>26475.5747851256</v>
      </c>
      <c r="G8" s="27" t="n">
        <v>29205.4370537272</v>
      </c>
      <c r="H8" s="27" t="n">
        <v>33959.9688158083</v>
      </c>
      <c r="I8" s="27" t="n">
        <v>34036.814931365</v>
      </c>
      <c r="J8" s="27" t="n">
        <v>40970.2989674405</v>
      </c>
      <c r="K8" s="27" t="n">
        <v>47453.7337542979</v>
      </c>
      <c r="L8" s="27" t="n">
        <v>48070.3573411793</v>
      </c>
      <c r="M8" s="27" t="n">
        <v>53780.9772538646</v>
      </c>
      <c r="N8" s="27" t="n">
        <v>55583.7459187787</v>
      </c>
      <c r="O8" s="27" t="n">
        <v>49716.512184758</v>
      </c>
      <c r="P8" s="27" t="n">
        <v>50528.6532360581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0" hidden="false" customHeight="true" outlineLevel="0" collapsed="false">
      <c r="B9" s="74" t="n">
        <v>5</v>
      </c>
      <c r="C9" s="76" t="s">
        <v>209</v>
      </c>
      <c r="D9" s="27" t="n">
        <v>478836.002530913</v>
      </c>
      <c r="E9" s="27" t="n">
        <v>531727.009191236</v>
      </c>
      <c r="F9" s="27" t="n">
        <v>575778.310035506</v>
      </c>
      <c r="G9" s="27" t="n">
        <v>584884.445067289</v>
      </c>
      <c r="H9" s="27" t="n">
        <v>606422.18650159</v>
      </c>
      <c r="I9" s="27" t="n">
        <v>651354.559416387</v>
      </c>
      <c r="J9" s="27" t="n">
        <v>721341.180951505</v>
      </c>
      <c r="K9" s="27" t="n">
        <v>767843.784561089</v>
      </c>
      <c r="L9" s="27" t="n">
        <v>735966.337949467</v>
      </c>
      <c r="M9" s="27" t="n">
        <v>692763.837631506</v>
      </c>
      <c r="N9" s="27" t="n">
        <v>750927.899892581</v>
      </c>
      <c r="O9" s="27" t="n">
        <v>715215.440773031</v>
      </c>
      <c r="P9" s="27" t="n">
        <v>762477.502756486</v>
      </c>
    </row>
    <row r="10" s="75" customFormat="true" ht="90" hidden="false" customHeight="true" outlineLevel="0" collapsed="false">
      <c r="A10" s="67"/>
      <c r="B10" s="74" t="n">
        <v>6</v>
      </c>
      <c r="C10" s="49" t="s">
        <v>202</v>
      </c>
      <c r="D10" s="27" t="n">
        <v>233084.912594312</v>
      </c>
      <c r="E10" s="27" t="n">
        <v>243715.005001409</v>
      </c>
      <c r="F10" s="27" t="n">
        <v>268641.780600837</v>
      </c>
      <c r="G10" s="27" t="n">
        <v>292140.772886573</v>
      </c>
      <c r="H10" s="27" t="n">
        <v>311907.851481573</v>
      </c>
      <c r="I10" s="27" t="n">
        <v>326844.581355682</v>
      </c>
      <c r="J10" s="27" t="n">
        <v>346709.776160222</v>
      </c>
      <c r="K10" s="27" t="n">
        <v>352993.704655659</v>
      </c>
      <c r="L10" s="27" t="n">
        <v>360221.929253834</v>
      </c>
      <c r="M10" s="27" t="n">
        <v>367802.4494258</v>
      </c>
      <c r="N10" s="27" t="n">
        <v>398433.445743425</v>
      </c>
      <c r="O10" s="27" t="n">
        <v>411313.342152894</v>
      </c>
      <c r="P10" s="27" t="n">
        <v>437479.341727627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0" hidden="false" customHeight="true" outlineLevel="0" collapsed="false">
      <c r="B11" s="74" t="n">
        <v>7</v>
      </c>
      <c r="C11" s="53" t="s">
        <v>210</v>
      </c>
      <c r="D11" s="27" t="n">
        <v>318576.735037725</v>
      </c>
      <c r="E11" s="27" t="n">
        <v>318845.943311731</v>
      </c>
      <c r="F11" s="27" t="n">
        <v>303187.924973502</v>
      </c>
      <c r="G11" s="27" t="n">
        <v>394827.399953355</v>
      </c>
      <c r="H11" s="27" t="n">
        <v>426825.711297846</v>
      </c>
      <c r="I11" s="27" t="n">
        <v>400104.227003591</v>
      </c>
      <c r="J11" s="27" t="n">
        <v>398655.323815685</v>
      </c>
      <c r="K11" s="27" t="n">
        <v>421571.03421187</v>
      </c>
      <c r="L11" s="27" t="n">
        <v>411378.186055945</v>
      </c>
      <c r="M11" s="27" t="n">
        <v>379325.86598003</v>
      </c>
      <c r="N11" s="27" t="n">
        <v>372951.477489058</v>
      </c>
      <c r="O11" s="27" t="n">
        <v>327956.83843932</v>
      </c>
      <c r="P11" s="27" t="n">
        <v>287782.607595975</v>
      </c>
    </row>
    <row r="12" s="75" customFormat="true" ht="90" hidden="false" customHeight="true" outlineLevel="0" collapsed="false">
      <c r="A12" s="67"/>
      <c r="B12" s="74" t="n">
        <v>8</v>
      </c>
      <c r="C12" s="76" t="s">
        <v>211</v>
      </c>
      <c r="D12" s="27" t="n">
        <v>590504.94447253</v>
      </c>
      <c r="E12" s="27" t="n">
        <v>640018.625257286</v>
      </c>
      <c r="F12" s="27" t="n">
        <v>666006.081476204</v>
      </c>
      <c r="G12" s="27" t="n">
        <v>706722.966037836</v>
      </c>
      <c r="H12" s="27" t="n">
        <v>693745.528265203</v>
      </c>
      <c r="I12" s="27" t="n">
        <v>717354.298202188</v>
      </c>
      <c r="J12" s="27" t="n">
        <v>767002.604579864</v>
      </c>
      <c r="K12" s="27" t="n">
        <v>794219.589190928</v>
      </c>
      <c r="L12" s="27" t="n">
        <v>733627.134558125</v>
      </c>
      <c r="M12" s="27" t="n">
        <v>740017.169109201</v>
      </c>
      <c r="N12" s="27" t="n">
        <v>736581.007933216</v>
      </c>
      <c r="O12" s="27" t="n">
        <v>684520.213896005</v>
      </c>
      <c r="P12" s="27" t="n">
        <v>732396.205901383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0" hidden="false" customHeight="true" outlineLevel="0" collapsed="false">
      <c r="B13" s="74" t="n">
        <v>9</v>
      </c>
      <c r="C13" s="49" t="s">
        <v>212</v>
      </c>
      <c r="D13" s="27" t="n">
        <v>20816.2594830268</v>
      </c>
      <c r="E13" s="27" t="n">
        <v>23747.9918767667</v>
      </c>
      <c r="F13" s="27" t="n">
        <v>23130.6178356694</v>
      </c>
      <c r="G13" s="27" t="n">
        <v>23888.7810100906</v>
      </c>
      <c r="H13" s="27" t="n">
        <v>15069.2684758905</v>
      </c>
      <c r="I13" s="27" t="n">
        <v>17700.6399623147</v>
      </c>
      <c r="J13" s="27" t="n">
        <v>16440.342422529</v>
      </c>
      <c r="K13" s="27" t="n">
        <v>18919.8259653834</v>
      </c>
      <c r="L13" s="27" t="n">
        <v>15607.2191829561</v>
      </c>
      <c r="M13" s="27" t="n">
        <v>14089.2143875677</v>
      </c>
      <c r="N13" s="27" t="n">
        <v>15452.550132974</v>
      </c>
      <c r="O13" s="27" t="n">
        <v>12052.6187258002</v>
      </c>
      <c r="P13" s="27" t="n">
        <v>12940.2799461875</v>
      </c>
    </row>
    <row r="14" s="75" customFormat="true" ht="90" hidden="false" customHeight="true" outlineLevel="0" collapsed="false">
      <c r="A14" s="67"/>
      <c r="B14" s="74" t="n">
        <v>10</v>
      </c>
      <c r="C14" s="49" t="s">
        <v>213</v>
      </c>
      <c r="D14" s="27" t="n">
        <v>353573.219574083</v>
      </c>
      <c r="E14" s="27" t="n">
        <v>379109.377150707</v>
      </c>
      <c r="F14" s="27" t="n">
        <v>411934.609125926</v>
      </c>
      <c r="G14" s="27" t="n">
        <v>451318.410569632</v>
      </c>
      <c r="H14" s="27" t="n">
        <v>501633.672846478</v>
      </c>
      <c r="I14" s="27" t="n">
        <v>535149.124800658</v>
      </c>
      <c r="J14" s="27" t="n">
        <v>561992.454702085</v>
      </c>
      <c r="K14" s="27" t="n">
        <v>576361.063896254</v>
      </c>
      <c r="L14" s="27" t="n">
        <v>606926.648997535</v>
      </c>
      <c r="M14" s="27" t="n">
        <v>614155.781136305</v>
      </c>
      <c r="N14" s="27" t="n">
        <v>623258.915423256</v>
      </c>
      <c r="O14" s="27" t="n">
        <v>576605.672393268</v>
      </c>
      <c r="P14" s="27" t="n">
        <v>620519.844077501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0" hidden="false" customHeight="true" outlineLevel="0" collapsed="false">
      <c r="A15" s="67"/>
      <c r="B15" s="74" t="n">
        <v>11</v>
      </c>
      <c r="C15" s="49" t="s">
        <v>214</v>
      </c>
      <c r="D15" s="27" t="n">
        <v>126854.414168441</v>
      </c>
      <c r="E15" s="27" t="n">
        <v>142632.469672525</v>
      </c>
      <c r="F15" s="27" t="n">
        <v>171955.969059879</v>
      </c>
      <c r="G15" s="27" t="n">
        <v>183838.717489717</v>
      </c>
      <c r="H15" s="27" t="n">
        <v>173203.051896518</v>
      </c>
      <c r="I15" s="27" t="n">
        <v>194561.164153626</v>
      </c>
      <c r="J15" s="27" t="n">
        <v>219486.430203731</v>
      </c>
      <c r="K15" s="27" t="n">
        <v>215608.563363346</v>
      </c>
      <c r="L15" s="27" t="n">
        <v>213792.82109005</v>
      </c>
      <c r="M15" s="27" t="n">
        <v>226529.249542096</v>
      </c>
      <c r="N15" s="27" t="n">
        <v>240281.896728804</v>
      </c>
      <c r="O15" s="27" t="n">
        <v>242464.343095982</v>
      </c>
      <c r="P15" s="27" t="n">
        <v>246711.621881601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0" hidden="false" customHeight="true" outlineLevel="0" collapsed="false">
      <c r="B16" s="74" t="n">
        <v>12</v>
      </c>
      <c r="C16" s="49" t="s">
        <v>215</v>
      </c>
      <c r="D16" s="27" t="n">
        <v>486431.326820754</v>
      </c>
      <c r="E16" s="27" t="n">
        <v>534838.012959844</v>
      </c>
      <c r="F16" s="27" t="n">
        <v>604373.877286774</v>
      </c>
      <c r="G16" s="27" t="n">
        <v>720560.697500563</v>
      </c>
      <c r="H16" s="27" t="n">
        <v>719241.433524236</v>
      </c>
      <c r="I16" s="27" t="n">
        <v>690972.457734424</v>
      </c>
      <c r="J16" s="27" t="n">
        <v>727938.087131686</v>
      </c>
      <c r="K16" s="27" t="n">
        <v>802145.820706003</v>
      </c>
      <c r="L16" s="27" t="n">
        <v>861980.955481107</v>
      </c>
      <c r="M16" s="27" t="n">
        <v>881007.579984139</v>
      </c>
      <c r="N16" s="27" t="n">
        <v>904130.159237386</v>
      </c>
      <c r="O16" s="27" t="n">
        <v>902607.110105319</v>
      </c>
      <c r="P16" s="27" t="n">
        <v>923815.099249171</v>
      </c>
    </row>
    <row r="17" s="75" customFormat="true" ht="90" hidden="false" customHeight="true" outlineLevel="0" collapsed="false">
      <c r="A17" s="67"/>
      <c r="B17" s="74" t="n">
        <v>13</v>
      </c>
      <c r="C17" s="49" t="s">
        <v>216</v>
      </c>
      <c r="D17" s="27" t="n">
        <v>443389.015316153</v>
      </c>
      <c r="E17" s="27" t="n">
        <v>472429.36553197</v>
      </c>
      <c r="F17" s="27" t="n">
        <v>464613.260102435</v>
      </c>
      <c r="G17" s="27" t="n">
        <v>405493.655695816</v>
      </c>
      <c r="H17" s="27" t="n">
        <v>396541.738365966</v>
      </c>
      <c r="I17" s="27" t="n">
        <v>373271.556629523</v>
      </c>
      <c r="J17" s="27" t="n">
        <v>374488.49686185</v>
      </c>
      <c r="K17" s="27" t="n">
        <v>389168.980010093</v>
      </c>
      <c r="L17" s="27" t="n">
        <v>391035.234213798</v>
      </c>
      <c r="M17" s="27" t="n">
        <v>403962.671849536</v>
      </c>
      <c r="N17" s="27" t="n">
        <v>384952.556523536</v>
      </c>
      <c r="O17" s="27" t="n">
        <v>361761.179691783</v>
      </c>
      <c r="P17" s="27" t="n">
        <v>433457.881864581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0" hidden="false" customHeight="true" outlineLevel="0" collapsed="false">
      <c r="B18" s="74" t="n">
        <v>14</v>
      </c>
      <c r="C18" s="49" t="s">
        <v>217</v>
      </c>
      <c r="D18" s="27" t="n">
        <v>57485.0482089333</v>
      </c>
      <c r="E18" s="27" t="n">
        <v>45289.5696280944</v>
      </c>
      <c r="F18" s="27" t="n">
        <v>47274.8036677338</v>
      </c>
      <c r="G18" s="27" t="n">
        <v>79488.9158294799</v>
      </c>
      <c r="H18" s="27" t="n">
        <v>64875.2362291283</v>
      </c>
      <c r="I18" s="27" t="n">
        <v>63952.5509361487</v>
      </c>
      <c r="J18" s="27" t="n">
        <v>71322.1912533018</v>
      </c>
      <c r="K18" s="27" t="n">
        <v>66701.4549660809</v>
      </c>
      <c r="L18" s="27" t="n">
        <v>71943.5460411796</v>
      </c>
      <c r="M18" s="27" t="n">
        <v>70814.5713985366</v>
      </c>
      <c r="N18" s="27" t="n">
        <v>75603.6848242603</v>
      </c>
      <c r="O18" s="27" t="n">
        <v>72071.3448520103</v>
      </c>
      <c r="P18" s="27" t="n">
        <v>65412.7555104213</v>
      </c>
    </row>
    <row r="19" s="81" customFormat="true" ht="90" hidden="false" customHeight="true" outlineLevel="0" collapsed="false">
      <c r="A19" s="77"/>
      <c r="B19" s="78" t="n">
        <v>15</v>
      </c>
      <c r="C19" s="49" t="s">
        <v>218</v>
      </c>
      <c r="D19" s="79" t="n">
        <v>154467.509433782</v>
      </c>
      <c r="E19" s="79" t="n">
        <v>153468.531097074</v>
      </c>
      <c r="F19" s="79" t="n">
        <v>160789.504489538</v>
      </c>
      <c r="G19" s="79" t="n">
        <v>206248.345361148</v>
      </c>
      <c r="H19" s="79" t="n">
        <v>217315.361668957</v>
      </c>
      <c r="I19" s="79" t="n">
        <v>203065.642889712</v>
      </c>
      <c r="J19" s="79" t="n">
        <v>193848.593252841</v>
      </c>
      <c r="K19" s="79" t="n">
        <v>193096.007680192</v>
      </c>
      <c r="L19" s="79" t="n">
        <v>196370.631512813</v>
      </c>
      <c r="M19" s="79" t="n">
        <v>224440.650898469</v>
      </c>
      <c r="N19" s="79" t="n">
        <v>255956.858608658</v>
      </c>
      <c r="O19" s="79" t="n">
        <v>284937.641350647</v>
      </c>
      <c r="P19" s="79" t="n">
        <v>256896.902381724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0" hidden="false" customHeight="true" outlineLevel="0" collapsed="false">
      <c r="B20" s="74" t="n">
        <v>16</v>
      </c>
      <c r="C20" s="49" t="s">
        <v>228</v>
      </c>
      <c r="D20" s="79" t="n">
        <v>43424.0005213209</v>
      </c>
      <c r="E20" s="79" t="n">
        <v>45100.4821762457</v>
      </c>
      <c r="F20" s="79" t="n">
        <v>52139.4739339731</v>
      </c>
      <c r="G20" s="79" t="n">
        <v>49602.9435609266</v>
      </c>
      <c r="H20" s="79" t="n">
        <v>43985.8969121949</v>
      </c>
      <c r="I20" s="79" t="n">
        <v>46115.8485336055</v>
      </c>
      <c r="J20" s="79" t="n">
        <v>50958.878077498</v>
      </c>
      <c r="K20" s="79" t="n">
        <v>46309.3053787882</v>
      </c>
      <c r="L20" s="79" t="n">
        <v>41660.3405510734</v>
      </c>
      <c r="M20" s="79" t="n">
        <v>41434.5505262645</v>
      </c>
      <c r="N20" s="79" t="n">
        <v>41478.2503234935</v>
      </c>
      <c r="O20" s="79" t="n">
        <v>39791.0577911676</v>
      </c>
      <c r="P20" s="79" t="n">
        <v>39995.4470788322</v>
      </c>
      <c r="Q20" s="82"/>
      <c r="R20" s="82"/>
      <c r="S20" s="82"/>
      <c r="T20" s="82"/>
    </row>
    <row r="21" s="89" customFormat="true" ht="90" hidden="false" customHeight="true" outlineLevel="0" collapsed="false">
      <c r="A21" s="83"/>
      <c r="B21" s="84"/>
      <c r="C21" s="85" t="s">
        <v>229</v>
      </c>
      <c r="D21" s="86" t="n">
        <v>4984636.64891668</v>
      </c>
      <c r="E21" s="86" t="n">
        <v>5244048.72246946</v>
      </c>
      <c r="F21" s="86" t="n">
        <v>5523824.89392763</v>
      </c>
      <c r="G21" s="86" t="n">
        <v>5896475.47302329</v>
      </c>
      <c r="H21" s="86" t="n">
        <v>5892490.37382179</v>
      </c>
      <c r="I21" s="86" t="n">
        <v>5890003.38289925</v>
      </c>
      <c r="J21" s="86" t="n">
        <v>6224030.29995921</v>
      </c>
      <c r="K21" s="86" t="n">
        <v>6419357.44790367</v>
      </c>
      <c r="L21" s="86" t="n">
        <v>5923340.35532168</v>
      </c>
      <c r="M21" s="86" t="n">
        <v>5911584.61170396</v>
      </c>
      <c r="N21" s="86" t="n">
        <v>6117708.02086422</v>
      </c>
      <c r="O21" s="86" t="n">
        <v>6031623.95464429</v>
      </c>
      <c r="P21" s="86" t="n">
        <v>6805948.4451206</v>
      </c>
      <c r="Q21" s="87"/>
      <c r="R21" s="87"/>
      <c r="S21" s="87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</row>
    <row r="22" customFormat="false" ht="90" hidden="false" customHeight="true" outlineLevel="0" collapsed="false">
      <c r="B22" s="74"/>
      <c r="C22" s="49" t="s">
        <v>221</v>
      </c>
      <c r="D22" s="27" t="n">
        <v>10156.5998349067</v>
      </c>
      <c r="E22" s="27" t="n">
        <v>-74784.4651317017</v>
      </c>
      <c r="F22" s="27" t="n">
        <v>-103750.647540386</v>
      </c>
      <c r="G22" s="27" t="n">
        <v>-39900.5105286762</v>
      </c>
      <c r="H22" s="27" t="n">
        <v>-22786.6109219165</v>
      </c>
      <c r="I22" s="27" t="n">
        <v>36185.8403430303</v>
      </c>
      <c r="J22" s="27" t="n">
        <v>41453.6634579257</v>
      </c>
      <c r="K22" s="27" t="n">
        <v>17944.0698230541</v>
      </c>
      <c r="L22" s="27" t="n">
        <v>31122.1049049412</v>
      </c>
      <c r="M22" s="27" t="n">
        <v>35088.8399609533</v>
      </c>
      <c r="N22" s="27" t="n">
        <v>111096.855675648</v>
      </c>
      <c r="O22" s="27" t="n">
        <v>128786.917741995</v>
      </c>
      <c r="P22" s="27" t="n">
        <v>200845.841916204</v>
      </c>
    </row>
    <row r="23" customFormat="false" ht="90" hidden="false" customHeight="true" outlineLevel="0" collapsed="false">
      <c r="B23" s="74"/>
      <c r="C23" s="93" t="s">
        <v>222</v>
      </c>
      <c r="D23" s="27" t="n">
        <v>134176.551787516</v>
      </c>
      <c r="E23" s="27" t="n">
        <v>131522.724702061</v>
      </c>
      <c r="F23" s="27" t="n">
        <v>121905.402200985</v>
      </c>
      <c r="G23" s="27" t="n">
        <v>120100.266371768</v>
      </c>
      <c r="H23" s="27" t="n">
        <v>112063.29427543</v>
      </c>
      <c r="I23" s="27" t="n">
        <v>136838.323246035</v>
      </c>
      <c r="J23" s="27" t="n">
        <v>149520.547405009</v>
      </c>
      <c r="K23" s="27" t="n">
        <v>144749.692349966</v>
      </c>
      <c r="L23" s="27" t="n">
        <v>124265.730322694</v>
      </c>
      <c r="M23" s="27" t="n">
        <v>133924.8008619</v>
      </c>
      <c r="N23" s="27" t="n">
        <v>193360.392914758</v>
      </c>
      <c r="O23" s="27" t="n">
        <v>197327.937123453</v>
      </c>
      <c r="P23" s="27" t="n">
        <v>273963.767178604</v>
      </c>
    </row>
    <row r="24" customFormat="false" ht="90" hidden="false" customHeight="true" outlineLevel="0" collapsed="false">
      <c r="B24" s="74"/>
      <c r="C24" s="93" t="s">
        <v>223</v>
      </c>
      <c r="D24" s="27" t="n">
        <v>124019.951952609</v>
      </c>
      <c r="E24" s="27" t="n">
        <v>206307.189833763</v>
      </c>
      <c r="F24" s="27" t="n">
        <v>225656.04974137</v>
      </c>
      <c r="G24" s="27" t="n">
        <v>160000.776900444</v>
      </c>
      <c r="H24" s="27" t="n">
        <v>134849.905197347</v>
      </c>
      <c r="I24" s="27" t="n">
        <v>100652.482903004</v>
      </c>
      <c r="J24" s="27" t="n">
        <v>108066.883947083</v>
      </c>
      <c r="K24" s="27" t="n">
        <v>126805.622526912</v>
      </c>
      <c r="L24" s="27" t="n">
        <v>93143.6254177527</v>
      </c>
      <c r="M24" s="27" t="n">
        <v>98835.9609009464</v>
      </c>
      <c r="N24" s="27" t="n">
        <v>82263.5372391098</v>
      </c>
      <c r="O24" s="27" t="n">
        <v>68541.0193814576</v>
      </c>
      <c r="P24" s="27" t="n">
        <v>73117.9252623995</v>
      </c>
      <c r="AC24" s="92"/>
      <c r="AD24" s="92"/>
      <c r="AE24" s="92"/>
      <c r="AF24" s="92"/>
      <c r="AG24" s="92"/>
      <c r="AH24" s="92"/>
      <c r="AI24" s="92"/>
    </row>
    <row r="25" customFormat="false" ht="90" hidden="false" customHeight="true" outlineLevel="0" collapsed="false">
      <c r="A25" s="77"/>
      <c r="B25" s="78"/>
      <c r="C25" s="49" t="s">
        <v>224</v>
      </c>
      <c r="D25" s="79" t="n">
        <v>-7036.66995650985</v>
      </c>
      <c r="E25" s="79" t="n">
        <v>-8395.05559812423</v>
      </c>
      <c r="F25" s="79" t="n">
        <v>1078.42542840117</v>
      </c>
      <c r="G25" s="79" t="n">
        <v>13872.69704194</v>
      </c>
      <c r="H25" s="79" t="n">
        <v>17506.9632621287</v>
      </c>
      <c r="I25" s="79" t="n">
        <v>-2228.01885564125</v>
      </c>
      <c r="J25" s="79" t="n">
        <v>433.612015279869</v>
      </c>
      <c r="K25" s="79" t="n">
        <v>490.383929031588</v>
      </c>
      <c r="L25" s="79" t="n">
        <v>16072.4853445898</v>
      </c>
      <c r="M25" s="79" t="n">
        <v>17426.2214127731</v>
      </c>
      <c r="N25" s="79" t="n">
        <v>7160.94721399762</v>
      </c>
      <c r="O25" s="79" t="n">
        <v>5291.55385100501</v>
      </c>
      <c r="P25" s="79" t="n">
        <v>6657.2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92"/>
      <c r="AD25" s="92"/>
      <c r="AE25" s="92"/>
      <c r="AF25" s="92"/>
      <c r="AG25" s="92"/>
      <c r="AH25" s="92"/>
      <c r="AI25" s="92"/>
    </row>
    <row r="26" customFormat="false" ht="90" hidden="false" customHeight="true" outlineLevel="0" collapsed="false">
      <c r="B26" s="74"/>
      <c r="C26" s="49" t="s">
        <v>151</v>
      </c>
      <c r="D26" s="79" t="n">
        <v>-466965.06971606</v>
      </c>
      <c r="E26" s="79" t="n">
        <v>-179021.86418989</v>
      </c>
      <c r="F26" s="79" t="n">
        <v>-159003.765843043</v>
      </c>
      <c r="G26" s="79" t="n">
        <v>5614.89131628309</v>
      </c>
      <c r="H26" s="79" t="n">
        <v>-26405.8984443645</v>
      </c>
      <c r="I26" s="79" t="n">
        <v>-215326.950252631</v>
      </c>
      <c r="J26" s="79" t="n">
        <v>-78467.8159384104</v>
      </c>
      <c r="K26" s="79" t="n">
        <v>4.43995214099574E-010</v>
      </c>
      <c r="L26" s="79" t="n">
        <v>-295756.305690395</v>
      </c>
      <c r="M26" s="79" t="n">
        <v>-325723.592212803</v>
      </c>
      <c r="N26" s="79" t="n">
        <v>-499424.343206712</v>
      </c>
      <c r="O26" s="79" t="n">
        <v>-842823.553574266</v>
      </c>
      <c r="P26" s="79" t="n">
        <v>-1316187.3</v>
      </c>
      <c r="Q26" s="82"/>
      <c r="R26" s="82"/>
      <c r="S26" s="82"/>
      <c r="T26" s="82"/>
      <c r="AC26" s="92"/>
      <c r="AD26" s="92"/>
      <c r="AE26" s="92"/>
      <c r="AF26" s="92"/>
      <c r="AG26" s="92"/>
      <c r="AH26" s="92"/>
      <c r="AI26" s="92"/>
    </row>
    <row r="27" customFormat="false" ht="90" hidden="false" customHeight="true" outlineLevel="0" collapsed="false">
      <c r="A27" s="83"/>
      <c r="B27" s="84"/>
      <c r="C27" s="85" t="s">
        <v>225</v>
      </c>
      <c r="D27" s="86" t="n">
        <v>4520791.50907901</v>
      </c>
      <c r="E27" s="86" t="n">
        <v>4981847.33754975</v>
      </c>
      <c r="F27" s="86" t="n">
        <v>5262148.9059726</v>
      </c>
      <c r="G27" s="86" t="n">
        <v>5876062.55085284</v>
      </c>
      <c r="H27" s="86" t="n">
        <v>5860804.82771764</v>
      </c>
      <c r="I27" s="86" t="n">
        <v>5708634.254134</v>
      </c>
      <c r="J27" s="86" t="n">
        <v>6187449.75949401</v>
      </c>
      <c r="K27" s="86" t="n">
        <v>6437791.90165576</v>
      </c>
      <c r="L27" s="86" t="n">
        <v>5674778.63988082</v>
      </c>
      <c r="M27" s="86" t="n">
        <v>5638376.08086489</v>
      </c>
      <c r="N27" s="86" t="n">
        <v>5736541.48054715</v>
      </c>
      <c r="O27" s="86" t="n">
        <v>5322878.87266302</v>
      </c>
      <c r="P27" s="86" t="n">
        <v>5697264.18703681</v>
      </c>
      <c r="Q27" s="87"/>
      <c r="R27" s="87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92"/>
      <c r="AD27" s="92"/>
      <c r="AE27" s="92"/>
      <c r="AF27" s="92"/>
      <c r="AG27" s="92"/>
      <c r="AH27" s="92"/>
      <c r="AI27" s="92"/>
    </row>
    <row r="28" s="68" customFormat="true" ht="90" hidden="false" customHeight="true" outlineLevel="0" collapsed="false">
      <c r="A28" s="67"/>
      <c r="C28" s="90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68" customFormat="true" ht="90" hidden="false" customHeight="true" outlineLevel="0" collapsed="false">
      <c r="A29" s="67"/>
      <c r="C29" s="90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68" customFormat="true" ht="90" hidden="false" customHeight="true" outlineLevel="0" collapsed="false">
      <c r="A30" s="67"/>
      <c r="C30" s="90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68" customFormat="true" ht="90" hidden="false" customHeight="true" outlineLevel="0" collapsed="false">
      <c r="A31" s="67"/>
      <c r="C31" s="90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90" hidden="false" customHeight="true" outlineLevel="0" collapsed="false">
      <c r="A32" s="67"/>
      <c r="C32" s="90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</sheetData>
  <mergeCells count="1">
    <mergeCell ref="B3:O3"/>
  </mergeCells>
  <hyperlinks>
    <hyperlink ref="B1" location="10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6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3" activeCellId="0" sqref="A3"/>
    </sheetView>
  </sheetViews>
  <sheetFormatPr defaultColWidth="30.13671875" defaultRowHeight="90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60.7"/>
    <col collapsed="false" customWidth="true" hidden="false" outlineLevel="0" max="15" min="4" style="69" width="50.7"/>
    <col collapsed="false" customWidth="true" hidden="false" outlineLevel="0" max="16" min="16" style="68" width="43.99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A1" s="95"/>
      <c r="B1" s="16" t="s">
        <v>124</v>
      </c>
      <c r="C1" s="70"/>
    </row>
    <row r="2" customFormat="false" ht="80.1" hidden="false" customHeight="true" outlineLevel="0" collapsed="false">
      <c r="B2" s="17" t="s">
        <v>230</v>
      </c>
      <c r="C2" s="17"/>
    </row>
    <row r="3" customFormat="false" ht="99.95" hidden="false" customHeight="true" outlineLevel="0" collapsed="false">
      <c r="B3" s="18" t="s">
        <v>23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68"/>
    </row>
    <row r="4" s="72" customFormat="true" ht="90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0" hidden="false" customHeight="true" outlineLevel="0" collapsed="false">
      <c r="B5" s="74" t="n">
        <v>1</v>
      </c>
      <c r="C5" s="49" t="s">
        <v>232</v>
      </c>
      <c r="D5" s="27" t="n">
        <v>123800.578845676</v>
      </c>
      <c r="E5" s="27" t="n">
        <v>139940.697660231</v>
      </c>
      <c r="F5" s="27" t="n">
        <v>173340.176011082</v>
      </c>
      <c r="G5" s="27" t="n">
        <v>231428.67953257</v>
      </c>
      <c r="H5" s="27" t="n">
        <v>231594.287218935</v>
      </c>
      <c r="I5" s="27" t="n">
        <v>283599.598173306</v>
      </c>
      <c r="J5" s="27" t="n">
        <v>304156.421432095</v>
      </c>
      <c r="K5" s="27" t="n">
        <v>345600.109524612</v>
      </c>
      <c r="L5" s="27" t="n">
        <v>514214.529182135</v>
      </c>
      <c r="M5" s="27" t="n">
        <v>878605.193019321</v>
      </c>
      <c r="N5" s="27" t="n">
        <v>1051527.75499708</v>
      </c>
      <c r="O5" s="27" t="n">
        <v>1151094.97901704</v>
      </c>
      <c r="P5" s="27" t="n">
        <v>1287365.94423447</v>
      </c>
    </row>
    <row r="6" s="75" customFormat="true" ht="90" hidden="false" customHeight="true" outlineLevel="0" collapsed="false">
      <c r="A6" s="67"/>
      <c r="B6" s="74" t="n">
        <v>2</v>
      </c>
      <c r="C6" s="49" t="s">
        <v>233</v>
      </c>
      <c r="D6" s="27" t="n">
        <v>64239.6055584297</v>
      </c>
      <c r="E6" s="27" t="n">
        <v>79206.8648656556</v>
      </c>
      <c r="F6" s="27" t="n">
        <v>95397.6294046243</v>
      </c>
      <c r="G6" s="27" t="n">
        <v>121825.695780986</v>
      </c>
      <c r="H6" s="27" t="n">
        <v>134091.286486562</v>
      </c>
      <c r="I6" s="27" t="n">
        <v>166155.554588452</v>
      </c>
      <c r="J6" s="27" t="n">
        <v>200986.624456998</v>
      </c>
      <c r="K6" s="27" t="n">
        <v>243757.919112291</v>
      </c>
      <c r="L6" s="27" t="n">
        <v>387523.211876662</v>
      </c>
      <c r="M6" s="27" t="n">
        <v>528940.121954603</v>
      </c>
      <c r="N6" s="27" t="n">
        <v>586758.42381828</v>
      </c>
      <c r="O6" s="27" t="n">
        <v>638046.346114774</v>
      </c>
      <c r="P6" s="27" t="n">
        <v>754102.665396855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0" hidden="false" customHeight="true" outlineLevel="0" collapsed="false">
      <c r="B7" s="74" t="n">
        <v>3</v>
      </c>
      <c r="C7" s="49" t="s">
        <v>234</v>
      </c>
      <c r="D7" s="27" t="n">
        <v>1075.54912301753</v>
      </c>
      <c r="E7" s="27" t="n">
        <v>1154.06852874783</v>
      </c>
      <c r="F7" s="27" t="n">
        <v>1540.1941717936</v>
      </c>
      <c r="G7" s="27" t="n">
        <v>1955.31746458347</v>
      </c>
      <c r="H7" s="27" t="n">
        <v>2051.14251063571</v>
      </c>
      <c r="I7" s="27" t="n">
        <v>2038.95925487187</v>
      </c>
      <c r="J7" s="27" t="n">
        <v>2209.01547026411</v>
      </c>
      <c r="K7" s="27" t="n">
        <v>2433.66370563789</v>
      </c>
      <c r="L7" s="27" t="n">
        <v>3411.64777846453</v>
      </c>
      <c r="M7" s="27" t="n">
        <v>4270.2302647397</v>
      </c>
      <c r="N7" s="27" t="n">
        <v>6318.78100929113</v>
      </c>
      <c r="O7" s="27" t="n">
        <v>6403.44544641659</v>
      </c>
      <c r="P7" s="27" t="n">
        <v>5886.03491631271</v>
      </c>
    </row>
    <row r="8" s="75" customFormat="true" ht="90" hidden="false" customHeight="true" outlineLevel="0" collapsed="false">
      <c r="A8" s="67"/>
      <c r="B8" s="74" t="n">
        <v>4</v>
      </c>
      <c r="C8" s="49" t="s">
        <v>179</v>
      </c>
      <c r="D8" s="27" t="n">
        <v>5875.27324973602</v>
      </c>
      <c r="E8" s="27" t="n">
        <v>7485.82823695932</v>
      </c>
      <c r="F8" s="27" t="n">
        <v>9071.89002850932</v>
      </c>
      <c r="G8" s="27" t="n">
        <v>9917.36687397521</v>
      </c>
      <c r="H8" s="27" t="n">
        <v>10551.8672075688</v>
      </c>
      <c r="I8" s="27" t="n">
        <v>13309.4521727948</v>
      </c>
      <c r="J8" s="27" t="n">
        <v>17289.690083119</v>
      </c>
      <c r="K8" s="27" t="n">
        <v>26018.9825965838</v>
      </c>
      <c r="L8" s="27" t="n">
        <v>46948.0175095</v>
      </c>
      <c r="M8" s="27" t="n">
        <v>70060.6099709416</v>
      </c>
      <c r="N8" s="27" t="n">
        <v>87134.9755103414</v>
      </c>
      <c r="O8" s="27" t="n">
        <v>93833.4349387795</v>
      </c>
      <c r="P8" s="27" t="n">
        <v>108542.682062359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0" hidden="false" customHeight="true" outlineLevel="0" collapsed="false">
      <c r="B9" s="74" t="n">
        <v>5</v>
      </c>
      <c r="C9" s="76" t="s">
        <v>235</v>
      </c>
      <c r="D9" s="27" t="n">
        <v>302178.54749538</v>
      </c>
      <c r="E9" s="27" t="n">
        <v>444563.545743911</v>
      </c>
      <c r="F9" s="27" t="n">
        <v>510905.398221268</v>
      </c>
      <c r="G9" s="27" t="n">
        <v>681500.549179163</v>
      </c>
      <c r="H9" s="27" t="n">
        <v>760752.147868754</v>
      </c>
      <c r="I9" s="27" t="n">
        <v>633171.329642963</v>
      </c>
      <c r="J9" s="27" t="n">
        <v>817922.068785092</v>
      </c>
      <c r="K9" s="27" t="n">
        <v>1140459.52160622</v>
      </c>
      <c r="L9" s="27" t="n">
        <v>743348.233444294</v>
      </c>
      <c r="M9" s="27" t="n">
        <v>1227462.92031905</v>
      </c>
      <c r="N9" s="27" t="n">
        <v>1177549.00020799</v>
      </c>
      <c r="O9" s="27" t="n">
        <v>792984.550170989</v>
      </c>
      <c r="P9" s="27" t="n">
        <v>1191959.10449739</v>
      </c>
    </row>
    <row r="10" s="75" customFormat="true" ht="90" hidden="false" customHeight="true" outlineLevel="0" collapsed="false">
      <c r="A10" s="67"/>
      <c r="B10" s="74" t="n">
        <v>6</v>
      </c>
      <c r="C10" s="96" t="s">
        <v>236</v>
      </c>
      <c r="D10" s="27" t="n">
        <v>73007.2302745424</v>
      </c>
      <c r="E10" s="27" t="n">
        <v>111107.362942336</v>
      </c>
      <c r="F10" s="27" t="n">
        <v>131592.681162696</v>
      </c>
      <c r="G10" s="27" t="n">
        <v>165614.433781452</v>
      </c>
      <c r="H10" s="27" t="n">
        <v>192308.127831545</v>
      </c>
      <c r="I10" s="27" t="n">
        <v>210280.891307144</v>
      </c>
      <c r="J10" s="27" t="n">
        <v>358615.67119218</v>
      </c>
      <c r="K10" s="27" t="n">
        <v>405759.408682674</v>
      </c>
      <c r="L10" s="27" t="n">
        <v>422057.28755946</v>
      </c>
      <c r="M10" s="27" t="n">
        <v>631854.58138912</v>
      </c>
      <c r="N10" s="27" t="n">
        <v>605569.794268373</v>
      </c>
      <c r="O10" s="27" t="n">
        <v>512222.776691546</v>
      </c>
      <c r="P10" s="27" t="n">
        <v>769937.575803681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0" hidden="false" customHeight="true" outlineLevel="0" collapsed="false">
      <c r="B11" s="74" t="n">
        <v>7</v>
      </c>
      <c r="C11" s="53" t="s">
        <v>237</v>
      </c>
      <c r="D11" s="27" t="n">
        <v>12333.2036920519</v>
      </c>
      <c r="E11" s="27" t="n">
        <v>17118.407029</v>
      </c>
      <c r="F11" s="27" t="n">
        <v>23011.095252</v>
      </c>
      <c r="G11" s="27" t="n">
        <v>31249.2632018757</v>
      </c>
      <c r="H11" s="27" t="n">
        <v>36386.424</v>
      </c>
      <c r="I11" s="27" t="n">
        <v>36589.191</v>
      </c>
      <c r="J11" s="27" t="n">
        <v>50970.997</v>
      </c>
      <c r="K11" s="27" t="n">
        <v>66927.825</v>
      </c>
      <c r="L11" s="27" t="n">
        <v>102381.401</v>
      </c>
      <c r="M11" s="27" t="n">
        <v>129342.649</v>
      </c>
      <c r="N11" s="27" t="n">
        <v>142621.506</v>
      </c>
      <c r="O11" s="27" t="n">
        <v>119088.95751</v>
      </c>
      <c r="P11" s="27" t="n">
        <v>126850.061891117</v>
      </c>
    </row>
    <row r="12" s="75" customFormat="true" ht="90" hidden="false" customHeight="true" outlineLevel="0" collapsed="false">
      <c r="A12" s="67"/>
      <c r="B12" s="74" t="n">
        <v>8</v>
      </c>
      <c r="C12" s="76" t="s">
        <v>238</v>
      </c>
      <c r="D12" s="27" t="n">
        <v>82760.0026177291</v>
      </c>
      <c r="E12" s="27" t="n">
        <v>96906.9294100622</v>
      </c>
      <c r="F12" s="27" t="n">
        <v>116296.91001104</v>
      </c>
      <c r="G12" s="27" t="n">
        <v>137199.970103453</v>
      </c>
      <c r="H12" s="27" t="n">
        <v>162441.507734939</v>
      </c>
      <c r="I12" s="27" t="n">
        <v>194862.028454347</v>
      </c>
      <c r="J12" s="27" t="n">
        <v>283964.42032636</v>
      </c>
      <c r="K12" s="27" t="n">
        <v>381469.334237564</v>
      </c>
      <c r="L12" s="27" t="n">
        <v>501972.881287099</v>
      </c>
      <c r="M12" s="27" t="n">
        <v>698952.946065429</v>
      </c>
      <c r="N12" s="27" t="n">
        <v>775218.396360295</v>
      </c>
      <c r="O12" s="27" t="n">
        <v>793616.049149057</v>
      </c>
      <c r="P12" s="27" t="n">
        <v>780348.253611503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0" hidden="false" customHeight="true" outlineLevel="0" collapsed="false">
      <c r="B13" s="74" t="n">
        <v>9</v>
      </c>
      <c r="C13" s="49" t="s">
        <v>239</v>
      </c>
      <c r="D13" s="27" t="n">
        <v>1256.31665713891</v>
      </c>
      <c r="E13" s="27" t="n">
        <v>1366.94487433783</v>
      </c>
      <c r="F13" s="27" t="n">
        <v>1285.76712582134</v>
      </c>
      <c r="G13" s="27" t="n">
        <v>1604.06379722485</v>
      </c>
      <c r="H13" s="27" t="n">
        <v>2199.96094290737</v>
      </c>
      <c r="I13" s="27" t="n">
        <v>4076.08651363717</v>
      </c>
      <c r="J13" s="27" t="n">
        <v>5104.14042049337</v>
      </c>
      <c r="K13" s="27" t="n">
        <v>4327.76766</v>
      </c>
      <c r="L13" s="27" t="n">
        <v>7826.86335402418</v>
      </c>
      <c r="M13" s="27" t="n">
        <v>11912.0017101317</v>
      </c>
      <c r="N13" s="27" t="n">
        <v>6591.8674411109</v>
      </c>
      <c r="O13" s="27" t="n">
        <v>5851.11198687516</v>
      </c>
      <c r="P13" s="27" t="n">
        <v>4423.67104816353</v>
      </c>
    </row>
    <row r="14" s="75" customFormat="true" ht="90" hidden="false" customHeight="true" outlineLevel="0" collapsed="false">
      <c r="A14" s="67"/>
      <c r="B14" s="74" t="n">
        <v>10</v>
      </c>
      <c r="C14" s="49" t="s">
        <v>240</v>
      </c>
      <c r="D14" s="27" t="n">
        <v>30164.2343507095</v>
      </c>
      <c r="E14" s="27" t="n">
        <v>35597.1610813971</v>
      </c>
      <c r="F14" s="27" t="n">
        <v>38963.2719816845</v>
      </c>
      <c r="G14" s="27" t="n">
        <v>40910.8141020663</v>
      </c>
      <c r="H14" s="27" t="n">
        <v>47174.2200179594</v>
      </c>
      <c r="I14" s="27" t="n">
        <v>47747.6372208541</v>
      </c>
      <c r="J14" s="27" t="n">
        <v>63671.7999634377</v>
      </c>
      <c r="K14" s="27" t="n">
        <v>62785.8830965614</v>
      </c>
      <c r="L14" s="27" t="n">
        <v>77606.250812076</v>
      </c>
      <c r="M14" s="27" t="n">
        <v>102037.213139935</v>
      </c>
      <c r="N14" s="27" t="n">
        <v>96467.220154208</v>
      </c>
      <c r="O14" s="27" t="n">
        <v>89731.9436764974</v>
      </c>
      <c r="P14" s="27" t="n">
        <v>101477.975159833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0" hidden="false" customHeight="true" outlineLevel="0" collapsed="false">
      <c r="A15" s="67"/>
      <c r="B15" s="74" t="n">
        <v>11</v>
      </c>
      <c r="C15" s="49" t="s">
        <v>241</v>
      </c>
      <c r="D15" s="27" t="n">
        <v>1739.50501133341</v>
      </c>
      <c r="E15" s="27" t="n">
        <v>1196.39541024929</v>
      </c>
      <c r="F15" s="27" t="n">
        <v>1845.70483170625</v>
      </c>
      <c r="G15" s="27" t="n">
        <v>2006.94653401901</v>
      </c>
      <c r="H15" s="27" t="n">
        <v>2573.08413472778</v>
      </c>
      <c r="I15" s="27" t="n">
        <v>2700.01641619778</v>
      </c>
      <c r="J15" s="27" t="n">
        <v>2815.70091955869</v>
      </c>
      <c r="K15" s="27" t="n">
        <v>5325.35933398157</v>
      </c>
      <c r="L15" s="27" t="n">
        <v>7052.33654232662</v>
      </c>
      <c r="M15" s="27" t="n">
        <v>12528.8295996263</v>
      </c>
      <c r="N15" s="27" t="n">
        <v>13260.1972680451</v>
      </c>
      <c r="O15" s="27" t="n">
        <v>13939.1685418836</v>
      </c>
      <c r="P15" s="27" t="n">
        <v>5294.18781042973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0" hidden="false" customHeight="true" outlineLevel="0" collapsed="false">
      <c r="B16" s="74" t="n">
        <v>12</v>
      </c>
      <c r="C16" s="49" t="s">
        <v>242</v>
      </c>
      <c r="D16" s="27" t="n">
        <v>4714.23252909843</v>
      </c>
      <c r="E16" s="27" t="n">
        <v>4866.60160377168</v>
      </c>
      <c r="F16" s="27" t="n">
        <v>6022.14852836081</v>
      </c>
      <c r="G16" s="27" t="n">
        <v>7265.17002422806</v>
      </c>
      <c r="H16" s="27" t="n">
        <v>6525.54535506869</v>
      </c>
      <c r="I16" s="27" t="n">
        <v>7608.52824412074</v>
      </c>
      <c r="J16" s="27" t="n">
        <v>8921.27321079062</v>
      </c>
      <c r="K16" s="27" t="n">
        <v>7867.52207730183</v>
      </c>
      <c r="L16" s="27" t="n">
        <v>13587.8576283511</v>
      </c>
      <c r="M16" s="27" t="n">
        <v>16897.7883559294</v>
      </c>
      <c r="N16" s="27" t="n">
        <v>16467.9707590489</v>
      </c>
      <c r="O16" s="27" t="n">
        <v>18632.1327653155</v>
      </c>
      <c r="P16" s="27" t="n">
        <v>12885.5993628537</v>
      </c>
    </row>
    <row r="17" s="75" customFormat="true" ht="90" hidden="false" customHeight="true" outlineLevel="0" collapsed="false">
      <c r="A17" s="67"/>
      <c r="B17" s="74" t="n">
        <v>13</v>
      </c>
      <c r="C17" s="49" t="s">
        <v>243</v>
      </c>
      <c r="D17" s="27" t="n">
        <v>3261.69100280204</v>
      </c>
      <c r="E17" s="27" t="n">
        <v>3335.24180064725</v>
      </c>
      <c r="F17" s="27" t="n">
        <v>3317.98525051079</v>
      </c>
      <c r="G17" s="27" t="n">
        <v>4616.70179063904</v>
      </c>
      <c r="H17" s="27" t="n">
        <v>4705.76009974122</v>
      </c>
      <c r="I17" s="27" t="n">
        <v>5325.64064698325</v>
      </c>
      <c r="J17" s="27" t="n">
        <v>8458.98794656777</v>
      </c>
      <c r="K17" s="27" t="n">
        <v>8088.18796479143</v>
      </c>
      <c r="L17" s="27" t="n">
        <v>12336.4487577073</v>
      </c>
      <c r="M17" s="27" t="n">
        <v>12976.6186581104</v>
      </c>
      <c r="N17" s="27" t="n">
        <v>12088.6886272938</v>
      </c>
      <c r="O17" s="27" t="n">
        <v>10748.3614143048</v>
      </c>
      <c r="P17" s="27" t="n">
        <v>11125.5065013372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0" hidden="false" customHeight="true" outlineLevel="0" collapsed="false">
      <c r="B18" s="74" t="n">
        <v>14</v>
      </c>
      <c r="C18" s="49" t="s">
        <v>244</v>
      </c>
      <c r="D18" s="27" t="n">
        <v>15170.2856080818</v>
      </c>
      <c r="E18" s="27" t="n">
        <v>15821.8583834795</v>
      </c>
      <c r="F18" s="27" t="n">
        <v>21108.5474796411</v>
      </c>
      <c r="G18" s="27" t="n">
        <v>22077.7137198147</v>
      </c>
      <c r="H18" s="27" t="n">
        <v>27132.9371045346</v>
      </c>
      <c r="I18" s="27" t="n">
        <v>26847.2600883288</v>
      </c>
      <c r="J18" s="27" t="n">
        <v>32529.5055437897</v>
      </c>
      <c r="K18" s="27" t="n">
        <v>35810.585740708</v>
      </c>
      <c r="L18" s="27" t="n">
        <v>50157.7117271582</v>
      </c>
      <c r="M18" s="27" t="n">
        <v>65500.8996295673</v>
      </c>
      <c r="N18" s="27" t="n">
        <v>70127.3468936566</v>
      </c>
      <c r="O18" s="27" t="n">
        <v>76205.0446000707</v>
      </c>
      <c r="P18" s="27" t="n">
        <v>63625.3474879123</v>
      </c>
    </row>
    <row r="19" s="81" customFormat="true" ht="90" hidden="false" customHeight="true" outlineLevel="0" collapsed="false">
      <c r="A19" s="77"/>
      <c r="B19" s="78" t="n">
        <v>15</v>
      </c>
      <c r="C19" s="97" t="s">
        <v>245</v>
      </c>
      <c r="D19" s="79" t="n">
        <v>5993.53140777997</v>
      </c>
      <c r="E19" s="79" t="n">
        <v>14048.5024170853</v>
      </c>
      <c r="F19" s="79" t="n">
        <v>17136.6306246481</v>
      </c>
      <c r="G19" s="79" t="n">
        <v>19579.0429044421</v>
      </c>
      <c r="H19" s="79" t="n">
        <v>30251.5541268614</v>
      </c>
      <c r="I19" s="79" t="n">
        <v>37150.9580549099</v>
      </c>
      <c r="J19" s="79" t="n">
        <v>41117.7060123712</v>
      </c>
      <c r="K19" s="79" t="n">
        <v>44762.8910143011</v>
      </c>
      <c r="L19" s="79" t="n">
        <v>67493.9156036658</v>
      </c>
      <c r="M19" s="79" t="n">
        <v>122162.828621219</v>
      </c>
      <c r="N19" s="79" t="n">
        <v>128315.942972812</v>
      </c>
      <c r="O19" s="79" t="n">
        <v>94710.172991356</v>
      </c>
      <c r="P19" s="79" t="n">
        <v>103807.423364892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0" hidden="false" customHeight="true" outlineLevel="0" collapsed="false">
      <c r="B20" s="74" t="n">
        <v>16</v>
      </c>
      <c r="C20" s="49" t="s">
        <v>246</v>
      </c>
      <c r="D20" s="79" t="n">
        <v>101856.485902667</v>
      </c>
      <c r="E20" s="79" t="n">
        <v>134716.620333483</v>
      </c>
      <c r="F20" s="79" t="n">
        <v>165186.650547034</v>
      </c>
      <c r="G20" s="79" t="n">
        <v>202389.364260952</v>
      </c>
      <c r="H20" s="79" t="n">
        <v>242907.507891526</v>
      </c>
      <c r="I20" s="79" t="n">
        <v>252564.086198883</v>
      </c>
      <c r="J20" s="79" t="n">
        <v>289965.602677619</v>
      </c>
      <c r="K20" s="79" t="n">
        <v>420686.536995361</v>
      </c>
      <c r="L20" s="79" t="n">
        <v>648060.985410628</v>
      </c>
      <c r="M20" s="79" t="n">
        <v>911014.435377453</v>
      </c>
      <c r="N20" s="79" t="n">
        <v>969666.154078759</v>
      </c>
      <c r="O20" s="79" t="n">
        <v>857351.38836306</v>
      </c>
      <c r="P20" s="79" t="n">
        <v>957666.98873213</v>
      </c>
      <c r="Q20" s="82"/>
      <c r="R20" s="82"/>
      <c r="S20" s="82"/>
      <c r="T20" s="82"/>
    </row>
    <row r="21" customFormat="false" ht="90" hidden="false" customHeight="true" outlineLevel="0" collapsed="false">
      <c r="B21" s="74" t="n">
        <v>17</v>
      </c>
      <c r="C21" s="98" t="s">
        <v>247</v>
      </c>
      <c r="D21" s="79" t="n">
        <v>27446.1804000773</v>
      </c>
      <c r="E21" s="79" t="n">
        <v>39081.7450490236</v>
      </c>
      <c r="F21" s="79" t="n">
        <v>46570.3209295905</v>
      </c>
      <c r="G21" s="79" t="n">
        <v>57887.2066533314</v>
      </c>
      <c r="H21" s="79" t="n">
        <v>62972.6878541858</v>
      </c>
      <c r="I21" s="79" t="n">
        <v>93515.609875954</v>
      </c>
      <c r="J21" s="79" t="n">
        <v>97378.7683437235</v>
      </c>
      <c r="K21" s="79" t="n">
        <v>108125.733310877</v>
      </c>
      <c r="L21" s="79" t="n">
        <v>139606.409364188</v>
      </c>
      <c r="M21" s="79" t="n">
        <v>226114.965616397</v>
      </c>
      <c r="N21" s="79" t="n">
        <v>234144.612547608</v>
      </c>
      <c r="O21" s="79" t="n">
        <v>194660.320760018</v>
      </c>
      <c r="P21" s="79" t="n">
        <v>224642.305551714</v>
      </c>
      <c r="Q21" s="82"/>
      <c r="R21" s="82"/>
      <c r="S21" s="82"/>
      <c r="T21" s="82"/>
    </row>
    <row r="22" customFormat="false" ht="90" hidden="false" customHeight="true" outlineLevel="0" collapsed="false">
      <c r="B22" s="74" t="n">
        <v>18</v>
      </c>
      <c r="C22" s="49" t="s">
        <v>248</v>
      </c>
      <c r="D22" s="27" t="n">
        <v>54040.7012572609</v>
      </c>
      <c r="E22" s="27" t="n">
        <v>60594.8297393747</v>
      </c>
      <c r="F22" s="27" t="n">
        <v>70843.2818523354</v>
      </c>
      <c r="G22" s="27" t="n">
        <v>89320.3188140628</v>
      </c>
      <c r="H22" s="27" t="n">
        <v>113950.338496942</v>
      </c>
      <c r="I22" s="27" t="n">
        <v>145512.438441501</v>
      </c>
      <c r="J22" s="27" t="n">
        <v>169997.204290807</v>
      </c>
      <c r="K22" s="27" t="n">
        <v>187116.713846985</v>
      </c>
      <c r="L22" s="27" t="n">
        <v>226767.782273145</v>
      </c>
      <c r="M22" s="27" t="n">
        <v>323220.75321209</v>
      </c>
      <c r="N22" s="27" t="n">
        <v>331894.66828024</v>
      </c>
      <c r="O22" s="27" t="n">
        <v>289821.419127359</v>
      </c>
      <c r="P22" s="27" t="n">
        <v>313917.627383597</v>
      </c>
    </row>
    <row r="23" customFormat="false" ht="90" hidden="false" customHeight="true" outlineLevel="0" collapsed="false">
      <c r="B23" s="74" t="n">
        <v>19</v>
      </c>
      <c r="C23" s="49" t="s">
        <v>249</v>
      </c>
      <c r="D23" s="27" t="n">
        <v>84347.4280776063</v>
      </c>
      <c r="E23" s="27" t="n">
        <v>101263.535649047</v>
      </c>
      <c r="F23" s="27" t="n">
        <v>144848.050808207</v>
      </c>
      <c r="G23" s="27" t="n">
        <v>194960.312987632</v>
      </c>
      <c r="H23" s="27" t="n">
        <v>225058.940299226</v>
      </c>
      <c r="I23" s="27" t="n">
        <v>197749.112523485</v>
      </c>
      <c r="J23" s="27" t="n">
        <v>264179.390982278</v>
      </c>
      <c r="K23" s="27" t="n">
        <v>350969.152465379</v>
      </c>
      <c r="L23" s="27" t="n">
        <v>523730.941871829</v>
      </c>
      <c r="M23" s="27" t="n">
        <v>682338.985004851</v>
      </c>
      <c r="N23" s="27" t="n">
        <v>693259.455514204</v>
      </c>
      <c r="O23" s="27" t="n">
        <v>541365.065905605</v>
      </c>
      <c r="P23" s="27" t="n">
        <v>724010.611959838</v>
      </c>
    </row>
    <row r="24" customFormat="false" ht="90" hidden="false" customHeight="true" outlineLevel="0" collapsed="false">
      <c r="B24" s="74" t="n">
        <v>20</v>
      </c>
      <c r="C24" s="49" t="s">
        <v>250</v>
      </c>
      <c r="D24" s="27" t="n">
        <v>30951.1280726006</v>
      </c>
      <c r="E24" s="27" t="n">
        <v>31790.04459513</v>
      </c>
      <c r="F24" s="27" t="n">
        <v>39485.945079394</v>
      </c>
      <c r="G24" s="27" t="n">
        <v>43177.9294326482</v>
      </c>
      <c r="H24" s="27" t="n">
        <v>63856.1442164487</v>
      </c>
      <c r="I24" s="27" t="n">
        <v>67593.7604156264</v>
      </c>
      <c r="J24" s="27" t="n">
        <v>68406.8025377005</v>
      </c>
      <c r="K24" s="27" t="n">
        <v>93143.8238354929</v>
      </c>
      <c r="L24" s="27" t="n">
        <v>98846.9121814395</v>
      </c>
      <c r="M24" s="27" t="n">
        <v>124094.783058376</v>
      </c>
      <c r="N24" s="27" t="n">
        <v>137633.480898898</v>
      </c>
      <c r="O24" s="27" t="n">
        <v>139192.6613507</v>
      </c>
      <c r="P24" s="27" t="n">
        <v>140791.037185504</v>
      </c>
      <c r="AC24" s="92"/>
      <c r="AD24" s="92"/>
      <c r="AE24" s="92"/>
      <c r="AF24" s="92"/>
      <c r="AG24" s="92"/>
      <c r="AH24" s="92"/>
      <c r="AI24" s="92"/>
    </row>
    <row r="25" customFormat="false" ht="90" hidden="false" customHeight="true" outlineLevel="0" collapsed="false">
      <c r="A25" s="77"/>
      <c r="B25" s="78" t="n">
        <v>21</v>
      </c>
      <c r="C25" s="49" t="s">
        <v>251</v>
      </c>
      <c r="D25" s="79" t="n">
        <v>23464.1843536954</v>
      </c>
      <c r="E25" s="79" t="n">
        <v>27628.567634722</v>
      </c>
      <c r="F25" s="79" t="n">
        <v>30855.5031420426</v>
      </c>
      <c r="G25" s="79" t="n">
        <v>42840.5611955282</v>
      </c>
      <c r="H25" s="79" t="n">
        <v>48029.342199383</v>
      </c>
      <c r="I25" s="79" t="n">
        <v>54311.3527078983</v>
      </c>
      <c r="J25" s="79" t="n">
        <v>74908.2720301572</v>
      </c>
      <c r="K25" s="79" t="n">
        <v>61547.0430776719</v>
      </c>
      <c r="L25" s="79" t="n">
        <v>65159.7102907509</v>
      </c>
      <c r="M25" s="79" t="n">
        <v>95804.8575056175</v>
      </c>
      <c r="N25" s="79" t="n">
        <v>110682.339058877</v>
      </c>
      <c r="O25" s="79" t="n">
        <v>111302.382852554</v>
      </c>
      <c r="P25" s="79" t="n">
        <v>108635.267953013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92"/>
      <c r="AD25" s="92"/>
      <c r="AE25" s="92"/>
      <c r="AF25" s="92"/>
      <c r="AG25" s="92"/>
      <c r="AH25" s="92"/>
      <c r="AI25" s="92"/>
    </row>
    <row r="26" customFormat="false" ht="90" hidden="false" customHeight="true" outlineLevel="0" collapsed="false">
      <c r="B26" s="74" t="n">
        <v>22</v>
      </c>
      <c r="C26" s="99" t="s">
        <v>252</v>
      </c>
      <c r="D26" s="79" t="n">
        <v>23725.8998764801</v>
      </c>
      <c r="E26" s="79" t="n">
        <v>27845.5347930785</v>
      </c>
      <c r="F26" s="79" t="n">
        <v>32937.4754539801</v>
      </c>
      <c r="G26" s="79" t="n">
        <v>41293.6452325763</v>
      </c>
      <c r="H26" s="79" t="n">
        <v>50845.2763178618</v>
      </c>
      <c r="I26" s="79" t="n">
        <v>57504.4726576207</v>
      </c>
      <c r="J26" s="79" t="n">
        <v>62844.6953385308</v>
      </c>
      <c r="K26" s="79" t="n">
        <v>68588.5873613723</v>
      </c>
      <c r="L26" s="79" t="n">
        <v>94754.7005815486</v>
      </c>
      <c r="M26" s="79" t="n">
        <v>163921.161872032</v>
      </c>
      <c r="N26" s="79" t="n">
        <v>189412.70369683</v>
      </c>
      <c r="O26" s="79" t="n">
        <v>153846.535150166</v>
      </c>
      <c r="P26" s="79" t="n">
        <v>152538.501038225</v>
      </c>
      <c r="Q26" s="82"/>
      <c r="R26" s="82"/>
      <c r="S26" s="82"/>
      <c r="T26" s="82"/>
      <c r="AC26" s="92"/>
      <c r="AD26" s="92"/>
      <c r="AE26" s="92"/>
      <c r="AF26" s="92"/>
      <c r="AG26" s="92"/>
      <c r="AH26" s="92"/>
      <c r="AI26" s="92"/>
    </row>
    <row r="27" customFormat="false" ht="90" hidden="false" customHeight="true" outlineLevel="0" collapsed="false">
      <c r="B27" s="74" t="n">
        <v>23</v>
      </c>
      <c r="C27" s="98" t="s">
        <v>253</v>
      </c>
      <c r="D27" s="79" t="n">
        <v>7486.02594845703</v>
      </c>
      <c r="E27" s="79" t="n">
        <v>8100.14931923693</v>
      </c>
      <c r="F27" s="79" t="n">
        <v>7762.14248595728</v>
      </c>
      <c r="G27" s="79" t="n">
        <v>9821.22920820645</v>
      </c>
      <c r="H27" s="79" t="n">
        <v>8910.36316253977</v>
      </c>
      <c r="I27" s="79" t="n">
        <v>8170.67608645019</v>
      </c>
      <c r="J27" s="79" t="n">
        <v>8887.91990346511</v>
      </c>
      <c r="K27" s="79" t="n">
        <v>15690.8963178943</v>
      </c>
      <c r="L27" s="79" t="n">
        <v>27900.6448903941</v>
      </c>
      <c r="M27" s="79" t="n">
        <v>7485.78672491197</v>
      </c>
      <c r="N27" s="79" t="n">
        <v>8571.54673152841</v>
      </c>
      <c r="O27" s="79" t="n">
        <v>6711.8257435458</v>
      </c>
      <c r="P27" s="79" t="n">
        <v>7901.43586239536</v>
      </c>
      <c r="Q27" s="82"/>
      <c r="R27" s="82"/>
      <c r="S27" s="82"/>
      <c r="T27" s="82"/>
      <c r="AC27" s="92"/>
      <c r="AD27" s="92"/>
      <c r="AE27" s="92"/>
      <c r="AF27" s="92"/>
      <c r="AG27" s="92"/>
      <c r="AH27" s="92"/>
      <c r="AI27" s="92"/>
    </row>
    <row r="28" s="68" customFormat="true" ht="90" hidden="false" customHeight="true" outlineLevel="0" collapsed="false">
      <c r="A28" s="67"/>
      <c r="B28" s="74" t="n">
        <v>24</v>
      </c>
      <c r="C28" s="49" t="s">
        <v>254</v>
      </c>
      <c r="D28" s="27" t="n">
        <v>2811.41208929244</v>
      </c>
      <c r="E28" s="27" t="n">
        <v>2783.37480110512</v>
      </c>
      <c r="F28" s="27" t="n">
        <v>3553.58853622692</v>
      </c>
      <c r="G28" s="27" t="n">
        <v>4864.7224362896</v>
      </c>
      <c r="H28" s="27" t="n">
        <v>4649.28892365136</v>
      </c>
      <c r="I28" s="27" t="n">
        <v>7137.29369067288</v>
      </c>
      <c r="J28" s="27" t="n">
        <v>5803.90502152594</v>
      </c>
      <c r="K28" s="27" t="n">
        <v>6488.79767466812</v>
      </c>
      <c r="L28" s="27" t="n">
        <v>8183.83992457785</v>
      </c>
      <c r="M28" s="27" t="n">
        <v>11382.6135293862</v>
      </c>
      <c r="N28" s="27" t="n">
        <v>12303.889721267</v>
      </c>
      <c r="O28" s="27" t="n">
        <v>23507.828912085</v>
      </c>
      <c r="P28" s="27" t="n">
        <v>25287.2427856797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68" customFormat="true" ht="90" hidden="false" customHeight="true" outlineLevel="0" collapsed="false">
      <c r="A29" s="67"/>
      <c r="B29" s="74" t="n">
        <v>25</v>
      </c>
      <c r="C29" s="49" t="s">
        <v>255</v>
      </c>
      <c r="D29" s="27" t="n">
        <v>121817.704140802</v>
      </c>
      <c r="E29" s="27" t="n">
        <v>139835.721360092</v>
      </c>
      <c r="F29" s="27" t="n">
        <v>155666.235452272</v>
      </c>
      <c r="G29" s="27" t="n">
        <v>177819.554125055</v>
      </c>
      <c r="H29" s="27" t="n">
        <v>221118.523843218</v>
      </c>
      <c r="I29" s="27" t="n">
        <v>252285.948090963</v>
      </c>
      <c r="J29" s="27" t="n">
        <v>297632.731518635</v>
      </c>
      <c r="K29" s="27" t="n">
        <v>346448.564772012</v>
      </c>
      <c r="L29" s="27" t="n">
        <v>254888.740753651</v>
      </c>
      <c r="M29" s="27" t="n">
        <v>296645.815679328</v>
      </c>
      <c r="N29" s="27" t="n">
        <v>497680.342707001</v>
      </c>
      <c r="O29" s="27" t="n">
        <v>463378.347548844</v>
      </c>
      <c r="P29" s="27" t="n">
        <v>556358.398366313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68" customFormat="true" ht="90" hidden="false" customHeight="true" outlineLevel="0" collapsed="false">
      <c r="A30" s="67"/>
      <c r="B30" s="74" t="n">
        <v>26</v>
      </c>
      <c r="C30" s="76" t="s">
        <v>256</v>
      </c>
      <c r="D30" s="27" t="n">
        <v>49327.9239726573</v>
      </c>
      <c r="E30" s="27" t="n">
        <v>45594.3794939848</v>
      </c>
      <c r="F30" s="27" t="n">
        <v>52987.6562770391</v>
      </c>
      <c r="G30" s="27" t="n">
        <v>67740.8849846251</v>
      </c>
      <c r="H30" s="27" t="n">
        <v>92601.0984679721</v>
      </c>
      <c r="I30" s="27" t="n">
        <v>90374.1967864251</v>
      </c>
      <c r="J30" s="27" t="n">
        <v>93289.236061877</v>
      </c>
      <c r="K30" s="27" t="n">
        <v>132986.88439943</v>
      </c>
      <c r="L30" s="27" t="n">
        <v>171200.548967196</v>
      </c>
      <c r="M30" s="27" t="n">
        <v>145410.616959032</v>
      </c>
      <c r="N30" s="27" t="n">
        <v>196682.263522479</v>
      </c>
      <c r="O30" s="27" t="n">
        <v>150277.130365934</v>
      </c>
      <c r="P30" s="27" t="n">
        <v>216355.060962663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68" customFormat="true" ht="90" hidden="false" customHeight="true" outlineLevel="0" collapsed="false">
      <c r="A31" s="67"/>
      <c r="B31" s="74" t="n">
        <v>27</v>
      </c>
      <c r="C31" s="49" t="s">
        <v>257</v>
      </c>
      <c r="D31" s="27" t="n">
        <v>2908.34672520846</v>
      </c>
      <c r="E31" s="27" t="n">
        <v>2925.94730536282</v>
      </c>
      <c r="F31" s="27" t="n">
        <v>3851.13826764946</v>
      </c>
      <c r="G31" s="27" t="n">
        <v>5218.37547143296</v>
      </c>
      <c r="H31" s="27" t="n">
        <v>6638.62003979389</v>
      </c>
      <c r="I31" s="27" t="n">
        <v>9315.04158709978</v>
      </c>
      <c r="J31" s="27" t="n">
        <v>12742.0860209951</v>
      </c>
      <c r="K31" s="27" t="n">
        <v>11545.2645199581</v>
      </c>
      <c r="L31" s="27" t="n">
        <v>11895.3261681584</v>
      </c>
      <c r="M31" s="27" t="n">
        <v>11745.09592789</v>
      </c>
      <c r="N31" s="27" t="n">
        <v>14175.9633365805</v>
      </c>
      <c r="O31" s="27" t="n">
        <v>16376.2456368295</v>
      </c>
      <c r="P31" s="27" t="n">
        <v>13999.1614526716</v>
      </c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90" hidden="false" customHeight="true" outlineLevel="0" collapsed="false">
      <c r="A32" s="67"/>
      <c r="B32" s="74" t="n">
        <v>28</v>
      </c>
      <c r="C32" s="53" t="s">
        <v>258</v>
      </c>
      <c r="D32" s="27" t="n">
        <v>32581.1125503981</v>
      </c>
      <c r="E32" s="27" t="n">
        <v>35524.1649193983</v>
      </c>
      <c r="F32" s="27" t="n">
        <v>38619.9480020226</v>
      </c>
      <c r="G32" s="27" t="n">
        <v>44152.3971867673</v>
      </c>
      <c r="H32" s="27" t="n">
        <v>49775.1298641541</v>
      </c>
      <c r="I32" s="27" t="n">
        <v>48094.7636747731</v>
      </c>
      <c r="J32" s="27" t="n">
        <v>58622.8957010094</v>
      </c>
      <c r="K32" s="27" t="n">
        <v>177151.906</v>
      </c>
      <c r="L32" s="27" t="n">
        <v>189149.745384573</v>
      </c>
      <c r="M32" s="27" t="n">
        <v>199672.688566072</v>
      </c>
      <c r="N32" s="27" t="n">
        <v>258020.155145828</v>
      </c>
      <c r="O32" s="27" t="n">
        <v>290411.014532883</v>
      </c>
      <c r="P32" s="27" t="n">
        <v>315209.719512513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customFormat="false" ht="90" hidden="false" customHeight="true" outlineLevel="0" collapsed="false">
      <c r="B33" s="74" t="n">
        <v>29</v>
      </c>
      <c r="C33" s="76" t="s">
        <v>259</v>
      </c>
      <c r="D33" s="27" t="n">
        <v>33376.9039861715</v>
      </c>
      <c r="E33" s="27" t="n">
        <v>35076.7007270486</v>
      </c>
      <c r="F33" s="27" t="n">
        <v>39514.0340929054</v>
      </c>
      <c r="G33" s="27" t="n">
        <v>49876.0542457309</v>
      </c>
      <c r="H33" s="27" t="n">
        <v>59465.0820602629</v>
      </c>
      <c r="I33" s="27" t="n">
        <v>64245.7365638643</v>
      </c>
      <c r="J33" s="27" t="n">
        <v>89453.9178625065</v>
      </c>
      <c r="K33" s="27" t="n">
        <v>267917.142916653</v>
      </c>
      <c r="L33" s="27" t="n">
        <v>269374.676281567</v>
      </c>
      <c r="M33" s="27" t="n">
        <v>275237.42239255</v>
      </c>
      <c r="N33" s="27" t="n">
        <v>366638.897453616</v>
      </c>
      <c r="O33" s="27" t="n">
        <v>386411.273026406</v>
      </c>
      <c r="P33" s="27" t="n">
        <v>418439.222101658</v>
      </c>
    </row>
    <row r="34" customFormat="false" ht="90" hidden="false" customHeight="true" outlineLevel="0" collapsed="false">
      <c r="B34" s="74" t="n">
        <v>30</v>
      </c>
      <c r="C34" s="49" t="s">
        <v>260</v>
      </c>
      <c r="D34" s="27" t="n">
        <v>12221.2595306329</v>
      </c>
      <c r="E34" s="27" t="n">
        <v>12907.9801356017</v>
      </c>
      <c r="F34" s="27" t="n">
        <v>12075.6020037972</v>
      </c>
      <c r="G34" s="27" t="n">
        <v>15447.4156517556</v>
      </c>
      <c r="H34" s="27" t="n">
        <v>15646.1565975107</v>
      </c>
      <c r="I34" s="27" t="n">
        <v>16209.8493244923</v>
      </c>
      <c r="J34" s="27" t="n">
        <v>20227.5668328271</v>
      </c>
      <c r="K34" s="27" t="n">
        <v>44305.7164592699</v>
      </c>
      <c r="L34" s="27" t="n">
        <v>42081.9146206113</v>
      </c>
      <c r="M34" s="27" t="n">
        <v>47313.2802248653</v>
      </c>
      <c r="N34" s="27" t="n">
        <v>55120.1397472237</v>
      </c>
      <c r="O34" s="27" t="n">
        <v>48721.0073417952</v>
      </c>
      <c r="P34" s="27" t="n">
        <v>52989.9338344183</v>
      </c>
    </row>
    <row r="35" customFormat="false" ht="90" hidden="false" customHeight="true" outlineLevel="0" collapsed="false">
      <c r="B35" s="74" t="n">
        <v>31</v>
      </c>
      <c r="C35" s="49" t="s">
        <v>261</v>
      </c>
      <c r="D35" s="27" t="n">
        <v>146311.38161124</v>
      </c>
      <c r="E35" s="27" t="n">
        <v>152251.435391223</v>
      </c>
      <c r="F35" s="27" t="n">
        <v>174005.823267871</v>
      </c>
      <c r="G35" s="27" t="n">
        <v>354666.144572395</v>
      </c>
      <c r="H35" s="27" t="n">
        <v>501560.202811332</v>
      </c>
      <c r="I35" s="27" t="n">
        <v>490342.809962259</v>
      </c>
      <c r="J35" s="27" t="n">
        <v>517010.054374095</v>
      </c>
      <c r="K35" s="27" t="n">
        <v>658657.071696972</v>
      </c>
      <c r="L35" s="27" t="n">
        <v>994838.628425118</v>
      </c>
      <c r="M35" s="27" t="n">
        <v>1140470.82461088</v>
      </c>
      <c r="N35" s="27" t="n">
        <v>1230575.95487959</v>
      </c>
      <c r="O35" s="27" t="n">
        <v>1021287.54013838</v>
      </c>
      <c r="P35" s="27" t="n">
        <v>864270.305503186</v>
      </c>
    </row>
    <row r="36" customFormat="false" ht="90" hidden="false" customHeight="true" outlineLevel="0" collapsed="false">
      <c r="B36" s="74" t="n">
        <v>32</v>
      </c>
      <c r="C36" s="49" t="s">
        <v>262</v>
      </c>
      <c r="D36" s="27" t="n">
        <v>16461.9090155494</v>
      </c>
      <c r="E36" s="27" t="n">
        <v>22886.5622708574</v>
      </c>
      <c r="F36" s="27" t="n">
        <v>30659.3646656112</v>
      </c>
      <c r="G36" s="27" t="n">
        <v>32759.5438174427</v>
      </c>
      <c r="H36" s="27" t="n">
        <v>43667.0158471478</v>
      </c>
      <c r="I36" s="27" t="n">
        <v>48193.1019247254</v>
      </c>
      <c r="J36" s="27" t="n">
        <v>58762.781516559</v>
      </c>
      <c r="K36" s="27" t="n">
        <v>69780.8167591529</v>
      </c>
      <c r="L36" s="27" t="n">
        <v>81451.579977073</v>
      </c>
      <c r="M36" s="27" t="n">
        <v>87862.3924275898</v>
      </c>
      <c r="N36" s="27" t="n">
        <v>93237.2587002684</v>
      </c>
      <c r="O36" s="27" t="n">
        <v>79033.4231722715</v>
      </c>
      <c r="P36" s="27" t="n">
        <v>71130.1189134454</v>
      </c>
    </row>
    <row r="37" customFormat="false" ht="90" hidden="false" customHeight="true" outlineLevel="0" collapsed="false">
      <c r="B37" s="74" t="n">
        <v>33</v>
      </c>
      <c r="C37" s="49" t="s">
        <v>263</v>
      </c>
      <c r="D37" s="27" t="n">
        <v>87592.167452761</v>
      </c>
      <c r="E37" s="27" t="n">
        <v>112420.04769577</v>
      </c>
      <c r="F37" s="27" t="n">
        <v>139798.998659448</v>
      </c>
      <c r="G37" s="27" t="n">
        <v>177011.767915927</v>
      </c>
      <c r="H37" s="27" t="n">
        <v>256348.095289496</v>
      </c>
      <c r="I37" s="27" t="n">
        <v>265699.41920365</v>
      </c>
      <c r="J37" s="27" t="n">
        <v>278836.307906678</v>
      </c>
      <c r="K37" s="27" t="n">
        <v>378364.943572671</v>
      </c>
      <c r="L37" s="27" t="n">
        <v>362119.996535276</v>
      </c>
      <c r="M37" s="27" t="n">
        <v>449360.733101683</v>
      </c>
      <c r="N37" s="27" t="n">
        <v>623774.668034868</v>
      </c>
      <c r="O37" s="27" t="n">
        <v>572758.195612734</v>
      </c>
      <c r="P37" s="27" t="n">
        <v>718604.650376923</v>
      </c>
    </row>
    <row r="38" customFormat="false" ht="90" hidden="false" customHeight="true" outlineLevel="0" collapsed="false">
      <c r="B38" s="74" t="n">
        <v>34</v>
      </c>
      <c r="C38" s="97" t="s">
        <v>264</v>
      </c>
      <c r="D38" s="27" t="n">
        <v>252428.622720875</v>
      </c>
      <c r="E38" s="27" t="n">
        <v>299742.993141743</v>
      </c>
      <c r="F38" s="27" t="n">
        <v>348855.378150903</v>
      </c>
      <c r="G38" s="27" t="n">
        <v>430806.188547301</v>
      </c>
      <c r="H38" s="27" t="n">
        <v>509268.881796681</v>
      </c>
      <c r="I38" s="27" t="n">
        <v>574875.369078407</v>
      </c>
      <c r="J38" s="27" t="n">
        <v>712708.448117867</v>
      </c>
      <c r="K38" s="27" t="n">
        <v>963621.269374111</v>
      </c>
      <c r="L38" s="27" t="n">
        <v>1168892.05416038</v>
      </c>
      <c r="M38" s="27" t="n">
        <v>1570924.55829408</v>
      </c>
      <c r="N38" s="27" t="n">
        <v>1812199.11199762</v>
      </c>
      <c r="O38" s="27" t="n">
        <v>1825321.28685461</v>
      </c>
      <c r="P38" s="27" t="n">
        <v>2057213.60364661</v>
      </c>
    </row>
    <row r="39" customFormat="false" ht="90" hidden="false" customHeight="true" outlineLevel="0" collapsed="false">
      <c r="B39" s="74" t="n">
        <v>35</v>
      </c>
      <c r="C39" s="97" t="s">
        <v>265</v>
      </c>
      <c r="D39" s="27" t="n">
        <v>12888.5235180141</v>
      </c>
      <c r="E39" s="27" t="n">
        <v>16293.62344561</v>
      </c>
      <c r="F39" s="27" t="n">
        <v>19480.2187223621</v>
      </c>
      <c r="G39" s="27" t="n">
        <v>24559.4110228757</v>
      </c>
      <c r="H39" s="27" t="n">
        <v>30847.748201862</v>
      </c>
      <c r="I39" s="27" t="n">
        <v>34311.2427490713</v>
      </c>
      <c r="J39" s="27" t="n">
        <v>40330.6666370099</v>
      </c>
      <c r="K39" s="27" t="n">
        <v>48779.2324911897</v>
      </c>
      <c r="L39" s="27" t="n">
        <v>66555.2275205658</v>
      </c>
      <c r="M39" s="27" t="n">
        <v>102424.814282518</v>
      </c>
      <c r="N39" s="27" t="n">
        <v>115762.652499796</v>
      </c>
      <c r="O39" s="27" t="n">
        <v>128314.217781185</v>
      </c>
      <c r="P39" s="27" t="n">
        <v>144615.502082704</v>
      </c>
    </row>
    <row r="40" customFormat="false" ht="90" hidden="false" customHeight="true" outlineLevel="0" collapsed="false">
      <c r="B40" s="74" t="n">
        <v>36</v>
      </c>
      <c r="C40" s="49" t="s">
        <v>266</v>
      </c>
      <c r="D40" s="27" t="n">
        <v>11367.4292115111</v>
      </c>
      <c r="E40" s="27" t="n">
        <v>14720.5282154784</v>
      </c>
      <c r="F40" s="27" t="n">
        <v>16254.0741978007</v>
      </c>
      <c r="G40" s="27" t="n">
        <v>19966.8340741268</v>
      </c>
      <c r="H40" s="27" t="n">
        <v>17172.1915259381</v>
      </c>
      <c r="I40" s="27" t="n">
        <v>22830.5920152748</v>
      </c>
      <c r="J40" s="27" t="n">
        <v>26349.6332765337</v>
      </c>
      <c r="K40" s="27" t="n">
        <v>33999.5235888346</v>
      </c>
      <c r="L40" s="27" t="n">
        <v>39020.957756849</v>
      </c>
      <c r="M40" s="27" t="n">
        <v>48122.8067435452</v>
      </c>
      <c r="N40" s="27" t="n">
        <v>66653.6808716137</v>
      </c>
      <c r="O40" s="27" t="n">
        <v>61128.0490538989</v>
      </c>
      <c r="P40" s="27" t="n">
        <v>68893.8736340252</v>
      </c>
    </row>
    <row r="41" customFormat="false" ht="90" hidden="false" customHeight="true" outlineLevel="0" collapsed="false">
      <c r="B41" s="74" t="n">
        <v>37</v>
      </c>
      <c r="C41" s="76" t="s">
        <v>267</v>
      </c>
      <c r="D41" s="27" t="n">
        <v>4603.92416009363</v>
      </c>
      <c r="E41" s="27" t="n">
        <v>5380.76837500152</v>
      </c>
      <c r="F41" s="27" t="n">
        <v>6602.53942140887</v>
      </c>
      <c r="G41" s="27" t="n">
        <v>7488.5698440522</v>
      </c>
      <c r="H41" s="27" t="n">
        <v>9611.98354176119</v>
      </c>
      <c r="I41" s="27" t="n">
        <v>11364.0079714696</v>
      </c>
      <c r="J41" s="27" t="n">
        <v>13281.921</v>
      </c>
      <c r="K41" s="27" t="n">
        <v>15148.9731220499</v>
      </c>
      <c r="L41" s="27" t="n">
        <v>17291.4129599391</v>
      </c>
      <c r="M41" s="27" t="n">
        <v>23100.125481277</v>
      </c>
      <c r="N41" s="27" t="n">
        <v>33066.9020592242</v>
      </c>
      <c r="O41" s="27" t="n">
        <v>41954.3119251685</v>
      </c>
      <c r="P41" s="27" t="n">
        <v>46266.0813150843</v>
      </c>
    </row>
    <row r="42" customFormat="false" ht="90" hidden="false" customHeight="true" outlineLevel="0" collapsed="false">
      <c r="B42" s="74" t="n">
        <v>38</v>
      </c>
      <c r="C42" s="49" t="s">
        <v>268</v>
      </c>
      <c r="D42" s="27" t="n">
        <v>123418.615055475</v>
      </c>
      <c r="E42" s="27" t="n">
        <v>153989.748374242</v>
      </c>
      <c r="F42" s="27" t="n">
        <v>197828.072852884</v>
      </c>
      <c r="G42" s="27" t="n">
        <v>276183.743950089</v>
      </c>
      <c r="H42" s="27" t="n">
        <v>347016.867580212</v>
      </c>
      <c r="I42" s="27" t="n">
        <v>370964.643513163</v>
      </c>
      <c r="J42" s="27" t="n">
        <v>491560.079212391</v>
      </c>
      <c r="K42" s="27" t="n">
        <v>615602.485578216</v>
      </c>
      <c r="L42" s="27" t="n">
        <v>759506.827660619</v>
      </c>
      <c r="M42" s="27" t="n">
        <v>938101.53339896</v>
      </c>
      <c r="N42" s="27" t="n">
        <v>1120169.43852186</v>
      </c>
      <c r="O42" s="27" t="n">
        <v>1205514.71960364</v>
      </c>
      <c r="P42" s="27" t="n">
        <v>1329409.0519991</v>
      </c>
    </row>
    <row r="43" customFormat="false" ht="90" hidden="false" customHeight="true" outlineLevel="0" collapsed="false">
      <c r="B43" s="74" t="n">
        <v>39</v>
      </c>
      <c r="C43" s="53" t="s">
        <v>269</v>
      </c>
      <c r="D43" s="27" t="n">
        <v>17851.011109589</v>
      </c>
      <c r="E43" s="27" t="n">
        <v>17210.9228684931</v>
      </c>
      <c r="F43" s="27" t="n">
        <v>18542.2948027397</v>
      </c>
      <c r="G43" s="27" t="n">
        <v>25731.2734657534</v>
      </c>
      <c r="H43" s="27" t="n">
        <v>30899.8856082192</v>
      </c>
      <c r="I43" s="27" t="n">
        <v>22914.8380739726</v>
      </c>
      <c r="J43" s="27" t="n">
        <v>23047.6819315068</v>
      </c>
      <c r="K43" s="27" t="n">
        <v>20794.0631808219</v>
      </c>
      <c r="L43" s="27" t="n">
        <v>30149.4377424658</v>
      </c>
      <c r="M43" s="27" t="n">
        <v>58134.3059726027</v>
      </c>
      <c r="N43" s="27" t="n">
        <v>76228.2403650858</v>
      </c>
      <c r="O43" s="27" t="n">
        <v>73899.6050694596</v>
      </c>
      <c r="P43" s="27" t="n">
        <v>81494.4872268334</v>
      </c>
    </row>
    <row r="44" customFormat="false" ht="90" hidden="false" customHeight="true" outlineLevel="0" collapsed="false">
      <c r="B44" s="74" t="n">
        <v>40</v>
      </c>
      <c r="C44" s="76" t="s">
        <v>270</v>
      </c>
      <c r="D44" s="27" t="n">
        <v>8843.29648135522</v>
      </c>
      <c r="E44" s="27" t="n">
        <v>11244.8342223013</v>
      </c>
      <c r="F44" s="27" t="n">
        <v>14031.2076010921</v>
      </c>
      <c r="G44" s="27" t="n">
        <v>17016.2656936184</v>
      </c>
      <c r="H44" s="27" t="n">
        <v>19236.4085449202</v>
      </c>
      <c r="I44" s="27" t="n">
        <v>23563.0668782649</v>
      </c>
      <c r="J44" s="27" t="n">
        <v>26281.6876717493</v>
      </c>
      <c r="K44" s="27" t="n">
        <v>33401.6566517379</v>
      </c>
      <c r="L44" s="27" t="n">
        <v>39583.0513389297</v>
      </c>
      <c r="M44" s="27" t="n">
        <v>60490.3529679348</v>
      </c>
      <c r="N44" s="27" t="n">
        <v>76945.0768984225</v>
      </c>
      <c r="O44" s="27" t="n">
        <v>89819.8555019766</v>
      </c>
      <c r="P44" s="27" t="n">
        <v>99050.9091360071</v>
      </c>
    </row>
    <row r="45" customFormat="false" ht="90" hidden="false" customHeight="true" outlineLevel="0" collapsed="false">
      <c r="B45" s="74" t="n">
        <v>41</v>
      </c>
      <c r="C45" s="49" t="s">
        <v>271</v>
      </c>
      <c r="D45" s="27" t="n">
        <v>16468.6578144312</v>
      </c>
      <c r="E45" s="27" t="n">
        <v>19646.3868569001</v>
      </c>
      <c r="F45" s="27" t="n">
        <v>22629.1643588996</v>
      </c>
      <c r="G45" s="27" t="n">
        <v>27210.2363144048</v>
      </c>
      <c r="H45" s="27" t="n">
        <v>31414.3336260428</v>
      </c>
      <c r="I45" s="27" t="n">
        <v>35944.6702033236</v>
      </c>
      <c r="J45" s="27" t="n">
        <v>44182.6976163623</v>
      </c>
      <c r="K45" s="27" t="n">
        <v>60297.5940465206</v>
      </c>
      <c r="L45" s="27" t="n">
        <v>78665.4102390691</v>
      </c>
      <c r="M45" s="27" t="n">
        <v>107585.562621551</v>
      </c>
      <c r="N45" s="27" t="n">
        <v>136165.854739016</v>
      </c>
      <c r="O45" s="27" t="n">
        <v>146068.446317123</v>
      </c>
      <c r="P45" s="27" t="n">
        <v>161080.334887387</v>
      </c>
    </row>
    <row r="46" customFormat="false" ht="90" hidden="false" customHeight="true" outlineLevel="0" collapsed="false">
      <c r="B46" s="74" t="n">
        <v>42</v>
      </c>
      <c r="C46" s="49" t="s">
        <v>272</v>
      </c>
      <c r="D46" s="27" t="n">
        <v>3663.816591895</v>
      </c>
      <c r="E46" s="27" t="n">
        <v>5349.87763265112</v>
      </c>
      <c r="F46" s="27" t="n">
        <v>7252.40648674778</v>
      </c>
      <c r="G46" s="27" t="n">
        <v>9053.40555040525</v>
      </c>
      <c r="H46" s="27" t="n">
        <v>10804.5638412297</v>
      </c>
      <c r="I46" s="27" t="n">
        <v>13492.9231737716</v>
      </c>
      <c r="J46" s="27" t="n">
        <v>17392.0082561167</v>
      </c>
      <c r="K46" s="27" t="n">
        <v>21959.7422701067</v>
      </c>
      <c r="L46" s="27" t="n">
        <v>31844.7917060839</v>
      </c>
      <c r="M46" s="27" t="n">
        <v>41622.9178717193</v>
      </c>
      <c r="N46" s="27" t="n">
        <v>54108.3802563478</v>
      </c>
      <c r="O46" s="27" t="n">
        <v>51889.9366658375</v>
      </c>
      <c r="P46" s="27" t="n">
        <v>60515.6831277775</v>
      </c>
    </row>
    <row r="47" customFormat="false" ht="90" hidden="false" customHeight="true" outlineLevel="0" collapsed="false">
      <c r="B47" s="74" t="n">
        <v>43</v>
      </c>
      <c r="C47" s="49" t="s">
        <v>273</v>
      </c>
      <c r="D47" s="27" t="n">
        <v>1717.92787141746</v>
      </c>
      <c r="E47" s="27" t="n">
        <v>2031.33532271602</v>
      </c>
      <c r="F47" s="27" t="n">
        <v>2748.67156885038</v>
      </c>
      <c r="G47" s="27" t="n">
        <v>2837.8332620961</v>
      </c>
      <c r="H47" s="27" t="n">
        <v>3800.16187331558</v>
      </c>
      <c r="I47" s="27" t="n">
        <v>4196.66372136406</v>
      </c>
      <c r="J47" s="27" t="n">
        <v>4747.53992739368</v>
      </c>
      <c r="K47" s="27" t="n">
        <v>6119.98970117583</v>
      </c>
      <c r="L47" s="27" t="n">
        <v>7191.75952871128</v>
      </c>
      <c r="M47" s="27" t="n">
        <v>9328.0408</v>
      </c>
      <c r="N47" s="27" t="n">
        <v>12955.6307675363</v>
      </c>
      <c r="O47" s="27" t="n">
        <v>15933.5386837598</v>
      </c>
      <c r="P47" s="27" t="n">
        <v>16476.7091925824</v>
      </c>
    </row>
    <row r="48" customFormat="false" ht="90" hidden="false" customHeight="true" outlineLevel="0" collapsed="false">
      <c r="B48" s="74" t="n">
        <v>44</v>
      </c>
      <c r="C48" s="49" t="s">
        <v>274</v>
      </c>
      <c r="D48" s="27" t="n">
        <v>17884.3386039713</v>
      </c>
      <c r="E48" s="27" t="n">
        <v>25948.5211388719</v>
      </c>
      <c r="F48" s="27" t="n">
        <v>35201.1427493028</v>
      </c>
      <c r="G48" s="27" t="n">
        <v>60328.8202279617</v>
      </c>
      <c r="H48" s="27" t="n">
        <v>76476.4389200261</v>
      </c>
      <c r="I48" s="27" t="n">
        <v>89506.3190097284</v>
      </c>
      <c r="J48" s="27" t="n">
        <v>103738.423264908</v>
      </c>
      <c r="K48" s="27" t="n">
        <v>123911.42390729</v>
      </c>
      <c r="L48" s="27" t="n">
        <v>149069.370077769</v>
      </c>
      <c r="M48" s="27" t="n">
        <v>177459.894729068</v>
      </c>
      <c r="N48" s="27" t="n">
        <v>218552.425864902</v>
      </c>
      <c r="O48" s="27" t="n">
        <v>234127.03008477</v>
      </c>
      <c r="P48" s="27" t="n">
        <v>242108.364337272</v>
      </c>
    </row>
    <row r="49" customFormat="false" ht="90" hidden="false" customHeight="true" outlineLevel="0" collapsed="false">
      <c r="B49" s="74" t="n">
        <v>45</v>
      </c>
      <c r="C49" s="49" t="s">
        <v>275</v>
      </c>
      <c r="D49" s="27" t="n">
        <v>55902.6181864361</v>
      </c>
      <c r="E49" s="27" t="n">
        <v>67167.8491880462</v>
      </c>
      <c r="F49" s="27" t="n">
        <v>85666.8421403342</v>
      </c>
      <c r="G49" s="27" t="n">
        <v>106357.221814807</v>
      </c>
      <c r="H49" s="27" t="n">
        <v>129003.563360503</v>
      </c>
      <c r="I49" s="27" t="n">
        <v>133713.60312774</v>
      </c>
      <c r="J49" s="27" t="n">
        <v>201837.11389778</v>
      </c>
      <c r="K49" s="27" t="n">
        <v>244307.251789473</v>
      </c>
      <c r="L49" s="27" t="n">
        <v>298426.618787611</v>
      </c>
      <c r="M49" s="27" t="n">
        <v>332855.12556956</v>
      </c>
      <c r="N49" s="27" t="n">
        <v>335398.109459826</v>
      </c>
      <c r="O49" s="27" t="n">
        <v>397564.378955219</v>
      </c>
      <c r="P49" s="27" t="n">
        <v>491590.329832087</v>
      </c>
    </row>
    <row r="50" customFormat="false" ht="90" hidden="false" customHeight="true" outlineLevel="0" collapsed="false">
      <c r="B50" s="74" t="n">
        <v>46</v>
      </c>
      <c r="C50" s="97" t="s">
        <v>276</v>
      </c>
      <c r="D50" s="27" t="n">
        <v>4682.857941545</v>
      </c>
      <c r="E50" s="27" t="n">
        <v>6142.5543177008</v>
      </c>
      <c r="F50" s="27" t="n">
        <v>7930.785383</v>
      </c>
      <c r="G50" s="27" t="n">
        <v>11173.411137964</v>
      </c>
      <c r="H50" s="27" t="n">
        <v>14013.023696</v>
      </c>
      <c r="I50" s="27" t="n">
        <v>18205.666149</v>
      </c>
      <c r="J50" s="27" t="n">
        <v>21734.6974005</v>
      </c>
      <c r="K50" s="27" t="n">
        <v>31557.3046075979</v>
      </c>
      <c r="L50" s="27" t="n">
        <v>42574.783462665</v>
      </c>
      <c r="M50" s="27" t="n">
        <v>36729.5923847758</v>
      </c>
      <c r="N50" s="27" t="n">
        <v>64776.7259590446</v>
      </c>
      <c r="O50" s="27" t="n">
        <v>72588.6312653678</v>
      </c>
      <c r="P50" s="27" t="n">
        <v>89614.1702536585</v>
      </c>
    </row>
    <row r="51" customFormat="false" ht="90" hidden="false" customHeight="true" outlineLevel="0" collapsed="false">
      <c r="B51" s="74" t="n">
        <v>47</v>
      </c>
      <c r="C51" s="97" t="s">
        <v>277</v>
      </c>
      <c r="D51" s="27" t="n">
        <v>15977.4981095161</v>
      </c>
      <c r="E51" s="27" t="n">
        <v>23407.7534449156</v>
      </c>
      <c r="F51" s="27" t="n">
        <v>26944.4021502456</v>
      </c>
      <c r="G51" s="27" t="n">
        <v>36576.9447715406</v>
      </c>
      <c r="H51" s="27" t="n">
        <v>49545.4891373068</v>
      </c>
      <c r="I51" s="27" t="n">
        <v>56038.5242629304</v>
      </c>
      <c r="J51" s="27" t="n">
        <v>66369.5449169564</v>
      </c>
      <c r="K51" s="27" t="n">
        <v>83392.7772448808</v>
      </c>
      <c r="L51" s="27" t="n">
        <v>99497.6796735014</v>
      </c>
      <c r="M51" s="27" t="n">
        <v>119151.43331296</v>
      </c>
      <c r="N51" s="27" t="n">
        <v>144053.941416162</v>
      </c>
      <c r="O51" s="27" t="n">
        <v>162163.110866318</v>
      </c>
      <c r="P51" s="27" t="n">
        <v>181681.292871131</v>
      </c>
    </row>
    <row r="52" customFormat="false" ht="90" hidden="false" customHeight="true" outlineLevel="0" collapsed="false">
      <c r="B52" s="74" t="n">
        <v>48</v>
      </c>
      <c r="C52" s="100" t="s">
        <v>278</v>
      </c>
      <c r="D52" s="27" t="n">
        <v>143280.711557236</v>
      </c>
      <c r="E52" s="27" t="n">
        <v>174799.113109925</v>
      </c>
      <c r="F52" s="27" t="n">
        <v>230881.430840244</v>
      </c>
      <c r="G52" s="27" t="n">
        <v>343363.813382823</v>
      </c>
      <c r="H52" s="27" t="n">
        <v>429587.759249231</v>
      </c>
      <c r="I52" s="27" t="n">
        <v>463290.640030563</v>
      </c>
      <c r="J52" s="27" t="n">
        <v>508402.523730707</v>
      </c>
      <c r="K52" s="27" t="n">
        <v>633280.048858569</v>
      </c>
      <c r="L52" s="27" t="n">
        <v>762169.220682412</v>
      </c>
      <c r="M52" s="27" t="n">
        <v>936355.048002238</v>
      </c>
      <c r="N52" s="27" t="n">
        <v>1117589.67876188</v>
      </c>
      <c r="O52" s="27" t="n">
        <v>1270575.13966577</v>
      </c>
      <c r="P52" s="27" t="n">
        <v>1423503.36541516</v>
      </c>
    </row>
    <row r="53" customFormat="false" ht="90" hidden="false" customHeight="true" outlineLevel="0" collapsed="false">
      <c r="B53" s="74" t="n">
        <v>49</v>
      </c>
      <c r="C53" s="49" t="s">
        <v>279</v>
      </c>
      <c r="D53" s="27" t="n">
        <v>13694.9899356982</v>
      </c>
      <c r="E53" s="27" t="n">
        <v>16181.0254264537</v>
      </c>
      <c r="F53" s="27" t="n">
        <v>19662.1038866095</v>
      </c>
      <c r="G53" s="27" t="n">
        <v>25687.4721961426</v>
      </c>
      <c r="H53" s="27" t="n">
        <v>33012.8766118415</v>
      </c>
      <c r="I53" s="27" t="n">
        <v>35553.9793617313</v>
      </c>
      <c r="J53" s="27" t="n">
        <v>41380.382804492</v>
      </c>
      <c r="K53" s="27" t="n">
        <v>46961.1074808854</v>
      </c>
      <c r="L53" s="27" t="n">
        <v>60224.7454424552</v>
      </c>
      <c r="M53" s="27" t="n">
        <v>75673.7800909814</v>
      </c>
      <c r="N53" s="27" t="n">
        <v>86576.7840450402</v>
      </c>
      <c r="O53" s="27" t="n">
        <v>98418.5456752044</v>
      </c>
      <c r="P53" s="27" t="n">
        <v>110264.341410594</v>
      </c>
    </row>
    <row r="54" customFormat="false" ht="90" hidden="false" customHeight="true" outlineLevel="0" collapsed="false">
      <c r="B54" s="74" t="n">
        <v>50</v>
      </c>
      <c r="C54" s="53" t="s">
        <v>280</v>
      </c>
      <c r="D54" s="27" t="n">
        <v>10348.1563452137</v>
      </c>
      <c r="E54" s="27" t="n">
        <v>13128.8138087053</v>
      </c>
      <c r="F54" s="27" t="n">
        <v>16417.7329087465</v>
      </c>
      <c r="G54" s="27" t="n">
        <v>19716.4152893219</v>
      </c>
      <c r="H54" s="27" t="n">
        <v>24216.8985118217</v>
      </c>
      <c r="I54" s="27" t="n">
        <v>31084.0236700555</v>
      </c>
      <c r="J54" s="27" t="n">
        <v>39087.4882166444</v>
      </c>
      <c r="K54" s="27" t="n">
        <v>47643.6777185647</v>
      </c>
      <c r="L54" s="27" t="n">
        <v>58666.1918364807</v>
      </c>
      <c r="M54" s="27" t="n">
        <v>78605.4839202356</v>
      </c>
      <c r="N54" s="27" t="n">
        <v>95007.2819937997</v>
      </c>
      <c r="O54" s="27" t="n">
        <v>103050.96520705</v>
      </c>
      <c r="P54" s="27" t="n">
        <v>115454.325527024</v>
      </c>
    </row>
    <row r="55" customFormat="false" ht="90" hidden="false" customHeight="true" outlineLevel="0" collapsed="false">
      <c r="B55" s="74" t="n">
        <v>51</v>
      </c>
      <c r="C55" s="76" t="s">
        <v>281</v>
      </c>
      <c r="D55" s="27" t="n">
        <v>2037.34782687162</v>
      </c>
      <c r="E55" s="27" t="n">
        <v>1990.04781120212</v>
      </c>
      <c r="F55" s="27" t="n">
        <v>3775.05536727376</v>
      </c>
      <c r="G55" s="27" t="n">
        <v>5663.73588210009</v>
      </c>
      <c r="H55" s="27" t="n">
        <v>4217.44983757335</v>
      </c>
      <c r="I55" s="27" t="n">
        <v>3736.5399725742</v>
      </c>
      <c r="J55" s="27" t="n">
        <v>6061.81526636013</v>
      </c>
      <c r="K55" s="27" t="n">
        <v>8327.314</v>
      </c>
      <c r="L55" s="27" t="n">
        <v>10711.7566893001</v>
      </c>
      <c r="M55" s="27" t="n">
        <v>11411.0072034378</v>
      </c>
      <c r="N55" s="27" t="n">
        <v>13206.5713693967</v>
      </c>
      <c r="O55" s="27" t="n">
        <v>14149.2471010152</v>
      </c>
      <c r="P55" s="27" t="n">
        <v>15852.270548662</v>
      </c>
    </row>
    <row r="56" customFormat="false" ht="90" hidden="false" customHeight="true" outlineLevel="0" collapsed="false">
      <c r="B56" s="74" t="n">
        <v>52</v>
      </c>
      <c r="C56" s="49" t="s">
        <v>282</v>
      </c>
      <c r="D56" s="27" t="n">
        <v>9735.53056275982</v>
      </c>
      <c r="E56" s="27" t="n">
        <v>10504.7856785988</v>
      </c>
      <c r="F56" s="27" t="n">
        <v>11548.264</v>
      </c>
      <c r="G56" s="27" t="n">
        <v>12269.0871947557</v>
      </c>
      <c r="H56" s="27" t="n">
        <v>14544.424131048</v>
      </c>
      <c r="I56" s="27" t="n">
        <v>15692.5567586717</v>
      </c>
      <c r="J56" s="27" t="n">
        <v>22266.3235244384</v>
      </c>
      <c r="K56" s="27" t="n">
        <v>18251.5624585822</v>
      </c>
      <c r="L56" s="27" t="n">
        <v>22402.8974351536</v>
      </c>
      <c r="M56" s="27" t="n">
        <v>27884.2932618802</v>
      </c>
      <c r="N56" s="27" t="n">
        <v>31124.3518576745</v>
      </c>
      <c r="O56" s="27" t="n">
        <v>41309.8645973641</v>
      </c>
      <c r="P56" s="27" t="n">
        <v>46281.9784862634</v>
      </c>
    </row>
    <row r="57" customFormat="false" ht="90" hidden="false" customHeight="true" outlineLevel="0" collapsed="false">
      <c r="B57" s="74" t="n">
        <v>53</v>
      </c>
      <c r="C57" s="49" t="s">
        <v>283</v>
      </c>
      <c r="D57" s="27" t="n">
        <v>88244.5439507625</v>
      </c>
      <c r="E57" s="27" t="n">
        <v>139192.263101818</v>
      </c>
      <c r="F57" s="27" t="n">
        <v>155239.012316683</v>
      </c>
      <c r="G57" s="27" t="n">
        <v>125392.011676397</v>
      </c>
      <c r="H57" s="27" t="n">
        <v>165371.192048057</v>
      </c>
      <c r="I57" s="27" t="n">
        <v>195788.827880886</v>
      </c>
      <c r="J57" s="27" t="n">
        <v>247354.983319871</v>
      </c>
      <c r="K57" s="27" t="n">
        <v>253404.497203946</v>
      </c>
      <c r="L57" s="27" t="n">
        <v>264477.29243218</v>
      </c>
      <c r="M57" s="27" t="n">
        <v>360704.74266923</v>
      </c>
      <c r="N57" s="27" t="n">
        <v>387936.326844331</v>
      </c>
      <c r="O57" s="27" t="n">
        <v>484790.01646419</v>
      </c>
      <c r="P57" s="27" t="n">
        <v>671867.189753594</v>
      </c>
    </row>
    <row r="58" customFormat="false" ht="90" hidden="false" customHeight="true" outlineLevel="0" collapsed="false">
      <c r="B58" s="74" t="n">
        <v>54</v>
      </c>
      <c r="C58" s="49" t="s">
        <v>284</v>
      </c>
      <c r="D58" s="27" t="n">
        <v>52205.2634548529</v>
      </c>
      <c r="E58" s="27" t="n">
        <v>69241.5387943636</v>
      </c>
      <c r="F58" s="27" t="n">
        <v>91351.4389091436</v>
      </c>
      <c r="G58" s="27" t="n">
        <v>95569.9224291443</v>
      </c>
      <c r="H58" s="27" t="n">
        <v>120874.323350586</v>
      </c>
      <c r="I58" s="27" t="n">
        <v>140124.218040945</v>
      </c>
      <c r="J58" s="27" t="n">
        <v>156621.970942366</v>
      </c>
      <c r="K58" s="27" t="n">
        <v>202714.733997528</v>
      </c>
      <c r="L58" s="27" t="n">
        <v>239157.376885094</v>
      </c>
      <c r="M58" s="27" t="n">
        <v>300946.066367553</v>
      </c>
      <c r="N58" s="27" t="n">
        <v>369911.586526132</v>
      </c>
      <c r="O58" s="27" t="n">
        <v>396346.187607428</v>
      </c>
      <c r="P58" s="27" t="n">
        <v>549293.488301494</v>
      </c>
    </row>
    <row r="59" customFormat="false" ht="90" hidden="false" customHeight="true" outlineLevel="0" collapsed="false">
      <c r="B59" s="74" t="n">
        <v>55</v>
      </c>
      <c r="C59" s="49" t="s">
        <v>285</v>
      </c>
      <c r="D59" s="27" t="n">
        <v>12034.45513282</v>
      </c>
      <c r="E59" s="27" t="n">
        <v>10262.741794126</v>
      </c>
      <c r="F59" s="27" t="n">
        <v>18608.6309109532</v>
      </c>
      <c r="G59" s="27" t="n">
        <v>17884.9426052763</v>
      </c>
      <c r="H59" s="27" t="n">
        <v>16291.246675448</v>
      </c>
      <c r="I59" s="27" t="n">
        <v>20122.620765127</v>
      </c>
      <c r="J59" s="27" t="n">
        <v>22936.0457593521</v>
      </c>
      <c r="K59" s="27" t="n">
        <v>26466.6733070897</v>
      </c>
      <c r="L59" s="27" t="n">
        <v>31947.143574813</v>
      </c>
      <c r="M59" s="27" t="n">
        <v>39722.2132381079</v>
      </c>
      <c r="N59" s="27" t="n">
        <v>58938.0821390301</v>
      </c>
      <c r="O59" s="27" t="n">
        <v>71780.3532012983</v>
      </c>
      <c r="P59" s="27" t="n">
        <v>99479.9037666219</v>
      </c>
    </row>
    <row r="60" customFormat="false" ht="90" hidden="false" customHeight="true" outlineLevel="0" collapsed="false">
      <c r="B60" s="74" t="n">
        <v>56</v>
      </c>
      <c r="C60" s="49" t="s">
        <v>286</v>
      </c>
      <c r="D60" s="27" t="n">
        <v>7269.40010609635</v>
      </c>
      <c r="E60" s="27" t="n">
        <v>12033.8462014653</v>
      </c>
      <c r="F60" s="27" t="n">
        <v>15088.4974026715</v>
      </c>
      <c r="G60" s="27" t="n">
        <v>17788.8775626118</v>
      </c>
      <c r="H60" s="27" t="n">
        <v>19412.43181973</v>
      </c>
      <c r="I60" s="27" t="n">
        <v>21701.9380906823</v>
      </c>
      <c r="J60" s="27" t="n">
        <v>31524.1003827738</v>
      </c>
      <c r="K60" s="27" t="n">
        <v>40001.8145822646</v>
      </c>
      <c r="L60" s="27" t="n">
        <v>46776.8627534409</v>
      </c>
      <c r="M60" s="27" t="n">
        <v>68105.2187989295</v>
      </c>
      <c r="N60" s="27" t="n">
        <v>116046.407005077</v>
      </c>
      <c r="O60" s="27" t="n">
        <v>124475.655026449</v>
      </c>
      <c r="P60" s="27" t="n">
        <v>172509.964510656</v>
      </c>
    </row>
    <row r="61" customFormat="false" ht="90" hidden="false" customHeight="true" outlineLevel="0" collapsed="false">
      <c r="B61" s="74" t="n">
        <v>57</v>
      </c>
      <c r="C61" s="49" t="s">
        <v>287</v>
      </c>
      <c r="D61" s="27" t="n">
        <v>12285.2130519596</v>
      </c>
      <c r="E61" s="27" t="n">
        <v>15871.5830609554</v>
      </c>
      <c r="F61" s="27" t="n">
        <v>21153.4881747198</v>
      </c>
      <c r="G61" s="27" t="n">
        <v>27461.1776661688</v>
      </c>
      <c r="H61" s="27" t="n">
        <v>32728.5250548789</v>
      </c>
      <c r="I61" s="27" t="n">
        <v>36096.6066162122</v>
      </c>
      <c r="J61" s="27" t="n">
        <v>46057.8716126308</v>
      </c>
      <c r="K61" s="27" t="n">
        <v>51004.2214197153</v>
      </c>
      <c r="L61" s="27" t="n">
        <v>58848.0224805837</v>
      </c>
      <c r="M61" s="27" t="n">
        <v>71477.2137128692</v>
      </c>
      <c r="N61" s="27" t="n">
        <v>85014.23086256</v>
      </c>
      <c r="O61" s="27" t="n">
        <v>94355.2658917201</v>
      </c>
      <c r="P61" s="27" t="n">
        <v>108630.050209863</v>
      </c>
    </row>
    <row r="62" customFormat="false" ht="90" hidden="false" customHeight="true" outlineLevel="0" collapsed="false">
      <c r="B62" s="74" t="n">
        <v>58</v>
      </c>
      <c r="C62" s="49" t="s">
        <v>288</v>
      </c>
      <c r="D62" s="27" t="n">
        <v>11945.3881469557</v>
      </c>
      <c r="E62" s="27" t="n">
        <v>9155.43393701898</v>
      </c>
      <c r="F62" s="27" t="n">
        <v>10912.6991549987</v>
      </c>
      <c r="G62" s="27" t="n">
        <v>29658.5027550212</v>
      </c>
      <c r="H62" s="27" t="n">
        <v>24575.6040750161</v>
      </c>
      <c r="I62" s="27" t="n">
        <v>31405.7373766507</v>
      </c>
      <c r="J62" s="27" t="n">
        <v>41704.7217800173</v>
      </c>
      <c r="K62" s="27" t="n">
        <v>40817.6645036051</v>
      </c>
      <c r="L62" s="27" t="n">
        <v>52974.9487559943</v>
      </c>
      <c r="M62" s="27" t="n">
        <v>59711.4244476402</v>
      </c>
      <c r="N62" s="27" t="n">
        <v>82702.1031240045</v>
      </c>
      <c r="O62" s="27" t="n">
        <v>98363.446520952</v>
      </c>
      <c r="P62" s="27" t="n">
        <v>89551.4880986587</v>
      </c>
    </row>
    <row r="63" customFormat="false" ht="90" hidden="false" customHeight="true" outlineLevel="0" collapsed="false">
      <c r="B63" s="74" t="n">
        <v>59</v>
      </c>
      <c r="C63" s="76" t="s">
        <v>289</v>
      </c>
      <c r="D63" s="27" t="n">
        <v>35885.4115739129</v>
      </c>
      <c r="E63" s="27" t="n">
        <v>51093.676633118</v>
      </c>
      <c r="F63" s="27" t="n">
        <v>57789.130464314</v>
      </c>
      <c r="G63" s="27" t="n">
        <v>80940.4796521014</v>
      </c>
      <c r="H63" s="27" t="n">
        <v>92968.9886918088</v>
      </c>
      <c r="I63" s="27" t="n">
        <v>103049.078606061</v>
      </c>
      <c r="J63" s="27" t="n">
        <v>133498.557294371</v>
      </c>
      <c r="K63" s="27" t="n">
        <v>149553.418131497</v>
      </c>
      <c r="L63" s="27" t="n">
        <v>175382.364371551</v>
      </c>
      <c r="M63" s="27" t="n">
        <v>257053.229016531</v>
      </c>
      <c r="N63" s="27" t="n">
        <v>364338.835111294</v>
      </c>
      <c r="O63" s="27" t="n">
        <v>475476.717325493</v>
      </c>
      <c r="P63" s="27" t="n">
        <v>588160.915689104</v>
      </c>
    </row>
    <row r="64" customFormat="false" ht="90" hidden="false" customHeight="true" outlineLevel="0" collapsed="false">
      <c r="B64" s="74" t="n">
        <v>60</v>
      </c>
      <c r="C64" s="49" t="s">
        <v>290</v>
      </c>
      <c r="D64" s="27" t="n">
        <v>21156.4123243663</v>
      </c>
      <c r="E64" s="27" t="n">
        <v>19208.9745898177</v>
      </c>
      <c r="F64" s="27" t="n">
        <v>30362.2452720404</v>
      </c>
      <c r="G64" s="27" t="n">
        <v>48098.5983807709</v>
      </c>
      <c r="H64" s="27" t="n">
        <v>75252.9528439128</v>
      </c>
      <c r="I64" s="27" t="n">
        <v>88427.8971767654</v>
      </c>
      <c r="J64" s="27" t="n">
        <v>87150.411351396</v>
      </c>
      <c r="K64" s="27" t="n">
        <v>104408.62960212</v>
      </c>
      <c r="L64" s="27" t="n">
        <v>135880.916480677</v>
      </c>
      <c r="M64" s="27" t="n">
        <v>210112.475857556</v>
      </c>
      <c r="N64" s="27" t="n">
        <v>310566.456529595</v>
      </c>
      <c r="O64" s="27" t="n">
        <v>448959.847802065</v>
      </c>
      <c r="P64" s="27" t="n">
        <v>383550.387641976</v>
      </c>
    </row>
    <row r="65" customFormat="false" ht="90" hidden="false" customHeight="true" outlineLevel="0" collapsed="false">
      <c r="B65" s="74" t="n">
        <v>61</v>
      </c>
      <c r="C65" s="53" t="s">
        <v>291</v>
      </c>
      <c r="D65" s="27" t="n">
        <v>7444.24913973999</v>
      </c>
      <c r="E65" s="27" t="n">
        <v>8660.11899476116</v>
      </c>
      <c r="F65" s="27" t="n">
        <v>15120.0103024275</v>
      </c>
      <c r="G65" s="27" t="n">
        <v>13087.949595694</v>
      </c>
      <c r="H65" s="27" t="n">
        <v>15344.2881092876</v>
      </c>
      <c r="I65" s="27" t="n">
        <v>19714.112072469</v>
      </c>
      <c r="J65" s="27" t="n">
        <v>29171.9249621947</v>
      </c>
      <c r="K65" s="27" t="n">
        <v>30206.0087788974</v>
      </c>
      <c r="L65" s="27" t="n">
        <v>31329.0494571544</v>
      </c>
      <c r="M65" s="27" t="n">
        <v>42203.3505038591</v>
      </c>
      <c r="N65" s="27" t="n">
        <v>49941.0456490129</v>
      </c>
      <c r="O65" s="27" t="n">
        <v>59267.640992303</v>
      </c>
      <c r="P65" s="27" t="n">
        <v>67967.0519752052</v>
      </c>
    </row>
    <row r="66" customFormat="false" ht="90" hidden="false" customHeight="true" outlineLevel="0" collapsed="false">
      <c r="B66" s="74" t="n">
        <v>62</v>
      </c>
      <c r="C66" s="76" t="s">
        <v>292</v>
      </c>
      <c r="D66" s="27" t="n">
        <v>8769.80285112975</v>
      </c>
      <c r="E66" s="27" t="n">
        <v>11430.3000810954</v>
      </c>
      <c r="F66" s="27" t="n">
        <v>12936.8442768353</v>
      </c>
      <c r="G66" s="27" t="n">
        <v>17250.9913320337</v>
      </c>
      <c r="H66" s="27" t="n">
        <v>18765.657535369</v>
      </c>
      <c r="I66" s="27" t="n">
        <v>23275.8603842772</v>
      </c>
      <c r="J66" s="27" t="n">
        <v>27721.9708035268</v>
      </c>
      <c r="K66" s="27" t="n">
        <v>30847.2303700815</v>
      </c>
      <c r="L66" s="27" t="n">
        <v>39143.1349787698</v>
      </c>
      <c r="M66" s="27" t="n">
        <v>50373.6035973794</v>
      </c>
      <c r="N66" s="27" t="n">
        <v>62775.2201029192</v>
      </c>
      <c r="O66" s="27" t="n">
        <v>72075.2238542701</v>
      </c>
      <c r="P66" s="27" t="n">
        <v>82979.3134721434</v>
      </c>
    </row>
    <row r="67" s="89" customFormat="true" ht="90" hidden="false" customHeight="true" outlineLevel="0" collapsed="false">
      <c r="A67" s="83"/>
      <c r="B67" s="84"/>
      <c r="C67" s="101" t="s">
        <v>293</v>
      </c>
      <c r="D67" s="101" t="n">
        <v>2570333.95572357</v>
      </c>
      <c r="E67" s="101" t="n">
        <v>3197975.71076951</v>
      </c>
      <c r="F67" s="101" t="n">
        <v>3860871.574383</v>
      </c>
      <c r="G67" s="101" t="n">
        <v>5025123.29426021</v>
      </c>
      <c r="H67" s="101" t="n">
        <v>6085015.82662302</v>
      </c>
      <c r="I67" s="101" t="n">
        <v>6481269.56822641</v>
      </c>
      <c r="J67" s="101" t="n">
        <v>7902187.39656232</v>
      </c>
      <c r="K67" s="101" t="n">
        <v>10167692.4473024</v>
      </c>
      <c r="L67" s="101" t="n">
        <v>11986292.9848359</v>
      </c>
      <c r="M67" s="101" t="n">
        <v>15928972.8586077</v>
      </c>
      <c r="N67" s="101" t="n">
        <v>18298203.4939417</v>
      </c>
      <c r="O67" s="101" t="n">
        <v>18123203.316117</v>
      </c>
      <c r="P67" s="101" t="n">
        <v>20805736.0509743</v>
      </c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</row>
  </sheetData>
  <mergeCells count="1">
    <mergeCell ref="B3:N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6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60.7"/>
    <col collapsed="false" customWidth="true" hidden="false" outlineLevel="0" max="4" min="4" style="69" width="50.7"/>
    <col collapsed="false" customWidth="true" hidden="false" outlineLevel="0" max="5" min="5" style="67" width="50.7"/>
    <col collapsed="false" customWidth="true" hidden="false" outlineLevel="0" max="15" min="6" style="69" width="50.7"/>
    <col collapsed="false" customWidth="true" hidden="false" outlineLevel="0" max="16" min="16" style="68" width="52.99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A1" s="95"/>
      <c r="B1" s="16" t="s">
        <v>124</v>
      </c>
      <c r="C1" s="70"/>
    </row>
    <row r="2" customFormat="false" ht="80.1" hidden="false" customHeight="true" outlineLevel="0" collapsed="false">
      <c r="B2" s="17" t="s">
        <v>294</v>
      </c>
      <c r="C2" s="17"/>
    </row>
    <row r="3" customFormat="false" ht="99.95" hidden="false" customHeight="true" outlineLevel="0" collapsed="false">
      <c r="B3" s="94" t="s">
        <v>295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232</v>
      </c>
      <c r="D5" s="27" t="n">
        <v>338398.029111394</v>
      </c>
      <c r="E5" s="27" t="n">
        <v>370645.083487738</v>
      </c>
      <c r="F5" s="27" t="n">
        <v>393740.604009219</v>
      </c>
      <c r="G5" s="27" t="n">
        <v>395698.944200625</v>
      </c>
      <c r="H5" s="27" t="n">
        <v>287271.408786879</v>
      </c>
      <c r="I5" s="27" t="n">
        <v>336741.973169741</v>
      </c>
      <c r="J5" s="27" t="n">
        <v>356307.365576952</v>
      </c>
      <c r="K5" s="27" t="n">
        <v>345600.109524612</v>
      </c>
      <c r="L5" s="27" t="n">
        <v>360801.934364718</v>
      </c>
      <c r="M5" s="27" t="n">
        <v>381826.400655118</v>
      </c>
      <c r="N5" s="27" t="n">
        <v>395840.495501694</v>
      </c>
      <c r="O5" s="27" t="n">
        <v>421133.611793227</v>
      </c>
      <c r="P5" s="27" t="n">
        <v>438554.345654804</v>
      </c>
    </row>
    <row r="6" s="75" customFormat="true" ht="99.95" hidden="false" customHeight="true" outlineLevel="0" collapsed="false">
      <c r="A6" s="67"/>
      <c r="B6" s="74" t="n">
        <v>2</v>
      </c>
      <c r="C6" s="49" t="s">
        <v>233</v>
      </c>
      <c r="D6" s="27" t="n">
        <v>216019.233412071</v>
      </c>
      <c r="E6" s="27" t="n">
        <v>226864.367647151</v>
      </c>
      <c r="F6" s="27" t="n">
        <v>236563.203319372</v>
      </c>
      <c r="G6" s="27" t="n">
        <v>250079.723062691</v>
      </c>
      <c r="H6" s="27" t="n">
        <v>224336.953942974</v>
      </c>
      <c r="I6" s="27" t="n">
        <v>229812.716588292</v>
      </c>
      <c r="J6" s="27" t="n">
        <v>238081.608799476</v>
      </c>
      <c r="K6" s="27" t="n">
        <v>243757.919112291</v>
      </c>
      <c r="L6" s="27" t="n">
        <v>255672.624986609</v>
      </c>
      <c r="M6" s="27" t="n">
        <v>259940.78404707</v>
      </c>
      <c r="N6" s="27" t="n">
        <v>271275.511529064</v>
      </c>
      <c r="O6" s="27" t="n">
        <v>279843.134355881</v>
      </c>
      <c r="P6" s="27" t="n">
        <v>288163.448835308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234</v>
      </c>
      <c r="D7" s="27" t="n">
        <v>2668.4555659003</v>
      </c>
      <c r="E7" s="27" t="n">
        <v>2595.70737431981</v>
      </c>
      <c r="F7" s="27" t="n">
        <v>3079.15758011007</v>
      </c>
      <c r="G7" s="27" t="n">
        <v>3129.91001470497</v>
      </c>
      <c r="H7" s="27" t="n">
        <v>3201.42755874828</v>
      </c>
      <c r="I7" s="27" t="n">
        <v>3003.19632344699</v>
      </c>
      <c r="J7" s="27" t="n">
        <v>2710.43552610275</v>
      </c>
      <c r="K7" s="27" t="n">
        <v>2433.66370563789</v>
      </c>
      <c r="L7" s="27" t="n">
        <v>2302.09728316236</v>
      </c>
      <c r="M7" s="27" t="n">
        <v>2168.67949978401</v>
      </c>
      <c r="N7" s="27" t="n">
        <v>2623.31214209736</v>
      </c>
      <c r="O7" s="27" t="n">
        <v>2271.27101675701</v>
      </c>
      <c r="P7" s="27" t="n">
        <v>1971.94579146638</v>
      </c>
    </row>
    <row r="8" s="75" customFormat="true" ht="99.95" hidden="false" customHeight="true" outlineLevel="0" collapsed="false">
      <c r="A8" s="67"/>
      <c r="B8" s="74" t="n">
        <v>4</v>
      </c>
      <c r="C8" s="49" t="s">
        <v>179</v>
      </c>
      <c r="D8" s="27" t="n">
        <v>18934.1709627329</v>
      </c>
      <c r="E8" s="27" t="n">
        <v>20851.889239441</v>
      </c>
      <c r="F8" s="27" t="n">
        <v>22966.8101987578</v>
      </c>
      <c r="G8" s="27" t="n">
        <v>22442.5591173913</v>
      </c>
      <c r="H8" s="27" t="n">
        <v>19620.4299136646</v>
      </c>
      <c r="I8" s="27" t="n">
        <v>21045.9395521739</v>
      </c>
      <c r="J8" s="27" t="n">
        <v>23402.395889441</v>
      </c>
      <c r="K8" s="27" t="n">
        <v>26018.9825965838</v>
      </c>
      <c r="L8" s="27" t="n">
        <v>29676.3701071428</v>
      </c>
      <c r="M8" s="27" t="n">
        <v>35312.807445031</v>
      </c>
      <c r="N8" s="27" t="n">
        <v>37797.6729754658</v>
      </c>
      <c r="O8" s="27" t="n">
        <v>39260.8514388199</v>
      </c>
      <c r="P8" s="27" t="n">
        <v>43617.7143107733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235</v>
      </c>
      <c r="D9" s="27" t="n">
        <v>1181555.04646221</v>
      </c>
      <c r="E9" s="27" t="n">
        <v>1184522.99539875</v>
      </c>
      <c r="F9" s="27" t="n">
        <v>1188918.21097793</v>
      </c>
      <c r="G9" s="27" t="n">
        <v>1205087.01617439</v>
      </c>
      <c r="H9" s="27" t="n">
        <v>1207757.89802883</v>
      </c>
      <c r="I9" s="27" t="n">
        <v>1115341.19167645</v>
      </c>
      <c r="J9" s="27" t="n">
        <v>1142554.74633162</v>
      </c>
      <c r="K9" s="27" t="n">
        <v>1140459.49756724</v>
      </c>
      <c r="L9" s="27" t="n">
        <v>662335.090789695</v>
      </c>
      <c r="M9" s="27" t="n">
        <v>617341.153029813</v>
      </c>
      <c r="N9" s="27" t="n">
        <v>651235.108234819</v>
      </c>
      <c r="O9" s="27" t="n">
        <v>672744.015558838</v>
      </c>
      <c r="P9" s="27" t="n">
        <v>1087078.13822083</v>
      </c>
    </row>
    <row r="10" s="75" customFormat="true" ht="99.95" hidden="false" customHeight="true" outlineLevel="0" collapsed="false">
      <c r="A10" s="67"/>
      <c r="B10" s="74" t="n">
        <v>6</v>
      </c>
      <c r="C10" s="96" t="s">
        <v>236</v>
      </c>
      <c r="D10" s="27" t="n">
        <v>340403.566824886</v>
      </c>
      <c r="E10" s="27" t="n">
        <v>340462.867600395</v>
      </c>
      <c r="F10" s="27" t="n">
        <v>370311.207417738</v>
      </c>
      <c r="G10" s="27" t="n">
        <v>371581.73245395</v>
      </c>
      <c r="H10" s="27" t="n">
        <v>350353.426869516</v>
      </c>
      <c r="I10" s="27" t="n">
        <v>372255.527904756</v>
      </c>
      <c r="J10" s="27" t="n">
        <v>418036.622303559</v>
      </c>
      <c r="K10" s="27" t="n">
        <v>405759.408682674</v>
      </c>
      <c r="L10" s="27" t="n">
        <v>373817.075845341</v>
      </c>
      <c r="M10" s="27" t="n">
        <v>375695.842033387</v>
      </c>
      <c r="N10" s="27" t="n">
        <v>384662.124550807</v>
      </c>
      <c r="O10" s="27" t="n">
        <v>424301.817311312</v>
      </c>
      <c r="P10" s="27" t="n">
        <v>685623.682915027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237</v>
      </c>
      <c r="D11" s="27" t="n">
        <v>31837.9033838054</v>
      </c>
      <c r="E11" s="27" t="n">
        <v>34147.2341179333</v>
      </c>
      <c r="F11" s="27" t="n">
        <v>38249.0733374266</v>
      </c>
      <c r="G11" s="27" t="n">
        <v>42146.0122972955</v>
      </c>
      <c r="H11" s="27" t="n">
        <v>48383.9633831244</v>
      </c>
      <c r="I11" s="27" t="n">
        <v>48527.984590751</v>
      </c>
      <c r="J11" s="27" t="n">
        <v>58234.9659505755</v>
      </c>
      <c r="K11" s="27" t="n">
        <v>66927.825</v>
      </c>
      <c r="L11" s="27" t="n">
        <v>68197.256698286</v>
      </c>
      <c r="M11" s="27" t="n">
        <v>76600.6430759149</v>
      </c>
      <c r="N11" s="27" t="n">
        <v>78672.3723771469</v>
      </c>
      <c r="O11" s="27" t="n">
        <v>70490.4456499236</v>
      </c>
      <c r="P11" s="27" t="n">
        <v>71961.4997131833</v>
      </c>
    </row>
    <row r="12" s="75" customFormat="true" ht="99.95" hidden="false" customHeight="true" outlineLevel="0" collapsed="false">
      <c r="A12" s="67"/>
      <c r="B12" s="74" t="n">
        <v>8</v>
      </c>
      <c r="C12" s="76" t="s">
        <v>238</v>
      </c>
      <c r="D12" s="27" t="n">
        <v>176381.575585303</v>
      </c>
      <c r="E12" s="27" t="n">
        <v>192049.696330547</v>
      </c>
      <c r="F12" s="27" t="n">
        <v>216266.743772199</v>
      </c>
      <c r="G12" s="27" t="n">
        <v>218962.931857333</v>
      </c>
      <c r="H12" s="27" t="n">
        <v>210466.654443659</v>
      </c>
      <c r="I12" s="27" t="n">
        <v>251465.648424057</v>
      </c>
      <c r="J12" s="27" t="n">
        <v>335238.640739896</v>
      </c>
      <c r="K12" s="27" t="n">
        <v>381469.334237564</v>
      </c>
      <c r="L12" s="27" t="n">
        <v>354549.902266154</v>
      </c>
      <c r="M12" s="27" t="n">
        <v>364275.172973478</v>
      </c>
      <c r="N12" s="27" t="n">
        <v>366424.983526349</v>
      </c>
      <c r="O12" s="27" t="n">
        <v>359358.163329529</v>
      </c>
      <c r="P12" s="27" t="n">
        <v>388446.148246776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239</v>
      </c>
      <c r="D13" s="27" t="n">
        <v>2069.02886107353</v>
      </c>
      <c r="E13" s="27" t="n">
        <v>2160.20569499406</v>
      </c>
      <c r="F13" s="27" t="n">
        <v>2178.2634655002</v>
      </c>
      <c r="G13" s="27" t="n">
        <v>2513.48808935674</v>
      </c>
      <c r="H13" s="27" t="n">
        <v>3315.62567434957</v>
      </c>
      <c r="I13" s="27" t="n">
        <v>5921.23660579293</v>
      </c>
      <c r="J13" s="27" t="n">
        <v>6573.95464745624</v>
      </c>
      <c r="K13" s="27" t="n">
        <v>4327.76766</v>
      </c>
      <c r="L13" s="27" t="n">
        <v>4653.47384591414</v>
      </c>
      <c r="M13" s="27" t="n">
        <v>4397.9953290189</v>
      </c>
      <c r="N13" s="27" t="n">
        <v>2322.59212799501</v>
      </c>
      <c r="O13" s="27" t="n">
        <v>2077.05100502664</v>
      </c>
      <c r="P13" s="27" t="n">
        <v>2202.03988644458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240</v>
      </c>
      <c r="D14" s="27" t="n">
        <v>60242.2144883648</v>
      </c>
      <c r="E14" s="27" t="n">
        <v>67806.2049670633</v>
      </c>
      <c r="F14" s="27" t="n">
        <v>67365.2296816929</v>
      </c>
      <c r="G14" s="27" t="n">
        <v>63894.2993477697</v>
      </c>
      <c r="H14" s="27" t="n">
        <v>67906.6730715129</v>
      </c>
      <c r="I14" s="27" t="n">
        <v>67460.7349105384</v>
      </c>
      <c r="J14" s="27" t="n">
        <v>77701.7480391656</v>
      </c>
      <c r="K14" s="27" t="n">
        <v>62785.8830965614</v>
      </c>
      <c r="L14" s="27" t="n">
        <v>58318.5701129637</v>
      </c>
      <c r="M14" s="27" t="n">
        <v>58898.1856457995</v>
      </c>
      <c r="N14" s="27" t="n">
        <v>52393.2055462642</v>
      </c>
      <c r="O14" s="27" t="n">
        <v>47573.4250525241</v>
      </c>
      <c r="P14" s="27" t="n">
        <v>50514.2779525507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241</v>
      </c>
      <c r="D15" s="27" t="n">
        <v>3360.60502064563</v>
      </c>
      <c r="E15" s="27" t="n">
        <v>2071.46743051105</v>
      </c>
      <c r="F15" s="27" t="n">
        <v>2815.97219492718</v>
      </c>
      <c r="G15" s="27" t="n">
        <v>2806.00113742458</v>
      </c>
      <c r="H15" s="27" t="n">
        <v>3282.14521328667</v>
      </c>
      <c r="I15" s="27" t="n">
        <v>3291.2979653474</v>
      </c>
      <c r="J15" s="27" t="n">
        <v>3177.67125302783</v>
      </c>
      <c r="K15" s="27" t="n">
        <v>5325.35933398157</v>
      </c>
      <c r="L15" s="27" t="n">
        <v>4457.62016863882</v>
      </c>
      <c r="M15" s="27" t="n">
        <v>4303.1177051704</v>
      </c>
      <c r="N15" s="27" t="n">
        <v>3587.34914869364</v>
      </c>
      <c r="O15" s="27" t="n">
        <v>2855.72357243027</v>
      </c>
      <c r="P15" s="27" t="n">
        <v>2635.37062271724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242</v>
      </c>
      <c r="D16" s="27" t="n">
        <v>9743.12011905571</v>
      </c>
      <c r="E16" s="27" t="n">
        <v>9544.69659979</v>
      </c>
      <c r="F16" s="27" t="n">
        <v>10561.2388982391</v>
      </c>
      <c r="G16" s="27" t="n">
        <v>10363.4793254513</v>
      </c>
      <c r="H16" s="27" t="n">
        <v>9232.94851978971</v>
      </c>
      <c r="I16" s="27" t="n">
        <v>11309.0841728011</v>
      </c>
      <c r="J16" s="27" t="n">
        <v>11559.8355923795</v>
      </c>
      <c r="K16" s="27" t="n">
        <v>7867.52207730183</v>
      </c>
      <c r="L16" s="27" t="n">
        <v>9575.47724883386</v>
      </c>
      <c r="M16" s="27" t="n">
        <v>6623.36425131247</v>
      </c>
      <c r="N16" s="27" t="n">
        <v>5782.89946953847</v>
      </c>
      <c r="O16" s="27" t="n">
        <v>6355.3486154202</v>
      </c>
      <c r="P16" s="27" t="n">
        <v>6414.26621663658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243</v>
      </c>
      <c r="D17" s="27" t="n">
        <v>6026.98908558034</v>
      </c>
      <c r="E17" s="27" t="n">
        <v>6109.15808849076</v>
      </c>
      <c r="F17" s="27" t="n">
        <v>5349.52019212229</v>
      </c>
      <c r="G17" s="27" t="n">
        <v>6223.07952358328</v>
      </c>
      <c r="H17" s="27" t="n">
        <v>5511.00232804963</v>
      </c>
      <c r="I17" s="27" t="n">
        <v>6321.82122957668</v>
      </c>
      <c r="J17" s="27" t="n">
        <v>9631.80618141599</v>
      </c>
      <c r="K17" s="27" t="n">
        <v>8088.18796479143</v>
      </c>
      <c r="L17" s="27" t="n">
        <v>9069.02725124786</v>
      </c>
      <c r="M17" s="27" t="n">
        <v>6719.44869604823</v>
      </c>
      <c r="N17" s="27" t="n">
        <v>5921.63383433587</v>
      </c>
      <c r="O17" s="27" t="n">
        <v>5073.38016558878</v>
      </c>
      <c r="P17" s="27" t="n">
        <v>5538.11727999386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244</v>
      </c>
      <c r="D18" s="27" t="n">
        <v>34240.6806059507</v>
      </c>
      <c r="E18" s="27" t="n">
        <v>31745.9128231581</v>
      </c>
      <c r="F18" s="27" t="n">
        <v>40120.0191708954</v>
      </c>
      <c r="G18" s="27" t="n">
        <v>33875.846917281</v>
      </c>
      <c r="H18" s="27" t="n">
        <v>34418.5445353834</v>
      </c>
      <c r="I18" s="27" t="n">
        <v>35489.467721281</v>
      </c>
      <c r="J18" s="27" t="n">
        <v>36393.4671813251</v>
      </c>
      <c r="K18" s="27" t="n">
        <v>35810.585740708</v>
      </c>
      <c r="L18" s="27" t="n">
        <v>37495.6046591212</v>
      </c>
      <c r="M18" s="27" t="n">
        <v>29596.6588643761</v>
      </c>
      <c r="N18" s="27" t="n">
        <v>31432.2057048221</v>
      </c>
      <c r="O18" s="27" t="n">
        <v>32101.5709779696</v>
      </c>
      <c r="P18" s="27" t="n">
        <v>31671.7837813559</v>
      </c>
    </row>
    <row r="19" s="81" customFormat="true" ht="99.95" hidden="false" customHeight="true" outlineLevel="0" collapsed="false">
      <c r="A19" s="77"/>
      <c r="B19" s="78" t="n">
        <v>15</v>
      </c>
      <c r="C19" s="96" t="s">
        <v>245</v>
      </c>
      <c r="D19" s="79" t="n">
        <v>17561.6015727293</v>
      </c>
      <c r="E19" s="102" t="n">
        <v>37796.4269969988</v>
      </c>
      <c r="F19" s="79" t="n">
        <v>42362.587168199</v>
      </c>
      <c r="G19" s="79" t="n">
        <v>44203.8849784396</v>
      </c>
      <c r="H19" s="79" t="n">
        <v>43088.5762388585</v>
      </c>
      <c r="I19" s="79" t="n">
        <v>49998.3903486404</v>
      </c>
      <c r="J19" s="79" t="n">
        <v>53015.9889224791</v>
      </c>
      <c r="K19" s="79" t="n">
        <v>44762.8910143011</v>
      </c>
      <c r="L19" s="79" t="n">
        <v>46037.8872097373</v>
      </c>
      <c r="M19" s="79" t="n">
        <v>46352.3024950623</v>
      </c>
      <c r="N19" s="79" t="n">
        <v>46965.1761007455</v>
      </c>
      <c r="O19" s="79" t="n">
        <v>46515.0933106354</v>
      </c>
      <c r="P19" s="79" t="n">
        <v>51673.8437984506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246</v>
      </c>
      <c r="D20" s="79" t="n">
        <v>215028.659816471</v>
      </c>
      <c r="E20" s="102" t="n">
        <v>270778.828600476</v>
      </c>
      <c r="F20" s="79" t="n">
        <v>288887.532134549</v>
      </c>
      <c r="G20" s="79" t="n">
        <v>325149.267012013</v>
      </c>
      <c r="H20" s="79" t="n">
        <v>327623.042108171</v>
      </c>
      <c r="I20" s="79" t="n">
        <v>347828.436679592</v>
      </c>
      <c r="J20" s="79" t="n">
        <v>350510.424789165</v>
      </c>
      <c r="K20" s="79" t="n">
        <v>420686.536995361</v>
      </c>
      <c r="L20" s="79" t="n">
        <v>417282.003819184</v>
      </c>
      <c r="M20" s="79" t="n">
        <v>397808.567058983</v>
      </c>
      <c r="N20" s="79" t="n">
        <v>411697.034209608</v>
      </c>
      <c r="O20" s="79" t="n">
        <v>440659.004682603</v>
      </c>
      <c r="P20" s="79" t="n">
        <v>476712.866793043</v>
      </c>
      <c r="Q20" s="82"/>
      <c r="R20" s="82"/>
      <c r="S20" s="82"/>
      <c r="T20" s="82"/>
    </row>
    <row r="21" customFormat="false" ht="99.95" hidden="false" customHeight="true" outlineLevel="0" collapsed="false">
      <c r="B21" s="74" t="n">
        <v>17</v>
      </c>
      <c r="C21" s="98" t="s">
        <v>247</v>
      </c>
      <c r="D21" s="79" t="n">
        <v>54875.9826147551</v>
      </c>
      <c r="E21" s="102" t="n">
        <v>68930.0123710155</v>
      </c>
      <c r="F21" s="79" t="n">
        <v>70174.0125905895</v>
      </c>
      <c r="G21" s="79" t="n">
        <v>79305.6864966521</v>
      </c>
      <c r="H21" s="79" t="n">
        <v>78943.8365530201</v>
      </c>
      <c r="I21" s="79" t="n">
        <v>107562.404237368</v>
      </c>
      <c r="J21" s="79" t="n">
        <v>108058.444987742</v>
      </c>
      <c r="K21" s="79" t="n">
        <v>108125.733310877</v>
      </c>
      <c r="L21" s="79" t="n">
        <v>101676.493004862</v>
      </c>
      <c r="M21" s="79" t="n">
        <v>117395.061965946</v>
      </c>
      <c r="N21" s="79" t="n">
        <v>111017.063165221</v>
      </c>
      <c r="O21" s="79" t="n">
        <v>96226.6787592939</v>
      </c>
      <c r="P21" s="79" t="n">
        <v>111823.711940133</v>
      </c>
      <c r="Q21" s="82"/>
      <c r="R21" s="82"/>
      <c r="S21" s="82"/>
      <c r="T21" s="82"/>
    </row>
    <row r="22" customFormat="false" ht="99.95" hidden="false" customHeight="true" outlineLevel="0" collapsed="false">
      <c r="B22" s="74" t="n">
        <v>18</v>
      </c>
      <c r="C22" s="49" t="s">
        <v>248</v>
      </c>
      <c r="D22" s="27" t="n">
        <v>87971.3097852263</v>
      </c>
      <c r="E22" s="27" t="n">
        <v>87866.6038997185</v>
      </c>
      <c r="F22" s="27" t="n">
        <v>100254.084838776</v>
      </c>
      <c r="G22" s="27" t="n">
        <v>120163.954100747</v>
      </c>
      <c r="H22" s="27" t="n">
        <v>129051.907679053</v>
      </c>
      <c r="I22" s="27" t="n">
        <v>149659.391005877</v>
      </c>
      <c r="J22" s="27" t="n">
        <v>180032.305060287</v>
      </c>
      <c r="K22" s="27" t="n">
        <v>187116.713846985</v>
      </c>
      <c r="L22" s="27" t="n">
        <v>184389.806705624</v>
      </c>
      <c r="M22" s="27" t="n">
        <v>200530.961745671</v>
      </c>
      <c r="N22" s="27" t="n">
        <v>183709.70567891</v>
      </c>
      <c r="O22" s="27" t="n">
        <v>166654.956341721</v>
      </c>
      <c r="P22" s="27" t="n">
        <v>156263.684399341</v>
      </c>
    </row>
    <row r="23" customFormat="false" ht="99.95" hidden="false" customHeight="true" outlineLevel="0" collapsed="false">
      <c r="B23" s="74" t="n">
        <v>19</v>
      </c>
      <c r="C23" s="49" t="s">
        <v>249</v>
      </c>
      <c r="D23" s="27" t="n">
        <v>199347.134602367</v>
      </c>
      <c r="E23" s="27" t="n">
        <v>213783.569160932</v>
      </c>
      <c r="F23" s="27" t="n">
        <v>234599.577528965</v>
      </c>
      <c r="G23" s="27" t="n">
        <v>278444.387495764</v>
      </c>
      <c r="H23" s="27" t="n">
        <v>285497.229532251</v>
      </c>
      <c r="I23" s="27" t="n">
        <v>290323.480001317</v>
      </c>
      <c r="J23" s="27" t="n">
        <v>336621.38532926</v>
      </c>
      <c r="K23" s="27" t="n">
        <v>350969.152465379</v>
      </c>
      <c r="L23" s="27" t="n">
        <v>353222.210661898</v>
      </c>
      <c r="M23" s="27" t="n">
        <v>362327.468765158</v>
      </c>
      <c r="N23" s="27" t="n">
        <v>374770.215985835</v>
      </c>
      <c r="O23" s="27" t="n">
        <v>351254.388857561</v>
      </c>
      <c r="P23" s="27" t="n">
        <v>360402.079717609</v>
      </c>
    </row>
    <row r="24" customFormat="false" ht="99.95" hidden="false" customHeight="true" outlineLevel="0" collapsed="false">
      <c r="B24" s="74" t="n">
        <v>20</v>
      </c>
      <c r="C24" s="49" t="s">
        <v>250</v>
      </c>
      <c r="D24" s="27" t="n">
        <v>74064.0669406343</v>
      </c>
      <c r="E24" s="27" t="n">
        <v>64758.7367212569</v>
      </c>
      <c r="F24" s="27" t="n">
        <v>67411.179407887</v>
      </c>
      <c r="G24" s="27" t="n">
        <v>61955.8291159619</v>
      </c>
      <c r="H24" s="27" t="n">
        <v>73811.7929813475</v>
      </c>
      <c r="I24" s="27" t="n">
        <v>78239.1198566421</v>
      </c>
      <c r="J24" s="27" t="n">
        <v>74142.0973752832</v>
      </c>
      <c r="K24" s="27" t="n">
        <v>93143.8238354929</v>
      </c>
      <c r="L24" s="27" t="n">
        <v>71384.0662350877</v>
      </c>
      <c r="M24" s="27" t="n">
        <v>71346.497682321</v>
      </c>
      <c r="N24" s="27" t="n">
        <v>75159.1400191144</v>
      </c>
      <c r="O24" s="27" t="n">
        <v>72993.2930834099</v>
      </c>
      <c r="P24" s="27" t="n">
        <v>70083.7553608533</v>
      </c>
      <c r="AC24" s="92"/>
      <c r="AD24" s="92"/>
      <c r="AE24" s="92"/>
      <c r="AF24" s="92"/>
      <c r="AG24" s="92"/>
      <c r="AH24" s="92"/>
      <c r="AI24" s="92"/>
    </row>
    <row r="25" customFormat="false" ht="99.95" hidden="false" customHeight="true" outlineLevel="0" collapsed="false">
      <c r="A25" s="77"/>
      <c r="B25" s="78" t="n">
        <v>21</v>
      </c>
      <c r="C25" s="49" t="s">
        <v>251</v>
      </c>
      <c r="D25" s="79" t="n">
        <v>44213.7763584619</v>
      </c>
      <c r="E25" s="102" t="n">
        <v>48418.5088501721</v>
      </c>
      <c r="F25" s="79" t="n">
        <v>47465.3374523412</v>
      </c>
      <c r="G25" s="79" t="n">
        <v>57613.38469701</v>
      </c>
      <c r="H25" s="79" t="n">
        <v>55358.8016053877</v>
      </c>
      <c r="I25" s="79" t="n">
        <v>59906.9179248553</v>
      </c>
      <c r="J25" s="79" t="n">
        <v>78483.2784488718</v>
      </c>
      <c r="K25" s="79" t="n">
        <v>61547.0430776719</v>
      </c>
      <c r="L25" s="79" t="n">
        <v>48680.8548225689</v>
      </c>
      <c r="M25" s="79" t="n">
        <v>52041.8975644901</v>
      </c>
      <c r="N25" s="79" t="n">
        <v>51888.7578850512</v>
      </c>
      <c r="O25" s="79" t="n">
        <v>50916.3684004848</v>
      </c>
      <c r="P25" s="79" t="n">
        <v>54077.0754657359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92"/>
      <c r="AD25" s="92"/>
      <c r="AE25" s="92"/>
      <c r="AF25" s="92"/>
      <c r="AG25" s="92"/>
      <c r="AH25" s="92"/>
      <c r="AI25" s="92"/>
    </row>
    <row r="26" customFormat="false" ht="99.95" hidden="false" customHeight="true" outlineLevel="0" collapsed="false">
      <c r="B26" s="74" t="n">
        <v>22</v>
      </c>
      <c r="C26" s="103" t="s">
        <v>296</v>
      </c>
      <c r="D26" s="79" t="n">
        <v>48545.7052788845</v>
      </c>
      <c r="E26" s="102" t="n">
        <v>47889.3428459238</v>
      </c>
      <c r="F26" s="79" t="n">
        <v>46759.4499825711</v>
      </c>
      <c r="G26" s="79" t="n">
        <v>52546.4107862882</v>
      </c>
      <c r="H26" s="79" t="n">
        <v>59020.3227830873</v>
      </c>
      <c r="I26" s="79" t="n">
        <v>67858.6190444845</v>
      </c>
      <c r="J26" s="79" t="n">
        <v>71526.3523709146</v>
      </c>
      <c r="K26" s="79" t="n">
        <v>68588.5873613723</v>
      </c>
      <c r="L26" s="79" t="n">
        <v>65483.3779193577</v>
      </c>
      <c r="M26" s="79" t="n">
        <v>84200.8969994485</v>
      </c>
      <c r="N26" s="79" t="n">
        <v>89807.0361901232</v>
      </c>
      <c r="O26" s="79" t="n">
        <v>70915.9335622344</v>
      </c>
      <c r="P26" s="79" t="n">
        <v>75931.474073798</v>
      </c>
      <c r="Q26" s="82"/>
      <c r="R26" s="82"/>
      <c r="S26" s="82"/>
      <c r="T26" s="82"/>
      <c r="AC26" s="92"/>
      <c r="AD26" s="92"/>
      <c r="AE26" s="92"/>
      <c r="AF26" s="92"/>
      <c r="AG26" s="92"/>
      <c r="AH26" s="92"/>
      <c r="AI26" s="92"/>
    </row>
    <row r="27" customFormat="false" ht="99.95" hidden="false" customHeight="true" outlineLevel="0" collapsed="false">
      <c r="B27" s="74" t="n">
        <v>23</v>
      </c>
      <c r="C27" s="98" t="s">
        <v>253</v>
      </c>
      <c r="D27" s="79" t="n">
        <v>6152.8168143539</v>
      </c>
      <c r="E27" s="102" t="n">
        <v>6446.09217437955</v>
      </c>
      <c r="F27" s="79" t="n">
        <v>6366.67260110574</v>
      </c>
      <c r="G27" s="79" t="n">
        <v>7509.82324261016</v>
      </c>
      <c r="H27" s="79" t="n">
        <v>6788.56657433469</v>
      </c>
      <c r="I27" s="79" t="n">
        <v>6774.80313935181</v>
      </c>
      <c r="J27" s="79" t="n">
        <v>7265.86858175919</v>
      </c>
      <c r="K27" s="79" t="n">
        <v>15690.8963178942</v>
      </c>
      <c r="L27" s="79" t="n">
        <v>19983.7083348759</v>
      </c>
      <c r="M27" s="79" t="n">
        <v>4515.48508270254</v>
      </c>
      <c r="N27" s="79" t="n">
        <v>4844.25429879538</v>
      </c>
      <c r="O27" s="79" t="n">
        <v>3824.45503314519</v>
      </c>
      <c r="P27" s="79" t="n">
        <v>3933.22124085186</v>
      </c>
      <c r="Q27" s="82"/>
      <c r="R27" s="82"/>
      <c r="S27" s="82"/>
      <c r="T27" s="82"/>
      <c r="AC27" s="92"/>
      <c r="AD27" s="92"/>
      <c r="AE27" s="92"/>
      <c r="AF27" s="92"/>
      <c r="AG27" s="92"/>
      <c r="AH27" s="92"/>
      <c r="AI27" s="92"/>
    </row>
    <row r="28" s="68" customFormat="true" ht="99.95" hidden="false" customHeight="true" outlineLevel="0" collapsed="false">
      <c r="A28" s="67"/>
      <c r="B28" s="74" t="n">
        <v>24</v>
      </c>
      <c r="C28" s="49" t="s">
        <v>254</v>
      </c>
      <c r="D28" s="27" t="n">
        <v>5358.2960112661</v>
      </c>
      <c r="E28" s="27" t="n">
        <v>5134.98441255666</v>
      </c>
      <c r="F28" s="27" t="n">
        <v>5640.90530995146</v>
      </c>
      <c r="G28" s="27" t="n">
        <v>6762.67233539766</v>
      </c>
      <c r="H28" s="27" t="n">
        <v>5837.11233508483</v>
      </c>
      <c r="I28" s="27" t="n">
        <v>8041.50936910059</v>
      </c>
      <c r="J28" s="27" t="n">
        <v>6167.01734603575</v>
      </c>
      <c r="K28" s="27" t="n">
        <v>6488.79767466812</v>
      </c>
      <c r="L28" s="27" t="n">
        <v>6232.84180582656</v>
      </c>
      <c r="M28" s="27" t="n">
        <v>6747.07660894233</v>
      </c>
      <c r="N28" s="27" t="n">
        <v>6014.26445409737</v>
      </c>
      <c r="O28" s="27" t="n">
        <v>11240.1514670914</v>
      </c>
      <c r="P28" s="27" t="n">
        <v>12587.626120028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68" customFormat="true" ht="99.95" hidden="false" customHeight="true" outlineLevel="0" collapsed="false">
      <c r="A29" s="67"/>
      <c r="B29" s="74" t="n">
        <v>25</v>
      </c>
      <c r="C29" s="49" t="s">
        <v>255</v>
      </c>
      <c r="D29" s="27" t="n">
        <v>167862.884990329</v>
      </c>
      <c r="E29" s="27" t="n">
        <v>186063.116480104</v>
      </c>
      <c r="F29" s="27" t="n">
        <v>199023.217686502</v>
      </c>
      <c r="G29" s="27" t="n">
        <v>214734.968641058</v>
      </c>
      <c r="H29" s="27" t="n">
        <v>241607.949973808</v>
      </c>
      <c r="I29" s="27" t="n">
        <v>266662.10076099</v>
      </c>
      <c r="J29" s="27" t="n">
        <v>305640.701809462</v>
      </c>
      <c r="K29" s="27" t="n">
        <v>346448.564772012</v>
      </c>
      <c r="L29" s="27" t="n">
        <v>198912.807905578</v>
      </c>
      <c r="M29" s="27" t="n">
        <v>157881.813223443</v>
      </c>
      <c r="N29" s="27" t="n">
        <v>236420.211861345</v>
      </c>
      <c r="O29" s="27" t="n">
        <v>201113.214594756</v>
      </c>
      <c r="P29" s="27" t="n">
        <v>276947.216694526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68" customFormat="true" ht="99.95" hidden="false" customHeight="true" outlineLevel="0" collapsed="false">
      <c r="A30" s="67"/>
      <c r="B30" s="74" t="n">
        <v>26</v>
      </c>
      <c r="C30" s="76" t="s">
        <v>256</v>
      </c>
      <c r="D30" s="27" t="n">
        <v>73300.1471897324</v>
      </c>
      <c r="E30" s="27" t="n">
        <v>66524.4903446421</v>
      </c>
      <c r="F30" s="27" t="n">
        <v>76488.1601040896</v>
      </c>
      <c r="G30" s="27" t="n">
        <v>81667.6562320119</v>
      </c>
      <c r="H30" s="27" t="n">
        <v>96917.3853491842</v>
      </c>
      <c r="I30" s="27" t="n">
        <v>95219.1248083743</v>
      </c>
      <c r="J30" s="27" t="n">
        <v>97422.1374243458</v>
      </c>
      <c r="K30" s="27" t="n">
        <v>132986.88439943</v>
      </c>
      <c r="L30" s="27" t="n">
        <v>126824.610581608</v>
      </c>
      <c r="M30" s="27" t="n">
        <v>106722.558777911</v>
      </c>
      <c r="N30" s="27" t="n">
        <v>113490.672478782</v>
      </c>
      <c r="O30" s="27" t="n">
        <v>101403.661967759</v>
      </c>
      <c r="P30" s="27" t="n">
        <v>107698.440658628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68" customFormat="true" ht="99.95" hidden="false" customHeight="true" outlineLevel="0" collapsed="false">
      <c r="A31" s="67"/>
      <c r="B31" s="74" t="n">
        <v>27</v>
      </c>
      <c r="C31" s="49" t="s">
        <v>257</v>
      </c>
      <c r="D31" s="27" t="n">
        <v>4397.63140230859</v>
      </c>
      <c r="E31" s="27" t="n">
        <v>4328.26746527578</v>
      </c>
      <c r="F31" s="27" t="n">
        <v>5299.26095744731</v>
      </c>
      <c r="G31" s="27" t="n">
        <v>6687.53395303156</v>
      </c>
      <c r="H31" s="27" t="n">
        <v>7939.06709777767</v>
      </c>
      <c r="I31" s="27" t="n">
        <v>9843.23022196497</v>
      </c>
      <c r="J31" s="27" t="n">
        <v>13239.5901683332</v>
      </c>
      <c r="K31" s="27" t="n">
        <v>11545.2645199581</v>
      </c>
      <c r="L31" s="27" t="n">
        <v>9139.14789647166</v>
      </c>
      <c r="M31" s="27" t="n">
        <v>6111.18927068247</v>
      </c>
      <c r="N31" s="27" t="n">
        <v>6133.88373288462</v>
      </c>
      <c r="O31" s="27" t="n">
        <v>6472.00725281605</v>
      </c>
      <c r="P31" s="27" t="n">
        <v>6968.58142477792</v>
      </c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99.95" hidden="false" customHeight="true" outlineLevel="0" collapsed="false">
      <c r="A32" s="67"/>
      <c r="B32" s="74" t="n">
        <v>28</v>
      </c>
      <c r="C32" s="53" t="s">
        <v>258</v>
      </c>
      <c r="D32" s="27" t="n">
        <v>123180.009642337</v>
      </c>
      <c r="E32" s="27" t="n">
        <v>131424.953456893</v>
      </c>
      <c r="F32" s="27" t="n">
        <v>142194.21208403</v>
      </c>
      <c r="G32" s="27" t="n">
        <v>150536.642300605</v>
      </c>
      <c r="H32" s="27" t="n">
        <v>158317.84307937</v>
      </c>
      <c r="I32" s="27" t="n">
        <v>163365.365743115</v>
      </c>
      <c r="J32" s="27" t="n">
        <v>171914.650149588</v>
      </c>
      <c r="K32" s="27" t="n">
        <v>177151.906</v>
      </c>
      <c r="L32" s="27" t="n">
        <v>187648.55692914</v>
      </c>
      <c r="M32" s="27" t="n">
        <v>193668.951082514</v>
      </c>
      <c r="N32" s="27" t="n">
        <v>202527.594305988</v>
      </c>
      <c r="O32" s="27" t="n">
        <v>207140.523917891</v>
      </c>
      <c r="P32" s="27" t="n">
        <v>218447.271982716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customFormat="false" ht="99.95" hidden="false" customHeight="true" outlineLevel="0" collapsed="false">
      <c r="B33" s="74" t="n">
        <v>29</v>
      </c>
      <c r="C33" s="76" t="s">
        <v>259</v>
      </c>
      <c r="D33" s="27" t="n">
        <v>170436.888120963</v>
      </c>
      <c r="E33" s="27" t="n">
        <v>174367.609277755</v>
      </c>
      <c r="F33" s="27" t="n">
        <v>194065.771244845</v>
      </c>
      <c r="G33" s="27" t="n">
        <v>216222.090388867</v>
      </c>
      <c r="H33" s="27" t="n">
        <v>232468.308578124</v>
      </c>
      <c r="I33" s="27" t="n">
        <v>249063.612650802</v>
      </c>
      <c r="J33" s="27" t="n">
        <v>265355.730523396</v>
      </c>
      <c r="K33" s="27" t="n">
        <v>267917.142916653</v>
      </c>
      <c r="L33" s="27" t="n">
        <v>266631.965270904</v>
      </c>
      <c r="M33" s="27" t="n">
        <v>270366.341020379</v>
      </c>
      <c r="N33" s="27" t="n">
        <v>300219.110208323</v>
      </c>
      <c r="O33" s="27" t="n">
        <v>312264.591312603</v>
      </c>
      <c r="P33" s="27" t="n">
        <v>337875.147511616</v>
      </c>
    </row>
    <row r="34" customFormat="false" ht="99.95" hidden="false" customHeight="true" outlineLevel="0" collapsed="false">
      <c r="B34" s="74" t="n">
        <v>30</v>
      </c>
      <c r="C34" s="49" t="s">
        <v>260</v>
      </c>
      <c r="D34" s="27" t="n">
        <v>36775.3210687261</v>
      </c>
      <c r="E34" s="27" t="n">
        <v>38374.2926376628</v>
      </c>
      <c r="F34" s="27" t="n">
        <v>41777.0068020447</v>
      </c>
      <c r="G34" s="27" t="n">
        <v>43715.5869432104</v>
      </c>
      <c r="H34" s="27" t="n">
        <v>45507.6101797</v>
      </c>
      <c r="I34" s="27" t="n">
        <v>45508.4985276091</v>
      </c>
      <c r="J34" s="27" t="n">
        <v>47080.1294812799</v>
      </c>
      <c r="K34" s="27" t="n">
        <v>44305.7164592699</v>
      </c>
      <c r="L34" s="27" t="n">
        <v>45390.1295854354</v>
      </c>
      <c r="M34" s="27" t="n">
        <v>47523.3945876178</v>
      </c>
      <c r="N34" s="27" t="n">
        <v>49502.4765599961</v>
      </c>
      <c r="O34" s="27" t="n">
        <v>50519.662249774</v>
      </c>
      <c r="P34" s="27" t="n">
        <v>51652.5879545596</v>
      </c>
    </row>
    <row r="35" customFormat="false" ht="99.95" hidden="false" customHeight="true" outlineLevel="0" collapsed="false">
      <c r="B35" s="74" t="n">
        <v>31</v>
      </c>
      <c r="C35" s="49" t="s">
        <v>261</v>
      </c>
      <c r="D35" s="27" t="n">
        <v>421785.490371422</v>
      </c>
      <c r="E35" s="27" t="n">
        <v>421521.440866098</v>
      </c>
      <c r="F35" s="27" t="n">
        <v>381887.445618725</v>
      </c>
      <c r="G35" s="27" t="n">
        <v>554122.975678464</v>
      </c>
      <c r="H35" s="27" t="n">
        <v>642837.105326906</v>
      </c>
      <c r="I35" s="27" t="n">
        <v>635215.51806544</v>
      </c>
      <c r="J35" s="27" t="n">
        <v>654026.036647852</v>
      </c>
      <c r="K35" s="27" t="n">
        <v>658657.071696972</v>
      </c>
      <c r="L35" s="27" t="n">
        <v>678039.367903463</v>
      </c>
      <c r="M35" s="27" t="n">
        <v>632194.68661193</v>
      </c>
      <c r="N35" s="27" t="n">
        <v>628074.558615061</v>
      </c>
      <c r="O35" s="27" t="n">
        <v>554600.375036689</v>
      </c>
      <c r="P35" s="27" t="n">
        <v>442073.351548481</v>
      </c>
    </row>
    <row r="36" customFormat="false" ht="99.95" hidden="false" customHeight="true" outlineLevel="0" collapsed="false">
      <c r="B36" s="74" t="n">
        <v>32</v>
      </c>
      <c r="C36" s="49" t="s">
        <v>262</v>
      </c>
      <c r="D36" s="27" t="n">
        <v>47018.6763711885</v>
      </c>
      <c r="E36" s="27" t="n">
        <v>57350.9216514266</v>
      </c>
      <c r="F36" s="27" t="n">
        <v>64213.0998736205</v>
      </c>
      <c r="G36" s="27" t="n">
        <v>56213.8506362335</v>
      </c>
      <c r="H36" s="27" t="n">
        <v>57030.7223713004</v>
      </c>
      <c r="I36" s="27" t="n">
        <v>63577.9133980628</v>
      </c>
      <c r="J36" s="27" t="n">
        <v>71275.2423757418</v>
      </c>
      <c r="K36" s="27" t="n">
        <v>69780.8167591529</v>
      </c>
      <c r="L36" s="27" t="n">
        <v>56928.7877372956</v>
      </c>
      <c r="M36" s="27" t="n">
        <v>47279.8774908597</v>
      </c>
      <c r="N36" s="27" t="n">
        <v>46211.9327541701</v>
      </c>
      <c r="O36" s="27" t="n">
        <v>39756.9481404446</v>
      </c>
      <c r="P36" s="27" t="n">
        <v>33641.3100020934</v>
      </c>
    </row>
    <row r="37" customFormat="false" ht="99.95" hidden="false" customHeight="true" outlineLevel="0" collapsed="false">
      <c r="B37" s="74" t="n">
        <v>33</v>
      </c>
      <c r="C37" s="49" t="s">
        <v>263</v>
      </c>
      <c r="D37" s="27" t="n">
        <v>228428.075873889</v>
      </c>
      <c r="E37" s="27" t="n">
        <v>263383.550420472</v>
      </c>
      <c r="F37" s="27" t="n">
        <v>285453.094266207</v>
      </c>
      <c r="G37" s="27" t="n">
        <v>298905.539868781</v>
      </c>
      <c r="H37" s="27" t="n">
        <v>334102.755756746</v>
      </c>
      <c r="I37" s="27" t="n">
        <v>349185.690639827</v>
      </c>
      <c r="J37" s="27" t="n">
        <v>337752.378744592</v>
      </c>
      <c r="K37" s="27" t="n">
        <v>378364.943572671</v>
      </c>
      <c r="L37" s="27" t="n">
        <v>250945.505298842</v>
      </c>
      <c r="M37" s="27" t="n">
        <v>237983.546119541</v>
      </c>
      <c r="N37" s="27" t="n">
        <v>307369.121239856</v>
      </c>
      <c r="O37" s="27" t="n">
        <v>285432.375479825</v>
      </c>
      <c r="P37" s="27" t="n">
        <v>329878.930001857</v>
      </c>
    </row>
    <row r="38" customFormat="false" ht="99.95" hidden="false" customHeight="true" outlineLevel="0" collapsed="false">
      <c r="B38" s="74" t="n">
        <v>34</v>
      </c>
      <c r="C38" s="96" t="s">
        <v>264</v>
      </c>
      <c r="D38" s="27" t="n">
        <v>710272.679501424</v>
      </c>
      <c r="E38" s="27" t="n">
        <v>771306.870157086</v>
      </c>
      <c r="F38" s="27" t="n">
        <v>804035.855781696</v>
      </c>
      <c r="G38" s="27" t="n">
        <v>856440.319257017</v>
      </c>
      <c r="H38" s="27" t="n">
        <v>828820.759273929</v>
      </c>
      <c r="I38" s="27" t="n">
        <v>864649.130651656</v>
      </c>
      <c r="J38" s="27" t="n">
        <v>930083.81641813</v>
      </c>
      <c r="K38" s="27" t="n">
        <v>963621.269374111</v>
      </c>
      <c r="L38" s="27" t="n">
        <v>886571.567255299</v>
      </c>
      <c r="M38" s="27" t="n">
        <v>885167.749839708</v>
      </c>
      <c r="N38" s="27" t="n">
        <v>887815.576255563</v>
      </c>
      <c r="O38" s="27" t="n">
        <v>836692.763750783</v>
      </c>
      <c r="P38" s="27" t="n">
        <v>888793.817314633</v>
      </c>
    </row>
    <row r="39" customFormat="false" ht="99.95" hidden="false" customHeight="true" outlineLevel="0" collapsed="false">
      <c r="B39" s="74" t="n">
        <v>35</v>
      </c>
      <c r="C39" s="96" t="s">
        <v>265</v>
      </c>
      <c r="D39" s="27" t="n">
        <v>37174.1927471841</v>
      </c>
      <c r="E39" s="27" t="n">
        <v>41367.0929944212</v>
      </c>
      <c r="F39" s="27" t="n">
        <v>44683.4150437818</v>
      </c>
      <c r="G39" s="27" t="n">
        <v>48318.4029565134</v>
      </c>
      <c r="H39" s="27" t="n">
        <v>48364.2789853618</v>
      </c>
      <c r="I39" s="27" t="n">
        <v>45470.3823682943</v>
      </c>
      <c r="J39" s="27" t="n">
        <v>45624.5388042779</v>
      </c>
      <c r="K39" s="27" t="n">
        <v>48779.2324911897</v>
      </c>
      <c r="L39" s="27" t="n">
        <v>52316.6344139446</v>
      </c>
      <c r="M39" s="27" t="n">
        <v>60359.3286892774</v>
      </c>
      <c r="N39" s="27" t="n">
        <v>53573.9643273564</v>
      </c>
      <c r="O39" s="27" t="n">
        <v>48724.6686292036</v>
      </c>
      <c r="P39" s="27" t="n">
        <v>51758.7651101517</v>
      </c>
    </row>
    <row r="40" customFormat="false" ht="99.95" hidden="false" customHeight="true" outlineLevel="0" collapsed="false">
      <c r="B40" s="74" t="n">
        <v>36</v>
      </c>
      <c r="C40" s="49" t="s">
        <v>266</v>
      </c>
      <c r="D40" s="27" t="n">
        <v>36026.4299135486</v>
      </c>
      <c r="E40" s="27" t="n">
        <v>41479.3187447248</v>
      </c>
      <c r="F40" s="27" t="n">
        <v>40964.6053924706</v>
      </c>
      <c r="G40" s="27" t="n">
        <v>42558.5445828046</v>
      </c>
      <c r="H40" s="27" t="n">
        <v>27927.2213420248</v>
      </c>
      <c r="I40" s="27" t="n">
        <v>31983.0355715744</v>
      </c>
      <c r="J40" s="27" t="n">
        <v>31191.593361562</v>
      </c>
      <c r="K40" s="27" t="n">
        <v>33999.5235888346</v>
      </c>
      <c r="L40" s="27" t="n">
        <v>28736.3486767824</v>
      </c>
      <c r="M40" s="27" t="n">
        <v>25780.8568681728</v>
      </c>
      <c r="N40" s="27" t="n">
        <v>29355.0031704124</v>
      </c>
      <c r="O40" s="27" t="n">
        <v>23125.7586892807</v>
      </c>
      <c r="P40" s="27" t="n">
        <v>24565.8050771252</v>
      </c>
    </row>
    <row r="41" customFormat="false" ht="99.95" hidden="false" customHeight="true" outlineLevel="0" collapsed="false">
      <c r="B41" s="74" t="n">
        <v>37</v>
      </c>
      <c r="C41" s="76" t="s">
        <v>267</v>
      </c>
      <c r="D41" s="27" t="n">
        <v>25150.228057919</v>
      </c>
      <c r="E41" s="27" t="n">
        <v>26765.9957018985</v>
      </c>
      <c r="F41" s="27" t="n">
        <v>13251.6570756419</v>
      </c>
      <c r="G41" s="27" t="n">
        <v>13597.039881951</v>
      </c>
      <c r="H41" s="27" t="n">
        <v>12894.0696976294</v>
      </c>
      <c r="I41" s="27" t="n">
        <v>17171.8759376641</v>
      </c>
      <c r="J41" s="27" t="n">
        <v>18927.5417903612</v>
      </c>
      <c r="K41" s="27" t="n">
        <v>15148.9731220499</v>
      </c>
      <c r="L41" s="27" t="n">
        <v>17823.7520418581</v>
      </c>
      <c r="M41" s="27" t="n">
        <v>13051.28370813</v>
      </c>
      <c r="N41" s="27" t="n">
        <v>10558.2570315738</v>
      </c>
      <c r="O41" s="27" t="n">
        <v>11183.4564552363</v>
      </c>
      <c r="P41" s="27" t="n">
        <v>12095.9385859932</v>
      </c>
    </row>
    <row r="42" customFormat="false" ht="99.95" hidden="false" customHeight="true" outlineLevel="0" collapsed="false">
      <c r="B42" s="74" t="n">
        <v>38</v>
      </c>
      <c r="C42" s="49" t="s">
        <v>268</v>
      </c>
      <c r="D42" s="27" t="n">
        <v>419175.527213497</v>
      </c>
      <c r="E42" s="27" t="n">
        <v>438815.639288613</v>
      </c>
      <c r="F42" s="27" t="n">
        <v>483159.303115559</v>
      </c>
      <c r="G42" s="27" t="n">
        <v>525622.685331538</v>
      </c>
      <c r="H42" s="27" t="n">
        <v>564707.011998696</v>
      </c>
      <c r="I42" s="27" t="n">
        <v>586831.211112543</v>
      </c>
      <c r="J42" s="27" t="n">
        <v>606414.352521265</v>
      </c>
      <c r="K42" s="27" t="n">
        <v>615602.485578216</v>
      </c>
      <c r="L42" s="27" t="n">
        <v>642814.391045399</v>
      </c>
      <c r="M42" s="27" t="n">
        <v>648163.157068908</v>
      </c>
      <c r="N42" s="27" t="n">
        <v>660028.366817949</v>
      </c>
      <c r="O42" s="27" t="n">
        <v>619715.146930355</v>
      </c>
      <c r="P42" s="27" t="n">
        <v>670279.031181774</v>
      </c>
    </row>
    <row r="43" customFormat="false" ht="99.95" hidden="false" customHeight="true" outlineLevel="0" collapsed="false">
      <c r="B43" s="74" t="n">
        <v>39</v>
      </c>
      <c r="C43" s="53" t="s">
        <v>269</v>
      </c>
      <c r="D43" s="27" t="n">
        <v>20329.371803969</v>
      </c>
      <c r="E43" s="27" t="n">
        <v>20434.3706660207</v>
      </c>
      <c r="F43" s="27" t="n">
        <v>20785.7958849316</v>
      </c>
      <c r="G43" s="27" t="n">
        <v>22383.4763710236</v>
      </c>
      <c r="H43" s="27" t="n">
        <v>25003.6317434995</v>
      </c>
      <c r="I43" s="27" t="n">
        <v>28786.8861128989</v>
      </c>
      <c r="J43" s="27" t="n">
        <v>27854.6633054023</v>
      </c>
      <c r="K43" s="27" t="n">
        <v>20794.0631808219</v>
      </c>
      <c r="L43" s="27" t="n">
        <v>19852.0051547893</v>
      </c>
      <c r="M43" s="27" t="n">
        <v>23255.2382349654</v>
      </c>
      <c r="N43" s="27" t="n">
        <v>26921.5963728582</v>
      </c>
      <c r="O43" s="27" t="n">
        <v>28123.5425332808</v>
      </c>
      <c r="P43" s="27" t="n">
        <v>30418.2025176888</v>
      </c>
    </row>
    <row r="44" customFormat="false" ht="99.95" hidden="false" customHeight="true" outlineLevel="0" collapsed="false">
      <c r="B44" s="74" t="n">
        <v>40</v>
      </c>
      <c r="C44" s="76" t="s">
        <v>270</v>
      </c>
      <c r="D44" s="27" t="n">
        <v>16278.155793114</v>
      </c>
      <c r="E44" s="27" t="n">
        <v>19316.6771443227</v>
      </c>
      <c r="F44" s="27" t="n">
        <v>23652.1226863978</v>
      </c>
      <c r="G44" s="27" t="n">
        <v>25846.2677851915</v>
      </c>
      <c r="H44" s="27" t="n">
        <v>25566.8819313863</v>
      </c>
      <c r="I44" s="27" t="n">
        <v>28328.5483948157</v>
      </c>
      <c r="J44" s="27" t="n">
        <v>31516.0595522909</v>
      </c>
      <c r="K44" s="27" t="n">
        <v>33401.6566517379</v>
      </c>
      <c r="L44" s="27" t="n">
        <v>29505.2664538624</v>
      </c>
      <c r="M44" s="27" t="n">
        <v>32407.3843855276</v>
      </c>
      <c r="N44" s="27" t="n">
        <v>32675.9462885824</v>
      </c>
      <c r="O44" s="27" t="n">
        <v>35904.4451269502</v>
      </c>
      <c r="P44" s="27" t="n">
        <v>38833.9655953511</v>
      </c>
    </row>
    <row r="45" customFormat="false" ht="99.95" hidden="false" customHeight="true" outlineLevel="0" collapsed="false">
      <c r="B45" s="74" t="n">
        <v>41</v>
      </c>
      <c r="C45" s="49" t="s">
        <v>271</v>
      </c>
      <c r="D45" s="27" t="n">
        <v>38264.384697719</v>
      </c>
      <c r="E45" s="27" t="n">
        <v>40228.781908795</v>
      </c>
      <c r="F45" s="27" t="n">
        <v>46000.3180719</v>
      </c>
      <c r="G45" s="27" t="n">
        <v>47312.7624948057</v>
      </c>
      <c r="H45" s="27" t="n">
        <v>49985.1678580666</v>
      </c>
      <c r="I45" s="27" t="n">
        <v>57412.2732955133</v>
      </c>
      <c r="J45" s="27" t="n">
        <v>61194.2723212713</v>
      </c>
      <c r="K45" s="27" t="n">
        <v>60297.5940465206</v>
      </c>
      <c r="L45" s="27" t="n">
        <v>60831.9709661324</v>
      </c>
      <c r="M45" s="27" t="n">
        <v>61899.165480848</v>
      </c>
      <c r="N45" s="27" t="n">
        <v>64851.3160895371</v>
      </c>
      <c r="O45" s="27" t="n">
        <v>61098.326361102</v>
      </c>
      <c r="P45" s="27" t="n">
        <v>66083.4694827133</v>
      </c>
    </row>
    <row r="46" customFormat="false" ht="99.95" hidden="false" customHeight="true" outlineLevel="0" collapsed="false">
      <c r="B46" s="74" t="n">
        <v>42</v>
      </c>
      <c r="C46" s="49" t="s">
        <v>272</v>
      </c>
      <c r="D46" s="27" t="n">
        <v>10386.8696563457</v>
      </c>
      <c r="E46" s="27" t="n">
        <v>13938.9389881965</v>
      </c>
      <c r="F46" s="27" t="n">
        <v>16934.7275850974</v>
      </c>
      <c r="G46" s="27" t="n">
        <v>18397.2339670332</v>
      </c>
      <c r="H46" s="27" t="n">
        <v>18166.2143232064</v>
      </c>
      <c r="I46" s="27" t="n">
        <v>21120.4108044445</v>
      </c>
      <c r="J46" s="27" t="n">
        <v>23343.7478238763</v>
      </c>
      <c r="K46" s="27" t="n">
        <v>21959.7422701067</v>
      </c>
      <c r="L46" s="27" t="n">
        <v>24051.9574819365</v>
      </c>
      <c r="M46" s="27" t="n">
        <v>23370.5322132057</v>
      </c>
      <c r="N46" s="27" t="n">
        <v>26464.2577165752</v>
      </c>
      <c r="O46" s="27" t="n">
        <v>22309.3692550729</v>
      </c>
      <c r="P46" s="27" t="n">
        <v>23923.9122340366</v>
      </c>
    </row>
    <row r="47" customFormat="false" ht="99.95" hidden="false" customHeight="true" outlineLevel="0" collapsed="false">
      <c r="B47" s="74" t="n">
        <v>43</v>
      </c>
      <c r="C47" s="49" t="s">
        <v>273</v>
      </c>
      <c r="D47" s="27" t="n">
        <v>3002.11603765578</v>
      </c>
      <c r="E47" s="27" t="n">
        <v>4518.4195660975</v>
      </c>
      <c r="F47" s="27" t="n">
        <v>5182.04402197043</v>
      </c>
      <c r="G47" s="27" t="n">
        <v>6247.70786516396</v>
      </c>
      <c r="H47" s="27" t="n">
        <v>6163.14063441075</v>
      </c>
      <c r="I47" s="27" t="n">
        <v>5429.15098467822</v>
      </c>
      <c r="J47" s="27" t="n">
        <v>5896.03096723425</v>
      </c>
      <c r="K47" s="27" t="n">
        <v>6119.98970117583</v>
      </c>
      <c r="L47" s="27" t="n">
        <v>9679.19291006243</v>
      </c>
      <c r="M47" s="27" t="n">
        <v>7816.41703539745</v>
      </c>
      <c r="N47" s="27" t="n">
        <v>5625.39657198618</v>
      </c>
      <c r="O47" s="27" t="n">
        <v>6495.939187963</v>
      </c>
      <c r="P47" s="27" t="n">
        <v>6447.72653245903</v>
      </c>
    </row>
    <row r="48" customFormat="false" ht="99.95" hidden="false" customHeight="true" outlineLevel="0" collapsed="false">
      <c r="B48" s="74" t="n">
        <v>44</v>
      </c>
      <c r="C48" s="49" t="s">
        <v>274</v>
      </c>
      <c r="D48" s="27" t="n">
        <v>21443.9875340793</v>
      </c>
      <c r="E48" s="27" t="n">
        <v>31547.7872407767</v>
      </c>
      <c r="F48" s="27" t="n">
        <v>38876.4627085196</v>
      </c>
      <c r="G48" s="27" t="n">
        <v>55240.2702792119</v>
      </c>
      <c r="H48" s="27" t="n">
        <v>78759.6619230381</v>
      </c>
      <c r="I48" s="27" t="n">
        <v>92612.6004360554</v>
      </c>
      <c r="J48" s="27" t="n">
        <v>105861.269872066</v>
      </c>
      <c r="K48" s="27" t="n">
        <v>123911.42390729</v>
      </c>
      <c r="L48" s="27" t="n">
        <v>143065.402839906</v>
      </c>
      <c r="M48" s="27" t="n">
        <v>152153.101401655</v>
      </c>
      <c r="N48" s="27" t="n">
        <v>152108.92426927</v>
      </c>
      <c r="O48" s="27" t="n">
        <v>139622.18952994</v>
      </c>
      <c r="P48" s="27" t="n">
        <v>138585.918048675</v>
      </c>
    </row>
    <row r="49" customFormat="false" ht="99.95" hidden="false" customHeight="true" outlineLevel="0" collapsed="false">
      <c r="B49" s="74" t="n">
        <v>45</v>
      </c>
      <c r="C49" s="49" t="s">
        <v>275</v>
      </c>
      <c r="D49" s="27" t="n">
        <v>129241.231029208</v>
      </c>
      <c r="E49" s="27" t="n">
        <v>149401.101828104</v>
      </c>
      <c r="F49" s="27" t="n">
        <v>181819.142930598</v>
      </c>
      <c r="G49" s="27" t="n">
        <v>195271.839130378</v>
      </c>
      <c r="H49" s="27" t="n">
        <v>181721.751237846</v>
      </c>
      <c r="I49" s="27" t="n">
        <v>213441.128508272</v>
      </c>
      <c r="J49" s="27" t="n">
        <v>238760.007074529</v>
      </c>
      <c r="K49" s="27" t="n">
        <v>244307.251789473</v>
      </c>
      <c r="L49" s="27" t="n">
        <v>261379.139212542</v>
      </c>
      <c r="M49" s="27" t="n">
        <v>283913.539824613</v>
      </c>
      <c r="N49" s="27" t="n">
        <v>307265.697475908</v>
      </c>
      <c r="O49" s="27" t="n">
        <v>313133.163632317</v>
      </c>
      <c r="P49" s="27" t="n">
        <v>318363.923725807</v>
      </c>
    </row>
    <row r="50" customFormat="false" ht="99.95" hidden="false" customHeight="true" outlineLevel="0" collapsed="false">
      <c r="B50" s="74" t="n">
        <v>46</v>
      </c>
      <c r="C50" s="96" t="s">
        <v>276</v>
      </c>
      <c r="D50" s="27" t="n">
        <v>21821.1905536059</v>
      </c>
      <c r="E50" s="27" t="n">
        <v>22802.2270387348</v>
      </c>
      <c r="F50" s="27" t="n">
        <v>24340.3002962748</v>
      </c>
      <c r="G50" s="27" t="n">
        <v>23674.6373528365</v>
      </c>
      <c r="H50" s="27" t="n">
        <v>24453.7646699736</v>
      </c>
      <c r="I50" s="27" t="n">
        <v>24634.9232708349</v>
      </c>
      <c r="J50" s="27" t="n">
        <v>28598.1818755062</v>
      </c>
      <c r="K50" s="27" t="n">
        <v>31557.3045987313</v>
      </c>
      <c r="L50" s="27" t="n">
        <v>39656.2508055924</v>
      </c>
      <c r="M50" s="27" t="n">
        <v>85375.5251179286</v>
      </c>
      <c r="N50" s="27" t="n">
        <v>45175.5976692118</v>
      </c>
      <c r="O50" s="27" t="n">
        <v>42489.81668335</v>
      </c>
      <c r="P50" s="27" t="n">
        <v>43125.1364636512</v>
      </c>
    </row>
    <row r="51" customFormat="false" ht="99.95" hidden="false" customHeight="true" outlineLevel="0" collapsed="false">
      <c r="B51" s="74" t="n">
        <v>47</v>
      </c>
      <c r="C51" s="96" t="s">
        <v>277</v>
      </c>
      <c r="D51" s="27" t="n">
        <v>42001.8351985176</v>
      </c>
      <c r="E51" s="27" t="n">
        <v>55141.9397995656</v>
      </c>
      <c r="F51" s="27" t="n">
        <v>55831.7491716651</v>
      </c>
      <c r="G51" s="27" t="n">
        <v>62492.6444072111</v>
      </c>
      <c r="H51" s="27" t="n">
        <v>65832.4330817257</v>
      </c>
      <c r="I51" s="27" t="n">
        <v>65989.7836351041</v>
      </c>
      <c r="J51" s="27" t="n">
        <v>73694.8089240022</v>
      </c>
      <c r="K51" s="27" t="n">
        <v>83392.7772448808</v>
      </c>
      <c r="L51" s="27" t="n">
        <v>88363.8362997348</v>
      </c>
      <c r="M51" s="27" t="n">
        <v>87611.3480242351</v>
      </c>
      <c r="N51" s="27" t="n">
        <v>91637.3673130801</v>
      </c>
      <c r="O51" s="27" t="n">
        <v>91721.2165533472</v>
      </c>
      <c r="P51" s="27" t="n">
        <v>93329.7482807506</v>
      </c>
    </row>
    <row r="52" customFormat="false" ht="99.95" hidden="false" customHeight="true" outlineLevel="0" collapsed="false">
      <c r="B52" s="74" t="n">
        <v>48</v>
      </c>
      <c r="C52" s="104" t="s">
        <v>278</v>
      </c>
      <c r="D52" s="27" t="n">
        <v>379551.553794004</v>
      </c>
      <c r="E52" s="27" t="n">
        <v>413627.811429071</v>
      </c>
      <c r="F52" s="27" t="n">
        <v>480102.78818932</v>
      </c>
      <c r="G52" s="27" t="n">
        <v>590276.454156478</v>
      </c>
      <c r="H52" s="27" t="n">
        <v>575932.10785525</v>
      </c>
      <c r="I52" s="27" t="n">
        <v>548337.838833665</v>
      </c>
      <c r="J52" s="27" t="n">
        <v>564766.189436466</v>
      </c>
      <c r="K52" s="27" t="n">
        <v>633280.048858569</v>
      </c>
      <c r="L52" s="27" t="n">
        <v>676882.078758802</v>
      </c>
      <c r="M52" s="27" t="n">
        <v>688496.358825175</v>
      </c>
      <c r="N52" s="27" t="n">
        <v>710934.910153865</v>
      </c>
      <c r="O52" s="27" t="n">
        <v>718651.097096023</v>
      </c>
      <c r="P52" s="27" t="n">
        <v>731254.212646063</v>
      </c>
    </row>
    <row r="53" customFormat="false" ht="99.95" hidden="false" customHeight="true" outlineLevel="0" collapsed="false">
      <c r="B53" s="74" t="n">
        <v>49</v>
      </c>
      <c r="C53" s="49" t="s">
        <v>279</v>
      </c>
      <c r="D53" s="27" t="n">
        <v>37013.4863126977</v>
      </c>
      <c r="E53" s="27" t="n">
        <v>37112.4436386553</v>
      </c>
      <c r="F53" s="27" t="n">
        <v>38178.8424982709</v>
      </c>
      <c r="G53" s="27" t="n">
        <v>41972.9937845468</v>
      </c>
      <c r="H53" s="27" t="n">
        <v>43495.226102558</v>
      </c>
      <c r="I53" s="27" t="n">
        <v>41583.6015926681</v>
      </c>
      <c r="J53" s="27" t="n">
        <v>45273.9417992254</v>
      </c>
      <c r="K53" s="27" t="n">
        <v>46961.1074808854</v>
      </c>
      <c r="L53" s="27" t="n">
        <v>52506.3168635181</v>
      </c>
      <c r="M53" s="27" t="n">
        <v>53898.7037685053</v>
      </c>
      <c r="N53" s="27" t="n">
        <v>51595.2229112278</v>
      </c>
      <c r="O53" s="27" t="n">
        <v>51447.2272217482</v>
      </c>
      <c r="P53" s="27" t="n">
        <v>52349.4666422751</v>
      </c>
    </row>
    <row r="54" customFormat="false" ht="99.95" hidden="false" customHeight="true" outlineLevel="0" collapsed="false">
      <c r="B54" s="74" t="n">
        <v>50</v>
      </c>
      <c r="C54" s="53" t="s">
        <v>280</v>
      </c>
      <c r="D54" s="27" t="n">
        <v>27412.3346893078</v>
      </c>
      <c r="E54" s="27" t="n">
        <v>31066.7624436946</v>
      </c>
      <c r="F54" s="27" t="n">
        <v>34139.5984794063</v>
      </c>
      <c r="G54" s="27" t="n">
        <v>33894.4735934706</v>
      </c>
      <c r="H54" s="27" t="n">
        <v>32466.6825470193</v>
      </c>
      <c r="I54" s="27" t="n">
        <v>36790.180696006</v>
      </c>
      <c r="J54" s="27" t="n">
        <v>43420.8933755214</v>
      </c>
      <c r="K54" s="27" t="n">
        <v>47643.6777185647</v>
      </c>
      <c r="L54" s="27" t="n">
        <v>52240.5982515412</v>
      </c>
      <c r="M54" s="27" t="n">
        <v>58011.4272474063</v>
      </c>
      <c r="N54" s="27" t="n">
        <v>60552.7609903121</v>
      </c>
      <c r="O54" s="27" t="n">
        <v>58253.7960469474</v>
      </c>
      <c r="P54" s="27" t="n">
        <v>59275.4035081687</v>
      </c>
    </row>
    <row r="55" customFormat="false" ht="99.95" hidden="false" customHeight="true" outlineLevel="0" collapsed="false">
      <c r="B55" s="74" t="n">
        <v>51</v>
      </c>
      <c r="C55" s="76" t="s">
        <v>281</v>
      </c>
      <c r="D55" s="27" t="n">
        <v>5396.94788575263</v>
      </c>
      <c r="E55" s="27" t="n">
        <v>4709.05776432116</v>
      </c>
      <c r="F55" s="27" t="n">
        <v>7849.97996937775</v>
      </c>
      <c r="G55" s="27" t="n">
        <v>9736.52377875209</v>
      </c>
      <c r="H55" s="27" t="n">
        <v>5654.17594526525</v>
      </c>
      <c r="I55" s="27" t="n">
        <v>4422.46416448597</v>
      </c>
      <c r="J55" s="27" t="n">
        <v>6733.85388398148</v>
      </c>
      <c r="K55" s="27" t="n">
        <v>8327.314</v>
      </c>
      <c r="L55" s="27" t="n">
        <v>9538.51886847734</v>
      </c>
      <c r="M55" s="27" t="n">
        <v>8421.40753021239</v>
      </c>
      <c r="N55" s="27" t="n">
        <v>8417.19016532611</v>
      </c>
      <c r="O55" s="27" t="n">
        <v>7998.44381063606</v>
      </c>
      <c r="P55" s="27" t="n">
        <v>8138.71398064386</v>
      </c>
    </row>
    <row r="56" customFormat="false" ht="99.95" hidden="false" customHeight="true" outlineLevel="0" collapsed="false">
      <c r="B56" s="74" t="n">
        <v>52</v>
      </c>
      <c r="C56" s="49" t="s">
        <v>282</v>
      </c>
      <c r="D56" s="27" t="n">
        <v>22751.8825958397</v>
      </c>
      <c r="E56" s="27" t="n">
        <v>21628.1360481754</v>
      </c>
      <c r="F56" s="27" t="n">
        <v>21417.4035608309</v>
      </c>
      <c r="G56" s="27" t="n">
        <v>19982.2267015566</v>
      </c>
      <c r="H56" s="27" t="n">
        <v>20762.9181028522</v>
      </c>
      <c r="I56" s="27" t="n">
        <v>20172.9743651777</v>
      </c>
      <c r="J56" s="27" t="n">
        <v>25596.4174323927</v>
      </c>
      <c r="K56" s="27" t="n">
        <v>18251.5624585822</v>
      </c>
      <c r="L56" s="27" t="n">
        <v>18653.5365821429</v>
      </c>
      <c r="M56" s="27" t="n">
        <v>18153.8367590366</v>
      </c>
      <c r="N56" s="27" t="n">
        <v>16125.7716479325</v>
      </c>
      <c r="O56" s="27" t="n">
        <v>18811.4137510765</v>
      </c>
      <c r="P56" s="27" t="n">
        <v>19141.3129498984</v>
      </c>
    </row>
    <row r="57" customFormat="false" ht="99.95" hidden="false" customHeight="true" outlineLevel="0" collapsed="false">
      <c r="B57" s="74" t="n">
        <v>53</v>
      </c>
      <c r="C57" s="49" t="s">
        <v>283</v>
      </c>
      <c r="D57" s="27" t="n">
        <v>313133.249501784</v>
      </c>
      <c r="E57" s="27" t="n">
        <v>385176.691296488</v>
      </c>
      <c r="F57" s="27" t="n">
        <v>364098.363601536</v>
      </c>
      <c r="G57" s="27" t="n">
        <v>271973.096630292</v>
      </c>
      <c r="H57" s="27" t="n">
        <v>283154.754030285</v>
      </c>
      <c r="I57" s="27" t="n">
        <v>283082.699157822</v>
      </c>
      <c r="J57" s="27" t="n">
        <v>292095.774939259</v>
      </c>
      <c r="K57" s="27" t="n">
        <v>253404.48925</v>
      </c>
      <c r="L57" s="27" t="n">
        <v>223253.072688371</v>
      </c>
      <c r="M57" s="27" t="n">
        <v>232686.587318828</v>
      </c>
      <c r="N57" s="27" t="n">
        <v>202563.234649462</v>
      </c>
      <c r="O57" s="27" t="n">
        <v>217608.077307578</v>
      </c>
      <c r="P57" s="27" t="n">
        <v>258802.412359651</v>
      </c>
    </row>
    <row r="58" customFormat="false" ht="99.95" hidden="false" customHeight="true" outlineLevel="0" collapsed="false">
      <c r="B58" s="74" t="n">
        <v>54</v>
      </c>
      <c r="C58" s="49" t="s">
        <v>284</v>
      </c>
      <c r="D58" s="27" t="n">
        <v>185555.094033313</v>
      </c>
      <c r="E58" s="27" t="n">
        <v>191688.297272826</v>
      </c>
      <c r="F58" s="27" t="n">
        <v>214347.802045261</v>
      </c>
      <c r="G58" s="27" t="n">
        <v>207248.203463877</v>
      </c>
      <c r="H58" s="27" t="n">
        <v>206804.958794471</v>
      </c>
      <c r="I58" s="27" t="n">
        <v>201930.521354372</v>
      </c>
      <c r="J58" s="27" t="n">
        <v>184148.696088055</v>
      </c>
      <c r="K58" s="27" t="n">
        <v>202714.741032876</v>
      </c>
      <c r="L58" s="27" t="n">
        <v>202519.24175695</v>
      </c>
      <c r="M58" s="27" t="n">
        <v>194703.267983055</v>
      </c>
      <c r="N58" s="27" t="n">
        <v>193467.679735332</v>
      </c>
      <c r="O58" s="27" t="n">
        <v>177835.543366685</v>
      </c>
      <c r="P58" s="27" t="n">
        <v>211500.731939902</v>
      </c>
    </row>
    <row r="59" customFormat="false" ht="99.95" hidden="false" customHeight="true" outlineLevel="0" collapsed="false">
      <c r="B59" s="74" t="n">
        <v>55</v>
      </c>
      <c r="C59" s="49" t="s">
        <v>285</v>
      </c>
      <c r="D59" s="27" t="n">
        <v>42774.507894999</v>
      </c>
      <c r="E59" s="27" t="n">
        <v>28411.3775360927</v>
      </c>
      <c r="F59" s="27" t="n">
        <v>43663.4516375972</v>
      </c>
      <c r="G59" s="27" t="n">
        <v>38784.4013030999</v>
      </c>
      <c r="H59" s="27" t="n">
        <v>27872.8393593961</v>
      </c>
      <c r="I59" s="27" t="n">
        <v>28998.351312341</v>
      </c>
      <c r="J59" s="27" t="n">
        <v>26967.1163923412</v>
      </c>
      <c r="K59" s="27" t="n">
        <v>26466.6742256331</v>
      </c>
      <c r="L59" s="27" t="n">
        <v>27052.9447066986</v>
      </c>
      <c r="M59" s="27" t="n">
        <v>25699.1055650935</v>
      </c>
      <c r="N59" s="27" t="n">
        <v>30825.2415302029</v>
      </c>
      <c r="O59" s="27" t="n">
        <v>32206.9405830869</v>
      </c>
      <c r="P59" s="27" t="n">
        <v>38303.8810909828</v>
      </c>
    </row>
    <row r="60" customFormat="false" ht="99.95" hidden="false" customHeight="true" outlineLevel="0" collapsed="false">
      <c r="B60" s="74" t="n">
        <v>56</v>
      </c>
      <c r="C60" s="49" t="s">
        <v>286</v>
      </c>
      <c r="D60" s="27" t="n">
        <v>26913.5664815368</v>
      </c>
      <c r="E60" s="27" t="n">
        <v>33979.0522593184</v>
      </c>
      <c r="F60" s="27" t="n">
        <v>36131.0285413397</v>
      </c>
      <c r="G60" s="27" t="n">
        <v>39345.4176280157</v>
      </c>
      <c r="H60" s="27" t="n">
        <v>33588.6706561357</v>
      </c>
      <c r="I60" s="27" t="n">
        <v>30611.3015472388</v>
      </c>
      <c r="J60" s="27" t="n">
        <v>35779.6461910937</v>
      </c>
      <c r="K60" s="27" t="n">
        <v>40001.8145822601</v>
      </c>
      <c r="L60" s="27" t="n">
        <v>41183.0428797902</v>
      </c>
      <c r="M60" s="27" t="n">
        <v>45909.9032768937</v>
      </c>
      <c r="N60" s="27" t="n">
        <v>62144.1369484018</v>
      </c>
      <c r="O60" s="27" t="n">
        <v>56340.9748188357</v>
      </c>
      <c r="P60" s="27" t="n">
        <v>67006.612889646</v>
      </c>
    </row>
    <row r="61" customFormat="false" ht="99.95" hidden="false" customHeight="true" outlineLevel="0" collapsed="false">
      <c r="B61" s="74" t="n">
        <v>57</v>
      </c>
      <c r="C61" s="49" t="s">
        <v>287</v>
      </c>
      <c r="D61" s="27" t="n">
        <v>34354.6226285224</v>
      </c>
      <c r="E61" s="27" t="n">
        <v>37388.8882472448</v>
      </c>
      <c r="F61" s="27" t="n">
        <v>41250.9519787827</v>
      </c>
      <c r="G61" s="27" t="n">
        <v>46966.2693110464</v>
      </c>
      <c r="H61" s="27" t="n">
        <v>48804.8390320294</v>
      </c>
      <c r="I61" s="27" t="n">
        <v>46432.4757090458</v>
      </c>
      <c r="J61" s="27" t="n">
        <v>52505.5535939704</v>
      </c>
      <c r="K61" s="27" t="n">
        <v>51004.2214197153</v>
      </c>
      <c r="L61" s="27" t="n">
        <v>51575.8303949025</v>
      </c>
      <c r="M61" s="27" t="n">
        <v>55624.2908271355</v>
      </c>
      <c r="N61" s="27" t="n">
        <v>58670.9667788544</v>
      </c>
      <c r="O61" s="27" t="n">
        <v>55930.8037295318</v>
      </c>
      <c r="P61" s="27" t="n">
        <v>55980.9262879129</v>
      </c>
    </row>
    <row r="62" customFormat="false" ht="99.95" hidden="false" customHeight="true" outlineLevel="0" collapsed="false">
      <c r="B62" s="74" t="n">
        <v>58</v>
      </c>
      <c r="C62" s="49" t="s">
        <v>288</v>
      </c>
      <c r="D62" s="27" t="n">
        <v>42417.7275006099</v>
      </c>
      <c r="E62" s="27" t="n">
        <v>25331.170919432</v>
      </c>
      <c r="F62" s="27" t="n">
        <v>25583.9834698171</v>
      </c>
      <c r="G62" s="27" t="n">
        <v>64271.3650633743</v>
      </c>
      <c r="H62" s="27" t="n">
        <v>42020.5568031512</v>
      </c>
      <c r="I62" s="27" t="n">
        <v>45264.1131984927</v>
      </c>
      <c r="J62" s="27" t="n">
        <v>49075.4282189373</v>
      </c>
      <c r="K62" s="27" t="n">
        <v>40817.6645036005</v>
      </c>
      <c r="L62" s="27" t="n">
        <v>44785.9059180296</v>
      </c>
      <c r="M62" s="27" t="n">
        <v>38588.230295904</v>
      </c>
      <c r="N62" s="27" t="n">
        <v>43172.2272891785</v>
      </c>
      <c r="O62" s="27" t="n">
        <v>44009.4914818104</v>
      </c>
      <c r="P62" s="27" t="n">
        <v>34383.4113483131</v>
      </c>
    </row>
    <row r="63" customFormat="false" ht="99.95" hidden="false" customHeight="true" outlineLevel="0" collapsed="false">
      <c r="B63" s="74" t="n">
        <v>59</v>
      </c>
      <c r="C63" s="76" t="s">
        <v>289</v>
      </c>
      <c r="D63" s="27" t="n">
        <v>123742.798530734</v>
      </c>
      <c r="E63" s="27" t="n">
        <v>147754.993155344</v>
      </c>
      <c r="F63" s="27" t="n">
        <v>143897.237211937</v>
      </c>
      <c r="G63" s="27" t="n">
        <v>170724.487770726</v>
      </c>
      <c r="H63" s="27" t="n">
        <v>161404.494256613</v>
      </c>
      <c r="I63" s="27" t="n">
        <v>150107.907656316</v>
      </c>
      <c r="J63" s="27" t="n">
        <v>159287.146276543</v>
      </c>
      <c r="K63" s="27" t="n">
        <v>149553.418131497</v>
      </c>
      <c r="L63" s="27" t="n">
        <v>137554.79558553</v>
      </c>
      <c r="M63" s="27" t="n">
        <v>148757.655680863</v>
      </c>
      <c r="N63" s="27" t="n">
        <v>166974.718199493</v>
      </c>
      <c r="O63" s="27" t="n">
        <v>177218.306867497</v>
      </c>
      <c r="P63" s="27" t="n">
        <v>190581.469540832</v>
      </c>
    </row>
    <row r="64" customFormat="false" ht="99.95" hidden="false" customHeight="true" outlineLevel="0" collapsed="false">
      <c r="B64" s="74" t="n">
        <v>60</v>
      </c>
      <c r="C64" s="49" t="s">
        <v>290</v>
      </c>
      <c r="D64" s="27" t="n">
        <v>75858.7275649555</v>
      </c>
      <c r="E64" s="27" t="n">
        <v>53272.2342885716</v>
      </c>
      <c r="F64" s="27" t="n">
        <v>71150.8662863881</v>
      </c>
      <c r="G64" s="27" t="n">
        <v>104335.562989653</v>
      </c>
      <c r="H64" s="27" t="n">
        <v>128537.969726075</v>
      </c>
      <c r="I64" s="27" t="n">
        <v>126340.390261869</v>
      </c>
      <c r="J64" s="27" t="n">
        <v>101319.753806833</v>
      </c>
      <c r="K64" s="27" t="n">
        <v>104408.629602108</v>
      </c>
      <c r="L64" s="27" t="n">
        <v>115896.953131686</v>
      </c>
      <c r="M64" s="27" t="n">
        <v>136963.217015271</v>
      </c>
      <c r="N64" s="27" t="n">
        <v>162881.838286395</v>
      </c>
      <c r="O64" s="27" t="n">
        <v>200914.999179316</v>
      </c>
      <c r="P64" s="27" t="n">
        <v>147304.386063181</v>
      </c>
    </row>
    <row r="65" customFormat="false" ht="99.95" hidden="false" customHeight="true" outlineLevel="0" collapsed="false">
      <c r="B65" s="74" t="n">
        <v>61</v>
      </c>
      <c r="C65" s="53" t="s">
        <v>291</v>
      </c>
      <c r="D65" s="27" t="n">
        <v>21658.4609676857</v>
      </c>
      <c r="E65" s="27" t="n">
        <v>20510.1983383697</v>
      </c>
      <c r="F65" s="27" t="n">
        <v>33026.6574892764</v>
      </c>
      <c r="G65" s="27" t="n">
        <v>25777.8376324932</v>
      </c>
      <c r="H65" s="27" t="n">
        <v>24768.3313103424</v>
      </c>
      <c r="I65" s="27" t="n">
        <v>27515.4854194771</v>
      </c>
      <c r="J65" s="27" t="n">
        <v>34292.5866228722</v>
      </c>
      <c r="K65" s="27" t="n">
        <v>30206.0087788957</v>
      </c>
      <c r="L65" s="27" t="n">
        <v>24384.8380885473</v>
      </c>
      <c r="M65" s="27" t="n">
        <v>25373.1109246162</v>
      </c>
      <c r="N65" s="27" t="n">
        <v>25178.5054443024</v>
      </c>
      <c r="O65" s="27" t="n">
        <v>25476.8851795753</v>
      </c>
      <c r="P65" s="27" t="n">
        <v>25329.4131555093</v>
      </c>
    </row>
    <row r="66" customFormat="false" ht="99.95" hidden="false" customHeight="true" outlineLevel="0" collapsed="false">
      <c r="B66" s="74" t="n">
        <v>62</v>
      </c>
      <c r="C66" s="76" t="s">
        <v>292</v>
      </c>
      <c r="D66" s="27" t="n">
        <v>34288.1533512436</v>
      </c>
      <c r="E66" s="27" t="n">
        <v>38322.5313550446</v>
      </c>
      <c r="F66" s="27" t="n">
        <v>36351.7061179</v>
      </c>
      <c r="G66" s="27" t="n">
        <v>39618.9443480875</v>
      </c>
      <c r="H66" s="27" t="n">
        <v>32969.1090682768</v>
      </c>
      <c r="I66" s="27" t="n">
        <v>33598.5283616849</v>
      </c>
      <c r="J66" s="27" t="n">
        <v>33863.8100101784</v>
      </c>
      <c r="K66" s="27" t="n">
        <v>30847.2303700815</v>
      </c>
      <c r="L66" s="27" t="n">
        <v>30257.037805689</v>
      </c>
      <c r="M66" s="27" t="n">
        <v>29000.6983656383</v>
      </c>
      <c r="N66" s="27" t="n">
        <v>29367.0193784479</v>
      </c>
      <c r="O66" s="27" t="n">
        <v>27681.5432044534</v>
      </c>
      <c r="P66" s="27" t="n">
        <v>27706.3501028498</v>
      </c>
    </row>
    <row r="67" s="89" customFormat="true" ht="99.95" hidden="false" customHeight="true" outlineLevel="0" collapsed="false">
      <c r="A67" s="83"/>
      <c r="B67" s="84"/>
      <c r="C67" s="101" t="s">
        <v>293</v>
      </c>
      <c r="D67" s="101" t="n">
        <v>7351576</v>
      </c>
      <c r="E67" s="101" t="n">
        <v>7833764</v>
      </c>
      <c r="F67" s="101" t="n">
        <v>8289516</v>
      </c>
      <c r="G67" s="101" t="n">
        <v>8933579</v>
      </c>
      <c r="H67" s="101" t="n">
        <v>8983413</v>
      </c>
      <c r="I67" s="101" t="n">
        <v>9260872</v>
      </c>
      <c r="J67" s="101" t="n">
        <v>9833223</v>
      </c>
      <c r="K67" s="101" t="n">
        <v>10167692</v>
      </c>
      <c r="L67" s="101" t="n">
        <v>9378689</v>
      </c>
      <c r="M67" s="101" t="n">
        <v>9417311</v>
      </c>
      <c r="N67" s="101" t="n">
        <v>9752722</v>
      </c>
      <c r="O67" s="101" t="n">
        <v>9586069</v>
      </c>
      <c r="P67" s="101" t="n">
        <v>10616729.0207736</v>
      </c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</row>
  </sheetData>
  <mergeCells count="1">
    <mergeCell ref="B3:O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67"/>
  <sheetViews>
    <sheetView showFormulas="false" showGridLines="true" showRowColHeaders="true" showZeros="true" rightToLeft="true" tabSelected="false" showOutlineSymbols="true" defaultGridColor="true" view="normal" topLeftCell="A2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70.7"/>
    <col collapsed="false" customWidth="true" hidden="false" outlineLevel="0" max="4" min="4" style="69" width="50.7"/>
    <col collapsed="false" customWidth="true" hidden="false" outlineLevel="0" max="5" min="5" style="67" width="50.7"/>
    <col collapsed="false" customWidth="true" hidden="false" outlineLevel="0" max="15" min="6" style="69" width="50.7"/>
    <col collapsed="false" customWidth="true" hidden="false" outlineLevel="0" max="16" min="16" style="68" width="48.28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6" t="s">
        <v>124</v>
      </c>
      <c r="C1" s="70"/>
    </row>
    <row r="2" customFormat="false" ht="80.1" hidden="false" customHeight="true" outlineLevel="0" collapsed="false">
      <c r="B2" s="17" t="s">
        <v>297</v>
      </c>
      <c r="C2" s="17"/>
    </row>
    <row r="3" customFormat="false" ht="99.95" hidden="false" customHeight="true" outlineLevel="0" collapsed="false">
      <c r="B3" s="94" t="s">
        <v>198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232</v>
      </c>
      <c r="D5" s="27" t="n">
        <v>46980.6133873848</v>
      </c>
      <c r="E5" s="27" t="n">
        <v>54915.6960758686</v>
      </c>
      <c r="F5" s="27" t="n">
        <v>60471.9057654976</v>
      </c>
      <c r="G5" s="27" t="n">
        <v>69424.7665897521</v>
      </c>
      <c r="H5" s="27" t="n">
        <v>77643.6138751561</v>
      </c>
      <c r="I5" s="27" t="n">
        <v>93586.046303183</v>
      </c>
      <c r="J5" s="27" t="n">
        <v>85479.3213161935</v>
      </c>
      <c r="K5" s="27" t="n">
        <v>122995.796928888</v>
      </c>
      <c r="L5" s="27" t="n">
        <v>163136.132834114</v>
      </c>
      <c r="M5" s="27" t="n">
        <v>251415.757874723</v>
      </c>
      <c r="N5" s="27" t="n">
        <v>285291.836771476</v>
      </c>
      <c r="O5" s="27" t="n">
        <v>308377.781428102</v>
      </c>
      <c r="P5" s="27" t="n">
        <v>349256.107326662</v>
      </c>
    </row>
    <row r="6" s="75" customFormat="true" ht="99.95" hidden="false" customHeight="true" outlineLevel="0" collapsed="false">
      <c r="A6" s="67"/>
      <c r="B6" s="74" t="n">
        <v>2</v>
      </c>
      <c r="C6" s="49" t="s">
        <v>233</v>
      </c>
      <c r="D6" s="27" t="n">
        <v>38704.3092765053</v>
      </c>
      <c r="E6" s="27" t="n">
        <v>45265.3984462852</v>
      </c>
      <c r="F6" s="27" t="n">
        <v>51496.0717912084</v>
      </c>
      <c r="G6" s="27" t="n">
        <v>69740.085475884</v>
      </c>
      <c r="H6" s="27" t="n">
        <v>67827.8054910274</v>
      </c>
      <c r="I6" s="27" t="n">
        <v>93194.2646698705</v>
      </c>
      <c r="J6" s="27" t="n">
        <v>113427.877990442</v>
      </c>
      <c r="K6" s="27" t="n">
        <v>147660.146108531</v>
      </c>
      <c r="L6" s="27" t="n">
        <v>224556.846283435</v>
      </c>
      <c r="M6" s="27" t="n">
        <v>253769.537397664</v>
      </c>
      <c r="N6" s="27" t="n">
        <v>303427.547408114</v>
      </c>
      <c r="O6" s="27" t="n">
        <v>360593.377512813</v>
      </c>
      <c r="P6" s="27" t="n">
        <v>428743.51990833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234</v>
      </c>
      <c r="D7" s="27" t="n">
        <v>123.148966944959</v>
      </c>
      <c r="E7" s="27" t="n">
        <v>137.640090745957</v>
      </c>
      <c r="F7" s="27" t="n">
        <v>202.356994665898</v>
      </c>
      <c r="G7" s="27" t="n">
        <v>249.274317351159</v>
      </c>
      <c r="H7" s="27" t="n">
        <v>297.742776394068</v>
      </c>
      <c r="I7" s="27" t="n">
        <v>304.184845089003</v>
      </c>
      <c r="J7" s="27" t="n">
        <v>275.882721060756</v>
      </c>
      <c r="K7" s="27" t="n">
        <v>365.861019959405</v>
      </c>
      <c r="L7" s="27" t="n">
        <v>492.799786478767</v>
      </c>
      <c r="M7" s="27" t="n">
        <v>752.586895008614</v>
      </c>
      <c r="N7" s="27" t="n">
        <v>864.584194947853</v>
      </c>
      <c r="O7" s="27" t="n">
        <v>1116.78254452199</v>
      </c>
      <c r="P7" s="27" t="n">
        <v>1046.53111519332</v>
      </c>
    </row>
    <row r="8" s="75" customFormat="true" ht="99.95" hidden="false" customHeight="true" outlineLevel="0" collapsed="false">
      <c r="A8" s="67"/>
      <c r="B8" s="74" t="n">
        <v>4</v>
      </c>
      <c r="C8" s="49" t="s">
        <v>179</v>
      </c>
      <c r="D8" s="27" t="n">
        <v>2374.58814164171</v>
      </c>
      <c r="E8" s="27" t="n">
        <v>3044.1213427527</v>
      </c>
      <c r="F8" s="27" t="n">
        <v>3725.86411172294</v>
      </c>
      <c r="G8" s="27" t="n">
        <v>4020.60283865321</v>
      </c>
      <c r="H8" s="27" t="n">
        <v>4212.70538396314</v>
      </c>
      <c r="I8" s="27" t="n">
        <v>5306.36100006523</v>
      </c>
      <c r="J8" s="27" t="n">
        <v>6740.73049436687</v>
      </c>
      <c r="K8" s="27" t="n">
        <v>10217.7797667482</v>
      </c>
      <c r="L8" s="27" t="n">
        <v>18208.1190952677</v>
      </c>
      <c r="M8" s="27" t="n">
        <v>27119.4969919789</v>
      </c>
      <c r="N8" s="27" t="n">
        <v>33450.3558213044</v>
      </c>
      <c r="O8" s="27" t="n">
        <v>35701.6535967946</v>
      </c>
      <c r="P8" s="27" t="n">
        <v>41666.7828834083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235</v>
      </c>
      <c r="D9" s="27" t="n">
        <v>6802.49444134508</v>
      </c>
      <c r="E9" s="27" t="n">
        <v>8764.71453195059</v>
      </c>
      <c r="F9" s="27" t="n">
        <v>10148.8719852626</v>
      </c>
      <c r="G9" s="27" t="n">
        <v>13714.9612454052</v>
      </c>
      <c r="H9" s="27" t="n">
        <v>15405.0761818808</v>
      </c>
      <c r="I9" s="27" t="n">
        <v>16196.4842194936</v>
      </c>
      <c r="J9" s="27" t="n">
        <v>19969.7206423169</v>
      </c>
      <c r="K9" s="27" t="n">
        <v>20914.4283722351</v>
      </c>
      <c r="L9" s="27" t="n">
        <v>15956.6667868181</v>
      </c>
      <c r="M9" s="27" t="n">
        <v>20212.8139316301</v>
      </c>
      <c r="N9" s="27" t="n">
        <v>22816.1818010304</v>
      </c>
      <c r="O9" s="27" t="n">
        <v>23661.1641332859</v>
      </c>
      <c r="P9" s="27" t="n">
        <v>40991.1088064486</v>
      </c>
    </row>
    <row r="10" s="75" customFormat="true" ht="99.95" hidden="false" customHeight="true" outlineLevel="0" collapsed="false">
      <c r="A10" s="67"/>
      <c r="B10" s="74" t="n">
        <v>6</v>
      </c>
      <c r="C10" s="96" t="s">
        <v>298</v>
      </c>
      <c r="D10" s="27" t="n">
        <v>25008.1278097817</v>
      </c>
      <c r="E10" s="27" t="n">
        <v>35096.4112104169</v>
      </c>
      <c r="F10" s="27" t="n">
        <v>44757.7058863794</v>
      </c>
      <c r="G10" s="27" t="n">
        <v>59001.2384826308</v>
      </c>
      <c r="H10" s="27" t="n">
        <v>71954.0461147037</v>
      </c>
      <c r="I10" s="27" t="n">
        <v>85817.2488206798</v>
      </c>
      <c r="J10" s="27" t="n">
        <v>107905.416639237</v>
      </c>
      <c r="K10" s="27" t="n">
        <v>134910.989603973</v>
      </c>
      <c r="L10" s="27" t="n">
        <v>148803.479482765</v>
      </c>
      <c r="M10" s="27" t="n">
        <v>175574.685168003</v>
      </c>
      <c r="N10" s="27" t="n">
        <v>230836.458313954</v>
      </c>
      <c r="O10" s="27" t="n">
        <v>246514.431580492</v>
      </c>
      <c r="P10" s="27" t="n">
        <v>374047.743133757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237</v>
      </c>
      <c r="D11" s="27" t="n">
        <v>3088.04393785433</v>
      </c>
      <c r="E11" s="27" t="n">
        <v>3783.85991328577</v>
      </c>
      <c r="F11" s="27" t="n">
        <v>6528.99284416106</v>
      </c>
      <c r="G11" s="27" t="n">
        <v>7864.30512110944</v>
      </c>
      <c r="H11" s="27" t="n">
        <v>8909.64386806297</v>
      </c>
      <c r="I11" s="27" t="n">
        <v>10250.1276843747</v>
      </c>
      <c r="J11" s="27" t="n">
        <v>12696.98516667</v>
      </c>
      <c r="K11" s="27" t="n">
        <v>19474.0912436893</v>
      </c>
      <c r="L11" s="27" t="n">
        <v>23732.4251819132</v>
      </c>
      <c r="M11" s="27" t="n">
        <v>36552.2545569625</v>
      </c>
      <c r="N11" s="27" t="n">
        <v>45593.5657688759</v>
      </c>
      <c r="O11" s="27" t="n">
        <v>38371.0851744054</v>
      </c>
      <c r="P11" s="27" t="n">
        <v>41449.1216941062</v>
      </c>
    </row>
    <row r="12" s="75" customFormat="true" ht="99.95" hidden="false" customHeight="true" outlineLevel="0" collapsed="false">
      <c r="A12" s="67"/>
      <c r="B12" s="74" t="n">
        <v>8</v>
      </c>
      <c r="C12" s="76" t="s">
        <v>238</v>
      </c>
      <c r="D12" s="27" t="n">
        <v>58243.4275914721</v>
      </c>
      <c r="E12" s="27" t="n">
        <v>65846.5153649715</v>
      </c>
      <c r="F12" s="27" t="n">
        <v>78456.309295243</v>
      </c>
      <c r="G12" s="27" t="n">
        <v>97183.8209755193</v>
      </c>
      <c r="H12" s="27" t="n">
        <v>117123.622504905</v>
      </c>
      <c r="I12" s="27" t="n">
        <v>145716.364187362</v>
      </c>
      <c r="J12" s="27" t="n">
        <v>211411.515923056</v>
      </c>
      <c r="K12" s="27" t="n">
        <v>278429.909469709</v>
      </c>
      <c r="L12" s="27" t="n">
        <v>363131.207497086</v>
      </c>
      <c r="M12" s="27" t="n">
        <v>521101.312425498</v>
      </c>
      <c r="N12" s="27" t="n">
        <v>564127.903549773</v>
      </c>
      <c r="O12" s="27" t="n">
        <v>578867.637884038</v>
      </c>
      <c r="P12" s="27" t="n">
        <v>574889.97277872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239</v>
      </c>
      <c r="D13" s="27" t="n">
        <v>580.871164340312</v>
      </c>
      <c r="E13" s="27" t="n">
        <v>676.30893417672</v>
      </c>
      <c r="F13" s="27" t="n">
        <v>593.594663600556</v>
      </c>
      <c r="G13" s="27" t="n">
        <v>717.733349391329</v>
      </c>
      <c r="H13" s="27" t="n">
        <v>1070.23644254828</v>
      </c>
      <c r="I13" s="27" t="n">
        <v>1618.48784686121</v>
      </c>
      <c r="J13" s="27" t="n">
        <v>2064.29859548976</v>
      </c>
      <c r="K13" s="27" t="n">
        <v>1950.38487002469</v>
      </c>
      <c r="L13" s="27" t="n">
        <v>2955.23520280819</v>
      </c>
      <c r="M13" s="27" t="n">
        <v>6118.32952554542</v>
      </c>
      <c r="N13" s="27" t="n">
        <v>3655.55138604307</v>
      </c>
      <c r="O13" s="27" t="n">
        <v>3254.72784453107</v>
      </c>
      <c r="P13" s="27" t="n">
        <v>2500.64151850257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240</v>
      </c>
      <c r="D14" s="27" t="n">
        <v>20038.6377041278</v>
      </c>
      <c r="E14" s="27" t="n">
        <v>23026.0170704626</v>
      </c>
      <c r="F14" s="27" t="n">
        <v>25463.5222434271</v>
      </c>
      <c r="G14" s="27" t="n">
        <v>27331.5282338091</v>
      </c>
      <c r="H14" s="27" t="n">
        <v>30403.2873242901</v>
      </c>
      <c r="I14" s="27" t="n">
        <v>31906.6359075812</v>
      </c>
      <c r="J14" s="27" t="n">
        <v>42105.5823079156</v>
      </c>
      <c r="K14" s="27" t="n">
        <v>40320.7406965839</v>
      </c>
      <c r="L14" s="27" t="n">
        <v>51687.5338352418</v>
      </c>
      <c r="M14" s="27" t="n">
        <v>69420.8194566679</v>
      </c>
      <c r="N14" s="27" t="n">
        <v>64255.5229478967</v>
      </c>
      <c r="O14" s="27" t="n">
        <v>59922.0815465051</v>
      </c>
      <c r="P14" s="27" t="n">
        <v>68569.4541233046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241</v>
      </c>
      <c r="D15" s="27" t="n">
        <v>979.865012730225</v>
      </c>
      <c r="E15" s="27" t="n">
        <v>660.0744118664</v>
      </c>
      <c r="F15" s="27" t="n">
        <v>935.457919423412</v>
      </c>
      <c r="G15" s="27" t="n">
        <v>1095.52223630497</v>
      </c>
      <c r="H15" s="27" t="n">
        <v>1343.03085596909</v>
      </c>
      <c r="I15" s="27" t="n">
        <v>1383.51329274874</v>
      </c>
      <c r="J15" s="27" t="n">
        <v>1485.94299436852</v>
      </c>
      <c r="K15" s="27" t="n">
        <v>3492.15422779936</v>
      </c>
      <c r="L15" s="27" t="n">
        <v>4033.81844693733</v>
      </c>
      <c r="M15" s="27" t="n">
        <v>5890.36414172761</v>
      </c>
      <c r="N15" s="27" t="n">
        <v>6815.03267395938</v>
      </c>
      <c r="O15" s="27" t="n">
        <v>7187.72952280338</v>
      </c>
      <c r="P15" s="27" t="n">
        <v>2779.88626856063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242</v>
      </c>
      <c r="D16" s="27" t="n">
        <v>2965.68741501524</v>
      </c>
      <c r="E16" s="27" t="n">
        <v>3037.51032919548</v>
      </c>
      <c r="F16" s="27" t="n">
        <v>3671.66315025395</v>
      </c>
      <c r="G16" s="27" t="n">
        <v>4885.80718029649</v>
      </c>
      <c r="H16" s="27" t="n">
        <v>4142.66350084523</v>
      </c>
      <c r="I16" s="27" t="n">
        <v>4901.30070374414</v>
      </c>
      <c r="J16" s="27" t="n">
        <v>5526.39285713578</v>
      </c>
      <c r="K16" s="27" t="n">
        <v>5396.60725297369</v>
      </c>
      <c r="L16" s="27" t="n">
        <v>9629.07197242779</v>
      </c>
      <c r="M16" s="27" t="n">
        <v>11820.3775778475</v>
      </c>
      <c r="N16" s="27" t="n">
        <v>10476.3495215486</v>
      </c>
      <c r="O16" s="27" t="n">
        <v>11884.8492253055</v>
      </c>
      <c r="P16" s="27" t="n">
        <v>8325.18308257001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243</v>
      </c>
      <c r="D17" s="27" t="n">
        <v>1719.13990157268</v>
      </c>
      <c r="E17" s="27" t="n">
        <v>1816.59359637196</v>
      </c>
      <c r="F17" s="27" t="n">
        <v>1909.28731969493</v>
      </c>
      <c r="G17" s="27" t="n">
        <v>2915.82523843476</v>
      </c>
      <c r="H17" s="27" t="n">
        <v>2725.84370452276</v>
      </c>
      <c r="I17" s="27" t="n">
        <v>2777.54092327133</v>
      </c>
      <c r="J17" s="27" t="n">
        <v>4860.32893094481</v>
      </c>
      <c r="K17" s="27" t="n">
        <v>5636.45034045103</v>
      </c>
      <c r="L17" s="27" t="n">
        <v>8745.76132809823</v>
      </c>
      <c r="M17" s="27" t="n">
        <v>8953.24731214926</v>
      </c>
      <c r="N17" s="27" t="n">
        <v>8741.66084633693</v>
      </c>
      <c r="O17" s="27" t="n">
        <v>7790.74079668801</v>
      </c>
      <c r="P17" s="27" t="n">
        <v>8145.87842170148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244</v>
      </c>
      <c r="D18" s="27" t="n">
        <v>9434.06094210708</v>
      </c>
      <c r="E18" s="27" t="n">
        <v>9615.51057692137</v>
      </c>
      <c r="F18" s="27" t="n">
        <v>12836.2334801107</v>
      </c>
      <c r="G18" s="27" t="n">
        <v>13761.8138568043</v>
      </c>
      <c r="H18" s="27" t="n">
        <v>16992.5300004368</v>
      </c>
      <c r="I18" s="27" t="n">
        <v>16605.2569174137</v>
      </c>
      <c r="J18" s="27" t="n">
        <v>20533.9449143772</v>
      </c>
      <c r="K18" s="27" t="n">
        <v>23005.5725276292</v>
      </c>
      <c r="L18" s="27" t="n">
        <v>32343.5748851827</v>
      </c>
      <c r="M18" s="27" t="n">
        <v>45803.2395302157</v>
      </c>
      <c r="N18" s="27" t="n">
        <v>45515.1110098921</v>
      </c>
      <c r="O18" s="27" t="n">
        <v>49589.5465916529</v>
      </c>
      <c r="P18" s="27" t="n">
        <v>41918.0370077943</v>
      </c>
    </row>
    <row r="19" s="81" customFormat="true" ht="99.95" hidden="false" customHeight="true" outlineLevel="0" collapsed="false">
      <c r="A19" s="77"/>
      <c r="B19" s="78" t="n">
        <v>15</v>
      </c>
      <c r="C19" s="96" t="s">
        <v>245</v>
      </c>
      <c r="D19" s="79" t="n">
        <v>3241.45915793968</v>
      </c>
      <c r="E19" s="102" t="n">
        <v>8016.87076801943</v>
      </c>
      <c r="F19" s="79" t="n">
        <v>10393.5715721517</v>
      </c>
      <c r="G19" s="79" t="n">
        <v>12425.0871093974</v>
      </c>
      <c r="H19" s="79" t="n">
        <v>19624.916290116</v>
      </c>
      <c r="I19" s="79" t="n">
        <v>23885.6442832387</v>
      </c>
      <c r="J19" s="79" t="n">
        <v>27241.1086300581</v>
      </c>
      <c r="K19" s="79" t="n">
        <v>28489.601890742</v>
      </c>
      <c r="L19" s="79" t="n">
        <v>41429.7221330767</v>
      </c>
      <c r="M19" s="79" t="n">
        <v>77704.7003084299</v>
      </c>
      <c r="N19" s="79" t="n">
        <v>80577.2816778131</v>
      </c>
      <c r="O19" s="79" t="n">
        <v>59635.5170031566</v>
      </c>
      <c r="P19" s="79" t="n">
        <v>66225.0686239134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246</v>
      </c>
      <c r="D20" s="79" t="n">
        <v>55086.6620296981</v>
      </c>
      <c r="E20" s="102" t="n">
        <v>76876.9298999733</v>
      </c>
      <c r="F20" s="79" t="n">
        <v>100187.68057912</v>
      </c>
      <c r="G20" s="79" t="n">
        <v>128438.631716127</v>
      </c>
      <c r="H20" s="79" t="n">
        <v>157579.987084996</v>
      </c>
      <c r="I20" s="79" t="n">
        <v>162382.243622125</v>
      </c>
      <c r="J20" s="79" t="n">
        <v>192106.643282694</v>
      </c>
      <c r="K20" s="79" t="n">
        <v>267748.389083351</v>
      </c>
      <c r="L20" s="79" t="n">
        <v>397798.620967724</v>
      </c>
      <c r="M20" s="79" t="n">
        <v>579473.351072707</v>
      </c>
      <c r="N20" s="79" t="n">
        <v>608911.574200884</v>
      </c>
      <c r="O20" s="79" t="n">
        <v>539842.676700333</v>
      </c>
      <c r="P20" s="79" t="n">
        <v>610954.014576682</v>
      </c>
      <c r="Q20" s="82"/>
      <c r="R20" s="82"/>
      <c r="S20" s="82"/>
      <c r="T20" s="82"/>
    </row>
    <row r="21" customFormat="false" ht="99.95" hidden="false" customHeight="true" outlineLevel="0" collapsed="false">
      <c r="B21" s="74" t="n">
        <v>17</v>
      </c>
      <c r="C21" s="98" t="s">
        <v>247</v>
      </c>
      <c r="D21" s="79" t="n">
        <v>18201.8614643826</v>
      </c>
      <c r="E21" s="102" t="n">
        <v>24890.5217844726</v>
      </c>
      <c r="F21" s="79" t="n">
        <v>29465.200931586</v>
      </c>
      <c r="G21" s="79" t="n">
        <v>37722.369935444</v>
      </c>
      <c r="H21" s="79" t="n">
        <v>41568.0508835363</v>
      </c>
      <c r="I21" s="79" t="n">
        <v>61598.1102449608</v>
      </c>
      <c r="J21" s="79" t="n">
        <v>67282.3981083968</v>
      </c>
      <c r="K21" s="79" t="n">
        <v>71975.6785906007</v>
      </c>
      <c r="L21" s="79" t="n">
        <v>92944.0804017772</v>
      </c>
      <c r="M21" s="79" t="n">
        <v>156735.799433311</v>
      </c>
      <c r="N21" s="79" t="n">
        <v>150540.585284355</v>
      </c>
      <c r="O21" s="79" t="n">
        <v>125486.16945848</v>
      </c>
      <c r="P21" s="79" t="n">
        <v>146644.283368303</v>
      </c>
      <c r="Q21" s="82"/>
      <c r="R21" s="82"/>
      <c r="S21" s="82"/>
      <c r="T21" s="82"/>
    </row>
    <row r="22" customFormat="false" ht="99.95" hidden="false" customHeight="true" outlineLevel="0" collapsed="false">
      <c r="B22" s="74" t="n">
        <v>18</v>
      </c>
      <c r="C22" s="49" t="s">
        <v>248</v>
      </c>
      <c r="D22" s="27" t="n">
        <v>24625.0789826635</v>
      </c>
      <c r="E22" s="27" t="n">
        <v>27102.4805609918</v>
      </c>
      <c r="F22" s="27" t="n">
        <v>31735.3618538283</v>
      </c>
      <c r="G22" s="27" t="n">
        <v>39499.4306557517</v>
      </c>
      <c r="H22" s="27" t="n">
        <v>48708.9465162938</v>
      </c>
      <c r="I22" s="27" t="n">
        <v>63433.5757072581</v>
      </c>
      <c r="J22" s="27" t="n">
        <v>77406.9612670389</v>
      </c>
      <c r="K22" s="27" t="n">
        <v>93970.5442667367</v>
      </c>
      <c r="L22" s="27" t="n">
        <v>113614.722833873</v>
      </c>
      <c r="M22" s="27" t="n">
        <v>161247.605542029</v>
      </c>
      <c r="N22" s="27" t="n">
        <v>166590.797453303</v>
      </c>
      <c r="O22" s="27" t="n">
        <v>145966.241677696</v>
      </c>
      <c r="P22" s="27" t="n">
        <v>161100.782546723</v>
      </c>
    </row>
    <row r="23" customFormat="false" ht="99.95" hidden="false" customHeight="true" outlineLevel="0" collapsed="false">
      <c r="B23" s="74" t="n">
        <v>19</v>
      </c>
      <c r="C23" s="49" t="s">
        <v>249</v>
      </c>
      <c r="D23" s="27" t="n">
        <v>48211.2686423537</v>
      </c>
      <c r="E23" s="27" t="n">
        <v>58936.7118063937</v>
      </c>
      <c r="F23" s="27" t="n">
        <v>91515.0992061005</v>
      </c>
      <c r="G23" s="27" t="n">
        <v>127365.801517472</v>
      </c>
      <c r="H23" s="27" t="n">
        <v>151073.801547473</v>
      </c>
      <c r="I23" s="27" t="n">
        <v>139903.475914457</v>
      </c>
      <c r="J23" s="27" t="n">
        <v>184570.779805385</v>
      </c>
      <c r="K23" s="27" t="n">
        <v>240515.86825271</v>
      </c>
      <c r="L23" s="27" t="n">
        <v>340888.53580508</v>
      </c>
      <c r="M23" s="27" t="n">
        <v>478004.910836417</v>
      </c>
      <c r="N23" s="27" t="n">
        <v>451723.833457145</v>
      </c>
      <c r="O23" s="27" t="n">
        <v>353672.412286712</v>
      </c>
      <c r="P23" s="27" t="n">
        <v>478831.403192789</v>
      </c>
    </row>
    <row r="24" customFormat="false" ht="99.95" hidden="false" customHeight="true" outlineLevel="0" collapsed="false">
      <c r="B24" s="74" t="n">
        <v>20</v>
      </c>
      <c r="C24" s="49" t="s">
        <v>250</v>
      </c>
      <c r="D24" s="27" t="n">
        <v>20031.8799733135</v>
      </c>
      <c r="E24" s="27" t="n">
        <v>20186.122529031</v>
      </c>
      <c r="F24" s="27" t="n">
        <v>25074.9878434705</v>
      </c>
      <c r="G24" s="27" t="n">
        <v>26673.3558396434</v>
      </c>
      <c r="H24" s="27" t="n">
        <v>41778.1501950184</v>
      </c>
      <c r="I24" s="27" t="n">
        <v>43660.8349839209</v>
      </c>
      <c r="J24" s="27" t="n">
        <v>44114.5827318682</v>
      </c>
      <c r="K24" s="27" t="n">
        <v>60710.331282538</v>
      </c>
      <c r="L24" s="27" t="n">
        <v>59080.1517877284</v>
      </c>
      <c r="M24" s="27" t="n">
        <v>80986.9042217286</v>
      </c>
      <c r="N24" s="27" t="n">
        <v>91132.7969551799</v>
      </c>
      <c r="O24" s="27" t="n">
        <v>92402.274601233</v>
      </c>
      <c r="P24" s="27" t="n">
        <v>94583.6474457495</v>
      </c>
      <c r="AC24" s="92"/>
      <c r="AD24" s="92"/>
      <c r="AE24" s="92"/>
      <c r="AF24" s="92"/>
      <c r="AG24" s="92"/>
      <c r="AH24" s="92"/>
      <c r="AI24" s="92"/>
    </row>
    <row r="25" customFormat="false" ht="99.95" hidden="false" customHeight="true" outlineLevel="0" collapsed="false">
      <c r="A25" s="77"/>
      <c r="B25" s="78" t="n">
        <v>21</v>
      </c>
      <c r="C25" s="49" t="s">
        <v>251</v>
      </c>
      <c r="D25" s="79" t="n">
        <v>14538.1434153589</v>
      </c>
      <c r="E25" s="102" t="n">
        <v>17119.201826275</v>
      </c>
      <c r="F25" s="79" t="n">
        <v>18759.2958823922</v>
      </c>
      <c r="G25" s="79" t="n">
        <v>26769.4905791321</v>
      </c>
      <c r="H25" s="79" t="n">
        <v>29853.0350869219</v>
      </c>
      <c r="I25" s="79" t="n">
        <v>33975.136733932</v>
      </c>
      <c r="J25" s="79" t="n">
        <v>45669.3352320036</v>
      </c>
      <c r="K25" s="79" t="n">
        <v>38426.7352265253</v>
      </c>
      <c r="L25" s="79" t="n">
        <v>39816.9220337545</v>
      </c>
      <c r="M25" s="79" t="n">
        <v>58759.92942317</v>
      </c>
      <c r="N25" s="79" t="n">
        <v>69064.2404216452</v>
      </c>
      <c r="O25" s="79" t="n">
        <v>69640.7150255894</v>
      </c>
      <c r="P25" s="79" t="n">
        <v>68877.6349915535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92"/>
      <c r="AD25" s="92"/>
      <c r="AE25" s="92"/>
      <c r="AF25" s="92"/>
      <c r="AG25" s="92"/>
      <c r="AH25" s="92"/>
      <c r="AI25" s="92"/>
    </row>
    <row r="26" customFormat="false" ht="99.95" hidden="false" customHeight="true" outlineLevel="0" collapsed="false">
      <c r="B26" s="74" t="n">
        <v>22</v>
      </c>
      <c r="C26" s="99" t="s">
        <v>296</v>
      </c>
      <c r="D26" s="79" t="n">
        <v>16262.0447792625</v>
      </c>
      <c r="E26" s="102" t="n">
        <v>17409.24413113</v>
      </c>
      <c r="F26" s="79" t="n">
        <v>22517.79156996</v>
      </c>
      <c r="G26" s="79" t="n">
        <v>28079.3770542948</v>
      </c>
      <c r="H26" s="79" t="n">
        <v>33596.6395766414</v>
      </c>
      <c r="I26" s="79" t="n">
        <v>37458.9263386709</v>
      </c>
      <c r="J26" s="79" t="n">
        <v>41657.6095250543</v>
      </c>
      <c r="K26" s="79" t="n">
        <v>44922.3614666911</v>
      </c>
      <c r="L26" s="79" t="n">
        <v>64225.2155905664</v>
      </c>
      <c r="M26" s="79" t="n">
        <v>111820.50447188</v>
      </c>
      <c r="N26" s="79" t="n">
        <v>125459.097223837</v>
      </c>
      <c r="O26" s="79" t="n">
        <v>102163.585651781</v>
      </c>
      <c r="P26" s="79" t="n">
        <v>102508.417045003</v>
      </c>
      <c r="Q26" s="82"/>
      <c r="R26" s="82"/>
      <c r="S26" s="82"/>
      <c r="T26" s="82"/>
      <c r="AC26" s="92"/>
      <c r="AD26" s="92"/>
      <c r="AE26" s="92"/>
      <c r="AF26" s="92"/>
      <c r="AG26" s="92"/>
      <c r="AH26" s="92"/>
      <c r="AI26" s="92"/>
    </row>
    <row r="27" customFormat="false" ht="99.95" hidden="false" customHeight="true" outlineLevel="0" collapsed="false">
      <c r="B27" s="74" t="n">
        <v>23</v>
      </c>
      <c r="C27" s="98" t="s">
        <v>253</v>
      </c>
      <c r="D27" s="79" t="n">
        <v>4288.99252022396</v>
      </c>
      <c r="E27" s="102" t="n">
        <v>5038.65145316497</v>
      </c>
      <c r="F27" s="79" t="n">
        <v>5013.39805557291</v>
      </c>
      <c r="G27" s="79" t="n">
        <v>6000.4540541877</v>
      </c>
      <c r="H27" s="79" t="n">
        <v>5581.11595828712</v>
      </c>
      <c r="I27" s="79" t="n">
        <v>5228.97376467773</v>
      </c>
      <c r="J27" s="79" t="n">
        <v>5859.93933541848</v>
      </c>
      <c r="K27" s="79" t="n">
        <v>9547.56802548608</v>
      </c>
      <c r="L27" s="79" t="n">
        <v>17989.3967224836</v>
      </c>
      <c r="M27" s="79" t="n">
        <v>5211.51358796377</v>
      </c>
      <c r="N27" s="79" t="n">
        <v>6290.90418904474</v>
      </c>
      <c r="O27" s="79" t="n">
        <v>4937.43349758582</v>
      </c>
      <c r="P27" s="79" t="n">
        <v>5869.77360697692</v>
      </c>
      <c r="Q27" s="82"/>
      <c r="R27" s="82"/>
      <c r="S27" s="82"/>
      <c r="T27" s="82"/>
      <c r="AC27" s="92"/>
      <c r="AD27" s="92"/>
      <c r="AE27" s="92"/>
      <c r="AF27" s="92"/>
      <c r="AG27" s="92"/>
      <c r="AH27" s="92"/>
      <c r="AI27" s="92"/>
    </row>
    <row r="28" s="68" customFormat="true" ht="99.95" hidden="false" customHeight="true" outlineLevel="0" collapsed="false">
      <c r="A28" s="67"/>
      <c r="B28" s="74" t="n">
        <v>24</v>
      </c>
      <c r="C28" s="49" t="s">
        <v>254</v>
      </c>
      <c r="D28" s="27" t="n">
        <v>1483.058306298</v>
      </c>
      <c r="E28" s="27" t="n">
        <v>1437.69434250465</v>
      </c>
      <c r="F28" s="27" t="n">
        <v>1866.84285562714</v>
      </c>
      <c r="G28" s="27" t="n">
        <v>2778.09150658741</v>
      </c>
      <c r="H28" s="27" t="n">
        <v>2638.85282923026</v>
      </c>
      <c r="I28" s="27" t="n">
        <v>4546.26012560918</v>
      </c>
      <c r="J28" s="27" t="n">
        <v>3258.59864617796</v>
      </c>
      <c r="K28" s="27" t="n">
        <v>4105.4422862903</v>
      </c>
      <c r="L28" s="27" t="n">
        <v>4637.60760306011</v>
      </c>
      <c r="M28" s="27" t="n">
        <v>6527.70525420547</v>
      </c>
      <c r="N28" s="27" t="n">
        <v>7057.38142742753</v>
      </c>
      <c r="O28" s="27" t="n">
        <v>13523.8825610563</v>
      </c>
      <c r="P28" s="27" t="n">
        <v>14771.0792464925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68" customFormat="true" ht="99.95" hidden="false" customHeight="true" outlineLevel="0" collapsed="false">
      <c r="A29" s="67"/>
      <c r="B29" s="74" t="n">
        <v>25</v>
      </c>
      <c r="C29" s="49" t="s">
        <v>255</v>
      </c>
      <c r="D29" s="27" t="n">
        <v>96628.7715058866</v>
      </c>
      <c r="E29" s="27" t="n">
        <v>106660.553993881</v>
      </c>
      <c r="F29" s="27" t="n">
        <v>110495.795081889</v>
      </c>
      <c r="G29" s="27" t="n">
        <v>132763.039437695</v>
      </c>
      <c r="H29" s="27" t="n">
        <v>166296.244946365</v>
      </c>
      <c r="I29" s="27" t="n">
        <v>185314.280135207</v>
      </c>
      <c r="J29" s="27" t="n">
        <v>219036.285706637</v>
      </c>
      <c r="K29" s="27" t="n">
        <v>261421.235938266</v>
      </c>
      <c r="L29" s="27" t="n">
        <v>201162.997359486</v>
      </c>
      <c r="M29" s="27" t="n">
        <v>219692.137307535</v>
      </c>
      <c r="N29" s="27" t="n">
        <v>351423.052268967</v>
      </c>
      <c r="O29" s="27" t="n">
        <v>327990.907577172</v>
      </c>
      <c r="P29" s="27" t="n">
        <v>397987.925998542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68" customFormat="true" ht="99.95" hidden="false" customHeight="true" outlineLevel="0" collapsed="false">
      <c r="A30" s="67"/>
      <c r="B30" s="74" t="n">
        <v>26</v>
      </c>
      <c r="C30" s="76" t="s">
        <v>256</v>
      </c>
      <c r="D30" s="27" t="n">
        <v>29159.7992021428</v>
      </c>
      <c r="E30" s="27" t="n">
        <v>27830.3396831026</v>
      </c>
      <c r="F30" s="27" t="n">
        <v>28048.063580657</v>
      </c>
      <c r="G30" s="27" t="n">
        <v>43933.1309844357</v>
      </c>
      <c r="H30" s="27" t="n">
        <v>55156.8210269944</v>
      </c>
      <c r="I30" s="27" t="n">
        <v>58804.3575934554</v>
      </c>
      <c r="J30" s="27" t="n">
        <v>62341.2627864256</v>
      </c>
      <c r="K30" s="27" t="n">
        <v>98799.6608715312</v>
      </c>
      <c r="L30" s="27" t="n">
        <v>112037.321915857</v>
      </c>
      <c r="M30" s="27" t="n">
        <v>85495.2683104623</v>
      </c>
      <c r="N30" s="27" t="n">
        <v>128245.783818021</v>
      </c>
      <c r="O30" s="27" t="n">
        <v>98243.4854903141</v>
      </c>
      <c r="P30" s="27" t="n">
        <v>143185.176614613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68" customFormat="true" ht="99.95" hidden="false" customHeight="true" outlineLevel="0" collapsed="false">
      <c r="A31" s="67"/>
      <c r="B31" s="74" t="n">
        <v>27</v>
      </c>
      <c r="C31" s="49" t="s">
        <v>257</v>
      </c>
      <c r="D31" s="27" t="n">
        <v>1644.13820215715</v>
      </c>
      <c r="E31" s="27" t="n">
        <v>1595.34479064547</v>
      </c>
      <c r="F31" s="27" t="n">
        <v>2114.41455823383</v>
      </c>
      <c r="G31" s="27" t="n">
        <v>3100.73419041212</v>
      </c>
      <c r="H31" s="27" t="n">
        <v>3976.09924975447</v>
      </c>
      <c r="I31" s="27" t="n">
        <v>5828.0635461636</v>
      </c>
      <c r="J31" s="27" t="n">
        <v>7515.15177370805</v>
      </c>
      <c r="K31" s="27" t="n">
        <v>7066.50850379172</v>
      </c>
      <c r="L31" s="27" t="n">
        <v>6968.33994096574</v>
      </c>
      <c r="M31" s="27" t="n">
        <v>7105.81189553324</v>
      </c>
      <c r="N31" s="27" t="n">
        <v>9050.12305298574</v>
      </c>
      <c r="O31" s="27" t="n">
        <v>10482.705319866</v>
      </c>
      <c r="P31" s="27" t="n">
        <v>9075.79602186073</v>
      </c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99.95" hidden="false" customHeight="true" outlineLevel="0" collapsed="false">
      <c r="A32" s="67"/>
      <c r="B32" s="74" t="n">
        <v>28</v>
      </c>
      <c r="C32" s="53" t="s">
        <v>258</v>
      </c>
      <c r="D32" s="27" t="n">
        <v>8190.61586289161</v>
      </c>
      <c r="E32" s="27" t="n">
        <v>8796.49848782349</v>
      </c>
      <c r="F32" s="27" t="n">
        <v>9492.68161652768</v>
      </c>
      <c r="G32" s="27" t="n">
        <v>10875.9636711059</v>
      </c>
      <c r="H32" s="27" t="n">
        <v>12216.451211203</v>
      </c>
      <c r="I32" s="27" t="n">
        <v>11862.5730023434</v>
      </c>
      <c r="J32" s="27" t="n">
        <v>14473.5312263994</v>
      </c>
      <c r="K32" s="27" t="n">
        <v>43114.9328657734</v>
      </c>
      <c r="L32" s="27" t="n">
        <v>46022.3846527665</v>
      </c>
      <c r="M32" s="27" t="n">
        <v>48530.6177816738</v>
      </c>
      <c r="N32" s="27" t="n">
        <v>62427.9499143643</v>
      </c>
      <c r="O32" s="27" t="n">
        <v>70759.5578625997</v>
      </c>
      <c r="P32" s="27" t="n">
        <v>78236.5423452733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customFormat="false" ht="99.95" hidden="false" customHeight="true" outlineLevel="0" collapsed="false">
      <c r="B33" s="74" t="n">
        <v>29</v>
      </c>
      <c r="C33" s="76" t="s">
        <v>259</v>
      </c>
      <c r="D33" s="27" t="n">
        <v>8840.23894991068</v>
      </c>
      <c r="E33" s="27" t="n">
        <v>9146.31284417869</v>
      </c>
      <c r="F33" s="27" t="n">
        <v>10358.5537136937</v>
      </c>
      <c r="G33" s="27" t="n">
        <v>13009.3790979392</v>
      </c>
      <c r="H33" s="27" t="n">
        <v>15311.0823554979</v>
      </c>
      <c r="I33" s="27" t="n">
        <v>16410.6279539827</v>
      </c>
      <c r="J33" s="27" t="n">
        <v>23392.6016929915</v>
      </c>
      <c r="K33" s="27" t="n">
        <v>69300.9030814814</v>
      </c>
      <c r="L33" s="27" t="n">
        <v>69815.6545859756</v>
      </c>
      <c r="M33" s="27" t="n">
        <v>71346.1841162871</v>
      </c>
      <c r="N33" s="27" t="n">
        <v>94009.5803546895</v>
      </c>
      <c r="O33" s="27" t="n">
        <v>101114.590937748</v>
      </c>
      <c r="P33" s="27" t="n">
        <v>111400.098604233</v>
      </c>
    </row>
    <row r="34" customFormat="false" ht="99.95" hidden="false" customHeight="true" outlineLevel="0" collapsed="false">
      <c r="B34" s="74" t="n">
        <v>30</v>
      </c>
      <c r="C34" s="49" t="s">
        <v>260</v>
      </c>
      <c r="D34" s="27" t="n">
        <v>6708.48334557591</v>
      </c>
      <c r="E34" s="27" t="n">
        <v>7036.75628131935</v>
      </c>
      <c r="F34" s="27" t="n">
        <v>6560.97623255563</v>
      </c>
      <c r="G34" s="27" t="n">
        <v>8401.16088759878</v>
      </c>
      <c r="H34" s="27" t="n">
        <v>8495.2441740482</v>
      </c>
      <c r="I34" s="27" t="n">
        <v>8821.03694348818</v>
      </c>
      <c r="J34" s="27" t="n">
        <v>11012.2865941785</v>
      </c>
      <c r="K34" s="27" t="n">
        <v>23965.2247582913</v>
      </c>
      <c r="L34" s="27" t="n">
        <v>22759.5623314508</v>
      </c>
      <c r="M34" s="27" t="n">
        <v>25576.5405223298</v>
      </c>
      <c r="N34" s="27" t="n">
        <v>29736.0756818888</v>
      </c>
      <c r="O34" s="27" t="n">
        <v>26366.8717788766</v>
      </c>
      <c r="P34" s="27" t="n">
        <v>28918.3205343606</v>
      </c>
    </row>
    <row r="35" customFormat="false" ht="99.95" hidden="false" customHeight="true" outlineLevel="0" collapsed="false">
      <c r="B35" s="74" t="n">
        <v>31</v>
      </c>
      <c r="C35" s="49" t="s">
        <v>261</v>
      </c>
      <c r="D35" s="27" t="n">
        <v>75222.4938804446</v>
      </c>
      <c r="E35" s="27" t="n">
        <v>86809.3112605407</v>
      </c>
      <c r="F35" s="27" t="n">
        <v>94847.1409599629</v>
      </c>
      <c r="G35" s="27" t="n">
        <v>161303.098145532</v>
      </c>
      <c r="H35" s="27" t="n">
        <v>253564.374460157</v>
      </c>
      <c r="I35" s="27" t="n">
        <v>246627.494825129</v>
      </c>
      <c r="J35" s="27" t="n">
        <v>285504.854423115</v>
      </c>
      <c r="K35" s="27" t="n">
        <v>346889.350211151</v>
      </c>
      <c r="L35" s="27" t="n">
        <v>500407.030599037</v>
      </c>
      <c r="M35" s="27" t="n">
        <v>587419.136735534</v>
      </c>
      <c r="N35" s="27" t="n">
        <v>627774.65327001</v>
      </c>
      <c r="O35" s="27" t="n">
        <v>536284.511700425</v>
      </c>
      <c r="P35" s="27" t="n">
        <v>452662.90235777</v>
      </c>
    </row>
    <row r="36" customFormat="false" ht="99.95" hidden="false" customHeight="true" outlineLevel="0" collapsed="false">
      <c r="B36" s="74" t="n">
        <v>32</v>
      </c>
      <c r="C36" s="49" t="s">
        <v>262</v>
      </c>
      <c r="D36" s="27" t="n">
        <v>11877.7167697182</v>
      </c>
      <c r="E36" s="27" t="n">
        <v>16738.9028027221</v>
      </c>
      <c r="F36" s="27" t="n">
        <v>22627.6828550067</v>
      </c>
      <c r="G36" s="27" t="n">
        <v>23419.8823274132</v>
      </c>
      <c r="H36" s="27" t="n">
        <v>32036.307812446</v>
      </c>
      <c r="I36" s="27" t="n">
        <v>35312.2992163198</v>
      </c>
      <c r="J36" s="27" t="n">
        <v>44451.1183149705</v>
      </c>
      <c r="K36" s="27" t="n">
        <v>52392.3944651589</v>
      </c>
      <c r="L36" s="27" t="n">
        <v>60291.2162208449</v>
      </c>
      <c r="M36" s="27" t="n">
        <v>63759.444185684</v>
      </c>
      <c r="N36" s="27" t="n">
        <v>67092.5644331822</v>
      </c>
      <c r="O36" s="27" t="n">
        <v>56080.2659316518</v>
      </c>
      <c r="P36" s="27" t="n">
        <v>50375.9026894929</v>
      </c>
    </row>
    <row r="37" customFormat="false" ht="99.95" hidden="false" customHeight="true" outlineLevel="0" collapsed="false">
      <c r="B37" s="74" t="n">
        <v>33</v>
      </c>
      <c r="C37" s="49" t="s">
        <v>263</v>
      </c>
      <c r="D37" s="27" t="n">
        <v>64132.6051131</v>
      </c>
      <c r="E37" s="27" t="n">
        <v>83460.4780327924</v>
      </c>
      <c r="F37" s="27" t="n">
        <v>104063.929738684</v>
      </c>
      <c r="G37" s="27" t="n">
        <v>128078.179909973</v>
      </c>
      <c r="H37" s="27" t="n">
        <v>190136.334259142</v>
      </c>
      <c r="I37" s="27" t="n">
        <v>196579.456176211</v>
      </c>
      <c r="J37" s="27" t="n">
        <v>212115.808663948</v>
      </c>
      <c r="K37" s="27" t="n">
        <v>285950.053140616</v>
      </c>
      <c r="L37" s="27" t="n">
        <v>269642.762348309</v>
      </c>
      <c r="M37" s="27" t="n">
        <v>328444.322808263</v>
      </c>
      <c r="N37" s="27" t="n">
        <v>453048.960914546</v>
      </c>
      <c r="O37" s="27" t="n">
        <v>410008.87279759</v>
      </c>
      <c r="P37" s="27" t="n">
        <v>513439.505758912</v>
      </c>
    </row>
    <row r="38" customFormat="false" ht="99.95" hidden="false" customHeight="true" outlineLevel="0" collapsed="false">
      <c r="B38" s="74" t="n">
        <v>34</v>
      </c>
      <c r="C38" s="96" t="s">
        <v>264</v>
      </c>
      <c r="D38" s="27" t="n">
        <v>53375.0020641833</v>
      </c>
      <c r="E38" s="27" t="n">
        <v>63770.9881025737</v>
      </c>
      <c r="F38" s="27" t="n">
        <v>74892.7452829326</v>
      </c>
      <c r="G38" s="27" t="n">
        <v>93941.3668307839</v>
      </c>
      <c r="H38" s="27" t="n">
        <v>106025.78541461</v>
      </c>
      <c r="I38" s="27" t="n">
        <v>119780.539484647</v>
      </c>
      <c r="J38" s="27" t="n">
        <v>151408.517332287</v>
      </c>
      <c r="K38" s="27" t="n">
        <v>205929.513900885</v>
      </c>
      <c r="L38" s="27" t="n">
        <v>251847.756592552</v>
      </c>
      <c r="M38" s="27" t="n">
        <v>330632.504585211</v>
      </c>
      <c r="N38" s="27" t="n">
        <v>376317.142745789</v>
      </c>
      <c r="O38" s="27" t="n">
        <v>390096.32974361</v>
      </c>
      <c r="P38" s="27" t="n">
        <v>435883.14699993</v>
      </c>
    </row>
    <row r="39" customFormat="false" ht="99.95" hidden="false" customHeight="true" outlineLevel="0" collapsed="false">
      <c r="B39" s="74" t="n">
        <v>35</v>
      </c>
      <c r="C39" s="96" t="s">
        <v>265</v>
      </c>
      <c r="D39" s="27" t="n">
        <v>3207.98276857371</v>
      </c>
      <c r="E39" s="27" t="n">
        <v>4076.8042999563</v>
      </c>
      <c r="F39" s="27" t="n">
        <v>4911.69767702725</v>
      </c>
      <c r="G39" s="27" t="n">
        <v>6275.31795871332</v>
      </c>
      <c r="H39" s="27" t="n">
        <v>7577.70325037298</v>
      </c>
      <c r="I39" s="27" t="n">
        <v>8434.23512906373</v>
      </c>
      <c r="J39" s="27" t="n">
        <v>10078.5280290748</v>
      </c>
      <c r="K39" s="27" t="n">
        <v>12251.3987734468</v>
      </c>
      <c r="L39" s="27" t="n">
        <v>16832.8070967441</v>
      </c>
      <c r="M39" s="27" t="n">
        <v>25393.8113749158</v>
      </c>
      <c r="N39" s="27" t="n">
        <v>28375.0555629565</v>
      </c>
      <c r="O39" s="27" t="n">
        <v>32228.7002460686</v>
      </c>
      <c r="P39" s="27" t="n">
        <v>36057.9529274446</v>
      </c>
    </row>
    <row r="40" customFormat="false" ht="99.95" hidden="false" customHeight="true" outlineLevel="0" collapsed="false">
      <c r="B40" s="74" t="n">
        <v>36</v>
      </c>
      <c r="C40" s="49" t="s">
        <v>266</v>
      </c>
      <c r="D40" s="27" t="n">
        <v>4945.78356765952</v>
      </c>
      <c r="E40" s="27" t="n">
        <v>6453.51347524457</v>
      </c>
      <c r="F40" s="27" t="n">
        <v>7199.56590028484</v>
      </c>
      <c r="G40" s="27" t="n">
        <v>8864.90852118929</v>
      </c>
      <c r="H40" s="27" t="n">
        <v>7958.64025029584</v>
      </c>
      <c r="I40" s="27" t="n">
        <v>10192.5865783633</v>
      </c>
      <c r="J40" s="27" t="n">
        <v>12437.9404998902</v>
      </c>
      <c r="K40" s="27" t="n">
        <v>15079.6976234498</v>
      </c>
      <c r="L40" s="27" t="n">
        <v>18023.01423018</v>
      </c>
      <c r="M40" s="27" t="n">
        <v>22055.4532894295</v>
      </c>
      <c r="N40" s="27" t="n">
        <v>31349.2242146871</v>
      </c>
      <c r="O40" s="27" t="n">
        <v>28781.2694825274</v>
      </c>
      <c r="P40" s="27" t="n">
        <v>32311.3846748768</v>
      </c>
    </row>
    <row r="41" customFormat="false" ht="99.95" hidden="false" customHeight="true" outlineLevel="0" collapsed="false">
      <c r="B41" s="74" t="n">
        <v>37</v>
      </c>
      <c r="C41" s="76" t="s">
        <v>267</v>
      </c>
      <c r="D41" s="27" t="n">
        <v>2340.40258830461</v>
      </c>
      <c r="E41" s="27" t="n">
        <v>2873.83267282846</v>
      </c>
      <c r="F41" s="27" t="n">
        <v>3907.95763612752</v>
      </c>
      <c r="G41" s="27" t="n">
        <v>4062.15142684964</v>
      </c>
      <c r="H41" s="27" t="n">
        <v>4685.71493944117</v>
      </c>
      <c r="I41" s="27" t="n">
        <v>4680.57481528798</v>
      </c>
      <c r="J41" s="27" t="n">
        <v>5912.84454884629</v>
      </c>
      <c r="K41" s="27" t="n">
        <v>6860.50693585944</v>
      </c>
      <c r="L41" s="27" t="n">
        <v>7871.65140665714</v>
      </c>
      <c r="M41" s="27" t="n">
        <v>9900.11192602176</v>
      </c>
      <c r="N41" s="27" t="n">
        <v>14329.7440316233</v>
      </c>
      <c r="O41" s="27" t="n">
        <v>18759.8781655115</v>
      </c>
      <c r="P41" s="27" t="n">
        <v>20603.0607492287</v>
      </c>
    </row>
    <row r="42" customFormat="false" ht="99.95" hidden="false" customHeight="true" outlineLevel="0" collapsed="false">
      <c r="B42" s="74" t="n">
        <v>38</v>
      </c>
      <c r="C42" s="49" t="s">
        <v>268</v>
      </c>
      <c r="D42" s="27" t="n">
        <v>30460.1426157807</v>
      </c>
      <c r="E42" s="27" t="n">
        <v>37066.0755089326</v>
      </c>
      <c r="F42" s="27" t="n">
        <v>48784.2539847367</v>
      </c>
      <c r="G42" s="27" t="n">
        <v>67339.6630748744</v>
      </c>
      <c r="H42" s="27" t="n">
        <v>78887.4954737491</v>
      </c>
      <c r="I42" s="27" t="n">
        <v>80408.1663491592</v>
      </c>
      <c r="J42" s="27" t="n">
        <v>132251.874960439</v>
      </c>
      <c r="K42" s="27" t="n">
        <v>214618.873862973</v>
      </c>
      <c r="L42" s="27" t="n">
        <v>282432.804999641</v>
      </c>
      <c r="M42" s="27" t="n">
        <v>334964.531463221</v>
      </c>
      <c r="N42" s="27" t="n">
        <v>399796.93506664</v>
      </c>
      <c r="O42" s="27" t="n">
        <v>440090.251841997</v>
      </c>
      <c r="P42" s="27" t="n">
        <v>482882.249821768</v>
      </c>
    </row>
    <row r="43" customFormat="false" ht="99.95" hidden="false" customHeight="true" outlineLevel="0" collapsed="false">
      <c r="B43" s="74" t="n">
        <v>39</v>
      </c>
      <c r="C43" s="53" t="s">
        <v>269</v>
      </c>
      <c r="D43" s="27" t="n">
        <v>7185.01065192095</v>
      </c>
      <c r="E43" s="27" t="n">
        <v>8192.12379139174</v>
      </c>
      <c r="F43" s="27" t="n">
        <v>9384.90890859212</v>
      </c>
      <c r="G43" s="27" t="n">
        <v>14477.3225706442</v>
      </c>
      <c r="H43" s="27" t="n">
        <v>20023.3966843648</v>
      </c>
      <c r="I43" s="27" t="n">
        <v>16488.5674765005</v>
      </c>
      <c r="J43" s="27" t="n">
        <v>17172.8323587006</v>
      </c>
      <c r="K43" s="27" t="n">
        <v>18678.3393800905</v>
      </c>
      <c r="L43" s="27" t="n">
        <v>23617.9267313316</v>
      </c>
      <c r="M43" s="27" t="n">
        <v>34441.6649128238</v>
      </c>
      <c r="N43" s="27" t="n">
        <v>47112.581651752</v>
      </c>
      <c r="O43" s="27" t="n">
        <v>43918.4794049846</v>
      </c>
      <c r="P43" s="27" t="n">
        <v>48282.6972362888</v>
      </c>
    </row>
    <row r="44" customFormat="false" ht="99.95" hidden="false" customHeight="true" outlineLevel="0" collapsed="false">
      <c r="B44" s="74" t="n">
        <v>40</v>
      </c>
      <c r="C44" s="76" t="s">
        <v>270</v>
      </c>
      <c r="D44" s="27" t="n">
        <v>5081.50706587731</v>
      </c>
      <c r="E44" s="27" t="n">
        <v>6543.05751056593</v>
      </c>
      <c r="F44" s="27" t="n">
        <v>8025.04160615727</v>
      </c>
      <c r="G44" s="27" t="n">
        <v>9277.91743308739</v>
      </c>
      <c r="H44" s="27" t="n">
        <v>10196.4137427356</v>
      </c>
      <c r="I44" s="27" t="n">
        <v>10877.3483417548</v>
      </c>
      <c r="J44" s="27" t="n">
        <v>11814.0890464438</v>
      </c>
      <c r="K44" s="27" t="n">
        <v>14487.593409415</v>
      </c>
      <c r="L44" s="27" t="n">
        <v>18207.1474737148</v>
      </c>
      <c r="M44" s="27" t="n">
        <v>26479.0413355447</v>
      </c>
      <c r="N44" s="27" t="n">
        <v>32234.1245125146</v>
      </c>
      <c r="O44" s="27" t="n">
        <v>36833.4586661566</v>
      </c>
      <c r="P44" s="27" t="n">
        <v>40437.3392801605</v>
      </c>
    </row>
    <row r="45" customFormat="false" ht="99.95" hidden="false" customHeight="true" outlineLevel="0" collapsed="false">
      <c r="B45" s="74" t="n">
        <v>41</v>
      </c>
      <c r="C45" s="49" t="s">
        <v>271</v>
      </c>
      <c r="D45" s="27" t="n">
        <v>4378.81098679896</v>
      </c>
      <c r="E45" s="27" t="n">
        <v>5677.55526453564</v>
      </c>
      <c r="F45" s="27" t="n">
        <v>7502.40496786057</v>
      </c>
      <c r="G45" s="27" t="n">
        <v>9777.44336537654</v>
      </c>
      <c r="H45" s="27" t="n">
        <v>11210.3115652938</v>
      </c>
      <c r="I45" s="27" t="n">
        <v>12443.6596851113</v>
      </c>
      <c r="J45" s="27" t="n">
        <v>15079.4326239419</v>
      </c>
      <c r="K45" s="27" t="n">
        <v>18218.0078221228</v>
      </c>
      <c r="L45" s="27" t="n">
        <v>21233.4827405187</v>
      </c>
      <c r="M45" s="27" t="n">
        <v>28948.1157016406</v>
      </c>
      <c r="N45" s="27" t="n">
        <v>35648.6776964504</v>
      </c>
      <c r="O45" s="27" t="n">
        <v>33227.3530863597</v>
      </c>
      <c r="P45" s="27" t="n">
        <v>36346.8965518587</v>
      </c>
    </row>
    <row r="46" customFormat="false" ht="99.95" hidden="false" customHeight="true" outlineLevel="0" collapsed="false">
      <c r="B46" s="74" t="n">
        <v>42</v>
      </c>
      <c r="C46" s="49" t="s">
        <v>272</v>
      </c>
      <c r="D46" s="27" t="n">
        <v>902.610538774367</v>
      </c>
      <c r="E46" s="27" t="n">
        <v>1324.97373692072</v>
      </c>
      <c r="F46" s="27" t="n">
        <v>1810.15307718743</v>
      </c>
      <c r="G46" s="27" t="n">
        <v>2290.25402374761</v>
      </c>
      <c r="H46" s="27" t="n">
        <v>2626.63526005874</v>
      </c>
      <c r="I46" s="27" t="n">
        <v>3282.43998422182</v>
      </c>
      <c r="J46" s="27" t="n">
        <v>4301.96741625875</v>
      </c>
      <c r="K46" s="27" t="n">
        <v>5459.54044106721</v>
      </c>
      <c r="L46" s="27" t="n">
        <v>7972.99986278509</v>
      </c>
      <c r="M46" s="27" t="n">
        <v>10213.5186749133</v>
      </c>
      <c r="N46" s="27" t="n">
        <v>13125.0594095004</v>
      </c>
      <c r="O46" s="27" t="n">
        <v>12942.7620439148</v>
      </c>
      <c r="P46" s="27" t="n">
        <v>14983.30629827</v>
      </c>
    </row>
    <row r="47" customFormat="false" ht="99.95" hidden="false" customHeight="true" outlineLevel="0" collapsed="false">
      <c r="B47" s="74" t="n">
        <v>43</v>
      </c>
      <c r="C47" s="49" t="s">
        <v>273</v>
      </c>
      <c r="D47" s="27" t="n">
        <v>419.034762386313</v>
      </c>
      <c r="E47" s="27" t="n">
        <v>522.831482282644</v>
      </c>
      <c r="F47" s="27" t="n">
        <v>647.859694346418</v>
      </c>
      <c r="G47" s="27" t="n">
        <v>709.245314272386</v>
      </c>
      <c r="H47" s="27" t="n">
        <v>815.489782703821</v>
      </c>
      <c r="I47" s="27" t="n">
        <v>868.027393868604</v>
      </c>
      <c r="J47" s="27" t="n">
        <v>1096.85385323783</v>
      </c>
      <c r="K47" s="27" t="n">
        <v>1580.57012918378</v>
      </c>
      <c r="L47" s="27" t="n">
        <v>1985.02280791482</v>
      </c>
      <c r="M47" s="27" t="n">
        <v>2434.22661156567</v>
      </c>
      <c r="N47" s="27" t="n">
        <v>2983.641926323</v>
      </c>
      <c r="O47" s="27" t="n">
        <v>5163.41185317631</v>
      </c>
      <c r="P47" s="27" t="n">
        <v>5309.22233915986</v>
      </c>
    </row>
    <row r="48" customFormat="false" ht="99.95" hidden="false" customHeight="true" outlineLevel="0" collapsed="false">
      <c r="B48" s="74" t="n">
        <v>44</v>
      </c>
      <c r="C48" s="49" t="s">
        <v>274</v>
      </c>
      <c r="D48" s="27" t="n">
        <v>5796.86933556138</v>
      </c>
      <c r="E48" s="27" t="n">
        <v>10540.0951340886</v>
      </c>
      <c r="F48" s="27" t="n">
        <v>10635.046332883</v>
      </c>
      <c r="G48" s="27" t="n">
        <v>20867.1272092164</v>
      </c>
      <c r="H48" s="27" t="n">
        <v>25732.1987009415</v>
      </c>
      <c r="I48" s="27" t="n">
        <v>30057.5857154944</v>
      </c>
      <c r="J48" s="27" t="n">
        <v>34624.3787610782</v>
      </c>
      <c r="K48" s="27" t="n">
        <v>40971.4325809159</v>
      </c>
      <c r="L48" s="27" t="n">
        <v>51256.2687866533</v>
      </c>
      <c r="M48" s="27" t="n">
        <v>63697.3710985903</v>
      </c>
      <c r="N48" s="27" t="n">
        <v>73940.6618467649</v>
      </c>
      <c r="O48" s="27" t="n">
        <v>78405.0372657031</v>
      </c>
      <c r="P48" s="27" t="n">
        <v>80633.9560793923</v>
      </c>
    </row>
    <row r="49" customFormat="false" ht="99.95" hidden="false" customHeight="true" outlineLevel="0" collapsed="false">
      <c r="B49" s="74" t="n">
        <v>45</v>
      </c>
      <c r="C49" s="49" t="s">
        <v>275</v>
      </c>
      <c r="D49" s="27" t="n">
        <v>6486.28715614641</v>
      </c>
      <c r="E49" s="27" t="n">
        <v>9068.50139980533</v>
      </c>
      <c r="F49" s="27" t="n">
        <v>11406.1566740833</v>
      </c>
      <c r="G49" s="27" t="n">
        <v>14162.1226852945</v>
      </c>
      <c r="H49" s="27" t="n">
        <v>16631.2679678771</v>
      </c>
      <c r="I49" s="27" t="n">
        <v>21993.0957785465</v>
      </c>
      <c r="J49" s="27" t="n">
        <v>31570.8869192854</v>
      </c>
      <c r="K49" s="27" t="n">
        <v>49364.265564633</v>
      </c>
      <c r="L49" s="27" t="n">
        <v>82257.2948965238</v>
      </c>
      <c r="M49" s="27" t="n">
        <v>98895.2298750759</v>
      </c>
      <c r="N49" s="27" t="n">
        <v>101634.842904256</v>
      </c>
      <c r="O49" s="27" t="n">
        <v>120772.291856343</v>
      </c>
      <c r="P49" s="27" t="n">
        <v>149335.538923934</v>
      </c>
    </row>
    <row r="50" customFormat="false" ht="99.95" hidden="false" customHeight="true" outlineLevel="0" collapsed="false">
      <c r="B50" s="74" t="n">
        <v>46</v>
      </c>
      <c r="C50" s="96" t="s">
        <v>276</v>
      </c>
      <c r="D50" s="27" t="n">
        <v>2049.34071929691</v>
      </c>
      <c r="E50" s="27" t="n">
        <v>2648.04764369237</v>
      </c>
      <c r="F50" s="27" t="n">
        <v>3416.35329980508</v>
      </c>
      <c r="G50" s="27" t="n">
        <v>4450.38985141513</v>
      </c>
      <c r="H50" s="27" t="n">
        <v>5801.03771819687</v>
      </c>
      <c r="I50" s="27" t="n">
        <v>6452.27668800756</v>
      </c>
      <c r="J50" s="27" t="n">
        <v>8132.51324741187</v>
      </c>
      <c r="K50" s="27" t="n">
        <v>10891.7274714252</v>
      </c>
      <c r="L50" s="27" t="n">
        <v>16571.3988122469</v>
      </c>
      <c r="M50" s="27" t="n">
        <v>27154.727310915</v>
      </c>
      <c r="N50" s="27" t="n">
        <v>26545.0043257857</v>
      </c>
      <c r="O50" s="27" t="n">
        <v>30185.8646020142</v>
      </c>
      <c r="P50" s="27" t="n">
        <v>37101.6055749996</v>
      </c>
    </row>
    <row r="51" customFormat="false" ht="99.95" hidden="false" customHeight="true" outlineLevel="0" collapsed="false">
      <c r="B51" s="74" t="n">
        <v>47</v>
      </c>
      <c r="C51" s="96" t="s">
        <v>277</v>
      </c>
      <c r="D51" s="27" t="n">
        <v>574.84335709623</v>
      </c>
      <c r="E51" s="27" t="n">
        <v>814.384705663844</v>
      </c>
      <c r="F51" s="27" t="n">
        <v>1002.27638831605</v>
      </c>
      <c r="G51" s="27" t="n">
        <v>1420.21603099294</v>
      </c>
      <c r="H51" s="27" t="n">
        <v>1257.9059252091</v>
      </c>
      <c r="I51" s="27" t="n">
        <v>1450.56685570841</v>
      </c>
      <c r="J51" s="27" t="n">
        <v>2124.21063545332</v>
      </c>
      <c r="K51" s="27" t="n">
        <v>2988.52129618484</v>
      </c>
      <c r="L51" s="27" t="n">
        <v>3536.94982036335</v>
      </c>
      <c r="M51" s="27" t="n">
        <v>3708.77351039498</v>
      </c>
      <c r="N51" s="27" t="n">
        <v>4330.50853163852</v>
      </c>
      <c r="O51" s="27" t="n">
        <v>5847.05863811489</v>
      </c>
      <c r="P51" s="27" t="n">
        <v>6217.7179646635</v>
      </c>
    </row>
    <row r="52" customFormat="false" ht="99.95" hidden="false" customHeight="true" outlineLevel="0" collapsed="false">
      <c r="B52" s="74" t="n">
        <v>48</v>
      </c>
      <c r="C52" s="104" t="s">
        <v>278</v>
      </c>
      <c r="D52" s="27" t="n">
        <v>5154.99765195672</v>
      </c>
      <c r="E52" s="27" t="n">
        <v>6081.47743077191</v>
      </c>
      <c r="F52" s="27" t="n">
        <v>8588.3147579763</v>
      </c>
      <c r="G52" s="27" t="n">
        <v>13332.1904077833</v>
      </c>
      <c r="H52" s="27" t="n">
        <v>10906.7646150255</v>
      </c>
      <c r="I52" s="27" t="n">
        <v>11992.3580398926</v>
      </c>
      <c r="J52" s="27" t="n">
        <v>16271.8314454521</v>
      </c>
      <c r="K52" s="27" t="n">
        <v>22694.6622356193</v>
      </c>
      <c r="L52" s="27" t="n">
        <v>27093.6397414006</v>
      </c>
      <c r="M52" s="27" t="n">
        <v>29145.5058642387</v>
      </c>
      <c r="N52" s="27" t="n">
        <v>33596.6624111159</v>
      </c>
      <c r="O52" s="27" t="n">
        <v>45812.6839456175</v>
      </c>
      <c r="P52" s="27" t="n">
        <v>48716.8618630367</v>
      </c>
    </row>
    <row r="53" customFormat="false" ht="99.95" hidden="false" customHeight="true" outlineLevel="0" collapsed="false">
      <c r="B53" s="74" t="n">
        <v>49</v>
      </c>
      <c r="C53" s="49" t="s">
        <v>279</v>
      </c>
      <c r="D53" s="27" t="n">
        <v>1385.10524234948</v>
      </c>
      <c r="E53" s="27" t="n">
        <v>1740.56995828067</v>
      </c>
      <c r="F53" s="27" t="n">
        <v>1841.13264302377</v>
      </c>
      <c r="G53" s="27" t="n">
        <v>2146.14710494051</v>
      </c>
      <c r="H53" s="27" t="n">
        <v>2186.12736028599</v>
      </c>
      <c r="I53" s="27" t="n">
        <v>2309.17929704705</v>
      </c>
      <c r="J53" s="27" t="n">
        <v>2621.29361519744</v>
      </c>
      <c r="K53" s="27" t="n">
        <v>2859.25206688734</v>
      </c>
      <c r="L53" s="27" t="n">
        <v>3545.76438679468</v>
      </c>
      <c r="M53" s="27" t="n">
        <v>3937.44860186922</v>
      </c>
      <c r="N53" s="27" t="n">
        <v>4424.36650429788</v>
      </c>
      <c r="O53" s="27" t="n">
        <v>5078.80748247308</v>
      </c>
      <c r="P53" s="27" t="n">
        <v>5487.93738899619</v>
      </c>
    </row>
    <row r="54" customFormat="false" ht="99.95" hidden="false" customHeight="true" outlineLevel="0" collapsed="false">
      <c r="B54" s="74" t="n">
        <v>50</v>
      </c>
      <c r="C54" s="53" t="s">
        <v>280</v>
      </c>
      <c r="D54" s="27" t="n">
        <v>425.702307714123</v>
      </c>
      <c r="E54" s="27" t="n">
        <v>528.882988191105</v>
      </c>
      <c r="F54" s="27" t="n">
        <v>676.364493432668</v>
      </c>
      <c r="G54" s="27" t="n">
        <v>821.38982084373</v>
      </c>
      <c r="H54" s="27" t="n">
        <v>678.579411924028</v>
      </c>
      <c r="I54" s="27" t="n">
        <v>882.417830089446</v>
      </c>
      <c r="J54" s="27" t="n">
        <v>1333.29804893338</v>
      </c>
      <c r="K54" s="27" t="n">
        <v>1780.78336118986</v>
      </c>
      <c r="L54" s="27" t="n">
        <v>2174.87222729007</v>
      </c>
      <c r="M54" s="27" t="n">
        <v>2556.64961679898</v>
      </c>
      <c r="N54" s="27" t="n">
        <v>2984.45598991046</v>
      </c>
      <c r="O54" s="27" t="n">
        <v>3818.65682420903</v>
      </c>
      <c r="P54" s="27" t="n">
        <v>4066.59770889799</v>
      </c>
    </row>
    <row r="55" customFormat="false" ht="99.95" hidden="false" customHeight="true" outlineLevel="0" collapsed="false">
      <c r="B55" s="74" t="n">
        <v>51</v>
      </c>
      <c r="C55" s="76" t="s">
        <v>281</v>
      </c>
      <c r="D55" s="27" t="n">
        <v>560.305903380265</v>
      </c>
      <c r="E55" s="27" t="n">
        <v>549.897188356599</v>
      </c>
      <c r="F55" s="27" t="n">
        <v>1050.41949428348</v>
      </c>
      <c r="G55" s="27" t="n">
        <v>1595.08274050482</v>
      </c>
      <c r="H55" s="27" t="n">
        <v>1146.14908702042</v>
      </c>
      <c r="I55" s="27" t="n">
        <v>1016.07928398664</v>
      </c>
      <c r="J55" s="27" t="n">
        <v>1673.13626683958</v>
      </c>
      <c r="K55" s="27" t="n">
        <v>2308.95740470266</v>
      </c>
      <c r="L55" s="27" t="n">
        <v>2988.9004780688</v>
      </c>
      <c r="M55" s="27" t="n">
        <v>3127.0882951227</v>
      </c>
      <c r="N55" s="27" t="n">
        <v>3582.00656470176</v>
      </c>
      <c r="O55" s="27" t="n">
        <v>3923.37643511966</v>
      </c>
      <c r="P55" s="27" t="n">
        <v>4366.53547043479</v>
      </c>
    </row>
    <row r="56" customFormat="false" ht="99.95" hidden="false" customHeight="true" outlineLevel="0" collapsed="false">
      <c r="B56" s="74" t="n">
        <v>52</v>
      </c>
      <c r="C56" s="49" t="s">
        <v>282</v>
      </c>
      <c r="D56" s="27" t="n">
        <v>1620.11021508083</v>
      </c>
      <c r="E56" s="27" t="n">
        <v>1761.8460295688</v>
      </c>
      <c r="F56" s="27" t="n">
        <v>1959.13468863139</v>
      </c>
      <c r="G56" s="27" t="n">
        <v>2122.86689867597</v>
      </c>
      <c r="H56" s="27" t="n">
        <v>2373.04421958897</v>
      </c>
      <c r="I56" s="27" t="n">
        <v>2562.99213567811</v>
      </c>
      <c r="J56" s="27" t="n">
        <v>3727.54343737323</v>
      </c>
      <c r="K56" s="27" t="n">
        <v>3078.49069086063</v>
      </c>
      <c r="L56" s="27" t="n">
        <v>3818.00748676413</v>
      </c>
      <c r="M56" s="27" t="n">
        <v>4613.07159071906</v>
      </c>
      <c r="N56" s="27" t="n">
        <v>5061.56405486951</v>
      </c>
      <c r="O56" s="27" t="n">
        <v>6968.14730996909</v>
      </c>
      <c r="P56" s="27" t="n">
        <v>7721.98837719427</v>
      </c>
    </row>
    <row r="57" customFormat="false" ht="99.95" hidden="false" customHeight="true" outlineLevel="0" collapsed="false">
      <c r="B57" s="74" t="n">
        <v>53</v>
      </c>
      <c r="C57" s="49" t="s">
        <v>283</v>
      </c>
      <c r="D57" s="27" t="n">
        <v>24173.6834127686</v>
      </c>
      <c r="E57" s="27" t="n">
        <v>38946.8514005076</v>
      </c>
      <c r="F57" s="27" t="n">
        <v>47489.2711636043</v>
      </c>
      <c r="G57" s="27" t="n">
        <v>37141.9124168792</v>
      </c>
      <c r="H57" s="27" t="n">
        <v>48621.5461299422</v>
      </c>
      <c r="I57" s="27" t="n">
        <v>55251.4794879534</v>
      </c>
      <c r="J57" s="27" t="n">
        <v>65080.8766079527</v>
      </c>
      <c r="K57" s="27" t="n">
        <v>67405.8226374284</v>
      </c>
      <c r="L57" s="27" t="n">
        <v>71722.2432524409</v>
      </c>
      <c r="M57" s="27" t="n">
        <v>90965.5002019281</v>
      </c>
      <c r="N57" s="27" t="n">
        <v>99084.1769325968</v>
      </c>
      <c r="O57" s="27" t="n">
        <v>126392.474647192</v>
      </c>
      <c r="P57" s="27" t="n">
        <v>173934.646599296</v>
      </c>
    </row>
    <row r="58" customFormat="false" ht="99.95" hidden="false" customHeight="true" outlineLevel="0" collapsed="false">
      <c r="B58" s="74" t="n">
        <v>54</v>
      </c>
      <c r="C58" s="49" t="s">
        <v>284</v>
      </c>
      <c r="D58" s="27" t="n">
        <v>13771.2935298701</v>
      </c>
      <c r="E58" s="27" t="n">
        <v>18593.3436661161</v>
      </c>
      <c r="F58" s="27" t="n">
        <v>26729.5289083097</v>
      </c>
      <c r="G58" s="27" t="n">
        <v>26487.5706507989</v>
      </c>
      <c r="H58" s="27" t="n">
        <v>33425.4786987357</v>
      </c>
      <c r="I58" s="27" t="n">
        <v>37414.6386462128</v>
      </c>
      <c r="J58" s="27" t="n">
        <v>38809.5881134111</v>
      </c>
      <c r="K58" s="27" t="n">
        <v>51621.0153918553</v>
      </c>
      <c r="L58" s="27" t="n">
        <v>60149.2117185198</v>
      </c>
      <c r="M58" s="27" t="n">
        <v>69591.6905752396</v>
      </c>
      <c r="N58" s="27" t="n">
        <v>85237.4808238746</v>
      </c>
      <c r="O58" s="27" t="n">
        <v>94864.5619021388</v>
      </c>
      <c r="P58" s="27" t="n">
        <v>130465.057535957</v>
      </c>
    </row>
    <row r="59" customFormat="false" ht="99.95" hidden="false" customHeight="true" outlineLevel="0" collapsed="false">
      <c r="B59" s="74" t="n">
        <v>55</v>
      </c>
      <c r="C59" s="49" t="s">
        <v>285</v>
      </c>
      <c r="D59" s="27" t="n">
        <v>3174.58438361181</v>
      </c>
      <c r="E59" s="27" t="n">
        <v>2755.84119673449</v>
      </c>
      <c r="F59" s="27" t="n">
        <v>5444.90534378</v>
      </c>
      <c r="G59" s="27" t="n">
        <v>4956.88045780263</v>
      </c>
      <c r="H59" s="27" t="n">
        <v>4505.03219899427</v>
      </c>
      <c r="I59" s="27" t="n">
        <v>5372.95119336193</v>
      </c>
      <c r="J59" s="27" t="n">
        <v>5683.35645066273</v>
      </c>
      <c r="K59" s="27" t="n">
        <v>6739.70028332103</v>
      </c>
      <c r="L59" s="27" t="n">
        <v>8034.85774811215</v>
      </c>
      <c r="M59" s="27" t="n">
        <v>9185.48630987567</v>
      </c>
      <c r="N59" s="27" t="n">
        <v>13580.9037324291</v>
      </c>
      <c r="O59" s="27" t="n">
        <v>17180.4648878483</v>
      </c>
      <c r="P59" s="27" t="n">
        <v>23627.899556421</v>
      </c>
    </row>
    <row r="60" customFormat="false" ht="99.95" hidden="false" customHeight="true" outlineLevel="0" collapsed="false">
      <c r="B60" s="74" t="n">
        <v>56</v>
      </c>
      <c r="C60" s="49" t="s">
        <v>286</v>
      </c>
      <c r="D60" s="27" t="n">
        <v>979.566356998942</v>
      </c>
      <c r="E60" s="27" t="n">
        <v>1693.76034628632</v>
      </c>
      <c r="F60" s="27" t="n">
        <v>2320.62925304442</v>
      </c>
      <c r="G60" s="27" t="n">
        <v>2340.62193151652</v>
      </c>
      <c r="H60" s="27" t="n">
        <v>2189.71808059474</v>
      </c>
      <c r="I60" s="27" t="n">
        <v>2580.4360821374</v>
      </c>
      <c r="J60" s="27" t="n">
        <v>3876.68600496932</v>
      </c>
      <c r="K60" s="27" t="n">
        <v>7652.20076805118</v>
      </c>
      <c r="L60" s="27" t="n">
        <v>6584.60296257011</v>
      </c>
      <c r="M60" s="27" t="n">
        <v>8634.60124308435</v>
      </c>
      <c r="N60" s="27" t="n">
        <v>17334.1208599611</v>
      </c>
      <c r="O60" s="27" t="n">
        <v>19509.9349978192</v>
      </c>
      <c r="P60" s="27" t="n">
        <v>26722.4004429496</v>
      </c>
    </row>
    <row r="61" customFormat="false" ht="99.95" hidden="false" customHeight="true" outlineLevel="0" collapsed="false">
      <c r="B61" s="74" t="n">
        <v>57</v>
      </c>
      <c r="C61" s="49" t="s">
        <v>287</v>
      </c>
      <c r="D61" s="27" t="n">
        <v>3545.53252090886</v>
      </c>
      <c r="E61" s="27" t="n">
        <v>4574.93902754168</v>
      </c>
      <c r="F61" s="27" t="n">
        <v>6114.56352055495</v>
      </c>
      <c r="G61" s="27" t="n">
        <v>8107.21305711088</v>
      </c>
      <c r="H61" s="27" t="n">
        <v>9350.07361924759</v>
      </c>
      <c r="I61" s="27" t="n">
        <v>10268.0457121281</v>
      </c>
      <c r="J61" s="27" t="n">
        <v>13215.9333237231</v>
      </c>
      <c r="K61" s="27" t="n">
        <v>14690.7165441357</v>
      </c>
      <c r="L61" s="27" t="n">
        <v>17030.1071109953</v>
      </c>
      <c r="M61" s="27" t="n">
        <v>20287.8359851419</v>
      </c>
      <c r="N61" s="27" t="n">
        <v>23988.0754751043</v>
      </c>
      <c r="O61" s="27" t="n">
        <v>27239.5512993723</v>
      </c>
      <c r="P61" s="27" t="n">
        <v>31161.3921921406</v>
      </c>
    </row>
    <row r="62" customFormat="false" ht="99.95" hidden="false" customHeight="true" outlineLevel="0" collapsed="false">
      <c r="B62" s="74" t="n">
        <v>58</v>
      </c>
      <c r="C62" s="49" t="s">
        <v>288</v>
      </c>
      <c r="D62" s="27" t="n">
        <v>3205.64975444092</v>
      </c>
      <c r="E62" s="27" t="n">
        <v>2512.38189682661</v>
      </c>
      <c r="F62" s="27" t="n">
        <v>3267.07398398059</v>
      </c>
      <c r="G62" s="27" t="n">
        <v>8421.20561350833</v>
      </c>
      <c r="H62" s="27" t="n">
        <v>6951.97685405594</v>
      </c>
      <c r="I62" s="27" t="n">
        <v>8534.98925162029</v>
      </c>
      <c r="J62" s="27" t="n">
        <v>10503.9358285411</v>
      </c>
      <c r="K62" s="27" t="n">
        <v>10429.7144130956</v>
      </c>
      <c r="L62" s="27" t="n">
        <v>13567.9654962407</v>
      </c>
      <c r="M62" s="27" t="n">
        <v>14010.4574305653</v>
      </c>
      <c r="N62" s="27" t="n">
        <v>19433.6677678244</v>
      </c>
      <c r="O62" s="27" t="n">
        <v>23877.6620537822</v>
      </c>
      <c r="P62" s="27" t="n">
        <v>21574.3780500399</v>
      </c>
    </row>
    <row r="63" customFormat="false" ht="99.95" hidden="false" customHeight="true" outlineLevel="0" collapsed="false">
      <c r="B63" s="74" t="n">
        <v>59</v>
      </c>
      <c r="C63" s="76" t="s">
        <v>289</v>
      </c>
      <c r="D63" s="27" t="n">
        <v>8120.88193272011</v>
      </c>
      <c r="E63" s="27" t="n">
        <v>11627.7477358834</v>
      </c>
      <c r="F63" s="27" t="n">
        <v>13281.4954683463</v>
      </c>
      <c r="G63" s="27" t="n">
        <v>18853.4816269538</v>
      </c>
      <c r="H63" s="27" t="n">
        <v>20740.4019830762</v>
      </c>
      <c r="I63" s="27" t="n">
        <v>23029.9782574012</v>
      </c>
      <c r="J63" s="27" t="n">
        <v>30403.5971537524</v>
      </c>
      <c r="K63" s="27" t="n">
        <v>34187.5859513415</v>
      </c>
      <c r="L63" s="27" t="n">
        <v>40399.1697536842</v>
      </c>
      <c r="M63" s="27" t="n">
        <v>57910.874979036</v>
      </c>
      <c r="N63" s="27" t="n">
        <v>81109.9662462053</v>
      </c>
      <c r="O63" s="27" t="n">
        <v>108705.217551099</v>
      </c>
      <c r="P63" s="27" t="n">
        <v>133389.133941007</v>
      </c>
    </row>
    <row r="64" customFormat="false" ht="99.95" hidden="false" customHeight="true" outlineLevel="0" collapsed="false">
      <c r="B64" s="74" t="n">
        <v>60</v>
      </c>
      <c r="C64" s="49" t="s">
        <v>290</v>
      </c>
      <c r="D64" s="27" t="n">
        <v>5677.50893801971</v>
      </c>
      <c r="E64" s="27" t="n">
        <v>5271.21710975657</v>
      </c>
      <c r="F64" s="27" t="n">
        <v>9089.93276682449</v>
      </c>
      <c r="G64" s="27" t="n">
        <v>13657.0679252329</v>
      </c>
      <c r="H64" s="27" t="n">
        <v>21287.6470817697</v>
      </c>
      <c r="I64" s="27" t="n">
        <v>24031.6329113864</v>
      </c>
      <c r="J64" s="27" t="n">
        <v>21950.0883639667</v>
      </c>
      <c r="K64" s="27" t="n">
        <v>26678.454102062</v>
      </c>
      <c r="L64" s="27" t="n">
        <v>34801.8757865957</v>
      </c>
      <c r="M64" s="27" t="n">
        <v>49299.977782548</v>
      </c>
      <c r="N64" s="27" t="n">
        <v>72978.1360817029</v>
      </c>
      <c r="O64" s="27" t="n">
        <v>108984.708249845</v>
      </c>
      <c r="P64" s="27" t="n">
        <v>92403.3898254259</v>
      </c>
    </row>
    <row r="65" customFormat="false" ht="99.95" hidden="false" customHeight="true" outlineLevel="0" collapsed="false">
      <c r="B65" s="74" t="n">
        <v>61</v>
      </c>
      <c r="C65" s="53" t="s">
        <v>291</v>
      </c>
      <c r="D65" s="27" t="n">
        <v>2042.63218841498</v>
      </c>
      <c r="E65" s="27" t="n">
        <v>2413.0839630934</v>
      </c>
      <c r="F65" s="27" t="n">
        <v>4333.18088736295</v>
      </c>
      <c r="G65" s="27" t="n">
        <v>3721.66286633981</v>
      </c>
      <c r="H65" s="27" t="n">
        <v>4251.28739810598</v>
      </c>
      <c r="I65" s="27" t="n">
        <v>5398.13656638772</v>
      </c>
      <c r="J65" s="27" t="n">
        <v>7752.57063690062</v>
      </c>
      <c r="K65" s="27" t="n">
        <v>8100.92464265633</v>
      </c>
      <c r="L65" s="27" t="n">
        <v>8628.87686360098</v>
      </c>
      <c r="M65" s="27" t="n">
        <v>11375.9534512223</v>
      </c>
      <c r="N65" s="27" t="n">
        <v>13284.2613644182</v>
      </c>
      <c r="O65" s="27" t="n">
        <v>16165.5779287566</v>
      </c>
      <c r="P65" s="27" t="n">
        <v>18421.7904844423</v>
      </c>
    </row>
    <row r="66" customFormat="false" ht="99.95" hidden="false" customHeight="true" outlineLevel="0" collapsed="false">
      <c r="B66" s="74" t="n">
        <v>62</v>
      </c>
      <c r="C66" s="76" t="s">
        <v>292</v>
      </c>
      <c r="D66" s="27" t="n">
        <v>1896.35473047305</v>
      </c>
      <c r="E66" s="27" t="n">
        <v>2510.59344659868</v>
      </c>
      <c r="F66" s="27" t="n">
        <v>2830.33899711503</v>
      </c>
      <c r="G66" s="27" t="n">
        <v>3742.19572175856</v>
      </c>
      <c r="H66" s="27" t="n">
        <v>3939.372244533</v>
      </c>
      <c r="I66" s="27" t="n">
        <v>4824.01636884502</v>
      </c>
      <c r="J66" s="27" t="n">
        <v>5859.43234972236</v>
      </c>
      <c r="K66" s="27" t="n">
        <v>6643.00912753016</v>
      </c>
      <c r="L66" s="27" t="n">
        <v>8423.50938382208</v>
      </c>
      <c r="M66" s="27" t="n">
        <v>10532.3942432147</v>
      </c>
      <c r="N66" s="27" t="n">
        <v>13009.9736252051</v>
      </c>
      <c r="O66" s="27" t="n">
        <v>15192.0283678687</v>
      </c>
      <c r="P66" s="27" t="n">
        <v>17338.2570721248</v>
      </c>
    </row>
    <row r="67" s="89" customFormat="true" ht="99.95" hidden="false" customHeight="true" outlineLevel="0" collapsed="false">
      <c r="A67" s="83"/>
      <c r="B67" s="84"/>
      <c r="C67" s="101" t="s">
        <v>199</v>
      </c>
      <c r="D67" s="101" t="n">
        <v>928355.865043215</v>
      </c>
      <c r="E67" s="101" t="n">
        <v>1121910.51728723</v>
      </c>
      <c r="F67" s="101" t="n">
        <v>1354879.01393828</v>
      </c>
      <c r="G67" s="101" t="n">
        <v>1737906.8792986</v>
      </c>
      <c r="H67" s="101" t="n">
        <v>2161227.49914758</v>
      </c>
      <c r="I67" s="101" t="n">
        <v>2374076.18977275</v>
      </c>
      <c r="J67" s="101" t="n">
        <v>2870264.83711979</v>
      </c>
      <c r="K67" s="101" t="n">
        <v>3748334.97544932</v>
      </c>
      <c r="L67" s="101" t="n">
        <v>4641555.04910712</v>
      </c>
      <c r="M67" s="101" t="n">
        <v>5992440.82844163</v>
      </c>
      <c r="N67" s="101" t="n">
        <v>6882437.92087534</v>
      </c>
      <c r="O67" s="101" t="n">
        <v>6778402.2680214</v>
      </c>
      <c r="P67" s="101" t="n">
        <v>7685762.58556864</v>
      </c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</row>
  </sheetData>
  <mergeCells count="1">
    <mergeCell ref="B3:O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6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60.7"/>
    <col collapsed="false" customWidth="true" hidden="false" outlineLevel="0" max="4" min="4" style="69" width="50.7"/>
    <col collapsed="false" customWidth="true" hidden="false" outlineLevel="0" max="5" min="5" style="67" width="50.7"/>
    <col collapsed="false" customWidth="true" hidden="false" outlineLevel="0" max="15" min="6" style="69" width="50.7"/>
    <col collapsed="false" customWidth="true" hidden="false" outlineLevel="0" max="16" min="16" style="68" width="46.85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299</v>
      </c>
      <c r="C2" s="106"/>
    </row>
    <row r="3" customFormat="false" ht="99.95" hidden="false" customHeight="true" outlineLevel="0" collapsed="false">
      <c r="B3" s="94" t="s">
        <v>300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232</v>
      </c>
      <c r="D5" s="27" t="n">
        <v>154534.30688648</v>
      </c>
      <c r="E5" s="27" t="n">
        <v>159042.727989681</v>
      </c>
      <c r="F5" s="27" t="n">
        <v>163770.232737261</v>
      </c>
      <c r="G5" s="27" t="n">
        <v>161737.000844507</v>
      </c>
      <c r="H5" s="27" t="n">
        <v>109725.628030954</v>
      </c>
      <c r="I5" s="27" t="n">
        <v>142990.626230214</v>
      </c>
      <c r="J5" s="27" t="n">
        <v>142779.634393216</v>
      </c>
      <c r="K5" s="27" t="n">
        <v>122995.796928888</v>
      </c>
      <c r="L5" s="27" t="n">
        <v>129488.129895807</v>
      </c>
      <c r="M5" s="27" t="n">
        <v>136852.019665924</v>
      </c>
      <c r="N5" s="27" t="n">
        <v>136542.749584218</v>
      </c>
      <c r="O5" s="27" t="n">
        <v>143342.263076531</v>
      </c>
      <c r="P5" s="27" t="n">
        <v>151384.866398866</v>
      </c>
    </row>
    <row r="6" s="75" customFormat="true" ht="99.95" hidden="false" customHeight="true" outlineLevel="0" collapsed="false">
      <c r="A6" s="67"/>
      <c r="B6" s="74" t="n">
        <v>2</v>
      </c>
      <c r="C6" s="49" t="s">
        <v>233</v>
      </c>
      <c r="D6" s="27" t="n">
        <v>127500.51855095</v>
      </c>
      <c r="E6" s="27" t="n">
        <v>134738.185990852</v>
      </c>
      <c r="F6" s="27" t="n">
        <v>143593.824820712</v>
      </c>
      <c r="G6" s="27" t="n">
        <v>152138.021975589</v>
      </c>
      <c r="H6" s="27" t="n">
        <v>135859.718555658</v>
      </c>
      <c r="I6" s="27" t="n">
        <v>140630.198744515</v>
      </c>
      <c r="J6" s="27" t="n">
        <v>142483.116478068</v>
      </c>
      <c r="K6" s="27" t="n">
        <v>147660.146108531</v>
      </c>
      <c r="L6" s="27" t="n">
        <v>154361.323888136</v>
      </c>
      <c r="M6" s="27" t="n">
        <v>160824.45471135</v>
      </c>
      <c r="N6" s="27" t="n">
        <v>166874.778462661</v>
      </c>
      <c r="O6" s="27" t="n">
        <v>169896.293038299</v>
      </c>
      <c r="P6" s="27" t="n">
        <v>176336.105420009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234</v>
      </c>
      <c r="D7" s="27" t="n">
        <v>275.289332634253</v>
      </c>
      <c r="E7" s="27" t="n">
        <v>273.413541642121</v>
      </c>
      <c r="F7" s="27" t="n">
        <v>362.527210120601</v>
      </c>
      <c r="G7" s="27" t="n">
        <v>372.775920400902</v>
      </c>
      <c r="H7" s="27" t="n">
        <v>387.54346761121</v>
      </c>
      <c r="I7" s="27" t="n">
        <v>412.840338766562</v>
      </c>
      <c r="J7" s="27" t="n">
        <v>319.002503446846</v>
      </c>
      <c r="K7" s="27" t="n">
        <v>365.861019959405</v>
      </c>
      <c r="L7" s="27" t="n">
        <v>273.454469284689</v>
      </c>
      <c r="M7" s="27" t="n">
        <v>333.406474242092</v>
      </c>
      <c r="N7" s="27" t="n">
        <v>376.60881798452</v>
      </c>
      <c r="O7" s="27" t="n">
        <v>340.178655486884</v>
      </c>
      <c r="P7" s="27" t="n">
        <v>304.848681747788</v>
      </c>
    </row>
    <row r="8" s="75" customFormat="true" ht="99.95" hidden="false" customHeight="true" outlineLevel="0" collapsed="false">
      <c r="A8" s="67"/>
      <c r="B8" s="74" t="n">
        <v>4</v>
      </c>
      <c r="C8" s="49" t="s">
        <v>179</v>
      </c>
      <c r="D8" s="27" t="n">
        <v>7527.30921713734</v>
      </c>
      <c r="E8" s="27" t="n">
        <v>8352.14209467231</v>
      </c>
      <c r="F8" s="27" t="n">
        <v>9348.82552071194</v>
      </c>
      <c r="G8" s="27" t="n">
        <v>9094.92404330339</v>
      </c>
      <c r="H8" s="27" t="n">
        <v>7824.72603719452</v>
      </c>
      <c r="I8" s="27" t="n">
        <v>8520.50967058831</v>
      </c>
      <c r="J8" s="27" t="n">
        <v>9122.99562193151</v>
      </c>
      <c r="K8" s="27" t="n">
        <v>10217.7797667482</v>
      </c>
      <c r="L8" s="27" t="n">
        <v>11632.0188998164</v>
      </c>
      <c r="M8" s="27" t="n">
        <v>14099.4057459367</v>
      </c>
      <c r="N8" s="27" t="n">
        <v>15010.2388185523</v>
      </c>
      <c r="O8" s="27" t="n">
        <v>15217.7406312197</v>
      </c>
      <c r="P8" s="27" t="n">
        <v>17116.6479319574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235</v>
      </c>
      <c r="D9" s="27" t="n">
        <v>27703.5895120531</v>
      </c>
      <c r="E9" s="27" t="n">
        <v>25817.2533672349</v>
      </c>
      <c r="F9" s="27" t="n">
        <v>24370.4437225771</v>
      </c>
      <c r="G9" s="27" t="n">
        <v>25769.7206170192</v>
      </c>
      <c r="H9" s="27" t="n">
        <v>23313.4087459661</v>
      </c>
      <c r="I9" s="27" t="n">
        <v>24162.7386361019</v>
      </c>
      <c r="J9" s="27" t="n">
        <v>23755.6581132061</v>
      </c>
      <c r="K9" s="27" t="n">
        <v>20914.428228676</v>
      </c>
      <c r="L9" s="27" t="n">
        <v>15010.0818269531</v>
      </c>
      <c r="M9" s="27" t="n">
        <v>15719.479766593</v>
      </c>
      <c r="N9" s="27" t="n">
        <v>15779.282563445</v>
      </c>
      <c r="O9" s="27" t="n">
        <v>16256.6157652626</v>
      </c>
      <c r="P9" s="27" t="n">
        <v>29673.6033480635</v>
      </c>
    </row>
    <row r="10" s="75" customFormat="true" ht="99.95" hidden="false" customHeight="true" outlineLevel="0" collapsed="false">
      <c r="A10" s="67"/>
      <c r="B10" s="74" t="n">
        <v>6</v>
      </c>
      <c r="C10" s="96" t="s">
        <v>298</v>
      </c>
      <c r="D10" s="27" t="n">
        <v>125335.371959045</v>
      </c>
      <c r="E10" s="27" t="n">
        <v>128212.862204082</v>
      </c>
      <c r="F10" s="27" t="n">
        <v>126610.232937222</v>
      </c>
      <c r="G10" s="27" t="n">
        <v>130653.456615797</v>
      </c>
      <c r="H10" s="27" t="n">
        <v>127667.052722827</v>
      </c>
      <c r="I10" s="27" t="n">
        <v>125963.715244647</v>
      </c>
      <c r="J10" s="27" t="n">
        <v>129757.125738306</v>
      </c>
      <c r="K10" s="27" t="n">
        <v>134910.989572553</v>
      </c>
      <c r="L10" s="27" t="n">
        <v>139081.171304047</v>
      </c>
      <c r="M10" s="27" t="n">
        <v>142996.857765508</v>
      </c>
      <c r="N10" s="27" t="n">
        <v>146734.994602295</v>
      </c>
      <c r="O10" s="27" t="n">
        <v>143890.971115733</v>
      </c>
      <c r="P10" s="27" t="n">
        <v>234658.902034507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237</v>
      </c>
      <c r="D11" s="27" t="n">
        <v>9746.75950999732</v>
      </c>
      <c r="E11" s="27" t="n">
        <v>10527.2200629869</v>
      </c>
      <c r="F11" s="27" t="n">
        <v>11773.498552301</v>
      </c>
      <c r="G11" s="27" t="n">
        <v>12940.5752435684</v>
      </c>
      <c r="H11" s="27" t="n">
        <v>14423.9945673161</v>
      </c>
      <c r="I11" s="27" t="n">
        <v>14491.1696593859</v>
      </c>
      <c r="J11" s="27" t="n">
        <v>17264.6669831349</v>
      </c>
      <c r="K11" s="27" t="n">
        <v>19474.0912457021</v>
      </c>
      <c r="L11" s="27" t="n">
        <v>20126.8993571067</v>
      </c>
      <c r="M11" s="27" t="n">
        <v>22819.6658220503</v>
      </c>
      <c r="N11" s="27" t="n">
        <v>23088.6264583681</v>
      </c>
      <c r="O11" s="27" t="n">
        <v>20773.9334651656</v>
      </c>
      <c r="P11" s="27" t="n">
        <v>21432.8464771251</v>
      </c>
    </row>
    <row r="12" s="75" customFormat="true" ht="99.95" hidden="false" customHeight="true" outlineLevel="0" collapsed="false">
      <c r="A12" s="67"/>
      <c r="B12" s="74" t="n">
        <v>8</v>
      </c>
      <c r="C12" s="76" t="s">
        <v>238</v>
      </c>
      <c r="D12" s="27" t="n">
        <v>124824.46270053</v>
      </c>
      <c r="E12" s="27" t="n">
        <v>131538.383765765</v>
      </c>
      <c r="F12" s="27" t="n">
        <v>145820.895130263</v>
      </c>
      <c r="G12" s="27" t="n">
        <v>155259.729397091</v>
      </c>
      <c r="H12" s="27" t="n">
        <v>151347.962508974</v>
      </c>
      <c r="I12" s="27" t="n">
        <v>187322.39086499</v>
      </c>
      <c r="J12" s="27" t="n">
        <v>248194.680626864</v>
      </c>
      <c r="K12" s="27" t="n">
        <v>278429.909481182</v>
      </c>
      <c r="L12" s="27" t="n">
        <v>256725.113787507</v>
      </c>
      <c r="M12" s="27" t="n">
        <v>272641.801292666</v>
      </c>
      <c r="N12" s="27" t="n">
        <v>267743.316083737</v>
      </c>
      <c r="O12" s="27" t="n">
        <v>262734.52793339</v>
      </c>
      <c r="P12" s="27" t="n">
        <v>285218.005176835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239</v>
      </c>
      <c r="D13" s="27" t="n">
        <v>960.280306809324</v>
      </c>
      <c r="E13" s="27" t="n">
        <v>1077.11850261119</v>
      </c>
      <c r="F13" s="27" t="n">
        <v>1005.30076458256</v>
      </c>
      <c r="G13" s="27" t="n">
        <v>1126.34062590049</v>
      </c>
      <c r="H13" s="27" t="n">
        <v>1608.15065419124</v>
      </c>
      <c r="I13" s="27" t="n">
        <v>2343.16767820204</v>
      </c>
      <c r="J13" s="27" t="n">
        <v>2641.58964944702</v>
      </c>
      <c r="K13" s="27" t="n">
        <v>1950.38487015484</v>
      </c>
      <c r="L13" s="27" t="n">
        <v>1760.20115309155</v>
      </c>
      <c r="M13" s="27" t="n">
        <v>2271.70455773232</v>
      </c>
      <c r="N13" s="27" t="n">
        <v>1294.94617053975</v>
      </c>
      <c r="O13" s="27" t="n">
        <v>1158.94145058564</v>
      </c>
      <c r="P13" s="27" t="n">
        <v>1235.57889536149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240</v>
      </c>
      <c r="D14" s="27" t="n">
        <v>40235.5048534701</v>
      </c>
      <c r="E14" s="27" t="n">
        <v>44210.1614682054</v>
      </c>
      <c r="F14" s="27" t="n">
        <v>44002.2924798978</v>
      </c>
      <c r="G14" s="27" t="n">
        <v>42732.3896961527</v>
      </c>
      <c r="H14" s="27" t="n">
        <v>43645.2808292981</v>
      </c>
      <c r="I14" s="27" t="n">
        <v>44909.3122605815</v>
      </c>
      <c r="J14" s="27" t="n">
        <v>51090.4164240558</v>
      </c>
      <c r="K14" s="27" t="n">
        <v>40320.7406984722</v>
      </c>
      <c r="L14" s="27" t="n">
        <v>38881.1184227461</v>
      </c>
      <c r="M14" s="27" t="n">
        <v>40242.3360971147</v>
      </c>
      <c r="N14" s="27" t="n">
        <v>35055.0031955255</v>
      </c>
      <c r="O14" s="27" t="n">
        <v>31850.7093605682</v>
      </c>
      <c r="P14" s="27" t="n">
        <v>33977.8408667361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241</v>
      </c>
      <c r="D15" s="27" t="n">
        <v>1902.00153416867</v>
      </c>
      <c r="E15" s="27" t="n">
        <v>1151.86991400862</v>
      </c>
      <c r="F15" s="27" t="n">
        <v>1426.67014381888</v>
      </c>
      <c r="G15" s="27" t="n">
        <v>1533.64635762273</v>
      </c>
      <c r="H15" s="27" t="n">
        <v>1708.11643644777</v>
      </c>
      <c r="I15" s="27" t="n">
        <v>1680.41081294057</v>
      </c>
      <c r="J15" s="27" t="n">
        <v>1666.90280615458</v>
      </c>
      <c r="K15" s="27" t="n">
        <v>3492.15422795952</v>
      </c>
      <c r="L15" s="27" t="n">
        <v>2552.71250102068</v>
      </c>
      <c r="M15" s="27" t="n">
        <v>2035.58685869347</v>
      </c>
      <c r="N15" s="27" t="n">
        <v>1854.42746691672</v>
      </c>
      <c r="O15" s="27" t="n">
        <v>1477.45509014937</v>
      </c>
      <c r="P15" s="27" t="n">
        <v>1371.705944186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242</v>
      </c>
      <c r="D16" s="27" t="n">
        <v>6161.09237208397</v>
      </c>
      <c r="E16" s="27" t="n">
        <v>6004.74315942066</v>
      </c>
      <c r="F16" s="27" t="n">
        <v>6436.01108639526</v>
      </c>
      <c r="G16" s="27" t="n">
        <v>6976.90759789595</v>
      </c>
      <c r="H16" s="27" t="n">
        <v>5845.3028191259</v>
      </c>
      <c r="I16" s="27" t="n">
        <v>7257.77594166617</v>
      </c>
      <c r="J16" s="27" t="n">
        <v>7119.47356762034</v>
      </c>
      <c r="K16" s="27" t="n">
        <v>5396.60725321031</v>
      </c>
      <c r="L16" s="27" t="n">
        <v>6792.19310586817</v>
      </c>
      <c r="M16" s="27" t="n">
        <v>4652.4277277959</v>
      </c>
      <c r="N16" s="27" t="n">
        <v>3696.16298023809</v>
      </c>
      <c r="O16" s="27" t="n">
        <v>4064.78505121885</v>
      </c>
      <c r="P16" s="27" t="n">
        <v>4122.55748704214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243</v>
      </c>
      <c r="D17" s="27" t="n">
        <v>3190.76693055817</v>
      </c>
      <c r="E17" s="27" t="n">
        <v>3353.63105244502</v>
      </c>
      <c r="F17" s="27" t="n">
        <v>3076.9095478699</v>
      </c>
      <c r="G17" s="27" t="n">
        <v>3934.82699750259</v>
      </c>
      <c r="H17" s="27" t="n">
        <v>3183.25745909638</v>
      </c>
      <c r="I17" s="27" t="n">
        <v>3285.15989358778</v>
      </c>
      <c r="J17" s="27" t="n">
        <v>5501.65463993231</v>
      </c>
      <c r="K17" s="27" t="n">
        <v>5636.45034069428</v>
      </c>
      <c r="L17" s="27" t="n">
        <v>6435.52754072482</v>
      </c>
      <c r="M17" s="27" t="n">
        <v>4655.6154558642</v>
      </c>
      <c r="N17" s="27" t="n">
        <v>4299.79348856923</v>
      </c>
      <c r="O17" s="27" t="n">
        <v>3686.04932633137</v>
      </c>
      <c r="P17" s="27" t="n">
        <v>4041.04820873067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244</v>
      </c>
      <c r="D18" s="27" t="n">
        <v>21402.9424687702</v>
      </c>
      <c r="E18" s="27" t="n">
        <v>19446.2645653098</v>
      </c>
      <c r="F18" s="27" t="n">
        <v>24385.4900416553</v>
      </c>
      <c r="G18" s="27" t="n">
        <v>21140.1243581339</v>
      </c>
      <c r="H18" s="27" t="n">
        <v>21495.7539070802</v>
      </c>
      <c r="I18" s="27" t="n">
        <v>21868.6102170047</v>
      </c>
      <c r="J18" s="27" t="n">
        <v>22840.72771964</v>
      </c>
      <c r="K18" s="27" t="n">
        <v>23005.5725287062</v>
      </c>
      <c r="L18" s="27" t="n">
        <v>24204.0465357659</v>
      </c>
      <c r="M18" s="27" t="n">
        <v>20782.2115255159</v>
      </c>
      <c r="N18" s="27" t="n">
        <v>20494.5488360212</v>
      </c>
      <c r="O18" s="27" t="n">
        <v>20944.8256909135</v>
      </c>
      <c r="P18" s="27" t="n">
        <v>20763.6056953477</v>
      </c>
    </row>
    <row r="19" s="81" customFormat="true" ht="99.95" hidden="false" customHeight="true" outlineLevel="0" collapsed="false">
      <c r="A19" s="77"/>
      <c r="B19" s="78" t="n">
        <v>15</v>
      </c>
      <c r="C19" s="96" t="s">
        <v>245</v>
      </c>
      <c r="D19" s="79" t="n">
        <v>9541.09480122992</v>
      </c>
      <c r="E19" s="102" t="n">
        <v>21739.1346011613</v>
      </c>
      <c r="F19" s="79" t="n">
        <v>25681.0929013616</v>
      </c>
      <c r="G19" s="79" t="n">
        <v>28083.8847544561</v>
      </c>
      <c r="H19" s="79" t="n">
        <v>27876.1986631391</v>
      </c>
      <c r="I19" s="79" t="n">
        <v>32024.9818987457</v>
      </c>
      <c r="J19" s="79" t="n">
        <v>34923.6657369538</v>
      </c>
      <c r="K19" s="79" t="n">
        <v>28489.6018920883</v>
      </c>
      <c r="L19" s="79" t="n">
        <v>28290.6667418412</v>
      </c>
      <c r="M19" s="79" t="n">
        <v>29618.1633702506</v>
      </c>
      <c r="N19" s="79" t="n">
        <v>29632.6205731428</v>
      </c>
      <c r="O19" s="79" t="n">
        <v>29368.6878445877</v>
      </c>
      <c r="P19" s="79" t="n">
        <v>32787.6620736349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246</v>
      </c>
      <c r="D20" s="79" t="n">
        <v>116823.5607552</v>
      </c>
      <c r="E20" s="102" t="n">
        <v>155742.165854935</v>
      </c>
      <c r="F20" s="79" t="n">
        <v>175129.70870584</v>
      </c>
      <c r="G20" s="79" t="n">
        <v>206575.837106063</v>
      </c>
      <c r="H20" s="79" t="n">
        <v>211956.06366295</v>
      </c>
      <c r="I20" s="79" t="n">
        <v>222791.160092533</v>
      </c>
      <c r="J20" s="79" t="n">
        <v>230894.663316639</v>
      </c>
      <c r="K20" s="79" t="n">
        <v>267748.389096003</v>
      </c>
      <c r="L20" s="79" t="n">
        <v>256423.281408088</v>
      </c>
      <c r="M20" s="79" t="n">
        <v>254191.453175241</v>
      </c>
      <c r="N20" s="79" t="n">
        <v>259759.741550886</v>
      </c>
      <c r="O20" s="79" t="n">
        <v>278223.17087497</v>
      </c>
      <c r="P20" s="79" t="n">
        <v>302479.924728044</v>
      </c>
      <c r="Q20" s="82"/>
      <c r="R20" s="82"/>
      <c r="S20" s="82"/>
      <c r="T20" s="82"/>
    </row>
    <row r="21" customFormat="false" ht="99.95" hidden="false" customHeight="true" outlineLevel="0" collapsed="false">
      <c r="B21" s="74" t="n">
        <v>17</v>
      </c>
      <c r="C21" s="98" t="s">
        <v>247</v>
      </c>
      <c r="D21" s="79" t="n">
        <v>36588.6321101916</v>
      </c>
      <c r="E21" s="102" t="n">
        <v>44250.0534454908</v>
      </c>
      <c r="F21" s="79" t="n">
        <v>44377.1483699716</v>
      </c>
      <c r="G21" s="79" t="n">
        <v>51736.7676069307</v>
      </c>
      <c r="H21" s="79" t="n">
        <v>51968.8221366953</v>
      </c>
      <c r="I21" s="79" t="n">
        <v>70583.5607354844</v>
      </c>
      <c r="J21" s="79" t="n">
        <v>74239.3408614366</v>
      </c>
      <c r="K21" s="79" t="n">
        <v>71975.6785938526</v>
      </c>
      <c r="L21" s="79" t="n">
        <v>67761.0123066881</v>
      </c>
      <c r="M21" s="79" t="n">
        <v>81715.5480320602</v>
      </c>
      <c r="N21" s="79" t="n">
        <v>71708.9474984479</v>
      </c>
      <c r="O21" s="79" t="n">
        <v>62196.9055143676</v>
      </c>
      <c r="P21" s="79" t="n">
        <v>72628.4106376678</v>
      </c>
      <c r="Q21" s="82"/>
      <c r="R21" s="82"/>
      <c r="S21" s="82"/>
      <c r="T21" s="82"/>
    </row>
    <row r="22" customFormat="false" ht="99.95" hidden="false" customHeight="true" outlineLevel="0" collapsed="false">
      <c r="B22" s="74" t="n">
        <v>18</v>
      </c>
      <c r="C22" s="49" t="s">
        <v>248</v>
      </c>
      <c r="D22" s="27" t="n">
        <v>40236.0706095497</v>
      </c>
      <c r="E22" s="27" t="n">
        <v>39603.8787925188</v>
      </c>
      <c r="F22" s="27" t="n">
        <v>44896.5823114622</v>
      </c>
      <c r="G22" s="27" t="n">
        <v>53219.7371772137</v>
      </c>
      <c r="H22" s="27" t="n">
        <v>54990.8737083551</v>
      </c>
      <c r="I22" s="27" t="n">
        <v>65014.6000662662</v>
      </c>
      <c r="J22" s="27" t="n">
        <v>81465.1155399556</v>
      </c>
      <c r="K22" s="27" t="n">
        <v>93970.5442723643</v>
      </c>
      <c r="L22" s="27" t="n">
        <v>92507.8669823221</v>
      </c>
      <c r="M22" s="27" t="n">
        <v>100622.855486972</v>
      </c>
      <c r="N22" s="27" t="n">
        <v>92760.0863143156</v>
      </c>
      <c r="O22" s="27" t="n">
        <v>84220.4967521615</v>
      </c>
      <c r="P22" s="27" t="n">
        <v>79458.6006806715</v>
      </c>
    </row>
    <row r="23" customFormat="false" ht="99.95" hidden="false" customHeight="true" outlineLevel="0" collapsed="false">
      <c r="B23" s="74" t="n">
        <v>19</v>
      </c>
      <c r="C23" s="49" t="s">
        <v>249</v>
      </c>
      <c r="D23" s="27" t="n">
        <v>114489.64186707</v>
      </c>
      <c r="E23" s="27" t="n">
        <v>125409.138285438</v>
      </c>
      <c r="F23" s="27" t="n">
        <v>148146.201092318</v>
      </c>
      <c r="G23" s="27" t="n">
        <v>182105.358111256</v>
      </c>
      <c r="H23" s="27" t="n">
        <v>191125.057157211</v>
      </c>
      <c r="I23" s="27" t="n">
        <v>204615.543778483</v>
      </c>
      <c r="J23" s="27" t="n">
        <v>233856.461616452</v>
      </c>
      <c r="K23" s="27" t="n">
        <v>240515.868263266</v>
      </c>
      <c r="L23" s="27" t="n">
        <v>230146.955240541</v>
      </c>
      <c r="M23" s="27" t="n">
        <v>254876.819946336</v>
      </c>
      <c r="N23" s="27" t="n">
        <v>245318.194953576</v>
      </c>
      <c r="O23" s="27" t="n">
        <v>230076.514336743</v>
      </c>
      <c r="P23" s="27" t="n">
        <v>237197.166682575</v>
      </c>
    </row>
    <row r="24" customFormat="false" ht="99.95" hidden="false" customHeight="true" outlineLevel="0" collapsed="false">
      <c r="B24" s="74" t="n">
        <v>20</v>
      </c>
      <c r="C24" s="49" t="s">
        <v>250</v>
      </c>
      <c r="D24" s="27" t="n">
        <v>48188.5867233149</v>
      </c>
      <c r="E24" s="27" t="n">
        <v>41448.1150058955</v>
      </c>
      <c r="F24" s="27" t="n">
        <v>42787.0436771335</v>
      </c>
      <c r="G24" s="27" t="n">
        <v>38317.5198927673</v>
      </c>
      <c r="H24" s="27" t="n">
        <v>48159.9984887808</v>
      </c>
      <c r="I24" s="27" t="n">
        <v>50347.0608205663</v>
      </c>
      <c r="J24" s="27" t="n">
        <v>47539.077210143</v>
      </c>
      <c r="K24" s="27" t="n">
        <v>60710.3312853393</v>
      </c>
      <c r="L24" s="27" t="n">
        <v>42714.2850681372</v>
      </c>
      <c r="M24" s="27" t="n">
        <v>46769.4735331754</v>
      </c>
      <c r="N24" s="27" t="n">
        <v>49990.5953855835</v>
      </c>
      <c r="O24" s="27" t="n">
        <v>48581.4833943709</v>
      </c>
      <c r="P24" s="27" t="n">
        <v>46864.5126993156</v>
      </c>
      <c r="AC24" s="92"/>
      <c r="AD24" s="92"/>
      <c r="AE24" s="92"/>
      <c r="AF24" s="92"/>
      <c r="AG24" s="92"/>
      <c r="AH24" s="92"/>
      <c r="AI24" s="92"/>
    </row>
    <row r="25" customFormat="false" ht="99.95" hidden="false" customHeight="true" outlineLevel="0" collapsed="false">
      <c r="A25" s="77"/>
      <c r="B25" s="78" t="n">
        <v>21</v>
      </c>
      <c r="C25" s="49" t="s">
        <v>251</v>
      </c>
      <c r="D25" s="79" t="n">
        <v>27534.7485554392</v>
      </c>
      <c r="E25" s="102" t="n">
        <v>30239.5304148539</v>
      </c>
      <c r="F25" s="79" t="n">
        <v>28843.7429932402</v>
      </c>
      <c r="G25" s="79" t="n">
        <v>36041.52606269</v>
      </c>
      <c r="H25" s="79" t="n">
        <v>34313.4806006669</v>
      </c>
      <c r="I25" s="79" t="n">
        <v>37335.3845765274</v>
      </c>
      <c r="J25" s="79" t="n">
        <v>47571.2454509633</v>
      </c>
      <c r="K25" s="79" t="n">
        <v>38426.7352283763</v>
      </c>
      <c r="L25" s="79" t="n">
        <v>29780.3164346736</v>
      </c>
      <c r="M25" s="79" t="n">
        <v>32069.978310493</v>
      </c>
      <c r="N25" s="79" t="n">
        <v>32532.9465859883</v>
      </c>
      <c r="O25" s="79" t="n">
        <v>31945.2260894766</v>
      </c>
      <c r="P25" s="79" t="n">
        <v>34097.6427388005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92"/>
      <c r="AD25" s="92"/>
      <c r="AE25" s="92"/>
      <c r="AF25" s="92"/>
      <c r="AG25" s="92"/>
      <c r="AH25" s="92"/>
      <c r="AI25" s="92"/>
    </row>
    <row r="26" customFormat="false" ht="99.95" hidden="false" customHeight="true" outlineLevel="0" collapsed="false">
      <c r="B26" s="74" t="n">
        <v>22</v>
      </c>
      <c r="C26" s="107" t="s">
        <v>296</v>
      </c>
      <c r="D26" s="79" t="n">
        <v>33456.7629658416</v>
      </c>
      <c r="E26" s="102" t="n">
        <v>30178.9409396066</v>
      </c>
      <c r="F26" s="79" t="n">
        <v>31950.1344667338</v>
      </c>
      <c r="G26" s="79" t="n">
        <v>35769.2720446481</v>
      </c>
      <c r="H26" s="79" t="n">
        <v>38892.3660234835</v>
      </c>
      <c r="I26" s="79" t="n">
        <v>44037.3629507246</v>
      </c>
      <c r="J26" s="79" t="n">
        <v>47142.1216907073</v>
      </c>
      <c r="K26" s="79" t="n">
        <v>44922.3614687539</v>
      </c>
      <c r="L26" s="79" t="n">
        <v>44429.4525598989</v>
      </c>
      <c r="M26" s="79" t="n">
        <v>57683.0687771131</v>
      </c>
      <c r="N26" s="79" t="n">
        <v>59752.857685946</v>
      </c>
      <c r="O26" s="79" t="n">
        <v>47214.2783587519</v>
      </c>
      <c r="P26" s="79" t="n">
        <v>50791.3346925963</v>
      </c>
      <c r="Q26" s="82"/>
      <c r="R26" s="82"/>
      <c r="S26" s="82"/>
      <c r="T26" s="82"/>
      <c r="AC26" s="92"/>
      <c r="AD26" s="92"/>
      <c r="AE26" s="92"/>
      <c r="AF26" s="92"/>
      <c r="AG26" s="92"/>
      <c r="AH26" s="92"/>
      <c r="AI26" s="92"/>
    </row>
    <row r="27" customFormat="false" ht="99.95" hidden="false" customHeight="true" outlineLevel="0" collapsed="false">
      <c r="B27" s="74" t="n">
        <v>23</v>
      </c>
      <c r="C27" s="98" t="s">
        <v>253</v>
      </c>
      <c r="D27" s="79" t="n">
        <v>3542.10732125079</v>
      </c>
      <c r="E27" s="102" t="n">
        <v>4041.63682884269</v>
      </c>
      <c r="F27" s="79" t="n">
        <v>4110.00043954673</v>
      </c>
      <c r="G27" s="79" t="n">
        <v>4593.58538371649</v>
      </c>
      <c r="H27" s="79" t="n">
        <v>4240.35989232289</v>
      </c>
      <c r="I27" s="79" t="n">
        <v>4319.38849371617</v>
      </c>
      <c r="J27" s="79" t="n">
        <v>4763.15906553622</v>
      </c>
      <c r="K27" s="79" t="n">
        <v>9547.56802595798</v>
      </c>
      <c r="L27" s="79" t="n">
        <v>12898.3988882777</v>
      </c>
      <c r="M27" s="79" t="n">
        <v>3156.74099320266</v>
      </c>
      <c r="N27" s="79" t="n">
        <v>3569.81561326605</v>
      </c>
      <c r="O27" s="79" t="n">
        <v>2819.95593331213</v>
      </c>
      <c r="P27" s="79" t="n">
        <v>2912.47346452366</v>
      </c>
      <c r="Q27" s="82"/>
      <c r="R27" s="82"/>
      <c r="S27" s="82"/>
      <c r="T27" s="82"/>
      <c r="AC27" s="92"/>
      <c r="AD27" s="92"/>
      <c r="AE27" s="92"/>
      <c r="AF27" s="92"/>
      <c r="AG27" s="92"/>
      <c r="AH27" s="92"/>
      <c r="AI27" s="92"/>
    </row>
    <row r="28" s="68" customFormat="true" ht="99.95" hidden="false" customHeight="true" outlineLevel="0" collapsed="false">
      <c r="A28" s="67"/>
      <c r="B28" s="74" t="n">
        <v>24</v>
      </c>
      <c r="C28" s="49" t="s">
        <v>254</v>
      </c>
      <c r="D28" s="27" t="n">
        <v>2839.15005553455</v>
      </c>
      <c r="E28" s="27" t="n">
        <v>2673.13993221174</v>
      </c>
      <c r="F28" s="27" t="n">
        <v>2962.19556323281</v>
      </c>
      <c r="G28" s="27" t="n">
        <v>3866.68560625228</v>
      </c>
      <c r="H28" s="27" t="n">
        <v>3303.60990138874</v>
      </c>
      <c r="I28" s="27" t="n">
        <v>5103.01232363529</v>
      </c>
      <c r="J28" s="27" t="n">
        <v>3441.99482465225</v>
      </c>
      <c r="K28" s="27" t="n">
        <v>4105.44228648545</v>
      </c>
      <c r="L28" s="27" t="n">
        <v>3536.25298645888</v>
      </c>
      <c r="M28" s="27" t="n">
        <v>3888.91281039265</v>
      </c>
      <c r="N28" s="27" t="n">
        <v>3467.6938988657</v>
      </c>
      <c r="O28" s="27" t="n">
        <v>6485.67066696762</v>
      </c>
      <c r="P28" s="27" t="n">
        <v>7302.60065247609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68" customFormat="true" ht="99.95" hidden="false" customHeight="true" outlineLevel="0" collapsed="false">
      <c r="A29" s="67"/>
      <c r="B29" s="74" t="n">
        <v>25</v>
      </c>
      <c r="C29" s="49" t="s">
        <v>255</v>
      </c>
      <c r="D29" s="27" t="n">
        <v>133948.170127986</v>
      </c>
      <c r="E29" s="27" t="n">
        <v>143064.620687325</v>
      </c>
      <c r="F29" s="27" t="n">
        <v>141193.911730175</v>
      </c>
      <c r="G29" s="27" t="n">
        <v>160483.669396327</v>
      </c>
      <c r="H29" s="27" t="n">
        <v>181228.759450559</v>
      </c>
      <c r="I29" s="27" t="n">
        <v>195124.149538924</v>
      </c>
      <c r="J29" s="27" t="n">
        <v>223673.69917984</v>
      </c>
      <c r="K29" s="27" t="n">
        <v>261421.235948685</v>
      </c>
      <c r="L29" s="27" t="n">
        <v>157120.872231008</v>
      </c>
      <c r="M29" s="27" t="n">
        <v>117383.841534293</v>
      </c>
      <c r="N29" s="27" t="n">
        <v>167648.123294333</v>
      </c>
      <c r="O29" s="27" t="n">
        <v>142698.223666386</v>
      </c>
      <c r="P29" s="27" t="n">
        <v>197373.019734066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68" customFormat="true" ht="99.95" hidden="false" customHeight="true" outlineLevel="0" collapsed="false">
      <c r="A30" s="67"/>
      <c r="B30" s="74" t="n">
        <v>26</v>
      </c>
      <c r="C30" s="76" t="s">
        <v>256</v>
      </c>
      <c r="D30" s="27" t="n">
        <v>43544.7745528504</v>
      </c>
      <c r="E30" s="27" t="n">
        <v>40928.2707224622</v>
      </c>
      <c r="F30" s="27" t="n">
        <v>40471.0845914668</v>
      </c>
      <c r="G30" s="27" t="n">
        <v>53023.9138942755</v>
      </c>
      <c r="H30" s="27" t="n">
        <v>57565.9113910593</v>
      </c>
      <c r="I30" s="27" t="n">
        <v>61723.7235266932</v>
      </c>
      <c r="J30" s="27" t="n">
        <v>64732.6202217429</v>
      </c>
      <c r="K30" s="27" t="n">
        <v>98799.6608755308</v>
      </c>
      <c r="L30" s="27" t="n">
        <v>83082.91442521</v>
      </c>
      <c r="M30" s="27" t="n">
        <v>63058.3090851668</v>
      </c>
      <c r="N30" s="27" t="n">
        <v>74340.2784740421</v>
      </c>
      <c r="O30" s="27" t="n">
        <v>66466.5741157994</v>
      </c>
      <c r="P30" s="27" t="n">
        <v>70929.8966073432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68" customFormat="true" ht="99.95" hidden="false" customHeight="true" outlineLevel="0" collapsed="false">
      <c r="A31" s="67"/>
      <c r="B31" s="74" t="n">
        <v>27</v>
      </c>
      <c r="C31" s="49" t="s">
        <v>257</v>
      </c>
      <c r="D31" s="27" t="n">
        <v>2497.87300072974</v>
      </c>
      <c r="E31" s="27" t="n">
        <v>2378.51512826417</v>
      </c>
      <c r="F31" s="27" t="n">
        <v>2908.23906607886</v>
      </c>
      <c r="G31" s="27" t="n">
        <v>3978.41815099929</v>
      </c>
      <c r="H31" s="27" t="n">
        <v>4741.67240498059</v>
      </c>
      <c r="I31" s="27" t="n">
        <v>6135.50254029286</v>
      </c>
      <c r="J31" s="27" t="n">
        <v>7762.92514836389</v>
      </c>
      <c r="K31" s="27" t="n">
        <v>7066.50850413894</v>
      </c>
      <c r="L31" s="27" t="n">
        <v>5359.96618621607</v>
      </c>
      <c r="M31" s="27" t="n">
        <v>3715.03450437855</v>
      </c>
      <c r="N31" s="27" t="n">
        <v>3934.28547598891</v>
      </c>
      <c r="O31" s="27" t="n">
        <v>4153.94780791883</v>
      </c>
      <c r="P31" s="27" t="n">
        <v>4494.4912518105</v>
      </c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99.95" hidden="false" customHeight="true" outlineLevel="0" collapsed="false">
      <c r="A32" s="67"/>
      <c r="B32" s="74" t="n">
        <v>28</v>
      </c>
      <c r="C32" s="53" t="s">
        <v>258</v>
      </c>
      <c r="D32" s="27" t="n">
        <v>30685.9797578733</v>
      </c>
      <c r="E32" s="27" t="n">
        <v>32506.3801568111</v>
      </c>
      <c r="F32" s="27" t="n">
        <v>34991.8016360132</v>
      </c>
      <c r="G32" s="27" t="n">
        <v>37167.3139449965</v>
      </c>
      <c r="H32" s="27" t="n">
        <v>38772.8719408949</v>
      </c>
      <c r="I32" s="27" t="n">
        <v>40349.657655121</v>
      </c>
      <c r="J32" s="27" t="n">
        <v>42303.1968669775</v>
      </c>
      <c r="K32" s="27" t="n">
        <v>43114.9328711012</v>
      </c>
      <c r="L32" s="27" t="n">
        <v>45784.6109022935</v>
      </c>
      <c r="M32" s="27" t="n">
        <v>47633.9166826264</v>
      </c>
      <c r="N32" s="27" t="n">
        <v>49606.8376513079</v>
      </c>
      <c r="O32" s="27" t="n">
        <v>50825.9931307312</v>
      </c>
      <c r="P32" s="27" t="n">
        <v>54284.5075011597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customFormat="false" ht="99.95" hidden="false" customHeight="true" outlineLevel="0" collapsed="false">
      <c r="B33" s="74" t="n">
        <v>29</v>
      </c>
      <c r="C33" s="76" t="s">
        <v>259</v>
      </c>
      <c r="D33" s="27" t="n">
        <v>46518.3714012504</v>
      </c>
      <c r="E33" s="27" t="n">
        <v>47036.6392217297</v>
      </c>
      <c r="F33" s="27" t="n">
        <v>51692.9180358649</v>
      </c>
      <c r="G33" s="27" t="n">
        <v>57366.3133443943</v>
      </c>
      <c r="H33" s="27" t="n">
        <v>60928.2148896829</v>
      </c>
      <c r="I33" s="27" t="n">
        <v>65963.0461564453</v>
      </c>
      <c r="J33" s="27" t="n">
        <v>69744.847646543</v>
      </c>
      <c r="K33" s="27" t="n">
        <v>69300.903089539</v>
      </c>
      <c r="L33" s="27" t="n">
        <v>69084.4991117052</v>
      </c>
      <c r="M33" s="27" t="n">
        <v>70294.1648233112</v>
      </c>
      <c r="N33" s="27" t="n">
        <v>77355.4737387215</v>
      </c>
      <c r="O33" s="27" t="n">
        <v>80358.4570312357</v>
      </c>
      <c r="P33" s="27" t="n">
        <v>88007.3337396437</v>
      </c>
    </row>
    <row r="34" customFormat="false" ht="99.95" hidden="false" customHeight="true" outlineLevel="0" collapsed="false">
      <c r="B34" s="74" t="n">
        <v>30</v>
      </c>
      <c r="C34" s="49" t="s">
        <v>260</v>
      </c>
      <c r="D34" s="27" t="n">
        <v>20102.9550785905</v>
      </c>
      <c r="E34" s="27" t="n">
        <v>20908.8309923617</v>
      </c>
      <c r="F34" s="27" t="n">
        <v>22710.489858205</v>
      </c>
      <c r="G34" s="27" t="n">
        <v>23799.9194567178</v>
      </c>
      <c r="H34" s="27" t="n">
        <v>24684.8235250436</v>
      </c>
      <c r="I34" s="27" t="n">
        <v>24780.1917542781</v>
      </c>
      <c r="J34" s="27" t="n">
        <v>25592.6894805215</v>
      </c>
      <c r="K34" s="27" t="n">
        <v>23965.2247596238</v>
      </c>
      <c r="L34" s="27" t="n">
        <v>24579.6125176466</v>
      </c>
      <c r="M34" s="27" t="n">
        <v>25828.1557587724</v>
      </c>
      <c r="N34" s="27" t="n">
        <v>26853.4239408524</v>
      </c>
      <c r="O34" s="27" t="n">
        <v>27426.9851654069</v>
      </c>
      <c r="P34" s="27" t="n">
        <v>28203.824480461</v>
      </c>
    </row>
    <row r="35" customFormat="false" ht="99.95" hidden="false" customHeight="true" outlineLevel="0" collapsed="false">
      <c r="B35" s="74" t="n">
        <v>31</v>
      </c>
      <c r="C35" s="49" t="s">
        <v>261</v>
      </c>
      <c r="D35" s="27" t="n">
        <v>194444.36487992</v>
      </c>
      <c r="E35" s="27" t="n">
        <v>202266.600846176</v>
      </c>
      <c r="F35" s="27" t="n">
        <v>185758.32733474</v>
      </c>
      <c r="G35" s="27" t="n">
        <v>266385.685764361</v>
      </c>
      <c r="H35" s="27" t="n">
        <v>323731.557354477</v>
      </c>
      <c r="I35" s="27" t="n">
        <v>335112.793808031</v>
      </c>
      <c r="J35" s="27" t="n">
        <v>350616.429527529</v>
      </c>
      <c r="K35" s="27" t="n">
        <v>346889.350211151</v>
      </c>
      <c r="L35" s="27" t="n">
        <v>347891.489758865</v>
      </c>
      <c r="M35" s="27" t="n">
        <v>326051.637827085</v>
      </c>
      <c r="N35" s="27" t="n">
        <v>335961.920187177</v>
      </c>
      <c r="O35" s="27" t="n">
        <v>297656.448025282</v>
      </c>
      <c r="P35" s="27" t="n">
        <v>235268.795277645</v>
      </c>
    </row>
    <row r="36" customFormat="false" ht="99.95" hidden="false" customHeight="true" outlineLevel="0" collapsed="false">
      <c r="B36" s="74" t="n">
        <v>32</v>
      </c>
      <c r="C36" s="49" t="s">
        <v>262</v>
      </c>
      <c r="D36" s="27" t="n">
        <v>30733.8812191712</v>
      </c>
      <c r="E36" s="27" t="n">
        <v>38765.8604066145</v>
      </c>
      <c r="F36" s="27" t="n">
        <v>44058.8263067531</v>
      </c>
      <c r="G36" s="27" t="n">
        <v>38754.3312940844</v>
      </c>
      <c r="H36" s="27" t="n">
        <v>40856.6886219027</v>
      </c>
      <c r="I36" s="27" t="n">
        <v>47834.4817918054</v>
      </c>
      <c r="J36" s="27" t="n">
        <v>54453.8936296492</v>
      </c>
      <c r="K36" s="27" t="n">
        <v>52392.3944651589</v>
      </c>
      <c r="L36" s="27" t="n">
        <v>41662.9951929494</v>
      </c>
      <c r="M36" s="27" t="n">
        <v>34933.9283886397</v>
      </c>
      <c r="N36" s="27" t="n">
        <v>35407.5813461591</v>
      </c>
      <c r="O36" s="27" t="n">
        <v>30929.8723593941</v>
      </c>
      <c r="P36" s="27" t="n">
        <v>26020.330651812</v>
      </c>
    </row>
    <row r="37" customFormat="false" ht="99.95" hidden="false" customHeight="true" outlineLevel="0" collapsed="false">
      <c r="B37" s="74" t="n">
        <v>33</v>
      </c>
      <c r="C37" s="49" t="s">
        <v>263</v>
      </c>
      <c r="D37" s="27" t="n">
        <v>153477.261479684</v>
      </c>
      <c r="E37" s="27" t="n">
        <v>182377.508373476</v>
      </c>
      <c r="F37" s="27" t="n">
        <v>198548.561143556</v>
      </c>
      <c r="G37" s="27" t="n">
        <v>209274.949171678</v>
      </c>
      <c r="H37" s="27" t="n">
        <v>242556.626180727</v>
      </c>
      <c r="I37" s="27" t="n">
        <v>264927.619499903</v>
      </c>
      <c r="J37" s="27" t="n">
        <v>259328.010795323</v>
      </c>
      <c r="K37" s="27" t="n">
        <v>285950.053140616</v>
      </c>
      <c r="L37" s="27" t="n">
        <v>184980.989931842</v>
      </c>
      <c r="M37" s="27" t="n">
        <v>177146.678026575</v>
      </c>
      <c r="N37" s="27" t="n">
        <v>237334.633586693</v>
      </c>
      <c r="O37" s="27" t="n">
        <v>223246.539832963</v>
      </c>
      <c r="P37" s="27" t="n">
        <v>256521.858027</v>
      </c>
    </row>
    <row r="38" customFormat="false" ht="99.95" hidden="false" customHeight="true" outlineLevel="0" collapsed="false">
      <c r="B38" s="74" t="n">
        <v>34</v>
      </c>
      <c r="C38" s="96" t="s">
        <v>264</v>
      </c>
      <c r="D38" s="27" t="n">
        <v>147813.278966461</v>
      </c>
      <c r="E38" s="27" t="n">
        <v>162396.169716646</v>
      </c>
      <c r="F38" s="27" t="n">
        <v>171852.763150058</v>
      </c>
      <c r="G38" s="27" t="n">
        <v>186185.270626073</v>
      </c>
      <c r="H38" s="27" t="n">
        <v>171613.761747653</v>
      </c>
      <c r="I38" s="27" t="n">
        <v>181516.429293801</v>
      </c>
      <c r="J38" s="27" t="n">
        <v>197317.562196574</v>
      </c>
      <c r="K38" s="27" t="n">
        <v>205929.513900924</v>
      </c>
      <c r="L38" s="27" t="n">
        <v>191973.132299378</v>
      </c>
      <c r="M38" s="27" t="n">
        <v>190274.319264728</v>
      </c>
      <c r="N38" s="27" t="n">
        <v>191260.505080737</v>
      </c>
      <c r="O38" s="27" t="n">
        <v>188117.195506444</v>
      </c>
      <c r="P38" s="27" t="n">
        <v>194869.488654354</v>
      </c>
    </row>
    <row r="39" customFormat="false" ht="99.95" hidden="false" customHeight="true" outlineLevel="0" collapsed="false">
      <c r="B39" s="74" t="n">
        <v>35</v>
      </c>
      <c r="C39" s="96" t="s">
        <v>265</v>
      </c>
      <c r="D39" s="27" t="n">
        <v>9128.64880961772</v>
      </c>
      <c r="E39" s="27" t="n">
        <v>10259.1681775754</v>
      </c>
      <c r="F39" s="27" t="n">
        <v>10860.4261992154</v>
      </c>
      <c r="G39" s="27" t="n">
        <v>11850.4855496216</v>
      </c>
      <c r="H39" s="27" t="n">
        <v>11825.7482464346</v>
      </c>
      <c r="I39" s="27" t="n">
        <v>11248.7855239611</v>
      </c>
      <c r="J39" s="27" t="n">
        <v>11388.1884459701</v>
      </c>
      <c r="K39" s="27" t="n">
        <v>12251.3987734488</v>
      </c>
      <c r="L39" s="27" t="n">
        <v>13287.9348117401</v>
      </c>
      <c r="M39" s="27" t="n">
        <v>15235.5901550573</v>
      </c>
      <c r="N39" s="27" t="n">
        <v>13548.0275689667</v>
      </c>
      <c r="O39" s="27" t="n">
        <v>12780.0229775367</v>
      </c>
      <c r="P39" s="27" t="n">
        <v>13286.8878690483</v>
      </c>
    </row>
    <row r="40" customFormat="false" ht="99.95" hidden="false" customHeight="true" outlineLevel="0" collapsed="false">
      <c r="B40" s="74" t="n">
        <v>36</v>
      </c>
      <c r="C40" s="49" t="s">
        <v>266</v>
      </c>
      <c r="D40" s="27" t="n">
        <v>15210.1704305219</v>
      </c>
      <c r="E40" s="27" t="n">
        <v>17731.326867958</v>
      </c>
      <c r="F40" s="27" t="n">
        <v>17833.9875568012</v>
      </c>
      <c r="G40" s="27" t="n">
        <v>18669.763572714</v>
      </c>
      <c r="H40" s="27" t="n">
        <v>12857.9528661343</v>
      </c>
      <c r="I40" s="27" t="n">
        <v>14282.3956092597</v>
      </c>
      <c r="J40" s="27" t="n">
        <v>14751.250939033</v>
      </c>
      <c r="K40" s="27" t="n">
        <v>15079.6976234512</v>
      </c>
      <c r="L40" s="27" t="n">
        <v>13129.1294938264</v>
      </c>
      <c r="M40" s="27" t="n">
        <v>11691.6424806052</v>
      </c>
      <c r="N40" s="27" t="n">
        <v>13902.4530374384</v>
      </c>
      <c r="O40" s="27" t="n">
        <v>11073.1399634805</v>
      </c>
      <c r="P40" s="27" t="n">
        <v>11625.5251309377</v>
      </c>
    </row>
    <row r="41" customFormat="false" ht="99.95" hidden="false" customHeight="true" outlineLevel="0" collapsed="false">
      <c r="B41" s="74" t="n">
        <v>37</v>
      </c>
      <c r="C41" s="76" t="s">
        <v>267</v>
      </c>
      <c r="D41" s="27" t="n">
        <v>11892.9658765771</v>
      </c>
      <c r="E41" s="27" t="n">
        <v>12762.4435681138</v>
      </c>
      <c r="F41" s="27" t="n">
        <v>6422.93783801887</v>
      </c>
      <c r="G41" s="27" t="n">
        <v>6267.89922968193</v>
      </c>
      <c r="H41" s="27" t="n">
        <v>5880.09322317022</v>
      </c>
      <c r="I41" s="27" t="n">
        <v>7965.41763254498</v>
      </c>
      <c r="J41" s="27" t="n">
        <v>8600.53740215504</v>
      </c>
      <c r="K41" s="27" t="n">
        <v>6860.50693586006</v>
      </c>
      <c r="L41" s="27" t="n">
        <v>8069.53867333507</v>
      </c>
      <c r="M41" s="27" t="n">
        <v>5774.13994834646</v>
      </c>
      <c r="N41" s="27" t="n">
        <v>4487.26176630402</v>
      </c>
      <c r="O41" s="27" t="n">
        <v>4809.56770932176</v>
      </c>
      <c r="P41" s="27" t="n">
        <v>5134.46345556655</v>
      </c>
    </row>
    <row r="42" customFormat="false" ht="99.95" hidden="false" customHeight="true" outlineLevel="0" collapsed="false">
      <c r="B42" s="74" t="n">
        <v>38</v>
      </c>
      <c r="C42" s="49" t="s">
        <v>268</v>
      </c>
      <c r="D42" s="27" t="n">
        <v>142581.242193254</v>
      </c>
      <c r="E42" s="27" t="n">
        <v>150363.762957386</v>
      </c>
      <c r="F42" s="27" t="n">
        <v>167605.620631054</v>
      </c>
      <c r="G42" s="27" t="n">
        <v>185368.450420543</v>
      </c>
      <c r="H42" s="27" t="n">
        <v>193620.182787621</v>
      </c>
      <c r="I42" s="27" t="n">
        <v>203121.712225235</v>
      </c>
      <c r="J42" s="27" t="n">
        <v>210539.638427981</v>
      </c>
      <c r="K42" s="27" t="n">
        <v>214618.873862998</v>
      </c>
      <c r="L42" s="27" t="n">
        <v>227032.388224894</v>
      </c>
      <c r="M42" s="27" t="n">
        <v>227825.780192889</v>
      </c>
      <c r="N42" s="27" t="n">
        <v>232828.617127358</v>
      </c>
      <c r="O42" s="27" t="n">
        <v>225506.67147664</v>
      </c>
      <c r="P42" s="27" t="n">
        <v>240164.322169221</v>
      </c>
    </row>
    <row r="43" customFormat="false" ht="99.95" hidden="false" customHeight="true" outlineLevel="0" collapsed="false">
      <c r="B43" s="74" t="n">
        <v>39</v>
      </c>
      <c r="C43" s="53" t="s">
        <v>269</v>
      </c>
      <c r="D43" s="27" t="n">
        <v>18039.9644275554</v>
      </c>
      <c r="E43" s="27" t="n">
        <v>18128.7725672047</v>
      </c>
      <c r="F43" s="27" t="n">
        <v>18528.3111604047</v>
      </c>
      <c r="G43" s="27" t="n">
        <v>20104.8909196065</v>
      </c>
      <c r="H43" s="27" t="n">
        <v>22286.0314793172</v>
      </c>
      <c r="I43" s="27" t="n">
        <v>25584.1344352635</v>
      </c>
      <c r="J43" s="27" t="n">
        <v>24979.5633612871</v>
      </c>
      <c r="K43" s="27" t="n">
        <v>18678.3393800914</v>
      </c>
      <c r="L43" s="27" t="n">
        <v>17978.680635039</v>
      </c>
      <c r="M43" s="27" t="n">
        <v>21032.4403496891</v>
      </c>
      <c r="N43" s="27" t="n">
        <v>24320.8899017163</v>
      </c>
      <c r="O43" s="27" t="n">
        <v>25880.8896344283</v>
      </c>
      <c r="P43" s="27" t="n">
        <v>27822.753152201</v>
      </c>
    </row>
    <row r="44" customFormat="false" ht="99.95" hidden="false" customHeight="true" outlineLevel="0" collapsed="false">
      <c r="B44" s="74" t="n">
        <v>40</v>
      </c>
      <c r="C44" s="76" t="s">
        <v>270</v>
      </c>
      <c r="D44" s="27" t="n">
        <v>8616.18650400438</v>
      </c>
      <c r="E44" s="27" t="n">
        <v>9972.34585216371</v>
      </c>
      <c r="F44" s="27" t="n">
        <v>11923.7926683352</v>
      </c>
      <c r="G44" s="27" t="n">
        <v>12661.3009115953</v>
      </c>
      <c r="H44" s="27" t="n">
        <v>12021.3889367682</v>
      </c>
      <c r="I44" s="27" t="n">
        <v>12804.667074604</v>
      </c>
      <c r="J44" s="27" t="n">
        <v>13966.6482142334</v>
      </c>
      <c r="K44" s="27" t="n">
        <v>14487.5934094163</v>
      </c>
      <c r="L44" s="27" t="n">
        <v>12810.438875164</v>
      </c>
      <c r="M44" s="27" t="n">
        <v>13645.5088595065</v>
      </c>
      <c r="N44" s="27" t="n">
        <v>13441.6049146779</v>
      </c>
      <c r="O44" s="27" t="n">
        <v>14356.7534241582</v>
      </c>
      <c r="P44" s="27" t="n">
        <v>15311.3559160056</v>
      </c>
    </row>
    <row r="45" customFormat="false" ht="99.95" hidden="false" customHeight="true" outlineLevel="0" collapsed="false">
      <c r="B45" s="74" t="n">
        <v>41</v>
      </c>
      <c r="C45" s="49" t="s">
        <v>271</v>
      </c>
      <c r="D45" s="27" t="n">
        <v>9558.35909868355</v>
      </c>
      <c r="E45" s="27" t="n">
        <v>10483.0583992083</v>
      </c>
      <c r="F45" s="27" t="n">
        <v>12591.0161032097</v>
      </c>
      <c r="G45" s="27" t="n">
        <v>13848.3964840594</v>
      </c>
      <c r="H45" s="27" t="n">
        <v>14372.3853024723</v>
      </c>
      <c r="I45" s="27" t="n">
        <v>16271.8250798559</v>
      </c>
      <c r="J45" s="27" t="n">
        <v>17985.1944091157</v>
      </c>
      <c r="K45" s="27" t="n">
        <v>18218.0078221253</v>
      </c>
      <c r="L45" s="27" t="n">
        <v>19086.3441872181</v>
      </c>
      <c r="M45" s="27" t="n">
        <v>19848.3688851341</v>
      </c>
      <c r="N45" s="27" t="n">
        <v>20833.357923261</v>
      </c>
      <c r="O45" s="27" t="n">
        <v>20720.022081</v>
      </c>
      <c r="P45" s="27" t="n">
        <v>22041.6933290898</v>
      </c>
    </row>
    <row r="46" customFormat="false" ht="99.95" hidden="false" customHeight="true" outlineLevel="0" collapsed="false">
      <c r="B46" s="74" t="n">
        <v>42</v>
      </c>
      <c r="C46" s="49" t="s">
        <v>272</v>
      </c>
      <c r="D46" s="27" t="n">
        <v>2524.21577625787</v>
      </c>
      <c r="E46" s="27" t="n">
        <v>3421.43598353883</v>
      </c>
      <c r="F46" s="27" t="n">
        <v>4210.81611892743</v>
      </c>
      <c r="G46" s="27" t="n">
        <v>4641.74015904348</v>
      </c>
      <c r="H46" s="27" t="n">
        <v>4395.67587083305</v>
      </c>
      <c r="I46" s="27" t="n">
        <v>5171.18096640677</v>
      </c>
      <c r="J46" s="27" t="n">
        <v>5767.36203045536</v>
      </c>
      <c r="K46" s="27" t="n">
        <v>5459.54044106811</v>
      </c>
      <c r="L46" s="27" t="n">
        <v>6047.77715954385</v>
      </c>
      <c r="M46" s="27" t="n">
        <v>5839.60820625016</v>
      </c>
      <c r="N46" s="27" t="n">
        <v>6625.06960448517</v>
      </c>
      <c r="O46" s="27" t="n">
        <v>5815.11427305539</v>
      </c>
      <c r="P46" s="27" t="n">
        <v>6102.39933325002</v>
      </c>
    </row>
    <row r="47" customFormat="false" ht="99.95" hidden="false" customHeight="true" outlineLevel="0" collapsed="false">
      <c r="B47" s="74" t="n">
        <v>43</v>
      </c>
      <c r="C47" s="49" t="s">
        <v>273</v>
      </c>
      <c r="D47" s="27" t="n">
        <v>716.624884119389</v>
      </c>
      <c r="E47" s="27" t="n">
        <v>1098.06153221434</v>
      </c>
      <c r="F47" s="27" t="n">
        <v>1295.15164541989</v>
      </c>
      <c r="G47" s="27" t="n">
        <v>1594.2787868373</v>
      </c>
      <c r="H47" s="27" t="n">
        <v>1530.13940904658</v>
      </c>
      <c r="I47" s="27" t="n">
        <v>1370.69304011061</v>
      </c>
      <c r="J47" s="27" t="n">
        <v>1510.19284472273</v>
      </c>
      <c r="K47" s="27" t="n">
        <v>1580.57012918403</v>
      </c>
      <c r="L47" s="27" t="n">
        <v>2531.10386866804</v>
      </c>
      <c r="M47" s="27" t="n">
        <v>2040.67956774148</v>
      </c>
      <c r="N47" s="27" t="n">
        <v>1475.30119582484</v>
      </c>
      <c r="O47" s="27" t="n">
        <v>1768.47983912403</v>
      </c>
      <c r="P47" s="27" t="n">
        <v>1719.35895538922</v>
      </c>
    </row>
    <row r="48" customFormat="false" ht="99.95" hidden="false" customHeight="true" outlineLevel="0" collapsed="false">
      <c r="B48" s="74" t="n">
        <v>44</v>
      </c>
      <c r="C48" s="49" t="s">
        <v>274</v>
      </c>
      <c r="D48" s="27" t="n">
        <v>6527.86245976417</v>
      </c>
      <c r="E48" s="27" t="n">
        <v>10227.3524941839</v>
      </c>
      <c r="F48" s="27" t="n">
        <v>13330.1758587221</v>
      </c>
      <c r="G48" s="27" t="n">
        <v>18842.0764949199</v>
      </c>
      <c r="H48" s="27" t="n">
        <v>25506.210254226</v>
      </c>
      <c r="I48" s="27" t="n">
        <v>30254.2018239343</v>
      </c>
      <c r="J48" s="27" t="n">
        <v>35666.3467617316</v>
      </c>
      <c r="K48" s="27" t="n">
        <v>40971.4325809209</v>
      </c>
      <c r="L48" s="27" t="n">
        <v>47141.0182725484</v>
      </c>
      <c r="M48" s="27" t="n">
        <v>51953.9723827748</v>
      </c>
      <c r="N48" s="27" t="n">
        <v>51963.0433014491</v>
      </c>
      <c r="O48" s="27" t="n">
        <v>48989.2445489049</v>
      </c>
      <c r="P48" s="27" t="n">
        <v>47851.973790467</v>
      </c>
    </row>
    <row r="49" customFormat="false" ht="99.95" hidden="false" customHeight="true" outlineLevel="0" collapsed="false">
      <c r="B49" s="74" t="n">
        <v>45</v>
      </c>
      <c r="C49" s="49" t="s">
        <v>275</v>
      </c>
      <c r="D49" s="27" t="n">
        <v>15248.5748175142</v>
      </c>
      <c r="E49" s="27" t="n">
        <v>20285.7348389873</v>
      </c>
      <c r="F49" s="27" t="n">
        <v>24206.6593425018</v>
      </c>
      <c r="G49" s="27" t="n">
        <v>25902.8581250098</v>
      </c>
      <c r="H49" s="27" t="n">
        <v>23129.7230428735</v>
      </c>
      <c r="I49" s="27" t="n">
        <v>34689.7897864953</v>
      </c>
      <c r="J49" s="27" t="n">
        <v>37279.9321673686</v>
      </c>
      <c r="K49" s="27" t="n">
        <v>49364.2655624504</v>
      </c>
      <c r="L49" s="27" t="n">
        <v>72110.4106181125</v>
      </c>
      <c r="M49" s="27" t="n">
        <v>85631.4829122567</v>
      </c>
      <c r="N49" s="27" t="n">
        <v>93934.1059763294</v>
      </c>
      <c r="O49" s="27" t="n">
        <v>95630.0335063099</v>
      </c>
      <c r="P49" s="27" t="n">
        <v>97227.4936960946</v>
      </c>
    </row>
    <row r="50" customFormat="false" ht="99.95" hidden="false" customHeight="true" outlineLevel="0" collapsed="false">
      <c r="B50" s="74" t="n">
        <v>46</v>
      </c>
      <c r="C50" s="96" t="s">
        <v>301</v>
      </c>
      <c r="D50" s="27" t="n">
        <v>8959.43259685892</v>
      </c>
      <c r="E50" s="27" t="n">
        <v>9285.12435532601</v>
      </c>
      <c r="F50" s="27" t="n">
        <v>9996.81482449174</v>
      </c>
      <c r="G50" s="27" t="n">
        <v>9204.90086848772</v>
      </c>
      <c r="H50" s="27" t="n">
        <v>9842.74096842824</v>
      </c>
      <c r="I50" s="27" t="n">
        <v>8825.09783898551</v>
      </c>
      <c r="J50" s="27" t="n">
        <v>10591.8265789361</v>
      </c>
      <c r="K50" s="27" t="n">
        <v>10891.7274624083</v>
      </c>
      <c r="L50" s="27" t="n">
        <v>15132.1583099721</v>
      </c>
      <c r="M50" s="27" t="n">
        <v>57128.3324881891</v>
      </c>
      <c r="N50" s="27" t="n">
        <v>18225.2924399863</v>
      </c>
      <c r="O50" s="27" t="n">
        <v>17528.6037133751</v>
      </c>
      <c r="P50" s="27" t="n">
        <v>17549.9446117631</v>
      </c>
    </row>
    <row r="51" customFormat="false" ht="99.95" hidden="false" customHeight="true" outlineLevel="0" collapsed="false">
      <c r="B51" s="74" t="n">
        <v>47</v>
      </c>
      <c r="C51" s="96" t="s">
        <v>277</v>
      </c>
      <c r="D51" s="27" t="n">
        <v>1641.7473355578</v>
      </c>
      <c r="E51" s="27" t="n">
        <v>2036.7268594943</v>
      </c>
      <c r="F51" s="27" t="n">
        <v>2218.13700096728</v>
      </c>
      <c r="G51" s="27" t="n">
        <v>2491.01759555</v>
      </c>
      <c r="H51" s="27" t="n">
        <v>1640.5282831015</v>
      </c>
      <c r="I51" s="27" t="n">
        <v>1886.09423473239</v>
      </c>
      <c r="J51" s="27" t="n">
        <v>2401.68404109599</v>
      </c>
      <c r="K51" s="27" t="n">
        <v>2988.52129618825</v>
      </c>
      <c r="L51" s="27" t="n">
        <v>3001.51114456659</v>
      </c>
      <c r="M51" s="27" t="n">
        <v>2733.03225447311</v>
      </c>
      <c r="N51" s="27" t="n">
        <v>2974.05878389131</v>
      </c>
      <c r="O51" s="27" t="n">
        <v>3830.61054177893</v>
      </c>
      <c r="P51" s="27" t="n">
        <v>3376.76305173821</v>
      </c>
    </row>
    <row r="52" customFormat="false" ht="99.95" hidden="false" customHeight="true" outlineLevel="0" collapsed="false">
      <c r="B52" s="74" t="n">
        <v>48</v>
      </c>
      <c r="C52" s="104" t="s">
        <v>278</v>
      </c>
      <c r="D52" s="27" t="n">
        <v>14755.9003003568</v>
      </c>
      <c r="E52" s="27" t="n">
        <v>15235.2120007353</v>
      </c>
      <c r="F52" s="27" t="n">
        <v>19035.761363623</v>
      </c>
      <c r="G52" s="27" t="n">
        <v>23459.7404070077</v>
      </c>
      <c r="H52" s="27" t="n">
        <v>14277.8967259184</v>
      </c>
      <c r="I52" s="27" t="n">
        <v>15630.0103850103</v>
      </c>
      <c r="J52" s="27" t="n">
        <v>18401.2256887138</v>
      </c>
      <c r="K52" s="27" t="n">
        <v>22694.6622356452</v>
      </c>
      <c r="L52" s="27" t="n">
        <v>22992.0880309046</v>
      </c>
      <c r="M52" s="27" t="n">
        <v>21477.6144665184</v>
      </c>
      <c r="N52" s="27" t="n">
        <v>23073.1444640301</v>
      </c>
      <c r="O52" s="27" t="n">
        <v>30013.4753096726</v>
      </c>
      <c r="P52" s="27" t="n">
        <v>26457.5041953738</v>
      </c>
    </row>
    <row r="53" customFormat="false" ht="99.95" hidden="false" customHeight="true" outlineLevel="0" collapsed="false">
      <c r="B53" s="74" t="n">
        <v>49</v>
      </c>
      <c r="C53" s="49" t="s">
        <v>279</v>
      </c>
      <c r="D53" s="27" t="n">
        <v>4459.43794652719</v>
      </c>
      <c r="E53" s="27" t="n">
        <v>4672.75246301328</v>
      </c>
      <c r="F53" s="27" t="n">
        <v>4225.5617097955</v>
      </c>
      <c r="G53" s="27" t="n">
        <v>3981.84855770604</v>
      </c>
      <c r="H53" s="27" t="n">
        <v>3138.59435759866</v>
      </c>
      <c r="I53" s="27" t="n">
        <v>3039.39520309121</v>
      </c>
      <c r="J53" s="27" t="n">
        <v>3005.90629077361</v>
      </c>
      <c r="K53" s="27" t="n">
        <v>2859.25206688926</v>
      </c>
      <c r="L53" s="27" t="n">
        <v>2900.48217051703</v>
      </c>
      <c r="M53" s="27" t="n">
        <v>2644.34222591467</v>
      </c>
      <c r="N53" s="27" t="n">
        <v>2589.94539970833</v>
      </c>
      <c r="O53" s="27" t="n">
        <v>2861.57554496704</v>
      </c>
      <c r="P53" s="27" t="n">
        <v>2619.51172855146</v>
      </c>
    </row>
    <row r="54" customFormat="false" ht="99.95" hidden="false" customHeight="true" outlineLevel="0" collapsed="false">
      <c r="B54" s="74" t="n">
        <v>50</v>
      </c>
      <c r="C54" s="53" t="s">
        <v>280</v>
      </c>
      <c r="D54" s="27" t="n">
        <v>1248.88159987069</v>
      </c>
      <c r="E54" s="27" t="n">
        <v>1353.80219962836</v>
      </c>
      <c r="F54" s="27" t="n">
        <v>1514.38298355675</v>
      </c>
      <c r="G54" s="27" t="n">
        <v>1451.81135524312</v>
      </c>
      <c r="H54" s="27" t="n">
        <v>893.652154879937</v>
      </c>
      <c r="I54" s="27" t="n">
        <v>1147.58985920561</v>
      </c>
      <c r="J54" s="27" t="n">
        <v>1511.03223144559</v>
      </c>
      <c r="K54" s="27" t="n">
        <v>1780.78336119181</v>
      </c>
      <c r="L54" s="27" t="n">
        <v>1839.30384165735</v>
      </c>
      <c r="M54" s="27" t="n">
        <v>1867.0622553377</v>
      </c>
      <c r="N54" s="27" t="n">
        <v>2022.2079808789</v>
      </c>
      <c r="O54" s="27" t="n">
        <v>2474.94553922219</v>
      </c>
      <c r="P54" s="27" t="n">
        <v>2187.43636741575</v>
      </c>
    </row>
    <row r="55" customFormat="false" ht="99.95" hidden="false" customHeight="true" outlineLevel="0" collapsed="false">
      <c r="B55" s="74" t="n">
        <v>51</v>
      </c>
      <c r="C55" s="76" t="s">
        <v>281</v>
      </c>
      <c r="D55" s="27" t="n">
        <v>1880.50628046953</v>
      </c>
      <c r="E55" s="27" t="n">
        <v>1569.90774016379</v>
      </c>
      <c r="F55" s="27" t="n">
        <v>2539.44243661059</v>
      </c>
      <c r="G55" s="27" t="n">
        <v>2966.05390219486</v>
      </c>
      <c r="H55" s="27" t="n">
        <v>1587.34869414683</v>
      </c>
      <c r="I55" s="27" t="n">
        <v>1294.83429748812</v>
      </c>
      <c r="J55" s="27" t="n">
        <v>1950.58587309406</v>
      </c>
      <c r="K55" s="27" t="n">
        <v>2308.957404703</v>
      </c>
      <c r="L55" s="27" t="n">
        <v>2271.45465809739</v>
      </c>
      <c r="M55" s="27" t="n">
        <v>1778.66605909211</v>
      </c>
      <c r="N55" s="27" t="n">
        <v>1725.96633713924</v>
      </c>
      <c r="O55" s="27" t="n">
        <v>1713.17676135886</v>
      </c>
      <c r="P55" s="27" t="n">
        <v>1697.7856128616</v>
      </c>
    </row>
    <row r="56" customFormat="false" ht="99.95" hidden="false" customHeight="true" outlineLevel="0" collapsed="false">
      <c r="B56" s="74" t="n">
        <v>52</v>
      </c>
      <c r="C56" s="49" t="s">
        <v>282</v>
      </c>
      <c r="D56" s="27" t="n">
        <v>3710.24019258341</v>
      </c>
      <c r="E56" s="27" t="n">
        <v>3579.73690060429</v>
      </c>
      <c r="F56" s="27" t="n">
        <v>3613.19908754304</v>
      </c>
      <c r="G56" s="27" t="n">
        <v>3444.14710375072</v>
      </c>
      <c r="H56" s="27" t="n">
        <v>3364.08989478897</v>
      </c>
      <c r="I56" s="27" t="n">
        <v>3326.46157315445</v>
      </c>
      <c r="J56" s="27" t="n">
        <v>4277.58359478077</v>
      </c>
      <c r="K56" s="27" t="n">
        <v>3078.49069086138</v>
      </c>
      <c r="L56" s="27" t="n">
        <v>3199.09029736684</v>
      </c>
      <c r="M56" s="27" t="n">
        <v>3084.78490909658</v>
      </c>
      <c r="N56" s="27" t="n">
        <v>2747.7409787097</v>
      </c>
      <c r="O56" s="27" t="n">
        <v>3382.3006774591</v>
      </c>
      <c r="P56" s="27" t="n">
        <v>3334.75780268783</v>
      </c>
    </row>
    <row r="57" customFormat="false" ht="99.95" hidden="false" customHeight="true" outlineLevel="0" collapsed="false">
      <c r="B57" s="74" t="n">
        <v>53</v>
      </c>
      <c r="C57" s="49" t="s">
        <v>283</v>
      </c>
      <c r="D57" s="27" t="n">
        <v>71592.6400350247</v>
      </c>
      <c r="E57" s="27" t="n">
        <v>104468.758898377</v>
      </c>
      <c r="F57" s="27" t="n">
        <v>111610.494361378</v>
      </c>
      <c r="G57" s="27" t="n">
        <v>79207.5170934823</v>
      </c>
      <c r="H57" s="27" t="n">
        <v>84637.5145102673</v>
      </c>
      <c r="I57" s="27" t="n">
        <v>93826.9812006657</v>
      </c>
      <c r="J57" s="27" t="n">
        <v>94283.2277545209</v>
      </c>
      <c r="K57" s="27" t="n">
        <v>67405.8225014613</v>
      </c>
      <c r="L57" s="27" t="n">
        <v>50177.0192787692</v>
      </c>
      <c r="M57" s="27" t="n">
        <v>48191.2694330756</v>
      </c>
      <c r="N57" s="27" t="n">
        <v>47446.0101819903</v>
      </c>
      <c r="O57" s="27" t="n">
        <v>59339.7637131876</v>
      </c>
      <c r="P57" s="27" t="n">
        <v>69128.2895003098</v>
      </c>
    </row>
    <row r="58" customFormat="false" ht="99.95" hidden="false" customHeight="true" outlineLevel="0" collapsed="false">
      <c r="B58" s="74" t="n">
        <v>54</v>
      </c>
      <c r="C58" s="49" t="s">
        <v>284</v>
      </c>
      <c r="D58" s="27" t="n">
        <v>40861.6915266264</v>
      </c>
      <c r="E58" s="27" t="n">
        <v>50017.2782839719</v>
      </c>
      <c r="F58" s="27" t="n">
        <v>63083.4103499253</v>
      </c>
      <c r="G58" s="27" t="n">
        <v>56623.745766691</v>
      </c>
      <c r="H58" s="27" t="n">
        <v>58256.6979050652</v>
      </c>
      <c r="I58" s="27" t="n">
        <v>63640.2396486355</v>
      </c>
      <c r="J58" s="27" t="n">
        <v>56252.5777833608</v>
      </c>
      <c r="K58" s="27" t="n">
        <v>51621.0155121371</v>
      </c>
      <c r="L58" s="27" t="n">
        <v>42176.0682488163</v>
      </c>
      <c r="M58" s="27" t="n">
        <v>36952.1604171152</v>
      </c>
      <c r="N58" s="27" t="n">
        <v>41005.0555917567</v>
      </c>
      <c r="O58" s="27" t="n">
        <v>44684.4485219717</v>
      </c>
      <c r="P58" s="27" t="n">
        <v>51962.715167422</v>
      </c>
    </row>
    <row r="59" customFormat="false" ht="99.95" hidden="false" customHeight="true" outlineLevel="0" collapsed="false">
      <c r="B59" s="74" t="n">
        <v>55</v>
      </c>
      <c r="C59" s="49" t="s">
        <v>285</v>
      </c>
      <c r="D59" s="27" t="n">
        <v>9419.51368090654</v>
      </c>
      <c r="E59" s="27" t="n">
        <v>7413.3882812427</v>
      </c>
      <c r="F59" s="27" t="n">
        <v>12850.3274149135</v>
      </c>
      <c r="G59" s="27" t="n">
        <v>10596.5602711863</v>
      </c>
      <c r="H59" s="27" t="n">
        <v>7851.74394164557</v>
      </c>
      <c r="I59" s="27" t="n">
        <v>9139.09405351391</v>
      </c>
      <c r="J59" s="27" t="n">
        <v>8237.74397907083</v>
      </c>
      <c r="K59" s="27" t="n">
        <v>6739.70029902516</v>
      </c>
      <c r="L59" s="27" t="n">
        <v>5633.96757948814</v>
      </c>
      <c r="M59" s="27" t="n">
        <v>4877.35763890907</v>
      </c>
      <c r="N59" s="27" t="n">
        <v>6533.34316256061</v>
      </c>
      <c r="O59" s="27" t="n">
        <v>8092.58571874868</v>
      </c>
      <c r="P59" s="27" t="n">
        <v>9410.71761162086</v>
      </c>
    </row>
    <row r="60" customFormat="false" ht="99.95" hidden="false" customHeight="true" outlineLevel="0" collapsed="false">
      <c r="B60" s="74" t="n">
        <v>56</v>
      </c>
      <c r="C60" s="49" t="s">
        <v>286</v>
      </c>
      <c r="D60" s="27" t="n">
        <v>3113.55735292307</v>
      </c>
      <c r="E60" s="27" t="n">
        <v>4926.62736916381</v>
      </c>
      <c r="F60" s="27" t="n">
        <v>6083.15359708178</v>
      </c>
      <c r="G60" s="27" t="n">
        <v>5429.6401981092</v>
      </c>
      <c r="H60" s="27" t="n">
        <v>4133.52811734441</v>
      </c>
      <c r="I60" s="27" t="n">
        <v>4745.00183943484</v>
      </c>
      <c r="J60" s="27" t="n">
        <v>5729.18723194622</v>
      </c>
      <c r="K60" s="27" t="n">
        <v>7652.20076805274</v>
      </c>
      <c r="L60" s="27" t="n">
        <v>4986.01271093717</v>
      </c>
      <c r="M60" s="27" t="n">
        <v>5015.40480523534</v>
      </c>
      <c r="N60" s="27" t="n">
        <v>9063.32740355516</v>
      </c>
      <c r="O60" s="27" t="n">
        <v>10113.5584304947</v>
      </c>
      <c r="P60" s="27" t="n">
        <v>11654.0341362481</v>
      </c>
    </row>
    <row r="61" customFormat="false" ht="99.95" hidden="false" customHeight="true" outlineLevel="0" collapsed="false">
      <c r="B61" s="74" t="n">
        <v>57</v>
      </c>
      <c r="C61" s="49" t="s">
        <v>287</v>
      </c>
      <c r="D61" s="27" t="n">
        <v>9800.12002369679</v>
      </c>
      <c r="E61" s="27" t="n">
        <v>10694.7820688275</v>
      </c>
      <c r="F61" s="27" t="n">
        <v>11884.9485687696</v>
      </c>
      <c r="G61" s="27" t="n">
        <v>13834.355595523</v>
      </c>
      <c r="H61" s="27" t="n">
        <v>13887.4832387613</v>
      </c>
      <c r="I61" s="27" t="n">
        <v>13281.1614468472</v>
      </c>
      <c r="J61" s="27" t="n">
        <v>15050.7785681788</v>
      </c>
      <c r="K61" s="27" t="n">
        <v>14690.7165441378</v>
      </c>
      <c r="L61" s="27" t="n">
        <v>14981.0806181712</v>
      </c>
      <c r="M61" s="27" t="n">
        <v>16037.8676015112</v>
      </c>
      <c r="N61" s="27" t="n">
        <v>17010.8184348286</v>
      </c>
      <c r="O61" s="27" t="n">
        <v>16768.717190897</v>
      </c>
      <c r="P61" s="27" t="n">
        <v>16471.2236363942</v>
      </c>
    </row>
    <row r="62" customFormat="false" ht="99.95" hidden="false" customHeight="true" outlineLevel="0" collapsed="false">
      <c r="B62" s="74" t="n">
        <v>58</v>
      </c>
      <c r="C62" s="49" t="s">
        <v>288</v>
      </c>
      <c r="D62" s="27" t="n">
        <v>9487.18189650216</v>
      </c>
      <c r="E62" s="27" t="n">
        <v>6735.70746975496</v>
      </c>
      <c r="F62" s="27" t="n">
        <v>7675.18321209637</v>
      </c>
      <c r="G62" s="27" t="n">
        <v>17914.3629494177</v>
      </c>
      <c r="H62" s="27" t="n">
        <v>12062.676367291</v>
      </c>
      <c r="I62" s="27" t="n">
        <v>14462.8765245426</v>
      </c>
      <c r="J62" s="27" t="n">
        <v>15208.0119914271</v>
      </c>
      <c r="K62" s="27" t="n">
        <v>10429.7144130972</v>
      </c>
      <c r="L62" s="27" t="n">
        <v>9437.10965358121</v>
      </c>
      <c r="M62" s="27" t="n">
        <v>7360.08212299172</v>
      </c>
      <c r="N62" s="27" t="n">
        <v>9228.69080894401</v>
      </c>
      <c r="O62" s="27" t="n">
        <v>11100.2331684348</v>
      </c>
      <c r="P62" s="27" t="n">
        <v>8480.35848941046</v>
      </c>
    </row>
    <row r="63" customFormat="false" ht="99.95" hidden="false" customHeight="true" outlineLevel="0" collapsed="false">
      <c r="B63" s="74" t="n">
        <v>59</v>
      </c>
      <c r="C63" s="76" t="s">
        <v>289</v>
      </c>
      <c r="D63" s="27" t="n">
        <v>27589.971980095</v>
      </c>
      <c r="E63" s="27" t="n">
        <v>33299.7773423622</v>
      </c>
      <c r="F63" s="27" t="n">
        <v>32935.6614739654</v>
      </c>
      <c r="G63" s="27" t="n">
        <v>39653.3335338288</v>
      </c>
      <c r="H63" s="27" t="n">
        <v>35824.544479126</v>
      </c>
      <c r="I63" s="27" t="n">
        <v>33782.8543799775</v>
      </c>
      <c r="J63" s="27" t="n">
        <v>36230.5038037109</v>
      </c>
      <c r="K63" s="27" t="n">
        <v>34187.5859513476</v>
      </c>
      <c r="L63" s="27" t="n">
        <v>31833.5981744055</v>
      </c>
      <c r="M63" s="27" t="n">
        <v>34180.9332615443</v>
      </c>
      <c r="N63" s="27" t="n">
        <v>38469.7753590493</v>
      </c>
      <c r="O63" s="27" t="n">
        <v>42487.0445769182</v>
      </c>
      <c r="P63" s="27" t="n">
        <v>44626.8379236204</v>
      </c>
    </row>
    <row r="64" customFormat="false" ht="99.95" hidden="false" customHeight="true" outlineLevel="0" collapsed="false">
      <c r="B64" s="74" t="n">
        <v>60</v>
      </c>
      <c r="C64" s="49" t="s">
        <v>290</v>
      </c>
      <c r="D64" s="27" t="n">
        <v>17544.044681813</v>
      </c>
      <c r="E64" s="27" t="n">
        <v>14258.9190044792</v>
      </c>
      <c r="F64" s="27" t="n">
        <v>21322.9375348217</v>
      </c>
      <c r="G64" s="27" t="n">
        <v>29158.3718654017</v>
      </c>
      <c r="H64" s="27" t="n">
        <v>36802.5578346041</v>
      </c>
      <c r="I64" s="27" t="n">
        <v>39599.8006484963</v>
      </c>
      <c r="J64" s="27" t="n">
        <v>30527.803026825</v>
      </c>
      <c r="K64" s="27" t="n">
        <v>26678.4541020655</v>
      </c>
      <c r="L64" s="27" t="n">
        <v>25247.5190299985</v>
      </c>
      <c r="M64" s="27" t="n">
        <v>27099.2885361211</v>
      </c>
      <c r="N64" s="27" t="n">
        <v>35429.9225181816</v>
      </c>
      <c r="O64" s="27" t="n">
        <v>50708.6201192475</v>
      </c>
      <c r="P64" s="27" t="n">
        <v>36362.1152986685</v>
      </c>
    </row>
    <row r="65" customFormat="false" ht="99.95" hidden="false" customHeight="true" outlineLevel="0" collapsed="false">
      <c r="B65" s="74" t="n">
        <v>61</v>
      </c>
      <c r="C65" s="53" t="s">
        <v>291</v>
      </c>
      <c r="D65" s="27" t="n">
        <v>5452.60204741793</v>
      </c>
      <c r="E65" s="27" t="n">
        <v>5650.47996174481</v>
      </c>
      <c r="F65" s="27" t="n">
        <v>9463.57803024499</v>
      </c>
      <c r="G65" s="27" t="n">
        <v>7279.70575298012</v>
      </c>
      <c r="H65" s="27" t="n">
        <v>6878.82274598943</v>
      </c>
      <c r="I65" s="27" t="n">
        <v>8000.44202977775</v>
      </c>
      <c r="J65" s="27" t="n">
        <v>10075.7143606965</v>
      </c>
      <c r="K65" s="27" t="n">
        <v>8100.92464265753</v>
      </c>
      <c r="L65" s="27" t="n">
        <v>6419.76009806276</v>
      </c>
      <c r="M65" s="27" t="n">
        <v>6709.43469871221</v>
      </c>
      <c r="N65" s="27" t="n">
        <v>6729.35457755602</v>
      </c>
      <c r="O65" s="27" t="n">
        <v>7215.94053883245</v>
      </c>
      <c r="P65" s="27" t="n">
        <v>7038.04784993798</v>
      </c>
    </row>
    <row r="66" customFormat="false" ht="99.95" hidden="false" customHeight="true" outlineLevel="0" collapsed="false">
      <c r="B66" s="74" t="n">
        <v>62</v>
      </c>
      <c r="C66" s="76" t="s">
        <v>292</v>
      </c>
      <c r="D66" s="27" t="n">
        <v>7070.0117501904</v>
      </c>
      <c r="E66" s="27" t="n">
        <v>8081.76755542379</v>
      </c>
      <c r="F66" s="27" t="n">
        <v>7775.31164295835</v>
      </c>
      <c r="G66" s="27" t="n">
        <v>8514.13266667392</v>
      </c>
      <c r="H66" s="27" t="n">
        <v>6872.72072043483</v>
      </c>
      <c r="I66" s="27" t="n">
        <v>6997.7232177788</v>
      </c>
      <c r="J66" s="27" t="n">
        <v>7121.8041948561</v>
      </c>
      <c r="K66" s="27" t="n">
        <v>6643.00912753142</v>
      </c>
      <c r="L66" s="27" t="n">
        <v>6561.7752451001</v>
      </c>
      <c r="M66" s="27" t="n">
        <v>6229.82406527784</v>
      </c>
      <c r="N66" s="27" t="n">
        <v>6337.91992170068</v>
      </c>
      <c r="O66" s="27" t="n">
        <v>6151.43005402865</v>
      </c>
      <c r="P66" s="27" t="n">
        <v>6002.2683295889</v>
      </c>
    </row>
    <row r="67" s="89" customFormat="true" ht="99.95" hidden="false" customHeight="true" outlineLevel="0" collapsed="false">
      <c r="A67" s="83"/>
      <c r="B67" s="84"/>
      <c r="C67" s="85" t="s">
        <v>199</v>
      </c>
      <c r="D67" s="101" t="n">
        <v>2366939.75886912</v>
      </c>
      <c r="E67" s="101" t="n">
        <v>2589715.32002459</v>
      </c>
      <c r="F67" s="101" t="n">
        <v>2765691.12878449</v>
      </c>
      <c r="G67" s="101" t="n">
        <v>3037103.78521725</v>
      </c>
      <c r="H67" s="101" t="n">
        <v>3090922.286842</v>
      </c>
      <c r="I67" s="101" t="n">
        <v>3370868.73907418</v>
      </c>
      <c r="J67" s="101" t="n">
        <v>3609192.41726901</v>
      </c>
      <c r="K67" s="101" t="n">
        <v>3748334.97535081</v>
      </c>
      <c r="L67" s="101" t="n">
        <v>3455348.32777242</v>
      </c>
      <c r="M67" s="101" t="n">
        <v>3505726.64497717</v>
      </c>
      <c r="N67" s="101" t="n">
        <v>3635014.34702738</v>
      </c>
      <c r="O67" s="101" t="n">
        <v>3554444.88561268</v>
      </c>
      <c r="P67" s="101" t="n">
        <v>3810780.575653</v>
      </c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</row>
  </sheetData>
  <mergeCells count="3">
    <mergeCell ref="B1:C1"/>
    <mergeCell ref="B2:C2"/>
    <mergeCell ref="B3:O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7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60.7"/>
    <col collapsed="false" customWidth="true" hidden="false" outlineLevel="0" max="14" min="4" style="69" width="50.7"/>
    <col collapsed="false" customWidth="true" hidden="false" outlineLevel="0" max="15" min="15" style="68" width="50.7"/>
    <col collapsed="false" customWidth="true" hidden="false" outlineLevel="0" max="16" min="16" style="68" width="52.41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02</v>
      </c>
      <c r="C2" s="106"/>
    </row>
    <row r="3" customFormat="false" ht="99.95" hidden="false" customHeight="true" outlineLevel="0" collapsed="false">
      <c r="B3" s="18" t="s">
        <v>30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232</v>
      </c>
      <c r="D5" s="27" t="n">
        <v>76819.9654582916</v>
      </c>
      <c r="E5" s="27" t="n">
        <v>85025.0015843621</v>
      </c>
      <c r="F5" s="27" t="n">
        <v>112868.270245585</v>
      </c>
      <c r="G5" s="27" t="n">
        <v>162003.912942818</v>
      </c>
      <c r="H5" s="27" t="n">
        <v>153950.673343779</v>
      </c>
      <c r="I5" s="27" t="n">
        <v>190013.551870123</v>
      </c>
      <c r="J5" s="27" t="n">
        <v>218677.100115902</v>
      </c>
      <c r="K5" s="27" t="n">
        <v>222604.312595724</v>
      </c>
      <c r="L5" s="27" t="n">
        <v>351078.396348021</v>
      </c>
      <c r="M5" s="27" t="n">
        <v>627189.435144597</v>
      </c>
      <c r="N5" s="27" t="n">
        <v>766235.918225604</v>
      </c>
      <c r="O5" s="27" t="n">
        <v>842717.197588937</v>
      </c>
      <c r="P5" s="27" t="n">
        <v>938109.836907809</v>
      </c>
    </row>
    <row r="6" s="75" customFormat="true" ht="99.95" hidden="false" customHeight="true" outlineLevel="0" collapsed="false">
      <c r="A6" s="67"/>
      <c r="B6" s="74" t="n">
        <v>2</v>
      </c>
      <c r="C6" s="49" t="s">
        <v>233</v>
      </c>
      <c r="D6" s="27" t="n">
        <v>25535.2962819244</v>
      </c>
      <c r="E6" s="27" t="n">
        <v>33941.4664193704</v>
      </c>
      <c r="F6" s="27" t="n">
        <v>43901.557613416</v>
      </c>
      <c r="G6" s="27" t="n">
        <v>52085.610305102</v>
      </c>
      <c r="H6" s="27" t="n">
        <v>66263.4809955345</v>
      </c>
      <c r="I6" s="27" t="n">
        <v>72961.2899185814</v>
      </c>
      <c r="J6" s="27" t="n">
        <v>87558.7464665563</v>
      </c>
      <c r="K6" s="27" t="n">
        <v>96097.77300376</v>
      </c>
      <c r="L6" s="27" t="n">
        <v>162966.365593227</v>
      </c>
      <c r="M6" s="27" t="n">
        <v>275170.584556938</v>
      </c>
      <c r="N6" s="27" t="n">
        <v>283330.876410166</v>
      </c>
      <c r="O6" s="27" t="n">
        <v>277452.96860196</v>
      </c>
      <c r="P6" s="27" t="n">
        <v>325359.145488525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234</v>
      </c>
      <c r="D7" s="27" t="n">
        <v>952.40015607257</v>
      </c>
      <c r="E7" s="27" t="n">
        <v>1016.42843800187</v>
      </c>
      <c r="F7" s="27" t="n">
        <v>1337.8371771277</v>
      </c>
      <c r="G7" s="27" t="n">
        <v>1706.04314723232</v>
      </c>
      <c r="H7" s="27" t="n">
        <v>1753.39973424164</v>
      </c>
      <c r="I7" s="27" t="n">
        <v>1734.77440978287</v>
      </c>
      <c r="J7" s="27" t="n">
        <v>1933.13274920335</v>
      </c>
      <c r="K7" s="27" t="n">
        <v>2067.80268567849</v>
      </c>
      <c r="L7" s="27" t="n">
        <v>2918.84799198576</v>
      </c>
      <c r="M7" s="27" t="n">
        <v>3517.64336973108</v>
      </c>
      <c r="N7" s="27" t="n">
        <v>5454.19681434328</v>
      </c>
      <c r="O7" s="27" t="n">
        <v>5286.6629018946</v>
      </c>
      <c r="P7" s="27" t="n">
        <v>4839.50380111939</v>
      </c>
    </row>
    <row r="8" s="75" customFormat="true" ht="99.95" hidden="false" customHeight="true" outlineLevel="0" collapsed="false">
      <c r="A8" s="67"/>
      <c r="B8" s="74" t="n">
        <v>4</v>
      </c>
      <c r="C8" s="49" t="s">
        <v>179</v>
      </c>
      <c r="D8" s="27" t="n">
        <v>3500.68510809431</v>
      </c>
      <c r="E8" s="27" t="n">
        <v>4441.70689420661</v>
      </c>
      <c r="F8" s="27" t="n">
        <v>5346.02591678638</v>
      </c>
      <c r="G8" s="27" t="n">
        <v>5896.76403532201</v>
      </c>
      <c r="H8" s="27" t="n">
        <v>6339.16182360567</v>
      </c>
      <c r="I8" s="27" t="n">
        <v>8003.09117272955</v>
      </c>
      <c r="J8" s="27" t="n">
        <v>10548.9595887521</v>
      </c>
      <c r="K8" s="27" t="n">
        <v>15801.2028298357</v>
      </c>
      <c r="L8" s="27" t="n">
        <v>28739.8984142322</v>
      </c>
      <c r="M8" s="27" t="n">
        <v>42941.1129789627</v>
      </c>
      <c r="N8" s="27" t="n">
        <v>53684.619689037</v>
      </c>
      <c r="O8" s="27" t="n">
        <v>58131.7813419849</v>
      </c>
      <c r="P8" s="27" t="n">
        <v>66875.899178951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235</v>
      </c>
      <c r="D9" s="27" t="n">
        <v>295376.053054035</v>
      </c>
      <c r="E9" s="27" t="n">
        <v>435798.83121196</v>
      </c>
      <c r="F9" s="27" t="n">
        <v>500756.526236006</v>
      </c>
      <c r="G9" s="27" t="n">
        <v>667785.587933757</v>
      </c>
      <c r="H9" s="27" t="n">
        <v>745347.071686873</v>
      </c>
      <c r="I9" s="27" t="n">
        <v>616974.84542347</v>
      </c>
      <c r="J9" s="27" t="n">
        <v>797952.348142775</v>
      </c>
      <c r="K9" s="27" t="n">
        <v>1119545.09323398</v>
      </c>
      <c r="L9" s="27" t="n">
        <v>727391.566657476</v>
      </c>
      <c r="M9" s="27" t="n">
        <v>1207250.10638742</v>
      </c>
      <c r="N9" s="27" t="n">
        <v>1154732.81840696</v>
      </c>
      <c r="O9" s="27" t="n">
        <v>769323.386037703</v>
      </c>
      <c r="P9" s="27" t="n">
        <v>1150967.99569094</v>
      </c>
    </row>
    <row r="10" s="75" customFormat="true" ht="99.95" hidden="false" customHeight="true" outlineLevel="0" collapsed="false">
      <c r="A10" s="67"/>
      <c r="B10" s="74" t="n">
        <v>6</v>
      </c>
      <c r="C10" s="96" t="s">
        <v>236</v>
      </c>
      <c r="D10" s="27" t="n">
        <v>47999.1024647607</v>
      </c>
      <c r="E10" s="27" t="n">
        <v>76010.9517319192</v>
      </c>
      <c r="F10" s="27" t="n">
        <v>86834.9752763161</v>
      </c>
      <c r="G10" s="27" t="n">
        <v>106613.195298821</v>
      </c>
      <c r="H10" s="27" t="n">
        <v>120354.081716842</v>
      </c>
      <c r="I10" s="27" t="n">
        <v>124463.642486464</v>
      </c>
      <c r="J10" s="27" t="n">
        <v>250710.254552943</v>
      </c>
      <c r="K10" s="27" t="n">
        <v>270848.419078701</v>
      </c>
      <c r="L10" s="27" t="n">
        <v>273253.808076696</v>
      </c>
      <c r="M10" s="27" t="n">
        <v>456279.896221117</v>
      </c>
      <c r="N10" s="27" t="n">
        <v>374733.335954419</v>
      </c>
      <c r="O10" s="27" t="n">
        <v>265708.345111054</v>
      </c>
      <c r="P10" s="27" t="n">
        <v>395889.832669923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237</v>
      </c>
      <c r="D11" s="27" t="n">
        <v>9245.15975419761</v>
      </c>
      <c r="E11" s="27" t="n">
        <v>13334.5471157142</v>
      </c>
      <c r="F11" s="27" t="n">
        <v>16482.1024078389</v>
      </c>
      <c r="G11" s="27" t="n">
        <v>23384.9580807662</v>
      </c>
      <c r="H11" s="27" t="n">
        <v>27476.780131937</v>
      </c>
      <c r="I11" s="27" t="n">
        <v>26339.0633156253</v>
      </c>
      <c r="J11" s="27" t="n">
        <v>38274.01183333</v>
      </c>
      <c r="K11" s="27" t="n">
        <v>47453.7337563107</v>
      </c>
      <c r="L11" s="27" t="n">
        <v>78648.9758180868</v>
      </c>
      <c r="M11" s="27" t="n">
        <v>92790.3944430375</v>
      </c>
      <c r="N11" s="27" t="n">
        <v>97027.9402311241</v>
      </c>
      <c r="O11" s="27" t="n">
        <v>80717.8723355946</v>
      </c>
      <c r="P11" s="27" t="n">
        <v>85400.9401970109</v>
      </c>
    </row>
    <row r="12" s="75" customFormat="true" ht="99.95" hidden="false" customHeight="true" outlineLevel="0" collapsed="false">
      <c r="A12" s="67"/>
      <c r="B12" s="74" t="n">
        <v>8</v>
      </c>
      <c r="C12" s="76" t="s">
        <v>238</v>
      </c>
      <c r="D12" s="27" t="n">
        <v>24516.575026257</v>
      </c>
      <c r="E12" s="27" t="n">
        <v>31060.4140450907</v>
      </c>
      <c r="F12" s="27" t="n">
        <v>37840.6007157972</v>
      </c>
      <c r="G12" s="27" t="n">
        <v>40016.1491279341</v>
      </c>
      <c r="H12" s="27" t="n">
        <v>45317.8852300338</v>
      </c>
      <c r="I12" s="27" t="n">
        <v>49145.6642669858</v>
      </c>
      <c r="J12" s="27" t="n">
        <v>72552.9044033047</v>
      </c>
      <c r="K12" s="27" t="n">
        <v>103039.424767855</v>
      </c>
      <c r="L12" s="27" t="n">
        <v>138841.673790013</v>
      </c>
      <c r="M12" s="27" t="n">
        <v>177851.633639931</v>
      </c>
      <c r="N12" s="27" t="n">
        <v>211090.492810522</v>
      </c>
      <c r="O12" s="27" t="n">
        <v>214748.411265019</v>
      </c>
      <c r="P12" s="27" t="n">
        <v>205458.280832783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239</v>
      </c>
      <c r="D13" s="27" t="n">
        <v>675.445492798599</v>
      </c>
      <c r="E13" s="27" t="n">
        <v>690.635940161113</v>
      </c>
      <c r="F13" s="27" t="n">
        <v>692.172462220779</v>
      </c>
      <c r="G13" s="27" t="n">
        <v>886.330447833518</v>
      </c>
      <c r="H13" s="27" t="n">
        <v>1129.72450035908</v>
      </c>
      <c r="I13" s="27" t="n">
        <v>2457.59866677596</v>
      </c>
      <c r="J13" s="27" t="n">
        <v>3039.84182500361</v>
      </c>
      <c r="K13" s="27" t="n">
        <v>2377.38278997531</v>
      </c>
      <c r="L13" s="27" t="n">
        <v>4871.62815121599</v>
      </c>
      <c r="M13" s="27" t="n">
        <v>5793.67218458624</v>
      </c>
      <c r="N13" s="27" t="n">
        <v>2936.31605506783</v>
      </c>
      <c r="O13" s="27" t="n">
        <v>2596.38414234409</v>
      </c>
      <c r="P13" s="27" t="n">
        <v>1923.02952966096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240</v>
      </c>
      <c r="D14" s="27" t="n">
        <v>10125.5966465818</v>
      </c>
      <c r="E14" s="27" t="n">
        <v>12571.1440109345</v>
      </c>
      <c r="F14" s="27" t="n">
        <v>13499.7497382574</v>
      </c>
      <c r="G14" s="27" t="n">
        <v>13579.2858682572</v>
      </c>
      <c r="H14" s="27" t="n">
        <v>16770.9326936694</v>
      </c>
      <c r="I14" s="27" t="n">
        <v>15841.0013132729</v>
      </c>
      <c r="J14" s="27" t="n">
        <v>21566.2176555222</v>
      </c>
      <c r="K14" s="27" t="n">
        <v>22465.1423999775</v>
      </c>
      <c r="L14" s="27" t="n">
        <v>25918.7169768342</v>
      </c>
      <c r="M14" s="27" t="n">
        <v>32616.3936832674</v>
      </c>
      <c r="N14" s="27" t="n">
        <v>32211.6972063113</v>
      </c>
      <c r="O14" s="27" t="n">
        <v>29809.8621299923</v>
      </c>
      <c r="P14" s="27" t="n">
        <v>32908.5210365281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241</v>
      </c>
      <c r="D15" s="27" t="n">
        <v>759.639998603185</v>
      </c>
      <c r="E15" s="27" t="n">
        <v>536.320998382891</v>
      </c>
      <c r="F15" s="27" t="n">
        <v>910.246912282833</v>
      </c>
      <c r="G15" s="27" t="n">
        <v>911.42429771404</v>
      </c>
      <c r="H15" s="27" t="n">
        <v>1230.05327875869</v>
      </c>
      <c r="I15" s="27" t="n">
        <v>1316.50312344904</v>
      </c>
      <c r="J15" s="27" t="n">
        <v>1329.75792519016</v>
      </c>
      <c r="K15" s="27" t="n">
        <v>1833.20510618222</v>
      </c>
      <c r="L15" s="27" t="n">
        <v>3018.51809538928</v>
      </c>
      <c r="M15" s="27" t="n">
        <v>6638.46545789869</v>
      </c>
      <c r="N15" s="27" t="n">
        <v>6445.16459408575</v>
      </c>
      <c r="O15" s="27" t="n">
        <v>6751.4390190802</v>
      </c>
      <c r="P15" s="27" t="n">
        <v>2514.3015418691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242</v>
      </c>
      <c r="D16" s="27" t="n">
        <v>1748.54511408319</v>
      </c>
      <c r="E16" s="27" t="n">
        <v>1829.0912745762</v>
      </c>
      <c r="F16" s="27" t="n">
        <v>2350.48537810686</v>
      </c>
      <c r="G16" s="27" t="n">
        <v>2379.36284393157</v>
      </c>
      <c r="H16" s="27" t="n">
        <v>2382.88185422346</v>
      </c>
      <c r="I16" s="27" t="n">
        <v>2707.2275403766</v>
      </c>
      <c r="J16" s="27" t="n">
        <v>3394.88035365484</v>
      </c>
      <c r="K16" s="27" t="n">
        <v>2470.91482432814</v>
      </c>
      <c r="L16" s="27" t="n">
        <v>3958.78565592335</v>
      </c>
      <c r="M16" s="27" t="n">
        <v>5077.41077808192</v>
      </c>
      <c r="N16" s="27" t="n">
        <v>5991.62123750023</v>
      </c>
      <c r="O16" s="27" t="n">
        <v>6747.28354000991</v>
      </c>
      <c r="P16" s="27" t="n">
        <v>4560.41628028367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243</v>
      </c>
      <c r="D17" s="27" t="n">
        <v>1542.55110122936</v>
      </c>
      <c r="E17" s="27" t="n">
        <v>1518.64820427529</v>
      </c>
      <c r="F17" s="27" t="n">
        <v>1408.69793081585</v>
      </c>
      <c r="G17" s="27" t="n">
        <v>1700.87655220428</v>
      </c>
      <c r="H17" s="27" t="n">
        <v>1979.91639521847</v>
      </c>
      <c r="I17" s="27" t="n">
        <v>2548.09972371192</v>
      </c>
      <c r="J17" s="27" t="n">
        <v>3598.65901562296</v>
      </c>
      <c r="K17" s="27" t="n">
        <v>2451.7376243404</v>
      </c>
      <c r="L17" s="27" t="n">
        <v>3590.68742960902</v>
      </c>
      <c r="M17" s="27" t="n">
        <v>4023.37134596115</v>
      </c>
      <c r="N17" s="27" t="n">
        <v>3347.02778095684</v>
      </c>
      <c r="O17" s="27" t="n">
        <v>2957.62061761674</v>
      </c>
      <c r="P17" s="27" t="n">
        <v>2979.62807963572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244</v>
      </c>
      <c r="D18" s="27" t="n">
        <v>5736.22466597473</v>
      </c>
      <c r="E18" s="27" t="n">
        <v>6206.3478065581</v>
      </c>
      <c r="F18" s="27" t="n">
        <v>8272.31399953042</v>
      </c>
      <c r="G18" s="27" t="n">
        <v>8315.89986301038</v>
      </c>
      <c r="H18" s="27" t="n">
        <v>10140.4071040978</v>
      </c>
      <c r="I18" s="27" t="n">
        <v>10242.0031709151</v>
      </c>
      <c r="J18" s="27" t="n">
        <v>11995.5606294125</v>
      </c>
      <c r="K18" s="27" t="n">
        <v>12805.0132130788</v>
      </c>
      <c r="L18" s="27" t="n">
        <v>17814.1368419755</v>
      </c>
      <c r="M18" s="27" t="n">
        <v>19697.6600993515</v>
      </c>
      <c r="N18" s="27" t="n">
        <v>24612.2358837645</v>
      </c>
      <c r="O18" s="27" t="n">
        <v>26615.4980084179</v>
      </c>
      <c r="P18" s="27" t="n">
        <v>21707.310480118</v>
      </c>
    </row>
    <row r="19" s="81" customFormat="true" ht="99.95" hidden="false" customHeight="true" outlineLevel="0" collapsed="false">
      <c r="A19" s="77"/>
      <c r="B19" s="78" t="n">
        <v>15</v>
      </c>
      <c r="C19" s="96" t="s">
        <v>245</v>
      </c>
      <c r="D19" s="79" t="n">
        <v>2752.07224984028</v>
      </c>
      <c r="E19" s="79" t="n">
        <v>6031.63164906592</v>
      </c>
      <c r="F19" s="79" t="n">
        <v>6743.05905249638</v>
      </c>
      <c r="G19" s="79" t="n">
        <v>7153.95579504478</v>
      </c>
      <c r="H19" s="79" t="n">
        <v>10626.6378367454</v>
      </c>
      <c r="I19" s="79" t="n">
        <v>13265.3137716712</v>
      </c>
      <c r="J19" s="79" t="n">
        <v>13876.5973823131</v>
      </c>
      <c r="K19" s="79" t="n">
        <v>16273.2891235591</v>
      </c>
      <c r="L19" s="79" t="n">
        <v>26064.1934705891</v>
      </c>
      <c r="M19" s="79" t="n">
        <v>44458.1283127891</v>
      </c>
      <c r="N19" s="79" t="n">
        <v>47738.6612949991</v>
      </c>
      <c r="O19" s="79" t="n">
        <v>35074.6559881994</v>
      </c>
      <c r="P19" s="79" t="n">
        <v>37582.3547409784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246</v>
      </c>
      <c r="D20" s="79" t="n">
        <v>46769.8238729694</v>
      </c>
      <c r="E20" s="79" t="n">
        <v>57839.6904335102</v>
      </c>
      <c r="F20" s="79" t="n">
        <v>64998.969967914</v>
      </c>
      <c r="G20" s="79" t="n">
        <v>73950.7325448258</v>
      </c>
      <c r="H20" s="79" t="n">
        <v>85327.5208065294</v>
      </c>
      <c r="I20" s="79" t="n">
        <v>90181.8425767574</v>
      </c>
      <c r="J20" s="79" t="n">
        <v>97858.959394925</v>
      </c>
      <c r="K20" s="79" t="n">
        <v>152938.14791201</v>
      </c>
      <c r="L20" s="79" t="n">
        <v>250262.364442904</v>
      </c>
      <c r="M20" s="79" t="n">
        <v>331541.084304747</v>
      </c>
      <c r="N20" s="79" t="n">
        <v>360754.579877876</v>
      </c>
      <c r="O20" s="79" t="n">
        <v>317508.711662727</v>
      </c>
      <c r="P20" s="79" t="n">
        <v>346712.974155449</v>
      </c>
      <c r="Q20" s="82"/>
      <c r="R20" s="82"/>
      <c r="S20" s="82"/>
      <c r="T20" s="82"/>
    </row>
    <row r="21" customFormat="false" ht="99.95" hidden="false" customHeight="true" outlineLevel="0" collapsed="false">
      <c r="B21" s="74" t="n">
        <v>17</v>
      </c>
      <c r="C21" s="98" t="s">
        <v>247</v>
      </c>
      <c r="D21" s="79" t="n">
        <v>9244.31893569464</v>
      </c>
      <c r="E21" s="79" t="n">
        <v>14191.223264551</v>
      </c>
      <c r="F21" s="79" t="n">
        <v>17105.1199980045</v>
      </c>
      <c r="G21" s="79" t="n">
        <v>20164.8367178874</v>
      </c>
      <c r="H21" s="79" t="n">
        <v>21404.6369706495</v>
      </c>
      <c r="I21" s="79" t="n">
        <v>31917.4996309932</v>
      </c>
      <c r="J21" s="79" t="n">
        <v>30096.3702353267</v>
      </c>
      <c r="K21" s="79" t="n">
        <v>36150.0547202764</v>
      </c>
      <c r="L21" s="79" t="n">
        <v>46662.3289624113</v>
      </c>
      <c r="M21" s="79" t="n">
        <v>69379.1661830857</v>
      </c>
      <c r="N21" s="79" t="n">
        <v>83604.0272632533</v>
      </c>
      <c r="O21" s="79" t="n">
        <v>69174.1513015384</v>
      </c>
      <c r="P21" s="79" t="n">
        <v>77998.0221834108</v>
      </c>
      <c r="Q21" s="82"/>
      <c r="R21" s="82"/>
      <c r="S21" s="82"/>
      <c r="T21" s="82"/>
    </row>
    <row r="22" customFormat="false" ht="99.95" hidden="false" customHeight="true" outlineLevel="0" collapsed="false">
      <c r="B22" s="74" t="n">
        <v>18</v>
      </c>
      <c r="C22" s="49" t="s">
        <v>248</v>
      </c>
      <c r="D22" s="27" t="n">
        <v>29415.6222745974</v>
      </c>
      <c r="E22" s="27" t="n">
        <v>33492.3491783828</v>
      </c>
      <c r="F22" s="27" t="n">
        <v>39107.9199985071</v>
      </c>
      <c r="G22" s="27" t="n">
        <v>49820.8881583112</v>
      </c>
      <c r="H22" s="27" t="n">
        <v>65241.391980648</v>
      </c>
      <c r="I22" s="27" t="n">
        <v>82078.8627342428</v>
      </c>
      <c r="J22" s="27" t="n">
        <v>92590.2430237681</v>
      </c>
      <c r="K22" s="27" t="n">
        <v>93146.1695802478</v>
      </c>
      <c r="L22" s="27" t="n">
        <v>113153.059439272</v>
      </c>
      <c r="M22" s="27" t="n">
        <v>161973.147670061</v>
      </c>
      <c r="N22" s="27" t="n">
        <v>165303.870826937</v>
      </c>
      <c r="O22" s="27" t="n">
        <v>143855.177449663</v>
      </c>
      <c r="P22" s="27" t="n">
        <v>152816.844836874</v>
      </c>
    </row>
    <row r="23" customFormat="false" ht="99.95" hidden="false" customHeight="true" outlineLevel="0" collapsed="false">
      <c r="B23" s="74" t="n">
        <v>19</v>
      </c>
      <c r="C23" s="49" t="s">
        <v>249</v>
      </c>
      <c r="D23" s="27" t="n">
        <v>36136.1594352526</v>
      </c>
      <c r="E23" s="27" t="n">
        <v>42326.823842653</v>
      </c>
      <c r="F23" s="27" t="n">
        <v>53332.9516021067</v>
      </c>
      <c r="G23" s="27" t="n">
        <v>67594.5114701597</v>
      </c>
      <c r="H23" s="27" t="n">
        <v>73985.1387517538</v>
      </c>
      <c r="I23" s="27" t="n">
        <v>57845.6366090288</v>
      </c>
      <c r="J23" s="27" t="n">
        <v>79608.6111768936</v>
      </c>
      <c r="K23" s="27" t="n">
        <v>110453.284212668</v>
      </c>
      <c r="L23" s="27" t="n">
        <v>182842.406066749</v>
      </c>
      <c r="M23" s="27" t="n">
        <v>204334.074168434</v>
      </c>
      <c r="N23" s="27" t="n">
        <v>241535.622057059</v>
      </c>
      <c r="O23" s="27" t="n">
        <v>187692.653618892</v>
      </c>
      <c r="P23" s="27" t="n">
        <v>245179.208767049</v>
      </c>
    </row>
    <row r="24" customFormat="false" ht="99.95" hidden="false" customHeight="true" outlineLevel="0" collapsed="false">
      <c r="B24" s="74" t="n">
        <v>20</v>
      </c>
      <c r="C24" s="49" t="s">
        <v>250</v>
      </c>
      <c r="D24" s="27" t="n">
        <v>10919.2480992871</v>
      </c>
      <c r="E24" s="27" t="n">
        <v>11603.922066099</v>
      </c>
      <c r="F24" s="27" t="n">
        <v>14410.9572359235</v>
      </c>
      <c r="G24" s="27" t="n">
        <v>16504.5735930048</v>
      </c>
      <c r="H24" s="27" t="n">
        <v>22077.9940214303</v>
      </c>
      <c r="I24" s="27" t="n">
        <v>23932.9254317055</v>
      </c>
      <c r="J24" s="27" t="n">
        <v>24292.2198058323</v>
      </c>
      <c r="K24" s="27" t="n">
        <v>32433.4925529549</v>
      </c>
      <c r="L24" s="27" t="n">
        <v>39766.760393711</v>
      </c>
      <c r="M24" s="27" t="n">
        <v>43107.8788366476</v>
      </c>
      <c r="N24" s="27" t="n">
        <v>46500.6839437185</v>
      </c>
      <c r="O24" s="27" t="n">
        <v>46790.3867494672</v>
      </c>
      <c r="P24" s="27" t="n">
        <v>46207.3897397547</v>
      </c>
      <c r="AC24" s="92"/>
      <c r="AD24" s="92"/>
      <c r="AE24" s="92"/>
      <c r="AF24" s="92"/>
      <c r="AG24" s="92"/>
      <c r="AH24" s="92"/>
      <c r="AI24" s="92"/>
    </row>
    <row r="25" customFormat="false" ht="99.95" hidden="false" customHeight="true" outlineLevel="0" collapsed="false">
      <c r="A25" s="77"/>
      <c r="B25" s="78" t="n">
        <v>21</v>
      </c>
      <c r="C25" s="49" t="s">
        <v>251</v>
      </c>
      <c r="D25" s="79" t="n">
        <v>8926.04093833652</v>
      </c>
      <c r="E25" s="79" t="n">
        <v>10509.365808447</v>
      </c>
      <c r="F25" s="79" t="n">
        <v>12096.2072596504</v>
      </c>
      <c r="G25" s="79" t="n">
        <v>16071.0706163961</v>
      </c>
      <c r="H25" s="79" t="n">
        <v>18176.3071124611</v>
      </c>
      <c r="I25" s="79" t="n">
        <v>20336.2159739664</v>
      </c>
      <c r="J25" s="79" t="n">
        <v>29238.9367981536</v>
      </c>
      <c r="K25" s="79" t="n">
        <v>23120.3078511467</v>
      </c>
      <c r="L25" s="79" t="n">
        <v>25342.7882569963</v>
      </c>
      <c r="M25" s="79" t="n">
        <v>37044.9280824475</v>
      </c>
      <c r="N25" s="79" t="n">
        <v>41618.0986372317</v>
      </c>
      <c r="O25" s="79" t="n">
        <v>41661.6678269644</v>
      </c>
      <c r="P25" s="79" t="n">
        <v>39757.63296146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92"/>
      <c r="AD25" s="92"/>
      <c r="AE25" s="92"/>
      <c r="AF25" s="92"/>
      <c r="AG25" s="92"/>
      <c r="AH25" s="92"/>
      <c r="AI25" s="92"/>
    </row>
    <row r="26" customFormat="false" ht="99.95" hidden="false" customHeight="true" outlineLevel="0" collapsed="false">
      <c r="B26" s="74" t="n">
        <v>22</v>
      </c>
      <c r="C26" s="107" t="s">
        <v>296</v>
      </c>
      <c r="D26" s="79" t="n">
        <v>7463.8550972176</v>
      </c>
      <c r="E26" s="79" t="n">
        <v>10436.2906619486</v>
      </c>
      <c r="F26" s="79" t="n">
        <v>10419.6838840201</v>
      </c>
      <c r="G26" s="79" t="n">
        <v>13214.2681782815</v>
      </c>
      <c r="H26" s="79" t="n">
        <v>17248.6367412204</v>
      </c>
      <c r="I26" s="79" t="n">
        <v>20045.5463189499</v>
      </c>
      <c r="J26" s="79" t="n">
        <v>21187.0858134765</v>
      </c>
      <c r="K26" s="79" t="n">
        <v>23666.2258946813</v>
      </c>
      <c r="L26" s="79" t="n">
        <v>30529.4849909822</v>
      </c>
      <c r="M26" s="79" t="n">
        <v>52100.6574001527</v>
      </c>
      <c r="N26" s="79" t="n">
        <v>63953.6064729931</v>
      </c>
      <c r="O26" s="79" t="n">
        <v>51682.9494983854</v>
      </c>
      <c r="P26" s="79" t="n">
        <v>50030.0839932227</v>
      </c>
      <c r="Q26" s="82"/>
      <c r="R26" s="82"/>
      <c r="S26" s="82"/>
      <c r="T26" s="82"/>
      <c r="AC26" s="92"/>
      <c r="AD26" s="92"/>
      <c r="AE26" s="92"/>
      <c r="AF26" s="92"/>
      <c r="AG26" s="92"/>
      <c r="AH26" s="92"/>
      <c r="AI26" s="92"/>
    </row>
    <row r="27" customFormat="false" ht="99.95" hidden="false" customHeight="true" outlineLevel="0" collapsed="false">
      <c r="B27" s="74" t="n">
        <v>23</v>
      </c>
      <c r="C27" s="98" t="s">
        <v>253</v>
      </c>
      <c r="D27" s="79" t="n">
        <v>3197.03342823307</v>
      </c>
      <c r="E27" s="79" t="n">
        <v>3061.49786607196</v>
      </c>
      <c r="F27" s="79" t="n">
        <v>2748.74443038438</v>
      </c>
      <c r="G27" s="79" t="n">
        <v>3820.77515401875</v>
      </c>
      <c r="H27" s="79" t="n">
        <v>3329.24720425265</v>
      </c>
      <c r="I27" s="79" t="n">
        <v>2941.70232177245</v>
      </c>
      <c r="J27" s="79" t="n">
        <v>3027.98056804664</v>
      </c>
      <c r="K27" s="79" t="n">
        <v>6143.32829240817</v>
      </c>
      <c r="L27" s="79" t="n">
        <v>9911.2481679105</v>
      </c>
      <c r="M27" s="79" t="n">
        <v>2274.27313694819</v>
      </c>
      <c r="N27" s="79" t="n">
        <v>2280.64254248367</v>
      </c>
      <c r="O27" s="79" t="n">
        <v>1774.39224595999</v>
      </c>
      <c r="P27" s="79" t="n">
        <v>2031.66225541844</v>
      </c>
      <c r="Q27" s="82"/>
      <c r="R27" s="82"/>
      <c r="S27" s="82"/>
      <c r="T27" s="82"/>
      <c r="AC27" s="92"/>
      <c r="AD27" s="92"/>
      <c r="AE27" s="92"/>
      <c r="AF27" s="92"/>
      <c r="AG27" s="92"/>
      <c r="AH27" s="92"/>
      <c r="AI27" s="92"/>
    </row>
    <row r="28" s="68" customFormat="true" ht="99.95" hidden="false" customHeight="true" outlineLevel="0" collapsed="false">
      <c r="A28" s="67"/>
      <c r="B28" s="74" t="n">
        <v>24</v>
      </c>
      <c r="C28" s="49" t="s">
        <v>254</v>
      </c>
      <c r="D28" s="27" t="n">
        <v>1328.35378299444</v>
      </c>
      <c r="E28" s="27" t="n">
        <v>1345.68045860047</v>
      </c>
      <c r="F28" s="27" t="n">
        <v>1686.74568059977</v>
      </c>
      <c r="G28" s="27" t="n">
        <v>2086.63092970219</v>
      </c>
      <c r="H28" s="27" t="n">
        <v>2010.4360944211</v>
      </c>
      <c r="I28" s="27" t="n">
        <v>2591.0335650637</v>
      </c>
      <c r="J28" s="27" t="n">
        <v>2545.30637534798</v>
      </c>
      <c r="K28" s="27" t="n">
        <v>2383.35538837782</v>
      </c>
      <c r="L28" s="27" t="n">
        <v>3546.23232151775</v>
      </c>
      <c r="M28" s="27" t="n">
        <v>4854.90827518077</v>
      </c>
      <c r="N28" s="27" t="n">
        <v>5246.50829383948</v>
      </c>
      <c r="O28" s="27" t="n">
        <v>9983.9463510287</v>
      </c>
      <c r="P28" s="27" t="n">
        <v>10516.1635391872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68" customFormat="true" ht="99.95" hidden="false" customHeight="true" outlineLevel="0" collapsed="false">
      <c r="A29" s="67"/>
      <c r="B29" s="74" t="n">
        <v>25</v>
      </c>
      <c r="C29" s="49" t="s">
        <v>255</v>
      </c>
      <c r="D29" s="27" t="n">
        <v>25188.9326349155</v>
      </c>
      <c r="E29" s="27" t="n">
        <v>33175.1673662114</v>
      </c>
      <c r="F29" s="27" t="n">
        <v>45170.4403703829</v>
      </c>
      <c r="G29" s="27" t="n">
        <v>45056.5146873597</v>
      </c>
      <c r="H29" s="27" t="n">
        <v>54822.278896853</v>
      </c>
      <c r="I29" s="27" t="n">
        <v>66971.6679557563</v>
      </c>
      <c r="J29" s="27" t="n">
        <v>78596.4458119975</v>
      </c>
      <c r="K29" s="27" t="n">
        <v>85027.3288337465</v>
      </c>
      <c r="L29" s="27" t="n">
        <v>53725.7433941656</v>
      </c>
      <c r="M29" s="27" t="n">
        <v>76953.6783717932</v>
      </c>
      <c r="N29" s="27" t="n">
        <v>146257.290438034</v>
      </c>
      <c r="O29" s="27" t="n">
        <v>135387.439971672</v>
      </c>
      <c r="P29" s="27" t="n">
        <v>158370.472367772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68" customFormat="true" ht="99.95" hidden="false" customHeight="true" outlineLevel="0" collapsed="false">
      <c r="A30" s="67"/>
      <c r="B30" s="74" t="n">
        <v>26</v>
      </c>
      <c r="C30" s="76" t="s">
        <v>256</v>
      </c>
      <c r="D30" s="27" t="n">
        <v>20168.1247705145</v>
      </c>
      <c r="E30" s="27" t="n">
        <v>17764.0398108821</v>
      </c>
      <c r="F30" s="27" t="n">
        <v>24939.5926963821</v>
      </c>
      <c r="G30" s="27" t="n">
        <v>23807.7540001894</v>
      </c>
      <c r="H30" s="27" t="n">
        <v>37444.2774409777</v>
      </c>
      <c r="I30" s="27" t="n">
        <v>31569.8391929697</v>
      </c>
      <c r="J30" s="27" t="n">
        <v>30947.9732754514</v>
      </c>
      <c r="K30" s="27" t="n">
        <v>34187.2235278985</v>
      </c>
      <c r="L30" s="27" t="n">
        <v>59163.2270513388</v>
      </c>
      <c r="M30" s="27" t="n">
        <v>59915.3486485699</v>
      </c>
      <c r="N30" s="27" t="n">
        <v>68436.4797044582</v>
      </c>
      <c r="O30" s="27" t="n">
        <v>52033.6448756202</v>
      </c>
      <c r="P30" s="27" t="n">
        <v>73169.8843480498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68" customFormat="true" ht="99.95" hidden="false" customHeight="true" outlineLevel="0" collapsed="false">
      <c r="A31" s="67"/>
      <c r="B31" s="74" t="n">
        <v>27</v>
      </c>
      <c r="C31" s="49" t="s">
        <v>257</v>
      </c>
      <c r="D31" s="27" t="n">
        <v>1264.20852305131</v>
      </c>
      <c r="E31" s="27" t="n">
        <v>1330.60251471735</v>
      </c>
      <c r="F31" s="27" t="n">
        <v>1736.72370941564</v>
      </c>
      <c r="G31" s="27" t="n">
        <v>2117.64128102083</v>
      </c>
      <c r="H31" s="27" t="n">
        <v>2662.52079003942</v>
      </c>
      <c r="I31" s="27" t="n">
        <v>3486.97804093618</v>
      </c>
      <c r="J31" s="27" t="n">
        <v>5226.93424728703</v>
      </c>
      <c r="K31" s="27" t="n">
        <v>4478.75601616641</v>
      </c>
      <c r="L31" s="27" t="n">
        <v>4926.98622719264</v>
      </c>
      <c r="M31" s="27" t="n">
        <v>4639.28403235672</v>
      </c>
      <c r="N31" s="27" t="n">
        <v>5125.84028359477</v>
      </c>
      <c r="O31" s="27" t="n">
        <v>5893.54031696346</v>
      </c>
      <c r="P31" s="27" t="n">
        <v>4923.36543081084</v>
      </c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99.95" hidden="false" customHeight="true" outlineLevel="0" collapsed="false">
      <c r="A32" s="67"/>
      <c r="B32" s="74" t="n">
        <v>28</v>
      </c>
      <c r="C32" s="53" t="s">
        <v>258</v>
      </c>
      <c r="D32" s="27" t="n">
        <v>24390.4966875065</v>
      </c>
      <c r="E32" s="27" t="n">
        <v>26727.6664315748</v>
      </c>
      <c r="F32" s="27" t="n">
        <v>29127.2663854949</v>
      </c>
      <c r="G32" s="27" t="n">
        <v>33276.4335156614</v>
      </c>
      <c r="H32" s="27" t="n">
        <v>37558.678652951</v>
      </c>
      <c r="I32" s="27" t="n">
        <v>36232.1906724297</v>
      </c>
      <c r="J32" s="27" t="n">
        <v>44149.3644746101</v>
      </c>
      <c r="K32" s="27" t="n">
        <v>134036.973134227</v>
      </c>
      <c r="L32" s="27" t="n">
        <v>143127.360731807</v>
      </c>
      <c r="M32" s="27" t="n">
        <v>151142.070784398</v>
      </c>
      <c r="N32" s="27" t="n">
        <v>195592.205231464</v>
      </c>
      <c r="O32" s="27" t="n">
        <v>219651.456670283</v>
      </c>
      <c r="P32" s="27" t="n">
        <v>236973.177167239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customFormat="false" ht="99.95" hidden="false" customHeight="true" outlineLevel="0" collapsed="false">
      <c r="B33" s="74" t="n">
        <v>29</v>
      </c>
      <c r="C33" s="76" t="s">
        <v>259</v>
      </c>
      <c r="D33" s="27" t="n">
        <v>24536.6650362608</v>
      </c>
      <c r="E33" s="27" t="n">
        <v>25930.3878828699</v>
      </c>
      <c r="F33" s="27" t="n">
        <v>29155.4803792117</v>
      </c>
      <c r="G33" s="27" t="n">
        <v>36866.6751477918</v>
      </c>
      <c r="H33" s="27" t="n">
        <v>44153.999704765</v>
      </c>
      <c r="I33" s="27" t="n">
        <v>47835.1086098816</v>
      </c>
      <c r="J33" s="27" t="n">
        <v>66061.316169515</v>
      </c>
      <c r="K33" s="27" t="n">
        <v>198616.239835172</v>
      </c>
      <c r="L33" s="27" t="n">
        <v>199559.021695592</v>
      </c>
      <c r="M33" s="27" t="n">
        <v>203891.238276263</v>
      </c>
      <c r="N33" s="27" t="n">
        <v>272629.317098926</v>
      </c>
      <c r="O33" s="27" t="n">
        <v>285296.682088658</v>
      </c>
      <c r="P33" s="27" t="n">
        <v>307039.123497425</v>
      </c>
    </row>
    <row r="34" customFormat="false" ht="99.95" hidden="false" customHeight="true" outlineLevel="0" collapsed="false">
      <c r="B34" s="74" t="n">
        <v>30</v>
      </c>
      <c r="C34" s="49" t="s">
        <v>260</v>
      </c>
      <c r="D34" s="27" t="n">
        <v>5512.77618505698</v>
      </c>
      <c r="E34" s="27" t="n">
        <v>5871.2238542824</v>
      </c>
      <c r="F34" s="27" t="n">
        <v>5514.62577124155</v>
      </c>
      <c r="G34" s="27" t="n">
        <v>7046.25476415679</v>
      </c>
      <c r="H34" s="27" t="n">
        <v>7150.91242346251</v>
      </c>
      <c r="I34" s="27" t="n">
        <v>7388.81238100416</v>
      </c>
      <c r="J34" s="27" t="n">
        <v>9215.28023864865</v>
      </c>
      <c r="K34" s="27" t="n">
        <v>20340.4917009787</v>
      </c>
      <c r="L34" s="27" t="n">
        <v>19322.3522891604</v>
      </c>
      <c r="M34" s="27" t="n">
        <v>21736.7397025355</v>
      </c>
      <c r="N34" s="27" t="n">
        <v>25384.0640653349</v>
      </c>
      <c r="O34" s="27" t="n">
        <v>22354.1355629186</v>
      </c>
      <c r="P34" s="27" t="n">
        <v>24071.6133000577</v>
      </c>
    </row>
    <row r="35" customFormat="false" ht="99.95" hidden="false" customHeight="true" outlineLevel="0" collapsed="false">
      <c r="B35" s="74" t="n">
        <v>31</v>
      </c>
      <c r="C35" s="49" t="s">
        <v>261</v>
      </c>
      <c r="D35" s="27" t="n">
        <v>71088.8877307955</v>
      </c>
      <c r="E35" s="27" t="n">
        <v>65442.1241306822</v>
      </c>
      <c r="F35" s="27" t="n">
        <v>79158.6823079084</v>
      </c>
      <c r="G35" s="27" t="n">
        <v>193363.046426863</v>
      </c>
      <c r="H35" s="27" t="n">
        <v>247995.828351174</v>
      </c>
      <c r="I35" s="27" t="n">
        <v>243715.31513713</v>
      </c>
      <c r="J35" s="27" t="n">
        <v>231505.19995098</v>
      </c>
      <c r="K35" s="27" t="n">
        <v>311767.721485821</v>
      </c>
      <c r="L35" s="27" t="n">
        <v>494431.597826081</v>
      </c>
      <c r="M35" s="27" t="n">
        <v>553051.687875342</v>
      </c>
      <c r="N35" s="27" t="n">
        <v>602801.301609579</v>
      </c>
      <c r="O35" s="27" t="n">
        <v>485003.028437954</v>
      </c>
      <c r="P35" s="27" t="n">
        <v>411607.403145416</v>
      </c>
    </row>
    <row r="36" customFormat="false" ht="99.95" hidden="false" customHeight="true" outlineLevel="0" collapsed="false">
      <c r="B36" s="74" t="n">
        <v>32</v>
      </c>
      <c r="C36" s="49" t="s">
        <v>262</v>
      </c>
      <c r="D36" s="27" t="n">
        <v>4584.19224583123</v>
      </c>
      <c r="E36" s="27" t="n">
        <v>6147.65946813536</v>
      </c>
      <c r="F36" s="27" t="n">
        <v>8031.68181060446</v>
      </c>
      <c r="G36" s="27" t="n">
        <v>9339.66149002958</v>
      </c>
      <c r="H36" s="27" t="n">
        <v>11630.7080347018</v>
      </c>
      <c r="I36" s="27" t="n">
        <v>12880.8027084056</v>
      </c>
      <c r="J36" s="27" t="n">
        <v>14311.6632015884</v>
      </c>
      <c r="K36" s="27" t="n">
        <v>17388.422293994</v>
      </c>
      <c r="L36" s="27" t="n">
        <v>21160.3637562281</v>
      </c>
      <c r="M36" s="27" t="n">
        <v>24102.9482419058</v>
      </c>
      <c r="N36" s="27" t="n">
        <v>26144.6942670862</v>
      </c>
      <c r="O36" s="27" t="n">
        <v>22953.1572406197</v>
      </c>
      <c r="P36" s="27" t="n">
        <v>20754.2162239525</v>
      </c>
    </row>
    <row r="37" customFormat="false" ht="99.95" hidden="false" customHeight="true" outlineLevel="0" collapsed="false">
      <c r="B37" s="74" t="n">
        <v>33</v>
      </c>
      <c r="C37" s="49" t="s">
        <v>263</v>
      </c>
      <c r="D37" s="27" t="n">
        <v>23459.5623396609</v>
      </c>
      <c r="E37" s="27" t="n">
        <v>28959.5696629772</v>
      </c>
      <c r="F37" s="27" t="n">
        <v>35735.0689207633</v>
      </c>
      <c r="G37" s="27" t="n">
        <v>48933.5880059534</v>
      </c>
      <c r="H37" s="27" t="n">
        <v>66211.7610303536</v>
      </c>
      <c r="I37" s="27" t="n">
        <v>69119.9630274398</v>
      </c>
      <c r="J37" s="27" t="n">
        <v>66720.4992427302</v>
      </c>
      <c r="K37" s="27" t="n">
        <v>92414.8904320549</v>
      </c>
      <c r="L37" s="27" t="n">
        <v>92477.2341869666</v>
      </c>
      <c r="M37" s="27" t="n">
        <v>120916.41029342</v>
      </c>
      <c r="N37" s="27" t="n">
        <v>170725.707120323</v>
      </c>
      <c r="O37" s="27" t="n">
        <v>162749.322815145</v>
      </c>
      <c r="P37" s="27" t="n">
        <v>205165.14461801</v>
      </c>
    </row>
    <row r="38" customFormat="false" ht="99.95" hidden="false" customHeight="true" outlineLevel="0" collapsed="false">
      <c r="B38" s="74" t="n">
        <v>34</v>
      </c>
      <c r="C38" s="96" t="s">
        <v>264</v>
      </c>
      <c r="D38" s="27" t="n">
        <v>199053.620656692</v>
      </c>
      <c r="E38" s="27" t="n">
        <v>235972.00503917</v>
      </c>
      <c r="F38" s="27" t="n">
        <v>273962.632867971</v>
      </c>
      <c r="G38" s="27" t="n">
        <v>336864.821716517</v>
      </c>
      <c r="H38" s="27" t="n">
        <v>403243.096382071</v>
      </c>
      <c r="I38" s="27" t="n">
        <v>455094.82959376</v>
      </c>
      <c r="J38" s="27" t="n">
        <v>561299.930785581</v>
      </c>
      <c r="K38" s="27" t="n">
        <v>757691.755473226</v>
      </c>
      <c r="L38" s="27" t="n">
        <v>917044.297567827</v>
      </c>
      <c r="M38" s="27" t="n">
        <v>1240292.05370887</v>
      </c>
      <c r="N38" s="27" t="n">
        <v>1435881.96925183</v>
      </c>
      <c r="O38" s="27" t="n">
        <v>1435224.957111</v>
      </c>
      <c r="P38" s="27" t="n">
        <v>1621330.45664668</v>
      </c>
    </row>
    <row r="39" customFormat="false" ht="99.95" hidden="false" customHeight="true" outlineLevel="0" collapsed="false">
      <c r="B39" s="74" t="n">
        <v>35</v>
      </c>
      <c r="C39" s="96" t="s">
        <v>265</v>
      </c>
      <c r="D39" s="27" t="n">
        <v>9680.54074944043</v>
      </c>
      <c r="E39" s="27" t="n">
        <v>12216.8191456537</v>
      </c>
      <c r="F39" s="27" t="n">
        <v>14568.5210453348</v>
      </c>
      <c r="G39" s="27" t="n">
        <v>18284.0930641623</v>
      </c>
      <c r="H39" s="27" t="n">
        <v>23270.044951489</v>
      </c>
      <c r="I39" s="27" t="n">
        <v>25877.0076200075</v>
      </c>
      <c r="J39" s="27" t="n">
        <v>30252.138607935</v>
      </c>
      <c r="K39" s="27" t="n">
        <v>36527.8337177428</v>
      </c>
      <c r="L39" s="27" t="n">
        <v>49722.4204238217</v>
      </c>
      <c r="M39" s="27" t="n">
        <v>77031.0029076018</v>
      </c>
      <c r="N39" s="27" t="n">
        <v>87387.5969368397</v>
      </c>
      <c r="O39" s="27" t="n">
        <v>96085.5175351163</v>
      </c>
      <c r="P39" s="27" t="n">
        <v>108557.549155259</v>
      </c>
    </row>
    <row r="40" customFormat="false" ht="99.95" hidden="false" customHeight="true" outlineLevel="0" collapsed="false">
      <c r="B40" s="74" t="n">
        <v>36</v>
      </c>
      <c r="C40" s="49" t="s">
        <v>266</v>
      </c>
      <c r="D40" s="27" t="n">
        <v>6421.64564385153</v>
      </c>
      <c r="E40" s="27" t="n">
        <v>8267.01474023383</v>
      </c>
      <c r="F40" s="27" t="n">
        <v>9054.50829751582</v>
      </c>
      <c r="G40" s="27" t="n">
        <v>11101.9255529375</v>
      </c>
      <c r="H40" s="27" t="n">
        <v>9213.55127564227</v>
      </c>
      <c r="I40" s="27" t="n">
        <v>12638.0054369114</v>
      </c>
      <c r="J40" s="27" t="n">
        <v>13911.6927766435</v>
      </c>
      <c r="K40" s="27" t="n">
        <v>18919.8259653848</v>
      </c>
      <c r="L40" s="27" t="n">
        <v>20997.943526669</v>
      </c>
      <c r="M40" s="27" t="n">
        <v>26067.3534541158</v>
      </c>
      <c r="N40" s="27" t="n">
        <v>35304.4566569266</v>
      </c>
      <c r="O40" s="27" t="n">
        <v>32346.7795713715</v>
      </c>
      <c r="P40" s="27" t="n">
        <v>36582.4889591484</v>
      </c>
    </row>
    <row r="41" customFormat="false" ht="99.95" hidden="false" customHeight="true" outlineLevel="0" collapsed="false">
      <c r="B41" s="74" t="n">
        <v>37</v>
      </c>
      <c r="C41" s="76" t="s">
        <v>267</v>
      </c>
      <c r="D41" s="27" t="n">
        <v>2263.52157178901</v>
      </c>
      <c r="E41" s="27" t="n">
        <v>2506.93570217306</v>
      </c>
      <c r="F41" s="27" t="n">
        <v>2694.58178528135</v>
      </c>
      <c r="G41" s="27" t="n">
        <v>3426.41841720256</v>
      </c>
      <c r="H41" s="27" t="n">
        <v>4926.26860232002</v>
      </c>
      <c r="I41" s="27" t="n">
        <v>6683.43315618157</v>
      </c>
      <c r="J41" s="27" t="n">
        <v>7369.07645115371</v>
      </c>
      <c r="K41" s="27" t="n">
        <v>8288.46618619046</v>
      </c>
      <c r="L41" s="27" t="n">
        <v>9419.76155328195</v>
      </c>
      <c r="M41" s="27" t="n">
        <v>13200.0135552553</v>
      </c>
      <c r="N41" s="27" t="n">
        <v>18737.158027601</v>
      </c>
      <c r="O41" s="27" t="n">
        <v>23194.433759657</v>
      </c>
      <c r="P41" s="27" t="n">
        <v>25663.0205658555</v>
      </c>
    </row>
    <row r="42" customFormat="false" ht="99.95" hidden="false" customHeight="true" outlineLevel="0" collapsed="false">
      <c r="B42" s="74" t="n">
        <v>38</v>
      </c>
      <c r="C42" s="49" t="s">
        <v>268</v>
      </c>
      <c r="D42" s="27" t="n">
        <v>92958.4724396945</v>
      </c>
      <c r="E42" s="27" t="n">
        <v>116923.672865309</v>
      </c>
      <c r="F42" s="27" t="n">
        <v>149043.818868148</v>
      </c>
      <c r="G42" s="27" t="n">
        <v>208844.080875214</v>
      </c>
      <c r="H42" s="27" t="n">
        <v>268129.372106463</v>
      </c>
      <c r="I42" s="27" t="n">
        <v>290556.477164004</v>
      </c>
      <c r="J42" s="27" t="n">
        <v>359308.204251952</v>
      </c>
      <c r="K42" s="27" t="n">
        <v>400983.611715243</v>
      </c>
      <c r="L42" s="27" t="n">
        <v>477074.022660979</v>
      </c>
      <c r="M42" s="27" t="n">
        <v>603137.001935739</v>
      </c>
      <c r="N42" s="27" t="n">
        <v>720372.503455222</v>
      </c>
      <c r="O42" s="27" t="n">
        <v>765424.46776164</v>
      </c>
      <c r="P42" s="27" t="n">
        <v>846526.802177332</v>
      </c>
    </row>
    <row r="43" customFormat="false" ht="99.95" hidden="false" customHeight="true" outlineLevel="0" collapsed="false">
      <c r="B43" s="74" t="n">
        <v>39</v>
      </c>
      <c r="C43" s="53" t="s">
        <v>269</v>
      </c>
      <c r="D43" s="27" t="n">
        <v>10666.0004576681</v>
      </c>
      <c r="E43" s="27" t="n">
        <v>9018.79907710141</v>
      </c>
      <c r="F43" s="27" t="n">
        <v>9157.3858941476</v>
      </c>
      <c r="G43" s="27" t="n">
        <v>11253.9508951092</v>
      </c>
      <c r="H43" s="27" t="n">
        <v>10876.4889238544</v>
      </c>
      <c r="I43" s="27" t="n">
        <v>6426.27059747207</v>
      </c>
      <c r="J43" s="27" t="n">
        <v>5874.84957280625</v>
      </c>
      <c r="K43" s="27" t="n">
        <v>2115.72380073137</v>
      </c>
      <c r="L43" s="27" t="n">
        <v>6531.5110111342</v>
      </c>
      <c r="M43" s="27" t="n">
        <v>23692.6410597789</v>
      </c>
      <c r="N43" s="27" t="n">
        <v>29115.6587133337</v>
      </c>
      <c r="O43" s="27" t="n">
        <v>29981.125664475</v>
      </c>
      <c r="P43" s="27" t="n">
        <v>33211.7899905447</v>
      </c>
    </row>
    <row r="44" customFormat="false" ht="99.95" hidden="false" customHeight="true" outlineLevel="0" collapsed="false">
      <c r="B44" s="74" t="n">
        <v>40</v>
      </c>
      <c r="C44" s="76" t="s">
        <v>270</v>
      </c>
      <c r="D44" s="27" t="n">
        <v>3761.78941547791</v>
      </c>
      <c r="E44" s="27" t="n">
        <v>4701.77671173537</v>
      </c>
      <c r="F44" s="27" t="n">
        <v>6006.16599493484</v>
      </c>
      <c r="G44" s="27" t="n">
        <v>7738.34826053097</v>
      </c>
      <c r="H44" s="27" t="n">
        <v>9039.99480218461</v>
      </c>
      <c r="I44" s="27" t="n">
        <v>12685.7185365101</v>
      </c>
      <c r="J44" s="27" t="n">
        <v>14467.5986253055</v>
      </c>
      <c r="K44" s="27" t="n">
        <v>18914.0632423229</v>
      </c>
      <c r="L44" s="27" t="n">
        <v>21375.9038652149</v>
      </c>
      <c r="M44" s="27" t="n">
        <v>34011.31163239</v>
      </c>
      <c r="N44" s="27" t="n">
        <v>44710.9523859079</v>
      </c>
      <c r="O44" s="27" t="n">
        <v>52986.39683582</v>
      </c>
      <c r="P44" s="27" t="n">
        <v>58613.5698558466</v>
      </c>
    </row>
    <row r="45" customFormat="false" ht="99.95" hidden="false" customHeight="true" outlineLevel="0" collapsed="false">
      <c r="B45" s="74" t="n">
        <v>41</v>
      </c>
      <c r="C45" s="49" t="s">
        <v>271</v>
      </c>
      <c r="D45" s="27" t="n">
        <v>12089.8468276322</v>
      </c>
      <c r="E45" s="27" t="n">
        <v>13968.8315923645</v>
      </c>
      <c r="F45" s="27" t="n">
        <v>15126.759391039</v>
      </c>
      <c r="G45" s="27" t="n">
        <v>17432.7929490282</v>
      </c>
      <c r="H45" s="27" t="n">
        <v>20204.0220607491</v>
      </c>
      <c r="I45" s="27" t="n">
        <v>23501.0105182123</v>
      </c>
      <c r="J45" s="27" t="n">
        <v>29103.2649924204</v>
      </c>
      <c r="K45" s="27" t="n">
        <v>42079.5862243978</v>
      </c>
      <c r="L45" s="27" t="n">
        <v>57431.9274985505</v>
      </c>
      <c r="M45" s="27" t="n">
        <v>78637.4469199107</v>
      </c>
      <c r="N45" s="27" t="n">
        <v>100517.177042566</v>
      </c>
      <c r="O45" s="27" t="n">
        <v>112841.093230764</v>
      </c>
      <c r="P45" s="27" t="n">
        <v>124733.438335529</v>
      </c>
    </row>
    <row r="46" customFormat="false" ht="99.95" hidden="false" customHeight="true" outlineLevel="0" collapsed="false">
      <c r="B46" s="74" t="n">
        <v>42</v>
      </c>
      <c r="C46" s="49" t="s">
        <v>272</v>
      </c>
      <c r="D46" s="27" t="n">
        <v>2761.20605312063</v>
      </c>
      <c r="E46" s="27" t="n">
        <v>4024.9038957304</v>
      </c>
      <c r="F46" s="27" t="n">
        <v>5442.25340956035</v>
      </c>
      <c r="G46" s="27" t="n">
        <v>6763.15152665763</v>
      </c>
      <c r="H46" s="27" t="n">
        <v>8177.92858117098</v>
      </c>
      <c r="I46" s="27" t="n">
        <v>10210.4831895497</v>
      </c>
      <c r="J46" s="27" t="n">
        <v>13090.0408398579</v>
      </c>
      <c r="K46" s="27" t="n">
        <v>16500.2018290395</v>
      </c>
      <c r="L46" s="27" t="n">
        <v>23871.7918432988</v>
      </c>
      <c r="M46" s="27" t="n">
        <v>31409.399196806</v>
      </c>
      <c r="N46" s="27" t="n">
        <v>40983.3208468474</v>
      </c>
      <c r="O46" s="27" t="n">
        <v>38947.1746219227</v>
      </c>
      <c r="P46" s="27" t="n">
        <v>45532.3768295076</v>
      </c>
    </row>
    <row r="47" customFormat="false" ht="99.95" hidden="false" customHeight="true" outlineLevel="0" collapsed="false">
      <c r="B47" s="74" t="n">
        <v>43</v>
      </c>
      <c r="C47" s="49" t="s">
        <v>273</v>
      </c>
      <c r="D47" s="27" t="n">
        <v>1298.89310903114</v>
      </c>
      <c r="E47" s="27" t="n">
        <v>1508.50384043337</v>
      </c>
      <c r="F47" s="27" t="n">
        <v>2100.81187450396</v>
      </c>
      <c r="G47" s="27" t="n">
        <v>2128.58794782371</v>
      </c>
      <c r="H47" s="27" t="n">
        <v>2984.67209061176</v>
      </c>
      <c r="I47" s="27" t="n">
        <v>3328.63632749546</v>
      </c>
      <c r="J47" s="27" t="n">
        <v>3650.68607415585</v>
      </c>
      <c r="K47" s="27" t="n">
        <v>4539.41957199205</v>
      </c>
      <c r="L47" s="27" t="n">
        <v>5206.73672079645</v>
      </c>
      <c r="M47" s="27" t="n">
        <v>6893.81418843433</v>
      </c>
      <c r="N47" s="27" t="n">
        <v>9971.98884121332</v>
      </c>
      <c r="O47" s="27" t="n">
        <v>10770.1268305835</v>
      </c>
      <c r="P47" s="27" t="n">
        <v>11167.4868534225</v>
      </c>
    </row>
    <row r="48" customFormat="false" ht="99.95" hidden="false" customHeight="true" outlineLevel="0" collapsed="false">
      <c r="B48" s="74" t="n">
        <v>44</v>
      </c>
      <c r="C48" s="49" t="s">
        <v>274</v>
      </c>
      <c r="D48" s="27" t="n">
        <v>12087.4692684099</v>
      </c>
      <c r="E48" s="27" t="n">
        <v>15408.4260047833</v>
      </c>
      <c r="F48" s="27" t="n">
        <v>24566.0964164198</v>
      </c>
      <c r="G48" s="27" t="n">
        <v>39461.6930187453</v>
      </c>
      <c r="H48" s="27" t="n">
        <v>50744.2402190846</v>
      </c>
      <c r="I48" s="27" t="n">
        <v>59448.7332942339</v>
      </c>
      <c r="J48" s="27" t="n">
        <v>69114.0445038303</v>
      </c>
      <c r="K48" s="27" t="n">
        <v>82939.9913263737</v>
      </c>
      <c r="L48" s="27" t="n">
        <v>97813.1012911155</v>
      </c>
      <c r="M48" s="27" t="n">
        <v>113762.523630477</v>
      </c>
      <c r="N48" s="27" t="n">
        <v>144611.764018137</v>
      </c>
      <c r="O48" s="27" t="n">
        <v>155721.992819067</v>
      </c>
      <c r="P48" s="27" t="n">
        <v>161474.408257879</v>
      </c>
    </row>
    <row r="49" customFormat="false" ht="99.95" hidden="false" customHeight="true" outlineLevel="0" collapsed="false">
      <c r="B49" s="74" t="n">
        <v>45</v>
      </c>
      <c r="C49" s="49" t="s">
        <v>275</v>
      </c>
      <c r="D49" s="27" t="n">
        <v>49416.3310302897</v>
      </c>
      <c r="E49" s="27" t="n">
        <v>58099.3477882409</v>
      </c>
      <c r="F49" s="27" t="n">
        <v>74260.6854662509</v>
      </c>
      <c r="G49" s="27" t="n">
        <v>92195.0991295122</v>
      </c>
      <c r="H49" s="27" t="n">
        <v>112372.295392626</v>
      </c>
      <c r="I49" s="27" t="n">
        <v>111720.507349193</v>
      </c>
      <c r="J49" s="27" t="n">
        <v>170266.226978495</v>
      </c>
      <c r="K49" s="27" t="n">
        <v>194942.98622484</v>
      </c>
      <c r="L49" s="27" t="n">
        <v>216169.323891088</v>
      </c>
      <c r="M49" s="27" t="n">
        <v>233959.895694484</v>
      </c>
      <c r="N49" s="27" t="n">
        <v>233763.26655557</v>
      </c>
      <c r="O49" s="27" t="n">
        <v>276792.087098875</v>
      </c>
      <c r="P49" s="27" t="n">
        <v>342254.790908153</v>
      </c>
    </row>
    <row r="50" customFormat="false" ht="99.95" hidden="false" customHeight="true" outlineLevel="0" collapsed="false">
      <c r="B50" s="74" t="n">
        <v>46</v>
      </c>
      <c r="C50" s="96" t="s">
        <v>276</v>
      </c>
      <c r="D50" s="27" t="n">
        <v>2633.51722224809</v>
      </c>
      <c r="E50" s="27" t="n">
        <v>3494.50667400843</v>
      </c>
      <c r="F50" s="27" t="n">
        <v>4514.43208319492</v>
      </c>
      <c r="G50" s="27" t="n">
        <v>6723.02128654887</v>
      </c>
      <c r="H50" s="27" t="n">
        <v>8211.98597780314</v>
      </c>
      <c r="I50" s="27" t="n">
        <v>11753.3894609924</v>
      </c>
      <c r="J50" s="27" t="n">
        <v>13602.1841530881</v>
      </c>
      <c r="K50" s="27" t="n">
        <v>20665.5771361727</v>
      </c>
      <c r="L50" s="27" t="n">
        <v>26003.3846504181</v>
      </c>
      <c r="M50" s="27" t="n">
        <v>9574.86507386087</v>
      </c>
      <c r="N50" s="27" t="n">
        <v>38231.7216332589</v>
      </c>
      <c r="O50" s="27" t="n">
        <v>42402.7666633535</v>
      </c>
      <c r="P50" s="27" t="n">
        <v>52512.564678659</v>
      </c>
    </row>
    <row r="51" customFormat="false" ht="99.95" hidden="false" customHeight="true" outlineLevel="0" collapsed="false">
      <c r="B51" s="74" t="n">
        <v>47</v>
      </c>
      <c r="C51" s="96" t="s">
        <v>277</v>
      </c>
      <c r="D51" s="27" t="n">
        <v>15402.6547524199</v>
      </c>
      <c r="E51" s="27" t="n">
        <v>22593.3687392518</v>
      </c>
      <c r="F51" s="27" t="n">
        <v>25942.1257619295</v>
      </c>
      <c r="G51" s="27" t="n">
        <v>35156.7287405477</v>
      </c>
      <c r="H51" s="27" t="n">
        <v>48287.5832120977</v>
      </c>
      <c r="I51" s="27" t="n">
        <v>54587.957407222</v>
      </c>
      <c r="J51" s="27" t="n">
        <v>64245.3342815031</v>
      </c>
      <c r="K51" s="27" t="n">
        <v>80404.2559486959</v>
      </c>
      <c r="L51" s="27" t="n">
        <v>95960.729853138</v>
      </c>
      <c r="M51" s="27" t="n">
        <v>115442.659802565</v>
      </c>
      <c r="N51" s="27" t="n">
        <v>139723.432884523</v>
      </c>
      <c r="O51" s="27" t="n">
        <v>156316.052228203</v>
      </c>
      <c r="P51" s="27" t="n">
        <v>175463.574906468</v>
      </c>
    </row>
    <row r="52" customFormat="false" ht="99.95" hidden="false" customHeight="true" outlineLevel="0" collapsed="false">
      <c r="B52" s="74" t="n">
        <v>48</v>
      </c>
      <c r="C52" s="104" t="s">
        <v>278</v>
      </c>
      <c r="D52" s="27" t="n">
        <v>138125.71390528</v>
      </c>
      <c r="E52" s="27" t="n">
        <v>168717.635679154</v>
      </c>
      <c r="F52" s="27" t="n">
        <v>222293.116082267</v>
      </c>
      <c r="G52" s="27" t="n">
        <v>330031.62297504</v>
      </c>
      <c r="H52" s="27" t="n">
        <v>418680.994634206</v>
      </c>
      <c r="I52" s="27" t="n">
        <v>451298.281990671</v>
      </c>
      <c r="J52" s="27" t="n">
        <v>492130.692285255</v>
      </c>
      <c r="K52" s="27" t="n">
        <v>610585.38662295</v>
      </c>
      <c r="L52" s="27" t="n">
        <v>735075.580941011</v>
      </c>
      <c r="M52" s="27" t="n">
        <v>907209.542138</v>
      </c>
      <c r="N52" s="27" t="n">
        <v>1083993.01635076</v>
      </c>
      <c r="O52" s="27" t="n">
        <v>1224762.45572015</v>
      </c>
      <c r="P52" s="27" t="n">
        <v>1374786.50355212</v>
      </c>
    </row>
    <row r="53" customFormat="false" ht="99.95" hidden="false" customHeight="true" outlineLevel="0" collapsed="false">
      <c r="B53" s="74" t="n">
        <v>49</v>
      </c>
      <c r="C53" s="49" t="s">
        <v>279</v>
      </c>
      <c r="D53" s="27" t="n">
        <v>12309.8846933487</v>
      </c>
      <c r="E53" s="27" t="n">
        <v>14440.455468173</v>
      </c>
      <c r="F53" s="27" t="n">
        <v>17820.9712435858</v>
      </c>
      <c r="G53" s="27" t="n">
        <v>23541.3250912021</v>
      </c>
      <c r="H53" s="27" t="n">
        <v>30826.7492515555</v>
      </c>
      <c r="I53" s="27" t="n">
        <v>33244.8000646842</v>
      </c>
      <c r="J53" s="27" t="n">
        <v>38759.0891892946</v>
      </c>
      <c r="K53" s="27" t="n">
        <v>44101.855413998</v>
      </c>
      <c r="L53" s="27" t="n">
        <v>56678.9810556606</v>
      </c>
      <c r="M53" s="27" t="n">
        <v>71736.3314891122</v>
      </c>
      <c r="N53" s="27" t="n">
        <v>82152.4175407423</v>
      </c>
      <c r="O53" s="27" t="n">
        <v>93339.7381927313</v>
      </c>
      <c r="P53" s="27" t="n">
        <v>104776.404021597</v>
      </c>
    </row>
    <row r="54" customFormat="false" ht="99.95" hidden="false" customHeight="true" outlineLevel="0" collapsed="false">
      <c r="B54" s="74" t="n">
        <v>50</v>
      </c>
      <c r="C54" s="53" t="s">
        <v>280</v>
      </c>
      <c r="D54" s="27" t="n">
        <v>9922.45403749959</v>
      </c>
      <c r="E54" s="27" t="n">
        <v>12599.9308205142</v>
      </c>
      <c r="F54" s="27" t="n">
        <v>15741.3684153138</v>
      </c>
      <c r="G54" s="27" t="n">
        <v>18895.0254684781</v>
      </c>
      <c r="H54" s="27" t="n">
        <v>23538.3190998977</v>
      </c>
      <c r="I54" s="27" t="n">
        <v>30201.605839966</v>
      </c>
      <c r="J54" s="27" t="n">
        <v>37754.190167711</v>
      </c>
      <c r="K54" s="27" t="n">
        <v>45862.8943573749</v>
      </c>
      <c r="L54" s="27" t="n">
        <v>56491.3196091907</v>
      </c>
      <c r="M54" s="27" t="n">
        <v>76048.8343034366</v>
      </c>
      <c r="N54" s="27" t="n">
        <v>92022.8260038892</v>
      </c>
      <c r="O54" s="27" t="n">
        <v>99232.3083828409</v>
      </c>
      <c r="P54" s="27" t="n">
        <v>111387.727818126</v>
      </c>
    </row>
    <row r="55" customFormat="false" ht="99.95" hidden="false" customHeight="true" outlineLevel="0" collapsed="false">
      <c r="B55" s="74" t="n">
        <v>51</v>
      </c>
      <c r="C55" s="76" t="s">
        <v>281</v>
      </c>
      <c r="D55" s="27" t="n">
        <v>1477.04192349135</v>
      </c>
      <c r="E55" s="27" t="n">
        <v>1440.15062284552</v>
      </c>
      <c r="F55" s="27" t="n">
        <v>2724.63587299028</v>
      </c>
      <c r="G55" s="27" t="n">
        <v>4068.65314159527</v>
      </c>
      <c r="H55" s="27" t="n">
        <v>3071.30075055292</v>
      </c>
      <c r="I55" s="27" t="n">
        <v>2720.46068858755</v>
      </c>
      <c r="J55" s="27" t="n">
        <v>4388.67899952054</v>
      </c>
      <c r="K55" s="27" t="n">
        <v>6018.35659529734</v>
      </c>
      <c r="L55" s="27" t="n">
        <v>7722.85621123126</v>
      </c>
      <c r="M55" s="27" t="n">
        <v>8283.91890831509</v>
      </c>
      <c r="N55" s="27" t="n">
        <v>9624.5648046949</v>
      </c>
      <c r="O55" s="27" t="n">
        <v>10225.8706658955</v>
      </c>
      <c r="P55" s="27" t="n">
        <v>11485.7350782272</v>
      </c>
    </row>
    <row r="56" customFormat="false" ht="99.95" hidden="false" customHeight="true" outlineLevel="0" collapsed="false">
      <c r="B56" s="74" t="n">
        <v>52</v>
      </c>
      <c r="C56" s="49" t="s">
        <v>282</v>
      </c>
      <c r="D56" s="27" t="n">
        <v>8115.42034767899</v>
      </c>
      <c r="E56" s="27" t="n">
        <v>8742.93964902998</v>
      </c>
      <c r="F56" s="27" t="n">
        <v>9589.12931136861</v>
      </c>
      <c r="G56" s="27" t="n">
        <v>10146.2202960798</v>
      </c>
      <c r="H56" s="27" t="n">
        <v>12171.379911459</v>
      </c>
      <c r="I56" s="27" t="n">
        <v>13129.5646229936</v>
      </c>
      <c r="J56" s="27" t="n">
        <v>18538.7800870652</v>
      </c>
      <c r="K56" s="27" t="n">
        <v>15173.0717677216</v>
      </c>
      <c r="L56" s="27" t="n">
        <v>18584.8899483894</v>
      </c>
      <c r="M56" s="27" t="n">
        <v>23271.2216711611</v>
      </c>
      <c r="N56" s="27" t="n">
        <v>26062.787802805</v>
      </c>
      <c r="O56" s="27" t="n">
        <v>34341.717287395</v>
      </c>
      <c r="P56" s="27" t="n">
        <v>38559.9901090692</v>
      </c>
    </row>
    <row r="57" customFormat="false" ht="99.95" hidden="false" customHeight="true" outlineLevel="0" collapsed="false">
      <c r="B57" s="74" t="n">
        <v>53</v>
      </c>
      <c r="C57" s="49" t="s">
        <v>283</v>
      </c>
      <c r="D57" s="27" t="n">
        <v>64070.8605379939</v>
      </c>
      <c r="E57" s="27" t="n">
        <v>100245.41170131</v>
      </c>
      <c r="F57" s="27" t="n">
        <v>107749.741153079</v>
      </c>
      <c r="G57" s="27" t="n">
        <v>88250.099259518</v>
      </c>
      <c r="H57" s="27" t="n">
        <v>116749.645918115</v>
      </c>
      <c r="I57" s="27" t="n">
        <v>140537.348392933</v>
      </c>
      <c r="J57" s="27" t="n">
        <v>182274.106711919</v>
      </c>
      <c r="K57" s="27" t="n">
        <v>185998.674566518</v>
      </c>
      <c r="L57" s="27" t="n">
        <v>192755.04917974</v>
      </c>
      <c r="M57" s="27" t="n">
        <v>269739.242467302</v>
      </c>
      <c r="N57" s="27" t="n">
        <v>288852.149911734</v>
      </c>
      <c r="O57" s="27" t="n">
        <v>358397.541816998</v>
      </c>
      <c r="P57" s="27" t="n">
        <v>497932.543154298</v>
      </c>
    </row>
    <row r="58" customFormat="false" ht="99.95" hidden="false" customHeight="true" outlineLevel="0" collapsed="false">
      <c r="B58" s="74" t="n">
        <v>54</v>
      </c>
      <c r="C58" s="49" t="s">
        <v>284</v>
      </c>
      <c r="D58" s="27" t="n">
        <v>38433.9699249828</v>
      </c>
      <c r="E58" s="27" t="n">
        <v>50648.1951282475</v>
      </c>
      <c r="F58" s="27" t="n">
        <v>64621.9100008339</v>
      </c>
      <c r="G58" s="27" t="n">
        <v>69082.3517783454</v>
      </c>
      <c r="H58" s="27" t="n">
        <v>87448.8446518504</v>
      </c>
      <c r="I58" s="27" t="n">
        <v>102709.579394733</v>
      </c>
      <c r="J58" s="27" t="n">
        <v>117812.382828955</v>
      </c>
      <c r="K58" s="27" t="n">
        <v>151093.718605672</v>
      </c>
      <c r="L58" s="27" t="n">
        <v>179008.165166575</v>
      </c>
      <c r="M58" s="27" t="n">
        <v>231354.375792313</v>
      </c>
      <c r="N58" s="27" t="n">
        <v>284674.105702257</v>
      </c>
      <c r="O58" s="27" t="n">
        <v>301481.625705289</v>
      </c>
      <c r="P58" s="27" t="n">
        <v>418828.430765537</v>
      </c>
    </row>
    <row r="59" customFormat="false" ht="99.95" hidden="false" customHeight="true" outlineLevel="0" collapsed="false">
      <c r="B59" s="74" t="n">
        <v>55</v>
      </c>
      <c r="C59" s="49" t="s">
        <v>285</v>
      </c>
      <c r="D59" s="27" t="n">
        <v>8859.87074920822</v>
      </c>
      <c r="E59" s="27" t="n">
        <v>7506.90059739147</v>
      </c>
      <c r="F59" s="27" t="n">
        <v>13163.7255671732</v>
      </c>
      <c r="G59" s="27" t="n">
        <v>12928.0621474737</v>
      </c>
      <c r="H59" s="27" t="n">
        <v>11786.2144764537</v>
      </c>
      <c r="I59" s="27" t="n">
        <v>14749.6695717651</v>
      </c>
      <c r="J59" s="27" t="n">
        <v>17252.6893086894</v>
      </c>
      <c r="K59" s="27" t="n">
        <v>19726.9730237687</v>
      </c>
      <c r="L59" s="27" t="n">
        <v>23912.2858267009</v>
      </c>
      <c r="M59" s="27" t="n">
        <v>30536.7269282322</v>
      </c>
      <c r="N59" s="27" t="n">
        <v>45357.1784066009</v>
      </c>
      <c r="O59" s="27" t="n">
        <v>54599.88831345</v>
      </c>
      <c r="P59" s="27" t="n">
        <v>75852.0042102009</v>
      </c>
    </row>
    <row r="60" customFormat="false" ht="99.95" hidden="false" customHeight="true" outlineLevel="0" collapsed="false">
      <c r="B60" s="74" t="n">
        <v>56</v>
      </c>
      <c r="C60" s="49" t="s">
        <v>286</v>
      </c>
      <c r="D60" s="27" t="n">
        <v>6289.83374909741</v>
      </c>
      <c r="E60" s="27" t="n">
        <v>10340.085855179</v>
      </c>
      <c r="F60" s="27" t="n">
        <v>12767.8681496271</v>
      </c>
      <c r="G60" s="27" t="n">
        <v>15448.2556310952</v>
      </c>
      <c r="H60" s="27" t="n">
        <v>17222.7137391352</v>
      </c>
      <c r="I60" s="27" t="n">
        <v>19121.5020085449</v>
      </c>
      <c r="J60" s="27" t="n">
        <v>27647.4143778045</v>
      </c>
      <c r="K60" s="27" t="n">
        <v>32349.6138142134</v>
      </c>
      <c r="L60" s="27" t="n">
        <v>40192.2597908708</v>
      </c>
      <c r="M60" s="27" t="n">
        <v>59470.6175558451</v>
      </c>
      <c r="N60" s="27" t="n">
        <v>98712.2861451157</v>
      </c>
      <c r="O60" s="27" t="n">
        <v>104965.72002863</v>
      </c>
      <c r="P60" s="27" t="n">
        <v>145787.564067707</v>
      </c>
    </row>
    <row r="61" customFormat="false" ht="99.95" hidden="false" customHeight="true" outlineLevel="0" collapsed="false">
      <c r="B61" s="74" t="n">
        <v>57</v>
      </c>
      <c r="C61" s="49" t="s">
        <v>287</v>
      </c>
      <c r="D61" s="27" t="n">
        <v>8739.68053105075</v>
      </c>
      <c r="E61" s="27" t="n">
        <v>11296.6440334137</v>
      </c>
      <c r="F61" s="27" t="n">
        <v>15038.9246541648</v>
      </c>
      <c r="G61" s="27" t="n">
        <v>19353.9646090579</v>
      </c>
      <c r="H61" s="27" t="n">
        <v>23378.4514356313</v>
      </c>
      <c r="I61" s="27" t="n">
        <v>25828.5609040841</v>
      </c>
      <c r="J61" s="27" t="n">
        <v>32841.9382889077</v>
      </c>
      <c r="K61" s="27" t="n">
        <v>36313.5048755796</v>
      </c>
      <c r="L61" s="27" t="n">
        <v>41817.9153695884</v>
      </c>
      <c r="M61" s="27" t="n">
        <v>51189.3777277273</v>
      </c>
      <c r="N61" s="27" t="n">
        <v>61026.1553874557</v>
      </c>
      <c r="O61" s="27" t="n">
        <v>67115.7145923477</v>
      </c>
      <c r="P61" s="27" t="n">
        <v>77468.6580177224</v>
      </c>
    </row>
    <row r="62" customFormat="false" ht="99.95" hidden="false" customHeight="true" outlineLevel="0" collapsed="false">
      <c r="B62" s="74" t="n">
        <v>58</v>
      </c>
      <c r="C62" s="49" t="s">
        <v>288</v>
      </c>
      <c r="D62" s="27" t="n">
        <v>8739.73839251476</v>
      </c>
      <c r="E62" s="27" t="n">
        <v>6643.05204019236</v>
      </c>
      <c r="F62" s="27" t="n">
        <v>7645.62517101813</v>
      </c>
      <c r="G62" s="27" t="n">
        <v>21237.2971415128</v>
      </c>
      <c r="H62" s="27" t="n">
        <v>17623.6272209602</v>
      </c>
      <c r="I62" s="27" t="n">
        <v>22870.7481250304</v>
      </c>
      <c r="J62" s="27" t="n">
        <v>31200.7859514762</v>
      </c>
      <c r="K62" s="27" t="n">
        <v>30387.9500905095</v>
      </c>
      <c r="L62" s="27" t="n">
        <v>39406.9832597537</v>
      </c>
      <c r="M62" s="27" t="n">
        <v>45700.967017075</v>
      </c>
      <c r="N62" s="27" t="n">
        <v>63268.4353561801</v>
      </c>
      <c r="O62" s="27" t="n">
        <v>74485.7844671698</v>
      </c>
      <c r="P62" s="27" t="n">
        <v>67977.1100486188</v>
      </c>
    </row>
    <row r="63" customFormat="false" ht="99.95" hidden="false" customHeight="true" outlineLevel="0" collapsed="false">
      <c r="B63" s="74" t="n">
        <v>59</v>
      </c>
      <c r="C63" s="76" t="s">
        <v>289</v>
      </c>
      <c r="D63" s="27" t="n">
        <v>27764.5296411928</v>
      </c>
      <c r="E63" s="27" t="n">
        <v>39465.9288972346</v>
      </c>
      <c r="F63" s="27" t="n">
        <v>44507.6349959677</v>
      </c>
      <c r="G63" s="27" t="n">
        <v>62086.9980251476</v>
      </c>
      <c r="H63" s="27" t="n">
        <v>72228.5867087326</v>
      </c>
      <c r="I63" s="27" t="n">
        <v>80019.10034866</v>
      </c>
      <c r="J63" s="27" t="n">
        <v>103094.960140619</v>
      </c>
      <c r="K63" s="27" t="n">
        <v>115365.832180155</v>
      </c>
      <c r="L63" s="27" t="n">
        <v>134983.194617867</v>
      </c>
      <c r="M63" s="27" t="n">
        <v>199142.354037495</v>
      </c>
      <c r="N63" s="27" t="n">
        <v>283228.868865089</v>
      </c>
      <c r="O63" s="27" t="n">
        <v>366771.499774394</v>
      </c>
      <c r="P63" s="27" t="n">
        <v>454771.781748097</v>
      </c>
    </row>
    <row r="64" customFormat="false" ht="99.95" hidden="false" customHeight="true" outlineLevel="0" collapsed="false">
      <c r="B64" s="74" t="n">
        <v>60</v>
      </c>
      <c r="C64" s="49" t="s">
        <v>290</v>
      </c>
      <c r="D64" s="27" t="n">
        <v>15478.9033863466</v>
      </c>
      <c r="E64" s="27" t="n">
        <v>13937.7574800611</v>
      </c>
      <c r="F64" s="27" t="n">
        <v>21272.3125052159</v>
      </c>
      <c r="G64" s="27" t="n">
        <v>34441.530455538</v>
      </c>
      <c r="H64" s="27" t="n">
        <v>53965.3057621431</v>
      </c>
      <c r="I64" s="27" t="n">
        <v>64396.264265379</v>
      </c>
      <c r="J64" s="27" t="n">
        <v>65200.3229874294</v>
      </c>
      <c r="K64" s="27" t="n">
        <v>77730.1755000583</v>
      </c>
      <c r="L64" s="27" t="n">
        <v>101079.040694081</v>
      </c>
      <c r="M64" s="27" t="n">
        <v>160812.498075008</v>
      </c>
      <c r="N64" s="27" t="n">
        <v>237588.320447892</v>
      </c>
      <c r="O64" s="27" t="n">
        <v>339975.13955222</v>
      </c>
      <c r="P64" s="27" t="n">
        <v>291146.99781655</v>
      </c>
    </row>
    <row r="65" customFormat="false" ht="99.95" hidden="false" customHeight="true" outlineLevel="0" collapsed="false">
      <c r="B65" s="74" t="n">
        <v>61</v>
      </c>
      <c r="C65" s="53" t="s">
        <v>291</v>
      </c>
      <c r="D65" s="27" t="n">
        <v>5401.61695132501</v>
      </c>
      <c r="E65" s="27" t="n">
        <v>6247.03503166777</v>
      </c>
      <c r="F65" s="27" t="n">
        <v>10786.8294150645</v>
      </c>
      <c r="G65" s="27" t="n">
        <v>9366.28672935418</v>
      </c>
      <c r="H65" s="27" t="n">
        <v>11093.0007111816</v>
      </c>
      <c r="I65" s="27" t="n">
        <v>14315.9755060813</v>
      </c>
      <c r="J65" s="27" t="n">
        <v>21419.3543252941</v>
      </c>
      <c r="K65" s="27" t="n">
        <v>22105.0841362411</v>
      </c>
      <c r="L65" s="27" t="n">
        <v>22700.1725935534</v>
      </c>
      <c r="M65" s="27" t="n">
        <v>30827.3970526368</v>
      </c>
      <c r="N65" s="27" t="n">
        <v>36656.7842845947</v>
      </c>
      <c r="O65" s="27" t="n">
        <v>43102.0630635463</v>
      </c>
      <c r="P65" s="27" t="n">
        <v>49545.2614907629</v>
      </c>
    </row>
    <row r="66" customFormat="false" ht="99.95" hidden="false" customHeight="true" outlineLevel="0" collapsed="false">
      <c r="B66" s="74" t="n">
        <v>62</v>
      </c>
      <c r="C66" s="76" t="s">
        <v>292</v>
      </c>
      <c r="D66" s="27" t="n">
        <v>6873.44812065669</v>
      </c>
      <c r="E66" s="27" t="n">
        <v>8919.70663449668</v>
      </c>
      <c r="F66" s="27" t="n">
        <v>10106.5052797202</v>
      </c>
      <c r="G66" s="27" t="n">
        <v>13508.7956102751</v>
      </c>
      <c r="H66" s="27" t="n">
        <v>14826.285290836</v>
      </c>
      <c r="I66" s="27" t="n">
        <v>18451.8440154322</v>
      </c>
      <c r="J66" s="27" t="n">
        <v>21862.5384538044</v>
      </c>
      <c r="K66" s="27" t="n">
        <v>24204.2212425513</v>
      </c>
      <c r="L66" s="27" t="n">
        <v>30719.6255949478</v>
      </c>
      <c r="M66" s="27" t="n">
        <v>39841.2093541647</v>
      </c>
      <c r="N66" s="27" t="n">
        <v>49765.2464777141</v>
      </c>
      <c r="O66" s="27" t="n">
        <v>56883.1954864014</v>
      </c>
      <c r="P66" s="27" t="n">
        <v>65641.0564000186</v>
      </c>
    </row>
    <row r="67" s="89" customFormat="true" ht="99.95" hidden="false" customHeight="true" outlineLevel="0" collapsed="false">
      <c r="A67" s="83"/>
      <c r="B67" s="84"/>
      <c r="C67" s="101" t="s">
        <v>304</v>
      </c>
      <c r="D67" s="101" t="n">
        <v>1641978.09068035</v>
      </c>
      <c r="E67" s="101" t="n">
        <v>2076065.19348228</v>
      </c>
      <c r="F67" s="101" t="n">
        <v>2505992.56044472</v>
      </c>
      <c r="G67" s="101" t="n">
        <v>3287216.41496161</v>
      </c>
      <c r="H67" s="101" t="n">
        <v>3923788.32747544</v>
      </c>
      <c r="I67" s="101" t="n">
        <v>4107193.37845366</v>
      </c>
      <c r="J67" s="101" t="n">
        <v>5031922.55944254</v>
      </c>
      <c r="K67" s="101" t="n">
        <v>6419357.47185308</v>
      </c>
      <c r="L67" s="101" t="n">
        <v>7344737.93572875</v>
      </c>
      <c r="M67" s="101" t="n">
        <v>9936532.03016608</v>
      </c>
      <c r="N67" s="101" t="n">
        <v>11415765.5730664</v>
      </c>
      <c r="O67" s="101" t="n">
        <v>11344801.0480956</v>
      </c>
      <c r="P67" s="101" t="n">
        <v>13119973.4654056</v>
      </c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</row>
    <row r="68" customFormat="false" ht="99.95" hidden="false" customHeight="true" outlineLevel="0" collapsed="false">
      <c r="B68" s="74"/>
      <c r="C68" s="49" t="s">
        <v>221</v>
      </c>
      <c r="D68" s="27" t="n">
        <v>3345.663</v>
      </c>
      <c r="E68" s="27" t="n">
        <v>-29606.404</v>
      </c>
      <c r="F68" s="27" t="n">
        <v>-47068.536</v>
      </c>
      <c r="G68" s="27" t="n">
        <v>-22244.07</v>
      </c>
      <c r="H68" s="27" t="n">
        <v>-15173.5229565</v>
      </c>
      <c r="I68" s="27" t="n">
        <v>25232.96409</v>
      </c>
      <c r="J68" s="27" t="n">
        <v>33513.9153045</v>
      </c>
      <c r="K68" s="27" t="n">
        <v>17944.06989</v>
      </c>
      <c r="L68" s="27" t="n">
        <v>38590.337685</v>
      </c>
      <c r="M68" s="27" t="n">
        <v>58979.3439618697</v>
      </c>
      <c r="N68" s="27" t="n">
        <v>207308.955571702</v>
      </c>
      <c r="O68" s="27" t="n">
        <v>242233.595855289</v>
      </c>
      <c r="P68" s="27" t="n">
        <v>387174.8570865</v>
      </c>
    </row>
    <row r="69" customFormat="false" ht="99.95" hidden="false" customHeight="true" outlineLevel="0" collapsed="false">
      <c r="B69" s="74"/>
      <c r="C69" s="93" t="s">
        <v>305</v>
      </c>
      <c r="D69" s="27" t="n">
        <v>44198.8</v>
      </c>
      <c r="E69" s="27" t="n">
        <v>52068.5</v>
      </c>
      <c r="F69" s="27" t="n">
        <v>55304.8</v>
      </c>
      <c r="G69" s="27" t="n">
        <v>66954.5</v>
      </c>
      <c r="H69" s="27" t="n">
        <v>74622.5480435</v>
      </c>
      <c r="I69" s="27" t="n">
        <v>95419.54709</v>
      </c>
      <c r="J69" s="27" t="n">
        <v>120882.4153045</v>
      </c>
      <c r="K69" s="27" t="n">
        <v>144749.69289</v>
      </c>
      <c r="L69" s="27" t="n">
        <v>154085.223685</v>
      </c>
      <c r="M69" s="27" t="n">
        <v>225108.5217935</v>
      </c>
      <c r="N69" s="27" t="n">
        <v>360814.3620295</v>
      </c>
      <c r="O69" s="27" t="n">
        <v>371151.485028</v>
      </c>
      <c r="P69" s="27" t="n">
        <v>528125.8570865</v>
      </c>
    </row>
    <row r="70" customFormat="false" ht="99.95" hidden="false" customHeight="true" outlineLevel="0" collapsed="false">
      <c r="B70" s="74"/>
      <c r="C70" s="93" t="s">
        <v>306</v>
      </c>
      <c r="D70" s="27" t="n">
        <v>40853.137</v>
      </c>
      <c r="E70" s="27" t="n">
        <v>81674.904</v>
      </c>
      <c r="F70" s="27" t="n">
        <v>102373.336</v>
      </c>
      <c r="G70" s="27" t="n">
        <v>89198.57</v>
      </c>
      <c r="H70" s="27" t="n">
        <v>89796.071</v>
      </c>
      <c r="I70" s="27" t="n">
        <v>70186.583</v>
      </c>
      <c r="J70" s="27" t="n">
        <v>87368.5</v>
      </c>
      <c r="K70" s="27" t="n">
        <v>126805.623</v>
      </c>
      <c r="L70" s="27" t="n">
        <v>115494.886</v>
      </c>
      <c r="M70" s="27" t="n">
        <v>166129.17783163</v>
      </c>
      <c r="N70" s="27" t="n">
        <v>153505.406457798</v>
      </c>
      <c r="O70" s="27" t="n">
        <v>128917.889172711</v>
      </c>
      <c r="P70" s="27" t="n">
        <v>140951</v>
      </c>
    </row>
    <row r="71" customFormat="false" ht="99.95" hidden="false" customHeight="true" outlineLevel="0" collapsed="false">
      <c r="B71" s="74"/>
      <c r="C71" s="49" t="s">
        <v>144</v>
      </c>
      <c r="D71" s="27" t="n">
        <v>1645323.75368035</v>
      </c>
      <c r="E71" s="27" t="n">
        <v>2046458.78948228</v>
      </c>
      <c r="F71" s="27" t="n">
        <v>2458924.02444472</v>
      </c>
      <c r="G71" s="27" t="n">
        <v>3264972.34496161</v>
      </c>
      <c r="H71" s="27" t="n">
        <v>3908614.80451894</v>
      </c>
      <c r="I71" s="27" t="n">
        <v>4132426.34254366</v>
      </c>
      <c r="J71" s="27" t="n">
        <v>5065436.47474704</v>
      </c>
      <c r="K71" s="27" t="n">
        <v>6437301.54174308</v>
      </c>
      <c r="L71" s="27" t="n">
        <v>7383328.27341375</v>
      </c>
      <c r="M71" s="27" t="n">
        <v>9995511.37412795</v>
      </c>
      <c r="N71" s="27" t="n">
        <v>11623074.5286381</v>
      </c>
      <c r="O71" s="27" t="n">
        <v>11587034.6439509</v>
      </c>
      <c r="P71" s="27" t="n">
        <v>13507148.3224921</v>
      </c>
    </row>
    <row r="72" customFormat="false" ht="99.95" hidden="false" customHeight="true" outlineLevel="0" collapsed="false">
      <c r="B72" s="74"/>
      <c r="C72" s="76" t="s">
        <v>224</v>
      </c>
      <c r="D72" s="27" t="n">
        <v>-2655.8074</v>
      </c>
      <c r="E72" s="27" t="n">
        <v>-3673.582</v>
      </c>
      <c r="F72" s="27" t="n">
        <v>1024.5458</v>
      </c>
      <c r="G72" s="27" t="n">
        <v>8855.1045</v>
      </c>
      <c r="H72" s="27" t="n">
        <v>12784.1622</v>
      </c>
      <c r="I72" s="27" t="n">
        <v>-1207.264</v>
      </c>
      <c r="J72" s="27" t="n">
        <v>817.814899999998</v>
      </c>
      <c r="K72" s="27" t="n">
        <v>490.383929031585</v>
      </c>
      <c r="L72" s="27" t="n">
        <v>51601.5894777185</v>
      </c>
      <c r="M72" s="27" t="n">
        <v>67832.8550846349</v>
      </c>
      <c r="N72" s="27" t="n">
        <v>34364.8889027742</v>
      </c>
      <c r="O72" s="27" t="n">
        <v>28863.3780831128</v>
      </c>
      <c r="P72" s="27" t="n">
        <v>40302.8</v>
      </c>
    </row>
    <row r="73" s="89" customFormat="true" ht="99.95" hidden="false" customHeight="true" outlineLevel="0" collapsed="false">
      <c r="A73" s="83"/>
      <c r="B73" s="84"/>
      <c r="C73" s="101" t="s">
        <v>225</v>
      </c>
      <c r="D73" s="101" t="n">
        <v>1642667.94628035</v>
      </c>
      <c r="E73" s="101" t="n">
        <v>2042785.20748228</v>
      </c>
      <c r="F73" s="101" t="n">
        <v>2459948.57024472</v>
      </c>
      <c r="G73" s="101" t="n">
        <v>3273827.44946161</v>
      </c>
      <c r="H73" s="101" t="n">
        <v>3921398.96671894</v>
      </c>
      <c r="I73" s="101" t="n">
        <v>4131219.07854366</v>
      </c>
      <c r="J73" s="101" t="n">
        <v>5066254.28964704</v>
      </c>
      <c r="K73" s="101" t="n">
        <v>6437791.92567212</v>
      </c>
      <c r="L73" s="101" t="n">
        <v>7434929.86289147</v>
      </c>
      <c r="M73" s="101" t="n">
        <v>10063344.2292126</v>
      </c>
      <c r="N73" s="101" t="n">
        <v>11657439.4175408</v>
      </c>
      <c r="O73" s="101" t="n">
        <v>11615898.022034</v>
      </c>
      <c r="P73" s="101" t="n">
        <v>13547451.1224921</v>
      </c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</row>
  </sheetData>
  <mergeCells count="3">
    <mergeCell ref="B1:C1"/>
    <mergeCell ref="B2:C2"/>
    <mergeCell ref="B3:O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7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60.7"/>
    <col collapsed="false" customWidth="true" hidden="false" outlineLevel="0" max="15" min="4" style="69" width="50.7"/>
    <col collapsed="false" customWidth="true" hidden="false" outlineLevel="0" max="16" min="16" style="68" width="49.13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07</v>
      </c>
      <c r="C2" s="106"/>
    </row>
    <row r="3" customFormat="false" ht="99.95" hidden="false" customHeight="true" outlineLevel="0" collapsed="false">
      <c r="B3" s="18" t="s">
        <v>308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68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232</v>
      </c>
      <c r="D5" s="27" t="n">
        <v>183863.722224914</v>
      </c>
      <c r="E5" s="27" t="n">
        <v>211602.355498057</v>
      </c>
      <c r="F5" s="27" t="n">
        <v>229970.371271958</v>
      </c>
      <c r="G5" s="27" t="n">
        <v>233961.943356118</v>
      </c>
      <c r="H5" s="27" t="n">
        <v>177545.780755925</v>
      </c>
      <c r="I5" s="27" t="n">
        <v>193751.346939528</v>
      </c>
      <c r="J5" s="27" t="n">
        <v>213527.731183736</v>
      </c>
      <c r="K5" s="27" t="n">
        <v>222604.312595724</v>
      </c>
      <c r="L5" s="27" t="n">
        <v>231313.804468911</v>
      </c>
      <c r="M5" s="27" t="n">
        <v>244974.380989194</v>
      </c>
      <c r="N5" s="27" t="n">
        <v>259297.745917475</v>
      </c>
      <c r="O5" s="27" t="n">
        <v>277791.348716697</v>
      </c>
      <c r="P5" s="27" t="n">
        <v>287169.479255938</v>
      </c>
    </row>
    <row r="6" s="75" customFormat="true" ht="99.95" hidden="false" customHeight="true" outlineLevel="0" collapsed="false">
      <c r="A6" s="67"/>
      <c r="B6" s="74" t="n">
        <v>2</v>
      </c>
      <c r="C6" s="49" t="s">
        <v>233</v>
      </c>
      <c r="D6" s="27" t="n">
        <v>88518.7148611215</v>
      </c>
      <c r="E6" s="27" t="n">
        <v>92126.1816562983</v>
      </c>
      <c r="F6" s="27" t="n">
        <v>92969.3784986598</v>
      </c>
      <c r="G6" s="27" t="n">
        <v>97941.7010871011</v>
      </c>
      <c r="H6" s="27" t="n">
        <v>88477.2353873157</v>
      </c>
      <c r="I6" s="27" t="n">
        <v>89182.5178437769</v>
      </c>
      <c r="J6" s="27" t="n">
        <v>95598.492321408</v>
      </c>
      <c r="K6" s="27" t="n">
        <v>96097.77300376</v>
      </c>
      <c r="L6" s="27" t="n">
        <v>101311.301098472</v>
      </c>
      <c r="M6" s="27" t="n">
        <v>99116.3293357201</v>
      </c>
      <c r="N6" s="27" t="n">
        <v>104400.733066403</v>
      </c>
      <c r="O6" s="27" t="n">
        <v>109946.841317582</v>
      </c>
      <c r="P6" s="27" t="n">
        <v>111827.343415299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234</v>
      </c>
      <c r="D7" s="27" t="n">
        <v>2393.16623326605</v>
      </c>
      <c r="E7" s="27" t="n">
        <v>2322.29383267769</v>
      </c>
      <c r="F7" s="27" t="n">
        <v>2716.63036998947</v>
      </c>
      <c r="G7" s="27" t="n">
        <v>2757.13409430406</v>
      </c>
      <c r="H7" s="27" t="n">
        <v>2813.88409113707</v>
      </c>
      <c r="I7" s="27" t="n">
        <v>2590.35598468043</v>
      </c>
      <c r="J7" s="27" t="n">
        <v>2391.43302265591</v>
      </c>
      <c r="K7" s="27" t="n">
        <v>2067.80268567849</v>
      </c>
      <c r="L7" s="27" t="n">
        <v>2028.64281387767</v>
      </c>
      <c r="M7" s="27" t="n">
        <v>1835.27302554191</v>
      </c>
      <c r="N7" s="27" t="n">
        <v>2246.70332411284</v>
      </c>
      <c r="O7" s="27" t="n">
        <v>1931.09236127012</v>
      </c>
      <c r="P7" s="27" t="n">
        <v>1667.09710971859</v>
      </c>
    </row>
    <row r="8" s="75" customFormat="true" ht="99.95" hidden="false" customHeight="true" outlineLevel="0" collapsed="false">
      <c r="A8" s="67"/>
      <c r="B8" s="74" t="n">
        <v>4</v>
      </c>
      <c r="C8" s="49" t="s">
        <v>179</v>
      </c>
      <c r="D8" s="27" t="n">
        <v>11406.8617455956</v>
      </c>
      <c r="E8" s="27" t="n">
        <v>12499.7471447687</v>
      </c>
      <c r="F8" s="27" t="n">
        <v>13617.9846780458</v>
      </c>
      <c r="G8" s="27" t="n">
        <v>13347.6350740879</v>
      </c>
      <c r="H8" s="27" t="n">
        <v>11795.7038764701</v>
      </c>
      <c r="I8" s="27" t="n">
        <v>12525.4298815856</v>
      </c>
      <c r="J8" s="27" t="n">
        <v>14279.4002675095</v>
      </c>
      <c r="K8" s="27" t="n">
        <v>15801.2028298357</v>
      </c>
      <c r="L8" s="27" t="n">
        <v>18044.3512073265</v>
      </c>
      <c r="M8" s="27" t="n">
        <v>21213.4016990944</v>
      </c>
      <c r="N8" s="27" t="n">
        <v>22787.4341569136</v>
      </c>
      <c r="O8" s="27" t="n">
        <v>24043.1108076002</v>
      </c>
      <c r="P8" s="27" t="n">
        <v>26501.0663788159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235</v>
      </c>
      <c r="D9" s="27" t="n">
        <v>1153851.45695016</v>
      </c>
      <c r="E9" s="27" t="n">
        <v>1158705.74203151</v>
      </c>
      <c r="F9" s="27" t="n">
        <v>1164547.76725536</v>
      </c>
      <c r="G9" s="27" t="n">
        <v>1179317.29555737</v>
      </c>
      <c r="H9" s="27" t="n">
        <v>1184444.48928286</v>
      </c>
      <c r="I9" s="27" t="n">
        <v>1091178.45304034</v>
      </c>
      <c r="J9" s="27" t="n">
        <v>1118799.08821842</v>
      </c>
      <c r="K9" s="27" t="n">
        <v>1119545.06933857</v>
      </c>
      <c r="L9" s="27" t="n">
        <v>647325.008962742</v>
      </c>
      <c r="M9" s="27" t="n">
        <v>601621.673263219</v>
      </c>
      <c r="N9" s="27" t="n">
        <v>635455.825671374</v>
      </c>
      <c r="O9" s="27" t="n">
        <v>656487.399793575</v>
      </c>
      <c r="P9" s="27" t="n">
        <v>1057404.53487276</v>
      </c>
    </row>
    <row r="10" s="75" customFormat="true" ht="99.95" hidden="false" customHeight="true" outlineLevel="0" collapsed="false">
      <c r="A10" s="67"/>
      <c r="B10" s="74" t="n">
        <v>6</v>
      </c>
      <c r="C10" s="96" t="s">
        <v>236</v>
      </c>
      <c r="D10" s="27" t="n">
        <v>215068.194865841</v>
      </c>
      <c r="E10" s="27" t="n">
        <v>212250.005396314</v>
      </c>
      <c r="F10" s="27" t="n">
        <v>243700.974480516</v>
      </c>
      <c r="G10" s="27" t="n">
        <v>240928.275838154</v>
      </c>
      <c r="H10" s="27" t="n">
        <v>222686.374146689</v>
      </c>
      <c r="I10" s="27" t="n">
        <v>246291.812660109</v>
      </c>
      <c r="J10" s="27" t="n">
        <v>288279.496565253</v>
      </c>
      <c r="K10" s="27" t="n">
        <v>270848.419110121</v>
      </c>
      <c r="L10" s="27" t="n">
        <v>234735.904541294</v>
      </c>
      <c r="M10" s="27" t="n">
        <v>232698.984267878</v>
      </c>
      <c r="N10" s="27" t="n">
        <v>237927.129948511</v>
      </c>
      <c r="O10" s="27" t="n">
        <v>280410.846195579</v>
      </c>
      <c r="P10" s="27" t="n">
        <v>450964.780880519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237</v>
      </c>
      <c r="D11" s="27" t="n">
        <v>22091.143873808</v>
      </c>
      <c r="E11" s="27" t="n">
        <v>23620.0140549464</v>
      </c>
      <c r="F11" s="27" t="n">
        <v>26475.5747851256</v>
      </c>
      <c r="G11" s="27" t="n">
        <v>29205.4370537272</v>
      </c>
      <c r="H11" s="27" t="n">
        <v>33959.9688158083</v>
      </c>
      <c r="I11" s="27" t="n">
        <v>34036.814931365</v>
      </c>
      <c r="J11" s="27" t="n">
        <v>40970.2989674405</v>
      </c>
      <c r="K11" s="27" t="n">
        <v>47453.7337542979</v>
      </c>
      <c r="L11" s="27" t="n">
        <v>48070.3573411793</v>
      </c>
      <c r="M11" s="27" t="n">
        <v>53780.9772538646</v>
      </c>
      <c r="N11" s="27" t="n">
        <v>55583.7459187787</v>
      </c>
      <c r="O11" s="27" t="n">
        <v>49716.512184758</v>
      </c>
      <c r="P11" s="27" t="n">
        <v>50528.6532360581</v>
      </c>
    </row>
    <row r="12" s="75" customFormat="true" ht="99.95" hidden="false" customHeight="true" outlineLevel="0" collapsed="false">
      <c r="A12" s="67"/>
      <c r="B12" s="74" t="n">
        <v>8</v>
      </c>
      <c r="C12" s="76" t="s">
        <v>238</v>
      </c>
      <c r="D12" s="27" t="n">
        <v>51557.1128847728</v>
      </c>
      <c r="E12" s="27" t="n">
        <v>60511.3125647825</v>
      </c>
      <c r="F12" s="27" t="n">
        <v>70445.8486419358</v>
      </c>
      <c r="G12" s="27" t="n">
        <v>63703.2024602417</v>
      </c>
      <c r="H12" s="27" t="n">
        <v>59118.6919346856</v>
      </c>
      <c r="I12" s="27" t="n">
        <v>64143.257559067</v>
      </c>
      <c r="J12" s="27" t="n">
        <v>87043.9601130313</v>
      </c>
      <c r="K12" s="27" t="n">
        <v>103039.424756382</v>
      </c>
      <c r="L12" s="27" t="n">
        <v>97824.7884786463</v>
      </c>
      <c r="M12" s="27" t="n">
        <v>91633.3716808115</v>
      </c>
      <c r="N12" s="27" t="n">
        <v>98681.6674426121</v>
      </c>
      <c r="O12" s="27" t="n">
        <v>96623.6353961392</v>
      </c>
      <c r="P12" s="27" t="n">
        <v>103228.143069941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239</v>
      </c>
      <c r="D13" s="27" t="n">
        <v>1108.7485542642</v>
      </c>
      <c r="E13" s="27" t="n">
        <v>1083.08719238286</v>
      </c>
      <c r="F13" s="27" t="n">
        <v>1172.96270091764</v>
      </c>
      <c r="G13" s="27" t="n">
        <v>1387.14746345625</v>
      </c>
      <c r="H13" s="27" t="n">
        <v>1707.47502015833</v>
      </c>
      <c r="I13" s="27" t="n">
        <v>3578.0689275909</v>
      </c>
      <c r="J13" s="27" t="n">
        <v>3932.36499800923</v>
      </c>
      <c r="K13" s="27" t="n">
        <v>2377.38278984516</v>
      </c>
      <c r="L13" s="27" t="n">
        <v>2893.27269282258</v>
      </c>
      <c r="M13" s="27" t="n">
        <v>2126.29077128658</v>
      </c>
      <c r="N13" s="27" t="n">
        <v>1027.64595745526</v>
      </c>
      <c r="O13" s="27" t="n">
        <v>918.109554440991</v>
      </c>
      <c r="P13" s="27" t="n">
        <v>966.460991083089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240</v>
      </c>
      <c r="D14" s="27" t="n">
        <v>20006.7096348947</v>
      </c>
      <c r="E14" s="27" t="n">
        <v>23596.0434988578</v>
      </c>
      <c r="F14" s="27" t="n">
        <v>23362.9372017951</v>
      </c>
      <c r="G14" s="27" t="n">
        <v>21161.909651617</v>
      </c>
      <c r="H14" s="27" t="n">
        <v>24261.3922422148</v>
      </c>
      <c r="I14" s="27" t="n">
        <v>22551.4226499569</v>
      </c>
      <c r="J14" s="27" t="n">
        <v>26611.3316151098</v>
      </c>
      <c r="K14" s="27" t="n">
        <v>22465.1423980892</v>
      </c>
      <c r="L14" s="27" t="n">
        <v>19437.4516902176</v>
      </c>
      <c r="M14" s="27" t="n">
        <v>18655.8495486848</v>
      </c>
      <c r="N14" s="27" t="n">
        <v>17338.2023507388</v>
      </c>
      <c r="O14" s="27" t="n">
        <v>15722.7156919558</v>
      </c>
      <c r="P14" s="27" t="n">
        <v>16536.4370858146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241</v>
      </c>
      <c r="D15" s="27" t="n">
        <v>1458.60348647696</v>
      </c>
      <c r="E15" s="27" t="n">
        <v>919.597516502431</v>
      </c>
      <c r="F15" s="27" t="n">
        <v>1389.3020511083</v>
      </c>
      <c r="G15" s="27" t="n">
        <v>1272.35477980185</v>
      </c>
      <c r="H15" s="27" t="n">
        <v>1574.0287768389</v>
      </c>
      <c r="I15" s="27" t="n">
        <v>1610.88715240683</v>
      </c>
      <c r="J15" s="27" t="n">
        <v>1510.76844687325</v>
      </c>
      <c r="K15" s="27" t="n">
        <v>1833.20510602206</v>
      </c>
      <c r="L15" s="27" t="n">
        <v>1904.90766761814</v>
      </c>
      <c r="M15" s="27" t="n">
        <v>2267.53084647692</v>
      </c>
      <c r="N15" s="27" t="n">
        <v>1732.92168177692</v>
      </c>
      <c r="O15" s="27" t="n">
        <v>1378.2684822809</v>
      </c>
      <c r="P15" s="27" t="n">
        <v>1263.66467853125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242</v>
      </c>
      <c r="D16" s="27" t="n">
        <v>3582.02774697174</v>
      </c>
      <c r="E16" s="27" t="n">
        <v>3539.95344036934</v>
      </c>
      <c r="F16" s="27" t="n">
        <v>4125.2278118438</v>
      </c>
      <c r="G16" s="27" t="n">
        <v>3386.57172755535</v>
      </c>
      <c r="H16" s="27" t="n">
        <v>3387.64570066382</v>
      </c>
      <c r="I16" s="27" t="n">
        <v>4051.30823113496</v>
      </c>
      <c r="J16" s="27" t="n">
        <v>4440.36202475917</v>
      </c>
      <c r="K16" s="27" t="n">
        <v>2470.91482409152</v>
      </c>
      <c r="L16" s="27" t="n">
        <v>2783.28414296569</v>
      </c>
      <c r="M16" s="27" t="n">
        <v>1970.93652351657</v>
      </c>
      <c r="N16" s="27" t="n">
        <v>2086.73648930039</v>
      </c>
      <c r="O16" s="27" t="n">
        <v>2290.56356420134</v>
      </c>
      <c r="P16" s="27" t="n">
        <v>2291.70872959445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243</v>
      </c>
      <c r="D17" s="27" t="n">
        <v>2836.22215502218</v>
      </c>
      <c r="E17" s="27" t="n">
        <v>2755.52703604574</v>
      </c>
      <c r="F17" s="27" t="n">
        <v>2272.6106442524</v>
      </c>
      <c r="G17" s="27" t="n">
        <v>2288.25252608069</v>
      </c>
      <c r="H17" s="27" t="n">
        <v>2327.74486895325</v>
      </c>
      <c r="I17" s="27" t="n">
        <v>3036.6613359889</v>
      </c>
      <c r="J17" s="27" t="n">
        <v>4130.15154148368</v>
      </c>
      <c r="K17" s="27" t="n">
        <v>2451.73762409715</v>
      </c>
      <c r="L17" s="27" t="n">
        <v>2633.49971052305</v>
      </c>
      <c r="M17" s="27" t="n">
        <v>2063.83324018403</v>
      </c>
      <c r="N17" s="27" t="n">
        <v>1621.84034576664</v>
      </c>
      <c r="O17" s="27" t="n">
        <v>1387.3308392574</v>
      </c>
      <c r="P17" s="27" t="n">
        <v>1497.06907126319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244</v>
      </c>
      <c r="D18" s="27" t="n">
        <v>12837.7381371805</v>
      </c>
      <c r="E18" s="27" t="n">
        <v>12299.6482578483</v>
      </c>
      <c r="F18" s="27" t="n">
        <v>15734.5291292402</v>
      </c>
      <c r="G18" s="27" t="n">
        <v>12735.7225591471</v>
      </c>
      <c r="H18" s="27" t="n">
        <v>12922.7906283033</v>
      </c>
      <c r="I18" s="27" t="n">
        <v>13620.8575042763</v>
      </c>
      <c r="J18" s="27" t="n">
        <v>13552.7394616851</v>
      </c>
      <c r="K18" s="27" t="n">
        <v>12805.0132120018</v>
      </c>
      <c r="L18" s="27" t="n">
        <v>13291.5581233553</v>
      </c>
      <c r="M18" s="27" t="n">
        <v>8814.44733886016</v>
      </c>
      <c r="N18" s="27" t="n">
        <v>10937.6568688008</v>
      </c>
      <c r="O18" s="27" t="n">
        <v>11156.7452870562</v>
      </c>
      <c r="P18" s="27" t="n">
        <v>10908.1780860082</v>
      </c>
    </row>
    <row r="19" s="81" customFormat="true" ht="99.95" hidden="false" customHeight="true" outlineLevel="0" collapsed="false">
      <c r="A19" s="77"/>
      <c r="B19" s="78" t="n">
        <v>15</v>
      </c>
      <c r="C19" s="96" t="s">
        <v>245</v>
      </c>
      <c r="D19" s="79" t="n">
        <v>8020.5067714994</v>
      </c>
      <c r="E19" s="79" t="n">
        <v>16057.2923958376</v>
      </c>
      <c r="F19" s="79" t="n">
        <v>16681.4942668374</v>
      </c>
      <c r="G19" s="79" t="n">
        <v>16120.0002239834</v>
      </c>
      <c r="H19" s="79" t="n">
        <v>15212.3775757193</v>
      </c>
      <c r="I19" s="79" t="n">
        <v>17973.4084498947</v>
      </c>
      <c r="J19" s="79" t="n">
        <v>18092.3231855253</v>
      </c>
      <c r="K19" s="79" t="n">
        <v>16273.2891222129</v>
      </c>
      <c r="L19" s="79" t="n">
        <v>17747.220467896</v>
      </c>
      <c r="M19" s="79" t="n">
        <v>16734.1391248117</v>
      </c>
      <c r="N19" s="79" t="n">
        <v>17332.5555276027</v>
      </c>
      <c r="O19" s="79" t="n">
        <v>17146.4054660476</v>
      </c>
      <c r="P19" s="79" t="n">
        <v>18886.1817248157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246</v>
      </c>
      <c r="D20" s="79" t="n">
        <v>98205.0990612703</v>
      </c>
      <c r="E20" s="79" t="n">
        <v>115036.662745541</v>
      </c>
      <c r="F20" s="79" t="n">
        <v>113757.823428709</v>
      </c>
      <c r="G20" s="79" t="n">
        <v>118573.42990595</v>
      </c>
      <c r="H20" s="79" t="n">
        <v>115666.978445221</v>
      </c>
      <c r="I20" s="79" t="n">
        <v>125037.276587058</v>
      </c>
      <c r="J20" s="79" t="n">
        <v>119615.761472526</v>
      </c>
      <c r="K20" s="79" t="n">
        <v>152938.147899357</v>
      </c>
      <c r="L20" s="79" t="n">
        <v>160858.722411096</v>
      </c>
      <c r="M20" s="79" t="n">
        <v>143617.113883742</v>
      </c>
      <c r="N20" s="79" t="n">
        <v>151937.292658722</v>
      </c>
      <c r="O20" s="79" t="n">
        <v>162435.833807633</v>
      </c>
      <c r="P20" s="79" t="n">
        <v>174232.942064999</v>
      </c>
      <c r="Q20" s="82"/>
      <c r="R20" s="82"/>
      <c r="S20" s="82"/>
      <c r="T20" s="82"/>
    </row>
    <row r="21" customFormat="false" ht="99.95" hidden="false" customHeight="true" outlineLevel="0" collapsed="false">
      <c r="B21" s="74" t="n">
        <v>17</v>
      </c>
      <c r="C21" s="98" t="s">
        <v>247</v>
      </c>
      <c r="D21" s="79" t="n">
        <v>18287.3505045635</v>
      </c>
      <c r="E21" s="79" t="n">
        <v>24679.9589255248</v>
      </c>
      <c r="F21" s="79" t="n">
        <v>25796.8642206179</v>
      </c>
      <c r="G21" s="79" t="n">
        <v>27568.9188897214</v>
      </c>
      <c r="H21" s="79" t="n">
        <v>26975.0144163248</v>
      </c>
      <c r="I21" s="79" t="n">
        <v>36978.8435018835</v>
      </c>
      <c r="J21" s="79" t="n">
        <v>33819.1041263053</v>
      </c>
      <c r="K21" s="79" t="n">
        <v>36150.0547170245</v>
      </c>
      <c r="L21" s="79" t="n">
        <v>33915.4806981737</v>
      </c>
      <c r="M21" s="79" t="n">
        <v>35679.513933886</v>
      </c>
      <c r="N21" s="79" t="n">
        <v>39308.1156667727</v>
      </c>
      <c r="O21" s="79" t="n">
        <v>34029.7732449263</v>
      </c>
      <c r="P21" s="79" t="n">
        <v>39195.301302465</v>
      </c>
      <c r="Q21" s="82"/>
      <c r="R21" s="82"/>
      <c r="S21" s="82"/>
      <c r="T21" s="82"/>
    </row>
    <row r="22" customFormat="false" ht="99.95" hidden="false" customHeight="true" outlineLevel="0" collapsed="false">
      <c r="B22" s="74" t="n">
        <v>18</v>
      </c>
      <c r="C22" s="49" t="s">
        <v>248</v>
      </c>
      <c r="D22" s="27" t="n">
        <v>47735.2391756766</v>
      </c>
      <c r="E22" s="27" t="n">
        <v>48262.7251071997</v>
      </c>
      <c r="F22" s="27" t="n">
        <v>55357.5025273135</v>
      </c>
      <c r="G22" s="27" t="n">
        <v>66944.2169235334</v>
      </c>
      <c r="H22" s="27" t="n">
        <v>74061.0339706981</v>
      </c>
      <c r="I22" s="27" t="n">
        <v>84644.7909396107</v>
      </c>
      <c r="J22" s="27" t="n">
        <v>98567.1895203318</v>
      </c>
      <c r="K22" s="27" t="n">
        <v>93146.1695746202</v>
      </c>
      <c r="L22" s="27" t="n">
        <v>91881.9397233022</v>
      </c>
      <c r="M22" s="27" t="n">
        <v>99908.1062586991</v>
      </c>
      <c r="N22" s="27" t="n">
        <v>90949.619364594</v>
      </c>
      <c r="O22" s="27" t="n">
        <v>82434.4595895598</v>
      </c>
      <c r="P22" s="27" t="n">
        <v>76805.0837186693</v>
      </c>
    </row>
    <row r="23" customFormat="false" ht="99.95" hidden="false" customHeight="true" outlineLevel="0" collapsed="false">
      <c r="B23" s="74" t="n">
        <v>19</v>
      </c>
      <c r="C23" s="49" t="s">
        <v>249</v>
      </c>
      <c r="D23" s="27" t="n">
        <v>84857.4927352962</v>
      </c>
      <c r="E23" s="27" t="n">
        <v>88374.430875494</v>
      </c>
      <c r="F23" s="27" t="n">
        <v>86453.3764366473</v>
      </c>
      <c r="G23" s="27" t="n">
        <v>96339.0293845076</v>
      </c>
      <c r="H23" s="27" t="n">
        <v>94372.1723750395</v>
      </c>
      <c r="I23" s="27" t="n">
        <v>85707.9362228346</v>
      </c>
      <c r="J23" s="27" t="n">
        <v>102764.923712808</v>
      </c>
      <c r="K23" s="27" t="n">
        <v>110453.284202113</v>
      </c>
      <c r="L23" s="27" t="n">
        <v>123075.255421356</v>
      </c>
      <c r="M23" s="27" t="n">
        <v>107450.648818822</v>
      </c>
      <c r="N23" s="27" t="n">
        <v>129452.021032259</v>
      </c>
      <c r="O23" s="27" t="n">
        <v>121177.874520819</v>
      </c>
      <c r="P23" s="27" t="n">
        <v>123204.913035034</v>
      </c>
    </row>
    <row r="24" customFormat="false" ht="99.95" hidden="false" customHeight="true" outlineLevel="0" collapsed="false">
      <c r="B24" s="74" t="n">
        <v>20</v>
      </c>
      <c r="C24" s="49" t="s">
        <v>250</v>
      </c>
      <c r="D24" s="27" t="n">
        <v>25875.4802173194</v>
      </c>
      <c r="E24" s="27" t="n">
        <v>23310.6217153614</v>
      </c>
      <c r="F24" s="27" t="n">
        <v>24624.1357307534</v>
      </c>
      <c r="G24" s="27" t="n">
        <v>23638.3092231946</v>
      </c>
      <c r="H24" s="27" t="n">
        <v>25651.7944925667</v>
      </c>
      <c r="I24" s="27" t="n">
        <v>27892.0590360758</v>
      </c>
      <c r="J24" s="27" t="n">
        <v>26603.0201651402</v>
      </c>
      <c r="K24" s="27" t="n">
        <v>32433.4925501536</v>
      </c>
      <c r="L24" s="27" t="n">
        <v>28669.7811669505</v>
      </c>
      <c r="M24" s="27" t="n">
        <v>24577.0241491456</v>
      </c>
      <c r="N24" s="27" t="n">
        <v>25168.5446335309</v>
      </c>
      <c r="O24" s="27" t="n">
        <v>24411.809689039</v>
      </c>
      <c r="P24" s="27" t="n">
        <v>23219.2426615377</v>
      </c>
      <c r="AC24" s="92"/>
      <c r="AD24" s="92"/>
      <c r="AE24" s="92"/>
      <c r="AF24" s="92"/>
      <c r="AG24" s="92"/>
      <c r="AH24" s="92"/>
      <c r="AI24" s="92"/>
    </row>
    <row r="25" customFormat="false" ht="99.95" hidden="false" customHeight="true" outlineLevel="0" collapsed="false">
      <c r="A25" s="77"/>
      <c r="B25" s="78" t="n">
        <v>21</v>
      </c>
      <c r="C25" s="49" t="s">
        <v>251</v>
      </c>
      <c r="D25" s="79" t="n">
        <v>16679.0278030227</v>
      </c>
      <c r="E25" s="79" t="n">
        <v>18178.9784353181</v>
      </c>
      <c r="F25" s="79" t="n">
        <v>18621.594459101</v>
      </c>
      <c r="G25" s="79" t="n">
        <v>21571.85863432</v>
      </c>
      <c r="H25" s="79" t="n">
        <v>21045.3210047208</v>
      </c>
      <c r="I25" s="79" t="n">
        <v>22571.5333483279</v>
      </c>
      <c r="J25" s="79" t="n">
        <v>30912.0329979085</v>
      </c>
      <c r="K25" s="79" t="n">
        <v>23120.3078492957</v>
      </c>
      <c r="L25" s="79" t="n">
        <v>18900.5383878953</v>
      </c>
      <c r="M25" s="79" t="n">
        <v>19971.9192539971</v>
      </c>
      <c r="N25" s="79" t="n">
        <v>19355.8112990629</v>
      </c>
      <c r="O25" s="79" t="n">
        <v>18971.1423110082</v>
      </c>
      <c r="P25" s="79" t="n">
        <v>19979.4327269353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92"/>
      <c r="AD25" s="92"/>
      <c r="AE25" s="92"/>
      <c r="AF25" s="92"/>
      <c r="AG25" s="92"/>
      <c r="AH25" s="92"/>
      <c r="AI25" s="92"/>
    </row>
    <row r="26" customFormat="false" ht="99.95" hidden="false" customHeight="true" outlineLevel="0" collapsed="false">
      <c r="B26" s="74" t="n">
        <v>22</v>
      </c>
      <c r="C26" s="107" t="s">
        <v>296</v>
      </c>
      <c r="D26" s="79" t="n">
        <v>15088.942313043</v>
      </c>
      <c r="E26" s="79" t="n">
        <v>17710.4019063173</v>
      </c>
      <c r="F26" s="79" t="n">
        <v>14809.3155158373</v>
      </c>
      <c r="G26" s="79" t="n">
        <v>16777.1387416402</v>
      </c>
      <c r="H26" s="79" t="n">
        <v>20127.9567596038</v>
      </c>
      <c r="I26" s="79" t="n">
        <v>23821.2560937599</v>
      </c>
      <c r="J26" s="79" t="n">
        <v>24384.2306802073</v>
      </c>
      <c r="K26" s="79" t="n">
        <v>23666.2258926185</v>
      </c>
      <c r="L26" s="79" t="n">
        <v>21053.9253594588</v>
      </c>
      <c r="M26" s="79" t="n">
        <v>26517.8282223354</v>
      </c>
      <c r="N26" s="79" t="n">
        <v>30054.1785041771</v>
      </c>
      <c r="O26" s="79" t="n">
        <v>23701.6552034826</v>
      </c>
      <c r="P26" s="79" t="n">
        <v>25140.1393812017</v>
      </c>
      <c r="Q26" s="82"/>
      <c r="R26" s="82"/>
      <c r="S26" s="82"/>
      <c r="T26" s="82"/>
      <c r="AC26" s="92"/>
      <c r="AD26" s="92"/>
      <c r="AE26" s="92"/>
      <c r="AF26" s="92"/>
      <c r="AG26" s="92"/>
      <c r="AH26" s="92"/>
      <c r="AI26" s="92"/>
    </row>
    <row r="27" customFormat="false" ht="99.95" hidden="false" customHeight="true" outlineLevel="0" collapsed="false">
      <c r="B27" s="74" t="n">
        <v>23</v>
      </c>
      <c r="C27" s="98" t="s">
        <v>253</v>
      </c>
      <c r="D27" s="79" t="n">
        <v>2610.70949310311</v>
      </c>
      <c r="E27" s="79" t="n">
        <v>2404.45534553685</v>
      </c>
      <c r="F27" s="79" t="n">
        <v>2256.67216155901</v>
      </c>
      <c r="G27" s="79" t="n">
        <v>2916.23785889367</v>
      </c>
      <c r="H27" s="79" t="n">
        <v>2548.2066820118</v>
      </c>
      <c r="I27" s="79" t="n">
        <v>2455.41464563565</v>
      </c>
      <c r="J27" s="79" t="n">
        <v>2502.70951622297</v>
      </c>
      <c r="K27" s="79" t="n">
        <v>6143.32829193627</v>
      </c>
      <c r="L27" s="79" t="n">
        <v>7085.30944659816</v>
      </c>
      <c r="M27" s="79" t="n">
        <v>1358.74408949988</v>
      </c>
      <c r="N27" s="79" t="n">
        <v>1274.43868552933</v>
      </c>
      <c r="O27" s="79" t="n">
        <v>1004.49909983306</v>
      </c>
      <c r="P27" s="79" t="n">
        <v>1020.74777632819</v>
      </c>
      <c r="Q27" s="82"/>
      <c r="R27" s="82"/>
      <c r="S27" s="82"/>
      <c r="T27" s="82"/>
      <c r="AC27" s="92"/>
      <c r="AD27" s="92"/>
      <c r="AE27" s="92"/>
      <c r="AF27" s="92"/>
      <c r="AG27" s="92"/>
      <c r="AH27" s="92"/>
      <c r="AI27" s="92"/>
    </row>
    <row r="28" s="68" customFormat="true" ht="99.95" hidden="false" customHeight="true" outlineLevel="0" collapsed="false">
      <c r="A28" s="67"/>
      <c r="B28" s="74" t="n">
        <v>24</v>
      </c>
      <c r="C28" s="49" t="s">
        <v>254</v>
      </c>
      <c r="D28" s="27" t="n">
        <v>2519.14595573155</v>
      </c>
      <c r="E28" s="27" t="n">
        <v>2461.84448034492</v>
      </c>
      <c r="F28" s="27" t="n">
        <v>2678.70974671866</v>
      </c>
      <c r="G28" s="27" t="n">
        <v>2895.98672914537</v>
      </c>
      <c r="H28" s="27" t="n">
        <v>2533.50243369608</v>
      </c>
      <c r="I28" s="27" t="n">
        <v>2938.4970454653</v>
      </c>
      <c r="J28" s="27" t="n">
        <v>2725.0225213835</v>
      </c>
      <c r="K28" s="27" t="n">
        <v>2383.35538818267</v>
      </c>
      <c r="L28" s="27" t="n">
        <v>2696.58881936769</v>
      </c>
      <c r="M28" s="27" t="n">
        <v>2858.16379854969</v>
      </c>
      <c r="N28" s="27" t="n">
        <v>2546.57055523167</v>
      </c>
      <c r="O28" s="27" t="n">
        <v>4754.48080012374</v>
      </c>
      <c r="P28" s="27" t="n">
        <v>5285.02546755187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68" customFormat="true" ht="99.95" hidden="false" customHeight="true" outlineLevel="0" collapsed="false">
      <c r="A29" s="67"/>
      <c r="B29" s="74" t="n">
        <v>25</v>
      </c>
      <c r="C29" s="49" t="s">
        <v>255</v>
      </c>
      <c r="D29" s="27" t="n">
        <v>33914.7148623437</v>
      </c>
      <c r="E29" s="27" t="n">
        <v>42998.4957927795</v>
      </c>
      <c r="F29" s="27" t="n">
        <v>57829.3059563274</v>
      </c>
      <c r="G29" s="27" t="n">
        <v>54251.2992447306</v>
      </c>
      <c r="H29" s="27" t="n">
        <v>60379.1905232481</v>
      </c>
      <c r="I29" s="27" t="n">
        <v>71537.9512220653</v>
      </c>
      <c r="J29" s="27" t="n">
        <v>81967.0026296227</v>
      </c>
      <c r="K29" s="27" t="n">
        <v>85027.328823327</v>
      </c>
      <c r="L29" s="27" t="n">
        <v>41791.93567457</v>
      </c>
      <c r="M29" s="27" t="n">
        <v>40497.9716891495</v>
      </c>
      <c r="N29" s="27" t="n">
        <v>68772.0885670123</v>
      </c>
      <c r="O29" s="27" t="n">
        <v>58414.9909283705</v>
      </c>
      <c r="P29" s="27" t="n">
        <v>79574.1969604596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68" customFormat="true" ht="99.95" hidden="false" customHeight="true" outlineLevel="0" collapsed="false">
      <c r="A30" s="67"/>
      <c r="B30" s="74" t="n">
        <v>26</v>
      </c>
      <c r="C30" s="76" t="s">
        <v>256</v>
      </c>
      <c r="D30" s="27" t="n">
        <v>29755.372636882</v>
      </c>
      <c r="E30" s="27" t="n">
        <v>25596.2196221799</v>
      </c>
      <c r="F30" s="27" t="n">
        <v>36017.0755126228</v>
      </c>
      <c r="G30" s="27" t="n">
        <v>28643.7423377364</v>
      </c>
      <c r="H30" s="27" t="n">
        <v>39351.473958125</v>
      </c>
      <c r="I30" s="27" t="n">
        <v>33495.4012816811</v>
      </c>
      <c r="J30" s="27" t="n">
        <v>32689.5172026029</v>
      </c>
      <c r="K30" s="27" t="n">
        <v>34187.2235238989</v>
      </c>
      <c r="L30" s="27" t="n">
        <v>43741.6961563978</v>
      </c>
      <c r="M30" s="27" t="n">
        <v>43664.2496927442</v>
      </c>
      <c r="N30" s="27" t="n">
        <v>39150.3940047399</v>
      </c>
      <c r="O30" s="27" t="n">
        <v>34937.0878519596</v>
      </c>
      <c r="P30" s="27" t="n">
        <v>36768.5440512851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68" customFormat="true" ht="99.95" hidden="false" customHeight="true" outlineLevel="0" collapsed="false">
      <c r="A31" s="67"/>
      <c r="B31" s="74" t="n">
        <v>27</v>
      </c>
      <c r="C31" s="49" t="s">
        <v>257</v>
      </c>
      <c r="D31" s="27" t="n">
        <v>1899.75840157885</v>
      </c>
      <c r="E31" s="27" t="n">
        <v>1949.75233701161</v>
      </c>
      <c r="F31" s="27" t="n">
        <v>2391.02189136845</v>
      </c>
      <c r="G31" s="27" t="n">
        <v>2709.11580203227</v>
      </c>
      <c r="H31" s="27" t="n">
        <v>3197.39469279708</v>
      </c>
      <c r="I31" s="27" t="n">
        <v>3707.72768167211</v>
      </c>
      <c r="J31" s="27" t="n">
        <v>5476.66501996933</v>
      </c>
      <c r="K31" s="27" t="n">
        <v>4478.75601581919</v>
      </c>
      <c r="L31" s="27" t="n">
        <v>3779.18171025559</v>
      </c>
      <c r="M31" s="27" t="n">
        <v>2396.15476630391</v>
      </c>
      <c r="N31" s="27" t="n">
        <v>2199.59825689571</v>
      </c>
      <c r="O31" s="27" t="n">
        <v>2318.05944489722</v>
      </c>
      <c r="P31" s="27" t="n">
        <v>2474.09017296742</v>
      </c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99.95" hidden="false" customHeight="true" outlineLevel="0" collapsed="false">
      <c r="A32" s="67"/>
      <c r="B32" s="74" t="n">
        <v>28</v>
      </c>
      <c r="C32" s="53" t="s">
        <v>258</v>
      </c>
      <c r="D32" s="27" t="n">
        <v>92494.0298844636</v>
      </c>
      <c r="E32" s="27" t="n">
        <v>98918.5733000824</v>
      </c>
      <c r="F32" s="27" t="n">
        <v>107202.410448017</v>
      </c>
      <c r="G32" s="27" t="n">
        <v>113369.328355608</v>
      </c>
      <c r="H32" s="27" t="n">
        <v>119544.971138476</v>
      </c>
      <c r="I32" s="27" t="n">
        <v>123015.708087994</v>
      </c>
      <c r="J32" s="27" t="n">
        <v>129611.45328261</v>
      </c>
      <c r="K32" s="27" t="n">
        <v>134036.973128899</v>
      </c>
      <c r="L32" s="27" t="n">
        <v>141863.946026847</v>
      </c>
      <c r="M32" s="27" t="n">
        <v>146035.034399888</v>
      </c>
      <c r="N32" s="27" t="n">
        <v>152920.75665468</v>
      </c>
      <c r="O32" s="27" t="n">
        <v>156314.53078716</v>
      </c>
      <c r="P32" s="27" t="n">
        <v>164162.764481556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customFormat="false" ht="99.95" hidden="false" customHeight="true" outlineLevel="0" collapsed="false">
      <c r="B33" s="74" t="n">
        <v>29</v>
      </c>
      <c r="C33" s="76" t="s">
        <v>259</v>
      </c>
      <c r="D33" s="27" t="n">
        <v>123918.516719713</v>
      </c>
      <c r="E33" s="27" t="n">
        <v>127330.970056025</v>
      </c>
      <c r="F33" s="27" t="n">
        <v>142372.85320898</v>
      </c>
      <c r="G33" s="27" t="n">
        <v>158855.777044473</v>
      </c>
      <c r="H33" s="27" t="n">
        <v>171540.093688441</v>
      </c>
      <c r="I33" s="27" t="n">
        <v>183100.566494357</v>
      </c>
      <c r="J33" s="27" t="n">
        <v>195610.882876853</v>
      </c>
      <c r="K33" s="27" t="n">
        <v>198616.239827114</v>
      </c>
      <c r="L33" s="27" t="n">
        <v>197547.466159198</v>
      </c>
      <c r="M33" s="27" t="n">
        <v>200072.176197067</v>
      </c>
      <c r="N33" s="27" t="n">
        <v>222863.636469602</v>
      </c>
      <c r="O33" s="27" t="n">
        <v>231906.134281367</v>
      </c>
      <c r="P33" s="27" t="n">
        <v>249867.813771972</v>
      </c>
    </row>
    <row r="34" customFormat="false" ht="99.95" hidden="false" customHeight="true" outlineLevel="0" collapsed="false">
      <c r="B34" s="74" t="n">
        <v>30</v>
      </c>
      <c r="C34" s="49" t="s">
        <v>260</v>
      </c>
      <c r="D34" s="27" t="n">
        <v>16672.3659901356</v>
      </c>
      <c r="E34" s="27" t="n">
        <v>17465.4616453011</v>
      </c>
      <c r="F34" s="27" t="n">
        <v>19066.5169438396</v>
      </c>
      <c r="G34" s="27" t="n">
        <v>19915.6674864926</v>
      </c>
      <c r="H34" s="27" t="n">
        <v>20822.7866546563</v>
      </c>
      <c r="I34" s="27" t="n">
        <v>20728.3067733311</v>
      </c>
      <c r="J34" s="27" t="n">
        <v>21487.4400007584</v>
      </c>
      <c r="K34" s="27" t="n">
        <v>20340.4916996462</v>
      </c>
      <c r="L34" s="27" t="n">
        <v>20810.5170677888</v>
      </c>
      <c r="M34" s="27" t="n">
        <v>21695.2388288454</v>
      </c>
      <c r="N34" s="27" t="n">
        <v>22649.0526191437</v>
      </c>
      <c r="O34" s="27" t="n">
        <v>23092.6770843671</v>
      </c>
      <c r="P34" s="27" t="n">
        <v>23448.7634740986</v>
      </c>
    </row>
    <row r="35" customFormat="false" ht="99.95" hidden="false" customHeight="true" outlineLevel="0" collapsed="false">
      <c r="B35" s="74" t="n">
        <v>31</v>
      </c>
      <c r="C35" s="49" t="s">
        <v>261</v>
      </c>
      <c r="D35" s="27" t="n">
        <v>227341.125491502</v>
      </c>
      <c r="E35" s="27" t="n">
        <v>219254.840019923</v>
      </c>
      <c r="F35" s="27" t="n">
        <v>196129.118283985</v>
      </c>
      <c r="G35" s="27" t="n">
        <v>287737.289914102</v>
      </c>
      <c r="H35" s="27" t="n">
        <v>319105.547972429</v>
      </c>
      <c r="I35" s="27" t="n">
        <v>300102.724257409</v>
      </c>
      <c r="J35" s="27" t="n">
        <v>303409.607120323</v>
      </c>
      <c r="K35" s="27" t="n">
        <v>311767.721485821</v>
      </c>
      <c r="L35" s="27" t="n">
        <v>330147.878144598</v>
      </c>
      <c r="M35" s="27" t="n">
        <v>306143.048784845</v>
      </c>
      <c r="N35" s="27" t="n">
        <v>292112.638427884</v>
      </c>
      <c r="O35" s="27" t="n">
        <v>256943.927011407</v>
      </c>
      <c r="P35" s="27" t="n">
        <v>206804.556270836</v>
      </c>
    </row>
    <row r="36" customFormat="false" ht="99.95" hidden="false" customHeight="true" outlineLevel="0" collapsed="false">
      <c r="B36" s="74" t="n">
        <v>32</v>
      </c>
      <c r="C36" s="49" t="s">
        <v>262</v>
      </c>
      <c r="D36" s="27" t="n">
        <v>16284.7951520173</v>
      </c>
      <c r="E36" s="27" t="n">
        <v>18585.0612448121</v>
      </c>
      <c r="F36" s="27" t="n">
        <v>20154.2735668674</v>
      </c>
      <c r="G36" s="27" t="n">
        <v>17459.5193421491</v>
      </c>
      <c r="H36" s="27" t="n">
        <v>16174.0337493976</v>
      </c>
      <c r="I36" s="27" t="n">
        <v>15743.4316062575</v>
      </c>
      <c r="J36" s="27" t="n">
        <v>16821.3487460926</v>
      </c>
      <c r="K36" s="27" t="n">
        <v>17388.422293994</v>
      </c>
      <c r="L36" s="27" t="n">
        <v>15265.7925443462</v>
      </c>
      <c r="M36" s="27" t="n">
        <v>12345.94910222</v>
      </c>
      <c r="N36" s="27" t="n">
        <v>10804.351408011</v>
      </c>
      <c r="O36" s="27" t="n">
        <v>8827.07578105052</v>
      </c>
      <c r="P36" s="27" t="n">
        <v>7620.9793502814</v>
      </c>
    </row>
    <row r="37" customFormat="false" ht="99.95" hidden="false" customHeight="true" outlineLevel="0" collapsed="false">
      <c r="B37" s="74" t="n">
        <v>33</v>
      </c>
      <c r="C37" s="49" t="s">
        <v>263</v>
      </c>
      <c r="D37" s="27" t="n">
        <v>74950.8143942057</v>
      </c>
      <c r="E37" s="27" t="n">
        <v>81006.0420469962</v>
      </c>
      <c r="F37" s="27" t="n">
        <v>86904.5331226504</v>
      </c>
      <c r="G37" s="27" t="n">
        <v>89630.5906971035</v>
      </c>
      <c r="H37" s="27" t="n">
        <v>91546.1295760193</v>
      </c>
      <c r="I37" s="27" t="n">
        <v>84258.0711399238</v>
      </c>
      <c r="J37" s="27" t="n">
        <v>78424.3679492695</v>
      </c>
      <c r="K37" s="27" t="n">
        <v>92414.890432055</v>
      </c>
      <c r="L37" s="27" t="n">
        <v>65964.5153670003</v>
      </c>
      <c r="M37" s="27" t="n">
        <v>60836.8680929651</v>
      </c>
      <c r="N37" s="27" t="n">
        <v>70034.4876531638</v>
      </c>
      <c r="O37" s="27" t="n">
        <v>62185.8356468624</v>
      </c>
      <c r="P37" s="27" t="n">
        <v>73357.0719748575</v>
      </c>
    </row>
    <row r="38" customFormat="false" ht="99.95" hidden="false" customHeight="true" outlineLevel="0" collapsed="false">
      <c r="B38" s="74" t="n">
        <v>34</v>
      </c>
      <c r="C38" s="96" t="s">
        <v>264</v>
      </c>
      <c r="D38" s="27" t="n">
        <v>562459.400534964</v>
      </c>
      <c r="E38" s="27" t="n">
        <v>608910.700440441</v>
      </c>
      <c r="F38" s="27" t="n">
        <v>632183.092631638</v>
      </c>
      <c r="G38" s="27" t="n">
        <v>670255.048630944</v>
      </c>
      <c r="H38" s="27" t="n">
        <v>657206.997526276</v>
      </c>
      <c r="I38" s="27" t="n">
        <v>683132.701357855</v>
      </c>
      <c r="J38" s="27" t="n">
        <v>732766.254221556</v>
      </c>
      <c r="K38" s="27" t="n">
        <v>757691.755473187</v>
      </c>
      <c r="L38" s="27" t="n">
        <v>694598.434955921</v>
      </c>
      <c r="M38" s="27" t="n">
        <v>694893.43057498</v>
      </c>
      <c r="N38" s="27" t="n">
        <v>696555.071174826</v>
      </c>
      <c r="O38" s="27" t="n">
        <v>648575.568244339</v>
      </c>
      <c r="P38" s="27" t="n">
        <v>693924.32866028</v>
      </c>
    </row>
    <row r="39" customFormat="false" ht="99.95" hidden="false" customHeight="true" outlineLevel="0" collapsed="false">
      <c r="B39" s="74" t="n">
        <v>35</v>
      </c>
      <c r="C39" s="96" t="s">
        <v>265</v>
      </c>
      <c r="D39" s="27" t="n">
        <v>28045.5439375664</v>
      </c>
      <c r="E39" s="27" t="n">
        <v>31107.9248168458</v>
      </c>
      <c r="F39" s="27" t="n">
        <v>33822.9888445664</v>
      </c>
      <c r="G39" s="27" t="n">
        <v>36467.9174068918</v>
      </c>
      <c r="H39" s="27" t="n">
        <v>36538.5307389272</v>
      </c>
      <c r="I39" s="27" t="n">
        <v>34221.5968443331</v>
      </c>
      <c r="J39" s="27" t="n">
        <v>34236.3503583078</v>
      </c>
      <c r="K39" s="27" t="n">
        <v>36527.8337177409</v>
      </c>
      <c r="L39" s="27" t="n">
        <v>39028.6996022046</v>
      </c>
      <c r="M39" s="27" t="n">
        <v>45123.7385342201</v>
      </c>
      <c r="N39" s="27" t="n">
        <v>40025.9367583897</v>
      </c>
      <c r="O39" s="27" t="n">
        <v>35944.6456516668</v>
      </c>
      <c r="P39" s="27" t="n">
        <v>38471.8772411034</v>
      </c>
    </row>
    <row r="40" customFormat="false" ht="99.95" hidden="false" customHeight="true" outlineLevel="0" collapsed="false">
      <c r="B40" s="74" t="n">
        <v>36</v>
      </c>
      <c r="C40" s="49" t="s">
        <v>266</v>
      </c>
      <c r="D40" s="27" t="n">
        <v>20816.2594830268</v>
      </c>
      <c r="E40" s="27" t="n">
        <v>23747.9918767667</v>
      </c>
      <c r="F40" s="27" t="n">
        <v>23130.6178356694</v>
      </c>
      <c r="G40" s="27" t="n">
        <v>23888.7810100906</v>
      </c>
      <c r="H40" s="27" t="n">
        <v>15069.2684758905</v>
      </c>
      <c r="I40" s="27" t="n">
        <v>17700.6399623147</v>
      </c>
      <c r="J40" s="27" t="n">
        <v>16440.342422529</v>
      </c>
      <c r="K40" s="27" t="n">
        <v>18919.8259653834</v>
      </c>
      <c r="L40" s="27" t="n">
        <v>15607.2191829561</v>
      </c>
      <c r="M40" s="27" t="n">
        <v>14089.2143875677</v>
      </c>
      <c r="N40" s="27" t="n">
        <v>15452.550132974</v>
      </c>
      <c r="O40" s="27" t="n">
        <v>12052.6187258002</v>
      </c>
      <c r="P40" s="27" t="n">
        <v>12940.2799461875</v>
      </c>
    </row>
    <row r="41" customFormat="false" ht="99.95" hidden="false" customHeight="true" outlineLevel="0" collapsed="false">
      <c r="B41" s="74" t="n">
        <v>37</v>
      </c>
      <c r="C41" s="76" t="s">
        <v>267</v>
      </c>
      <c r="D41" s="27" t="n">
        <v>13257.2621813419</v>
      </c>
      <c r="E41" s="27" t="n">
        <v>14003.5521337847</v>
      </c>
      <c r="F41" s="27" t="n">
        <v>6828.71923762307</v>
      </c>
      <c r="G41" s="27" t="n">
        <v>7329.14065226902</v>
      </c>
      <c r="H41" s="27" t="n">
        <v>7013.97647445913</v>
      </c>
      <c r="I41" s="27" t="n">
        <v>9206.45830511913</v>
      </c>
      <c r="J41" s="27" t="n">
        <v>10327.0043882062</v>
      </c>
      <c r="K41" s="27" t="n">
        <v>8288.46618618985</v>
      </c>
      <c r="L41" s="27" t="n">
        <v>9754.21336852305</v>
      </c>
      <c r="M41" s="27" t="n">
        <v>7277.14375978353</v>
      </c>
      <c r="N41" s="27" t="n">
        <v>6070.99526526976</v>
      </c>
      <c r="O41" s="27" t="n">
        <v>6373.88874591451</v>
      </c>
      <c r="P41" s="27" t="n">
        <v>6961.47513042663</v>
      </c>
    </row>
    <row r="42" customFormat="false" ht="99.95" hidden="false" customHeight="true" outlineLevel="0" collapsed="false">
      <c r="B42" s="74" t="n">
        <v>38</v>
      </c>
      <c r="C42" s="49" t="s">
        <v>268</v>
      </c>
      <c r="D42" s="27" t="n">
        <v>276594.285020243</v>
      </c>
      <c r="E42" s="27" t="n">
        <v>288451.876331227</v>
      </c>
      <c r="F42" s="27" t="n">
        <v>315553.682484505</v>
      </c>
      <c r="G42" s="27" t="n">
        <v>340254.234910995</v>
      </c>
      <c r="H42" s="27" t="n">
        <v>371086.829211074</v>
      </c>
      <c r="I42" s="27" t="n">
        <v>383709.498887308</v>
      </c>
      <c r="J42" s="27" t="n">
        <v>395874.714093284</v>
      </c>
      <c r="K42" s="27" t="n">
        <v>400983.611715217</v>
      </c>
      <c r="L42" s="27" t="n">
        <v>415782.002820505</v>
      </c>
      <c r="M42" s="27" t="n">
        <v>420337.376876019</v>
      </c>
      <c r="N42" s="27" t="n">
        <v>427199.749690592</v>
      </c>
      <c r="O42" s="27" t="n">
        <v>394208.475453715</v>
      </c>
      <c r="P42" s="27" t="n">
        <v>430114.709012553</v>
      </c>
    </row>
    <row r="43" customFormat="false" ht="99.95" hidden="false" customHeight="true" outlineLevel="0" collapsed="false">
      <c r="B43" s="74" t="n">
        <v>39</v>
      </c>
      <c r="C43" s="53" t="s">
        <v>269</v>
      </c>
      <c r="D43" s="27" t="n">
        <v>2289.40737641361</v>
      </c>
      <c r="E43" s="27" t="n">
        <v>2305.59809881599</v>
      </c>
      <c r="F43" s="27" t="n">
        <v>2257.48472452682</v>
      </c>
      <c r="G43" s="27" t="n">
        <v>2278.58545141707</v>
      </c>
      <c r="H43" s="27" t="n">
        <v>2717.60026418226</v>
      </c>
      <c r="I43" s="27" t="n">
        <v>3202.75167763548</v>
      </c>
      <c r="J43" s="27" t="n">
        <v>2875.09994411514</v>
      </c>
      <c r="K43" s="27" t="n">
        <v>2115.72380073052</v>
      </c>
      <c r="L43" s="27" t="n">
        <v>1873.32451975033</v>
      </c>
      <c r="M43" s="27" t="n">
        <v>2222.79788527629</v>
      </c>
      <c r="N43" s="27" t="n">
        <v>2600.70647114187</v>
      </c>
      <c r="O43" s="27" t="n">
        <v>2242.65289885245</v>
      </c>
      <c r="P43" s="27" t="n">
        <v>2595.44936548779</v>
      </c>
    </row>
    <row r="44" customFormat="false" ht="99.95" hidden="false" customHeight="true" outlineLevel="0" collapsed="false">
      <c r="B44" s="74" t="n">
        <v>40</v>
      </c>
      <c r="C44" s="76" t="s">
        <v>270</v>
      </c>
      <c r="D44" s="27" t="n">
        <v>7661.96928910963</v>
      </c>
      <c r="E44" s="27" t="n">
        <v>9344.33129215903</v>
      </c>
      <c r="F44" s="27" t="n">
        <v>11728.3300180625</v>
      </c>
      <c r="G44" s="27" t="n">
        <v>13184.9668735962</v>
      </c>
      <c r="H44" s="27" t="n">
        <v>13545.4929946182</v>
      </c>
      <c r="I44" s="27" t="n">
        <v>15523.8813202116</v>
      </c>
      <c r="J44" s="27" t="n">
        <v>17549.4113380575</v>
      </c>
      <c r="K44" s="27" t="n">
        <v>18914.0632423216</v>
      </c>
      <c r="L44" s="27" t="n">
        <v>16694.8275786984</v>
      </c>
      <c r="M44" s="27" t="n">
        <v>18761.8755260211</v>
      </c>
      <c r="N44" s="27" t="n">
        <v>19234.3413739044</v>
      </c>
      <c r="O44" s="27" t="n">
        <v>21547.691702792</v>
      </c>
      <c r="P44" s="27" t="n">
        <v>23522.6096793455</v>
      </c>
    </row>
    <row r="45" customFormat="false" ht="99.95" hidden="false" customHeight="true" outlineLevel="0" collapsed="false">
      <c r="B45" s="74" t="n">
        <v>41</v>
      </c>
      <c r="C45" s="49" t="s">
        <v>271</v>
      </c>
      <c r="D45" s="27" t="n">
        <v>28706.0255990355</v>
      </c>
      <c r="E45" s="27" t="n">
        <v>29745.7235095866</v>
      </c>
      <c r="F45" s="27" t="n">
        <v>33409.3019686904</v>
      </c>
      <c r="G45" s="27" t="n">
        <v>33464.3660107463</v>
      </c>
      <c r="H45" s="27" t="n">
        <v>35612.7825555942</v>
      </c>
      <c r="I45" s="27" t="n">
        <v>41140.4482156574</v>
      </c>
      <c r="J45" s="27" t="n">
        <v>43209.0779121556</v>
      </c>
      <c r="K45" s="27" t="n">
        <v>42079.5862243953</v>
      </c>
      <c r="L45" s="27" t="n">
        <v>41745.6267789143</v>
      </c>
      <c r="M45" s="27" t="n">
        <v>42050.7965957139</v>
      </c>
      <c r="N45" s="27" t="n">
        <v>44017.9581662761</v>
      </c>
      <c r="O45" s="27" t="n">
        <v>40378.3042801021</v>
      </c>
      <c r="P45" s="27" t="n">
        <v>44041.7761536235</v>
      </c>
    </row>
    <row r="46" customFormat="false" ht="99.95" hidden="false" customHeight="true" outlineLevel="0" collapsed="false">
      <c r="B46" s="74" t="n">
        <v>42</v>
      </c>
      <c r="C46" s="49" t="s">
        <v>272</v>
      </c>
      <c r="D46" s="27" t="n">
        <v>7862.65388008785</v>
      </c>
      <c r="E46" s="27" t="n">
        <v>10517.5030046576</v>
      </c>
      <c r="F46" s="27" t="n">
        <v>12723.91146617</v>
      </c>
      <c r="G46" s="27" t="n">
        <v>13755.4938079897</v>
      </c>
      <c r="H46" s="27" t="n">
        <v>13770.5384523733</v>
      </c>
      <c r="I46" s="27" t="n">
        <v>15949.2298380377</v>
      </c>
      <c r="J46" s="27" t="n">
        <v>17576.385793421</v>
      </c>
      <c r="K46" s="27" t="n">
        <v>16500.2018290386</v>
      </c>
      <c r="L46" s="27" t="n">
        <v>18004.1803223926</v>
      </c>
      <c r="M46" s="27" t="n">
        <v>17530.9240069555</v>
      </c>
      <c r="N46" s="27" t="n">
        <v>19839.1881120901</v>
      </c>
      <c r="O46" s="27" t="n">
        <v>16494.2549820175</v>
      </c>
      <c r="P46" s="27" t="n">
        <v>17821.5129007866</v>
      </c>
    </row>
    <row r="47" customFormat="false" ht="99.95" hidden="false" customHeight="true" outlineLevel="0" collapsed="false">
      <c r="B47" s="74" t="n">
        <v>43</v>
      </c>
      <c r="C47" s="49" t="s">
        <v>273</v>
      </c>
      <c r="D47" s="27" t="n">
        <v>2285.49115353639</v>
      </c>
      <c r="E47" s="27" t="n">
        <v>3420.35803388315</v>
      </c>
      <c r="F47" s="27" t="n">
        <v>3886.89237655053</v>
      </c>
      <c r="G47" s="27" t="n">
        <v>4653.42907832665</v>
      </c>
      <c r="H47" s="27" t="n">
        <v>4633.00122536417</v>
      </c>
      <c r="I47" s="27" t="n">
        <v>4058.4579445676</v>
      </c>
      <c r="J47" s="27" t="n">
        <v>4385.83812251153</v>
      </c>
      <c r="K47" s="27" t="n">
        <v>4539.4195719918</v>
      </c>
      <c r="L47" s="27" t="n">
        <v>7148.08904139439</v>
      </c>
      <c r="M47" s="27" t="n">
        <v>5775.73746765596</v>
      </c>
      <c r="N47" s="27" t="n">
        <v>4150.09537616134</v>
      </c>
      <c r="O47" s="27" t="n">
        <v>4727.45934883896</v>
      </c>
      <c r="P47" s="27" t="n">
        <v>4728.36757706981</v>
      </c>
    </row>
    <row r="48" customFormat="false" ht="99.95" hidden="false" customHeight="true" outlineLevel="0" collapsed="false">
      <c r="B48" s="74" t="n">
        <v>44</v>
      </c>
      <c r="C48" s="49" t="s">
        <v>274</v>
      </c>
      <c r="D48" s="27" t="n">
        <v>14916.1250743152</v>
      </c>
      <c r="E48" s="27" t="n">
        <v>21320.4347465928</v>
      </c>
      <c r="F48" s="27" t="n">
        <v>25546.2868497975</v>
      </c>
      <c r="G48" s="27" t="n">
        <v>36398.193784292</v>
      </c>
      <c r="H48" s="27" t="n">
        <v>53253.4516688121</v>
      </c>
      <c r="I48" s="27" t="n">
        <v>62358.3986121211</v>
      </c>
      <c r="J48" s="27" t="n">
        <v>70194.923110334</v>
      </c>
      <c r="K48" s="27" t="n">
        <v>82939.9913263686</v>
      </c>
      <c r="L48" s="27" t="n">
        <v>95924.3845673574</v>
      </c>
      <c r="M48" s="27" t="n">
        <v>100199.12901888</v>
      </c>
      <c r="N48" s="27" t="n">
        <v>100145.880967821</v>
      </c>
      <c r="O48" s="27" t="n">
        <v>90632.9449810355</v>
      </c>
      <c r="P48" s="27" t="n">
        <v>90733.9442582084</v>
      </c>
    </row>
    <row r="49" customFormat="false" ht="99.95" hidden="false" customHeight="true" outlineLevel="0" collapsed="false">
      <c r="B49" s="74" t="n">
        <v>45</v>
      </c>
      <c r="C49" s="49" t="s">
        <v>275</v>
      </c>
      <c r="D49" s="27" t="n">
        <v>113992.656211694</v>
      </c>
      <c r="E49" s="27" t="n">
        <v>129115.366989117</v>
      </c>
      <c r="F49" s="27" t="n">
        <v>157612.483588096</v>
      </c>
      <c r="G49" s="27" t="n">
        <v>169368.981005368</v>
      </c>
      <c r="H49" s="27" t="n">
        <v>158592.028194973</v>
      </c>
      <c r="I49" s="27" t="n">
        <v>178751.338721776</v>
      </c>
      <c r="J49" s="27" t="n">
        <v>201480.074907161</v>
      </c>
      <c r="K49" s="27" t="n">
        <v>194942.986227023</v>
      </c>
      <c r="L49" s="27" t="n">
        <v>189268.72859443</v>
      </c>
      <c r="M49" s="27" t="n">
        <v>198282.056912356</v>
      </c>
      <c r="N49" s="27" t="n">
        <v>213331.591499579</v>
      </c>
      <c r="O49" s="27" t="n">
        <v>217503.130126007</v>
      </c>
      <c r="P49" s="27" t="n">
        <v>221136.430029712</v>
      </c>
    </row>
    <row r="50" customFormat="false" ht="99.95" hidden="false" customHeight="true" outlineLevel="0" collapsed="false">
      <c r="B50" s="74" t="n">
        <v>46</v>
      </c>
      <c r="C50" s="96" t="s">
        <v>276</v>
      </c>
      <c r="D50" s="27" t="n">
        <v>12861.757956747</v>
      </c>
      <c r="E50" s="27" t="n">
        <v>13517.1026834088</v>
      </c>
      <c r="F50" s="27" t="n">
        <v>14343.485471783</v>
      </c>
      <c r="G50" s="27" t="n">
        <v>14469.7364843487</v>
      </c>
      <c r="H50" s="27" t="n">
        <v>14611.0237015454</v>
      </c>
      <c r="I50" s="27" t="n">
        <v>15809.8254318493</v>
      </c>
      <c r="J50" s="27" t="n">
        <v>18006.3552965701</v>
      </c>
      <c r="K50" s="27" t="n">
        <v>20665.577136323</v>
      </c>
      <c r="L50" s="27" t="n">
        <v>24524.0924956204</v>
      </c>
      <c r="M50" s="27" t="n">
        <v>28247.1926297395</v>
      </c>
      <c r="N50" s="27" t="n">
        <v>26950.3052292254</v>
      </c>
      <c r="O50" s="27" t="n">
        <v>24961.2129699749</v>
      </c>
      <c r="P50" s="27" t="n">
        <v>25575.1918518881</v>
      </c>
    </row>
    <row r="51" customFormat="false" ht="99.95" hidden="false" customHeight="true" outlineLevel="0" collapsed="false">
      <c r="B51" s="74" t="n">
        <v>47</v>
      </c>
      <c r="C51" s="96" t="s">
        <v>277</v>
      </c>
      <c r="D51" s="27" t="n">
        <v>40360.0878629598</v>
      </c>
      <c r="E51" s="27" t="n">
        <v>53105.2129400713</v>
      </c>
      <c r="F51" s="27" t="n">
        <v>53613.6121706978</v>
      </c>
      <c r="G51" s="27" t="n">
        <v>60001.6268116611</v>
      </c>
      <c r="H51" s="27" t="n">
        <v>64191.9047986242</v>
      </c>
      <c r="I51" s="27" t="n">
        <v>64103.6894003717</v>
      </c>
      <c r="J51" s="27" t="n">
        <v>71293.1248829062</v>
      </c>
      <c r="K51" s="27" t="n">
        <v>80404.2559486925</v>
      </c>
      <c r="L51" s="27" t="n">
        <v>85362.3251551682</v>
      </c>
      <c r="M51" s="27" t="n">
        <v>84878.315769762</v>
      </c>
      <c r="N51" s="27" t="n">
        <v>88663.3085291888</v>
      </c>
      <c r="O51" s="27" t="n">
        <v>87890.6060115683</v>
      </c>
      <c r="P51" s="27" t="n">
        <v>89952.9852290124</v>
      </c>
    </row>
    <row r="52" customFormat="false" ht="99.95" hidden="false" customHeight="true" outlineLevel="0" collapsed="false">
      <c r="B52" s="74" t="n">
        <v>48</v>
      </c>
      <c r="C52" s="104" t="s">
        <v>278</v>
      </c>
      <c r="D52" s="27" t="n">
        <v>364795.653493647</v>
      </c>
      <c r="E52" s="27" t="n">
        <v>398392.599428336</v>
      </c>
      <c r="F52" s="27" t="n">
        <v>461067.026825697</v>
      </c>
      <c r="G52" s="27" t="n">
        <v>566816.71374947</v>
      </c>
      <c r="H52" s="27" t="n">
        <v>561654.211129332</v>
      </c>
      <c r="I52" s="27" t="n">
        <v>532707.828448654</v>
      </c>
      <c r="J52" s="27" t="n">
        <v>546364.963747752</v>
      </c>
      <c r="K52" s="27" t="n">
        <v>610585.386622924</v>
      </c>
      <c r="L52" s="27" t="n">
        <v>653889.990727898</v>
      </c>
      <c r="M52" s="27" t="n">
        <v>667018.744358657</v>
      </c>
      <c r="N52" s="27" t="n">
        <v>687861.765689835</v>
      </c>
      <c r="O52" s="27" t="n">
        <v>688637.62178635</v>
      </c>
      <c r="P52" s="27" t="n">
        <v>704796.70845069</v>
      </c>
    </row>
    <row r="53" customFormat="false" ht="99.95" hidden="false" customHeight="true" outlineLevel="0" collapsed="false">
      <c r="B53" s="74" t="n">
        <v>49</v>
      </c>
      <c r="C53" s="49" t="s">
        <v>279</v>
      </c>
      <c r="D53" s="27" t="n">
        <v>32554.0483661705</v>
      </c>
      <c r="E53" s="27" t="n">
        <v>32439.691175642</v>
      </c>
      <c r="F53" s="27" t="n">
        <v>33953.2807884754</v>
      </c>
      <c r="G53" s="27" t="n">
        <v>37991.1452268407</v>
      </c>
      <c r="H53" s="27" t="n">
        <v>40356.6317449593</v>
      </c>
      <c r="I53" s="27" t="n">
        <v>38544.2063895769</v>
      </c>
      <c r="J53" s="27" t="n">
        <v>42268.0355084518</v>
      </c>
      <c r="K53" s="27" t="n">
        <v>44101.8554139961</v>
      </c>
      <c r="L53" s="27" t="n">
        <v>49605.8346930011</v>
      </c>
      <c r="M53" s="27" t="n">
        <v>51254.3615425906</v>
      </c>
      <c r="N53" s="27" t="n">
        <v>49005.2775115194</v>
      </c>
      <c r="O53" s="27" t="n">
        <v>48585.6516767812</v>
      </c>
      <c r="P53" s="27" t="n">
        <v>49729.9549137236</v>
      </c>
    </row>
    <row r="54" customFormat="false" ht="99.95" hidden="false" customHeight="true" outlineLevel="0" collapsed="false">
      <c r="B54" s="74" t="n">
        <v>50</v>
      </c>
      <c r="C54" s="53" t="s">
        <v>280</v>
      </c>
      <c r="D54" s="27" t="n">
        <v>26163.4530894372</v>
      </c>
      <c r="E54" s="27" t="n">
        <v>29712.9602440662</v>
      </c>
      <c r="F54" s="27" t="n">
        <v>32625.2154958495</v>
      </c>
      <c r="G54" s="27" t="n">
        <v>32442.6622382275</v>
      </c>
      <c r="H54" s="27" t="n">
        <v>31573.0303921394</v>
      </c>
      <c r="I54" s="27" t="n">
        <v>35642.5908368004</v>
      </c>
      <c r="J54" s="27" t="n">
        <v>41909.8611440758</v>
      </c>
      <c r="K54" s="27" t="n">
        <v>45862.8943573729</v>
      </c>
      <c r="L54" s="27" t="n">
        <v>50401.2944098838</v>
      </c>
      <c r="M54" s="27" t="n">
        <v>56144.3649920686</v>
      </c>
      <c r="N54" s="27" t="n">
        <v>58530.5530094332</v>
      </c>
      <c r="O54" s="27" t="n">
        <v>55778.8505077252</v>
      </c>
      <c r="P54" s="27" t="n">
        <v>57087.967140753</v>
      </c>
    </row>
    <row r="55" customFormat="false" ht="99.95" hidden="false" customHeight="true" outlineLevel="0" collapsed="false">
      <c r="B55" s="74" t="n">
        <v>51</v>
      </c>
      <c r="C55" s="76" t="s">
        <v>281</v>
      </c>
      <c r="D55" s="27" t="n">
        <v>3516.4416052831</v>
      </c>
      <c r="E55" s="27" t="n">
        <v>3139.15002415737</v>
      </c>
      <c r="F55" s="27" t="n">
        <v>5310.53753276716</v>
      </c>
      <c r="G55" s="27" t="n">
        <v>6770.46987655723</v>
      </c>
      <c r="H55" s="27" t="n">
        <v>4066.82725111842</v>
      </c>
      <c r="I55" s="27" t="n">
        <v>3127.62986699785</v>
      </c>
      <c r="J55" s="27" t="n">
        <v>4783.26801088742</v>
      </c>
      <c r="K55" s="27" t="n">
        <v>6018.356595297</v>
      </c>
      <c r="L55" s="27" t="n">
        <v>7267.06421037996</v>
      </c>
      <c r="M55" s="27" t="n">
        <v>6642.74147112029</v>
      </c>
      <c r="N55" s="27" t="n">
        <v>6691.22382818687</v>
      </c>
      <c r="O55" s="27" t="n">
        <v>6285.26704927719</v>
      </c>
      <c r="P55" s="27" t="n">
        <v>6440.92836778226</v>
      </c>
    </row>
    <row r="56" customFormat="false" ht="99.95" hidden="false" customHeight="true" outlineLevel="0" collapsed="false">
      <c r="B56" s="74" t="n">
        <v>52</v>
      </c>
      <c r="C56" s="49" t="s">
        <v>282</v>
      </c>
      <c r="D56" s="27" t="n">
        <v>19041.6424032563</v>
      </c>
      <c r="E56" s="27" t="n">
        <v>18048.3991475711</v>
      </c>
      <c r="F56" s="27" t="n">
        <v>17804.2044732878</v>
      </c>
      <c r="G56" s="27" t="n">
        <v>16538.0795978058</v>
      </c>
      <c r="H56" s="27" t="n">
        <v>17398.8282080632</v>
      </c>
      <c r="I56" s="27" t="n">
        <v>16846.5127920232</v>
      </c>
      <c r="J56" s="27" t="n">
        <v>21318.833837612</v>
      </c>
      <c r="K56" s="27" t="n">
        <v>15173.0717677208</v>
      </c>
      <c r="L56" s="27" t="n">
        <v>15454.446284776</v>
      </c>
      <c r="M56" s="27" t="n">
        <v>15069.05184994</v>
      </c>
      <c r="N56" s="27" t="n">
        <v>13378.0306692228</v>
      </c>
      <c r="O56" s="27" t="n">
        <v>15429.1130736174</v>
      </c>
      <c r="P56" s="27" t="n">
        <v>15806.5551472106</v>
      </c>
    </row>
    <row r="57" customFormat="false" ht="99.95" hidden="false" customHeight="true" outlineLevel="0" collapsed="false">
      <c r="B57" s="74" t="n">
        <v>53</v>
      </c>
      <c r="C57" s="49" t="s">
        <v>283</v>
      </c>
      <c r="D57" s="27" t="n">
        <v>241540.60946676</v>
      </c>
      <c r="E57" s="27" t="n">
        <v>280707.932398111</v>
      </c>
      <c r="F57" s="27" t="n">
        <v>252487.869240158</v>
      </c>
      <c r="G57" s="27" t="n">
        <v>192765.579536809</v>
      </c>
      <c r="H57" s="27" t="n">
        <v>198517.239520018</v>
      </c>
      <c r="I57" s="27" t="n">
        <v>189255.717957156</v>
      </c>
      <c r="J57" s="27" t="n">
        <v>197812.547184738</v>
      </c>
      <c r="K57" s="27" t="n">
        <v>185998.666748538</v>
      </c>
      <c r="L57" s="27" t="n">
        <v>173076.053409602</v>
      </c>
      <c r="M57" s="27" t="n">
        <v>184495.317885753</v>
      </c>
      <c r="N57" s="27" t="n">
        <v>155117.224467471</v>
      </c>
      <c r="O57" s="27" t="n">
        <v>158268.31359439</v>
      </c>
      <c r="P57" s="27" t="n">
        <v>189674.122859341</v>
      </c>
    </row>
    <row r="58" customFormat="false" ht="99.95" hidden="false" customHeight="true" outlineLevel="0" collapsed="false">
      <c r="B58" s="74" t="n">
        <v>54</v>
      </c>
      <c r="C58" s="49" t="s">
        <v>284</v>
      </c>
      <c r="D58" s="27" t="n">
        <v>144693.402506687</v>
      </c>
      <c r="E58" s="27" t="n">
        <v>141671.018988854</v>
      </c>
      <c r="F58" s="27" t="n">
        <v>151264.391695336</v>
      </c>
      <c r="G58" s="27" t="n">
        <v>150624.457697186</v>
      </c>
      <c r="H58" s="27" t="n">
        <v>148548.260889406</v>
      </c>
      <c r="I58" s="27" t="n">
        <v>138290.281705736</v>
      </c>
      <c r="J58" s="27" t="n">
        <v>127896.118304694</v>
      </c>
      <c r="K58" s="27" t="n">
        <v>151093.725520739</v>
      </c>
      <c r="L58" s="27" t="n">
        <v>160343.173508133</v>
      </c>
      <c r="M58" s="27" t="n">
        <v>157751.10756594</v>
      </c>
      <c r="N58" s="27" t="n">
        <v>152462.624143576</v>
      </c>
      <c r="O58" s="27" t="n">
        <v>133151.094844714</v>
      </c>
      <c r="P58" s="27" t="n">
        <v>159538.01677248</v>
      </c>
    </row>
    <row r="59" customFormat="false" ht="99.95" hidden="false" customHeight="true" outlineLevel="0" collapsed="false">
      <c r="B59" s="74" t="n">
        <v>55</v>
      </c>
      <c r="C59" s="49" t="s">
        <v>285</v>
      </c>
      <c r="D59" s="27" t="n">
        <v>33354.9942140924</v>
      </c>
      <c r="E59" s="27" t="n">
        <v>20997.98925485</v>
      </c>
      <c r="F59" s="27" t="n">
        <v>30813.1242226837</v>
      </c>
      <c r="G59" s="27" t="n">
        <v>28187.8410319137</v>
      </c>
      <c r="H59" s="27" t="n">
        <v>20021.0954177506</v>
      </c>
      <c r="I59" s="27" t="n">
        <v>19859.2572588271</v>
      </c>
      <c r="J59" s="27" t="n">
        <v>18729.3724132704</v>
      </c>
      <c r="K59" s="27" t="n">
        <v>19726.9739266079</v>
      </c>
      <c r="L59" s="27" t="n">
        <v>21418.9771272105</v>
      </c>
      <c r="M59" s="27" t="n">
        <v>20821.7479261845</v>
      </c>
      <c r="N59" s="27" t="n">
        <v>24291.8983676423</v>
      </c>
      <c r="O59" s="27" t="n">
        <v>24114.3548643383</v>
      </c>
      <c r="P59" s="27" t="n">
        <v>28893.1634793619</v>
      </c>
    </row>
    <row r="60" customFormat="false" ht="99.95" hidden="false" customHeight="true" outlineLevel="0" collapsed="false">
      <c r="B60" s="74" t="n">
        <v>56</v>
      </c>
      <c r="C60" s="49" t="s">
        <v>286</v>
      </c>
      <c r="D60" s="27" t="n">
        <v>23800.0091286137</v>
      </c>
      <c r="E60" s="27" t="n">
        <v>29052.4248901546</v>
      </c>
      <c r="F60" s="27" t="n">
        <v>30047.8749442579</v>
      </c>
      <c r="G60" s="27" t="n">
        <v>33915.7774299065</v>
      </c>
      <c r="H60" s="27" t="n">
        <v>29455.1425387913</v>
      </c>
      <c r="I60" s="27" t="n">
        <v>25866.2997078039</v>
      </c>
      <c r="J60" s="27" t="n">
        <v>30050.4589591475</v>
      </c>
      <c r="K60" s="27" t="n">
        <v>32349.6138142073</v>
      </c>
      <c r="L60" s="27" t="n">
        <v>36197.030168853</v>
      </c>
      <c r="M60" s="27" t="n">
        <v>40894.4984716583</v>
      </c>
      <c r="N60" s="27" t="n">
        <v>53080.8095448466</v>
      </c>
      <c r="O60" s="27" t="n">
        <v>46227.4163883409</v>
      </c>
      <c r="P60" s="27" t="n">
        <v>55352.5787533979</v>
      </c>
    </row>
    <row r="61" customFormat="false" ht="99.95" hidden="false" customHeight="true" outlineLevel="0" collapsed="false">
      <c r="B61" s="74" t="n">
        <v>57</v>
      </c>
      <c r="C61" s="49" t="s">
        <v>287</v>
      </c>
      <c r="D61" s="27" t="n">
        <v>24554.5026048256</v>
      </c>
      <c r="E61" s="27" t="n">
        <v>26694.1061784173</v>
      </c>
      <c r="F61" s="27" t="n">
        <v>29366.0034100131</v>
      </c>
      <c r="G61" s="27" t="n">
        <v>33131.9137155234</v>
      </c>
      <c r="H61" s="27" t="n">
        <v>34917.3557932681</v>
      </c>
      <c r="I61" s="27" t="n">
        <v>33151.3142621986</v>
      </c>
      <c r="J61" s="27" t="n">
        <v>37454.7750257916</v>
      </c>
      <c r="K61" s="27" t="n">
        <v>36313.5048755776</v>
      </c>
      <c r="L61" s="27" t="n">
        <v>36594.7497767313</v>
      </c>
      <c r="M61" s="27" t="n">
        <v>39586.4232256243</v>
      </c>
      <c r="N61" s="27" t="n">
        <v>41660.1483440258</v>
      </c>
      <c r="O61" s="27" t="n">
        <v>39162.0865386347</v>
      </c>
      <c r="P61" s="27" t="n">
        <v>39509.7026515187</v>
      </c>
    </row>
    <row r="62" customFormat="false" ht="99.95" hidden="false" customHeight="true" outlineLevel="0" collapsed="false">
      <c r="B62" s="74" t="n">
        <v>58</v>
      </c>
      <c r="C62" s="49" t="s">
        <v>288</v>
      </c>
      <c r="D62" s="27" t="n">
        <v>32930.5456041077</v>
      </c>
      <c r="E62" s="27" t="n">
        <v>18595.4634496771</v>
      </c>
      <c r="F62" s="27" t="n">
        <v>17908.8002577207</v>
      </c>
      <c r="G62" s="27" t="n">
        <v>46357.0021139566</v>
      </c>
      <c r="H62" s="27" t="n">
        <v>29957.8804358602</v>
      </c>
      <c r="I62" s="27" t="n">
        <v>30801.2366739501</v>
      </c>
      <c r="J62" s="27" t="n">
        <v>33867.4162275101</v>
      </c>
      <c r="K62" s="27" t="n">
        <v>30387.9500905033</v>
      </c>
      <c r="L62" s="27" t="n">
        <v>35348.7962644484</v>
      </c>
      <c r="M62" s="27" t="n">
        <v>31228.1481729122</v>
      </c>
      <c r="N62" s="27" t="n">
        <v>33943.5364802345</v>
      </c>
      <c r="O62" s="27" t="n">
        <v>32909.2583133756</v>
      </c>
      <c r="P62" s="27" t="n">
        <v>25903.0528589026</v>
      </c>
    </row>
    <row r="63" customFormat="false" ht="99.95" hidden="false" customHeight="true" outlineLevel="0" collapsed="false">
      <c r="B63" s="74" t="n">
        <v>59</v>
      </c>
      <c r="C63" s="76" t="s">
        <v>289</v>
      </c>
      <c r="D63" s="27" t="n">
        <v>96152.8265506391</v>
      </c>
      <c r="E63" s="27" t="n">
        <v>114455.215812982</v>
      </c>
      <c r="F63" s="27" t="n">
        <v>110961.575737972</v>
      </c>
      <c r="G63" s="27" t="n">
        <v>131071.154236897</v>
      </c>
      <c r="H63" s="27" t="n">
        <v>125579.949777486</v>
      </c>
      <c r="I63" s="27" t="n">
        <v>116325.053276339</v>
      </c>
      <c r="J63" s="27" t="n">
        <v>123056.642472833</v>
      </c>
      <c r="K63" s="27" t="n">
        <v>115365.832180149</v>
      </c>
      <c r="L63" s="27" t="n">
        <v>105721.197411125</v>
      </c>
      <c r="M63" s="27" t="n">
        <v>114576.722419319</v>
      </c>
      <c r="N63" s="27" t="n">
        <v>128504.942840444</v>
      </c>
      <c r="O63" s="27" t="n">
        <v>134731.262290578</v>
      </c>
      <c r="P63" s="27" t="n">
        <v>145954.631617211</v>
      </c>
    </row>
    <row r="64" customFormat="false" ht="99.95" hidden="false" customHeight="true" outlineLevel="0" collapsed="false">
      <c r="B64" s="74" t="n">
        <v>60</v>
      </c>
      <c r="C64" s="49" t="s">
        <v>290</v>
      </c>
      <c r="D64" s="27" t="n">
        <v>58314.6828831424</v>
      </c>
      <c r="E64" s="27" t="n">
        <v>39013.3152840924</v>
      </c>
      <c r="F64" s="27" t="n">
        <v>49827.9287515664</v>
      </c>
      <c r="G64" s="27" t="n">
        <v>75177.191124251</v>
      </c>
      <c r="H64" s="27" t="n">
        <v>91735.4118914706</v>
      </c>
      <c r="I64" s="27" t="n">
        <v>86740.5896133731</v>
      </c>
      <c r="J64" s="27" t="n">
        <v>70791.9507800084</v>
      </c>
      <c r="K64" s="27" t="n">
        <v>77730.1755000425</v>
      </c>
      <c r="L64" s="27" t="n">
        <v>90649.4341016878</v>
      </c>
      <c r="M64" s="27" t="n">
        <v>109863.92847915</v>
      </c>
      <c r="N64" s="27" t="n">
        <v>127451.915768214</v>
      </c>
      <c r="O64" s="27" t="n">
        <v>150206.379060068</v>
      </c>
      <c r="P64" s="27" t="n">
        <v>110942.270764512</v>
      </c>
    </row>
    <row r="65" customFormat="false" ht="99.95" hidden="false" customHeight="true" outlineLevel="0" collapsed="false">
      <c r="B65" s="74" t="n">
        <v>61</v>
      </c>
      <c r="C65" s="53" t="s">
        <v>291</v>
      </c>
      <c r="D65" s="27" t="n">
        <v>16205.8589202677</v>
      </c>
      <c r="E65" s="27" t="n">
        <v>14859.7183766249</v>
      </c>
      <c r="F65" s="27" t="n">
        <v>23563.0794590314</v>
      </c>
      <c r="G65" s="27" t="n">
        <v>18498.131879513</v>
      </c>
      <c r="H65" s="27" t="n">
        <v>17889.508564353</v>
      </c>
      <c r="I65" s="27" t="n">
        <v>19515.0433896994</v>
      </c>
      <c r="J65" s="27" t="n">
        <v>24216.8722621757</v>
      </c>
      <c r="K65" s="27" t="n">
        <v>22105.0841362382</v>
      </c>
      <c r="L65" s="27" t="n">
        <v>17965.0779904845</v>
      </c>
      <c r="M65" s="27" t="n">
        <v>18663.676225904</v>
      </c>
      <c r="N65" s="27" t="n">
        <v>18449.1508667464</v>
      </c>
      <c r="O65" s="27" t="n">
        <v>18260.9446407428</v>
      </c>
      <c r="P65" s="27" t="n">
        <v>18291.3653055713</v>
      </c>
    </row>
    <row r="66" customFormat="false" ht="99.95" hidden="false" customHeight="true" outlineLevel="0" collapsed="false">
      <c r="B66" s="74" t="n">
        <v>62</v>
      </c>
      <c r="C66" s="76" t="s">
        <v>292</v>
      </c>
      <c r="D66" s="27" t="n">
        <v>27218.1416010532</v>
      </c>
      <c r="E66" s="27" t="n">
        <v>30240.7637996208</v>
      </c>
      <c r="F66" s="27" t="n">
        <v>28576.3944749417</v>
      </c>
      <c r="G66" s="27" t="n">
        <v>31104.8116814135</v>
      </c>
      <c r="H66" s="27" t="n">
        <v>26096.3883478419</v>
      </c>
      <c r="I66" s="27" t="n">
        <v>26600.8051439061</v>
      </c>
      <c r="J66" s="27" t="n">
        <v>26742.0058153223</v>
      </c>
      <c r="K66" s="27" t="n">
        <v>24204.22124255</v>
      </c>
      <c r="L66" s="27" t="n">
        <v>23695.2625605889</v>
      </c>
      <c r="M66" s="27" t="n">
        <v>22770.8743003605</v>
      </c>
      <c r="N66" s="27" t="n">
        <v>23029.0994567472</v>
      </c>
      <c r="O66" s="27" t="n">
        <v>21530.1131504248</v>
      </c>
      <c r="P66" s="27" t="n">
        <v>21704.0817732609</v>
      </c>
    </row>
    <row r="67" s="89" customFormat="true" ht="99.95" hidden="false" customHeight="true" outlineLevel="0" collapsed="false">
      <c r="A67" s="83"/>
      <c r="B67" s="84"/>
      <c r="C67" s="101" t="s">
        <v>304</v>
      </c>
      <c r="D67" s="101" t="n">
        <v>4984636.64891667</v>
      </c>
      <c r="E67" s="101" t="n">
        <v>5244048.72246946</v>
      </c>
      <c r="F67" s="101" t="n">
        <v>5523824.89392763</v>
      </c>
      <c r="G67" s="101" t="n">
        <v>5896475.47302329</v>
      </c>
      <c r="H67" s="101" t="n">
        <v>5892490.37382179</v>
      </c>
      <c r="I67" s="101" t="n">
        <v>5890003.38289925</v>
      </c>
      <c r="J67" s="101" t="n">
        <v>6224030.29995921</v>
      </c>
      <c r="K67" s="101" t="n">
        <v>6419357.44790367</v>
      </c>
      <c r="L67" s="101" t="n">
        <v>5923340.35532168</v>
      </c>
      <c r="M67" s="101" t="n">
        <v>5911584.61170396</v>
      </c>
      <c r="N67" s="101" t="n">
        <v>6117708.02086422</v>
      </c>
      <c r="O67" s="101" t="n">
        <v>6031623.95464429</v>
      </c>
      <c r="P67" s="101" t="n">
        <v>6805948.4451206</v>
      </c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</row>
    <row r="68" customFormat="false" ht="99.95" hidden="false" customHeight="true" outlineLevel="0" collapsed="false">
      <c r="B68" s="74"/>
      <c r="C68" s="49" t="s">
        <v>221</v>
      </c>
      <c r="D68" s="27" t="n">
        <v>10156.5998349067</v>
      </c>
      <c r="E68" s="27" t="n">
        <v>-74784.4651317017</v>
      </c>
      <c r="F68" s="27" t="n">
        <v>-103750.647540386</v>
      </c>
      <c r="G68" s="27" t="n">
        <v>-39900.5105286762</v>
      </c>
      <c r="H68" s="27" t="n">
        <v>-22786.6109219165</v>
      </c>
      <c r="I68" s="27" t="n">
        <v>36185.8403430303</v>
      </c>
      <c r="J68" s="27" t="n">
        <v>41453.6634579257</v>
      </c>
      <c r="K68" s="27" t="n">
        <v>17944.0698230541</v>
      </c>
      <c r="L68" s="27" t="n">
        <v>31122.1049049412</v>
      </c>
      <c r="M68" s="27" t="n">
        <v>35088.8399609533</v>
      </c>
      <c r="N68" s="27" t="n">
        <v>111096.855675648</v>
      </c>
      <c r="O68" s="27" t="n">
        <v>128786.917741995</v>
      </c>
      <c r="P68" s="27" t="n">
        <v>200845.841916204</v>
      </c>
    </row>
    <row r="69" customFormat="false" ht="99.95" hidden="false" customHeight="true" outlineLevel="0" collapsed="false">
      <c r="B69" s="74"/>
      <c r="C69" s="93" t="s">
        <v>305</v>
      </c>
      <c r="D69" s="27" t="n">
        <v>134176.551787516</v>
      </c>
      <c r="E69" s="27" t="n">
        <v>131522.724702061</v>
      </c>
      <c r="F69" s="27" t="n">
        <v>121905.402200985</v>
      </c>
      <c r="G69" s="27" t="n">
        <v>120100.266371768</v>
      </c>
      <c r="H69" s="27" t="n">
        <v>112063.29427543</v>
      </c>
      <c r="I69" s="27" t="n">
        <v>136838.323246035</v>
      </c>
      <c r="J69" s="27" t="n">
        <v>149520.547405009</v>
      </c>
      <c r="K69" s="27" t="n">
        <v>144749.692349966</v>
      </c>
      <c r="L69" s="27" t="n">
        <v>124265.730322694</v>
      </c>
      <c r="M69" s="27" t="n">
        <v>133924.8008619</v>
      </c>
      <c r="N69" s="27" t="n">
        <v>193360.392914758</v>
      </c>
      <c r="O69" s="27" t="n">
        <v>197327.937123453</v>
      </c>
      <c r="P69" s="27" t="n">
        <v>273963.767178604</v>
      </c>
    </row>
    <row r="70" customFormat="false" ht="99.95" hidden="false" customHeight="true" outlineLevel="0" collapsed="false">
      <c r="B70" s="74"/>
      <c r="C70" s="93" t="s">
        <v>306</v>
      </c>
      <c r="D70" s="27" t="n">
        <v>124019.951952609</v>
      </c>
      <c r="E70" s="27" t="n">
        <v>206307.189833763</v>
      </c>
      <c r="F70" s="27" t="n">
        <v>225656.04974137</v>
      </c>
      <c r="G70" s="27" t="n">
        <v>160000.776900444</v>
      </c>
      <c r="H70" s="27" t="n">
        <v>134849.905197347</v>
      </c>
      <c r="I70" s="27" t="n">
        <v>100652.482903004</v>
      </c>
      <c r="J70" s="27" t="n">
        <v>108066.883947083</v>
      </c>
      <c r="K70" s="27" t="n">
        <v>126805.622526912</v>
      </c>
      <c r="L70" s="27" t="n">
        <v>93143.6254177527</v>
      </c>
      <c r="M70" s="27" t="n">
        <v>98835.9609009464</v>
      </c>
      <c r="N70" s="27" t="n">
        <v>82263.5372391098</v>
      </c>
      <c r="O70" s="27" t="n">
        <v>68541.0193814576</v>
      </c>
      <c r="P70" s="27" t="n">
        <v>73117.9252623995</v>
      </c>
    </row>
    <row r="71" customFormat="false" ht="99.95" hidden="false" customHeight="true" outlineLevel="0" collapsed="false">
      <c r="B71" s="74"/>
      <c r="C71" s="76" t="s">
        <v>224</v>
      </c>
      <c r="D71" s="27" t="n">
        <v>-7036.66995650985</v>
      </c>
      <c r="E71" s="27" t="n">
        <v>-8395.05559812423</v>
      </c>
      <c r="F71" s="27" t="n">
        <v>1078.42542840117</v>
      </c>
      <c r="G71" s="27" t="n">
        <v>13872.69704194</v>
      </c>
      <c r="H71" s="27" t="n">
        <v>17506.9632621287</v>
      </c>
      <c r="I71" s="27" t="n">
        <v>-2228.01885564125</v>
      </c>
      <c r="J71" s="27" t="n">
        <v>433.612015279869</v>
      </c>
      <c r="K71" s="27" t="n">
        <v>490.383929031588</v>
      </c>
      <c r="L71" s="27" t="n">
        <v>16072.4853445898</v>
      </c>
      <c r="M71" s="27" t="n">
        <v>17426.2214127731</v>
      </c>
      <c r="N71" s="27" t="n">
        <v>7160.94721399762</v>
      </c>
      <c r="O71" s="27" t="n">
        <v>5291.55385100501</v>
      </c>
      <c r="P71" s="27" t="n">
        <v>6657.2</v>
      </c>
    </row>
    <row r="72" customFormat="false" ht="99.95" hidden="false" customHeight="true" outlineLevel="0" collapsed="false">
      <c r="B72" s="74"/>
      <c r="C72" s="76" t="s">
        <v>309</v>
      </c>
      <c r="D72" s="27" t="n">
        <v>-466965.06971606</v>
      </c>
      <c r="E72" s="27" t="n">
        <v>-179021.86418989</v>
      </c>
      <c r="F72" s="27" t="n">
        <v>-159003.765843043</v>
      </c>
      <c r="G72" s="27" t="n">
        <v>5614.89131628309</v>
      </c>
      <c r="H72" s="27" t="n">
        <v>-26405.8984443645</v>
      </c>
      <c r="I72" s="27" t="n">
        <v>-215326.950252631</v>
      </c>
      <c r="J72" s="27" t="n">
        <v>-78467.8159384104</v>
      </c>
      <c r="K72" s="27" t="n">
        <v>4.43995214099574E-010</v>
      </c>
      <c r="L72" s="27" t="n">
        <v>-295756.305690395</v>
      </c>
      <c r="M72" s="27" t="n">
        <v>-325723.592212803</v>
      </c>
      <c r="N72" s="27" t="n">
        <v>-499424.343206712</v>
      </c>
      <c r="O72" s="27" t="n">
        <v>-842823.553574266</v>
      </c>
      <c r="P72" s="27" t="n">
        <v>-1316187.3</v>
      </c>
    </row>
    <row r="73" s="89" customFormat="true" ht="99.95" hidden="false" customHeight="true" outlineLevel="0" collapsed="false">
      <c r="A73" s="83"/>
      <c r="B73" s="84"/>
      <c r="C73" s="101" t="s">
        <v>225</v>
      </c>
      <c r="D73" s="101" t="n">
        <v>4520791.50907901</v>
      </c>
      <c r="E73" s="101" t="n">
        <v>4981847.33754975</v>
      </c>
      <c r="F73" s="101" t="n">
        <v>5262148.9059726</v>
      </c>
      <c r="G73" s="101" t="n">
        <v>5876062.55085284</v>
      </c>
      <c r="H73" s="101" t="n">
        <v>5860804.82771764</v>
      </c>
      <c r="I73" s="101" t="n">
        <v>5708634.254134</v>
      </c>
      <c r="J73" s="101" t="n">
        <v>6187449.75949401</v>
      </c>
      <c r="K73" s="101" t="n">
        <v>6437791.90165576</v>
      </c>
      <c r="L73" s="101" t="n">
        <v>5674778.63988082</v>
      </c>
      <c r="M73" s="101" t="n">
        <v>5638376.08086489</v>
      </c>
      <c r="N73" s="101" t="n">
        <v>5736541.48054715</v>
      </c>
      <c r="O73" s="101" t="n">
        <v>5322878.87266302</v>
      </c>
      <c r="P73" s="101" t="n">
        <v>5697264.18703681</v>
      </c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</row>
  </sheetData>
  <mergeCells count="3">
    <mergeCell ref="B1:C1"/>
    <mergeCell ref="B2:C2"/>
    <mergeCell ref="B3:N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36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7" min="16" style="68" width="50.7"/>
    <col collapsed="false" customWidth="false" hidden="false" outlineLevel="0" max="45" min="28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10</v>
      </c>
      <c r="C2" s="106"/>
    </row>
    <row r="3" customFormat="false" ht="99.95" hidden="false" customHeight="true" outlineLevel="0" collapsed="false">
      <c r="B3" s="108" t="s">
        <v>31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  <c r="N3" s="109"/>
      <c r="O3" s="109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96" t="s">
        <v>312</v>
      </c>
      <c r="C5" s="96"/>
      <c r="D5" s="27" t="n">
        <v>2570333.95572357</v>
      </c>
      <c r="E5" s="27" t="n">
        <v>3197975.71076951</v>
      </c>
      <c r="F5" s="27" t="n">
        <v>3860871.574383</v>
      </c>
      <c r="G5" s="27" t="n">
        <v>5025123.29426021</v>
      </c>
      <c r="H5" s="27" t="n">
        <v>6085015.82662302</v>
      </c>
      <c r="I5" s="27" t="n">
        <v>6481269.56822641</v>
      </c>
      <c r="J5" s="27" t="n">
        <v>7902187.39656232</v>
      </c>
      <c r="K5" s="27" t="n">
        <v>10167692.4473024</v>
      </c>
      <c r="L5" s="27" t="n">
        <v>11986292.9848359</v>
      </c>
      <c r="M5" s="27" t="n">
        <v>15928972.8586077</v>
      </c>
      <c r="N5" s="27" t="n">
        <v>18298203.4939417</v>
      </c>
      <c r="O5" s="27" t="n">
        <v>18123203.316117</v>
      </c>
      <c r="P5" s="27" t="n">
        <v>20805736.0509743</v>
      </c>
      <c r="Q5" s="110"/>
      <c r="R5" s="110"/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928355.865043214</v>
      </c>
      <c r="E6" s="27" t="n">
        <v>1121910.51728723</v>
      </c>
      <c r="F6" s="27" t="n">
        <v>1354879.01393828</v>
      </c>
      <c r="G6" s="27" t="n">
        <v>1737906.8792986</v>
      </c>
      <c r="H6" s="27" t="n">
        <v>2161227.49914758</v>
      </c>
      <c r="I6" s="27" t="n">
        <v>2374076.18977275</v>
      </c>
      <c r="J6" s="27" t="n">
        <v>2870264.83711979</v>
      </c>
      <c r="K6" s="27" t="n">
        <v>3748334.97544932</v>
      </c>
      <c r="L6" s="27" t="n">
        <v>4641555.04910712</v>
      </c>
      <c r="M6" s="27" t="n">
        <v>5992440.82844164</v>
      </c>
      <c r="N6" s="27" t="n">
        <v>6882437.92087534</v>
      </c>
      <c r="O6" s="27" t="n">
        <v>6778402.2680214</v>
      </c>
      <c r="P6" s="27" t="n">
        <v>7685762.58556864</v>
      </c>
      <c r="Q6" s="110"/>
      <c r="R6" s="110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1641978.09068035</v>
      </c>
      <c r="E7" s="27" t="n">
        <v>2076065.19348228</v>
      </c>
      <c r="F7" s="27" t="n">
        <v>2505992.56044472</v>
      </c>
      <c r="G7" s="27" t="n">
        <v>3287216.41496161</v>
      </c>
      <c r="H7" s="27" t="n">
        <v>3923788.32747544</v>
      </c>
      <c r="I7" s="27" t="n">
        <v>4107193.37845366</v>
      </c>
      <c r="J7" s="27" t="n">
        <v>5031922.55944254</v>
      </c>
      <c r="K7" s="27" t="n">
        <v>6419357.47185308</v>
      </c>
      <c r="L7" s="27" t="n">
        <v>7344737.93572875</v>
      </c>
      <c r="M7" s="27" t="n">
        <v>9936532.03016608</v>
      </c>
      <c r="N7" s="27" t="n">
        <v>11415765.5730664</v>
      </c>
      <c r="O7" s="27" t="n">
        <v>11344801.0480956</v>
      </c>
      <c r="P7" s="27" t="n">
        <v>13119973.4654056</v>
      </c>
      <c r="Q7" s="110"/>
      <c r="R7" s="110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</row>
    <row r="8" customFormat="false" ht="99.95" hidden="false" customHeight="true" outlineLevel="0" collapsed="false">
      <c r="B8" s="104" t="s">
        <v>315</v>
      </c>
      <c r="C8" s="104"/>
      <c r="D8" s="27" t="n">
        <v>357344.673565728</v>
      </c>
      <c r="E8" s="27" t="n">
        <v>440812.816716899</v>
      </c>
      <c r="F8" s="27" t="n">
        <v>528175.666037514</v>
      </c>
      <c r="G8" s="27" t="n">
        <v>626375.295984784</v>
      </c>
      <c r="H8" s="27" t="n">
        <v>787270.669683666</v>
      </c>
      <c r="I8" s="27" t="n">
        <v>912471.141213694</v>
      </c>
      <c r="J8" s="27" t="n">
        <v>1113014.93960251</v>
      </c>
      <c r="K8" s="27" t="n">
        <v>1355827.26111303</v>
      </c>
      <c r="L8" s="27" t="n">
        <v>1590207.63587762</v>
      </c>
      <c r="M8" s="27" t="n">
        <v>2063632.95473981</v>
      </c>
      <c r="N8" s="27" t="n">
        <v>2566471.34101584</v>
      </c>
      <c r="O8" s="27" t="n">
        <v>2928228.81663305</v>
      </c>
      <c r="P8" s="27" t="n">
        <v>3356416.18442139</v>
      </c>
      <c r="Q8" s="110"/>
      <c r="R8" s="110"/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10"/>
      <c r="R9" s="110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10"/>
      <c r="R10" s="110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10"/>
      <c r="R11" s="110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99.95" hidden="false" customHeight="true" outlineLevel="0" collapsed="false">
      <c r="B12" s="96" t="s">
        <v>319</v>
      </c>
      <c r="C12" s="96"/>
      <c r="D12" s="27" t="n">
        <v>8331.19338145585</v>
      </c>
      <c r="E12" s="27" t="n">
        <v>9561.84258488162</v>
      </c>
      <c r="F12" s="27" t="n">
        <v>11126.7695869768</v>
      </c>
      <c r="G12" s="27" t="n">
        <v>23699.0888208095</v>
      </c>
      <c r="H12" s="27" t="n">
        <v>34753.0653051715</v>
      </c>
      <c r="I12" s="27" t="n">
        <v>40862.938828027</v>
      </c>
      <c r="J12" s="27" t="n">
        <v>49505.7176511214</v>
      </c>
      <c r="K12" s="27" t="n">
        <v>60808.0880183477</v>
      </c>
      <c r="L12" s="27" t="n">
        <v>87413.3920947389</v>
      </c>
      <c r="M12" s="27" t="n">
        <v>108121.158545615</v>
      </c>
      <c r="N12" s="27" t="n">
        <v>131188.253757269</v>
      </c>
      <c r="O12" s="27" t="n">
        <v>125726.334367374</v>
      </c>
      <c r="P12" s="27" t="n">
        <v>130890.862779132</v>
      </c>
      <c r="Q12" s="110"/>
      <c r="R12" s="110"/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10"/>
      <c r="R13" s="110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10"/>
      <c r="R14" s="110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10"/>
      <c r="R15" s="110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877417.037419479</v>
      </c>
      <c r="E16" s="27" t="n">
        <v>1132594.53567999</v>
      </c>
      <c r="F16" s="27" t="n">
        <v>1349700.3504229</v>
      </c>
      <c r="G16" s="27" t="n">
        <v>1833334.49156892</v>
      </c>
      <c r="H16" s="27" t="n">
        <v>2168788.52903761</v>
      </c>
      <c r="I16" s="27" t="n">
        <v>2128740.99830642</v>
      </c>
      <c r="J16" s="27" t="n">
        <v>2692170.03751431</v>
      </c>
      <c r="K16" s="27" t="n">
        <v>3563576.30922711</v>
      </c>
      <c r="L16" s="27" t="n">
        <v>3791879.56879779</v>
      </c>
      <c r="M16" s="27" t="n">
        <v>5044077.67647523</v>
      </c>
      <c r="N16" s="27" t="n">
        <v>5544176.02245506</v>
      </c>
      <c r="O16" s="27" t="n">
        <v>5054084.46186003</v>
      </c>
      <c r="P16" s="27" t="n">
        <v>5961215.75855978</v>
      </c>
      <c r="Q16" s="110"/>
      <c r="R16" s="110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99.95" hidden="false" customHeight="true" outlineLevel="0" collapsed="false">
      <c r="B17" s="96" t="s">
        <v>324</v>
      </c>
      <c r="C17" s="96"/>
      <c r="D17" s="27" t="n">
        <v>398885.186313689</v>
      </c>
      <c r="E17" s="27" t="n">
        <v>493095.998500502</v>
      </c>
      <c r="F17" s="27" t="n">
        <v>616989.774397333</v>
      </c>
      <c r="G17" s="27" t="n">
        <v>803807.538587101</v>
      </c>
      <c r="H17" s="27" t="n">
        <v>932976.063448996</v>
      </c>
      <c r="I17" s="27" t="n">
        <v>1025118.30010552</v>
      </c>
      <c r="J17" s="27" t="n">
        <v>1177231.8646746</v>
      </c>
      <c r="K17" s="27" t="n">
        <v>1439145.8134946</v>
      </c>
      <c r="L17" s="27" t="n">
        <v>1875237.3389586</v>
      </c>
      <c r="M17" s="27" t="n">
        <v>2720700.24040542</v>
      </c>
      <c r="N17" s="27" t="n">
        <v>3173929.95583819</v>
      </c>
      <c r="O17" s="27" t="n">
        <v>3236761.43523512</v>
      </c>
      <c r="P17" s="27" t="n">
        <v>3671450.65964533</v>
      </c>
      <c r="Q17" s="110"/>
      <c r="R17" s="110"/>
    </row>
    <row r="18" customFormat="false" ht="99.95" hidden="false" customHeight="true" outlineLevel="0" collapsed="false"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0"/>
      <c r="Q18" s="110"/>
      <c r="R18" s="110"/>
    </row>
    <row r="19" customFormat="false" ht="99.95" hidden="false" customHeight="true" outlineLevel="0" collapsed="false">
      <c r="D19" s="113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0"/>
      <c r="Q19" s="110"/>
      <c r="R19" s="110"/>
    </row>
    <row r="20" customFormat="false" ht="99.95" hidden="false" customHeight="true" outlineLevel="0" collapsed="false"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0"/>
      <c r="Q20" s="110"/>
      <c r="R20" s="110"/>
    </row>
    <row r="21" customFormat="false" ht="99.95" hidden="false" customHeight="true" outlineLevel="0" collapsed="false"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0"/>
      <c r="Q21" s="110"/>
      <c r="R21" s="110"/>
    </row>
    <row r="22" customFormat="false" ht="99.95" hidden="false" customHeight="true" outlineLevel="0" collapsed="false"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0"/>
      <c r="Q22" s="110"/>
      <c r="R22" s="110"/>
    </row>
    <row r="23" customFormat="false" ht="99.95" hidden="false" customHeight="true" outlineLevel="0" collapsed="false"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0"/>
      <c r="Q23" s="110"/>
      <c r="R23" s="110"/>
    </row>
    <row r="24" customFormat="false" ht="99.95" hidden="false" customHeight="true" outlineLevel="0" collapsed="false"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0"/>
      <c r="Q24" s="110"/>
      <c r="R24" s="110"/>
    </row>
    <row r="25" customFormat="false" ht="99.95" hidden="false" customHeight="true" outlineLevel="0" collapsed="false"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0"/>
      <c r="Q25" s="110"/>
      <c r="R25" s="110"/>
    </row>
    <row r="26" customFormat="false" ht="99.95" hidden="false" customHeight="true" outlineLevel="0" collapsed="false"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0"/>
      <c r="Q26" s="110"/>
      <c r="R26" s="110"/>
    </row>
    <row r="27" customFormat="false" ht="99.95" hidden="false" customHeight="true" outlineLevel="0" collapsed="false"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0"/>
      <c r="Q27" s="110"/>
      <c r="R27" s="110"/>
    </row>
    <row r="28" customFormat="false" ht="99.95" hidden="false" customHeight="true" outlineLevel="0" collapsed="false"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0"/>
      <c r="Q28" s="110"/>
      <c r="R28" s="110"/>
    </row>
    <row r="29" customFormat="false" ht="99.95" hidden="false" customHeight="true" outlineLevel="0" collapsed="false"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0"/>
      <c r="Q29" s="110"/>
      <c r="R29" s="110"/>
    </row>
    <row r="30" customFormat="false" ht="99.95" hidden="false" customHeight="true" outlineLevel="0" collapsed="false"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0"/>
      <c r="Q30" s="110"/>
      <c r="R30" s="110"/>
    </row>
    <row r="31" customFormat="false" ht="99.95" hidden="false" customHeight="true" outlineLevel="0" collapsed="false"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0"/>
      <c r="Q31" s="110"/>
      <c r="R31" s="110"/>
    </row>
    <row r="32" customFormat="false" ht="99.95" hidden="false" customHeight="true" outlineLevel="0" collapsed="false"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0"/>
      <c r="Q32" s="110"/>
      <c r="R32" s="110"/>
    </row>
    <row r="33" customFormat="false" ht="99.95" hidden="false" customHeight="true" outlineLevel="0" collapsed="false"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0"/>
      <c r="Q33" s="110"/>
      <c r="R33" s="110"/>
    </row>
    <row r="34" customFormat="false" ht="99.95" hidden="false" customHeight="true" outlineLevel="0" collapsed="false"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0"/>
      <c r="Q34" s="110"/>
      <c r="R34" s="110"/>
    </row>
    <row r="35" customFormat="false" ht="99.95" hidden="false" customHeight="true" outlineLevel="0" collapsed="false"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0"/>
      <c r="Q35" s="110"/>
      <c r="R35" s="110"/>
    </row>
    <row r="36" customFormat="false" ht="99.95" hidden="false" customHeight="true" outlineLevel="0" collapsed="false"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0"/>
      <c r="Q36" s="110"/>
      <c r="R36" s="110"/>
    </row>
  </sheetData>
  <mergeCells count="17">
    <mergeCell ref="B1:C1"/>
    <mergeCell ref="B2:C2"/>
    <mergeCell ref="B3:L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7" min="16" style="68" width="50.7"/>
    <col collapsed="false" customWidth="false" hidden="false" outlineLevel="0" max="45" min="28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25</v>
      </c>
      <c r="C2" s="106"/>
    </row>
    <row r="3" customFormat="false" ht="99.95" hidden="false" customHeight="true" outlineLevel="0" collapsed="false">
      <c r="B3" s="114" t="s">
        <v>326</v>
      </c>
      <c r="C3" s="114"/>
      <c r="D3" s="19"/>
      <c r="E3" s="1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96" t="s">
        <v>312</v>
      </c>
      <c r="C5" s="96"/>
      <c r="D5" s="27" t="n">
        <v>189115.733527124</v>
      </c>
      <c r="E5" s="27" t="n">
        <v>220301.631054634</v>
      </c>
      <c r="F5" s="27" t="n">
        <v>270277.9995875</v>
      </c>
      <c r="G5" s="27" t="n">
        <v>355209.692778139</v>
      </c>
      <c r="H5" s="27" t="n">
        <v>367736.716216133</v>
      </c>
      <c r="I5" s="27" t="n">
        <v>451794.11201663</v>
      </c>
      <c r="J5" s="27" t="n">
        <v>507352.061359357</v>
      </c>
      <c r="K5" s="27" t="n">
        <v>591791.692342541</v>
      </c>
      <c r="L5" s="27" t="n">
        <v>905149.388837262</v>
      </c>
      <c r="M5" s="27" t="n">
        <v>1411815.54523866</v>
      </c>
      <c r="N5" s="27" t="n">
        <v>1644604.95982465</v>
      </c>
      <c r="O5" s="27" t="n">
        <v>1795544.77057823</v>
      </c>
      <c r="P5" s="27" t="n">
        <v>2047354.64454764</v>
      </c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85808.0716308351</v>
      </c>
      <c r="E6" s="27" t="n">
        <v>100318.7346129</v>
      </c>
      <c r="F6" s="27" t="n">
        <v>112170.334551372</v>
      </c>
      <c r="G6" s="27" t="n">
        <v>139414.126382987</v>
      </c>
      <c r="H6" s="27" t="n">
        <v>145769.162142578</v>
      </c>
      <c r="I6" s="27" t="n">
        <v>187084.495818143</v>
      </c>
      <c r="J6" s="27" t="n">
        <v>199183.082027696</v>
      </c>
      <c r="K6" s="27" t="n">
        <v>271021.804057378</v>
      </c>
      <c r="L6" s="27" t="n">
        <v>388185.778904028</v>
      </c>
      <c r="M6" s="27" t="n">
        <v>505937.882167396</v>
      </c>
      <c r="N6" s="27" t="n">
        <v>589583.968374538</v>
      </c>
      <c r="O6" s="27" t="n">
        <v>670087.941485437</v>
      </c>
      <c r="P6" s="27" t="n">
        <v>779046.158350185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103307.661896289</v>
      </c>
      <c r="E7" s="27" t="n">
        <v>119982.896441734</v>
      </c>
      <c r="F7" s="27" t="n">
        <v>158107.665036128</v>
      </c>
      <c r="G7" s="27" t="n">
        <v>215795.566395152</v>
      </c>
      <c r="H7" s="27" t="n">
        <v>221967.554073555</v>
      </c>
      <c r="I7" s="27" t="n">
        <v>264709.616198487</v>
      </c>
      <c r="J7" s="27" t="n">
        <v>308168.979331661</v>
      </c>
      <c r="K7" s="27" t="n">
        <v>320769.888285162</v>
      </c>
      <c r="L7" s="27" t="n">
        <v>516963.609933233</v>
      </c>
      <c r="M7" s="27" t="n">
        <v>905877.663071267</v>
      </c>
      <c r="N7" s="27" t="n">
        <v>1055020.99145011</v>
      </c>
      <c r="O7" s="27" t="n">
        <v>1125456.82909279</v>
      </c>
      <c r="P7" s="27" t="n">
        <v>1268308.48619745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</row>
    <row r="8" customFormat="false" ht="99.95" hidden="false" customHeight="true" outlineLevel="0" collapsed="false">
      <c r="B8" s="104" t="s">
        <v>315</v>
      </c>
      <c r="C8" s="104"/>
      <c r="D8" s="27" t="n">
        <v>7600.35115596444</v>
      </c>
      <c r="E8" s="27" t="n">
        <v>8516.74308390557</v>
      </c>
      <c r="F8" s="27" t="n">
        <v>11279.3410520937</v>
      </c>
      <c r="G8" s="27" t="n">
        <v>15911.4967522378</v>
      </c>
      <c r="H8" s="27" t="n">
        <v>15494.6483051485</v>
      </c>
      <c r="I8" s="27" t="n">
        <v>18830.9423594311</v>
      </c>
      <c r="J8" s="27" t="n">
        <v>21727.1604557146</v>
      </c>
      <c r="K8" s="27" t="n">
        <v>22284.8695241976</v>
      </c>
      <c r="L8" s="27" t="n">
        <v>35285.0412821744</v>
      </c>
      <c r="M8" s="27" t="n">
        <v>62258.3150154928</v>
      </c>
      <c r="N8" s="27" t="n">
        <v>75303.3815799855</v>
      </c>
      <c r="O8" s="27" t="n">
        <v>81938.9344891238</v>
      </c>
      <c r="P8" s="27" t="n">
        <v>91267.2062586724</v>
      </c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99.95" hidden="false" customHeight="true" outlineLevel="0" collapsed="false">
      <c r="B12" s="96" t="s">
        <v>319</v>
      </c>
      <c r="C12" s="96"/>
      <c r="D12" s="27" t="n">
        <v>37.6111087090948</v>
      </c>
      <c r="E12" s="27" t="n">
        <v>41.456574881794</v>
      </c>
      <c r="F12" s="27" t="n">
        <v>56.3974327097422</v>
      </c>
      <c r="G12" s="27" t="n">
        <v>94.1138057402539</v>
      </c>
      <c r="H12" s="27" t="n">
        <v>59.6645084491074</v>
      </c>
      <c r="I12" s="27" t="n">
        <v>0.735279876091929</v>
      </c>
      <c r="J12" s="27" t="n">
        <v>13.0914887989844</v>
      </c>
      <c r="K12" s="27" t="n">
        <v>0.907610694688842</v>
      </c>
      <c r="L12" s="27" t="n">
        <v>1.7088789509049</v>
      </c>
      <c r="M12" s="27" t="n">
        <v>0.757749203729535</v>
      </c>
      <c r="N12" s="27" t="n">
        <v>8.29356416887559</v>
      </c>
      <c r="O12" s="27" t="n">
        <v>3.20267776293688</v>
      </c>
      <c r="P12" s="27" t="n">
        <v>3.30822699666084</v>
      </c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13596.1928401753</v>
      </c>
      <c r="E16" s="27" t="n">
        <v>12784.2487217127</v>
      </c>
      <c r="F16" s="27" t="n">
        <v>21367.1104475482</v>
      </c>
      <c r="G16" s="27" t="n">
        <v>20501.7300346558</v>
      </c>
      <c r="H16" s="27" t="n">
        <v>21867.2698276237</v>
      </c>
      <c r="I16" s="27" t="n">
        <v>23352.2519839453</v>
      </c>
      <c r="J16" s="27" t="n">
        <v>28365.3429036537</v>
      </c>
      <c r="K16" s="27" t="n">
        <v>31731.7421503391</v>
      </c>
      <c r="L16" s="27" t="n">
        <v>46682.2640699901</v>
      </c>
      <c r="M16" s="27" t="n">
        <v>83316.1386147974</v>
      </c>
      <c r="N16" s="27" t="n">
        <v>99446.8447093301</v>
      </c>
      <c r="O16" s="27" t="n">
        <v>104896.327155892</v>
      </c>
      <c r="P16" s="27" t="n">
        <v>109796.775247043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99.95" hidden="false" customHeight="true" outlineLevel="0" collapsed="false">
      <c r="B17" s="96" t="s">
        <v>324</v>
      </c>
      <c r="C17" s="96"/>
      <c r="D17" s="27" t="n">
        <v>82073.5067914398</v>
      </c>
      <c r="E17" s="27" t="n">
        <v>98640.4480612343</v>
      </c>
      <c r="F17" s="27" t="n">
        <v>125404.816103777</v>
      </c>
      <c r="G17" s="27" t="n">
        <v>179288.225802518</v>
      </c>
      <c r="H17" s="27" t="n">
        <v>184545.971432334</v>
      </c>
      <c r="I17" s="27" t="n">
        <v>222525.686575235</v>
      </c>
      <c r="J17" s="27" t="n">
        <v>258063.384483494</v>
      </c>
      <c r="K17" s="27" t="n">
        <v>266752.368999931</v>
      </c>
      <c r="L17" s="27" t="n">
        <v>434994.595702118</v>
      </c>
      <c r="M17" s="27" t="n">
        <v>760302.451691773</v>
      </c>
      <c r="N17" s="27" t="n">
        <v>880262.471596629</v>
      </c>
      <c r="O17" s="27" t="n">
        <v>938618.364770012</v>
      </c>
      <c r="P17" s="27" t="n">
        <v>1067241.19646474</v>
      </c>
    </row>
  </sheetData>
  <mergeCells count="16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R4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50.7"/>
    <col collapsed="false" customWidth="true" hidden="false" outlineLevel="0" max="14" min="3" style="15" width="50.7"/>
    <col collapsed="false" customWidth="true" hidden="false" outlineLevel="0" max="15" min="15" style="14" width="54.85"/>
    <col collapsed="false" customWidth="false" hidden="false" outlineLevel="0" max="44" min="16" style="14" width="30.13"/>
    <col collapsed="false" customWidth="false" hidden="false" outlineLevel="0" max="257" min="45" style="15" width="30.13"/>
  </cols>
  <sheetData>
    <row r="1" customFormat="false" ht="80.1" hidden="false" customHeight="true" outlineLevel="0" collapsed="false">
      <c r="B1" s="16" t="s">
        <v>124</v>
      </c>
    </row>
    <row r="2" customFormat="false" ht="80.1" hidden="false" customHeight="true" outlineLevel="0" collapsed="false">
      <c r="B2" s="17" t="s">
        <v>125</v>
      </c>
    </row>
    <row r="3" customFormat="false" ht="99.95" hidden="false" customHeight="true" outlineLevel="0" collapsed="false">
      <c r="B3" s="18" t="s">
        <v>126</v>
      </c>
      <c r="C3" s="19"/>
      <c r="D3" s="20"/>
      <c r="E3" s="21"/>
      <c r="F3" s="21"/>
      <c r="G3" s="21"/>
      <c r="H3" s="21"/>
      <c r="I3" s="21"/>
      <c r="J3" s="21"/>
      <c r="K3" s="21"/>
      <c r="L3" s="21"/>
      <c r="M3" s="21"/>
      <c r="N3" s="14"/>
    </row>
    <row r="4" s="22" customFormat="true" ht="99.95" hidden="false" customHeight="true" outlineLevel="0" collapsed="false">
      <c r="B4" s="23" t="s">
        <v>127</v>
      </c>
      <c r="C4" s="24" t="s">
        <v>128</v>
      </c>
      <c r="D4" s="24" t="s">
        <v>129</v>
      </c>
      <c r="E4" s="24" t="s">
        <v>130</v>
      </c>
      <c r="F4" s="24" t="s">
        <v>131</v>
      </c>
      <c r="G4" s="24" t="s">
        <v>132</v>
      </c>
      <c r="H4" s="24" t="s">
        <v>133</v>
      </c>
      <c r="I4" s="24" t="s">
        <v>134</v>
      </c>
      <c r="J4" s="24" t="s">
        <v>135</v>
      </c>
      <c r="K4" s="25" t="n">
        <v>1391</v>
      </c>
      <c r="L4" s="25" t="n">
        <v>1392</v>
      </c>
      <c r="M4" s="25" t="n">
        <v>1393</v>
      </c>
      <c r="N4" s="25" t="n">
        <v>1394</v>
      </c>
      <c r="O4" s="25" t="n">
        <v>1395</v>
      </c>
    </row>
    <row r="5" customFormat="false" ht="99.95" hidden="false" customHeight="true" outlineLevel="0" collapsed="false">
      <c r="B5" s="26" t="s">
        <v>136</v>
      </c>
      <c r="C5" s="27" t="n">
        <v>106808.347004383</v>
      </c>
      <c r="D5" s="27" t="n">
        <v>124424.603335941</v>
      </c>
      <c r="E5" s="27" t="n">
        <v>163453.690952915</v>
      </c>
      <c r="F5" s="27" t="n">
        <v>221692.330430474</v>
      </c>
      <c r="G5" s="27" t="n">
        <v>228306.715897161</v>
      </c>
      <c r="H5" s="27" t="n">
        <v>272712.707371217</v>
      </c>
      <c r="I5" s="27" t="n">
        <v>318717.938920414</v>
      </c>
      <c r="J5" s="27" t="n">
        <v>336571.091114998</v>
      </c>
      <c r="K5" s="27" t="n">
        <v>545703.508347466</v>
      </c>
      <c r="L5" s="27" t="n">
        <v>948818.776050229</v>
      </c>
      <c r="M5" s="27" t="n">
        <v>1108705.61113915</v>
      </c>
      <c r="N5" s="27" t="n">
        <v>1183588.61043478</v>
      </c>
      <c r="O5" s="27" t="n">
        <v>1335184.3853764</v>
      </c>
    </row>
    <row r="6" s="28" customFormat="true" ht="99.95" hidden="false" customHeight="true" outlineLevel="0" collapsed="false">
      <c r="A6" s="14"/>
      <c r="B6" s="26" t="s">
        <v>137</v>
      </c>
      <c r="C6" s="27" t="n">
        <v>343375.155518796</v>
      </c>
      <c r="D6" s="27" t="n">
        <v>511809.782943879</v>
      </c>
      <c r="E6" s="27" t="n">
        <v>587591.501512322</v>
      </c>
      <c r="F6" s="27" t="n">
        <v>774398.783232578</v>
      </c>
      <c r="G6" s="27" t="n">
        <v>865701.153403714</v>
      </c>
      <c r="H6" s="27" t="n">
        <v>741438.487909933</v>
      </c>
      <c r="I6" s="27" t="n">
        <v>1048662.60269572</v>
      </c>
      <c r="J6" s="27" t="n">
        <v>1390393.51231269</v>
      </c>
      <c r="K6" s="27" t="n">
        <v>1000645.37473417</v>
      </c>
      <c r="L6" s="27" t="n">
        <v>1663530.00260854</v>
      </c>
      <c r="M6" s="27" t="n">
        <v>1529466.15436138</v>
      </c>
      <c r="N6" s="27" t="n">
        <v>1035031.73114876</v>
      </c>
      <c r="O6" s="27" t="n">
        <v>1546857.8283608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99.95" hidden="false" customHeight="true" outlineLevel="0" collapsed="false">
      <c r="B7" s="26" t="s">
        <v>138</v>
      </c>
      <c r="C7" s="27" t="n">
        <v>410696.112067742</v>
      </c>
      <c r="D7" s="27" t="n">
        <v>469934.065747356</v>
      </c>
      <c r="E7" s="27" t="n">
        <v>562676.291005862</v>
      </c>
      <c r="F7" s="27" t="n">
        <v>761364.099558309</v>
      </c>
      <c r="G7" s="27" t="n">
        <v>935487.494033688</v>
      </c>
      <c r="H7" s="27" t="n">
        <v>974934.417781216</v>
      </c>
      <c r="I7" s="27" t="n">
        <v>1096808.82082793</v>
      </c>
      <c r="J7" s="27" t="n">
        <v>1589862.25727044</v>
      </c>
      <c r="K7" s="27" t="n">
        <v>2092637.87643062</v>
      </c>
      <c r="L7" s="27" t="n">
        <v>2511906.65422919</v>
      </c>
      <c r="M7" s="27" t="n">
        <v>2955295.69682852</v>
      </c>
      <c r="N7" s="27" t="n">
        <v>2667465.47173073</v>
      </c>
      <c r="O7" s="27" t="n">
        <v>2808359.16524943</v>
      </c>
    </row>
    <row r="8" s="28" customFormat="true" ht="99.95" hidden="false" customHeight="true" outlineLevel="0" collapsed="false">
      <c r="A8" s="14"/>
      <c r="B8" s="26" t="s">
        <v>139</v>
      </c>
      <c r="C8" s="27" t="n">
        <v>781098.476089432</v>
      </c>
      <c r="D8" s="27" t="n">
        <v>969896.7414551</v>
      </c>
      <c r="E8" s="27" t="n">
        <v>1192271.07697362</v>
      </c>
      <c r="F8" s="27" t="n">
        <v>1529761.20174025</v>
      </c>
      <c r="G8" s="27" t="n">
        <v>1894292.96414088</v>
      </c>
      <c r="H8" s="27" t="n">
        <v>2118107.76539129</v>
      </c>
      <c r="I8" s="27" t="n">
        <v>2567733.19699847</v>
      </c>
      <c r="J8" s="27" t="n">
        <v>3102530.61115496</v>
      </c>
      <c r="K8" s="27" t="n">
        <v>3705751.17621649</v>
      </c>
      <c r="L8" s="27" t="n">
        <v>4812276.59727812</v>
      </c>
      <c r="M8" s="27" t="n">
        <v>5822298.1107373</v>
      </c>
      <c r="N8" s="27" t="n">
        <v>6458715.23478131</v>
      </c>
      <c r="O8" s="27" t="n">
        <v>7429572.08641894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99.95" hidden="false" customHeight="true" outlineLevel="0" collapsed="false">
      <c r="B9" s="29" t="s">
        <v>140</v>
      </c>
      <c r="C9" s="27" t="n">
        <v>1641978.09068035</v>
      </c>
      <c r="D9" s="27" t="n">
        <v>2076065.19348228</v>
      </c>
      <c r="E9" s="27" t="n">
        <v>2505992.56044472</v>
      </c>
      <c r="F9" s="27" t="n">
        <v>3287216.41496161</v>
      </c>
      <c r="G9" s="27" t="n">
        <v>3923788.32747544</v>
      </c>
      <c r="H9" s="27" t="n">
        <v>4107193.37845366</v>
      </c>
      <c r="I9" s="27" t="n">
        <v>5031922.55944254</v>
      </c>
      <c r="J9" s="27" t="n">
        <v>6419357.47185308</v>
      </c>
      <c r="K9" s="27" t="n">
        <v>7344737.93572875</v>
      </c>
      <c r="L9" s="27" t="n">
        <v>9936532.03016608</v>
      </c>
      <c r="M9" s="27" t="n">
        <v>11415765.5730664</v>
      </c>
      <c r="N9" s="27" t="n">
        <v>11344801.0480956</v>
      </c>
      <c r="O9" s="27" t="n">
        <v>13119973.4654056</v>
      </c>
    </row>
    <row r="10" s="28" customFormat="true" ht="99.95" hidden="false" customHeight="true" outlineLevel="0" collapsed="false">
      <c r="A10" s="14"/>
      <c r="B10" s="26" t="s">
        <v>141</v>
      </c>
      <c r="C10" s="27" t="n">
        <v>3345.663</v>
      </c>
      <c r="D10" s="27" t="n">
        <v>-29606.404</v>
      </c>
      <c r="E10" s="27" t="n">
        <v>-47068.536</v>
      </c>
      <c r="F10" s="27" t="n">
        <v>-22244.07</v>
      </c>
      <c r="G10" s="27" t="n">
        <v>-15173.5229565</v>
      </c>
      <c r="H10" s="27" t="n">
        <v>25232.96409</v>
      </c>
      <c r="I10" s="27" t="n">
        <v>33513.9153045</v>
      </c>
      <c r="J10" s="27" t="n">
        <v>17944.06989</v>
      </c>
      <c r="K10" s="27" t="n">
        <v>38590.337685</v>
      </c>
      <c r="L10" s="27" t="n">
        <v>58979.3439618697</v>
      </c>
      <c r="M10" s="27" t="n">
        <v>207308.955571702</v>
      </c>
      <c r="N10" s="27" t="n">
        <v>242233.595855289</v>
      </c>
      <c r="O10" s="27" t="n">
        <v>387174.8570865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99.95" hidden="false" customHeight="true" outlineLevel="0" collapsed="false">
      <c r="B11" s="30" t="s">
        <v>142</v>
      </c>
      <c r="C11" s="27" t="n">
        <v>44198.8</v>
      </c>
      <c r="D11" s="27" t="n">
        <v>52068.5</v>
      </c>
      <c r="E11" s="27" t="n">
        <v>55304.8</v>
      </c>
      <c r="F11" s="27" t="n">
        <v>66954.5</v>
      </c>
      <c r="G11" s="27" t="n">
        <v>74622.5480435</v>
      </c>
      <c r="H11" s="27" t="n">
        <v>95419.54709</v>
      </c>
      <c r="I11" s="27" t="n">
        <v>120882.4153045</v>
      </c>
      <c r="J11" s="27" t="n">
        <v>144749.69289</v>
      </c>
      <c r="K11" s="27" t="n">
        <v>154085.223685</v>
      </c>
      <c r="L11" s="27" t="n">
        <v>225108.5217935</v>
      </c>
      <c r="M11" s="27" t="n">
        <v>360814.3620295</v>
      </c>
      <c r="N11" s="27" t="n">
        <v>371151.485028</v>
      </c>
      <c r="O11" s="27" t="n">
        <v>528125.8570865</v>
      </c>
    </row>
    <row r="12" s="28" customFormat="true" ht="99.95" hidden="false" customHeight="true" outlineLevel="0" collapsed="false">
      <c r="A12" s="14"/>
      <c r="B12" s="30" t="s">
        <v>143</v>
      </c>
      <c r="C12" s="27" t="n">
        <v>40853.137</v>
      </c>
      <c r="D12" s="27" t="n">
        <v>81674.904</v>
      </c>
      <c r="E12" s="27" t="n">
        <v>102373.336</v>
      </c>
      <c r="F12" s="27" t="n">
        <v>89198.57</v>
      </c>
      <c r="G12" s="27" t="n">
        <v>89796.071</v>
      </c>
      <c r="H12" s="27" t="n">
        <v>70186.583</v>
      </c>
      <c r="I12" s="27" t="n">
        <v>87368.5</v>
      </c>
      <c r="J12" s="27" t="n">
        <v>126805.623</v>
      </c>
      <c r="K12" s="27" t="n">
        <v>115494.886</v>
      </c>
      <c r="L12" s="27" t="n">
        <v>166129.17783163</v>
      </c>
      <c r="M12" s="27" t="n">
        <v>153505.406457798</v>
      </c>
      <c r="N12" s="27" t="n">
        <v>128917.889172711</v>
      </c>
      <c r="O12" s="27" t="n">
        <v>140951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99.95" hidden="false" customHeight="true" outlineLevel="0" collapsed="false">
      <c r="B13" s="31" t="s">
        <v>144</v>
      </c>
      <c r="C13" s="32" t="n">
        <v>1645323.75368035</v>
      </c>
      <c r="D13" s="32" t="n">
        <v>2046458.78948228</v>
      </c>
      <c r="E13" s="32" t="n">
        <v>2458924.02444472</v>
      </c>
      <c r="F13" s="32" t="n">
        <v>3264972.34496161</v>
      </c>
      <c r="G13" s="32" t="n">
        <v>3908614.80451894</v>
      </c>
      <c r="H13" s="32" t="n">
        <v>4132426.34254366</v>
      </c>
      <c r="I13" s="32" t="n">
        <v>5065436.47474704</v>
      </c>
      <c r="J13" s="32" t="n">
        <v>6437301.54174308</v>
      </c>
      <c r="K13" s="32" t="n">
        <v>7383328.27341375</v>
      </c>
      <c r="L13" s="32" t="n">
        <v>9995511.37412795</v>
      </c>
      <c r="M13" s="32" t="n">
        <v>11623074.5286381</v>
      </c>
      <c r="N13" s="32" t="n">
        <v>11587034.6439509</v>
      </c>
      <c r="O13" s="32" t="n">
        <v>13507148.3224921</v>
      </c>
    </row>
    <row r="14" s="28" customFormat="true" ht="99.95" hidden="false" customHeight="true" outlineLevel="0" collapsed="false">
      <c r="A14" s="14"/>
      <c r="B14" s="26" t="s">
        <v>145</v>
      </c>
      <c r="C14" s="27" t="n">
        <v>-2655.8074</v>
      </c>
      <c r="D14" s="27" t="n">
        <v>-3673.582</v>
      </c>
      <c r="E14" s="27" t="n">
        <v>1024.5458</v>
      </c>
      <c r="F14" s="27" t="n">
        <v>8855.1045</v>
      </c>
      <c r="G14" s="27" t="n">
        <v>12784.1622</v>
      </c>
      <c r="H14" s="27" t="n">
        <v>-1207.264</v>
      </c>
      <c r="I14" s="27" t="n">
        <v>817.814899999998</v>
      </c>
      <c r="J14" s="27" t="n">
        <v>490.383929031585</v>
      </c>
      <c r="K14" s="27" t="n">
        <v>51601.5894777185</v>
      </c>
      <c r="L14" s="27" t="n">
        <v>67832.8550846349</v>
      </c>
      <c r="M14" s="27" t="n">
        <v>34364.8889027742</v>
      </c>
      <c r="N14" s="27" t="n">
        <v>28863.3780831128</v>
      </c>
      <c r="O14" s="27" t="n">
        <v>40302.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99.95" hidden="false" customHeight="true" outlineLevel="0" collapsed="false">
      <c r="B15" s="31" t="s">
        <v>146</v>
      </c>
      <c r="C15" s="32" t="n">
        <v>1642667.94628035</v>
      </c>
      <c r="D15" s="32" t="n">
        <v>2042785.20748228</v>
      </c>
      <c r="E15" s="32" t="n">
        <v>2459948.57024472</v>
      </c>
      <c r="F15" s="32" t="n">
        <v>3273827.44946161</v>
      </c>
      <c r="G15" s="32" t="n">
        <v>3921398.96671894</v>
      </c>
      <c r="H15" s="32" t="n">
        <v>4131219.07854366</v>
      </c>
      <c r="I15" s="32" t="n">
        <v>5066254.28964704</v>
      </c>
      <c r="J15" s="32" t="n">
        <v>6437791.92567211</v>
      </c>
      <c r="K15" s="32" t="n">
        <v>7434929.86289147</v>
      </c>
      <c r="L15" s="32" t="n">
        <v>10063344.2292126</v>
      </c>
      <c r="M15" s="32" t="n">
        <v>11657439.4175408</v>
      </c>
      <c r="N15" s="32" t="n">
        <v>11615898.022034</v>
      </c>
      <c r="O15" s="32" t="n">
        <v>13547451.1224921</v>
      </c>
    </row>
    <row r="16" s="28" customFormat="true" ht="99.95" hidden="false" customHeight="true" outlineLevel="0" collapsed="false">
      <c r="A16" s="14"/>
      <c r="B16" s="26" t="s">
        <v>147</v>
      </c>
      <c r="C16" s="27" t="n">
        <v>244031.867762988</v>
      </c>
      <c r="D16" s="27" t="n">
        <v>283493.548434335</v>
      </c>
      <c r="E16" s="27" t="n">
        <v>352923.814051541</v>
      </c>
      <c r="F16" s="27" t="n">
        <v>454607.029220109</v>
      </c>
      <c r="G16" s="27" t="n">
        <v>568871.23777606</v>
      </c>
      <c r="H16" s="27" t="n">
        <v>603618.224926772</v>
      </c>
      <c r="I16" s="27" t="n">
        <v>664253.0416171</v>
      </c>
      <c r="J16" s="27" t="n">
        <v>823019.250310927</v>
      </c>
      <c r="K16" s="27" t="n">
        <v>1327458.91810671</v>
      </c>
      <c r="L16" s="27" t="n">
        <v>1873646.13055721</v>
      </c>
      <c r="M16" s="27" t="n">
        <v>2119547.28352221</v>
      </c>
      <c r="N16" s="27" t="n">
        <v>2194931.40303512</v>
      </c>
      <c r="O16" s="27" t="n">
        <v>2335633.8588125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99.95" hidden="false" customHeight="true" outlineLevel="0" collapsed="false">
      <c r="B17" s="31" t="s">
        <v>148</v>
      </c>
      <c r="C17" s="32" t="n">
        <v>1398636.07851736</v>
      </c>
      <c r="D17" s="32" t="n">
        <v>1759291.65904794</v>
      </c>
      <c r="E17" s="32" t="n">
        <v>2107024.75619318</v>
      </c>
      <c r="F17" s="32" t="n">
        <v>2819220.4202415</v>
      </c>
      <c r="G17" s="32" t="n">
        <v>3352527.72894288</v>
      </c>
      <c r="H17" s="32" t="n">
        <v>3527600.85361688</v>
      </c>
      <c r="I17" s="32" t="n">
        <v>4402001.24802994</v>
      </c>
      <c r="J17" s="32" t="n">
        <v>5614772.67536119</v>
      </c>
      <c r="K17" s="32" t="n">
        <v>6107470.94478476</v>
      </c>
      <c r="L17" s="32" t="n">
        <v>8189698.09865538</v>
      </c>
      <c r="M17" s="32" t="n">
        <v>9537892.13401862</v>
      </c>
      <c r="N17" s="32" t="n">
        <v>9420966.61899886</v>
      </c>
      <c r="O17" s="32" t="n">
        <v>11211817.2636796</v>
      </c>
    </row>
    <row r="18" s="34" customFormat="true" ht="99.95" hidden="false" customHeight="true" outlineLevel="0" collapsed="false">
      <c r="A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</row>
    <row r="19" customFormat="false" ht="99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</row>
    <row r="20" customFormat="false" ht="99.95" hidden="false" customHeight="true" outlineLevel="0" collapsed="false">
      <c r="B20" s="35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customFormat="false" ht="99.95" hidden="false" customHeight="true" outlineLevel="0" collapsed="false">
      <c r="B21" s="35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</row>
    <row r="22" customFormat="false" ht="99.95" hidden="false" customHeight="true" outlineLevel="0" collapsed="false">
      <c r="B22" s="35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99.95" hidden="false" customHeight="true" outlineLevel="0" collapsed="false">
      <c r="B23" s="35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customFormat="false" ht="99.95" hidden="false" customHeight="true" outlineLevel="0" collapsed="false">
      <c r="B24" s="35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customFormat="false" ht="99.95" hidden="false" customHeight="true" outlineLevel="0" collapsed="false">
      <c r="B25" s="35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customFormat="false" ht="99.95" hidden="false" customHeight="true" outlineLevel="0" collapsed="false">
      <c r="B26" s="35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40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99.95" hidden="false" customHeight="true" outlineLevel="0" collapsed="false">
      <c r="B27" s="3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40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</row>
    <row r="28" customFormat="false" ht="99.95" hidden="false" customHeight="true" outlineLevel="0" collapsed="false">
      <c r="B28" s="3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40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29" customFormat="false" ht="99.95" hidden="false" customHeight="true" outlineLevel="0" collapsed="false">
      <c r="B29" s="35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</row>
    <row r="30" customFormat="false" ht="99.95" hidden="false" customHeight="true" outlineLevel="0" collapsed="false">
      <c r="B30" s="35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0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99.95" hidden="false" customHeight="true" outlineLevel="0" collapsed="false">
      <c r="B31" s="35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0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customFormat="false" ht="99.95" hidden="false" customHeight="true" outlineLevel="0" collapsed="false">
      <c r="B32" s="35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0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</row>
    <row r="33" customFormat="false" ht="99.95" hidden="false" customHeight="true" outlineLevel="0" collapsed="false">
      <c r="B33" s="35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40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customFormat="false" ht="99.95" hidden="false" customHeight="true" outlineLevel="0" collapsed="false">
      <c r="B34" s="35"/>
      <c r="C34" s="41"/>
      <c r="D34" s="41"/>
      <c r="E34" s="41"/>
      <c r="F34" s="41"/>
      <c r="G34" s="41"/>
      <c r="H34" s="41"/>
      <c r="I34" s="41"/>
      <c r="J34" s="41"/>
      <c r="K34" s="42"/>
      <c r="L34" s="42"/>
      <c r="M34" s="42"/>
      <c r="N34" s="42"/>
      <c r="O34" s="43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99.95" hidden="false" customHeight="true" outlineLevel="0" collapsed="false">
      <c r="B35" s="35"/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3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customFormat="false" ht="99.95" hidden="false" customHeight="true" outlineLevel="0" collapsed="false">
      <c r="B36" s="35"/>
      <c r="C36" s="41"/>
      <c r="D36" s="41"/>
      <c r="E36" s="41"/>
      <c r="F36" s="41"/>
      <c r="G36" s="41"/>
      <c r="H36" s="41"/>
      <c r="I36" s="41"/>
      <c r="J36" s="41"/>
      <c r="K36" s="42"/>
      <c r="L36" s="42"/>
      <c r="M36" s="42"/>
      <c r="N36" s="42"/>
      <c r="O36" s="43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99.95" hidden="false" customHeight="true" outlineLevel="0" collapsed="false">
      <c r="B37" s="35"/>
      <c r="C37" s="41"/>
      <c r="D37" s="41"/>
      <c r="E37" s="41"/>
      <c r="F37" s="41"/>
      <c r="G37" s="41"/>
      <c r="H37" s="41"/>
      <c r="I37" s="41"/>
      <c r="J37" s="41"/>
      <c r="K37" s="42"/>
      <c r="L37" s="42"/>
      <c r="M37" s="42"/>
      <c r="N37" s="42"/>
      <c r="O37" s="43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</row>
    <row r="38" customFormat="false" ht="99.95" hidden="false" customHeight="true" outlineLevel="0" collapsed="false">
      <c r="B38" s="35"/>
      <c r="C38" s="41"/>
      <c r="D38" s="41"/>
      <c r="E38" s="41"/>
      <c r="F38" s="41"/>
      <c r="G38" s="41"/>
      <c r="H38" s="41"/>
      <c r="I38" s="41"/>
      <c r="J38" s="41"/>
      <c r="K38" s="42"/>
      <c r="L38" s="42"/>
      <c r="M38" s="42"/>
      <c r="N38" s="42"/>
      <c r="O38" s="43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99.95" hidden="false" customHeight="true" outlineLevel="0" collapsed="false">
      <c r="B39" s="35"/>
      <c r="C39" s="41"/>
      <c r="D39" s="41"/>
      <c r="E39" s="41"/>
      <c r="F39" s="41"/>
      <c r="G39" s="41"/>
      <c r="H39" s="41"/>
      <c r="I39" s="41"/>
      <c r="J39" s="41"/>
      <c r="K39" s="42"/>
      <c r="L39" s="42"/>
      <c r="M39" s="42"/>
      <c r="N39" s="42"/>
      <c r="O39" s="43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</row>
    <row r="40" customFormat="false" ht="99.95" hidden="false" customHeight="true" outlineLevel="0" collapsed="false">
      <c r="B40" s="35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43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</row>
    <row r="41" customFormat="false" ht="99.95" hidden="false" customHeight="true" outlineLevel="0" collapsed="false">
      <c r="B41" s="35"/>
      <c r="C41" s="41"/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</row>
    <row r="42" customFormat="false" ht="99.95" hidden="false" customHeight="true" outlineLevel="0" collapsed="false">
      <c r="B42" s="35"/>
      <c r="C42" s="44"/>
      <c r="D42" s="44"/>
      <c r="E42" s="44"/>
      <c r="F42" s="44"/>
      <c r="G42" s="44"/>
      <c r="H42" s="44"/>
      <c r="I42" s="44"/>
      <c r="J42" s="44"/>
      <c r="K42" s="35"/>
      <c r="L42" s="35"/>
      <c r="M42" s="35"/>
      <c r="N42" s="35"/>
      <c r="O42" s="45"/>
    </row>
  </sheetData>
  <mergeCells count="1">
    <mergeCell ref="E3:M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7" min="16" style="68" width="50.7"/>
    <col collapsed="false" customWidth="false" hidden="false" outlineLevel="0" max="45" min="28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27</v>
      </c>
      <c r="C2" s="106"/>
    </row>
    <row r="3" customFormat="false" ht="99.95" hidden="false" customHeight="true" outlineLevel="0" collapsed="false">
      <c r="B3" s="115" t="s">
        <v>328</v>
      </c>
      <c r="C3" s="115"/>
      <c r="D3" s="19"/>
      <c r="E3" s="1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96" t="s">
        <v>312</v>
      </c>
      <c r="C5" s="96"/>
      <c r="D5" s="27" t="n">
        <v>5875.27324973602</v>
      </c>
      <c r="E5" s="27" t="n">
        <v>7485.82823695932</v>
      </c>
      <c r="F5" s="27" t="n">
        <v>9071.89002850932</v>
      </c>
      <c r="G5" s="27" t="n">
        <v>9917.36687397521</v>
      </c>
      <c r="H5" s="27" t="n">
        <v>10551.8672075688</v>
      </c>
      <c r="I5" s="27" t="n">
        <v>13309.4521727948</v>
      </c>
      <c r="J5" s="27" t="n">
        <v>17289.690083119</v>
      </c>
      <c r="K5" s="27" t="n">
        <v>26018.9825965838</v>
      </c>
      <c r="L5" s="27" t="n">
        <v>46948.0175095</v>
      </c>
      <c r="M5" s="27" t="n">
        <v>70060.6099709416</v>
      </c>
      <c r="N5" s="27" t="n">
        <v>87134.9755103414</v>
      </c>
      <c r="O5" s="27" t="n">
        <v>93833.4349387795</v>
      </c>
      <c r="P5" s="27" t="n">
        <v>108542.682062359</v>
      </c>
    </row>
    <row r="6" s="75" customFormat="true" ht="99.95" hidden="false" customHeight="true" outlineLevel="0" collapsed="false">
      <c r="A6" s="67"/>
      <c r="B6" s="96" t="s">
        <v>329</v>
      </c>
      <c r="C6" s="96"/>
      <c r="D6" s="27" t="n">
        <v>2374.58814164171</v>
      </c>
      <c r="E6" s="27" t="n">
        <v>3044.1213427527</v>
      </c>
      <c r="F6" s="27" t="n">
        <v>3725.86411172294</v>
      </c>
      <c r="G6" s="27" t="n">
        <v>4020.60283865321</v>
      </c>
      <c r="H6" s="27" t="n">
        <v>4212.70538396314</v>
      </c>
      <c r="I6" s="27" t="n">
        <v>5306.36100006523</v>
      </c>
      <c r="J6" s="27" t="n">
        <v>6740.73049436687</v>
      </c>
      <c r="K6" s="27" t="n">
        <v>10217.7797667482</v>
      </c>
      <c r="L6" s="27" t="n">
        <v>18208.1190952677</v>
      </c>
      <c r="M6" s="27" t="n">
        <v>27119.4969919789</v>
      </c>
      <c r="N6" s="27" t="n">
        <v>33450.3558213044</v>
      </c>
      <c r="O6" s="27" t="n">
        <v>35701.6535967946</v>
      </c>
      <c r="P6" s="27" t="n">
        <v>41666.7828834083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3500.68510809431</v>
      </c>
      <c r="E7" s="27" t="n">
        <v>4441.70689420661</v>
      </c>
      <c r="F7" s="27" t="n">
        <v>5346.02591678638</v>
      </c>
      <c r="G7" s="27" t="n">
        <v>5896.76403532201</v>
      </c>
      <c r="H7" s="27" t="n">
        <v>6339.16182360567</v>
      </c>
      <c r="I7" s="27" t="n">
        <v>8003.09117272955</v>
      </c>
      <c r="J7" s="27" t="n">
        <v>10548.9595887521</v>
      </c>
      <c r="K7" s="27" t="n">
        <v>15801.2028298357</v>
      </c>
      <c r="L7" s="27" t="n">
        <v>28739.8984142322</v>
      </c>
      <c r="M7" s="27" t="n">
        <v>42941.1129789627</v>
      </c>
      <c r="N7" s="27" t="n">
        <v>53684.619689037</v>
      </c>
      <c r="O7" s="27" t="n">
        <v>58131.7813419849</v>
      </c>
      <c r="P7" s="27" t="n">
        <v>66875.899178951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</row>
    <row r="8" customFormat="false" ht="99.95" hidden="false" customHeight="true" outlineLevel="0" collapsed="false">
      <c r="B8" s="104" t="s">
        <v>315</v>
      </c>
      <c r="C8" s="104"/>
      <c r="D8" s="27" t="n">
        <v>414.831185309176</v>
      </c>
      <c r="E8" s="27" t="n">
        <v>526.342266963484</v>
      </c>
      <c r="F8" s="27" t="n">
        <v>633.504071139186</v>
      </c>
      <c r="G8" s="27" t="n">
        <v>698.766538185658</v>
      </c>
      <c r="H8" s="27" t="n">
        <v>751.190676097272</v>
      </c>
      <c r="I8" s="27" t="n">
        <v>948.366303968452</v>
      </c>
      <c r="J8" s="27" t="n">
        <v>1250.05171126713</v>
      </c>
      <c r="K8" s="27" t="n">
        <v>1872.44253533553</v>
      </c>
      <c r="L8" s="27" t="n">
        <v>3405.67796208652</v>
      </c>
      <c r="M8" s="27" t="n">
        <v>5088.52188800708</v>
      </c>
      <c r="N8" s="27" t="n">
        <v>6361.62743315088</v>
      </c>
      <c r="O8" s="27" t="n">
        <v>6888.61608902521</v>
      </c>
      <c r="P8" s="27" t="n">
        <v>7924.79405270569</v>
      </c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99.95" hidden="false" customHeight="true" outlineLevel="0" collapsed="false">
      <c r="B12" s="96" t="s">
        <v>319</v>
      </c>
      <c r="C12" s="96"/>
      <c r="D12" s="27" t="n">
        <v>1.1684672489704</v>
      </c>
      <c r="E12" s="27" t="n">
        <v>1.40869042762915</v>
      </c>
      <c r="F12" s="27" t="n">
        <v>1.89298170111474</v>
      </c>
      <c r="G12" s="27" t="n">
        <v>2.6276342070854</v>
      </c>
      <c r="H12" s="27" t="n">
        <v>1.71201825218297</v>
      </c>
      <c r="I12" s="27" t="n">
        <v>0.0216606903104213</v>
      </c>
      <c r="J12" s="27" t="n">
        <v>0.44613553644506</v>
      </c>
      <c r="K12" s="27" t="n">
        <v>0.0399044244370931</v>
      </c>
      <c r="L12" s="27" t="n">
        <v>0.088635621807975</v>
      </c>
      <c r="M12" s="27" t="n">
        <v>0.0376029089616747</v>
      </c>
      <c r="N12" s="27" t="n">
        <v>0.439412216551669</v>
      </c>
      <c r="O12" s="27" t="n">
        <v>0.167368845613154</v>
      </c>
      <c r="P12" s="27" t="n">
        <v>0.175389169651168</v>
      </c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1869.12037747969</v>
      </c>
      <c r="E16" s="27" t="n">
        <v>2404.54444567099</v>
      </c>
      <c r="F16" s="27" t="n">
        <v>2473.06902160652</v>
      </c>
      <c r="G16" s="27" t="n">
        <v>2867.07364034772</v>
      </c>
      <c r="H16" s="27" t="n">
        <v>3029.86503798179</v>
      </c>
      <c r="I16" s="27" t="n">
        <v>3765.94203405492</v>
      </c>
      <c r="J16" s="27" t="n">
        <v>4961.11431861317</v>
      </c>
      <c r="K16" s="27" t="n">
        <v>7080.15220836531</v>
      </c>
      <c r="L16" s="27" t="n">
        <v>13123.3808783863</v>
      </c>
      <c r="M16" s="27" t="n">
        <v>18714.3079116375</v>
      </c>
      <c r="N16" s="27" t="n">
        <v>23775.7496711078</v>
      </c>
      <c r="O16" s="27" t="n">
        <v>25908.4060195911</v>
      </c>
      <c r="P16" s="27" t="n">
        <v>28987.0558500412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99.95" hidden="false" customHeight="true" outlineLevel="0" collapsed="false">
      <c r="B17" s="96" t="s">
        <v>324</v>
      </c>
      <c r="C17" s="96"/>
      <c r="D17" s="27" t="n">
        <v>1215.56507805648</v>
      </c>
      <c r="E17" s="27" t="n">
        <v>1509.41149114451</v>
      </c>
      <c r="F17" s="27" t="n">
        <v>2237.55984233956</v>
      </c>
      <c r="G17" s="27" t="n">
        <v>2328.29622258154</v>
      </c>
      <c r="H17" s="27" t="n">
        <v>2556.39409127443</v>
      </c>
      <c r="I17" s="27" t="n">
        <v>3288.76117401587</v>
      </c>
      <c r="J17" s="27" t="n">
        <v>4337.34742333539</v>
      </c>
      <c r="K17" s="27" t="n">
        <v>6848.5681817104</v>
      </c>
      <c r="L17" s="27" t="n">
        <v>12210.7509381376</v>
      </c>
      <c r="M17" s="27" t="n">
        <v>19138.2455764092</v>
      </c>
      <c r="N17" s="27" t="n">
        <v>23546.8031725617</v>
      </c>
      <c r="O17" s="27" t="n">
        <v>25334.591864523</v>
      </c>
      <c r="P17" s="27" t="n">
        <v>29963.8738870344</v>
      </c>
    </row>
  </sheetData>
  <mergeCells count="16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8" min="16" style="68" width="50.7"/>
    <col collapsed="false" customWidth="false" hidden="false" outlineLevel="0" max="46" min="29" style="68" width="30.13"/>
    <col collapsed="false" customWidth="false" hidden="false" outlineLevel="0" max="257" min="47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30</v>
      </c>
      <c r="C2" s="106"/>
    </row>
    <row r="3" customFormat="false" ht="99.95" hidden="false" customHeight="true" outlineLevel="0" collapsed="false">
      <c r="B3" s="108" t="s">
        <v>331</v>
      </c>
      <c r="C3" s="108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  <c r="Q4" s="119"/>
    </row>
    <row r="5" customFormat="false" ht="99.95" hidden="false" customHeight="true" outlineLevel="0" collapsed="false">
      <c r="B5" s="96" t="s">
        <v>312</v>
      </c>
      <c r="C5" s="96"/>
      <c r="D5" s="27" t="n">
        <v>375185.777769922</v>
      </c>
      <c r="E5" s="27" t="n">
        <v>555670.908686247</v>
      </c>
      <c r="F5" s="27" t="n">
        <v>642498.079383964</v>
      </c>
      <c r="G5" s="27" t="n">
        <v>847114.982960614</v>
      </c>
      <c r="H5" s="27" t="n">
        <v>953060.275700299</v>
      </c>
      <c r="I5" s="27" t="n">
        <v>843452.220950107</v>
      </c>
      <c r="J5" s="27" t="n">
        <v>1176537.73997727</v>
      </c>
      <c r="K5" s="27" t="n">
        <v>1546218.93028889</v>
      </c>
      <c r="L5" s="27" t="n">
        <v>1165405.52100375</v>
      </c>
      <c r="M5" s="27" t="n">
        <v>1859317.50170817</v>
      </c>
      <c r="N5" s="27" t="n">
        <v>1783118.79447637</v>
      </c>
      <c r="O5" s="27" t="n">
        <v>1305207.32686254</v>
      </c>
      <c r="P5" s="27" t="n">
        <v>1961896.68030107</v>
      </c>
      <c r="Q5" s="120"/>
    </row>
    <row r="6" s="75" customFormat="true" ht="99.95" hidden="false" customHeight="true" outlineLevel="0" collapsed="false">
      <c r="A6" s="67"/>
      <c r="B6" s="96" t="s">
        <v>329</v>
      </c>
      <c r="C6" s="96"/>
      <c r="D6" s="27" t="n">
        <v>31810.6222511268</v>
      </c>
      <c r="E6" s="27" t="n">
        <v>43861.1257423675</v>
      </c>
      <c r="F6" s="27" t="n">
        <v>54906.5778716419</v>
      </c>
      <c r="G6" s="27" t="n">
        <v>72716.199728036</v>
      </c>
      <c r="H6" s="27" t="n">
        <v>87359.1222965845</v>
      </c>
      <c r="I6" s="27" t="n">
        <v>102013.733040173</v>
      </c>
      <c r="J6" s="27" t="n">
        <v>127875.137281554</v>
      </c>
      <c r="K6" s="27" t="n">
        <v>155825.417976208</v>
      </c>
      <c r="L6" s="27" t="n">
        <v>164760.146269583</v>
      </c>
      <c r="M6" s="27" t="n">
        <v>195787.499099633</v>
      </c>
      <c r="N6" s="27" t="n">
        <v>253652.640114984</v>
      </c>
      <c r="O6" s="27" t="n">
        <v>270175.595713778</v>
      </c>
      <c r="P6" s="27" t="n">
        <v>415038.851940206</v>
      </c>
      <c r="Q6" s="12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343375.155518796</v>
      </c>
      <c r="E7" s="27" t="n">
        <v>511809.782943879</v>
      </c>
      <c r="F7" s="27" t="n">
        <v>587591.501512322</v>
      </c>
      <c r="G7" s="27" t="n">
        <v>774398.783232578</v>
      </c>
      <c r="H7" s="27" t="n">
        <v>865701.153403714</v>
      </c>
      <c r="I7" s="27" t="n">
        <v>741438.487909933</v>
      </c>
      <c r="J7" s="27" t="n">
        <v>1048662.60269572</v>
      </c>
      <c r="K7" s="27" t="n">
        <v>1390393.51231269</v>
      </c>
      <c r="L7" s="27" t="n">
        <v>1000645.37473417</v>
      </c>
      <c r="M7" s="27" t="n">
        <v>1663530.00260854</v>
      </c>
      <c r="N7" s="27" t="n">
        <v>1529466.15436138</v>
      </c>
      <c r="O7" s="27" t="n">
        <v>1035031.73114876</v>
      </c>
      <c r="P7" s="27" t="n">
        <v>1546857.82836087</v>
      </c>
      <c r="Q7" s="12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99.95" hidden="false" customHeight="true" outlineLevel="0" collapsed="false">
      <c r="B8" s="104" t="s">
        <v>315</v>
      </c>
      <c r="C8" s="104"/>
      <c r="D8" s="27" t="n">
        <v>3416.94996983183</v>
      </c>
      <c r="E8" s="27" t="n">
        <v>4133.57763869033</v>
      </c>
      <c r="F8" s="27" t="n">
        <v>4851.72158521815</v>
      </c>
      <c r="G8" s="27" t="n">
        <v>5929.52703219233</v>
      </c>
      <c r="H8" s="27" t="n">
        <v>7196.75067271347</v>
      </c>
      <c r="I8" s="27" t="n">
        <v>10001.0215551283</v>
      </c>
      <c r="J8" s="27" t="n">
        <v>12301.768884729</v>
      </c>
      <c r="K8" s="27" t="n">
        <v>14865.4201412716</v>
      </c>
      <c r="L8" s="27" t="n">
        <v>16518.476294831</v>
      </c>
      <c r="M8" s="27" t="n">
        <v>22871.0435363752</v>
      </c>
      <c r="N8" s="27" t="n">
        <v>30967.7719143349</v>
      </c>
      <c r="O8" s="27" t="n">
        <v>38364.2564342411</v>
      </c>
      <c r="P8" s="27" t="n">
        <v>45882.2540823576</v>
      </c>
      <c r="Q8" s="120"/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2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0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20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99.95" hidden="false" customHeight="true" outlineLevel="0" collapsed="false">
      <c r="B12" s="96" t="s">
        <v>319</v>
      </c>
      <c r="C12" s="96"/>
      <c r="D12" s="27" t="n">
        <v>114.292225758093</v>
      </c>
      <c r="E12" s="27" t="n">
        <v>171.662038283388</v>
      </c>
      <c r="F12" s="27" t="n">
        <v>242.942963170447</v>
      </c>
      <c r="G12" s="27" t="n">
        <v>371.30208008358</v>
      </c>
      <c r="H12" s="27" t="n">
        <v>311.67036182398</v>
      </c>
      <c r="I12" s="27" t="n">
        <v>135.659322424878</v>
      </c>
      <c r="J12" s="27" t="n">
        <v>304.966183715699</v>
      </c>
      <c r="K12" s="27" t="n">
        <v>319.469480810286</v>
      </c>
      <c r="L12" s="27" t="n">
        <v>170.467998996478</v>
      </c>
      <c r="M12" s="27" t="n">
        <v>255.327516514816</v>
      </c>
      <c r="N12" s="27" t="n">
        <v>379.109693485718</v>
      </c>
      <c r="O12" s="27" t="n">
        <v>282.778987845859</v>
      </c>
      <c r="P12" s="27" t="n">
        <v>387.569470586719</v>
      </c>
      <c r="Q12" s="120"/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20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20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0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339843.913323206</v>
      </c>
      <c r="E16" s="27" t="n">
        <v>507504.543266906</v>
      </c>
      <c r="F16" s="27" t="n">
        <v>582496.836963933</v>
      </c>
      <c r="G16" s="27" t="n">
        <v>768097.954120303</v>
      </c>
      <c r="H16" s="27" t="n">
        <v>858192.732369177</v>
      </c>
      <c r="I16" s="27" t="n">
        <v>731301.80703238</v>
      </c>
      <c r="J16" s="27" t="n">
        <v>1036055.86762727</v>
      </c>
      <c r="K16" s="27" t="n">
        <v>1375208.6226906</v>
      </c>
      <c r="L16" s="27" t="n">
        <v>983956.430440344</v>
      </c>
      <c r="M16" s="27" t="n">
        <v>1640403.63155565</v>
      </c>
      <c r="N16" s="27" t="n">
        <v>1498119.27275356</v>
      </c>
      <c r="O16" s="27" t="n">
        <v>996384.69572667</v>
      </c>
      <c r="P16" s="27" t="n">
        <v>1500588.00480792</v>
      </c>
      <c r="Q16" s="120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</row>
    <row r="17" customFormat="false" ht="99.95" hidden="false" customHeight="true" outlineLevel="0" collapsed="false">
      <c r="B17" s="96" t="s">
        <v>324</v>
      </c>
      <c r="C17" s="9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20"/>
    </row>
  </sheetData>
  <mergeCells count="16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8" min="16" style="68" width="50.7"/>
    <col collapsed="false" customWidth="false" hidden="false" outlineLevel="0" max="46" min="29" style="68" width="30.13"/>
    <col collapsed="false" customWidth="false" hidden="false" outlineLevel="0" max="257" min="47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32</v>
      </c>
      <c r="C2" s="106"/>
    </row>
    <row r="3" customFormat="false" ht="99.95" hidden="false" customHeight="true" outlineLevel="0" collapsed="false">
      <c r="B3" s="121" t="s">
        <v>333</v>
      </c>
      <c r="C3" s="121"/>
      <c r="D3" s="19"/>
      <c r="E3" s="19"/>
      <c r="F3" s="122"/>
      <c r="G3" s="122"/>
      <c r="H3" s="122"/>
      <c r="I3" s="122"/>
      <c r="J3" s="122"/>
      <c r="K3" s="122"/>
      <c r="L3" s="122"/>
      <c r="M3" s="122"/>
      <c r="N3" s="122"/>
      <c r="O3" s="118"/>
    </row>
    <row r="4" s="72" customFormat="true" ht="99.95" hidden="false" customHeight="true" outlineLevel="0" collapsed="false">
      <c r="B4" s="123" t="s">
        <v>175</v>
      </c>
      <c r="C4" s="123"/>
      <c r="D4" s="124" t="s">
        <v>128</v>
      </c>
      <c r="E4" s="124" t="s">
        <v>129</v>
      </c>
      <c r="F4" s="125" t="s">
        <v>130</v>
      </c>
      <c r="G4" s="124" t="s">
        <v>131</v>
      </c>
      <c r="H4" s="124" t="s">
        <v>132</v>
      </c>
      <c r="I4" s="124" t="s">
        <v>133</v>
      </c>
      <c r="J4" s="124" t="s">
        <v>134</v>
      </c>
      <c r="K4" s="124" t="s">
        <v>135</v>
      </c>
      <c r="L4" s="126" t="n">
        <v>1391</v>
      </c>
      <c r="M4" s="126" t="n">
        <v>1392</v>
      </c>
      <c r="N4" s="126" t="n">
        <v>1393</v>
      </c>
      <c r="O4" s="127" t="n">
        <v>1394</v>
      </c>
      <c r="P4" s="128" t="n">
        <v>1395</v>
      </c>
      <c r="Q4" s="119"/>
    </row>
    <row r="5" customFormat="false" ht="99.95" hidden="false" customHeight="true" outlineLevel="0" collapsed="false">
      <c r="B5" s="129" t="s">
        <v>312</v>
      </c>
      <c r="C5" s="129"/>
      <c r="D5" s="130" t="n">
        <v>12333.2036920519</v>
      </c>
      <c r="E5" s="130" t="n">
        <v>17118.407029</v>
      </c>
      <c r="F5" s="131" t="n">
        <v>23011.095252</v>
      </c>
      <c r="G5" s="130" t="n">
        <v>31249.2632018757</v>
      </c>
      <c r="H5" s="130" t="n">
        <v>36386.424</v>
      </c>
      <c r="I5" s="130" t="n">
        <v>36589.191</v>
      </c>
      <c r="J5" s="130" t="n">
        <v>50970.997</v>
      </c>
      <c r="K5" s="130" t="n">
        <v>66927.825</v>
      </c>
      <c r="L5" s="130" t="n">
        <v>102381.401</v>
      </c>
      <c r="M5" s="130" t="n">
        <v>129342.649</v>
      </c>
      <c r="N5" s="130" t="n">
        <v>142621.506</v>
      </c>
      <c r="O5" s="132" t="n">
        <v>119088.95751</v>
      </c>
      <c r="P5" s="133" t="n">
        <v>126850.061891117</v>
      </c>
      <c r="Q5" s="120"/>
    </row>
    <row r="6" s="75" customFormat="true" ht="99.95" hidden="false" customHeight="true" outlineLevel="0" collapsed="false">
      <c r="A6" s="67"/>
      <c r="B6" s="134" t="s">
        <v>329</v>
      </c>
      <c r="C6" s="134"/>
      <c r="D6" s="27" t="n">
        <v>3088.04393785433</v>
      </c>
      <c r="E6" s="27" t="n">
        <v>3783.85991328577</v>
      </c>
      <c r="F6" s="135" t="n">
        <v>6528.99284416106</v>
      </c>
      <c r="G6" s="27" t="n">
        <v>7864.30512110944</v>
      </c>
      <c r="H6" s="27" t="n">
        <v>8909.64386806297</v>
      </c>
      <c r="I6" s="27" t="n">
        <v>10250.1276843747</v>
      </c>
      <c r="J6" s="27" t="n">
        <v>12696.98516667</v>
      </c>
      <c r="K6" s="27" t="n">
        <v>19474.0912436893</v>
      </c>
      <c r="L6" s="27" t="n">
        <v>23732.4251819132</v>
      </c>
      <c r="M6" s="27" t="n">
        <v>36552.2545569625</v>
      </c>
      <c r="N6" s="27" t="n">
        <v>45593.5657688759</v>
      </c>
      <c r="O6" s="136" t="n">
        <v>38371.0851744054</v>
      </c>
      <c r="P6" s="137" t="n">
        <v>41449.1216941062</v>
      </c>
      <c r="Q6" s="12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</row>
    <row r="7" s="75" customFormat="true" ht="99.95" hidden="false" customHeight="true" outlineLevel="0" collapsed="false">
      <c r="A7" s="67"/>
      <c r="B7" s="134" t="s">
        <v>314</v>
      </c>
      <c r="C7" s="134"/>
      <c r="D7" s="27" t="n">
        <v>9245.15975419761</v>
      </c>
      <c r="E7" s="27" t="n">
        <v>13334.5471157142</v>
      </c>
      <c r="F7" s="135" t="n">
        <v>16482.1024078389</v>
      </c>
      <c r="G7" s="27" t="n">
        <v>23384.9580807662</v>
      </c>
      <c r="H7" s="27" t="n">
        <v>27476.780131937</v>
      </c>
      <c r="I7" s="27" t="n">
        <v>26339.0633156253</v>
      </c>
      <c r="J7" s="27" t="n">
        <v>38274.01183333</v>
      </c>
      <c r="K7" s="27" t="n">
        <v>47453.7337563107</v>
      </c>
      <c r="L7" s="27" t="n">
        <v>78648.9758180868</v>
      </c>
      <c r="M7" s="27" t="n">
        <v>92790.3944430375</v>
      </c>
      <c r="N7" s="27" t="n">
        <v>97027.9402311241</v>
      </c>
      <c r="O7" s="136" t="n">
        <v>80717.8723355946</v>
      </c>
      <c r="P7" s="137" t="n">
        <v>85400.9401970109</v>
      </c>
      <c r="Q7" s="12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99.95" hidden="false" customHeight="true" outlineLevel="0" collapsed="false">
      <c r="B8" s="138" t="s">
        <v>315</v>
      </c>
      <c r="C8" s="138"/>
      <c r="D8" s="27" t="n">
        <v>1606.97760855923</v>
      </c>
      <c r="E8" s="27" t="n">
        <v>1752.7621</v>
      </c>
      <c r="F8" s="135" t="n">
        <v>2307.8404</v>
      </c>
      <c r="G8" s="27" t="n">
        <v>3325.65</v>
      </c>
      <c r="H8" s="27" t="n">
        <v>4348.255</v>
      </c>
      <c r="I8" s="27" t="n">
        <v>5518.477</v>
      </c>
      <c r="J8" s="27" t="n">
        <v>6403.153</v>
      </c>
      <c r="K8" s="27" t="n">
        <v>7316.839</v>
      </c>
      <c r="L8" s="27" t="n">
        <v>8857.564</v>
      </c>
      <c r="M8" s="27" t="n">
        <v>12063.847</v>
      </c>
      <c r="N8" s="27" t="n">
        <v>15797.219</v>
      </c>
      <c r="O8" s="136" t="n">
        <v>20722.775</v>
      </c>
      <c r="P8" s="137" t="n">
        <v>23912.398</v>
      </c>
      <c r="Q8" s="120"/>
    </row>
    <row r="9" s="75" customFormat="true" ht="99.95" hidden="false" customHeight="true" outlineLevel="0" collapsed="false">
      <c r="A9" s="67"/>
      <c r="B9" s="134" t="s">
        <v>316</v>
      </c>
      <c r="C9" s="134"/>
      <c r="D9" s="27"/>
      <c r="E9" s="27"/>
      <c r="F9" s="135"/>
      <c r="G9" s="27"/>
      <c r="H9" s="27"/>
      <c r="I9" s="27"/>
      <c r="J9" s="27"/>
      <c r="K9" s="27"/>
      <c r="L9" s="27"/>
      <c r="M9" s="27"/>
      <c r="N9" s="27"/>
      <c r="O9" s="136"/>
      <c r="P9" s="137"/>
      <c r="Q9" s="12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</row>
    <row r="10" customFormat="false" ht="99.95" hidden="false" customHeight="true" outlineLevel="0" collapsed="false">
      <c r="B10" s="139" t="s">
        <v>317</v>
      </c>
      <c r="C10" s="139"/>
      <c r="D10" s="27"/>
      <c r="E10" s="140"/>
      <c r="F10" s="27"/>
      <c r="G10" s="27"/>
      <c r="H10" s="27"/>
      <c r="I10" s="27"/>
      <c r="J10" s="27"/>
      <c r="K10" s="27"/>
      <c r="L10" s="27"/>
      <c r="M10" s="27"/>
      <c r="N10" s="27"/>
      <c r="O10" s="136"/>
      <c r="P10" s="137"/>
      <c r="Q10" s="120"/>
    </row>
    <row r="11" s="75" customFormat="true" ht="99.95" hidden="false" customHeight="true" outlineLevel="0" collapsed="false">
      <c r="A11" s="67"/>
      <c r="B11" s="138" t="s">
        <v>318</v>
      </c>
      <c r="C11" s="138"/>
      <c r="D11" s="27"/>
      <c r="E11" s="140"/>
      <c r="F11" s="27"/>
      <c r="G11" s="27"/>
      <c r="H11" s="27"/>
      <c r="I11" s="27"/>
      <c r="J11" s="27"/>
      <c r="K11" s="27"/>
      <c r="L11" s="27"/>
      <c r="M11" s="27"/>
      <c r="N11" s="27"/>
      <c r="O11" s="136"/>
      <c r="P11" s="137"/>
      <c r="Q11" s="120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99.95" hidden="false" customHeight="true" outlineLevel="0" collapsed="false">
      <c r="B12" s="134" t="s">
        <v>319</v>
      </c>
      <c r="C12" s="134"/>
      <c r="D12" s="27" t="n">
        <v>3.75704353472843</v>
      </c>
      <c r="E12" s="140" t="n">
        <v>5.28834710766197</v>
      </c>
      <c r="F12" s="27" t="n">
        <v>8.7010122608902</v>
      </c>
      <c r="G12" s="27" t="n">
        <v>13.696979349113</v>
      </c>
      <c r="H12" s="27" t="n">
        <v>11.8991109195353</v>
      </c>
      <c r="I12" s="27" t="n">
        <v>5.88493898746642</v>
      </c>
      <c r="J12" s="27" t="n">
        <v>13.2120117418202</v>
      </c>
      <c r="K12" s="27" t="n">
        <v>13.8281824686474</v>
      </c>
      <c r="L12" s="27" t="n">
        <v>14.9756906487744</v>
      </c>
      <c r="M12" s="27" t="n">
        <v>17.7617525346141</v>
      </c>
      <c r="N12" s="27" t="n">
        <v>30.3228229053631</v>
      </c>
      <c r="O12" s="136" t="n">
        <v>25.8011537134461</v>
      </c>
      <c r="P12" s="137" t="n">
        <v>25.0590216216117</v>
      </c>
      <c r="Q12" s="120"/>
    </row>
    <row r="13" s="75" customFormat="true" ht="99.95" hidden="false" customHeight="true" outlineLevel="0" collapsed="false">
      <c r="A13" s="67"/>
      <c r="B13" s="134" t="s">
        <v>320</v>
      </c>
      <c r="C13" s="134"/>
      <c r="D13" s="27"/>
      <c r="E13" s="140"/>
      <c r="F13" s="27"/>
      <c r="G13" s="27"/>
      <c r="H13" s="27"/>
      <c r="I13" s="27"/>
      <c r="J13" s="27"/>
      <c r="K13" s="27"/>
      <c r="L13" s="27"/>
      <c r="M13" s="27"/>
      <c r="N13" s="27"/>
      <c r="O13" s="136"/>
      <c r="P13" s="137"/>
      <c r="Q13" s="120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</row>
    <row r="14" s="75" customFormat="true" ht="99.95" hidden="false" customHeight="true" outlineLevel="0" collapsed="false">
      <c r="A14" s="67"/>
      <c r="B14" s="134" t="s">
        <v>321</v>
      </c>
      <c r="C14" s="134"/>
      <c r="D14" s="27"/>
      <c r="E14" s="140"/>
      <c r="F14" s="27"/>
      <c r="G14" s="27"/>
      <c r="H14" s="27"/>
      <c r="I14" s="27"/>
      <c r="J14" s="27"/>
      <c r="K14" s="27"/>
      <c r="L14" s="27"/>
      <c r="M14" s="27"/>
      <c r="N14" s="27"/>
      <c r="O14" s="136"/>
      <c r="P14" s="137"/>
      <c r="Q14" s="120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99.95" hidden="false" customHeight="true" outlineLevel="0" collapsed="false">
      <c r="B15" s="134" t="s">
        <v>322</v>
      </c>
      <c r="C15" s="134"/>
      <c r="D15" s="27"/>
      <c r="E15" s="140"/>
      <c r="F15" s="27"/>
      <c r="G15" s="27"/>
      <c r="H15" s="27"/>
      <c r="I15" s="27"/>
      <c r="J15" s="27"/>
      <c r="K15" s="27"/>
      <c r="L15" s="27"/>
      <c r="M15" s="27"/>
      <c r="N15" s="27"/>
      <c r="O15" s="136"/>
      <c r="P15" s="137"/>
      <c r="Q15" s="120"/>
    </row>
    <row r="16" s="75" customFormat="true" ht="99.95" hidden="false" customHeight="true" outlineLevel="0" collapsed="false">
      <c r="A16" s="67"/>
      <c r="B16" s="134" t="s">
        <v>323</v>
      </c>
      <c r="C16" s="134"/>
      <c r="D16" s="27" t="n">
        <v>7339.2679237041</v>
      </c>
      <c r="E16" s="140" t="n">
        <v>11139.8164934915</v>
      </c>
      <c r="F16" s="27" t="n">
        <v>13648.6521508145</v>
      </c>
      <c r="G16" s="27" t="n">
        <v>19270.7306356714</v>
      </c>
      <c r="H16" s="27" t="n">
        <v>22183.0932841255</v>
      </c>
      <c r="I16" s="27" t="n">
        <v>19909.0287262118</v>
      </c>
      <c r="J16" s="27" t="n">
        <v>30526.1022520223</v>
      </c>
      <c r="K16" s="27" t="n">
        <v>38495.2153935954</v>
      </c>
      <c r="L16" s="27" t="n">
        <v>66952.3831678872</v>
      </c>
      <c r="M16" s="27" t="n">
        <v>77083.5376690263</v>
      </c>
      <c r="N16" s="27" t="n">
        <v>77497.6216030154</v>
      </c>
      <c r="O16" s="136" t="n">
        <v>56910.8391798984</v>
      </c>
      <c r="P16" s="137" t="n">
        <v>58080.0300893376</v>
      </c>
      <c r="Q16" s="120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</row>
    <row r="17" customFormat="false" ht="99.95" hidden="false" customHeight="true" outlineLevel="0" collapsed="false">
      <c r="B17" s="141" t="s">
        <v>324</v>
      </c>
      <c r="C17" s="141"/>
      <c r="D17" s="142" t="n">
        <v>295.157178399555</v>
      </c>
      <c r="E17" s="143" t="n">
        <v>436.680175115092</v>
      </c>
      <c r="F17" s="142" t="n">
        <v>516.908844763555</v>
      </c>
      <c r="G17" s="142" t="n">
        <v>774.880465745737</v>
      </c>
      <c r="H17" s="142" t="n">
        <v>933.532736891952</v>
      </c>
      <c r="I17" s="142" t="n">
        <v>905.672650425974</v>
      </c>
      <c r="J17" s="142" t="n">
        <v>1331.54456956583</v>
      </c>
      <c r="K17" s="142" t="n">
        <v>1627.85118024672</v>
      </c>
      <c r="L17" s="142" t="n">
        <v>2824.0529595508</v>
      </c>
      <c r="M17" s="142" t="n">
        <v>3625.24802147657</v>
      </c>
      <c r="N17" s="142" t="n">
        <v>3702.7768052033</v>
      </c>
      <c r="O17" s="144" t="n">
        <v>3058.4570019828</v>
      </c>
      <c r="P17" s="145" t="n">
        <v>3383.45308605167</v>
      </c>
      <c r="Q17" s="120"/>
    </row>
  </sheetData>
  <mergeCells count="16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8" min="16" style="68" width="50.7"/>
    <col collapsed="false" customWidth="false" hidden="false" outlineLevel="0" max="46" min="29" style="68" width="30.13"/>
    <col collapsed="false" customWidth="false" hidden="false" outlineLevel="0" max="257" min="47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34</v>
      </c>
      <c r="C2" s="106"/>
    </row>
    <row r="3" customFormat="false" ht="99.95" hidden="false" customHeight="true" outlineLevel="0" collapsed="false">
      <c r="B3" s="114" t="s">
        <v>335</v>
      </c>
      <c r="C3" s="114"/>
      <c r="D3" s="19"/>
      <c r="E3" s="19"/>
      <c r="F3" s="109"/>
      <c r="G3" s="109"/>
      <c r="H3" s="109"/>
      <c r="I3" s="109"/>
      <c r="J3" s="109"/>
      <c r="K3" s="109"/>
      <c r="L3" s="109"/>
      <c r="M3" s="109"/>
      <c r="N3" s="109"/>
      <c r="O3" s="11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  <c r="Q4" s="119"/>
    </row>
    <row r="5" customFormat="false" ht="99.95" hidden="false" customHeight="true" outlineLevel="0" collapsed="false">
      <c r="B5" s="96" t="s">
        <v>312</v>
      </c>
      <c r="C5" s="96"/>
      <c r="D5" s="27" t="n">
        <v>675243.220001478</v>
      </c>
      <c r="E5" s="27" t="n">
        <v>795300.085054671</v>
      </c>
      <c r="F5" s="27" t="n">
        <v>960524.954665142</v>
      </c>
      <c r="G5" s="27" t="n">
        <v>1172594.52777823</v>
      </c>
      <c r="H5" s="27" t="n">
        <v>1424542.70122949</v>
      </c>
      <c r="I5" s="27" t="n">
        <v>1562352.14470196</v>
      </c>
      <c r="J5" s="27" t="n">
        <v>1892620.14907068</v>
      </c>
      <c r="K5" s="27" t="n">
        <v>2353775.52970231</v>
      </c>
      <c r="L5" s="27" t="n">
        <v>3009030.80838991</v>
      </c>
      <c r="M5" s="27" t="n">
        <v>4042148.99624732</v>
      </c>
      <c r="N5" s="27" t="n">
        <v>4514645.05057074</v>
      </c>
      <c r="O5" s="27" t="n">
        <v>4051225.13684206</v>
      </c>
      <c r="P5" s="27" t="n">
        <v>4525091.60358067</v>
      </c>
      <c r="Q5" s="120"/>
    </row>
    <row r="6" s="75" customFormat="true" ht="99.95" hidden="false" customHeight="true" outlineLevel="0" collapsed="false">
      <c r="A6" s="67"/>
      <c r="B6" s="96" t="s">
        <v>329</v>
      </c>
      <c r="C6" s="96"/>
      <c r="D6" s="27" t="n">
        <v>427364.847913046</v>
      </c>
      <c r="E6" s="27" t="n">
        <v>497779.197853552</v>
      </c>
      <c r="F6" s="27" t="n">
        <v>601053.571642343</v>
      </c>
      <c r="G6" s="27" t="n">
        <v>763441.04565114</v>
      </c>
      <c r="H6" s="27" t="n">
        <v>931233.875525146</v>
      </c>
      <c r="I6" s="27" t="n">
        <v>1030928.98277266</v>
      </c>
      <c r="J6" s="27" t="n">
        <v>1266048.66335415</v>
      </c>
      <c r="K6" s="27" t="n">
        <v>1585931.74507043</v>
      </c>
      <c r="L6" s="27" t="n">
        <v>1965119.83826321</v>
      </c>
      <c r="M6" s="27" t="n">
        <v>2697873.83163502</v>
      </c>
      <c r="N6" s="27" t="n">
        <v>2949654.58336606</v>
      </c>
      <c r="O6" s="27" t="n">
        <v>2662485.3202625</v>
      </c>
      <c r="P6" s="27" t="n">
        <v>3007744.05648035</v>
      </c>
      <c r="Q6" s="12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247878.372088432</v>
      </c>
      <c r="E7" s="27" t="n">
        <v>297520.88720112</v>
      </c>
      <c r="F7" s="27" t="n">
        <v>359471.383022799</v>
      </c>
      <c r="G7" s="27" t="n">
        <v>409153.482127087</v>
      </c>
      <c r="H7" s="27" t="n">
        <v>493308.825704343</v>
      </c>
      <c r="I7" s="27" t="n">
        <v>531423.1619293</v>
      </c>
      <c r="J7" s="27" t="n">
        <v>626571.48571653</v>
      </c>
      <c r="K7" s="27" t="n">
        <v>767843.784631879</v>
      </c>
      <c r="L7" s="27" t="n">
        <v>1043910.9701267</v>
      </c>
      <c r="M7" s="27" t="n">
        <v>1344275.16461229</v>
      </c>
      <c r="N7" s="27" t="n">
        <v>1564990.46720469</v>
      </c>
      <c r="O7" s="27" t="n">
        <v>1388739.81657956</v>
      </c>
      <c r="P7" s="27" t="n">
        <v>1517347.54710031</v>
      </c>
      <c r="Q7" s="12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99.95" hidden="false" customHeight="true" outlineLevel="0" collapsed="false">
      <c r="B8" s="104" t="s">
        <v>315</v>
      </c>
      <c r="C8" s="104"/>
      <c r="D8" s="27" t="n">
        <v>62348.3120059589</v>
      </c>
      <c r="E8" s="27" t="n">
        <v>68004.5308042587</v>
      </c>
      <c r="F8" s="27" t="n">
        <v>80050.7912766983</v>
      </c>
      <c r="G8" s="27" t="n">
        <v>92858.5986338374</v>
      </c>
      <c r="H8" s="27" t="n">
        <v>109836.314992467</v>
      </c>
      <c r="I8" s="27" t="n">
        <v>135296.411081402</v>
      </c>
      <c r="J8" s="27" t="n">
        <v>162707.854236224</v>
      </c>
      <c r="K8" s="27" t="n">
        <v>192034.264968923</v>
      </c>
      <c r="L8" s="27" t="n">
        <v>226674.991595658</v>
      </c>
      <c r="M8" s="27" t="n">
        <v>281808.544006874</v>
      </c>
      <c r="N8" s="27" t="n">
        <v>358859.189479775</v>
      </c>
      <c r="O8" s="27" t="n">
        <v>432076.241521306</v>
      </c>
      <c r="P8" s="27" t="n">
        <v>505955.805266089</v>
      </c>
      <c r="Q8" s="120"/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2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0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20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99.95" hidden="false" customHeight="true" outlineLevel="0" collapsed="false">
      <c r="B12" s="96" t="s">
        <v>319</v>
      </c>
      <c r="C12" s="96"/>
      <c r="D12" s="27" t="n">
        <v>331.990265420169</v>
      </c>
      <c r="E12" s="27" t="n">
        <v>379.760515500837</v>
      </c>
      <c r="F12" s="27" t="n">
        <v>468.460087784665</v>
      </c>
      <c r="G12" s="27" t="n">
        <v>711.193118007777</v>
      </c>
      <c r="H12" s="27" t="n">
        <v>752.242750486235</v>
      </c>
      <c r="I12" s="27" t="n">
        <v>598.517613551372</v>
      </c>
      <c r="J12" s="27" t="n">
        <v>903.208561146035</v>
      </c>
      <c r="K12" s="27" t="n">
        <v>988.539239147207</v>
      </c>
      <c r="L12" s="27" t="n">
        <v>1231.77909464566</v>
      </c>
      <c r="M12" s="27" t="n">
        <v>985.154364307388</v>
      </c>
      <c r="N12" s="27" t="n">
        <v>1512.24681126681</v>
      </c>
      <c r="O12" s="27" t="n">
        <v>2037.07984581075</v>
      </c>
      <c r="P12" s="27" t="n">
        <v>2143.86458112853</v>
      </c>
      <c r="Q12" s="120"/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20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20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99.95" hidden="false" customHeight="true" outlineLevel="0" collapsed="false">
      <c r="B15" s="96" t="s">
        <v>322</v>
      </c>
      <c r="C15" s="9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20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111039.841572986</v>
      </c>
      <c r="E16" s="27" t="n">
        <v>130804.626534413</v>
      </c>
      <c r="F16" s="27" t="n">
        <v>173104.663341789</v>
      </c>
      <c r="G16" s="27" t="n">
        <v>189129.20451955</v>
      </c>
      <c r="H16" s="27" t="n">
        <v>239560.393752398</v>
      </c>
      <c r="I16" s="27" t="n">
        <v>246107.578308668</v>
      </c>
      <c r="J16" s="27" t="n">
        <v>299823.40509025</v>
      </c>
      <c r="K16" s="27" t="n">
        <v>375712.218609731</v>
      </c>
      <c r="L16" s="27" t="n">
        <v>551134.062907084</v>
      </c>
      <c r="M16" s="27" t="n">
        <v>701914.548496855</v>
      </c>
      <c r="N16" s="27" t="n">
        <v>795234.992083348</v>
      </c>
      <c r="O16" s="27" t="n">
        <v>594398.718621866</v>
      </c>
      <c r="P16" s="27" t="n">
        <v>600684.210846481</v>
      </c>
      <c r="Q16" s="120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</row>
    <row r="17" s="75" customFormat="true" ht="99.95" hidden="false" customHeight="true" outlineLevel="0" collapsed="false">
      <c r="A17" s="67"/>
      <c r="B17" s="96" t="s">
        <v>324</v>
      </c>
      <c r="C17" s="96"/>
      <c r="D17" s="27" t="n">
        <v>74158.2282440668</v>
      </c>
      <c r="E17" s="27" t="n">
        <v>98331.9693469467</v>
      </c>
      <c r="F17" s="27" t="n">
        <v>105847.468316527</v>
      </c>
      <c r="G17" s="27" t="n">
        <v>126454.485855692</v>
      </c>
      <c r="H17" s="27" t="n">
        <v>143159.874208991</v>
      </c>
      <c r="I17" s="27" t="n">
        <v>149420.654925679</v>
      </c>
      <c r="J17" s="27" t="n">
        <v>163137.017828911</v>
      </c>
      <c r="K17" s="27" t="n">
        <v>199108.761814077</v>
      </c>
      <c r="L17" s="27" t="n">
        <v>264870.136529313</v>
      </c>
      <c r="M17" s="27" t="n">
        <v>359566.917744254</v>
      </c>
      <c r="N17" s="27" t="n">
        <v>409384.038830296</v>
      </c>
      <c r="O17" s="27" t="n">
        <v>360227.776590579</v>
      </c>
      <c r="P17" s="27" t="n">
        <v>408563.666406616</v>
      </c>
      <c r="Q17" s="120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</row>
  </sheetData>
  <mergeCells count="16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8" min="16" style="68" width="50.7"/>
    <col collapsed="false" customWidth="false" hidden="false" outlineLevel="0" max="46" min="29" style="68" width="30.13"/>
    <col collapsed="false" customWidth="false" hidden="false" outlineLevel="0" max="257" min="47" style="69" width="30.13"/>
  </cols>
  <sheetData>
    <row r="1" customFormat="false" ht="80.1" hidden="false" customHeight="true" outlineLevel="0" collapsed="false">
      <c r="B1" s="16" t="s">
        <v>124</v>
      </c>
      <c r="C1" s="70"/>
    </row>
    <row r="2" customFormat="false" ht="80.1" hidden="false" customHeight="true" outlineLevel="0" collapsed="false">
      <c r="B2" s="17" t="s">
        <v>336</v>
      </c>
      <c r="C2" s="17"/>
    </row>
    <row r="3" customFormat="false" ht="99.95" hidden="false" customHeight="true" outlineLevel="0" collapsed="false">
      <c r="B3" s="94" t="s">
        <v>337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11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  <c r="Q4" s="119"/>
    </row>
    <row r="5" customFormat="false" ht="99.95" hidden="false" customHeight="true" outlineLevel="0" collapsed="false">
      <c r="B5" s="96" t="s">
        <v>312</v>
      </c>
      <c r="C5" s="96"/>
      <c r="D5" s="27" t="n">
        <v>78179.2760672025</v>
      </c>
      <c r="E5" s="27" t="n">
        <v>83508.8457820486</v>
      </c>
      <c r="F5" s="27" t="n">
        <v>90209.5840987252</v>
      </c>
      <c r="G5" s="27" t="n">
        <v>109475.867084254</v>
      </c>
      <c r="H5" s="27" t="n">
        <v>124886.368521928</v>
      </c>
      <c r="I5" s="27" t="n">
        <v>128550.34956313</v>
      </c>
      <c r="J5" s="27" t="n">
        <v>168304.380396343</v>
      </c>
      <c r="K5" s="27" t="n">
        <v>489374.765375923</v>
      </c>
      <c r="L5" s="27" t="n">
        <v>500606.336286752</v>
      </c>
      <c r="M5" s="27" t="n">
        <v>522223.391183487</v>
      </c>
      <c r="N5" s="27" t="n">
        <v>679779.192346668</v>
      </c>
      <c r="O5" s="27" t="n">
        <v>725543.294901084</v>
      </c>
      <c r="P5" s="27" t="n">
        <v>786638.875448589</v>
      </c>
      <c r="Q5" s="120"/>
    </row>
    <row r="6" s="75" customFormat="true" ht="99.95" hidden="false" customHeight="true" outlineLevel="0" collapsed="false">
      <c r="A6" s="67"/>
      <c r="B6" s="96" t="s">
        <v>329</v>
      </c>
      <c r="C6" s="96"/>
      <c r="D6" s="27" t="n">
        <v>23739.3381583782</v>
      </c>
      <c r="E6" s="27" t="n">
        <v>24979.5676133215</v>
      </c>
      <c r="F6" s="27" t="n">
        <v>26412.211562777</v>
      </c>
      <c r="G6" s="27" t="n">
        <v>32286.5036566439</v>
      </c>
      <c r="H6" s="27" t="n">
        <v>36022.7777407491</v>
      </c>
      <c r="I6" s="27" t="n">
        <v>37094.2378998143</v>
      </c>
      <c r="J6" s="27" t="n">
        <v>48878.4195135694</v>
      </c>
      <c r="K6" s="27" t="n">
        <v>136381.060705546</v>
      </c>
      <c r="L6" s="27" t="n">
        <v>138597.601570193</v>
      </c>
      <c r="M6" s="27" t="n">
        <v>145453.342420291</v>
      </c>
      <c r="N6" s="27" t="n">
        <v>186173.605950943</v>
      </c>
      <c r="O6" s="27" t="n">
        <v>198241.020579224</v>
      </c>
      <c r="P6" s="27" t="n">
        <v>218554.961483867</v>
      </c>
      <c r="Q6" s="12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54439.9379088243</v>
      </c>
      <c r="E7" s="27" t="n">
        <v>58529.2781687271</v>
      </c>
      <c r="F7" s="27" t="n">
        <v>63797.3725359482</v>
      </c>
      <c r="G7" s="27" t="n">
        <v>77189.36342761</v>
      </c>
      <c r="H7" s="27" t="n">
        <v>88863.5907811785</v>
      </c>
      <c r="I7" s="27" t="n">
        <v>91456.1116633155</v>
      </c>
      <c r="J7" s="27" t="n">
        <v>119425.960882774</v>
      </c>
      <c r="K7" s="27" t="n">
        <v>352993.704670377</v>
      </c>
      <c r="L7" s="27" t="n">
        <v>362008.734716559</v>
      </c>
      <c r="M7" s="27" t="n">
        <v>376770.048763196</v>
      </c>
      <c r="N7" s="27" t="n">
        <v>493605.586395725</v>
      </c>
      <c r="O7" s="27" t="n">
        <v>527302.27432186</v>
      </c>
      <c r="P7" s="27" t="n">
        <v>568083.913964722</v>
      </c>
      <c r="Q7" s="12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99.95" hidden="false" customHeight="true" outlineLevel="0" collapsed="false">
      <c r="B8" s="104" t="s">
        <v>315</v>
      </c>
      <c r="C8" s="104"/>
      <c r="D8" s="27" t="n">
        <v>11503.813533277</v>
      </c>
      <c r="E8" s="27" t="n">
        <v>12300.9603871577</v>
      </c>
      <c r="F8" s="27" t="n">
        <v>13345.268596774</v>
      </c>
      <c r="G8" s="27" t="n">
        <v>16418.5700129757</v>
      </c>
      <c r="H8" s="27" t="n">
        <v>18926.2306192523</v>
      </c>
      <c r="I8" s="27" t="n">
        <v>19782.5448546379</v>
      </c>
      <c r="J8" s="27" t="n">
        <v>26195.9601326078</v>
      </c>
      <c r="K8" s="27" t="n">
        <v>76491.1346472933</v>
      </c>
      <c r="L8" s="27" t="n">
        <v>77627.3653991681</v>
      </c>
      <c r="M8" s="27" t="n">
        <v>80667.987732142</v>
      </c>
      <c r="N8" s="27" t="n">
        <v>105722.858118183</v>
      </c>
      <c r="O8" s="27" t="n">
        <v>111262.586796441</v>
      </c>
      <c r="P8" s="27" t="n">
        <v>119825.203042951</v>
      </c>
      <c r="Q8" s="120"/>
    </row>
    <row r="9" s="75" customFormat="true" ht="99.95" hidden="false" customHeight="true" outlineLevel="0" collapsed="false">
      <c r="A9" s="67"/>
      <c r="B9" s="96" t="s">
        <v>316</v>
      </c>
      <c r="C9" s="96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2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0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20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99.95" hidden="false" customHeight="true" outlineLevel="0" collapsed="false">
      <c r="B12" s="96" t="s">
        <v>319</v>
      </c>
      <c r="C12" s="96"/>
      <c r="D12" s="27" t="n">
        <v>23.8156241502214</v>
      </c>
      <c r="E12" s="27" t="n">
        <v>25.79818100525</v>
      </c>
      <c r="F12" s="27" t="n">
        <v>34.1102710973565</v>
      </c>
      <c r="G12" s="27" t="n">
        <v>47.9847694645567</v>
      </c>
      <c r="H12" s="27" t="n">
        <v>40.8404176068628</v>
      </c>
      <c r="I12" s="27" t="n">
        <v>20.6758046111623</v>
      </c>
      <c r="J12" s="27" t="n">
        <v>43.625582799494</v>
      </c>
      <c r="K12" s="27" t="n">
        <v>101.111362145263</v>
      </c>
      <c r="L12" s="27" t="n">
        <v>73.2254643501776</v>
      </c>
      <c r="M12" s="27" t="n">
        <v>71.7134117300171</v>
      </c>
      <c r="N12" s="27" t="n">
        <v>144.528161582299</v>
      </c>
      <c r="O12" s="27" t="n">
        <v>157.192190350067</v>
      </c>
      <c r="P12" s="27" t="n">
        <v>155.399219317582</v>
      </c>
      <c r="Q12" s="120"/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20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20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0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41574.8756650721</v>
      </c>
      <c r="E16" s="27" t="n">
        <v>44627.0854297963</v>
      </c>
      <c r="F16" s="27" t="n">
        <v>48777.843485133</v>
      </c>
      <c r="G16" s="27" t="n">
        <v>57925.5381166447</v>
      </c>
      <c r="H16" s="27" t="n">
        <v>66002.7014014449</v>
      </c>
      <c r="I16" s="27" t="n">
        <v>67113.1520248434</v>
      </c>
      <c r="J16" s="27" t="n">
        <v>86511.1141018435</v>
      </c>
      <c r="K16" s="27" t="n">
        <v>256505.05608067</v>
      </c>
      <c r="L16" s="27" t="n">
        <v>261969.833692042</v>
      </c>
      <c r="M16" s="27" t="n">
        <v>270886.710862694</v>
      </c>
      <c r="N16" s="27" t="n">
        <v>355448.333452103</v>
      </c>
      <c r="O16" s="27" t="n">
        <v>381540.850834778</v>
      </c>
      <c r="P16" s="27" t="n">
        <v>409520.204147765</v>
      </c>
      <c r="Q16" s="120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</row>
    <row r="17" customFormat="false" ht="99.95" hidden="false" customHeight="true" outlineLevel="0" collapsed="false">
      <c r="B17" s="96" t="s">
        <v>324</v>
      </c>
      <c r="C17" s="96"/>
      <c r="D17" s="27" t="n">
        <v>1337.43308632501</v>
      </c>
      <c r="E17" s="27" t="n">
        <v>1575.4341707679</v>
      </c>
      <c r="F17" s="27" t="n">
        <v>1640.15018294386</v>
      </c>
      <c r="G17" s="27" t="n">
        <v>2797.27052852493</v>
      </c>
      <c r="H17" s="27" t="n">
        <v>3893.81834287457</v>
      </c>
      <c r="I17" s="27" t="n">
        <v>4539.73897922298</v>
      </c>
      <c r="J17" s="27" t="n">
        <v>6675.26106552284</v>
      </c>
      <c r="K17" s="27" t="n">
        <v>19896.4025802688</v>
      </c>
      <c r="L17" s="27" t="n">
        <v>22338.3101609985</v>
      </c>
      <c r="M17" s="27" t="n">
        <v>25143.6367566304</v>
      </c>
      <c r="N17" s="27" t="n">
        <v>32289.8666638566</v>
      </c>
      <c r="O17" s="27" t="n">
        <v>34341.6445002914</v>
      </c>
      <c r="P17" s="27" t="n">
        <v>38583.1075546886</v>
      </c>
      <c r="Q17" s="120"/>
    </row>
  </sheetData>
  <mergeCells count="15">
    <mergeCell ref="B3:N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8" min="16" style="68" width="50.7"/>
    <col collapsed="false" customWidth="false" hidden="false" outlineLevel="0" max="46" min="29" style="68" width="30.13"/>
    <col collapsed="false" customWidth="false" hidden="false" outlineLevel="0" max="257" min="47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38</v>
      </c>
      <c r="C2" s="106"/>
    </row>
    <row r="3" customFormat="false" ht="99.95" hidden="false" customHeight="true" outlineLevel="0" collapsed="false">
      <c r="B3" s="94" t="s">
        <v>33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  <c r="Q4" s="119"/>
    </row>
    <row r="5" customFormat="false" ht="99.95" hidden="false" customHeight="true" outlineLevel="0" collapsed="false">
      <c r="B5" s="96" t="s">
        <v>312</v>
      </c>
      <c r="C5" s="96"/>
      <c r="D5" s="27" t="n">
        <v>250365.45807955</v>
      </c>
      <c r="E5" s="27" t="n">
        <v>287558.04535785</v>
      </c>
      <c r="F5" s="27" t="n">
        <v>344464.18659293</v>
      </c>
      <c r="G5" s="27" t="n">
        <v>564437.456305764</v>
      </c>
      <c r="H5" s="27" t="n">
        <v>801575.313947975</v>
      </c>
      <c r="I5" s="27" t="n">
        <v>804235.331090635</v>
      </c>
      <c r="J5" s="27" t="n">
        <v>854609.143797332</v>
      </c>
      <c r="K5" s="27" t="n">
        <v>1106802.8320288</v>
      </c>
      <c r="L5" s="27" t="n">
        <v>1438410.20493747</v>
      </c>
      <c r="M5" s="27" t="n">
        <v>1677693.95014015</v>
      </c>
      <c r="N5" s="27" t="n">
        <v>1947587.88161473</v>
      </c>
      <c r="O5" s="27" t="n">
        <v>1673079.15892338</v>
      </c>
      <c r="P5" s="27" t="n">
        <v>1654005.07479355</v>
      </c>
      <c r="Q5" s="120"/>
    </row>
    <row r="6" s="75" customFormat="true" ht="99.95" hidden="false" customHeight="true" outlineLevel="0" collapsed="false">
      <c r="A6" s="67"/>
      <c r="B6" s="96" t="s">
        <v>329</v>
      </c>
      <c r="C6" s="96"/>
      <c r="D6" s="27" t="n">
        <v>151232.815763263</v>
      </c>
      <c r="E6" s="27" t="n">
        <v>187008.692096055</v>
      </c>
      <c r="F6" s="27" t="n">
        <v>221538.753553654</v>
      </c>
      <c r="G6" s="27" t="n">
        <v>312801.160382918</v>
      </c>
      <c r="H6" s="27" t="n">
        <v>475737.016531746</v>
      </c>
      <c r="I6" s="27" t="n">
        <v>478519.250217659</v>
      </c>
      <c r="J6" s="27" t="n">
        <v>542071.781402033</v>
      </c>
      <c r="K6" s="27" t="n">
        <v>685231.797816927</v>
      </c>
      <c r="L6" s="27" t="n">
        <v>830341.009168191</v>
      </c>
      <c r="M6" s="27" t="n">
        <v>979622.903729481</v>
      </c>
      <c r="N6" s="27" t="n">
        <v>1147916.17861774</v>
      </c>
      <c r="O6" s="27" t="n">
        <v>1002373.65042967</v>
      </c>
      <c r="P6" s="27" t="n">
        <v>1016478.31080618</v>
      </c>
      <c r="Q6" s="12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99132.6423162877</v>
      </c>
      <c r="E7" s="27" t="n">
        <v>100549.353261795</v>
      </c>
      <c r="F7" s="27" t="n">
        <v>122925.433039276</v>
      </c>
      <c r="G7" s="27" t="n">
        <v>251636.295922846</v>
      </c>
      <c r="H7" s="27" t="n">
        <v>325838.29741623</v>
      </c>
      <c r="I7" s="27" t="n">
        <v>325716.080872975</v>
      </c>
      <c r="J7" s="27" t="n">
        <v>312537.362395299</v>
      </c>
      <c r="K7" s="27" t="n">
        <v>421571.034211869</v>
      </c>
      <c r="L7" s="27" t="n">
        <v>608069.195769276</v>
      </c>
      <c r="M7" s="27" t="n">
        <v>698071.046410668</v>
      </c>
      <c r="N7" s="27" t="n">
        <v>799671.702996988</v>
      </c>
      <c r="O7" s="27" t="n">
        <v>670705.508493718</v>
      </c>
      <c r="P7" s="27" t="n">
        <v>637526.763987379</v>
      </c>
      <c r="Q7" s="12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99.95" hidden="false" customHeight="true" outlineLevel="0" collapsed="false">
      <c r="B8" s="104" t="s">
        <v>315</v>
      </c>
      <c r="C8" s="104"/>
      <c r="D8" s="27" t="n">
        <v>52537.6235394628</v>
      </c>
      <c r="E8" s="27" t="n">
        <v>63619.3403183473</v>
      </c>
      <c r="F8" s="27" t="n">
        <v>74334.178896711</v>
      </c>
      <c r="G8" s="27" t="n">
        <v>110608.292531437</v>
      </c>
      <c r="H8" s="27" t="n">
        <v>163871.146965808</v>
      </c>
      <c r="I8" s="27" t="n">
        <v>164708.834601467</v>
      </c>
      <c r="J8" s="27" t="n">
        <v>182118.122137906</v>
      </c>
      <c r="K8" s="27" t="n">
        <v>229293.163256485</v>
      </c>
      <c r="L8" s="27" t="n">
        <v>292080.908176698</v>
      </c>
      <c r="M8" s="27" t="n">
        <v>352565.930961969</v>
      </c>
      <c r="N8" s="27" t="n">
        <v>407486.114766538</v>
      </c>
      <c r="O8" s="27" t="n">
        <v>360763.250130795</v>
      </c>
      <c r="P8" s="27" t="n">
        <v>356515.069946125</v>
      </c>
      <c r="Q8" s="120"/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2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0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20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99.95" hidden="false" customHeight="true" outlineLevel="0" collapsed="false">
      <c r="B12" s="96" t="s">
        <v>319</v>
      </c>
      <c r="C12" s="96"/>
      <c r="D12" s="27" t="n">
        <v>49.7923799633611</v>
      </c>
      <c r="E12" s="27" t="n">
        <v>54.1129522426623</v>
      </c>
      <c r="F12" s="27" t="n">
        <v>71.877458816257</v>
      </c>
      <c r="G12" s="27" t="n">
        <v>149.549289322076</v>
      </c>
      <c r="H12" s="27" t="n">
        <v>130.053908088786</v>
      </c>
      <c r="I12" s="27" t="n">
        <v>1.30886622659506</v>
      </c>
      <c r="J12" s="27" t="n">
        <v>22.0519573795678</v>
      </c>
      <c r="K12" s="27" t="n">
        <v>1.69746567966315</v>
      </c>
      <c r="L12" s="27" t="n">
        <v>2.71564998253165</v>
      </c>
      <c r="M12" s="27" t="n">
        <v>0.900451379153537</v>
      </c>
      <c r="N12" s="27" t="n">
        <v>9.82147413225507</v>
      </c>
      <c r="O12" s="27" t="n">
        <v>2.98423826891907</v>
      </c>
      <c r="P12" s="27" t="n">
        <v>2.67263136634302</v>
      </c>
      <c r="Q12" s="120"/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20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20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0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18946.7499132594</v>
      </c>
      <c r="E16" s="27" t="n">
        <v>7633.92660913731</v>
      </c>
      <c r="F16" s="27" t="n">
        <v>5753.55669781765</v>
      </c>
      <c r="G16" s="27" t="n">
        <v>69565.6156771318</v>
      </c>
      <c r="H16" s="27" t="n">
        <v>78485.8378955982</v>
      </c>
      <c r="I16" s="27" t="n">
        <v>86843.8646809179</v>
      </c>
      <c r="J16" s="27" t="n">
        <v>70054.3785818568</v>
      </c>
      <c r="K16" s="27" t="n">
        <v>116260.685461115</v>
      </c>
      <c r="L16" s="27" t="n">
        <v>213126.620169203</v>
      </c>
      <c r="M16" s="27" t="n">
        <v>218128.578003222</v>
      </c>
      <c r="N16" s="27" t="n">
        <v>249720.188391321</v>
      </c>
      <c r="O16" s="27" t="n">
        <v>191811.699051754</v>
      </c>
      <c r="P16" s="27" t="n">
        <v>163958.225672451</v>
      </c>
      <c r="Q16" s="120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</row>
    <row r="17" s="75" customFormat="true" ht="99.95" hidden="false" customHeight="true" outlineLevel="0" collapsed="false">
      <c r="A17" s="67"/>
      <c r="B17" s="96" t="s">
        <v>324</v>
      </c>
      <c r="C17" s="96"/>
      <c r="D17" s="27" t="n">
        <v>27598.4764836021</v>
      </c>
      <c r="E17" s="27" t="n">
        <v>29241.9733820675</v>
      </c>
      <c r="F17" s="27" t="n">
        <v>42765.8199859312</v>
      </c>
      <c r="G17" s="27" t="n">
        <v>71312.8384249551</v>
      </c>
      <c r="H17" s="27" t="n">
        <v>83351.2586467346</v>
      </c>
      <c r="I17" s="27" t="n">
        <v>74162.0727243636</v>
      </c>
      <c r="J17" s="27" t="n">
        <v>60342.8097181567</v>
      </c>
      <c r="K17" s="27" t="n">
        <v>76015.4880285891</v>
      </c>
      <c r="L17" s="27" t="n">
        <v>102858.951773392</v>
      </c>
      <c r="M17" s="27" t="n">
        <v>127375.636994098</v>
      </c>
      <c r="N17" s="27" t="n">
        <v>142455.578364997</v>
      </c>
      <c r="O17" s="27" t="n">
        <v>118127.5750729</v>
      </c>
      <c r="P17" s="27" t="n">
        <v>117050.795737437</v>
      </c>
      <c r="Q17" s="120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</row>
  </sheetData>
  <mergeCells count="17">
    <mergeCell ref="B1:C1"/>
    <mergeCell ref="B2:C2"/>
    <mergeCell ref="B3:O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30.71"/>
    <col collapsed="false" customWidth="true" hidden="false" outlineLevel="0" max="15" min="4" style="69" width="50.7"/>
    <col collapsed="false" customWidth="true" hidden="false" outlineLevel="0" max="28" min="16" style="68" width="50.7"/>
    <col collapsed="false" customWidth="false" hidden="false" outlineLevel="0" max="46" min="29" style="68" width="30.13"/>
    <col collapsed="false" customWidth="false" hidden="false" outlineLevel="0" max="257" min="47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40</v>
      </c>
      <c r="C2" s="106"/>
    </row>
    <row r="3" customFormat="false" ht="99.95" hidden="false" customHeight="true" outlineLevel="0" collapsed="false">
      <c r="B3" s="115" t="s">
        <v>341</v>
      </c>
      <c r="C3" s="115"/>
      <c r="D3" s="19"/>
      <c r="E3" s="19"/>
      <c r="F3" s="148"/>
      <c r="G3" s="148"/>
      <c r="H3" s="148"/>
      <c r="I3" s="148"/>
      <c r="J3" s="148"/>
      <c r="K3" s="148"/>
      <c r="L3" s="148"/>
      <c r="M3" s="148"/>
      <c r="N3" s="148"/>
      <c r="O3" s="11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4</v>
      </c>
      <c r="Q4" s="119"/>
    </row>
    <row r="5" customFormat="false" ht="99.95" hidden="false" customHeight="true" outlineLevel="0" collapsed="false">
      <c r="B5" s="96" t="s">
        <v>312</v>
      </c>
      <c r="C5" s="96"/>
      <c r="D5" s="27" t="n">
        <v>265317.146238889</v>
      </c>
      <c r="E5" s="27" t="n">
        <v>316036.616587353</v>
      </c>
      <c r="F5" s="27" t="n">
        <v>368335.596873266</v>
      </c>
      <c r="G5" s="27" t="n">
        <v>455365.599570176</v>
      </c>
      <c r="H5" s="27" t="n">
        <v>540116.629998543</v>
      </c>
      <c r="I5" s="27" t="n">
        <v>609186.611827478</v>
      </c>
      <c r="J5" s="27" t="n">
        <v>753039.114754877</v>
      </c>
      <c r="K5" s="27" t="n">
        <v>1012400.5018653</v>
      </c>
      <c r="L5" s="27" t="n">
        <v>1235447.28168094</v>
      </c>
      <c r="M5" s="27" t="n">
        <v>1673349.3725766</v>
      </c>
      <c r="N5" s="27" t="n">
        <v>1927961.76449741</v>
      </c>
      <c r="O5" s="27" t="n">
        <v>1953635.5046358</v>
      </c>
      <c r="P5" s="27" t="n">
        <v>2201829.10572931</v>
      </c>
      <c r="Q5" s="120"/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56582.984832757</v>
      </c>
      <c r="E6" s="27" t="n">
        <v>67847.7924025299</v>
      </c>
      <c r="F6" s="27" t="n">
        <v>79804.4429599599</v>
      </c>
      <c r="G6" s="27" t="n">
        <v>100216.684789497</v>
      </c>
      <c r="H6" s="27" t="n">
        <v>113603.488664983</v>
      </c>
      <c r="I6" s="27" t="n">
        <v>128214.774613711</v>
      </c>
      <c r="J6" s="27" t="n">
        <v>161487.045361362</v>
      </c>
      <c r="K6" s="27" t="n">
        <v>218180.912674332</v>
      </c>
      <c r="L6" s="27" t="n">
        <v>268680.563689296</v>
      </c>
      <c r="M6" s="27" t="n">
        <v>356026.315960127</v>
      </c>
      <c r="N6" s="27" t="n">
        <v>404692.198308746</v>
      </c>
      <c r="O6" s="27" t="n">
        <v>422325.029989679</v>
      </c>
      <c r="P6" s="27" t="n">
        <v>471941.099927374</v>
      </c>
      <c r="Q6" s="12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208734.161406132</v>
      </c>
      <c r="E7" s="27" t="n">
        <v>248188.824184823</v>
      </c>
      <c r="F7" s="27" t="n">
        <v>288531.153913306</v>
      </c>
      <c r="G7" s="27" t="n">
        <v>355148.914780679</v>
      </c>
      <c r="H7" s="27" t="n">
        <v>426513.14133356</v>
      </c>
      <c r="I7" s="27" t="n">
        <v>480971.837213767</v>
      </c>
      <c r="J7" s="27" t="n">
        <v>591552.069393516</v>
      </c>
      <c r="K7" s="27" t="n">
        <v>794219.589190969</v>
      </c>
      <c r="L7" s="27" t="n">
        <v>966766.717991648</v>
      </c>
      <c r="M7" s="27" t="n">
        <v>1317323.05661648</v>
      </c>
      <c r="N7" s="27" t="n">
        <v>1523269.56618867</v>
      </c>
      <c r="O7" s="27" t="n">
        <v>1531310.47464612</v>
      </c>
      <c r="P7" s="27" t="n">
        <v>1729888.00580194</v>
      </c>
      <c r="Q7" s="12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99.95" hidden="false" customHeight="true" outlineLevel="0" collapsed="false">
      <c r="B8" s="104" t="s">
        <v>315</v>
      </c>
      <c r="C8" s="104"/>
      <c r="D8" s="27" t="n">
        <v>29079.8171433205</v>
      </c>
      <c r="E8" s="27" t="n">
        <v>34636.2870188021</v>
      </c>
      <c r="F8" s="27" t="n">
        <v>40366.6886992952</v>
      </c>
      <c r="G8" s="27" t="n">
        <v>49903.1844300464</v>
      </c>
      <c r="H8" s="27" t="n">
        <v>59186.2691371054</v>
      </c>
      <c r="I8" s="27" t="n">
        <v>66756.3171765802</v>
      </c>
      <c r="J8" s="27" t="n">
        <v>82525.7865641233</v>
      </c>
      <c r="K8" s="27" t="n">
        <v>110964.233528332</v>
      </c>
      <c r="L8" s="27" t="n">
        <v>135391.97843471</v>
      </c>
      <c r="M8" s="27" t="n">
        <v>183347.684567128</v>
      </c>
      <c r="N8" s="27" t="n">
        <v>211251.554517572</v>
      </c>
      <c r="O8" s="27" t="n">
        <v>214034.437579285</v>
      </c>
      <c r="P8" s="27" t="n">
        <v>241225.782993911</v>
      </c>
      <c r="Q8" s="120"/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2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0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20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99.95" hidden="false" customHeight="true" outlineLevel="0" collapsed="false">
      <c r="B12" s="96" t="s">
        <v>319</v>
      </c>
      <c r="C12" s="96"/>
      <c r="D12" s="27" t="n">
        <v>52.7659536489409</v>
      </c>
      <c r="E12" s="27" t="n">
        <v>59.4720774341123</v>
      </c>
      <c r="F12" s="27" t="n">
        <v>76.8585755073179</v>
      </c>
      <c r="G12" s="27" t="n">
        <v>120.650394541766</v>
      </c>
      <c r="H12" s="27" t="n">
        <v>87.6327867547257</v>
      </c>
      <c r="I12" s="27" t="n">
        <v>0.991430929593175</v>
      </c>
      <c r="J12" s="27" t="n">
        <v>19.4310891525636</v>
      </c>
      <c r="K12" s="27" t="n">
        <v>1.55268405199146</v>
      </c>
      <c r="L12" s="27" t="n">
        <v>2.33246564672522</v>
      </c>
      <c r="M12" s="27" t="n">
        <v>0.898119558824443</v>
      </c>
      <c r="N12" s="27" t="n">
        <v>9.72250175549923</v>
      </c>
      <c r="O12" s="27" t="n">
        <v>3.48466108453877</v>
      </c>
      <c r="P12" s="27" t="n">
        <v>3.55783523338564</v>
      </c>
      <c r="Q12" s="120"/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20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20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0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63389.7299215919</v>
      </c>
      <c r="E16" s="27" t="n">
        <v>73361.5516750593</v>
      </c>
      <c r="F16" s="27" t="n">
        <v>75410.6035398187</v>
      </c>
      <c r="G16" s="27" t="n">
        <v>100313.322586247</v>
      </c>
      <c r="H16" s="27" t="n">
        <v>123729.950036734</v>
      </c>
      <c r="I16" s="27" t="n">
        <v>143620.433419284</v>
      </c>
      <c r="J16" s="27" t="n">
        <v>183310.195893609</v>
      </c>
      <c r="K16" s="27" t="n">
        <v>234086.99639532</v>
      </c>
      <c r="L16" s="27" t="n">
        <v>298234.720962643</v>
      </c>
      <c r="M16" s="27" t="n">
        <v>380547.406350151</v>
      </c>
      <c r="N16" s="27" t="n">
        <v>448868.060985835</v>
      </c>
      <c r="O16" s="27" t="n">
        <v>455421.752927121</v>
      </c>
      <c r="P16" s="27" t="n">
        <v>492270.899196381</v>
      </c>
      <c r="Q16" s="120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</row>
    <row r="17" customFormat="false" ht="99.95" hidden="false" customHeight="true" outlineLevel="0" collapsed="false">
      <c r="B17" s="96" t="s">
        <v>324</v>
      </c>
      <c r="C17" s="96"/>
      <c r="D17" s="27" t="n">
        <v>116211.848387571</v>
      </c>
      <c r="E17" s="27" t="n">
        <v>140131.513413528</v>
      </c>
      <c r="F17" s="27" t="n">
        <v>172677.003098684</v>
      </c>
      <c r="G17" s="27" t="n">
        <v>204811.757369844</v>
      </c>
      <c r="H17" s="27" t="n">
        <v>243509.289372966</v>
      </c>
      <c r="I17" s="27" t="n">
        <v>270594.095186974</v>
      </c>
      <c r="J17" s="27" t="n">
        <v>325696.655846631</v>
      </c>
      <c r="K17" s="27" t="n">
        <v>449166.806583265</v>
      </c>
      <c r="L17" s="27" t="n">
        <v>533137.686128648</v>
      </c>
      <c r="M17" s="27" t="n">
        <v>753427.067579637</v>
      </c>
      <c r="N17" s="27" t="n">
        <v>863140.228183506</v>
      </c>
      <c r="O17" s="27" t="n">
        <v>861850.799478627</v>
      </c>
      <c r="P17" s="27" t="n">
        <v>996387.765776413</v>
      </c>
      <c r="Q17" s="120"/>
    </row>
  </sheetData>
  <mergeCells count="16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8" min="16" style="68" width="50.7"/>
    <col collapsed="false" customWidth="false" hidden="false" outlineLevel="0" max="46" min="29" style="68" width="30.13"/>
    <col collapsed="false" customWidth="false" hidden="false" outlineLevel="0" max="257" min="47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42</v>
      </c>
      <c r="C2" s="106"/>
    </row>
    <row r="3" customFormat="false" ht="99.95" hidden="false" customHeight="true" outlineLevel="0" collapsed="false">
      <c r="B3" s="108" t="s">
        <v>343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  <c r="Q4" s="119"/>
    </row>
    <row r="5" customFormat="false" ht="99.95" hidden="false" customHeight="true" outlineLevel="0" collapsed="false">
      <c r="B5" s="96" t="s">
        <v>312</v>
      </c>
      <c r="C5" s="96"/>
      <c r="D5" s="27" t="n">
        <v>11367.4292115111</v>
      </c>
      <c r="E5" s="27" t="n">
        <v>14720.5282154784</v>
      </c>
      <c r="F5" s="27" t="n">
        <v>16254.0741978007</v>
      </c>
      <c r="G5" s="27" t="n">
        <v>19966.8340741268</v>
      </c>
      <c r="H5" s="27" t="n">
        <v>17172.1915259381</v>
      </c>
      <c r="I5" s="27" t="n">
        <v>22830.5920152748</v>
      </c>
      <c r="J5" s="27" t="n">
        <v>26349.6332765337</v>
      </c>
      <c r="K5" s="27" t="n">
        <v>33999.5235888346</v>
      </c>
      <c r="L5" s="27" t="n">
        <v>39020.957756849</v>
      </c>
      <c r="M5" s="27" t="n">
        <v>48122.8067435452</v>
      </c>
      <c r="N5" s="27" t="n">
        <v>66653.6808716137</v>
      </c>
      <c r="O5" s="27" t="n">
        <v>61128.0490538989</v>
      </c>
      <c r="P5" s="27" t="n">
        <v>68893.8736340252</v>
      </c>
      <c r="Q5" s="120"/>
    </row>
    <row r="6" s="75" customFormat="true" ht="99.95" hidden="false" customHeight="true" outlineLevel="0" collapsed="false">
      <c r="A6" s="67"/>
      <c r="B6" s="96" t="s">
        <v>329</v>
      </c>
      <c r="C6" s="96"/>
      <c r="D6" s="27" t="n">
        <v>4945.78356765952</v>
      </c>
      <c r="E6" s="27" t="n">
        <v>6453.51347524457</v>
      </c>
      <c r="F6" s="27" t="n">
        <v>7199.56590028484</v>
      </c>
      <c r="G6" s="27" t="n">
        <v>8864.90852118929</v>
      </c>
      <c r="H6" s="27" t="n">
        <v>7958.64025029584</v>
      </c>
      <c r="I6" s="27" t="n">
        <v>10192.5865783633</v>
      </c>
      <c r="J6" s="27" t="n">
        <v>12437.9404998902</v>
      </c>
      <c r="K6" s="27" t="n">
        <v>15079.6976234498</v>
      </c>
      <c r="L6" s="27" t="n">
        <v>18023.01423018</v>
      </c>
      <c r="M6" s="27" t="n">
        <v>22055.4532894295</v>
      </c>
      <c r="N6" s="27" t="n">
        <v>31349.2242146871</v>
      </c>
      <c r="O6" s="27" t="n">
        <v>28781.2694825274</v>
      </c>
      <c r="P6" s="27" t="n">
        <v>32311.3846748768</v>
      </c>
      <c r="Q6" s="12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6421.64564385153</v>
      </c>
      <c r="E7" s="27" t="n">
        <v>8267.01474023383</v>
      </c>
      <c r="F7" s="27" t="n">
        <v>9054.50829751582</v>
      </c>
      <c r="G7" s="27" t="n">
        <v>11101.9255529375</v>
      </c>
      <c r="H7" s="27" t="n">
        <v>9213.55127564227</v>
      </c>
      <c r="I7" s="27" t="n">
        <v>12638.0054369114</v>
      </c>
      <c r="J7" s="27" t="n">
        <v>13911.6927766435</v>
      </c>
      <c r="K7" s="27" t="n">
        <v>18919.8259653848</v>
      </c>
      <c r="L7" s="27" t="n">
        <v>20997.943526669</v>
      </c>
      <c r="M7" s="27" t="n">
        <v>26067.3534541158</v>
      </c>
      <c r="N7" s="27" t="n">
        <v>35304.4566569266</v>
      </c>
      <c r="O7" s="27" t="n">
        <v>32346.7795713715</v>
      </c>
      <c r="P7" s="27" t="n">
        <v>36582.4889591484</v>
      </c>
      <c r="Q7" s="12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99.95" hidden="false" customHeight="true" outlineLevel="0" collapsed="false">
      <c r="B8" s="104" t="s">
        <v>315</v>
      </c>
      <c r="C8" s="104"/>
      <c r="D8" s="27" t="n">
        <v>448.230865940837</v>
      </c>
      <c r="E8" s="27" t="n">
        <v>577.037628868322</v>
      </c>
      <c r="F8" s="27" t="n">
        <v>632.004679166604</v>
      </c>
      <c r="G8" s="27" t="n">
        <v>774.914403595038</v>
      </c>
      <c r="H8" s="27" t="n">
        <v>643.10587903983</v>
      </c>
      <c r="I8" s="27" t="n">
        <v>882.132779496418</v>
      </c>
      <c r="J8" s="27" t="n">
        <v>971.036155809718</v>
      </c>
      <c r="K8" s="27" t="n">
        <v>1320.60385238386</v>
      </c>
      <c r="L8" s="27" t="n">
        <v>1465.6564581615</v>
      </c>
      <c r="M8" s="27" t="n">
        <v>1819.50127109728</v>
      </c>
      <c r="N8" s="27" t="n">
        <v>2464.25107465347</v>
      </c>
      <c r="O8" s="27" t="n">
        <v>2257.80521408173</v>
      </c>
      <c r="P8" s="27" t="n">
        <v>2553.45772934856</v>
      </c>
      <c r="Q8" s="120"/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2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0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20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99.95" hidden="false" customHeight="true" outlineLevel="0" collapsed="false">
      <c r="B12" s="96" t="s">
        <v>319</v>
      </c>
      <c r="C12" s="96"/>
      <c r="D12" s="27" t="n">
        <v>2.26074059436077</v>
      </c>
      <c r="E12" s="27" t="n">
        <v>2.77012329569725</v>
      </c>
      <c r="F12" s="27" t="n">
        <v>3.39164881059011</v>
      </c>
      <c r="G12" s="27" t="n">
        <v>5.29026876660699</v>
      </c>
      <c r="H12" s="27" t="n">
        <v>2.78615194297554</v>
      </c>
      <c r="I12" s="27" t="n">
        <v>0.0371560284244668</v>
      </c>
      <c r="J12" s="27" t="n">
        <v>0.679914314278809</v>
      </c>
      <c r="K12" s="27" t="n">
        <v>0.052143907430337</v>
      </c>
      <c r="L12" s="27" t="n">
        <v>0.0736697104115455</v>
      </c>
      <c r="M12" s="27" t="n">
        <v>0.0258284579838561</v>
      </c>
      <c r="N12" s="27" t="n">
        <v>0.336127272448104</v>
      </c>
      <c r="O12" s="27" t="n">
        <v>0.109032894419887</v>
      </c>
      <c r="P12" s="27" t="n">
        <v>0.111322468370389</v>
      </c>
      <c r="Q12" s="120"/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20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20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0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4162.21905340633</v>
      </c>
      <c r="E16" s="27" t="n">
        <v>5273.29915323849</v>
      </c>
      <c r="F16" s="27" t="n">
        <v>5639.00267063473</v>
      </c>
      <c r="G16" s="27" t="n">
        <v>7059.5800580281</v>
      </c>
      <c r="H16" s="27" t="n">
        <v>5883.28258942672</v>
      </c>
      <c r="I16" s="27" t="n">
        <v>8088.82246092237</v>
      </c>
      <c r="J16" s="27" t="n">
        <v>9002.32485826009</v>
      </c>
      <c r="K16" s="27" t="n">
        <v>11910.1061341361</v>
      </c>
      <c r="L16" s="27" t="n">
        <v>13474.5819739326</v>
      </c>
      <c r="M16" s="27" t="n">
        <v>16274.0218548927</v>
      </c>
      <c r="N16" s="27" t="n">
        <v>22226.366026684</v>
      </c>
      <c r="O16" s="27" t="n">
        <v>20462.1102639437</v>
      </c>
      <c r="P16" s="27" t="n">
        <v>22735.8440782602</v>
      </c>
      <c r="Q16" s="120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</row>
    <row r="17" customFormat="false" ht="99.95" hidden="false" customHeight="true" outlineLevel="0" collapsed="false">
      <c r="B17" s="96" t="s">
        <v>324</v>
      </c>
      <c r="C17" s="96"/>
      <c r="D17" s="27" t="n">
        <v>1808.93498391001</v>
      </c>
      <c r="E17" s="27" t="n">
        <v>2413.90783483133</v>
      </c>
      <c r="F17" s="27" t="n">
        <v>2780.1092989039</v>
      </c>
      <c r="G17" s="27" t="n">
        <v>3262.14082254776</v>
      </c>
      <c r="H17" s="27" t="n">
        <v>2684.37665523274</v>
      </c>
      <c r="I17" s="27" t="n">
        <v>3667.01304046421</v>
      </c>
      <c r="J17" s="27" t="n">
        <v>3937.65184825944</v>
      </c>
      <c r="K17" s="27" t="n">
        <v>5689.06383495739</v>
      </c>
      <c r="L17" s="27" t="n">
        <v>6057.63142486444</v>
      </c>
      <c r="M17" s="27" t="n">
        <v>7973.80449966779</v>
      </c>
      <c r="N17" s="27" t="n">
        <v>10613.5034283167</v>
      </c>
      <c r="O17" s="27" t="n">
        <v>9626.75506045165</v>
      </c>
      <c r="P17" s="27" t="n">
        <v>11293.0758290713</v>
      </c>
      <c r="Q17" s="120"/>
    </row>
  </sheetData>
  <mergeCells count="17">
    <mergeCell ref="B1:C1"/>
    <mergeCell ref="B2:C2"/>
    <mergeCell ref="B3:O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18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7" min="16" style="68" width="50.7"/>
    <col collapsed="false" customWidth="false" hidden="false" outlineLevel="0" max="45" min="28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44</v>
      </c>
      <c r="C2" s="106"/>
    </row>
    <row r="3" customFormat="false" ht="99.95" hidden="false" customHeight="true" outlineLevel="0" collapsed="false">
      <c r="B3" s="115" t="s">
        <v>345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6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96" t="s">
        <v>312</v>
      </c>
      <c r="C5" s="96"/>
      <c r="D5" s="27" t="n">
        <v>194451.587688228</v>
      </c>
      <c r="E5" s="27" t="n">
        <v>240802.394791177</v>
      </c>
      <c r="F5" s="27" t="n">
        <v>304835.499841926</v>
      </c>
      <c r="G5" s="27" t="n">
        <v>425850.148308381</v>
      </c>
      <c r="H5" s="27" t="n">
        <v>529260.643535727</v>
      </c>
      <c r="I5" s="27" t="n">
        <v>571947.132545058</v>
      </c>
      <c r="J5" s="27" t="n">
        <v>724232.038880428</v>
      </c>
      <c r="K5" s="27" t="n">
        <v>897235.928457918</v>
      </c>
      <c r="L5" s="27" t="n">
        <v>1113302.06125359</v>
      </c>
      <c r="M5" s="27" t="n">
        <v>1415822.73384311</v>
      </c>
      <c r="N5" s="27" t="n">
        <v>1728191.9494724</v>
      </c>
      <c r="O5" s="27" t="n">
        <v>1859207.44385173</v>
      </c>
      <c r="P5" s="27" t="n">
        <v>2036401.62122204</v>
      </c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56564.3885454046</v>
      </c>
      <c r="E6" s="27" t="n">
        <v>72740.5451015463</v>
      </c>
      <c r="F6" s="27" t="n">
        <v>90697.6262078911</v>
      </c>
      <c r="G6" s="27" t="n">
        <v>128801.124418069</v>
      </c>
      <c r="H6" s="27" t="n">
        <v>154177.656149288</v>
      </c>
      <c r="I6" s="27" t="n">
        <v>159106.369761399</v>
      </c>
      <c r="J6" s="27" t="n">
        <v>222254.273568946</v>
      </c>
      <c r="K6" s="27" t="n">
        <v>320874.864561628</v>
      </c>
      <c r="L6" s="27" t="n">
        <v>414577.304809216</v>
      </c>
      <c r="M6" s="27" t="n">
        <v>511078.581724321</v>
      </c>
      <c r="N6" s="27" t="n">
        <v>619171.426141568</v>
      </c>
      <c r="O6" s="27" t="n">
        <v>669340.632327803</v>
      </c>
      <c r="P6" s="27" t="n">
        <v>729478.728356127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137887.199142823</v>
      </c>
      <c r="E7" s="27" t="n">
        <v>168061.849689631</v>
      </c>
      <c r="F7" s="27" t="n">
        <v>214137.873634035</v>
      </c>
      <c r="G7" s="27" t="n">
        <v>297049.023890312</v>
      </c>
      <c r="H7" s="27" t="n">
        <v>375082.987386438</v>
      </c>
      <c r="I7" s="27" t="n">
        <v>412840.762783659</v>
      </c>
      <c r="J7" s="27" t="n">
        <v>501977.765311482</v>
      </c>
      <c r="K7" s="27" t="n">
        <v>576361.06389629</v>
      </c>
      <c r="L7" s="27" t="n">
        <v>698724.756444371</v>
      </c>
      <c r="M7" s="27" t="n">
        <v>904744.152118791</v>
      </c>
      <c r="N7" s="27" t="n">
        <v>1109020.52333083</v>
      </c>
      <c r="O7" s="27" t="n">
        <v>1189866.81152393</v>
      </c>
      <c r="P7" s="27" t="n">
        <v>1306922.89286592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</row>
    <row r="8" customFormat="false" ht="99.95" hidden="false" customHeight="true" outlineLevel="0" collapsed="false">
      <c r="B8" s="104" t="s">
        <v>315</v>
      </c>
      <c r="C8" s="104"/>
      <c r="D8" s="27" t="n">
        <v>23802.3925077539</v>
      </c>
      <c r="E8" s="27" t="n">
        <v>30248.6737269824</v>
      </c>
      <c r="F8" s="27" t="n">
        <v>37548.7895970834</v>
      </c>
      <c r="G8" s="27" t="n">
        <v>45439.0739927564</v>
      </c>
      <c r="H8" s="27" t="n">
        <v>57010.0089345814</v>
      </c>
      <c r="I8" s="27" t="n">
        <v>65271.4083865539</v>
      </c>
      <c r="J8" s="27" t="n">
        <v>75360.7514518098</v>
      </c>
      <c r="K8" s="27" t="n">
        <v>87163.5066935002</v>
      </c>
      <c r="L8" s="27" t="n">
        <v>117504.215924628</v>
      </c>
      <c r="M8" s="27" t="n">
        <v>149436.141907995</v>
      </c>
      <c r="N8" s="27" t="n">
        <v>172508.543089684</v>
      </c>
      <c r="O8" s="27" t="n">
        <v>189925.202057953</v>
      </c>
      <c r="P8" s="27" t="n">
        <v>190308.964696852</v>
      </c>
    </row>
    <row r="9" s="75" customFormat="true" ht="99.95" hidden="false" customHeight="true" outlineLevel="0" collapsed="false">
      <c r="A9" s="67"/>
      <c r="B9" s="96" t="s">
        <v>316</v>
      </c>
      <c r="C9" s="96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99.95" hidden="false" customHeight="true" outlineLevel="0" collapsed="false">
      <c r="B12" s="96" t="s">
        <v>319</v>
      </c>
      <c r="C12" s="96"/>
      <c r="D12" s="27" t="n">
        <v>59.2354670029931</v>
      </c>
      <c r="E12" s="27" t="n">
        <v>74.3904877278985</v>
      </c>
      <c r="F12" s="27" t="n">
        <v>115.265153293764</v>
      </c>
      <c r="G12" s="27" t="n">
        <v>186.655942878246</v>
      </c>
      <c r="H12" s="27" t="n">
        <v>173.079143550249</v>
      </c>
      <c r="I12" s="27" t="n">
        <v>91.9909374078272</v>
      </c>
      <c r="J12" s="27" t="n">
        <v>187.725623681456</v>
      </c>
      <c r="K12" s="27" t="n">
        <v>185.380925439343</v>
      </c>
      <c r="L12" s="27" t="n">
        <v>162.846641139211</v>
      </c>
      <c r="M12" s="27" t="n">
        <v>194.425374969723</v>
      </c>
      <c r="N12" s="27" t="n">
        <v>367.431672123317</v>
      </c>
      <c r="O12" s="27" t="n">
        <v>402.805583716472</v>
      </c>
      <c r="P12" s="27" t="n">
        <v>402.287799435924</v>
      </c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44884.4361932444</v>
      </c>
      <c r="E16" s="27" t="n">
        <v>51941.2406639867</v>
      </c>
      <c r="F16" s="27" t="n">
        <v>57177.548170857</v>
      </c>
      <c r="G16" s="27" t="n">
        <v>94952.6427496334</v>
      </c>
      <c r="H16" s="27" t="n">
        <v>122167.965141444</v>
      </c>
      <c r="I16" s="27" t="n">
        <v>135523.985014043</v>
      </c>
      <c r="J16" s="27" t="n">
        <v>174510.238069028</v>
      </c>
      <c r="K16" s="27" t="n">
        <v>197222.332344907</v>
      </c>
      <c r="L16" s="27" t="n">
        <v>230748.777679138</v>
      </c>
      <c r="M16" s="27" t="n">
        <v>280652.3353105</v>
      </c>
      <c r="N16" s="27" t="n">
        <v>361749.221657135</v>
      </c>
      <c r="O16" s="27" t="n">
        <v>386641.458337093</v>
      </c>
      <c r="P16" s="27" t="n">
        <v>427066.25341267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99.95" hidden="false" customHeight="true" outlineLevel="0" collapsed="false">
      <c r="B17" s="96" t="s">
        <v>324</v>
      </c>
      <c r="C17" s="96"/>
      <c r="D17" s="27" t="n">
        <v>69141.1349748221</v>
      </c>
      <c r="E17" s="27" t="n">
        <v>85797.5448109337</v>
      </c>
      <c r="F17" s="27" t="n">
        <v>119296.270712801</v>
      </c>
      <c r="G17" s="27" t="n">
        <v>156470.651205044</v>
      </c>
      <c r="H17" s="27" t="n">
        <v>195731.934166863</v>
      </c>
      <c r="I17" s="27" t="n">
        <v>211953.378445655</v>
      </c>
      <c r="J17" s="27" t="n">
        <v>251919.050166963</v>
      </c>
      <c r="K17" s="27" t="n">
        <v>291789.843932444</v>
      </c>
      <c r="L17" s="27" t="n">
        <v>350308.916199466</v>
      </c>
      <c r="M17" s="27" t="n">
        <v>474461.249525326</v>
      </c>
      <c r="N17" s="27" t="n">
        <v>574395.326911885</v>
      </c>
      <c r="O17" s="27" t="n">
        <v>612897.345545166</v>
      </c>
      <c r="P17" s="27" t="n">
        <v>689145.386956959</v>
      </c>
    </row>
    <row r="18" customFormat="false" ht="99.95" hidden="false" customHeight="true" outlineLevel="0" collapsed="false">
      <c r="P18" s="69"/>
    </row>
  </sheetData>
  <mergeCells count="17">
    <mergeCell ref="B1:C1"/>
    <mergeCell ref="B2:C2"/>
    <mergeCell ref="B3:N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3" activeCellId="0" sqref="A3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7" min="16" style="68" width="50.7"/>
    <col collapsed="false" customWidth="false" hidden="false" outlineLevel="0" max="45" min="28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46</v>
      </c>
      <c r="C2" s="106"/>
    </row>
    <row r="3" customFormat="false" ht="99.95" hidden="false" customHeight="true" outlineLevel="0" collapsed="false">
      <c r="B3" s="115" t="s">
        <v>347</v>
      </c>
      <c r="C3" s="115"/>
      <c r="D3" s="115"/>
      <c r="E3" s="115"/>
      <c r="F3" s="115"/>
      <c r="G3" s="115"/>
      <c r="H3" s="115"/>
      <c r="I3" s="109"/>
      <c r="J3" s="109"/>
      <c r="K3" s="109"/>
      <c r="L3" s="109"/>
      <c r="M3" s="109"/>
      <c r="N3" s="109"/>
      <c r="O3" s="109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96" t="s">
        <v>312</v>
      </c>
      <c r="C5" s="96"/>
      <c r="D5" s="27" t="n">
        <v>60585.4761279811</v>
      </c>
      <c r="E5" s="27" t="n">
        <v>73310.403505747</v>
      </c>
      <c r="F5" s="27" t="n">
        <v>93597.6275233341</v>
      </c>
      <c r="G5" s="27" t="n">
        <v>117530.632952771</v>
      </c>
      <c r="H5" s="27" t="n">
        <v>143016.587056503</v>
      </c>
      <c r="I5" s="27" t="n">
        <v>151919.26927674</v>
      </c>
      <c r="J5" s="27" t="n">
        <v>223571.81129828</v>
      </c>
      <c r="K5" s="27" t="n">
        <v>275864.556397071</v>
      </c>
      <c r="L5" s="27" t="n">
        <v>341001.402250276</v>
      </c>
      <c r="M5" s="27" t="n">
        <v>369584.717954336</v>
      </c>
      <c r="N5" s="27" t="n">
        <v>400174.83541887</v>
      </c>
      <c r="O5" s="27" t="n">
        <v>470153.010220586</v>
      </c>
      <c r="P5" s="27" t="n">
        <v>581204.500085746</v>
      </c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8535.62787544333</v>
      </c>
      <c r="E6" s="27" t="n">
        <v>11716.5490434977</v>
      </c>
      <c r="F6" s="27" t="n">
        <v>14822.5099738884</v>
      </c>
      <c r="G6" s="27" t="n">
        <v>18612.5125367097</v>
      </c>
      <c r="H6" s="27" t="n">
        <v>22432.305686074</v>
      </c>
      <c r="I6" s="27" t="n">
        <v>28445.3724665541</v>
      </c>
      <c r="J6" s="27" t="n">
        <v>39703.4001666973</v>
      </c>
      <c r="K6" s="27" t="n">
        <v>60255.9930360582</v>
      </c>
      <c r="L6" s="27" t="n">
        <v>98828.6937087707</v>
      </c>
      <c r="M6" s="27" t="n">
        <v>126049.957185991</v>
      </c>
      <c r="N6" s="27" t="n">
        <v>128179.847230042</v>
      </c>
      <c r="O6" s="27" t="n">
        <v>150958.156458357</v>
      </c>
      <c r="P6" s="27" t="n">
        <v>186437.144498934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52049.8482525378</v>
      </c>
      <c r="E7" s="27" t="n">
        <v>61593.8544622493</v>
      </c>
      <c r="F7" s="27" t="n">
        <v>78775.1175494458</v>
      </c>
      <c r="G7" s="27" t="n">
        <v>98918.120416061</v>
      </c>
      <c r="H7" s="27" t="n">
        <v>120584.281370429</v>
      </c>
      <c r="I7" s="27" t="n">
        <v>123473.896810186</v>
      </c>
      <c r="J7" s="27" t="n">
        <v>183868.411131583</v>
      </c>
      <c r="K7" s="27" t="n">
        <v>215608.563361013</v>
      </c>
      <c r="L7" s="27" t="n">
        <v>242172.708541506</v>
      </c>
      <c r="M7" s="27" t="n">
        <v>243534.760768345</v>
      </c>
      <c r="N7" s="27" t="n">
        <v>271994.988188829</v>
      </c>
      <c r="O7" s="27" t="n">
        <v>319194.853762229</v>
      </c>
      <c r="P7" s="27" t="n">
        <v>394767.355586812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</row>
    <row r="8" customFormat="false" ht="99.95" hidden="false" customHeight="true" outlineLevel="0" collapsed="false">
      <c r="B8" s="104" t="s">
        <v>315</v>
      </c>
      <c r="C8" s="104"/>
      <c r="D8" s="27" t="n">
        <v>19818.483572453</v>
      </c>
      <c r="E8" s="27" t="n">
        <v>24751.3718036247</v>
      </c>
      <c r="F8" s="27" t="n">
        <v>30119.1657134538</v>
      </c>
      <c r="G8" s="27" t="n">
        <v>32609.4312406715</v>
      </c>
      <c r="H8" s="27" t="n">
        <v>41574.2055648891</v>
      </c>
      <c r="I8" s="27" t="n">
        <v>53974.3658396141</v>
      </c>
      <c r="J8" s="27" t="n">
        <v>72879.794247344</v>
      </c>
      <c r="K8" s="27" t="n">
        <v>88843.6595229143</v>
      </c>
      <c r="L8" s="27" t="n">
        <v>98541.2097890178</v>
      </c>
      <c r="M8" s="27" t="n">
        <v>136457.524393762</v>
      </c>
      <c r="N8" s="27" t="n">
        <v>175494.924888208</v>
      </c>
      <c r="O8" s="27" t="n">
        <v>227598.288373422</v>
      </c>
      <c r="P8" s="27" t="n">
        <v>264577.393259149</v>
      </c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99.95" hidden="false" customHeight="true" outlineLevel="0" collapsed="false">
      <c r="B12" s="96" t="s">
        <v>319</v>
      </c>
      <c r="C12" s="96"/>
      <c r="D12" s="27" t="n">
        <v>18.4560538420171</v>
      </c>
      <c r="E12" s="27" t="n">
        <v>22.6476014785937</v>
      </c>
      <c r="F12" s="27" t="n">
        <v>35.3913664583167</v>
      </c>
      <c r="G12" s="27" t="n">
        <v>51.5152834818086</v>
      </c>
      <c r="H12" s="27" t="n">
        <v>46.7693729045399</v>
      </c>
      <c r="I12" s="27" t="n">
        <v>24.4344191899213</v>
      </c>
      <c r="J12" s="27" t="n">
        <v>57.9512579676025</v>
      </c>
      <c r="K12" s="27" t="n">
        <v>56.9973015332738</v>
      </c>
      <c r="L12" s="27" t="n">
        <v>49.8794845647641</v>
      </c>
      <c r="M12" s="27" t="n">
        <v>50.7525735063619</v>
      </c>
      <c r="N12" s="27" t="n">
        <v>85.0813527771136</v>
      </c>
      <c r="O12" s="27" t="n">
        <v>101.860746278866</v>
      </c>
      <c r="P12" s="27" t="n">
        <v>114.815995491813</v>
      </c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32212.9086262428</v>
      </c>
      <c r="E16" s="27" t="n">
        <v>36819.835057146</v>
      </c>
      <c r="F16" s="27" t="n">
        <v>48620.5604695337</v>
      </c>
      <c r="G16" s="27" t="n">
        <v>66257.1738919077</v>
      </c>
      <c r="H16" s="27" t="n">
        <v>78963.3064326351</v>
      </c>
      <c r="I16" s="27" t="n">
        <v>69475.0965513819</v>
      </c>
      <c r="J16" s="27" t="n">
        <v>110930.665626271</v>
      </c>
      <c r="K16" s="27" t="n">
        <v>126707.906536565</v>
      </c>
      <c r="L16" s="27" t="n">
        <v>143581.619267923</v>
      </c>
      <c r="M16" s="27" t="n">
        <v>107026.483801076</v>
      </c>
      <c r="N16" s="27" t="n">
        <v>96414.9819478434</v>
      </c>
      <c r="O16" s="27" t="n">
        <v>91494.7046425284</v>
      </c>
      <c r="P16" s="27" t="n">
        <v>130075.146332171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99.95" hidden="false" customHeight="true" outlineLevel="0" collapsed="false">
      <c r="B17" s="96" t="s">
        <v>324</v>
      </c>
      <c r="C17" s="9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</row>
  </sheetData>
  <mergeCells count="17">
    <mergeCell ref="B1:C1"/>
    <mergeCell ref="B2:C2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4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"/>
    </sheetView>
  </sheetViews>
  <sheetFormatPr defaultColWidth="30.13671875" defaultRowHeight="99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50.7"/>
    <col collapsed="false" customWidth="true" hidden="false" outlineLevel="0" max="14" min="3" style="15" width="50.7"/>
    <col collapsed="false" customWidth="true" hidden="false" outlineLevel="0" max="15" min="15" style="14" width="51.56"/>
    <col collapsed="false" customWidth="false" hidden="false" outlineLevel="0" max="45" min="16" style="14" width="30.13"/>
    <col collapsed="false" customWidth="false" hidden="false" outlineLevel="0" max="257" min="46" style="15" width="30.13"/>
  </cols>
  <sheetData>
    <row r="1" customFormat="false" ht="80.1" hidden="false" customHeight="true" outlineLevel="0" collapsed="false">
      <c r="B1" s="16" t="s">
        <v>124</v>
      </c>
    </row>
    <row r="2" customFormat="false" ht="80.1" hidden="false" customHeight="true" outlineLevel="0" collapsed="false">
      <c r="B2" s="17" t="s">
        <v>149</v>
      </c>
    </row>
    <row r="3" customFormat="false" ht="99.95" hidden="false" customHeight="true" outlineLevel="0" collapsed="false">
      <c r="B3" s="18" t="s">
        <v>150</v>
      </c>
      <c r="C3" s="19"/>
      <c r="D3" s="20"/>
      <c r="E3" s="21"/>
      <c r="F3" s="21"/>
      <c r="G3" s="21"/>
      <c r="H3" s="21"/>
      <c r="I3" s="21"/>
      <c r="J3" s="21"/>
      <c r="K3" s="21"/>
      <c r="L3" s="21"/>
      <c r="M3" s="21"/>
      <c r="N3" s="46"/>
    </row>
    <row r="4" s="22" customFormat="true" ht="99" hidden="false" customHeight="true" outlineLevel="0" collapsed="false">
      <c r="B4" s="23" t="s">
        <v>127</v>
      </c>
      <c r="C4" s="24" t="s">
        <v>128</v>
      </c>
      <c r="D4" s="24" t="s">
        <v>129</v>
      </c>
      <c r="E4" s="24" t="s">
        <v>130</v>
      </c>
      <c r="F4" s="24" t="s">
        <v>131</v>
      </c>
      <c r="G4" s="24" t="s">
        <v>132</v>
      </c>
      <c r="H4" s="24" t="s">
        <v>133</v>
      </c>
      <c r="I4" s="24" t="s">
        <v>134</v>
      </c>
      <c r="J4" s="24" t="s">
        <v>135</v>
      </c>
      <c r="K4" s="25" t="n">
        <v>1391</v>
      </c>
      <c r="L4" s="25" t="n">
        <v>1392</v>
      </c>
      <c r="M4" s="25" t="n">
        <v>1393</v>
      </c>
      <c r="N4" s="25" t="n">
        <v>1394</v>
      </c>
      <c r="O4" s="25" t="n">
        <v>1395</v>
      </c>
      <c r="P4" s="47"/>
    </row>
    <row r="5" customFormat="false" ht="99" hidden="false" customHeight="true" outlineLevel="0" collapsed="false">
      <c r="B5" s="26" t="s">
        <v>136</v>
      </c>
      <c r="C5" s="27" t="n">
        <v>286182.465064897</v>
      </c>
      <c r="D5" s="27" t="n">
        <v>318550.578131802</v>
      </c>
      <c r="E5" s="27" t="n">
        <v>339274.364818653</v>
      </c>
      <c r="F5" s="27" t="n">
        <v>348008.413611611</v>
      </c>
      <c r="G5" s="27" t="n">
        <v>280632.604110848</v>
      </c>
      <c r="H5" s="27" t="n">
        <v>298049.65064957</v>
      </c>
      <c r="I5" s="27" t="n">
        <v>325797.05679531</v>
      </c>
      <c r="J5" s="27" t="n">
        <v>336571.091114998</v>
      </c>
      <c r="K5" s="27" t="n">
        <v>352698.099588587</v>
      </c>
      <c r="L5" s="27" t="n">
        <v>367139.38504955</v>
      </c>
      <c r="M5" s="27" t="n">
        <v>388732.616464905</v>
      </c>
      <c r="N5" s="27" t="n">
        <v>413712.393203149</v>
      </c>
      <c r="O5" s="27" t="n">
        <v>427164.986159772</v>
      </c>
      <c r="P5" s="37"/>
    </row>
    <row r="6" s="28" customFormat="true" ht="99" hidden="false" customHeight="true" outlineLevel="0" collapsed="false">
      <c r="A6" s="14"/>
      <c r="B6" s="26" t="s">
        <v>137</v>
      </c>
      <c r="C6" s="27" t="n">
        <v>1368919.651816</v>
      </c>
      <c r="D6" s="27" t="n">
        <v>1370955.74742783</v>
      </c>
      <c r="E6" s="27" t="n">
        <v>1408248.74173587</v>
      </c>
      <c r="F6" s="27" t="n">
        <v>1420245.57139553</v>
      </c>
      <c r="G6" s="27" t="n">
        <v>1407130.86342955</v>
      </c>
      <c r="H6" s="27" t="n">
        <v>1337470.26570045</v>
      </c>
      <c r="I6" s="27" t="n">
        <v>1407078.58478367</v>
      </c>
      <c r="J6" s="27" t="n">
        <v>1390393.48844869</v>
      </c>
      <c r="K6" s="27" t="n">
        <v>882060.913504035</v>
      </c>
      <c r="L6" s="27" t="n">
        <v>834320.657531098</v>
      </c>
      <c r="M6" s="27" t="n">
        <v>873382.955619886</v>
      </c>
      <c r="N6" s="27" t="n">
        <v>936898.245989154</v>
      </c>
      <c r="O6" s="27" t="n">
        <v>1508369.31575328</v>
      </c>
      <c r="P6" s="37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customFormat="false" ht="99" hidden="false" customHeight="true" outlineLevel="0" collapsed="false">
      <c r="B7" s="26" t="s">
        <v>138</v>
      </c>
      <c r="C7" s="27" t="n">
        <v>1052588.79403676</v>
      </c>
      <c r="D7" s="27" t="n">
        <v>1117907.97155932</v>
      </c>
      <c r="E7" s="27" t="n">
        <v>1174083.59039497</v>
      </c>
      <c r="F7" s="27" t="n">
        <v>1301058.05496095</v>
      </c>
      <c r="G7" s="27" t="n">
        <v>1379115.71809682</v>
      </c>
      <c r="H7" s="27" t="n">
        <v>1412340.18270702</v>
      </c>
      <c r="I7" s="27" t="n">
        <v>1507676.57989485</v>
      </c>
      <c r="J7" s="27" t="n">
        <v>1589862.25718292</v>
      </c>
      <c r="K7" s="27" t="n">
        <v>1555636.81060043</v>
      </c>
      <c r="L7" s="27" t="n">
        <v>1493673.1302912</v>
      </c>
      <c r="M7" s="27" t="n">
        <v>1577896.56904384</v>
      </c>
      <c r="N7" s="27" t="n">
        <v>1504202.13355</v>
      </c>
      <c r="O7" s="27" t="n">
        <v>1538268.10531615</v>
      </c>
      <c r="P7" s="37"/>
    </row>
    <row r="8" s="28" customFormat="true" ht="99" hidden="false" customHeight="true" outlineLevel="0" collapsed="false">
      <c r="A8" s="14"/>
      <c r="B8" s="26" t="s">
        <v>139</v>
      </c>
      <c r="C8" s="27" t="n">
        <v>2276945.73799902</v>
      </c>
      <c r="D8" s="27" t="n">
        <v>2436634.42535051</v>
      </c>
      <c r="E8" s="27" t="n">
        <v>2602218.19697813</v>
      </c>
      <c r="F8" s="27" t="n">
        <v>2827163.43305521</v>
      </c>
      <c r="G8" s="27" t="n">
        <v>2825611.18818457</v>
      </c>
      <c r="H8" s="27" t="n">
        <v>2842143.2838422</v>
      </c>
      <c r="I8" s="27" t="n">
        <v>2983478.07848538</v>
      </c>
      <c r="J8" s="27" t="n">
        <v>3102530.61115707</v>
      </c>
      <c r="K8" s="27" t="n">
        <v>3132944.53162864</v>
      </c>
      <c r="L8" s="27" t="n">
        <v>3216451.43883211</v>
      </c>
      <c r="M8" s="27" t="n">
        <v>3277695.87973558</v>
      </c>
      <c r="N8" s="27" t="n">
        <v>3176811.18190198</v>
      </c>
      <c r="O8" s="27" t="n">
        <v>3332146.0378914</v>
      </c>
      <c r="P8" s="37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99" hidden="false" customHeight="true" outlineLevel="0" collapsed="false">
      <c r="B9" s="29" t="s">
        <v>140</v>
      </c>
      <c r="C9" s="27" t="n">
        <v>4984636.64891667</v>
      </c>
      <c r="D9" s="27" t="n">
        <v>5244048.72246946</v>
      </c>
      <c r="E9" s="27" t="n">
        <v>5523824.89392763</v>
      </c>
      <c r="F9" s="27" t="n">
        <v>5896475.47302329</v>
      </c>
      <c r="G9" s="27" t="n">
        <v>5892490.37382179</v>
      </c>
      <c r="H9" s="27" t="n">
        <v>5890003.38289925</v>
      </c>
      <c r="I9" s="27" t="n">
        <v>6224030.29995921</v>
      </c>
      <c r="J9" s="27" t="n">
        <v>6419357.44790367</v>
      </c>
      <c r="K9" s="27" t="n">
        <v>5923340.35532168</v>
      </c>
      <c r="L9" s="27" t="n">
        <v>5911584.61170396</v>
      </c>
      <c r="M9" s="27" t="n">
        <v>6117708.02086422</v>
      </c>
      <c r="N9" s="27" t="n">
        <v>6031623.95464429</v>
      </c>
      <c r="O9" s="27" t="n">
        <v>6805948.4451206</v>
      </c>
      <c r="P9" s="37"/>
    </row>
    <row r="10" s="28" customFormat="true" ht="99" hidden="false" customHeight="true" outlineLevel="0" collapsed="false">
      <c r="A10" s="14"/>
      <c r="B10" s="26" t="s">
        <v>141</v>
      </c>
      <c r="C10" s="27" t="n">
        <v>10156.5998349067</v>
      </c>
      <c r="D10" s="27" t="n">
        <v>-74784.4651317017</v>
      </c>
      <c r="E10" s="27" t="n">
        <v>-103750.647540386</v>
      </c>
      <c r="F10" s="27" t="n">
        <v>-39900.5105286762</v>
      </c>
      <c r="G10" s="27" t="n">
        <v>-22786.6109219165</v>
      </c>
      <c r="H10" s="27" t="n">
        <v>36185.8403430303</v>
      </c>
      <c r="I10" s="27" t="n">
        <v>41453.6634579257</v>
      </c>
      <c r="J10" s="27" t="n">
        <v>17944.0698230541</v>
      </c>
      <c r="K10" s="27" t="n">
        <v>31122.1049049412</v>
      </c>
      <c r="L10" s="27" t="n">
        <v>35088.8399609533</v>
      </c>
      <c r="M10" s="27" t="n">
        <v>111096.855675648</v>
      </c>
      <c r="N10" s="27" t="n">
        <v>128786.917741995</v>
      </c>
      <c r="O10" s="27" t="n">
        <v>200845.841916204</v>
      </c>
      <c r="P10" s="37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99" hidden="false" customHeight="true" outlineLevel="0" collapsed="false">
      <c r="B11" s="30" t="s">
        <v>142</v>
      </c>
      <c r="C11" s="27" t="n">
        <v>134176.551787516</v>
      </c>
      <c r="D11" s="27" t="n">
        <v>131522.724702061</v>
      </c>
      <c r="E11" s="27" t="n">
        <v>121905.402200985</v>
      </c>
      <c r="F11" s="27" t="n">
        <v>120100.266371768</v>
      </c>
      <c r="G11" s="27" t="n">
        <v>112063.29427543</v>
      </c>
      <c r="H11" s="27" t="n">
        <v>136838.323246035</v>
      </c>
      <c r="I11" s="27" t="n">
        <v>149520.547405009</v>
      </c>
      <c r="J11" s="27" t="n">
        <v>144749.692349966</v>
      </c>
      <c r="K11" s="27" t="n">
        <v>124265.730322694</v>
      </c>
      <c r="L11" s="27" t="n">
        <v>133924.8008619</v>
      </c>
      <c r="M11" s="27" t="n">
        <v>193360.392914758</v>
      </c>
      <c r="N11" s="27" t="n">
        <v>197327.937123453</v>
      </c>
      <c r="O11" s="27" t="n">
        <v>273963.767178604</v>
      </c>
      <c r="P11" s="37"/>
    </row>
    <row r="12" s="28" customFormat="true" ht="99" hidden="false" customHeight="true" outlineLevel="0" collapsed="false">
      <c r="A12" s="14"/>
      <c r="B12" s="30" t="s">
        <v>143</v>
      </c>
      <c r="C12" s="27" t="n">
        <v>124019.951952609</v>
      </c>
      <c r="D12" s="27" t="n">
        <v>206307.189833763</v>
      </c>
      <c r="E12" s="27" t="n">
        <v>225656.04974137</v>
      </c>
      <c r="F12" s="27" t="n">
        <v>160000.776900444</v>
      </c>
      <c r="G12" s="27" t="n">
        <v>134849.905197347</v>
      </c>
      <c r="H12" s="27" t="n">
        <v>100652.482903004</v>
      </c>
      <c r="I12" s="27" t="n">
        <v>108066.883947083</v>
      </c>
      <c r="J12" s="27" t="n">
        <v>126805.622526912</v>
      </c>
      <c r="K12" s="27" t="n">
        <v>93143.6254177527</v>
      </c>
      <c r="L12" s="27" t="n">
        <v>98835.9609009464</v>
      </c>
      <c r="M12" s="27" t="n">
        <v>82263.5372391098</v>
      </c>
      <c r="N12" s="27" t="n">
        <v>68541.0193814576</v>
      </c>
      <c r="O12" s="27" t="n">
        <v>73117.9252623995</v>
      </c>
      <c r="P12" s="37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99" hidden="false" customHeight="true" outlineLevel="0" collapsed="false">
      <c r="B13" s="31" t="s">
        <v>144</v>
      </c>
      <c r="C13" s="32" t="n">
        <v>4994793.24875158</v>
      </c>
      <c r="D13" s="32" t="n">
        <v>5169264.25733776</v>
      </c>
      <c r="E13" s="32" t="n">
        <v>5420074.24638724</v>
      </c>
      <c r="F13" s="32" t="n">
        <v>5856574.96249461</v>
      </c>
      <c r="G13" s="32" t="n">
        <v>5869703.76289987</v>
      </c>
      <c r="H13" s="32" t="n">
        <v>5926189.22324228</v>
      </c>
      <c r="I13" s="32" t="n">
        <v>6265483.96341714</v>
      </c>
      <c r="J13" s="32" t="n">
        <v>6437301.51772672</v>
      </c>
      <c r="K13" s="32" t="n">
        <v>5954462.46022663</v>
      </c>
      <c r="L13" s="32" t="n">
        <v>5946673.45166492</v>
      </c>
      <c r="M13" s="32" t="n">
        <v>6228804.87653987</v>
      </c>
      <c r="N13" s="32" t="n">
        <v>6160410.87238628</v>
      </c>
      <c r="O13" s="32" t="n">
        <v>7006794.28703681</v>
      </c>
      <c r="P13" s="37"/>
    </row>
    <row r="14" s="28" customFormat="true" ht="99" hidden="false" customHeight="true" outlineLevel="0" collapsed="false">
      <c r="A14" s="14"/>
      <c r="B14" s="26" t="s">
        <v>145</v>
      </c>
      <c r="C14" s="27" t="n">
        <v>-7036.66995650985</v>
      </c>
      <c r="D14" s="27" t="n">
        <v>-8395.05559812423</v>
      </c>
      <c r="E14" s="27" t="n">
        <v>1078.42542840117</v>
      </c>
      <c r="F14" s="27" t="n">
        <v>13872.69704194</v>
      </c>
      <c r="G14" s="27" t="n">
        <v>17506.9632621287</v>
      </c>
      <c r="H14" s="27" t="n">
        <v>-2228.01885564125</v>
      </c>
      <c r="I14" s="27" t="n">
        <v>433.612015279869</v>
      </c>
      <c r="J14" s="27" t="n">
        <v>490.383929031588</v>
      </c>
      <c r="K14" s="27" t="n">
        <v>16072.4853445898</v>
      </c>
      <c r="L14" s="27" t="n">
        <v>17426.2214127731</v>
      </c>
      <c r="M14" s="27" t="n">
        <v>7160.94721399762</v>
      </c>
      <c r="N14" s="27" t="n">
        <v>5291.55385100501</v>
      </c>
      <c r="O14" s="27" t="n">
        <v>6657.2</v>
      </c>
      <c r="P14" s="37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</row>
    <row r="15" s="28" customFormat="true" ht="99" hidden="false" customHeight="true" outlineLevel="0" collapsed="false">
      <c r="A15" s="14"/>
      <c r="B15" s="26" t="s">
        <v>151</v>
      </c>
      <c r="C15" s="27" t="n">
        <v>-466965.06971606</v>
      </c>
      <c r="D15" s="27" t="n">
        <v>-179021.86418989</v>
      </c>
      <c r="E15" s="27" t="n">
        <v>-159003.765843043</v>
      </c>
      <c r="F15" s="27" t="n">
        <v>5614.89131628309</v>
      </c>
      <c r="G15" s="27" t="n">
        <v>-26405.8984443645</v>
      </c>
      <c r="H15" s="27" t="n">
        <v>-215326.950252631</v>
      </c>
      <c r="I15" s="27" t="n">
        <v>-78467.8159384104</v>
      </c>
      <c r="J15" s="27" t="n">
        <v>4.43995214099574E-010</v>
      </c>
      <c r="K15" s="27" t="n">
        <v>-295756.305690395</v>
      </c>
      <c r="L15" s="27" t="n">
        <v>-325723.592212803</v>
      </c>
      <c r="M15" s="27" t="n">
        <v>-499424.343206712</v>
      </c>
      <c r="N15" s="27" t="n">
        <v>-842823.553574266</v>
      </c>
      <c r="O15" s="27" t="n">
        <v>-1316187.3</v>
      </c>
      <c r="P15" s="37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99" hidden="false" customHeight="true" outlineLevel="0" collapsed="false">
      <c r="B16" s="31" t="s">
        <v>146</v>
      </c>
      <c r="C16" s="32" t="n">
        <v>4520791.50907901</v>
      </c>
      <c r="D16" s="32" t="n">
        <v>4981847.33754975</v>
      </c>
      <c r="E16" s="32" t="n">
        <v>5262148.9059726</v>
      </c>
      <c r="F16" s="32" t="n">
        <v>5876062.55085284</v>
      </c>
      <c r="G16" s="32" t="n">
        <v>5860804.82771764</v>
      </c>
      <c r="H16" s="32" t="n">
        <v>5708634.254134</v>
      </c>
      <c r="I16" s="32" t="n">
        <v>6187449.75949401</v>
      </c>
      <c r="J16" s="32" t="n">
        <v>6437791.90165576</v>
      </c>
      <c r="K16" s="32" t="n">
        <v>5674778.63988082</v>
      </c>
      <c r="L16" s="32" t="n">
        <v>5638376.08086489</v>
      </c>
      <c r="M16" s="32" t="n">
        <v>5736541.48054715</v>
      </c>
      <c r="N16" s="32" t="n">
        <v>5322878.87266302</v>
      </c>
      <c r="O16" s="32" t="n">
        <v>5697264.18703681</v>
      </c>
      <c r="P16" s="37"/>
    </row>
    <row r="17" s="28" customFormat="true" ht="99" hidden="false" customHeight="true" outlineLevel="0" collapsed="false">
      <c r="A17" s="14"/>
      <c r="B17" s="26" t="s">
        <v>147</v>
      </c>
      <c r="C17" s="27" t="n">
        <v>574099.879759055</v>
      </c>
      <c r="D17" s="27" t="n">
        <v>608644.577834925</v>
      </c>
      <c r="E17" s="27" t="n">
        <v>645325.247810345</v>
      </c>
      <c r="F17" s="27" t="n">
        <v>681315.434294005</v>
      </c>
      <c r="G17" s="27" t="n">
        <v>712793.634622357</v>
      </c>
      <c r="H17" s="27" t="n">
        <v>746385.455885537</v>
      </c>
      <c r="I17" s="27" t="n">
        <v>782388.37024899</v>
      </c>
      <c r="J17" s="27" t="n">
        <v>823019.250310927</v>
      </c>
      <c r="K17" s="27" t="n">
        <v>862709.989857439</v>
      </c>
      <c r="L17" s="27" t="n">
        <v>892139.865342408</v>
      </c>
      <c r="M17" s="27" t="n">
        <v>918195.847771499</v>
      </c>
      <c r="N17" s="27" t="n">
        <v>942617.772821385</v>
      </c>
      <c r="O17" s="27" t="n">
        <v>963709.239358427</v>
      </c>
      <c r="P17" s="37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</row>
    <row r="18" customFormat="false" ht="99" hidden="false" customHeight="true" outlineLevel="0" collapsed="false">
      <c r="B18" s="31" t="s">
        <v>148</v>
      </c>
      <c r="C18" s="32" t="n">
        <v>3946691.62931996</v>
      </c>
      <c r="D18" s="32" t="n">
        <v>4373202.75971482</v>
      </c>
      <c r="E18" s="32" t="n">
        <v>4616823.65816226</v>
      </c>
      <c r="F18" s="32" t="n">
        <v>5194747.11655883</v>
      </c>
      <c r="G18" s="32" t="n">
        <v>5148011.19309528</v>
      </c>
      <c r="H18" s="32" t="n">
        <v>4962248.79824847</v>
      </c>
      <c r="I18" s="32" t="n">
        <v>5405061.38924502</v>
      </c>
      <c r="J18" s="32" t="n">
        <v>5614772.65134483</v>
      </c>
      <c r="K18" s="32" t="n">
        <v>4812068.65002338</v>
      </c>
      <c r="L18" s="32" t="n">
        <v>4746236.21552248</v>
      </c>
      <c r="M18" s="32" t="n">
        <v>4818345.63277565</v>
      </c>
      <c r="N18" s="32" t="n">
        <v>4380261.09984164</v>
      </c>
      <c r="O18" s="32" t="n">
        <v>4733554.94767838</v>
      </c>
      <c r="P18" s="37"/>
    </row>
    <row r="19" s="34" customFormat="true" ht="99" hidden="false" customHeight="true" outlineLevel="0" collapsed="false">
      <c r="A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</row>
    <row r="20" customFormat="false" ht="99" hidden="false" customHeight="true" outlineLevel="0" collapsed="false">
      <c r="B20" s="35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99" hidden="false" customHeight="true" outlineLevel="0" collapsed="false">
      <c r="B21" s="35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99" hidden="false" customHeight="true" outlineLevel="0" collapsed="false">
      <c r="B22" s="35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99" hidden="false" customHeight="true" outlineLevel="0" collapsed="false">
      <c r="B23" s="35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99" hidden="false" customHeight="true" outlineLevel="0" collapsed="false">
      <c r="B24" s="35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99" hidden="false" customHeight="true" outlineLevel="0" collapsed="false">
      <c r="B25" s="3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99" hidden="false" customHeight="true" outlineLevel="0" collapsed="false">
      <c r="B26" s="35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99" hidden="false" customHeight="true" outlineLevel="0" collapsed="false">
      <c r="B27" s="35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99" hidden="false" customHeight="true" outlineLevel="0" collapsed="false">
      <c r="B28" s="3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99" hidden="false" customHeight="true" outlineLevel="0" collapsed="false">
      <c r="B29" s="35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99" hidden="false" customHeight="true" outlineLevel="0" collapsed="false">
      <c r="B30" s="35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99" hidden="false" customHeight="true" outlineLevel="0" collapsed="false">
      <c r="B31" s="35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99" hidden="false" customHeight="true" outlineLevel="0" collapsed="false">
      <c r="B32" s="35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99" hidden="false" customHeight="true" outlineLevel="0" collapsed="false">
      <c r="B33" s="35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99" hidden="false" customHeight="true" outlineLevel="0" collapsed="false">
      <c r="B34" s="35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99" hidden="false" customHeight="true" outlineLevel="0" collapsed="false">
      <c r="B35" s="35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99" hidden="false" customHeight="true" outlineLevel="0" collapsed="false">
      <c r="B36" s="35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99" hidden="false" customHeight="true" outlineLevel="0" collapsed="false">
      <c r="B37" s="35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99" hidden="false" customHeight="true" outlineLevel="0" collapsed="false">
      <c r="B38" s="35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99" hidden="false" customHeight="true" outlineLevel="0" collapsed="false">
      <c r="B39" s="35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99" hidden="false" customHeight="true" outlineLevel="0" collapsed="false">
      <c r="B40" s="35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99" hidden="false" customHeight="true" outlineLevel="0" collapsed="false">
      <c r="B41" s="35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99" hidden="false" customHeight="true" outlineLevel="0" collapsed="false">
      <c r="B42" s="35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99" hidden="false" customHeight="true" outlineLevel="0" collapsed="false">
      <c r="B43" s="35"/>
      <c r="C43" s="44"/>
      <c r="D43" s="44"/>
      <c r="E43" s="44"/>
      <c r="F43" s="44"/>
      <c r="G43" s="44"/>
      <c r="H43" s="44"/>
      <c r="I43" s="44"/>
      <c r="J43" s="44"/>
      <c r="K43" s="35"/>
      <c r="L43" s="35"/>
      <c r="M43" s="35"/>
      <c r="N43" s="35"/>
      <c r="O43" s="45"/>
      <c r="P43" s="45"/>
    </row>
  </sheetData>
  <mergeCells count="1">
    <mergeCell ref="E3:M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4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18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3" activeCellId="0" sqref="A3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7" min="16" style="68" width="50.7"/>
    <col collapsed="false" customWidth="false" hidden="false" outlineLevel="0" max="45" min="28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48</v>
      </c>
      <c r="C2" s="106"/>
    </row>
    <row r="3" customFormat="false" ht="99.95" hidden="false" customHeight="true" outlineLevel="0" collapsed="false">
      <c r="B3" s="115" t="s">
        <v>349</v>
      </c>
      <c r="C3" s="115"/>
      <c r="D3" s="19"/>
      <c r="E3" s="19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96" t="s">
        <v>312</v>
      </c>
      <c r="C5" s="96"/>
      <c r="D5" s="27" t="n">
        <v>195074.234337296</v>
      </c>
      <c r="E5" s="27" t="n">
        <v>240011.539279801</v>
      </c>
      <c r="F5" s="27" t="n">
        <v>309228.989153119</v>
      </c>
      <c r="G5" s="27" t="n">
        <v>443277.468716684</v>
      </c>
      <c r="H5" s="27" t="n">
        <v>555124.897478822</v>
      </c>
      <c r="I5" s="27" t="n">
        <v>605396.264056526</v>
      </c>
      <c r="J5" s="27" t="n">
        <v>683568.078459598</v>
      </c>
      <c r="K5" s="27" t="n">
        <v>837856.487761482</v>
      </c>
      <c r="L5" s="27" t="n">
        <v>1013672.4917593</v>
      </c>
      <c r="M5" s="27" t="n">
        <v>1249081.04579173</v>
      </c>
      <c r="N5" s="27" t="n">
        <v>1487558.60944395</v>
      </c>
      <c r="O5" s="27" t="n">
        <v>1689666.87311272</v>
      </c>
      <c r="P5" s="27" t="n">
        <v>1893037.57425883</v>
      </c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9721.06467757765</v>
      </c>
      <c r="E6" s="27" t="n">
        <v>11477.0583008329</v>
      </c>
      <c r="F6" s="27" t="n">
        <v>15117.6424656637</v>
      </c>
      <c r="G6" s="27" t="n">
        <v>21437.8930037413</v>
      </c>
      <c r="H6" s="27" t="n">
        <v>18548.570619054</v>
      </c>
      <c r="I6" s="27" t="n">
        <v>20213.5934424023</v>
      </c>
      <c r="J6" s="27" t="n">
        <v>27751.313449249</v>
      </c>
      <c r="K6" s="27" t="n">
        <v>35710.6670554446</v>
      </c>
      <c r="L6" s="27" t="n">
        <v>43158.1341406817</v>
      </c>
      <c r="M6" s="27" t="n">
        <v>47088.5374791437</v>
      </c>
      <c r="N6" s="27" t="n">
        <v>53979.564056534</v>
      </c>
      <c r="O6" s="27" t="n">
        <v>71448.7306355033</v>
      </c>
      <c r="P6" s="27" t="n">
        <v>76577.6387732234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185353.169659718</v>
      </c>
      <c r="E7" s="27" t="n">
        <v>228534.480978968</v>
      </c>
      <c r="F7" s="27" t="n">
        <v>294111.346687455</v>
      </c>
      <c r="G7" s="27" t="n">
        <v>421839.575712943</v>
      </c>
      <c r="H7" s="27" t="n">
        <v>536576.326859768</v>
      </c>
      <c r="I7" s="27" t="n">
        <v>585182.670614124</v>
      </c>
      <c r="J7" s="27" t="n">
        <v>655816.765010349</v>
      </c>
      <c r="K7" s="27" t="n">
        <v>802145.820706038</v>
      </c>
      <c r="L7" s="27" t="n">
        <v>970514.357618621</v>
      </c>
      <c r="M7" s="27" t="n">
        <v>1201992.50831259</v>
      </c>
      <c r="N7" s="27" t="n">
        <v>1433579.04538741</v>
      </c>
      <c r="O7" s="27" t="n">
        <v>1618218.14247722</v>
      </c>
      <c r="P7" s="27" t="n">
        <v>1816459.93548561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</row>
    <row r="8" customFormat="false" ht="99.95" hidden="false" customHeight="true" outlineLevel="0" collapsed="false">
      <c r="B8" s="104" t="s">
        <v>315</v>
      </c>
      <c r="C8" s="104"/>
      <c r="D8" s="27" t="n">
        <v>2425.9057662739</v>
      </c>
      <c r="E8" s="27" t="n">
        <v>2601.31033208867</v>
      </c>
      <c r="F8" s="27" t="n">
        <v>2983.77074120192</v>
      </c>
      <c r="G8" s="27" t="n">
        <v>3299.2120228954</v>
      </c>
      <c r="H8" s="27" t="n">
        <v>3715.92706129584</v>
      </c>
      <c r="I8" s="27" t="n">
        <v>3945.65341359717</v>
      </c>
      <c r="J8" s="27" t="n">
        <v>5657.9269520776</v>
      </c>
      <c r="K8" s="27" t="n">
        <v>4900.25955927647</v>
      </c>
      <c r="L8" s="27" t="n">
        <v>6053.15600173493</v>
      </c>
      <c r="M8" s="27" t="n">
        <v>7384.011546855</v>
      </c>
      <c r="N8" s="27" t="n">
        <v>8278.71478808081</v>
      </c>
      <c r="O8" s="27" t="n">
        <v>10723.8297805502</v>
      </c>
      <c r="P8" s="27" t="n">
        <v>12014.5651415533</v>
      </c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99.95" hidden="false" customHeight="true" outlineLevel="0" collapsed="false">
      <c r="B12" s="96" t="s">
        <v>319</v>
      </c>
      <c r="C12" s="96"/>
      <c r="D12" s="27" t="n">
        <v>7557.68541134873</v>
      </c>
      <c r="E12" s="27" t="n">
        <v>8610.83209292006</v>
      </c>
      <c r="F12" s="27" t="n">
        <v>9849.43171282619</v>
      </c>
      <c r="G12" s="27" t="n">
        <v>21734.6305057641</v>
      </c>
      <c r="H12" s="27" t="n">
        <v>32944.5244186327</v>
      </c>
      <c r="I12" s="27" t="n">
        <v>39869.9141623173</v>
      </c>
      <c r="J12" s="27" t="n">
        <v>47725.8084516669</v>
      </c>
      <c r="K12" s="27" t="n">
        <v>58942.27281539</v>
      </c>
      <c r="L12" s="27" t="n">
        <v>85545.9202084409</v>
      </c>
      <c r="M12" s="27" t="n">
        <v>106328.81206736</v>
      </c>
      <c r="N12" s="27" t="n">
        <v>128239.475423286</v>
      </c>
      <c r="O12" s="27" t="n">
        <v>122186.626376184</v>
      </c>
      <c r="P12" s="27" t="n">
        <v>127096.142227043</v>
      </c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157500.204248133</v>
      </c>
      <c r="E16" s="27" t="n">
        <v>191644.644213884</v>
      </c>
      <c r="F16" s="27" t="n">
        <v>250448.273706266</v>
      </c>
      <c r="G16" s="27" t="n">
        <v>356964.609721363</v>
      </c>
      <c r="H16" s="27" t="n">
        <v>447232.083846794</v>
      </c>
      <c r="I16" s="27" t="n">
        <v>481599.692964211</v>
      </c>
      <c r="J16" s="27" t="n">
        <v>531832.353060869</v>
      </c>
      <c r="K16" s="27" t="n">
        <v>649787.824028616</v>
      </c>
      <c r="L16" s="27" t="n">
        <v>774735.073224457</v>
      </c>
      <c r="M16" s="27" t="n">
        <v>959776.400403117</v>
      </c>
      <c r="N16" s="27" t="n">
        <v>1142295.05014768</v>
      </c>
      <c r="O16" s="27" t="n">
        <v>1310957.77702852</v>
      </c>
      <c r="P16" s="27" t="n">
        <v>1479255.53971205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99.95" hidden="false" customHeight="true" outlineLevel="0" collapsed="false">
      <c r="B17" s="96" t="s">
        <v>324</v>
      </c>
      <c r="C17" s="96"/>
      <c r="D17" s="27" t="n">
        <v>17869.3742339623</v>
      </c>
      <c r="E17" s="27" t="n">
        <v>25677.6943400751</v>
      </c>
      <c r="F17" s="27" t="n">
        <v>30829.8705271614</v>
      </c>
      <c r="G17" s="27" t="n">
        <v>39841.1234629203</v>
      </c>
      <c r="H17" s="27" t="n">
        <v>52683.7915330453</v>
      </c>
      <c r="I17" s="27" t="n">
        <v>59767.4100739981</v>
      </c>
      <c r="J17" s="27" t="n">
        <v>70600.6765457357</v>
      </c>
      <c r="K17" s="27" t="n">
        <v>88515.4643027548</v>
      </c>
      <c r="L17" s="27" t="n">
        <v>104180.208183988</v>
      </c>
      <c r="M17" s="27" t="n">
        <v>128503.284295257</v>
      </c>
      <c r="N17" s="27" t="n">
        <v>154765.805028372</v>
      </c>
      <c r="O17" s="27" t="n">
        <v>174349.909291964</v>
      </c>
      <c r="P17" s="27" t="n">
        <v>198093.688404967</v>
      </c>
    </row>
    <row r="18" customFormat="false" ht="99.95" hidden="false" customHeight="true" outlineLevel="0" collapsed="false">
      <c r="P18" s="69"/>
    </row>
  </sheetData>
  <mergeCells count="16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3" activeCellId="0" sqref="A3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8" min="16" style="68" width="50.7"/>
    <col collapsed="false" customWidth="false" hidden="false" outlineLevel="0" max="46" min="29" style="68" width="30.13"/>
    <col collapsed="false" customWidth="false" hidden="false" outlineLevel="0" max="257" min="47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48</v>
      </c>
      <c r="C2" s="106"/>
    </row>
    <row r="3" customFormat="false" ht="99.95" hidden="false" customHeight="true" outlineLevel="0" collapsed="false">
      <c r="B3" s="108" t="s">
        <v>350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1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  <c r="Q4" s="119"/>
    </row>
    <row r="5" customFormat="false" ht="99.95" hidden="false" customHeight="true" outlineLevel="0" collapsed="false">
      <c r="B5" s="96" t="s">
        <v>312</v>
      </c>
      <c r="C5" s="96"/>
      <c r="D5" s="27" t="n">
        <v>159753.662644532</v>
      </c>
      <c r="E5" s="27" t="n">
        <v>230730.389891773</v>
      </c>
      <c r="F5" s="27" t="n">
        <v>280287.579539452</v>
      </c>
      <c r="G5" s="27" t="n">
        <v>256635.75427343</v>
      </c>
      <c r="H5" s="27" t="n">
        <v>321949.193893821</v>
      </c>
      <c r="I5" s="27" t="n">
        <v>377737.604777641</v>
      </c>
      <c r="J5" s="27" t="n">
        <v>458437.100404363</v>
      </c>
      <c r="K5" s="27" t="n">
        <v>522587.719090828</v>
      </c>
      <c r="L5" s="27" t="n">
        <v>582358.675645529</v>
      </c>
      <c r="M5" s="27" t="n">
        <v>769478.24107382</v>
      </c>
      <c r="N5" s="27" t="n">
        <v>932832.40251457</v>
      </c>
      <c r="O5" s="27" t="n">
        <v>1077392.21229936</v>
      </c>
      <c r="P5" s="27" t="n">
        <v>1493150.54633237</v>
      </c>
      <c r="Q5" s="120"/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42099.1276832494</v>
      </c>
      <c r="E6" s="27" t="n">
        <v>61989.7966096445</v>
      </c>
      <c r="F6" s="27" t="n">
        <v>81984.3346687385</v>
      </c>
      <c r="G6" s="27" t="n">
        <v>70926.9854569973</v>
      </c>
      <c r="H6" s="27" t="n">
        <v>88741.7751082669</v>
      </c>
      <c r="I6" s="27" t="n">
        <v>100619.505409666</v>
      </c>
      <c r="J6" s="27" t="n">
        <v>113450.507176996</v>
      </c>
      <c r="K6" s="27" t="n">
        <v>133418.739080656</v>
      </c>
      <c r="L6" s="27" t="n">
        <v>146490.915681643</v>
      </c>
      <c r="M6" s="27" t="n">
        <v>178377.278330128</v>
      </c>
      <c r="N6" s="27" t="n">
        <v>215236.682348862</v>
      </c>
      <c r="O6" s="27" t="n">
        <v>257947.436434998</v>
      </c>
      <c r="P6" s="27" t="n">
        <v>354750.004134623</v>
      </c>
      <c r="Q6" s="12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117654.534961282</v>
      </c>
      <c r="E7" s="27" t="n">
        <v>168740.593282128</v>
      </c>
      <c r="F7" s="27" t="n">
        <v>198303.244870713</v>
      </c>
      <c r="G7" s="27" t="n">
        <v>185708.768816432</v>
      </c>
      <c r="H7" s="27" t="n">
        <v>233207.418785554</v>
      </c>
      <c r="I7" s="27" t="n">
        <v>277118.099367975</v>
      </c>
      <c r="J7" s="27" t="n">
        <v>344986.593227367</v>
      </c>
      <c r="K7" s="27" t="n">
        <v>389168.980010172</v>
      </c>
      <c r="L7" s="27" t="n">
        <v>435867.759963886</v>
      </c>
      <c r="M7" s="27" t="n">
        <v>591100.962743693</v>
      </c>
      <c r="N7" s="27" t="n">
        <v>717595.720165708</v>
      </c>
      <c r="O7" s="27" t="n">
        <v>819444.775864367</v>
      </c>
      <c r="P7" s="27" t="n">
        <v>1138400.54219774</v>
      </c>
      <c r="Q7" s="12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99.95" hidden="false" customHeight="true" outlineLevel="0" collapsed="false">
      <c r="B8" s="104" t="s">
        <v>315</v>
      </c>
      <c r="C8" s="104"/>
      <c r="D8" s="27" t="n">
        <v>105738.940238655</v>
      </c>
      <c r="E8" s="27" t="n">
        <v>152940.054844207</v>
      </c>
      <c r="F8" s="27" t="n">
        <v>179674.1790805</v>
      </c>
      <c r="G8" s="27" t="n">
        <v>168105.184860854</v>
      </c>
      <c r="H8" s="27" t="n">
        <v>206715.120845785</v>
      </c>
      <c r="I8" s="27" t="n">
        <v>248364.352969461</v>
      </c>
      <c r="J8" s="27" t="n">
        <v>316728.45692785</v>
      </c>
      <c r="K8" s="27" t="n">
        <v>357189.652379004</v>
      </c>
      <c r="L8" s="27" t="n">
        <v>382836.550505047</v>
      </c>
      <c r="M8" s="27" t="n">
        <v>506328.113477944</v>
      </c>
      <c r="N8" s="27" t="n">
        <v>621302.530826405</v>
      </c>
      <c r="O8" s="27" t="n">
        <v>723781.576383115</v>
      </c>
      <c r="P8" s="27" t="n">
        <v>1003083.96873901</v>
      </c>
      <c r="Q8" s="120"/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2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0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20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99.95" hidden="false" customHeight="true" outlineLevel="0" collapsed="false">
      <c r="B12" s="96" t="s">
        <v>319</v>
      </c>
      <c r="C12" s="96"/>
      <c r="D12" s="27" t="n">
        <v>48.6654952252691</v>
      </c>
      <c r="E12" s="27" t="n">
        <v>71.2789681870974</v>
      </c>
      <c r="F12" s="27" t="n">
        <v>105.983032943034</v>
      </c>
      <c r="G12" s="27" t="n">
        <v>112.486960214672</v>
      </c>
      <c r="H12" s="27" t="n">
        <v>105.28402484942</v>
      </c>
      <c r="I12" s="27" t="n">
        <v>60.7546298957012</v>
      </c>
      <c r="J12" s="27" t="n">
        <v>118.829858349219</v>
      </c>
      <c r="K12" s="27" t="n">
        <v>107.973601943022</v>
      </c>
      <c r="L12" s="27" t="n">
        <v>85.183668985907</v>
      </c>
      <c r="M12" s="27" t="n">
        <v>105.667250550307</v>
      </c>
      <c r="N12" s="27" t="n">
        <v>198.329919064476</v>
      </c>
      <c r="O12" s="27" t="n">
        <v>233.421827350125</v>
      </c>
      <c r="P12" s="27" t="n">
        <v>294.969440826771</v>
      </c>
      <c r="Q12" s="120"/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20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20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0"/>
    </row>
    <row r="16" s="75" customFormat="true" ht="99.95" hidden="false" customHeight="true" outlineLevel="0" collapsed="false">
      <c r="A16" s="67"/>
      <c r="B16" s="149" t="s">
        <v>323</v>
      </c>
      <c r="C16" s="149"/>
      <c r="D16" s="150" t="n">
        <v>11866.9292274024</v>
      </c>
      <c r="E16" s="150" t="n">
        <v>15729.2594697343</v>
      </c>
      <c r="F16" s="150" t="n">
        <v>18523.0827572697</v>
      </c>
      <c r="G16" s="150" t="n">
        <v>17491.096995364</v>
      </c>
      <c r="H16" s="150" t="n">
        <v>26387.0139149196</v>
      </c>
      <c r="I16" s="150" t="n">
        <v>28692.9917686186</v>
      </c>
      <c r="J16" s="150" t="n">
        <v>28139.3064411678</v>
      </c>
      <c r="K16" s="150" t="n">
        <v>31871.3540292255</v>
      </c>
      <c r="L16" s="150" t="n">
        <v>52946.0257898532</v>
      </c>
      <c r="M16" s="150" t="n">
        <v>84667.182015198</v>
      </c>
      <c r="N16" s="150" t="n">
        <v>96094.8594202382</v>
      </c>
      <c r="O16" s="150" t="n">
        <v>95429.7776539019</v>
      </c>
      <c r="P16" s="150" t="n">
        <v>135021.604017906</v>
      </c>
      <c r="Q16" s="120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</row>
    <row r="17" customFormat="false" ht="99.95" hidden="false" customHeight="true" outlineLevel="0" collapsed="false">
      <c r="A17" s="151"/>
      <c r="B17" s="96" t="s">
        <v>324</v>
      </c>
      <c r="C17" s="9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20"/>
    </row>
  </sheetData>
  <mergeCells count="17">
    <mergeCell ref="B1:C1"/>
    <mergeCell ref="B2:C2"/>
    <mergeCell ref="B3:N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18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3" activeCellId="0" sqref="A3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7" min="16" style="68" width="50.7"/>
    <col collapsed="false" customWidth="false" hidden="false" outlineLevel="0" max="45" min="28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51</v>
      </c>
      <c r="C2" s="106"/>
    </row>
    <row r="3" customFormat="false" ht="99.95" hidden="false" customHeight="true" outlineLevel="0" collapsed="false">
      <c r="B3" s="115" t="s">
        <v>35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6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96" t="s">
        <v>312</v>
      </c>
      <c r="C5" s="96"/>
      <c r="D5" s="27" t="n">
        <v>24230.6011989153</v>
      </c>
      <c r="E5" s="27" t="n">
        <v>25027.0169979744</v>
      </c>
      <c r="F5" s="27" t="n">
        <v>32066.1873297185</v>
      </c>
      <c r="G5" s="27" t="n">
        <v>57119.68042119</v>
      </c>
      <c r="H5" s="27" t="n">
        <v>57304.1291298951</v>
      </c>
      <c r="I5" s="27" t="n">
        <v>67502.3439928629</v>
      </c>
      <c r="J5" s="27" t="n">
        <v>87762.5933926482</v>
      </c>
      <c r="K5" s="27" t="n">
        <v>91821.8859233204</v>
      </c>
      <c r="L5" s="27" t="n">
        <v>111822.971236578</v>
      </c>
      <c r="M5" s="27" t="n">
        <v>131188.638160509</v>
      </c>
      <c r="N5" s="27" t="n">
        <v>167716.333986564</v>
      </c>
      <c r="O5" s="27" t="n">
        <v>192718.712412672</v>
      </c>
      <c r="P5" s="27" t="n">
        <v>198181.538308522</v>
      </c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6751.18227534979</v>
      </c>
      <c r="E6" s="27" t="n">
        <v>7087.32092436829</v>
      </c>
      <c r="F6" s="27" t="n">
        <v>9381.63750453555</v>
      </c>
      <c r="G6" s="27" t="n">
        <v>16528.4186706192</v>
      </c>
      <c r="H6" s="27" t="n">
        <v>16302.0504733035</v>
      </c>
      <c r="I6" s="27" t="n">
        <v>18803.0349637484</v>
      </c>
      <c r="J6" s="27" t="n">
        <v>23719.8691522643</v>
      </c>
      <c r="K6" s="27" t="n">
        <v>25120.4309572313</v>
      </c>
      <c r="L6" s="27" t="n">
        <v>30598.072607236</v>
      </c>
      <c r="M6" s="27" t="n">
        <v>34298.2934157071</v>
      </c>
      <c r="N6" s="27" t="n">
        <v>43421.7432429287</v>
      </c>
      <c r="O6" s="27" t="n">
        <v>51117.2133531545</v>
      </c>
      <c r="P6" s="27" t="n">
        <v>52735.7702421805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17479.4189235655</v>
      </c>
      <c r="E7" s="27" t="n">
        <v>17939.6960736061</v>
      </c>
      <c r="F7" s="27" t="n">
        <v>22684.5498251829</v>
      </c>
      <c r="G7" s="27" t="n">
        <v>40591.2617505707</v>
      </c>
      <c r="H7" s="27" t="n">
        <v>41002.0786565916</v>
      </c>
      <c r="I7" s="27" t="n">
        <v>48699.3090291145</v>
      </c>
      <c r="J7" s="27" t="n">
        <v>64042.7242403839</v>
      </c>
      <c r="K7" s="27" t="n">
        <v>66701.4549660892</v>
      </c>
      <c r="L7" s="27" t="n">
        <v>81224.8986293421</v>
      </c>
      <c r="M7" s="27" t="n">
        <v>96890.3447448023</v>
      </c>
      <c r="N7" s="27" t="n">
        <v>124294.590743636</v>
      </c>
      <c r="O7" s="27" t="n">
        <v>141601.499059517</v>
      </c>
      <c r="P7" s="27" t="n">
        <v>145445.768066341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</row>
    <row r="8" customFormat="false" ht="99.95" hidden="false" customHeight="true" outlineLevel="0" collapsed="false">
      <c r="B8" s="104" t="s">
        <v>315</v>
      </c>
      <c r="C8" s="104"/>
      <c r="D8" s="27" t="n">
        <v>11375.8714565407</v>
      </c>
      <c r="E8" s="27" t="n">
        <v>10575.1142948601</v>
      </c>
      <c r="F8" s="27" t="n">
        <v>12989.6404191532</v>
      </c>
      <c r="G8" s="27" t="n">
        <v>27013.6679132203</v>
      </c>
      <c r="H8" s="27" t="n">
        <v>25036.3034037625</v>
      </c>
      <c r="I8" s="27" t="n">
        <v>30903.8476606546</v>
      </c>
      <c r="J8" s="27" t="n">
        <v>41884.2507814383</v>
      </c>
      <c r="K8" s="27" t="n">
        <v>42545.3309077932</v>
      </c>
      <c r="L8" s="27" t="n">
        <v>51459.5573231112</v>
      </c>
      <c r="M8" s="27" t="n">
        <v>59781.3025607207</v>
      </c>
      <c r="N8" s="27" t="n">
        <v>79359.9382601751</v>
      </c>
      <c r="O8" s="27" t="n">
        <v>92838.1066357631</v>
      </c>
      <c r="P8" s="27" t="n">
        <v>91125.8499677914</v>
      </c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99.95" hidden="false" customHeight="true" outlineLevel="0" collapsed="false">
      <c r="B12" s="96" t="s">
        <v>319</v>
      </c>
      <c r="C12" s="96"/>
      <c r="D12" s="27" t="n">
        <v>7.38132814879519</v>
      </c>
      <c r="E12" s="27" t="n">
        <v>7.73153440798728</v>
      </c>
      <c r="F12" s="27" t="n">
        <v>12.1249460775507</v>
      </c>
      <c r="G12" s="27" t="n">
        <v>25.0363369562586</v>
      </c>
      <c r="H12" s="27" t="n">
        <v>18.7396318105894</v>
      </c>
      <c r="I12" s="27" t="n">
        <v>10.8569543368414</v>
      </c>
      <c r="J12" s="27" t="n">
        <v>22.7486312342735</v>
      </c>
      <c r="K12" s="27" t="n">
        <v>18.9716279165355</v>
      </c>
      <c r="L12" s="27" t="n">
        <v>16.3567426144695</v>
      </c>
      <c r="M12" s="27" t="n">
        <v>18.0152497600386</v>
      </c>
      <c r="N12" s="27" t="n">
        <v>35.6582456352082</v>
      </c>
      <c r="O12" s="27" t="n">
        <v>41.7533684598693</v>
      </c>
      <c r="P12" s="27" t="n">
        <v>39.1504377643925</v>
      </c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5727.5776488896</v>
      </c>
      <c r="E16" s="27" t="n">
        <v>6895.15967402016</v>
      </c>
      <c r="F16" s="27" t="n">
        <v>9136.25421135585</v>
      </c>
      <c r="G16" s="27" t="n">
        <v>12317.206792937</v>
      </c>
      <c r="H16" s="27" t="n">
        <v>14609.9401293497</v>
      </c>
      <c r="I16" s="27" t="n">
        <v>16125.2130704707</v>
      </c>
      <c r="J16" s="27" t="n">
        <v>19761.1710490687</v>
      </c>
      <c r="K16" s="27" t="n">
        <v>21867.2710937234</v>
      </c>
      <c r="L16" s="27" t="n">
        <v>26547.5758990554</v>
      </c>
      <c r="M16" s="27" t="n">
        <v>32968.9650157499</v>
      </c>
      <c r="N16" s="27" t="n">
        <v>39701.9952941751</v>
      </c>
      <c r="O16" s="27" t="n">
        <v>42809.9514306448</v>
      </c>
      <c r="P16" s="27" t="n">
        <v>47952.5826444976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99.95" hidden="false" customHeight="true" outlineLevel="0" collapsed="false">
      <c r="B17" s="96" t="s">
        <v>324</v>
      </c>
      <c r="C17" s="96"/>
      <c r="D17" s="27" t="n">
        <v>368.588489986452</v>
      </c>
      <c r="E17" s="27" t="n">
        <v>461.690570317819</v>
      </c>
      <c r="F17" s="27" t="n">
        <v>546.53024859638</v>
      </c>
      <c r="G17" s="27" t="n">
        <v>1235.35070745712</v>
      </c>
      <c r="H17" s="27" t="n">
        <v>1337.09549166875</v>
      </c>
      <c r="I17" s="27" t="n">
        <v>1659.39134365232</v>
      </c>
      <c r="J17" s="27" t="n">
        <v>2374.55377864262</v>
      </c>
      <c r="K17" s="27" t="n">
        <v>2269.88133665604</v>
      </c>
      <c r="L17" s="27" t="n">
        <v>3201.40866456107</v>
      </c>
      <c r="M17" s="27" t="n">
        <v>4122.06191857163</v>
      </c>
      <c r="N17" s="27" t="n">
        <v>5196.99894365038</v>
      </c>
      <c r="O17" s="27" t="n">
        <v>5911.68762464972</v>
      </c>
      <c r="P17" s="27" t="n">
        <v>6328.1850162878</v>
      </c>
    </row>
    <row r="18" customFormat="false" ht="99.95" hidden="false" customHeight="true" outlineLevel="0" collapsed="false">
      <c r="P18" s="69"/>
    </row>
  </sheetData>
  <mergeCells count="17">
    <mergeCell ref="B1:C1"/>
    <mergeCell ref="B2:C2"/>
    <mergeCell ref="B3:N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:C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7" min="16" style="68" width="50.7"/>
    <col collapsed="false" customWidth="false" hidden="false" outlineLevel="0" max="45" min="28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53</v>
      </c>
      <c r="C2" s="106"/>
    </row>
    <row r="3" customFormat="false" ht="99.95" hidden="false" customHeight="true" outlineLevel="0" collapsed="false">
      <c r="B3" s="108" t="s">
        <v>354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96" t="s">
        <v>312</v>
      </c>
      <c r="C5" s="96"/>
      <c r="D5" s="27" t="n">
        <v>57041.8238982792</v>
      </c>
      <c r="E5" s="27" t="n">
        <v>70302.6512229357</v>
      </c>
      <c r="F5" s="27" t="n">
        <v>88151.3757363544</v>
      </c>
      <c r="G5" s="27" t="n">
        <v>129039.078032872</v>
      </c>
      <c r="H5" s="27" t="n">
        <v>168221.941535722</v>
      </c>
      <c r="I5" s="27" t="n">
        <v>191476.975782827</v>
      </c>
      <c r="J5" s="27" t="n">
        <v>220648.968645767</v>
      </c>
      <c r="K5" s="27" t="n">
        <v>253962.047733617</v>
      </c>
      <c r="L5" s="27" t="n">
        <v>311263.280852228</v>
      </c>
      <c r="M5" s="27" t="n">
        <v>467165.704874087</v>
      </c>
      <c r="N5" s="27" t="n">
        <v>674905.291640889</v>
      </c>
      <c r="O5" s="27" t="n">
        <v>924436.565127559</v>
      </c>
      <c r="P5" s="27" t="n">
        <v>971711.30333108</v>
      </c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13798.3908707398</v>
      </c>
      <c r="E6" s="27" t="n">
        <v>16898.96484564</v>
      </c>
      <c r="F6" s="27" t="n">
        <v>22371.4282351707</v>
      </c>
      <c r="G6" s="27" t="n">
        <v>32510.5495521867</v>
      </c>
      <c r="H6" s="27" t="n">
        <v>42028.0490648459</v>
      </c>
      <c r="I6" s="27" t="n">
        <v>47061.6111687876</v>
      </c>
      <c r="J6" s="27" t="n">
        <v>52353.6855177191</v>
      </c>
      <c r="K6" s="27" t="n">
        <v>60866.0400534035</v>
      </c>
      <c r="L6" s="27" t="n">
        <v>75201.0455402799</v>
      </c>
      <c r="M6" s="27" t="n">
        <v>107210.852761584</v>
      </c>
      <c r="N6" s="27" t="n">
        <v>154088.102327908</v>
      </c>
      <c r="O6" s="27" t="n">
        <v>217689.925800945</v>
      </c>
      <c r="P6" s="27" t="n">
        <v>225792.523766433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43243.4330275394</v>
      </c>
      <c r="E7" s="27" t="n">
        <v>53403.6863772957</v>
      </c>
      <c r="F7" s="27" t="n">
        <v>65779.9475011836</v>
      </c>
      <c r="G7" s="27" t="n">
        <v>96528.5284806855</v>
      </c>
      <c r="H7" s="27" t="n">
        <v>126193.892470876</v>
      </c>
      <c r="I7" s="27" t="n">
        <v>144415.364614039</v>
      </c>
      <c r="J7" s="27" t="n">
        <v>168295.283128048</v>
      </c>
      <c r="K7" s="27" t="n">
        <v>193096.007680214</v>
      </c>
      <c r="L7" s="27" t="n">
        <v>236062.235311948</v>
      </c>
      <c r="M7" s="27" t="n">
        <v>359954.852112503</v>
      </c>
      <c r="N7" s="27" t="n">
        <v>520817.189312981</v>
      </c>
      <c r="O7" s="27" t="n">
        <v>706746.639326614</v>
      </c>
      <c r="P7" s="27" t="n">
        <v>745918.779564647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</row>
    <row r="8" customFormat="false" ht="99.95" hidden="false" customHeight="true" outlineLevel="0" collapsed="false">
      <c r="B8" s="104" t="s">
        <v>315</v>
      </c>
      <c r="C8" s="104"/>
      <c r="D8" s="27" t="n">
        <v>19749.5555053212</v>
      </c>
      <c r="E8" s="27" t="n">
        <v>20920.9925028249</v>
      </c>
      <c r="F8" s="27" t="n">
        <v>28681.4543207875</v>
      </c>
      <c r="G8" s="27" t="n">
        <v>44668.0446305102</v>
      </c>
      <c r="H8" s="27" t="n">
        <v>62582.1382803067</v>
      </c>
      <c r="I8" s="27" t="n">
        <v>73543.269353967</v>
      </c>
      <c r="J8" s="27" t="n">
        <v>81209.0090408011</v>
      </c>
      <c r="K8" s="27" t="n">
        <v>94238.9772409639</v>
      </c>
      <c r="L8" s="27" t="n">
        <v>116102.613501296</v>
      </c>
      <c r="M8" s="27" t="n">
        <v>177921.939740782</v>
      </c>
      <c r="N8" s="27" t="n">
        <v>264380.027006489</v>
      </c>
      <c r="O8" s="27" t="n">
        <v>379718.147995974</v>
      </c>
      <c r="P8" s="27" t="n">
        <v>359755.953165499</v>
      </c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99.95" hidden="false" customHeight="true" outlineLevel="0" collapsed="false">
      <c r="B12" s="96" t="s">
        <v>319</v>
      </c>
      <c r="C12" s="96"/>
      <c r="D12" s="27" t="n">
        <v>17.376556897723</v>
      </c>
      <c r="E12" s="27" t="n">
        <v>27.0259165487267</v>
      </c>
      <c r="F12" s="27" t="n">
        <v>33.3320162598386</v>
      </c>
      <c r="G12" s="27" t="n">
        <v>59.057479382607</v>
      </c>
      <c r="H12" s="27" t="n">
        <v>55.0120435422049</v>
      </c>
      <c r="I12" s="27" t="n">
        <v>34.2412225085468</v>
      </c>
      <c r="J12" s="27" t="n">
        <v>57.193638267825</v>
      </c>
      <c r="K12" s="27" t="n">
        <v>56.6792582193515</v>
      </c>
      <c r="L12" s="27" t="n">
        <v>45.5295840732397</v>
      </c>
      <c r="M12" s="27" t="n">
        <v>78.1962649391967</v>
      </c>
      <c r="N12" s="27" t="n">
        <v>143.491919348539</v>
      </c>
      <c r="O12" s="27" t="n">
        <v>218.610291424349</v>
      </c>
      <c r="P12" s="27" t="n">
        <v>191.959973823577</v>
      </c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21263.3030550936</v>
      </c>
      <c r="E16" s="27" t="n">
        <v>29432.6534172589</v>
      </c>
      <c r="F16" s="27" t="n">
        <v>33335.4882144161</v>
      </c>
      <c r="G16" s="27" t="n">
        <v>45925.0224516609</v>
      </c>
      <c r="H16" s="27" t="n">
        <v>55752.5957508557</v>
      </c>
      <c r="I16" s="27" t="n">
        <v>61976.7082187822</v>
      </c>
      <c r="J16" s="27" t="n">
        <v>76447.6540982748</v>
      </c>
      <c r="K16" s="27" t="n">
        <v>87702.1255258946</v>
      </c>
      <c r="L16" s="27" t="n">
        <v>104791.343191174</v>
      </c>
      <c r="M16" s="27" t="n">
        <v>157047.846515547</v>
      </c>
      <c r="N16" s="27" t="n">
        <v>220902.740337474</v>
      </c>
      <c r="O16" s="27" t="n">
        <v>278962.658769717</v>
      </c>
      <c r="P16" s="27" t="n">
        <v>333329.770726256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99.95" hidden="false" customHeight="true" outlineLevel="0" collapsed="false">
      <c r="B17" s="96" t="s">
        <v>324</v>
      </c>
      <c r="C17" s="96"/>
      <c r="D17" s="27" t="n">
        <v>2213.19791022687</v>
      </c>
      <c r="E17" s="27" t="n">
        <v>3023.01454066326</v>
      </c>
      <c r="F17" s="27" t="n">
        <v>3729.67294972018</v>
      </c>
      <c r="G17" s="27" t="n">
        <v>5876.40391913178</v>
      </c>
      <c r="H17" s="27" t="n">
        <v>7804.14639617118</v>
      </c>
      <c r="I17" s="27" t="n">
        <v>8861.14581878117</v>
      </c>
      <c r="J17" s="27" t="n">
        <v>10581.4263507042</v>
      </c>
      <c r="K17" s="27" t="n">
        <v>11098.2256551358</v>
      </c>
      <c r="L17" s="27" t="n">
        <v>15122.7490354053</v>
      </c>
      <c r="M17" s="27" t="n">
        <v>24906.8695912348</v>
      </c>
      <c r="N17" s="27" t="n">
        <v>35390.9300496686</v>
      </c>
      <c r="O17" s="27" t="n">
        <v>47847.2222694985</v>
      </c>
      <c r="P17" s="27" t="n">
        <v>52641.095699068</v>
      </c>
    </row>
  </sheetData>
  <mergeCells count="17">
    <mergeCell ref="B1:C1"/>
    <mergeCell ref="B2:C2"/>
    <mergeCell ref="B3:O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20.7"/>
    <col collapsed="false" customWidth="true" hidden="false" outlineLevel="0" max="15" min="4" style="69" width="50.7"/>
    <col collapsed="false" customWidth="true" hidden="false" outlineLevel="0" max="28" min="16" style="68" width="50.7"/>
    <col collapsed="false" customWidth="false" hidden="false" outlineLevel="0" max="46" min="29" style="68" width="30.13"/>
    <col collapsed="false" customWidth="false" hidden="false" outlineLevel="0" max="257" min="47" style="69" width="30.13"/>
  </cols>
  <sheetData>
    <row r="1" customFormat="false" ht="80.1" hidden="false" customHeight="true" outlineLevel="0" collapsed="false">
      <c r="B1" s="105" t="s">
        <v>124</v>
      </c>
      <c r="C1" s="105"/>
    </row>
    <row r="2" customFormat="false" ht="80.1" hidden="false" customHeight="true" outlineLevel="0" collapsed="false">
      <c r="B2" s="106" t="s">
        <v>355</v>
      </c>
      <c r="C2" s="106"/>
    </row>
    <row r="3" customFormat="false" ht="99.95" hidden="false" customHeight="true" outlineLevel="0" collapsed="false">
      <c r="B3" s="115" t="s">
        <v>356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s="72" customFormat="true" ht="99.95" hidden="false" customHeight="true" outlineLevel="0" collapsed="false">
      <c r="B4" s="23" t="s">
        <v>175</v>
      </c>
      <c r="C4" s="23"/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  <c r="Q4" s="119"/>
    </row>
    <row r="5" customFormat="false" ht="99.95" hidden="false" customHeight="true" outlineLevel="0" collapsed="false">
      <c r="B5" s="96" t="s">
        <v>312</v>
      </c>
      <c r="C5" s="96"/>
      <c r="D5" s="27" t="n">
        <v>16214.0519908697</v>
      </c>
      <c r="E5" s="27" t="n">
        <v>20090.4190758565</v>
      </c>
      <c r="F5" s="27" t="n">
        <v>28056.8545792627</v>
      </c>
      <c r="G5" s="27" t="n">
        <v>30338.9409277277</v>
      </c>
      <c r="H5" s="27" t="n">
        <v>34109.9456446566</v>
      </c>
      <c r="I5" s="27" t="n">
        <v>42989.9724567463</v>
      </c>
      <c r="J5" s="27" t="n">
        <v>56893.8957657216</v>
      </c>
      <c r="K5" s="27" t="n">
        <v>61053.2391489789</v>
      </c>
      <c r="L5" s="27" t="n">
        <v>70472.1844359242</v>
      </c>
      <c r="M5" s="27" t="n">
        <v>92576.9541012385</v>
      </c>
      <c r="N5" s="27" t="n">
        <v>112716.265751932</v>
      </c>
      <c r="O5" s="27" t="n">
        <v>131342.864846573</v>
      </c>
      <c r="P5" s="27" t="n">
        <v>150946.365447349</v>
      </c>
      <c r="Q5" s="120"/>
    </row>
    <row r="6" s="75" customFormat="true" ht="99.95" hidden="false" customHeight="true" outlineLevel="0" collapsed="false">
      <c r="A6" s="67"/>
      <c r="B6" s="96" t="s">
        <v>313</v>
      </c>
      <c r="C6" s="96"/>
      <c r="D6" s="27" t="n">
        <v>3938.98691888803</v>
      </c>
      <c r="E6" s="27" t="n">
        <v>4923.67740969208</v>
      </c>
      <c r="F6" s="27" t="n">
        <v>7163.51988447798</v>
      </c>
      <c r="G6" s="27" t="n">
        <v>7463.85858809837</v>
      </c>
      <c r="H6" s="27" t="n">
        <v>8190.65964263898</v>
      </c>
      <c r="I6" s="27" t="n">
        <v>10222.1529352327</v>
      </c>
      <c r="J6" s="27" t="n">
        <v>13612.002986623</v>
      </c>
      <c r="K6" s="27" t="n">
        <v>14743.9337701865</v>
      </c>
      <c r="L6" s="27" t="n">
        <v>17052.3862474231</v>
      </c>
      <c r="M6" s="27" t="n">
        <v>21908.347694437</v>
      </c>
      <c r="N6" s="27" t="n">
        <v>26294.2349896232</v>
      </c>
      <c r="O6" s="27" t="n">
        <v>31357.6062966253</v>
      </c>
      <c r="P6" s="27" t="n">
        <v>35760.0475565671</v>
      </c>
      <c r="Q6" s="12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</row>
    <row r="7" s="75" customFormat="true" ht="99.95" hidden="false" customHeight="true" outlineLevel="0" collapsed="false">
      <c r="A7" s="67"/>
      <c r="B7" s="96" t="s">
        <v>314</v>
      </c>
      <c r="C7" s="96"/>
      <c r="D7" s="27" t="n">
        <v>12275.0650719817</v>
      </c>
      <c r="E7" s="27" t="n">
        <v>15166.7416661645</v>
      </c>
      <c r="F7" s="27" t="n">
        <v>20893.3346947848</v>
      </c>
      <c r="G7" s="27" t="n">
        <v>22875.0823396293</v>
      </c>
      <c r="H7" s="27" t="n">
        <v>25919.2860020176</v>
      </c>
      <c r="I7" s="27" t="n">
        <v>32767.8195215135</v>
      </c>
      <c r="J7" s="27" t="n">
        <v>43281.8927790986</v>
      </c>
      <c r="K7" s="27" t="n">
        <v>46309.3053787924</v>
      </c>
      <c r="L7" s="27" t="n">
        <v>53419.7981885012</v>
      </c>
      <c r="M7" s="27" t="n">
        <v>70668.6064068014</v>
      </c>
      <c r="N7" s="27" t="n">
        <v>86422.0307623089</v>
      </c>
      <c r="O7" s="27" t="n">
        <v>99985.2585499478</v>
      </c>
      <c r="P7" s="27" t="n">
        <v>115186.317890781</v>
      </c>
      <c r="Q7" s="12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customFormat="false" ht="99.95" hidden="false" customHeight="true" outlineLevel="0" collapsed="false">
      <c r="B8" s="104" t="s">
        <v>315</v>
      </c>
      <c r="C8" s="104"/>
      <c r="D8" s="27" t="n">
        <v>5476.61751110575</v>
      </c>
      <c r="E8" s="27" t="n">
        <v>4707.71796531797</v>
      </c>
      <c r="F8" s="27" t="n">
        <v>8377.32690823744</v>
      </c>
      <c r="G8" s="27" t="n">
        <v>8811.68098936986</v>
      </c>
      <c r="H8" s="27" t="n">
        <v>10383.0533454127</v>
      </c>
      <c r="I8" s="27" t="n">
        <v>13743.1958777349</v>
      </c>
      <c r="J8" s="27" t="n">
        <v>23093.8569228063</v>
      </c>
      <c r="K8" s="27" t="n">
        <v>24502.9033553514</v>
      </c>
      <c r="L8" s="27" t="n">
        <v>20402.6732293008</v>
      </c>
      <c r="M8" s="27" t="n">
        <v>23832.5451326661</v>
      </c>
      <c r="N8" s="27" t="n">
        <v>30932.6942726089</v>
      </c>
      <c r="O8" s="27" t="n">
        <v>35334.762151972</v>
      </c>
      <c r="P8" s="27" t="n">
        <v>40487.5180793784</v>
      </c>
      <c r="Q8" s="120"/>
    </row>
    <row r="9" s="75" customFormat="true" ht="99.95" hidden="false" customHeight="true" outlineLevel="0" collapsed="false">
      <c r="A9" s="67"/>
      <c r="B9" s="96" t="s">
        <v>316</v>
      </c>
      <c r="C9" s="9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2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</row>
    <row r="10" customFormat="false" ht="99.95" hidden="false" customHeight="true" outlineLevel="0" collapsed="false">
      <c r="B10" s="111" t="s">
        <v>317</v>
      </c>
      <c r="C10" s="1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0"/>
    </row>
    <row r="11" s="75" customFormat="true" ht="99.95" hidden="false" customHeight="true" outlineLevel="0" collapsed="false">
      <c r="A11" s="67"/>
      <c r="B11" s="104" t="s">
        <v>318</v>
      </c>
      <c r="C11" s="10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20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99.95" hidden="false" customHeight="true" outlineLevel="0" collapsed="false">
      <c r="B12" s="96" t="s">
        <v>319</v>
      </c>
      <c r="C12" s="96"/>
      <c r="D12" s="27" t="n">
        <v>4.93925996238149</v>
      </c>
      <c r="E12" s="27" t="n">
        <v>6.20648343222209</v>
      </c>
      <c r="F12" s="27" t="n">
        <v>10.6089272597731</v>
      </c>
      <c r="G12" s="27" t="n">
        <v>13.2979726490352</v>
      </c>
      <c r="H12" s="27" t="n">
        <v>11.1546555573883</v>
      </c>
      <c r="I12" s="27" t="n">
        <v>6.91442904492788</v>
      </c>
      <c r="J12" s="27" t="n">
        <v>14.7472653692571</v>
      </c>
      <c r="K12" s="27" t="n">
        <v>12.6144145765091</v>
      </c>
      <c r="L12" s="27" t="n">
        <v>10.3082163669139</v>
      </c>
      <c r="M12" s="27" t="n">
        <v>12.7129679333731</v>
      </c>
      <c r="N12" s="27" t="n">
        <v>23.9646562486143</v>
      </c>
      <c r="O12" s="27" t="n">
        <v>28.4560173833602</v>
      </c>
      <c r="P12" s="27" t="n">
        <v>29.8192068577437</v>
      </c>
      <c r="Q12" s="120"/>
    </row>
    <row r="13" s="75" customFormat="true" ht="99.95" hidden="false" customHeight="true" outlineLevel="0" collapsed="false">
      <c r="A13" s="67"/>
      <c r="B13" s="96" t="s">
        <v>320</v>
      </c>
      <c r="C13" s="9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20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</row>
    <row r="14" s="75" customFormat="true" ht="99.95" hidden="false" customHeight="true" outlineLevel="0" collapsed="false">
      <c r="A14" s="67"/>
      <c r="B14" s="96" t="s">
        <v>321</v>
      </c>
      <c r="C14" s="9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20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</row>
    <row r="15" customFormat="false" ht="99.95" hidden="false" customHeight="true" outlineLevel="0" collapsed="false">
      <c r="B15" s="96" t="s">
        <v>322</v>
      </c>
      <c r="C15" s="9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0"/>
    </row>
    <row r="16" s="75" customFormat="true" ht="99.95" hidden="false" customHeight="true" outlineLevel="0" collapsed="false">
      <c r="A16" s="67"/>
      <c r="B16" s="96" t="s">
        <v>323</v>
      </c>
      <c r="C16" s="96"/>
      <c r="D16" s="27" t="n">
        <v>2199.76782959271</v>
      </c>
      <c r="E16" s="27" t="n">
        <v>4598.10085453696</v>
      </c>
      <c r="F16" s="27" t="n">
        <v>3787.80457410299</v>
      </c>
      <c r="G16" s="27" t="n">
        <v>4695.9895774709</v>
      </c>
      <c r="H16" s="27" t="n">
        <v>4740.49762709913</v>
      </c>
      <c r="I16" s="27" t="n">
        <v>5244.4300476795</v>
      </c>
      <c r="J16" s="27" t="n">
        <v>1938.80354224414</v>
      </c>
      <c r="K16" s="27" t="n">
        <v>1426.70054429795</v>
      </c>
      <c r="L16" s="27" t="n">
        <v>9874.87548467631</v>
      </c>
      <c r="M16" s="27" t="n">
        <v>14669.5820951174</v>
      </c>
      <c r="N16" s="27" t="n">
        <v>16679.7439742067</v>
      </c>
      <c r="O16" s="27" t="n">
        <v>20052.7342161158</v>
      </c>
      <c r="P16" s="27" t="n">
        <v>21893.6117785484</v>
      </c>
      <c r="Q16" s="120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</row>
    <row r="17" s="75" customFormat="true" ht="99.95" hidden="false" customHeight="true" outlineLevel="0" collapsed="false">
      <c r="A17" s="67"/>
      <c r="B17" s="96" t="s">
        <v>324</v>
      </c>
      <c r="C17" s="96"/>
      <c r="D17" s="27" t="n">
        <v>4593.74047132086</v>
      </c>
      <c r="E17" s="27" t="n">
        <v>5854.7163628773</v>
      </c>
      <c r="F17" s="27" t="n">
        <v>8717.59428518455</v>
      </c>
      <c r="G17" s="27" t="n">
        <v>9354.11380013953</v>
      </c>
      <c r="H17" s="27" t="n">
        <v>10784.5803739484</v>
      </c>
      <c r="I17" s="27" t="n">
        <v>13773.2791670542</v>
      </c>
      <c r="J17" s="27" t="n">
        <v>18234.4850486788</v>
      </c>
      <c r="K17" s="27" t="n">
        <v>20367.0870645666</v>
      </c>
      <c r="L17" s="27" t="n">
        <v>23131.9412581571</v>
      </c>
      <c r="M17" s="27" t="n">
        <v>32153.7662110846</v>
      </c>
      <c r="N17" s="27" t="n">
        <v>38785.6278592446</v>
      </c>
      <c r="O17" s="27" t="n">
        <v>44569.3061644766</v>
      </c>
      <c r="P17" s="27" t="n">
        <v>52775.368825997</v>
      </c>
      <c r="Q17" s="120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</row>
  </sheetData>
  <mergeCells count="17">
    <mergeCell ref="B1:C1"/>
    <mergeCell ref="B2:C2"/>
    <mergeCell ref="B3:N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357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358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189115.733527124</v>
      </c>
      <c r="D5" s="165" t="n">
        <v>150299.058842656</v>
      </c>
      <c r="E5" s="165"/>
      <c r="F5" s="165"/>
      <c r="G5" s="165" t="n">
        <v>38816.6746844675</v>
      </c>
      <c r="H5" s="165"/>
      <c r="J5" s="166"/>
    </row>
    <row r="6" customFormat="false" ht="24.95" hidden="false" customHeight="true" outlineLevel="0" collapsed="false">
      <c r="B6" s="164" t="s">
        <v>179</v>
      </c>
      <c r="C6" s="165" t="n">
        <v>5875.27324973602</v>
      </c>
      <c r="D6" s="165" t="n">
        <v>2040.78954877989</v>
      </c>
      <c r="E6" s="165"/>
      <c r="F6" s="165"/>
      <c r="G6" s="165" t="n">
        <v>3834.48370095613</v>
      </c>
      <c r="H6" s="165"/>
      <c r="J6" s="166"/>
    </row>
    <row r="7" customFormat="false" ht="24.95" hidden="false" customHeight="true" outlineLevel="0" collapsed="false">
      <c r="B7" s="164" t="s">
        <v>367</v>
      </c>
      <c r="C7" s="165" t="n">
        <v>375185.777769922</v>
      </c>
      <c r="D7" s="165"/>
      <c r="E7" s="165"/>
      <c r="F7" s="165" t="n">
        <v>375185.777769922</v>
      </c>
      <c r="G7" s="165"/>
      <c r="H7" s="165"/>
      <c r="J7" s="166"/>
    </row>
    <row r="8" customFormat="false" ht="24.95" hidden="false" customHeight="true" outlineLevel="0" collapsed="false">
      <c r="B8" s="164" t="s">
        <v>237</v>
      </c>
      <c r="C8" s="165" t="n">
        <v>12333.2036920519</v>
      </c>
      <c r="D8" s="165" t="n">
        <v>393.744802594702</v>
      </c>
      <c r="E8" s="165"/>
      <c r="F8" s="165"/>
      <c r="G8" s="165" t="n">
        <v>11939.4588894572</v>
      </c>
      <c r="H8" s="165"/>
      <c r="J8" s="166"/>
    </row>
    <row r="9" customFormat="false" ht="24.95" hidden="false" customHeight="true" outlineLevel="0" collapsed="false">
      <c r="B9" s="164" t="s">
        <v>182</v>
      </c>
      <c r="C9" s="165" t="n">
        <v>675243.220001478</v>
      </c>
      <c r="D9" s="165" t="n">
        <v>202284.680795417</v>
      </c>
      <c r="E9" s="165"/>
      <c r="F9" s="165"/>
      <c r="G9" s="165" t="n">
        <v>472958.539206062</v>
      </c>
      <c r="H9" s="165"/>
      <c r="J9" s="166"/>
    </row>
    <row r="10" customFormat="false" ht="24.95" hidden="false" customHeight="true" outlineLevel="0" collapsed="false">
      <c r="B10" s="164" t="s">
        <v>368</v>
      </c>
      <c r="C10" s="165" t="n">
        <v>78179.2760672025</v>
      </c>
      <c r="D10" s="165" t="n">
        <v>1921.48109948404</v>
      </c>
      <c r="E10" s="165"/>
      <c r="F10" s="165"/>
      <c r="G10" s="165" t="n">
        <v>76257.7949677184</v>
      </c>
      <c r="H10" s="165"/>
      <c r="J10" s="166"/>
    </row>
    <row r="11" customFormat="false" ht="24.95" hidden="false" customHeight="true" outlineLevel="0" collapsed="false">
      <c r="B11" s="164" t="s">
        <v>184</v>
      </c>
      <c r="C11" s="165" t="n">
        <v>250365.45807955</v>
      </c>
      <c r="D11" s="165" t="n">
        <v>69736.6417251347</v>
      </c>
      <c r="E11" s="165"/>
      <c r="F11" s="165"/>
      <c r="G11" s="165" t="n">
        <v>180628.816354416</v>
      </c>
      <c r="H11" s="165"/>
      <c r="J11" s="166"/>
    </row>
    <row r="12" customFormat="false" ht="24.95" hidden="false" customHeight="true" outlineLevel="0" collapsed="false">
      <c r="B12" s="164" t="s">
        <v>369</v>
      </c>
      <c r="C12" s="165" t="n">
        <v>265317.146238889</v>
      </c>
      <c r="D12" s="165" t="n">
        <v>147751.532456843</v>
      </c>
      <c r="E12" s="165"/>
      <c r="F12" s="165"/>
      <c r="G12" s="165" t="n">
        <v>117565.613782047</v>
      </c>
      <c r="H12" s="165"/>
      <c r="J12" s="166"/>
    </row>
    <row r="13" customFormat="false" ht="24.95" hidden="false" customHeight="true" outlineLevel="0" collapsed="false">
      <c r="B13" s="164" t="s">
        <v>370</v>
      </c>
      <c r="C13" s="165" t="n">
        <v>11367.4292115111</v>
      </c>
      <c r="D13" s="165" t="n">
        <v>3203.25711695358</v>
      </c>
      <c r="E13" s="165"/>
      <c r="F13" s="165"/>
      <c r="G13" s="165" t="n">
        <v>8164.17209455747</v>
      </c>
      <c r="H13" s="165"/>
      <c r="J13" s="166"/>
    </row>
    <row r="14" customFormat="false" ht="24.95" hidden="false" customHeight="true" outlineLevel="0" collapsed="false">
      <c r="B14" s="164" t="s">
        <v>187</v>
      </c>
      <c r="C14" s="165" t="n">
        <v>194451.587688228</v>
      </c>
      <c r="D14" s="165" t="n">
        <v>97546.2679115156</v>
      </c>
      <c r="E14" s="165"/>
      <c r="F14" s="165"/>
      <c r="G14" s="165" t="n">
        <v>96905.3197767123</v>
      </c>
      <c r="H14" s="165"/>
      <c r="J14" s="166"/>
    </row>
    <row r="15" customFormat="false" ht="24.95" hidden="false" customHeight="true" outlineLevel="0" collapsed="false">
      <c r="B15" s="164" t="s">
        <v>203</v>
      </c>
      <c r="C15" s="165" t="n">
        <v>60585.4761279811</v>
      </c>
      <c r="D15" s="165"/>
      <c r="E15" s="165"/>
      <c r="F15" s="165"/>
      <c r="G15" s="165"/>
      <c r="H15" s="165" t="n">
        <v>60585.4761279811</v>
      </c>
      <c r="J15" s="166"/>
    </row>
    <row r="16" customFormat="false" ht="24.95" hidden="false" customHeight="true" outlineLevel="0" collapsed="false">
      <c r="B16" s="164" t="s">
        <v>371</v>
      </c>
      <c r="C16" s="165" t="n">
        <v>195074.234337296</v>
      </c>
      <c r="D16" s="165" t="n">
        <v>176451.447441412</v>
      </c>
      <c r="E16" s="165"/>
      <c r="F16" s="165"/>
      <c r="G16" s="165" t="n">
        <v>18622.7868958841</v>
      </c>
      <c r="H16" s="165"/>
      <c r="J16" s="166"/>
    </row>
    <row r="17" customFormat="false" ht="24.95" hidden="false" customHeight="true" outlineLevel="0" collapsed="false">
      <c r="B17" s="164" t="s">
        <v>190</v>
      </c>
      <c r="C17" s="165" t="n">
        <v>159753.662644532</v>
      </c>
      <c r="D17" s="165"/>
      <c r="E17" s="165" t="n">
        <v>159753.662644532</v>
      </c>
      <c r="F17" s="165"/>
      <c r="G17" s="165"/>
      <c r="H17" s="165"/>
      <c r="J17" s="166"/>
    </row>
    <row r="18" customFormat="false" ht="24.95" hidden="false" customHeight="true" outlineLevel="0" collapsed="false">
      <c r="B18" s="164" t="s">
        <v>191</v>
      </c>
      <c r="C18" s="165" t="n">
        <v>24230.6011989153</v>
      </c>
      <c r="D18" s="165" t="n">
        <v>511.166522999865</v>
      </c>
      <c r="E18" s="165" t="n">
        <v>11945.3881469557</v>
      </c>
      <c r="F18" s="165"/>
      <c r="G18" s="165" t="n">
        <v>11774.0465289598</v>
      </c>
      <c r="H18" s="165"/>
      <c r="J18" s="166"/>
    </row>
    <row r="19" customFormat="false" ht="24.95" hidden="false" customHeight="true" outlineLevel="0" collapsed="false">
      <c r="B19" s="164" t="s">
        <v>372</v>
      </c>
      <c r="C19" s="165" t="n">
        <v>57041.8238982792</v>
      </c>
      <c r="D19" s="165" t="n">
        <v>2920.57281544857</v>
      </c>
      <c r="E19" s="165" t="n">
        <v>17431.2283169907</v>
      </c>
      <c r="F19" s="165"/>
      <c r="G19" s="165" t="n">
        <v>36690.0227658399</v>
      </c>
      <c r="H19" s="165"/>
      <c r="J19" s="166"/>
    </row>
    <row r="20" customFormat="false" ht="24.95" hidden="false" customHeight="true" outlineLevel="0" collapsed="false">
      <c r="B20" s="164" t="s">
        <v>193</v>
      </c>
      <c r="C20" s="165" t="n">
        <v>16214.0519908697</v>
      </c>
      <c r="D20" s="165" t="n">
        <v>6070.28387285143</v>
      </c>
      <c r="E20" s="165" t="n">
        <v>2732.21669328696</v>
      </c>
      <c r="F20" s="165"/>
      <c r="G20" s="165" t="n">
        <v>7411.55142473135</v>
      </c>
      <c r="H20" s="165"/>
      <c r="J20" s="166"/>
    </row>
    <row r="21" customFormat="false" ht="24.95" hidden="false" customHeight="true" outlineLevel="0" collapsed="false">
      <c r="B21" s="167" t="s">
        <v>373</v>
      </c>
      <c r="C21" s="168" t="n">
        <v>2570333.95572357</v>
      </c>
      <c r="D21" s="168" t="n">
        <v>861130.924952089</v>
      </c>
      <c r="E21" s="168" t="n">
        <v>191862.495801765</v>
      </c>
      <c r="F21" s="168" t="n">
        <v>375185.777769922</v>
      </c>
      <c r="G21" s="168" t="n">
        <v>1081569.28107181</v>
      </c>
      <c r="H21" s="168" t="n">
        <v>60585.4761279811</v>
      </c>
      <c r="J21" s="166"/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374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375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85808.0716308351</v>
      </c>
      <c r="D26" s="165" t="n">
        <v>68195.6607558938</v>
      </c>
      <c r="E26" s="165"/>
      <c r="F26" s="165"/>
      <c r="G26" s="165" t="n">
        <v>17612.4108749413</v>
      </c>
      <c r="H26" s="165"/>
    </row>
    <row r="27" customFormat="false" ht="24.95" hidden="false" customHeight="true" outlineLevel="0" collapsed="false">
      <c r="B27" s="164" t="s">
        <v>179</v>
      </c>
      <c r="C27" s="165" t="n">
        <v>2374.58814164171</v>
      </c>
      <c r="D27" s="165" t="n">
        <v>824.818600962401</v>
      </c>
      <c r="E27" s="165"/>
      <c r="F27" s="165"/>
      <c r="G27" s="165" t="n">
        <v>1549.76954067931</v>
      </c>
      <c r="H27" s="165"/>
    </row>
    <row r="28" customFormat="false" ht="24.95" hidden="false" customHeight="true" outlineLevel="0" collapsed="false">
      <c r="B28" s="164" t="s">
        <v>367</v>
      </c>
      <c r="C28" s="165" t="n">
        <v>31810.6222511268</v>
      </c>
      <c r="D28" s="165"/>
      <c r="E28" s="165"/>
      <c r="F28" s="165" t="n">
        <v>31810.6222511268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3088.04393785433</v>
      </c>
      <c r="D29" s="165" t="n">
        <v>98.5876241951472</v>
      </c>
      <c r="E29" s="165"/>
      <c r="F29" s="165"/>
      <c r="G29" s="165" t="n">
        <v>2989.45631365918</v>
      </c>
      <c r="H29" s="165"/>
    </row>
    <row r="30" customFormat="false" ht="24.95" hidden="false" customHeight="true" outlineLevel="0" collapsed="false">
      <c r="B30" s="164" t="s">
        <v>182</v>
      </c>
      <c r="C30" s="165" t="n">
        <v>427364.847913046</v>
      </c>
      <c r="D30" s="165" t="n">
        <v>128026.997210106</v>
      </c>
      <c r="E30" s="165"/>
      <c r="F30" s="165"/>
      <c r="G30" s="165" t="n">
        <v>299337.85070294</v>
      </c>
      <c r="H30" s="165"/>
    </row>
    <row r="31" customFormat="false" ht="24.95" hidden="false" customHeight="true" outlineLevel="0" collapsed="false">
      <c r="B31" s="164" t="s">
        <v>368</v>
      </c>
      <c r="C31" s="165" t="n">
        <v>23739.3381583782</v>
      </c>
      <c r="D31" s="165" t="n">
        <v>583.462675535314</v>
      </c>
      <c r="E31" s="165"/>
      <c r="F31" s="165"/>
      <c r="G31" s="165" t="n">
        <v>23155.8754828429</v>
      </c>
      <c r="H31" s="165"/>
    </row>
    <row r="32" customFormat="false" ht="24.95" hidden="false" customHeight="true" outlineLevel="0" collapsed="false">
      <c r="B32" s="164" t="s">
        <v>184</v>
      </c>
      <c r="C32" s="165" t="n">
        <v>151232.815763263</v>
      </c>
      <c r="D32" s="165" t="n">
        <v>42124.2961024398</v>
      </c>
      <c r="E32" s="165"/>
      <c r="F32" s="165"/>
      <c r="G32" s="165" t="n">
        <v>109108.519660823</v>
      </c>
      <c r="H32" s="165"/>
    </row>
    <row r="33" customFormat="false" ht="24.95" hidden="false" customHeight="true" outlineLevel="0" collapsed="false">
      <c r="B33" s="164" t="s">
        <v>369</v>
      </c>
      <c r="C33" s="165" t="n">
        <v>56582.984832757</v>
      </c>
      <c r="D33" s="165" t="n">
        <v>31510.2994229203</v>
      </c>
      <c r="E33" s="165"/>
      <c r="F33" s="165"/>
      <c r="G33" s="165" t="n">
        <v>25072.6854098367</v>
      </c>
      <c r="H33" s="165"/>
    </row>
    <row r="34" customFormat="false" ht="24.95" hidden="false" customHeight="true" outlineLevel="0" collapsed="false">
      <c r="B34" s="164" t="s">
        <v>370</v>
      </c>
      <c r="C34" s="165" t="n">
        <v>4945.78356765952</v>
      </c>
      <c r="D34" s="165" t="n">
        <v>1393.68507313638</v>
      </c>
      <c r="E34" s="165"/>
      <c r="F34" s="165"/>
      <c r="G34" s="165" t="n">
        <v>3552.09849452314</v>
      </c>
      <c r="H34" s="165"/>
    </row>
    <row r="35" customFormat="false" ht="24.95" hidden="false" customHeight="true" outlineLevel="0" collapsed="false">
      <c r="B35" s="164" t="s">
        <v>187</v>
      </c>
      <c r="C35" s="165" t="n">
        <v>56564.3885454046</v>
      </c>
      <c r="D35" s="165" t="n">
        <v>28375.4175777045</v>
      </c>
      <c r="E35" s="165"/>
      <c r="F35" s="165"/>
      <c r="G35" s="165" t="n">
        <v>28188.9709677</v>
      </c>
      <c r="H35" s="165"/>
    </row>
    <row r="36" customFormat="false" ht="24.95" hidden="false" customHeight="true" outlineLevel="0" collapsed="false">
      <c r="B36" s="164" t="s">
        <v>203</v>
      </c>
      <c r="C36" s="165" t="n">
        <v>8535.62787544333</v>
      </c>
      <c r="D36" s="165"/>
      <c r="E36" s="165"/>
      <c r="F36" s="165"/>
      <c r="G36" s="165"/>
      <c r="H36" s="165" t="n">
        <v>8535.62787544333</v>
      </c>
    </row>
    <row r="37" customFormat="false" ht="24.95" hidden="false" customHeight="true" outlineLevel="0" collapsed="false">
      <c r="B37" s="164" t="s">
        <v>371</v>
      </c>
      <c r="C37" s="165" t="n">
        <v>9721.06467757765</v>
      </c>
      <c r="D37" s="165" t="n">
        <v>7393.44126022355</v>
      </c>
      <c r="E37" s="165"/>
      <c r="F37" s="165"/>
      <c r="G37" s="165" t="n">
        <v>2327.6234173541</v>
      </c>
      <c r="H37" s="165"/>
    </row>
    <row r="38" customFormat="false" ht="24.95" hidden="false" customHeight="true" outlineLevel="0" collapsed="false">
      <c r="B38" s="164" t="s">
        <v>190</v>
      </c>
      <c r="C38" s="165" t="n">
        <v>42099.1276832494</v>
      </c>
      <c r="D38" s="165"/>
      <c r="E38" s="165" t="n">
        <v>42099.1276832494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6751.18227534979</v>
      </c>
      <c r="D39" s="165" t="n">
        <v>142.422317197122</v>
      </c>
      <c r="E39" s="165" t="n">
        <v>3028.4073165492</v>
      </c>
      <c r="F39" s="165"/>
      <c r="G39" s="165" t="n">
        <v>3580.35264160346</v>
      </c>
      <c r="H39" s="165"/>
    </row>
    <row r="40" customFormat="false" ht="24.95" hidden="false" customHeight="true" outlineLevel="0" collapsed="false">
      <c r="B40" s="164" t="s">
        <v>372</v>
      </c>
      <c r="C40" s="165" t="n">
        <v>13798.3908707398</v>
      </c>
      <c r="D40" s="165" t="n">
        <v>706.485215933499</v>
      </c>
      <c r="E40" s="165" t="n">
        <v>4419.18326321339</v>
      </c>
      <c r="F40" s="165"/>
      <c r="G40" s="165" t="n">
        <v>8672.72239159293</v>
      </c>
      <c r="H40" s="165"/>
    </row>
    <row r="41" customFormat="false" ht="24.95" hidden="false" customHeight="true" outlineLevel="0" collapsed="false">
      <c r="B41" s="164" t="s">
        <v>193</v>
      </c>
      <c r="C41" s="165" t="n">
        <v>3938.98691888803</v>
      </c>
      <c r="D41" s="165" t="n">
        <v>1474.69422094879</v>
      </c>
      <c r="E41" s="165" t="n">
        <v>692.674438248105</v>
      </c>
      <c r="F41" s="165"/>
      <c r="G41" s="165" t="n">
        <v>1771.61825969114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928355.865043214</v>
      </c>
      <c r="D42" s="168" t="n">
        <v>310850.268057197</v>
      </c>
      <c r="E42" s="168" t="n">
        <v>50239.3927012601</v>
      </c>
      <c r="F42" s="168" t="n">
        <v>31810.6222511268</v>
      </c>
      <c r="G42" s="168" t="n">
        <v>526919.954158188</v>
      </c>
      <c r="H42" s="168" t="n">
        <v>8535.62787544333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376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377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103307.661896289</v>
      </c>
      <c r="D47" s="165" t="n">
        <v>82103.3980867624</v>
      </c>
      <c r="E47" s="165"/>
      <c r="F47" s="165"/>
      <c r="G47" s="165" t="n">
        <v>21204.2638095262</v>
      </c>
      <c r="H47" s="165"/>
    </row>
    <row r="48" customFormat="false" ht="24.95" hidden="false" customHeight="true" outlineLevel="0" collapsed="false">
      <c r="B48" s="164" t="s">
        <v>179</v>
      </c>
      <c r="C48" s="165" t="n">
        <v>3500.68510809431</v>
      </c>
      <c r="D48" s="165" t="n">
        <v>1215.97094781749</v>
      </c>
      <c r="E48" s="165"/>
      <c r="F48" s="165"/>
      <c r="G48" s="165" t="n">
        <v>2284.71416027682</v>
      </c>
      <c r="H48" s="165"/>
    </row>
    <row r="49" customFormat="false" ht="24.95" hidden="false" customHeight="true" outlineLevel="0" collapsed="false">
      <c r="B49" s="164" t="s">
        <v>367</v>
      </c>
      <c r="C49" s="165" t="n">
        <v>343375.155518796</v>
      </c>
      <c r="D49" s="165"/>
      <c r="E49" s="165"/>
      <c r="F49" s="165" t="n">
        <v>343375.155518796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9245.15975419761</v>
      </c>
      <c r="D50" s="165" t="n">
        <v>295.157178399555</v>
      </c>
      <c r="E50" s="165"/>
      <c r="F50" s="165"/>
      <c r="G50" s="165" t="n">
        <v>8950.00257579806</v>
      </c>
      <c r="H50" s="165"/>
    </row>
    <row r="51" customFormat="false" ht="24.95" hidden="false" customHeight="true" outlineLevel="0" collapsed="false">
      <c r="B51" s="164" t="s">
        <v>182</v>
      </c>
      <c r="C51" s="165" t="n">
        <v>247878.372088432</v>
      </c>
      <c r="D51" s="165" t="n">
        <v>74257.6835853104</v>
      </c>
      <c r="E51" s="165"/>
      <c r="F51" s="165"/>
      <c r="G51" s="165" t="n">
        <v>173620.688503122</v>
      </c>
      <c r="H51" s="165"/>
    </row>
    <row r="52" customFormat="false" ht="24.95" hidden="false" customHeight="true" outlineLevel="0" collapsed="false">
      <c r="B52" s="164" t="s">
        <v>368</v>
      </c>
      <c r="C52" s="165" t="n">
        <v>54439.9379088243</v>
      </c>
      <c r="D52" s="165" t="n">
        <v>1338.01842394872</v>
      </c>
      <c r="E52" s="165"/>
      <c r="F52" s="165"/>
      <c r="G52" s="165" t="n">
        <v>53101.9194848755</v>
      </c>
      <c r="H52" s="165"/>
    </row>
    <row r="53" customFormat="false" ht="24.95" hidden="false" customHeight="true" outlineLevel="0" collapsed="false">
      <c r="B53" s="164" t="s">
        <v>184</v>
      </c>
      <c r="C53" s="165" t="n">
        <v>99132.6423162877</v>
      </c>
      <c r="D53" s="165" t="n">
        <v>27612.3456226949</v>
      </c>
      <c r="E53" s="165"/>
      <c r="F53" s="165"/>
      <c r="G53" s="165" t="n">
        <v>71520.2966935928</v>
      </c>
      <c r="H53" s="165"/>
    </row>
    <row r="54" customFormat="false" ht="24.95" hidden="false" customHeight="true" outlineLevel="0" collapsed="false">
      <c r="B54" s="164" t="s">
        <v>369</v>
      </c>
      <c r="C54" s="165" t="n">
        <v>208734.161406132</v>
      </c>
      <c r="D54" s="165" t="n">
        <v>116241.233033922</v>
      </c>
      <c r="E54" s="165"/>
      <c r="F54" s="165"/>
      <c r="G54" s="165" t="n">
        <v>92492.92837221</v>
      </c>
      <c r="H54" s="165"/>
    </row>
    <row r="55" customFormat="false" ht="24.95" hidden="false" customHeight="true" outlineLevel="0" collapsed="false">
      <c r="B55" s="164" t="s">
        <v>370</v>
      </c>
      <c r="C55" s="165" t="n">
        <v>6421.64564385153</v>
      </c>
      <c r="D55" s="165" t="n">
        <v>1809.5720438172</v>
      </c>
      <c r="E55" s="165"/>
      <c r="F55" s="165"/>
      <c r="G55" s="165" t="n">
        <v>4612.07360003433</v>
      </c>
      <c r="H55" s="165"/>
    </row>
    <row r="56" customFormat="false" ht="24.95" hidden="false" customHeight="true" outlineLevel="0" collapsed="false">
      <c r="B56" s="164" t="s">
        <v>187</v>
      </c>
      <c r="C56" s="165" t="n">
        <v>137887.199142823</v>
      </c>
      <c r="D56" s="165" t="n">
        <v>69170.8503338111</v>
      </c>
      <c r="E56" s="165"/>
      <c r="F56" s="165"/>
      <c r="G56" s="165" t="n">
        <v>68716.3488090123</v>
      </c>
      <c r="H56" s="165"/>
    </row>
    <row r="57" customFormat="false" ht="24.95" hidden="false" customHeight="true" outlineLevel="0" collapsed="false">
      <c r="B57" s="164" t="s">
        <v>203</v>
      </c>
      <c r="C57" s="165" t="n">
        <v>52049.8482525378</v>
      </c>
      <c r="D57" s="165"/>
      <c r="E57" s="165"/>
      <c r="F57" s="165"/>
      <c r="G57" s="165"/>
      <c r="H57" s="165" t="n">
        <v>52049.8482525378</v>
      </c>
    </row>
    <row r="58" customFormat="false" ht="24.95" hidden="false" customHeight="true" outlineLevel="0" collapsed="false">
      <c r="B58" s="164" t="s">
        <v>371</v>
      </c>
      <c r="C58" s="165" t="n">
        <v>185353.169659718</v>
      </c>
      <c r="D58" s="165" t="n">
        <v>169058.006181188</v>
      </c>
      <c r="E58" s="165"/>
      <c r="F58" s="165"/>
      <c r="G58" s="165" t="n">
        <v>16295.16347853</v>
      </c>
      <c r="H58" s="165"/>
    </row>
    <row r="59" customFormat="false" ht="24.95" hidden="false" customHeight="true" outlineLevel="0" collapsed="false">
      <c r="B59" s="164" t="s">
        <v>190</v>
      </c>
      <c r="C59" s="165" t="n">
        <v>117654.534961282</v>
      </c>
      <c r="D59" s="165"/>
      <c r="E59" s="165" t="n">
        <v>117654.534961282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17479.4189235655</v>
      </c>
      <c r="D60" s="165" t="n">
        <v>368.744205802744</v>
      </c>
      <c r="E60" s="165" t="n">
        <v>8916.98083040648</v>
      </c>
      <c r="F60" s="165"/>
      <c r="G60" s="165" t="n">
        <v>8193.69388735629</v>
      </c>
      <c r="H60" s="165"/>
    </row>
    <row r="61" customFormat="false" ht="24.95" hidden="false" customHeight="true" outlineLevel="0" collapsed="false">
      <c r="B61" s="164" t="s">
        <v>372</v>
      </c>
      <c r="C61" s="165" t="n">
        <v>43243.4330275394</v>
      </c>
      <c r="D61" s="165" t="n">
        <v>2214.08759951507</v>
      </c>
      <c r="E61" s="165" t="n">
        <v>13012.0450537773</v>
      </c>
      <c r="F61" s="165"/>
      <c r="G61" s="165" t="n">
        <v>28017.300374247</v>
      </c>
      <c r="H61" s="165"/>
    </row>
    <row r="62" customFormat="false" ht="24.95" hidden="false" customHeight="true" outlineLevel="0" collapsed="false">
      <c r="B62" s="164" t="s">
        <v>193</v>
      </c>
      <c r="C62" s="165" t="n">
        <v>12275.0650719817</v>
      </c>
      <c r="D62" s="165" t="n">
        <v>4595.58965190264</v>
      </c>
      <c r="E62" s="165" t="n">
        <v>2039.54225503886</v>
      </c>
      <c r="F62" s="165"/>
      <c r="G62" s="165" t="n">
        <v>5639.9331650402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1641978.09068035</v>
      </c>
      <c r="D63" s="168" t="n">
        <v>550280.656894893</v>
      </c>
      <c r="E63" s="168" t="n">
        <v>141623.103100505</v>
      </c>
      <c r="F63" s="168" t="n">
        <v>343375.155518796</v>
      </c>
      <c r="G63" s="168" t="n">
        <v>554649.326913621</v>
      </c>
      <c r="H63" s="168" t="n">
        <v>52049.8482525378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378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379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2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220301.631054634</v>
      </c>
      <c r="D5" s="165" t="n">
        <v>181177.177962622</v>
      </c>
      <c r="E5" s="165"/>
      <c r="F5" s="165"/>
      <c r="G5" s="165" t="n">
        <v>39124.4530920124</v>
      </c>
      <c r="H5" s="165"/>
    </row>
    <row r="6" customFormat="false" ht="24.95" hidden="false" customHeight="true" outlineLevel="0" collapsed="false">
      <c r="B6" s="164" t="s">
        <v>179</v>
      </c>
      <c r="C6" s="165" t="n">
        <v>7485.82823695932</v>
      </c>
      <c r="D6" s="165" t="n">
        <v>2544.69286589448</v>
      </c>
      <c r="E6" s="165"/>
      <c r="F6" s="165"/>
      <c r="G6" s="165" t="n">
        <v>4941.13537106483</v>
      </c>
      <c r="H6" s="165"/>
    </row>
    <row r="7" customFormat="false" ht="24.95" hidden="false" customHeight="true" outlineLevel="0" collapsed="false">
      <c r="B7" s="164" t="s">
        <v>367</v>
      </c>
      <c r="C7" s="165" t="n">
        <v>555670.908686247</v>
      </c>
      <c r="D7" s="165"/>
      <c r="E7" s="165"/>
      <c r="F7" s="165" t="n">
        <v>555670.908686247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17118.407029</v>
      </c>
      <c r="D8" s="165" t="n">
        <v>560.816554685028</v>
      </c>
      <c r="E8" s="165"/>
      <c r="F8" s="165"/>
      <c r="G8" s="165" t="n">
        <v>16557.590474315</v>
      </c>
      <c r="H8" s="165"/>
    </row>
    <row r="9" customFormat="false" ht="24.95" hidden="false" customHeight="true" outlineLevel="0" collapsed="false">
      <c r="B9" s="164" t="s">
        <v>182</v>
      </c>
      <c r="C9" s="165" t="n">
        <v>795300.085054671</v>
      </c>
      <c r="D9" s="165" t="n">
        <v>263186.131309116</v>
      </c>
      <c r="E9" s="165"/>
      <c r="F9" s="165"/>
      <c r="G9" s="165" t="n">
        <v>532113.953745555</v>
      </c>
      <c r="H9" s="165"/>
    </row>
    <row r="10" customFormat="false" ht="24.95" hidden="false" customHeight="true" outlineLevel="0" collapsed="false">
      <c r="B10" s="164" t="s">
        <v>368</v>
      </c>
      <c r="C10" s="165" t="n">
        <v>83508.8457820486</v>
      </c>
      <c r="D10" s="165" t="n">
        <v>2248.80108386778</v>
      </c>
      <c r="E10" s="165"/>
      <c r="F10" s="165"/>
      <c r="G10" s="165" t="n">
        <v>81260.0446981808</v>
      </c>
      <c r="H10" s="165"/>
    </row>
    <row r="11" customFormat="false" ht="24.95" hidden="false" customHeight="true" outlineLevel="0" collapsed="false">
      <c r="B11" s="164" t="s">
        <v>184</v>
      </c>
      <c r="C11" s="165" t="n">
        <v>287558.04535785</v>
      </c>
      <c r="D11" s="165" t="n">
        <v>83673.2633530938</v>
      </c>
      <c r="E11" s="165"/>
      <c r="F11" s="165"/>
      <c r="G11" s="165" t="n">
        <v>203884.782004756</v>
      </c>
      <c r="H11" s="165"/>
    </row>
    <row r="12" customFormat="false" ht="24.95" hidden="false" customHeight="true" outlineLevel="0" collapsed="false">
      <c r="B12" s="164" t="s">
        <v>369</v>
      </c>
      <c r="C12" s="165" t="n">
        <v>316036.616587353</v>
      </c>
      <c r="D12" s="165" t="n">
        <v>178482.267415544</v>
      </c>
      <c r="E12" s="165"/>
      <c r="F12" s="165"/>
      <c r="G12" s="165" t="n">
        <v>137554.34917181</v>
      </c>
      <c r="H12" s="165"/>
    </row>
    <row r="13" customFormat="false" ht="24.95" hidden="false" customHeight="true" outlineLevel="0" collapsed="false">
      <c r="B13" s="164" t="s">
        <v>370</v>
      </c>
      <c r="C13" s="165" t="n">
        <v>14720.5282154784</v>
      </c>
      <c r="D13" s="165" t="n">
        <v>4299.72732406414</v>
      </c>
      <c r="E13" s="165"/>
      <c r="F13" s="165"/>
      <c r="G13" s="165" t="n">
        <v>10420.8008914143</v>
      </c>
      <c r="H13" s="165"/>
    </row>
    <row r="14" customFormat="false" ht="24.95" hidden="false" customHeight="true" outlineLevel="0" collapsed="false">
      <c r="B14" s="164" t="s">
        <v>187</v>
      </c>
      <c r="C14" s="165" t="n">
        <v>240802.394791177</v>
      </c>
      <c r="D14" s="165" t="n">
        <v>122986.884591455</v>
      </c>
      <c r="E14" s="165"/>
      <c r="F14" s="165"/>
      <c r="G14" s="165" t="n">
        <v>117815.510199722</v>
      </c>
      <c r="H14" s="165"/>
    </row>
    <row r="15" customFormat="false" ht="24.95" hidden="false" customHeight="true" outlineLevel="0" collapsed="false">
      <c r="B15" s="164" t="s">
        <v>203</v>
      </c>
      <c r="C15" s="165" t="n">
        <v>73310.403505747</v>
      </c>
      <c r="D15" s="165"/>
      <c r="E15" s="165"/>
      <c r="F15" s="165"/>
      <c r="G15" s="165"/>
      <c r="H15" s="165" t="n">
        <v>73310.403505747</v>
      </c>
    </row>
    <row r="16" customFormat="false" ht="24.95" hidden="false" customHeight="true" outlineLevel="0" collapsed="false">
      <c r="B16" s="164" t="s">
        <v>371</v>
      </c>
      <c r="C16" s="165" t="n">
        <v>240011.539279801</v>
      </c>
      <c r="D16" s="165" t="n">
        <v>218783.727003133</v>
      </c>
      <c r="E16" s="165"/>
      <c r="F16" s="165"/>
      <c r="G16" s="165" t="n">
        <v>21227.8122766676</v>
      </c>
      <c r="H16" s="165"/>
    </row>
    <row r="17" customFormat="false" ht="24.95" hidden="false" customHeight="true" outlineLevel="0" collapsed="false">
      <c r="B17" s="164" t="s">
        <v>190</v>
      </c>
      <c r="C17" s="165" t="n">
        <v>230730.389891773</v>
      </c>
      <c r="D17" s="165"/>
      <c r="E17" s="165" t="n">
        <v>230730.389891773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25027.0169979744</v>
      </c>
      <c r="D18" s="165" t="n">
        <v>644.365413833528</v>
      </c>
      <c r="E18" s="165" t="n">
        <v>9155.43393701898</v>
      </c>
      <c r="F18" s="165"/>
      <c r="G18" s="165" t="n">
        <v>15227.2176471219</v>
      </c>
      <c r="H18" s="165"/>
    </row>
    <row r="19" customFormat="false" ht="24.95" hidden="false" customHeight="true" outlineLevel="0" collapsed="false">
      <c r="B19" s="164" t="s">
        <v>372</v>
      </c>
      <c r="C19" s="165" t="n">
        <v>70302.6512229357</v>
      </c>
      <c r="D19" s="165" t="n">
        <v>3981.6267083701</v>
      </c>
      <c r="E19" s="165" t="n">
        <v>13891.5468124696</v>
      </c>
      <c r="F19" s="165"/>
      <c r="G19" s="165" t="n">
        <v>52429.477702096</v>
      </c>
      <c r="H19" s="165"/>
    </row>
    <row r="20" customFormat="false" ht="24.95" hidden="false" customHeight="true" outlineLevel="0" collapsed="false">
      <c r="B20" s="164" t="s">
        <v>193</v>
      </c>
      <c r="C20" s="165" t="n">
        <v>20090.4190758565</v>
      </c>
      <c r="D20" s="165" t="n">
        <v>7758.54571641061</v>
      </c>
      <c r="E20" s="165" t="n">
        <v>998.508485931926</v>
      </c>
      <c r="F20" s="165"/>
      <c r="G20" s="165" t="n">
        <v>11333.364873514</v>
      </c>
      <c r="H20" s="165"/>
    </row>
    <row r="21" customFormat="false" ht="24.95" hidden="false" customHeight="true" outlineLevel="0" collapsed="false">
      <c r="B21" s="167" t="s">
        <v>373</v>
      </c>
      <c r="C21" s="168" t="n">
        <v>3197975.71076951</v>
      </c>
      <c r="D21" s="168" t="n">
        <v>1070328.02730209</v>
      </c>
      <c r="E21" s="168" t="n">
        <v>254775.879127193</v>
      </c>
      <c r="F21" s="168" t="n">
        <v>555670.908686247</v>
      </c>
      <c r="G21" s="168" t="n">
        <v>1243890.49214823</v>
      </c>
      <c r="H21" s="168" t="n">
        <v>73310.403505747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380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381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100318.7346129</v>
      </c>
      <c r="D26" s="165" t="n">
        <v>82502.6358040849</v>
      </c>
      <c r="E26" s="165"/>
      <c r="F26" s="165"/>
      <c r="G26" s="165" t="n">
        <v>17816.0988088148</v>
      </c>
      <c r="H26" s="165"/>
    </row>
    <row r="27" customFormat="false" ht="24.95" hidden="false" customHeight="true" outlineLevel="0" collapsed="false">
      <c r="B27" s="164" t="s">
        <v>179</v>
      </c>
      <c r="C27" s="165" t="n">
        <v>3044.1213427527</v>
      </c>
      <c r="D27" s="165" t="n">
        <v>1034.80251197514</v>
      </c>
      <c r="E27" s="165"/>
      <c r="F27" s="165"/>
      <c r="G27" s="165" t="n">
        <v>2009.31883077756</v>
      </c>
      <c r="H27" s="165"/>
    </row>
    <row r="28" customFormat="false" ht="24.95" hidden="false" customHeight="true" outlineLevel="0" collapsed="false">
      <c r="B28" s="164" t="s">
        <v>367</v>
      </c>
      <c r="C28" s="165" t="n">
        <v>43861.1257423675</v>
      </c>
      <c r="D28" s="165"/>
      <c r="E28" s="165"/>
      <c r="F28" s="165" t="n">
        <v>43861.1257423675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3783.85991328577</v>
      </c>
      <c r="D29" s="165" t="n">
        <v>123.963127899972</v>
      </c>
      <c r="E29" s="165"/>
      <c r="F29" s="165"/>
      <c r="G29" s="165" t="n">
        <v>3659.89678538579</v>
      </c>
      <c r="H29" s="165"/>
    </row>
    <row r="30" customFormat="false" ht="24.95" hidden="false" customHeight="true" outlineLevel="0" collapsed="false">
      <c r="B30" s="164" t="s">
        <v>182</v>
      </c>
      <c r="C30" s="165" t="n">
        <v>497779.197853552</v>
      </c>
      <c r="D30" s="165" t="n">
        <v>164728.489020878</v>
      </c>
      <c r="E30" s="165"/>
      <c r="F30" s="165"/>
      <c r="G30" s="165" t="n">
        <v>333050.708832674</v>
      </c>
      <c r="H30" s="165"/>
    </row>
    <row r="31" customFormat="false" ht="24.95" hidden="false" customHeight="true" outlineLevel="0" collapsed="false">
      <c r="B31" s="164" t="s">
        <v>368</v>
      </c>
      <c r="C31" s="165" t="n">
        <v>24979.5676133215</v>
      </c>
      <c r="D31" s="165" t="n">
        <v>672.672196547846</v>
      </c>
      <c r="E31" s="165"/>
      <c r="F31" s="165"/>
      <c r="G31" s="165" t="n">
        <v>24306.8954167737</v>
      </c>
      <c r="H31" s="165"/>
    </row>
    <row r="32" customFormat="false" ht="24.95" hidden="false" customHeight="true" outlineLevel="0" collapsed="false">
      <c r="B32" s="164" t="s">
        <v>184</v>
      </c>
      <c r="C32" s="165" t="n">
        <v>187008.692096055</v>
      </c>
      <c r="D32" s="165" t="n">
        <v>54415.5442550677</v>
      </c>
      <c r="E32" s="165"/>
      <c r="F32" s="165"/>
      <c r="G32" s="165" t="n">
        <v>132593.147840987</v>
      </c>
      <c r="H32" s="165"/>
    </row>
    <row r="33" customFormat="false" ht="24.95" hidden="false" customHeight="true" outlineLevel="0" collapsed="false">
      <c r="B33" s="164" t="s">
        <v>369</v>
      </c>
      <c r="C33" s="165" t="n">
        <v>67847.7924025299</v>
      </c>
      <c r="D33" s="165" t="n">
        <v>38317.1670355973</v>
      </c>
      <c r="E33" s="165"/>
      <c r="F33" s="165"/>
      <c r="G33" s="165" t="n">
        <v>29530.6253669326</v>
      </c>
      <c r="H33" s="165"/>
    </row>
    <row r="34" customFormat="false" ht="24.95" hidden="false" customHeight="true" outlineLevel="0" collapsed="false">
      <c r="B34" s="164" t="s">
        <v>370</v>
      </c>
      <c r="C34" s="165" t="n">
        <v>6453.51347524457</v>
      </c>
      <c r="D34" s="165" t="n">
        <v>1885.01036236922</v>
      </c>
      <c r="E34" s="165"/>
      <c r="F34" s="165"/>
      <c r="G34" s="165" t="n">
        <v>4568.50311287536</v>
      </c>
      <c r="H34" s="165"/>
    </row>
    <row r="35" customFormat="false" ht="24.95" hidden="false" customHeight="true" outlineLevel="0" collapsed="false">
      <c r="B35" s="164" t="s">
        <v>187</v>
      </c>
      <c r="C35" s="165" t="n">
        <v>72740.5451015463</v>
      </c>
      <c r="D35" s="165" t="n">
        <v>37151.3457467126</v>
      </c>
      <c r="E35" s="165"/>
      <c r="F35" s="165"/>
      <c r="G35" s="165" t="n">
        <v>35589.1993548338</v>
      </c>
      <c r="H35" s="165"/>
    </row>
    <row r="36" customFormat="false" ht="24.95" hidden="false" customHeight="true" outlineLevel="0" collapsed="false">
      <c r="B36" s="164" t="s">
        <v>203</v>
      </c>
      <c r="C36" s="165" t="n">
        <v>11716.5490434977</v>
      </c>
      <c r="D36" s="165"/>
      <c r="E36" s="165"/>
      <c r="F36" s="165"/>
      <c r="G36" s="165"/>
      <c r="H36" s="165" t="n">
        <v>11716.5490434977</v>
      </c>
    </row>
    <row r="37" customFormat="false" ht="24.95" hidden="false" customHeight="true" outlineLevel="0" collapsed="false">
      <c r="B37" s="164" t="s">
        <v>371</v>
      </c>
      <c r="C37" s="165" t="n">
        <v>11477.0583008329</v>
      </c>
      <c r="D37" s="165" t="n">
        <v>8950.08928665008</v>
      </c>
      <c r="E37" s="165"/>
      <c r="F37" s="165"/>
      <c r="G37" s="165" t="n">
        <v>2526.96901418285</v>
      </c>
      <c r="H37" s="165"/>
    </row>
    <row r="38" customFormat="false" ht="24.95" hidden="false" customHeight="true" outlineLevel="0" collapsed="false">
      <c r="B38" s="164" t="s">
        <v>190</v>
      </c>
      <c r="C38" s="165" t="n">
        <v>61989.7966096445</v>
      </c>
      <c r="D38" s="165"/>
      <c r="E38" s="165" t="n">
        <v>61989.7966096445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7087.32092436829</v>
      </c>
      <c r="D39" s="165" t="n">
        <v>182.47578130351</v>
      </c>
      <c r="E39" s="165" t="n">
        <v>2364.57626354224</v>
      </c>
      <c r="F39" s="165"/>
      <c r="G39" s="165" t="n">
        <v>4540.26887952254</v>
      </c>
      <c r="H39" s="165"/>
    </row>
    <row r="40" customFormat="false" ht="24.95" hidden="false" customHeight="true" outlineLevel="0" collapsed="false">
      <c r="B40" s="164" t="s">
        <v>372</v>
      </c>
      <c r="C40" s="165" t="n">
        <v>16898.96484564</v>
      </c>
      <c r="D40" s="165" t="n">
        <v>957.081541062226</v>
      </c>
      <c r="E40" s="165" t="n">
        <v>3587.77334669368</v>
      </c>
      <c r="F40" s="165"/>
      <c r="G40" s="165" t="n">
        <v>12354.1099578841</v>
      </c>
      <c r="H40" s="165"/>
    </row>
    <row r="41" customFormat="false" ht="24.95" hidden="false" customHeight="true" outlineLevel="0" collapsed="false">
      <c r="B41" s="164" t="s">
        <v>193</v>
      </c>
      <c r="C41" s="165" t="n">
        <v>4923.67740969208</v>
      </c>
      <c r="D41" s="165" t="n">
        <v>1901.43252521105</v>
      </c>
      <c r="E41" s="165" t="n">
        <v>257.885041934877</v>
      </c>
      <c r="F41" s="165"/>
      <c r="G41" s="165" t="n">
        <v>2764.35984254615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1121910.51728723</v>
      </c>
      <c r="D42" s="168" t="n">
        <v>392822.709195359</v>
      </c>
      <c r="E42" s="168" t="n">
        <v>68200.0312618153</v>
      </c>
      <c r="F42" s="168" t="n">
        <v>43861.1257423675</v>
      </c>
      <c r="G42" s="168" t="n">
        <v>605310.102044191</v>
      </c>
      <c r="H42" s="168" t="n">
        <v>11716.5490434977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382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383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119982.896441734</v>
      </c>
      <c r="D47" s="165" t="n">
        <v>98674.5421585368</v>
      </c>
      <c r="E47" s="165"/>
      <c r="F47" s="165"/>
      <c r="G47" s="165" t="n">
        <v>21308.3542831975</v>
      </c>
      <c r="H47" s="165"/>
    </row>
    <row r="48" customFormat="false" ht="24.95" hidden="false" customHeight="true" outlineLevel="0" collapsed="false">
      <c r="B48" s="164" t="s">
        <v>179</v>
      </c>
      <c r="C48" s="165" t="n">
        <v>4441.70689420661</v>
      </c>
      <c r="D48" s="165" t="n">
        <v>1509.89035391934</v>
      </c>
      <c r="E48" s="165"/>
      <c r="F48" s="165"/>
      <c r="G48" s="165" t="n">
        <v>2931.81654028727</v>
      </c>
      <c r="H48" s="165"/>
    </row>
    <row r="49" customFormat="false" ht="24.95" hidden="false" customHeight="true" outlineLevel="0" collapsed="false">
      <c r="B49" s="164" t="s">
        <v>367</v>
      </c>
      <c r="C49" s="165" t="n">
        <v>511809.782943879</v>
      </c>
      <c r="D49" s="165"/>
      <c r="E49" s="165"/>
      <c r="F49" s="165" t="n">
        <v>511809.782943879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13334.5471157142</v>
      </c>
      <c r="D50" s="165" t="n">
        <v>436.853426785056</v>
      </c>
      <c r="E50" s="165"/>
      <c r="F50" s="165"/>
      <c r="G50" s="165" t="n">
        <v>12897.6936889292</v>
      </c>
      <c r="H50" s="165"/>
    </row>
    <row r="51" customFormat="false" ht="24.95" hidden="false" customHeight="true" outlineLevel="0" collapsed="false">
      <c r="B51" s="164" t="s">
        <v>182</v>
      </c>
      <c r="C51" s="165" t="n">
        <v>297520.88720112</v>
      </c>
      <c r="D51" s="165" t="n">
        <v>98457.6422882387</v>
      </c>
      <c r="E51" s="165"/>
      <c r="F51" s="165"/>
      <c r="G51" s="165" t="n">
        <v>199063.244912881</v>
      </c>
      <c r="H51" s="165"/>
    </row>
    <row r="52" customFormat="false" ht="24.95" hidden="false" customHeight="true" outlineLevel="0" collapsed="false">
      <c r="B52" s="164" t="s">
        <v>368</v>
      </c>
      <c r="C52" s="165" t="n">
        <v>58529.2781687271</v>
      </c>
      <c r="D52" s="165" t="n">
        <v>1576.12888731994</v>
      </c>
      <c r="E52" s="165"/>
      <c r="F52" s="165"/>
      <c r="G52" s="165" t="n">
        <v>56953.1492814072</v>
      </c>
      <c r="H52" s="165"/>
    </row>
    <row r="53" customFormat="false" ht="24.95" hidden="false" customHeight="true" outlineLevel="0" collapsed="false">
      <c r="B53" s="164" t="s">
        <v>184</v>
      </c>
      <c r="C53" s="165" t="n">
        <v>100549.353261795</v>
      </c>
      <c r="D53" s="165" t="n">
        <v>29257.7190980261</v>
      </c>
      <c r="E53" s="165"/>
      <c r="F53" s="165"/>
      <c r="G53" s="165" t="n">
        <v>71291.6341637687</v>
      </c>
      <c r="H53" s="165"/>
    </row>
    <row r="54" customFormat="false" ht="24.95" hidden="false" customHeight="true" outlineLevel="0" collapsed="false">
      <c r="B54" s="164" t="s">
        <v>369</v>
      </c>
      <c r="C54" s="165" t="n">
        <v>248188.824184823</v>
      </c>
      <c r="D54" s="165" t="n">
        <v>140165.100379946</v>
      </c>
      <c r="E54" s="165"/>
      <c r="F54" s="165"/>
      <c r="G54" s="165" t="n">
        <v>108023.723804877</v>
      </c>
      <c r="H54" s="165"/>
    </row>
    <row r="55" customFormat="false" ht="24.95" hidden="false" customHeight="true" outlineLevel="0" collapsed="false">
      <c r="B55" s="164" t="s">
        <v>370</v>
      </c>
      <c r="C55" s="165" t="n">
        <v>8267.01474023383</v>
      </c>
      <c r="D55" s="165" t="n">
        <v>2414.71696169493</v>
      </c>
      <c r="E55" s="165"/>
      <c r="F55" s="165"/>
      <c r="G55" s="165" t="n">
        <v>5852.29777853891</v>
      </c>
      <c r="H55" s="165"/>
    </row>
    <row r="56" customFormat="false" ht="24.95" hidden="false" customHeight="true" outlineLevel="0" collapsed="false">
      <c r="B56" s="164" t="s">
        <v>187</v>
      </c>
      <c r="C56" s="165" t="n">
        <v>168061.849689631</v>
      </c>
      <c r="D56" s="165" t="n">
        <v>85835.5388447423</v>
      </c>
      <c r="E56" s="165"/>
      <c r="F56" s="165"/>
      <c r="G56" s="165" t="n">
        <v>82226.3108448884</v>
      </c>
      <c r="H56" s="165"/>
    </row>
    <row r="57" customFormat="false" ht="24.95" hidden="false" customHeight="true" outlineLevel="0" collapsed="false">
      <c r="B57" s="164" t="s">
        <v>203</v>
      </c>
      <c r="C57" s="165" t="n">
        <v>61593.8544622493</v>
      </c>
      <c r="D57" s="165"/>
      <c r="E57" s="165"/>
      <c r="F57" s="165"/>
      <c r="G57" s="165"/>
      <c r="H57" s="165" t="n">
        <v>61593.8544622493</v>
      </c>
    </row>
    <row r="58" customFormat="false" ht="24.95" hidden="false" customHeight="true" outlineLevel="0" collapsed="false">
      <c r="B58" s="164" t="s">
        <v>371</v>
      </c>
      <c r="C58" s="165" t="n">
        <v>228534.480978968</v>
      </c>
      <c r="D58" s="165" t="n">
        <v>209833.637716483</v>
      </c>
      <c r="E58" s="165"/>
      <c r="F58" s="165"/>
      <c r="G58" s="165" t="n">
        <v>18700.8432624847</v>
      </c>
      <c r="H58" s="165"/>
    </row>
    <row r="59" customFormat="false" ht="24.95" hidden="false" customHeight="true" outlineLevel="0" collapsed="false">
      <c r="B59" s="164" t="s">
        <v>190</v>
      </c>
      <c r="C59" s="165" t="n">
        <v>168740.593282128</v>
      </c>
      <c r="D59" s="165"/>
      <c r="E59" s="165" t="n">
        <v>168740.593282128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17939.6960736061</v>
      </c>
      <c r="D60" s="165" t="n">
        <v>461.889632530018</v>
      </c>
      <c r="E60" s="165" t="n">
        <v>6790.85767347673</v>
      </c>
      <c r="F60" s="165"/>
      <c r="G60" s="165" t="n">
        <v>10686.9487675993</v>
      </c>
      <c r="H60" s="165"/>
    </row>
    <row r="61" customFormat="false" ht="24.95" hidden="false" customHeight="true" outlineLevel="0" collapsed="false">
      <c r="B61" s="164" t="s">
        <v>372</v>
      </c>
      <c r="C61" s="165" t="n">
        <v>53403.6863772957</v>
      </c>
      <c r="D61" s="165" t="n">
        <v>3024.54516730787</v>
      </c>
      <c r="E61" s="165" t="n">
        <v>10303.7734657759</v>
      </c>
      <c r="F61" s="165"/>
      <c r="G61" s="165" t="n">
        <v>40075.367744212</v>
      </c>
      <c r="H61" s="165"/>
    </row>
    <row r="62" customFormat="false" ht="24.95" hidden="false" customHeight="true" outlineLevel="0" collapsed="false">
      <c r="B62" s="164" t="s">
        <v>193</v>
      </c>
      <c r="C62" s="165" t="n">
        <v>15166.7416661645</v>
      </c>
      <c r="D62" s="165" t="n">
        <v>5857.11319119956</v>
      </c>
      <c r="E62" s="165" t="n">
        <v>740.623443997049</v>
      </c>
      <c r="F62" s="165"/>
      <c r="G62" s="165" t="n">
        <v>8569.00503096785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2076065.19348228</v>
      </c>
      <c r="D63" s="168" t="n">
        <v>677505.318106731</v>
      </c>
      <c r="E63" s="168" t="n">
        <v>186575.847865378</v>
      </c>
      <c r="F63" s="168" t="n">
        <v>511809.782943879</v>
      </c>
      <c r="G63" s="168" t="n">
        <v>638580.390104039</v>
      </c>
      <c r="H63" s="168" t="n">
        <v>61593.8544622493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384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385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270277.9995875</v>
      </c>
      <c r="D5" s="165" t="n">
        <v>214450.433388577</v>
      </c>
      <c r="E5" s="165"/>
      <c r="F5" s="165"/>
      <c r="G5" s="165" t="n">
        <v>55827.5661989232</v>
      </c>
      <c r="H5" s="165"/>
    </row>
    <row r="6" customFormat="false" ht="24.95" hidden="false" customHeight="true" outlineLevel="0" collapsed="false">
      <c r="B6" s="164" t="s">
        <v>179</v>
      </c>
      <c r="C6" s="165" t="n">
        <v>9071.89002850932</v>
      </c>
      <c r="D6" s="165" t="n">
        <v>3798.35177539221</v>
      </c>
      <c r="E6" s="165"/>
      <c r="F6" s="165"/>
      <c r="G6" s="165" t="n">
        <v>5273.53825311711</v>
      </c>
      <c r="H6" s="165"/>
    </row>
    <row r="7" customFormat="false" ht="24.95" hidden="false" customHeight="true" outlineLevel="0" collapsed="false">
      <c r="B7" s="164" t="s">
        <v>367</v>
      </c>
      <c r="C7" s="165" t="n">
        <v>642498.079383964</v>
      </c>
      <c r="D7" s="165"/>
      <c r="E7" s="165"/>
      <c r="F7" s="165" t="n">
        <v>642498.079383964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23011.095252</v>
      </c>
      <c r="D8" s="165" t="n">
        <v>721.669989005669</v>
      </c>
      <c r="E8" s="165"/>
      <c r="F8" s="165"/>
      <c r="G8" s="165" t="n">
        <v>22289.4252629943</v>
      </c>
      <c r="H8" s="165"/>
    </row>
    <row r="9" customFormat="false" ht="24.95" hidden="false" customHeight="true" outlineLevel="0" collapsed="false">
      <c r="B9" s="164" t="s">
        <v>182</v>
      </c>
      <c r="C9" s="165" t="n">
        <v>960524.954665142</v>
      </c>
      <c r="D9" s="165" t="n">
        <v>283198.626559807</v>
      </c>
      <c r="E9" s="165"/>
      <c r="F9" s="165"/>
      <c r="G9" s="165" t="n">
        <v>677326.328105334</v>
      </c>
      <c r="H9" s="165"/>
    </row>
    <row r="10" customFormat="false" ht="24.95" hidden="false" customHeight="true" outlineLevel="0" collapsed="false">
      <c r="B10" s="164" t="s">
        <v>368</v>
      </c>
      <c r="C10" s="165" t="n">
        <v>90209.5840987252</v>
      </c>
      <c r="D10" s="165" t="n">
        <v>2320.41555917025</v>
      </c>
      <c r="E10" s="165"/>
      <c r="F10" s="165"/>
      <c r="G10" s="165" t="n">
        <v>87889.1685395549</v>
      </c>
      <c r="H10" s="165"/>
    </row>
    <row r="11" customFormat="false" ht="24.95" hidden="false" customHeight="true" outlineLevel="0" collapsed="false">
      <c r="B11" s="164" t="s">
        <v>184</v>
      </c>
      <c r="C11" s="165" t="n">
        <v>344464.18659293</v>
      </c>
      <c r="D11" s="165" t="n">
        <v>119909.377680043</v>
      </c>
      <c r="E11" s="165"/>
      <c r="F11" s="165"/>
      <c r="G11" s="165" t="n">
        <v>224554.808912888</v>
      </c>
      <c r="H11" s="165"/>
    </row>
    <row r="12" customFormat="false" ht="24.95" hidden="false" customHeight="true" outlineLevel="0" collapsed="false">
      <c r="B12" s="164" t="s">
        <v>369</v>
      </c>
      <c r="C12" s="165" t="n">
        <v>368335.596873266</v>
      </c>
      <c r="D12" s="165" t="n">
        <v>220496.238158483</v>
      </c>
      <c r="E12" s="165"/>
      <c r="F12" s="165"/>
      <c r="G12" s="165" t="n">
        <v>147839.358714782</v>
      </c>
      <c r="H12" s="165"/>
    </row>
    <row r="13" customFormat="false" ht="24.95" hidden="false" customHeight="true" outlineLevel="0" collapsed="false">
      <c r="B13" s="164" t="s">
        <v>370</v>
      </c>
      <c r="C13" s="165" t="n">
        <v>16254.0741978007</v>
      </c>
      <c r="D13" s="165" t="n">
        <v>4992.54451977963</v>
      </c>
      <c r="E13" s="165"/>
      <c r="F13" s="165"/>
      <c r="G13" s="165" t="n">
        <v>11261.529678021</v>
      </c>
      <c r="H13" s="165"/>
    </row>
    <row r="14" customFormat="false" ht="24.95" hidden="false" customHeight="true" outlineLevel="0" collapsed="false">
      <c r="B14" s="164" t="s">
        <v>187</v>
      </c>
      <c r="C14" s="165" t="n">
        <v>304835.499841926</v>
      </c>
      <c r="D14" s="165" t="n">
        <v>169915.405527293</v>
      </c>
      <c r="E14" s="165"/>
      <c r="F14" s="165"/>
      <c r="G14" s="165" t="n">
        <v>134920.094314632</v>
      </c>
      <c r="H14" s="165"/>
    </row>
    <row r="15" customFormat="false" ht="24.95" hidden="false" customHeight="true" outlineLevel="0" collapsed="false">
      <c r="B15" s="164" t="s">
        <v>203</v>
      </c>
      <c r="C15" s="165" t="n">
        <v>93597.6275233341</v>
      </c>
      <c r="D15" s="165"/>
      <c r="E15" s="165"/>
      <c r="F15" s="165"/>
      <c r="G15" s="165"/>
      <c r="H15" s="165" t="n">
        <v>93597.6275233341</v>
      </c>
    </row>
    <row r="16" customFormat="false" ht="24.95" hidden="false" customHeight="true" outlineLevel="0" collapsed="false">
      <c r="B16" s="164" t="s">
        <v>371</v>
      </c>
      <c r="C16" s="165" t="n">
        <v>309228.989153119</v>
      </c>
      <c r="D16" s="165" t="n">
        <v>283992.440229969</v>
      </c>
      <c r="E16" s="165"/>
      <c r="F16" s="165"/>
      <c r="G16" s="165" t="n">
        <v>25236.5489231499</v>
      </c>
      <c r="H16" s="165"/>
    </row>
    <row r="17" customFormat="false" ht="24.95" hidden="false" customHeight="true" outlineLevel="0" collapsed="false">
      <c r="B17" s="164" t="s">
        <v>190</v>
      </c>
      <c r="C17" s="165" t="n">
        <v>280287.579539452</v>
      </c>
      <c r="D17" s="165"/>
      <c r="E17" s="165" t="n">
        <v>280287.579539452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32066.1873297185</v>
      </c>
      <c r="D18" s="165" t="n">
        <v>772.971635204317</v>
      </c>
      <c r="E18" s="165" t="n">
        <v>10912.6991549987</v>
      </c>
      <c r="F18" s="165"/>
      <c r="G18" s="165" t="n">
        <v>20380.5165395154</v>
      </c>
      <c r="H18" s="165"/>
    </row>
    <row r="19" customFormat="false" ht="24.95" hidden="false" customHeight="true" outlineLevel="0" collapsed="false">
      <c r="B19" s="164" t="s">
        <v>372</v>
      </c>
      <c r="C19" s="165" t="n">
        <v>88151.3757363544</v>
      </c>
      <c r="D19" s="165" t="n">
        <v>5000.64983025463</v>
      </c>
      <c r="E19" s="165" t="n">
        <v>24256.2247860533</v>
      </c>
      <c r="F19" s="165"/>
      <c r="G19" s="165" t="n">
        <v>58894.5011200465</v>
      </c>
      <c r="H19" s="165"/>
    </row>
    <row r="20" customFormat="false" ht="24.95" hidden="false" customHeight="true" outlineLevel="0" collapsed="false">
      <c r="B20" s="164" t="s">
        <v>193</v>
      </c>
      <c r="C20" s="165" t="n">
        <v>28056.8545792627</v>
      </c>
      <c r="D20" s="165" t="n">
        <v>11712.4688540802</v>
      </c>
      <c r="E20" s="165" t="n">
        <v>4523.18625178547</v>
      </c>
      <c r="F20" s="165"/>
      <c r="G20" s="165" t="n">
        <v>11821.1994733971</v>
      </c>
      <c r="H20" s="165"/>
    </row>
    <row r="21" customFormat="false" ht="24.95" hidden="false" customHeight="true" outlineLevel="0" collapsed="false">
      <c r="B21" s="167" t="s">
        <v>373</v>
      </c>
      <c r="C21" s="168" t="n">
        <v>3860871.574383</v>
      </c>
      <c r="D21" s="168" t="n">
        <v>1321281.59370706</v>
      </c>
      <c r="E21" s="168" t="n">
        <v>319979.689732289</v>
      </c>
      <c r="F21" s="168" t="n">
        <v>642498.079383964</v>
      </c>
      <c r="G21" s="168" t="n">
        <v>1483514.58403636</v>
      </c>
      <c r="H21" s="168" t="n">
        <v>93597.6275233341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386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387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112170.334551372</v>
      </c>
      <c r="D26" s="165" t="n">
        <v>89000.8690851501</v>
      </c>
      <c r="E26" s="165"/>
      <c r="F26" s="165"/>
      <c r="G26" s="165" t="n">
        <v>23169.4654662218</v>
      </c>
      <c r="H26" s="165"/>
    </row>
    <row r="27" customFormat="false" ht="24.95" hidden="false" customHeight="true" outlineLevel="0" collapsed="false">
      <c r="B27" s="164" t="s">
        <v>179</v>
      </c>
      <c r="C27" s="165" t="n">
        <v>3725.86411172294</v>
      </c>
      <c r="D27" s="165" t="n">
        <v>1559.99935175122</v>
      </c>
      <c r="E27" s="165"/>
      <c r="F27" s="165"/>
      <c r="G27" s="165" t="n">
        <v>2165.86475997171</v>
      </c>
      <c r="H27" s="165"/>
    </row>
    <row r="28" customFormat="false" ht="24.95" hidden="false" customHeight="true" outlineLevel="0" collapsed="false">
      <c r="B28" s="164" t="s">
        <v>367</v>
      </c>
      <c r="C28" s="165" t="n">
        <v>54906.5778716419</v>
      </c>
      <c r="D28" s="165"/>
      <c r="E28" s="165"/>
      <c r="F28" s="165" t="n">
        <v>54906.5778716419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6528.99284416106</v>
      </c>
      <c r="D29" s="165" t="n">
        <v>204.761144242114</v>
      </c>
      <c r="E29" s="165"/>
      <c r="F29" s="165"/>
      <c r="G29" s="165" t="n">
        <v>6324.23169991894</v>
      </c>
      <c r="H29" s="165"/>
    </row>
    <row r="30" customFormat="false" ht="24.95" hidden="false" customHeight="true" outlineLevel="0" collapsed="false">
      <c r="B30" s="164" t="s">
        <v>182</v>
      </c>
      <c r="C30" s="165" t="n">
        <v>601053.571642343</v>
      </c>
      <c r="D30" s="165" t="n">
        <v>177213.038715188</v>
      </c>
      <c r="E30" s="165"/>
      <c r="F30" s="165"/>
      <c r="G30" s="165" t="n">
        <v>423840.532927154</v>
      </c>
      <c r="H30" s="165"/>
    </row>
    <row r="31" customFormat="false" ht="24.95" hidden="false" customHeight="true" outlineLevel="0" collapsed="false">
      <c r="B31" s="164" t="s">
        <v>368</v>
      </c>
      <c r="C31" s="165" t="n">
        <v>26412.211562777</v>
      </c>
      <c r="D31" s="165" t="n">
        <v>679.387974954985</v>
      </c>
      <c r="E31" s="165"/>
      <c r="F31" s="165"/>
      <c r="G31" s="165" t="n">
        <v>25732.823587822</v>
      </c>
      <c r="H31" s="165"/>
    </row>
    <row r="32" customFormat="false" ht="24.95" hidden="false" customHeight="true" outlineLevel="0" collapsed="false">
      <c r="B32" s="164" t="s">
        <v>184</v>
      </c>
      <c r="C32" s="165" t="n">
        <v>221538.753553654</v>
      </c>
      <c r="D32" s="165" t="n">
        <v>77118.5368597509</v>
      </c>
      <c r="E32" s="165"/>
      <c r="F32" s="165"/>
      <c r="G32" s="165" t="n">
        <v>144420.216693903</v>
      </c>
      <c r="H32" s="165"/>
    </row>
    <row r="33" customFormat="false" ht="24.95" hidden="false" customHeight="true" outlineLevel="0" collapsed="false">
      <c r="B33" s="164" t="s">
        <v>369</v>
      </c>
      <c r="C33" s="165" t="n">
        <v>79804.4429599599</v>
      </c>
      <c r="D33" s="165" t="n">
        <v>47773.2253151164</v>
      </c>
      <c r="E33" s="165"/>
      <c r="F33" s="165"/>
      <c r="G33" s="165" t="n">
        <v>32031.2176448434</v>
      </c>
      <c r="H33" s="165"/>
    </row>
    <row r="34" customFormat="false" ht="24.95" hidden="false" customHeight="true" outlineLevel="0" collapsed="false">
      <c r="B34" s="164" t="s">
        <v>370</v>
      </c>
      <c r="C34" s="165" t="n">
        <v>7199.56590028484</v>
      </c>
      <c r="D34" s="165" t="n">
        <v>2211.39345390235</v>
      </c>
      <c r="E34" s="165"/>
      <c r="F34" s="165"/>
      <c r="G34" s="165" t="n">
        <v>4988.17244638249</v>
      </c>
      <c r="H34" s="165"/>
    </row>
    <row r="35" customFormat="false" ht="24.95" hidden="false" customHeight="true" outlineLevel="0" collapsed="false">
      <c r="B35" s="164" t="s">
        <v>187</v>
      </c>
      <c r="C35" s="165" t="n">
        <v>90697.6262078911</v>
      </c>
      <c r="D35" s="165" t="n">
        <v>50554.8859810229</v>
      </c>
      <c r="E35" s="165"/>
      <c r="F35" s="165"/>
      <c r="G35" s="165" t="n">
        <v>40142.7402268681</v>
      </c>
      <c r="H35" s="165"/>
    </row>
    <row r="36" customFormat="false" ht="24.95" hidden="false" customHeight="true" outlineLevel="0" collapsed="false">
      <c r="B36" s="164" t="s">
        <v>203</v>
      </c>
      <c r="C36" s="165" t="n">
        <v>14822.5099738884</v>
      </c>
      <c r="D36" s="165"/>
      <c r="E36" s="165"/>
      <c r="F36" s="165"/>
      <c r="G36" s="165"/>
      <c r="H36" s="165" t="n">
        <v>14822.5099738884</v>
      </c>
    </row>
    <row r="37" customFormat="false" ht="24.95" hidden="false" customHeight="true" outlineLevel="0" collapsed="false">
      <c r="B37" s="164" t="s">
        <v>371</v>
      </c>
      <c r="C37" s="165" t="n">
        <v>15117.6424656637</v>
      </c>
      <c r="D37" s="165" t="n">
        <v>11987.9556521105</v>
      </c>
      <c r="E37" s="165"/>
      <c r="F37" s="165"/>
      <c r="G37" s="165" t="n">
        <v>3129.68681355319</v>
      </c>
      <c r="H37" s="165"/>
    </row>
    <row r="38" customFormat="false" ht="24.95" hidden="false" customHeight="true" outlineLevel="0" collapsed="false">
      <c r="B38" s="164" t="s">
        <v>190</v>
      </c>
      <c r="C38" s="165" t="n">
        <v>81984.3346687385</v>
      </c>
      <c r="D38" s="165"/>
      <c r="E38" s="165" t="n">
        <v>81984.3346687385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9381.63750453555</v>
      </c>
      <c r="D39" s="165" t="n">
        <v>226.149108661078</v>
      </c>
      <c r="E39" s="165" t="n">
        <v>3069.84696409566</v>
      </c>
      <c r="F39" s="165"/>
      <c r="G39" s="165" t="n">
        <v>6085.6414317788</v>
      </c>
      <c r="H39" s="165"/>
    </row>
    <row r="40" customFormat="false" ht="24.95" hidden="false" customHeight="true" outlineLevel="0" collapsed="false">
      <c r="B40" s="164" t="s">
        <v>372</v>
      </c>
      <c r="C40" s="165" t="n">
        <v>22371.4282351707</v>
      </c>
      <c r="D40" s="165" t="n">
        <v>1269.08602245017</v>
      </c>
      <c r="E40" s="165" t="n">
        <v>6823.50873622121</v>
      </c>
      <c r="F40" s="165"/>
      <c r="G40" s="165" t="n">
        <v>14278.8334764994</v>
      </c>
      <c r="H40" s="165"/>
    </row>
    <row r="41" customFormat="false" ht="24.95" hidden="false" customHeight="true" outlineLevel="0" collapsed="false">
      <c r="B41" s="164" t="s">
        <v>193</v>
      </c>
      <c r="C41" s="165" t="n">
        <v>7163.51988447798</v>
      </c>
      <c r="D41" s="165" t="n">
        <v>2990.44582119858</v>
      </c>
      <c r="E41" s="165" t="n">
        <v>1272.41568615244</v>
      </c>
      <c r="F41" s="165"/>
      <c r="G41" s="165" t="n">
        <v>2900.65837712695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1354879.01393828</v>
      </c>
      <c r="D42" s="168" t="n">
        <v>462789.7344855</v>
      </c>
      <c r="E42" s="168" t="n">
        <v>93150.1060552078</v>
      </c>
      <c r="F42" s="168" t="n">
        <v>54906.5778716419</v>
      </c>
      <c r="G42" s="168" t="n">
        <v>729210.085552044</v>
      </c>
      <c r="H42" s="168" t="n">
        <v>14822.5099738884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388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389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158107.665036128</v>
      </c>
      <c r="D47" s="165" t="n">
        <v>125449.564303427</v>
      </c>
      <c r="E47" s="165"/>
      <c r="F47" s="165"/>
      <c r="G47" s="165" t="n">
        <v>32658.1007327015</v>
      </c>
      <c r="H47" s="165"/>
    </row>
    <row r="48" customFormat="false" ht="24.95" hidden="false" customHeight="true" outlineLevel="0" collapsed="false">
      <c r="B48" s="164" t="s">
        <v>179</v>
      </c>
      <c r="C48" s="165" t="n">
        <v>5346.02591678638</v>
      </c>
      <c r="D48" s="165" t="n">
        <v>2238.35242364099</v>
      </c>
      <c r="E48" s="165"/>
      <c r="F48" s="165"/>
      <c r="G48" s="165" t="n">
        <v>3107.67349314539</v>
      </c>
      <c r="H48" s="165"/>
    </row>
    <row r="49" customFormat="false" ht="24.95" hidden="false" customHeight="true" outlineLevel="0" collapsed="false">
      <c r="B49" s="164" t="s">
        <v>367</v>
      </c>
      <c r="C49" s="165" t="n">
        <v>587591.501512322</v>
      </c>
      <c r="D49" s="165"/>
      <c r="E49" s="165"/>
      <c r="F49" s="165" t="n">
        <v>587591.501512322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16482.1024078389</v>
      </c>
      <c r="D50" s="165" t="n">
        <v>516.908844763555</v>
      </c>
      <c r="E50" s="165"/>
      <c r="F50" s="165"/>
      <c r="G50" s="165" t="n">
        <v>15965.1935630754</v>
      </c>
      <c r="H50" s="165"/>
    </row>
    <row r="51" customFormat="false" ht="24.95" hidden="false" customHeight="true" outlineLevel="0" collapsed="false">
      <c r="B51" s="164" t="s">
        <v>182</v>
      </c>
      <c r="C51" s="165" t="n">
        <v>359471.383022799</v>
      </c>
      <c r="D51" s="165" t="n">
        <v>105985.587844619</v>
      </c>
      <c r="E51" s="165"/>
      <c r="F51" s="165"/>
      <c r="G51" s="165" t="n">
        <v>253485.79517818</v>
      </c>
      <c r="H51" s="165"/>
    </row>
    <row r="52" customFormat="false" ht="24.95" hidden="false" customHeight="true" outlineLevel="0" collapsed="false">
      <c r="B52" s="164" t="s">
        <v>368</v>
      </c>
      <c r="C52" s="165" t="n">
        <v>63797.3725359482</v>
      </c>
      <c r="D52" s="165" t="n">
        <v>1641.02758421527</v>
      </c>
      <c r="E52" s="165"/>
      <c r="F52" s="165"/>
      <c r="G52" s="165" t="n">
        <v>62156.3449517329</v>
      </c>
      <c r="H52" s="165"/>
    </row>
    <row r="53" customFormat="false" ht="24.95" hidden="false" customHeight="true" outlineLevel="0" collapsed="false">
      <c r="B53" s="164" t="s">
        <v>184</v>
      </c>
      <c r="C53" s="165" t="n">
        <v>122925.433039276</v>
      </c>
      <c r="D53" s="165" t="n">
        <v>42790.8408202918</v>
      </c>
      <c r="E53" s="165"/>
      <c r="F53" s="165"/>
      <c r="G53" s="165" t="n">
        <v>80134.5922189844</v>
      </c>
      <c r="H53" s="165"/>
    </row>
    <row r="54" customFormat="false" ht="24.95" hidden="false" customHeight="true" outlineLevel="0" collapsed="false">
      <c r="B54" s="164" t="s">
        <v>369</v>
      </c>
      <c r="C54" s="165" t="n">
        <v>288531.153913306</v>
      </c>
      <c r="D54" s="165" t="n">
        <v>172723.012843367</v>
      </c>
      <c r="E54" s="165"/>
      <c r="F54" s="165"/>
      <c r="G54" s="165" t="n">
        <v>115808.141069939</v>
      </c>
      <c r="H54" s="165"/>
    </row>
    <row r="55" customFormat="false" ht="24.95" hidden="false" customHeight="true" outlineLevel="0" collapsed="false">
      <c r="B55" s="164" t="s">
        <v>370</v>
      </c>
      <c r="C55" s="165" t="n">
        <v>9054.50829751582</v>
      </c>
      <c r="D55" s="165" t="n">
        <v>2781.15106587729</v>
      </c>
      <c r="E55" s="165"/>
      <c r="F55" s="165"/>
      <c r="G55" s="165" t="n">
        <v>6273.35723163853</v>
      </c>
      <c r="H55" s="165"/>
    </row>
    <row r="56" customFormat="false" ht="24.95" hidden="false" customHeight="true" outlineLevel="0" collapsed="false">
      <c r="B56" s="164" t="s">
        <v>187</v>
      </c>
      <c r="C56" s="165" t="n">
        <v>214137.873634035</v>
      </c>
      <c r="D56" s="165" t="n">
        <v>119360.51954627</v>
      </c>
      <c r="E56" s="165"/>
      <c r="F56" s="165"/>
      <c r="G56" s="165" t="n">
        <v>94777.3540877641</v>
      </c>
      <c r="H56" s="165"/>
    </row>
    <row r="57" customFormat="false" ht="24.95" hidden="false" customHeight="true" outlineLevel="0" collapsed="false">
      <c r="B57" s="164" t="s">
        <v>203</v>
      </c>
      <c r="C57" s="165" t="n">
        <v>78775.1175494458</v>
      </c>
      <c r="D57" s="165"/>
      <c r="E57" s="165"/>
      <c r="F57" s="165"/>
      <c r="G57" s="165"/>
      <c r="H57" s="165" t="n">
        <v>78775.1175494458</v>
      </c>
    </row>
    <row r="58" customFormat="false" ht="24.95" hidden="false" customHeight="true" outlineLevel="0" collapsed="false">
      <c r="B58" s="164" t="s">
        <v>371</v>
      </c>
      <c r="C58" s="165" t="n">
        <v>294111.346687455</v>
      </c>
      <c r="D58" s="165" t="n">
        <v>272004.484577859</v>
      </c>
      <c r="E58" s="165"/>
      <c r="F58" s="165"/>
      <c r="G58" s="165" t="n">
        <v>22106.8621095967</v>
      </c>
      <c r="H58" s="165"/>
    </row>
    <row r="59" customFormat="false" ht="24.95" hidden="false" customHeight="true" outlineLevel="0" collapsed="false">
      <c r="B59" s="164" t="s">
        <v>190</v>
      </c>
      <c r="C59" s="165" t="n">
        <v>198303.244870713</v>
      </c>
      <c r="D59" s="165"/>
      <c r="E59" s="165" t="n">
        <v>198303.244870713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22684.5498251829</v>
      </c>
      <c r="D60" s="165" t="n">
        <v>546.822526543239</v>
      </c>
      <c r="E60" s="165" t="n">
        <v>7842.85219090306</v>
      </c>
      <c r="F60" s="165"/>
      <c r="G60" s="165" t="n">
        <v>14294.8751077366</v>
      </c>
      <c r="H60" s="165"/>
    </row>
    <row r="61" customFormat="false" ht="24.95" hidden="false" customHeight="true" outlineLevel="0" collapsed="false">
      <c r="B61" s="164" t="s">
        <v>372</v>
      </c>
      <c r="C61" s="165" t="n">
        <v>65779.9475011836</v>
      </c>
      <c r="D61" s="165" t="n">
        <v>3731.56380780446</v>
      </c>
      <c r="E61" s="165" t="n">
        <v>17432.7160498321</v>
      </c>
      <c r="F61" s="165"/>
      <c r="G61" s="165" t="n">
        <v>44615.6676435471</v>
      </c>
      <c r="H61" s="165"/>
    </row>
    <row r="62" customFormat="false" ht="24.95" hidden="false" customHeight="true" outlineLevel="0" collapsed="false">
      <c r="B62" s="164" t="s">
        <v>193</v>
      </c>
      <c r="C62" s="165" t="n">
        <v>20893.3346947848</v>
      </c>
      <c r="D62" s="165" t="n">
        <v>8722.02303288163</v>
      </c>
      <c r="E62" s="165" t="n">
        <v>3250.77056563302</v>
      </c>
      <c r="F62" s="165"/>
      <c r="G62" s="165" t="n">
        <v>8920.5410962701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2505992.56044472</v>
      </c>
      <c r="D63" s="168" t="n">
        <v>858491.85922156</v>
      </c>
      <c r="E63" s="168" t="n">
        <v>226829.583677081</v>
      </c>
      <c r="F63" s="168" t="n">
        <v>587591.501512322</v>
      </c>
      <c r="G63" s="168" t="n">
        <v>754304.498484312</v>
      </c>
      <c r="H63" s="168" t="n">
        <v>78775.1175494458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390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391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2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355209.692778139</v>
      </c>
      <c r="D5" s="165" t="n">
        <v>295245.650140681</v>
      </c>
      <c r="E5" s="165"/>
      <c r="F5" s="165"/>
      <c r="G5" s="165" t="n">
        <v>59964.0426374584</v>
      </c>
      <c r="H5" s="165"/>
    </row>
    <row r="6" customFormat="false" ht="24.95" hidden="false" customHeight="true" outlineLevel="0" collapsed="false">
      <c r="B6" s="164" t="s">
        <v>179</v>
      </c>
      <c r="C6" s="165" t="n">
        <v>9917.36687397521</v>
      </c>
      <c r="D6" s="165" t="n">
        <v>3917.54894343199</v>
      </c>
      <c r="E6" s="165"/>
      <c r="F6" s="165"/>
      <c r="G6" s="165" t="n">
        <v>5999.81793054322</v>
      </c>
      <c r="H6" s="165"/>
    </row>
    <row r="7" customFormat="false" ht="24.95" hidden="false" customHeight="true" outlineLevel="0" collapsed="false">
      <c r="B7" s="164" t="s">
        <v>367</v>
      </c>
      <c r="C7" s="165" t="n">
        <v>847114.982960614</v>
      </c>
      <c r="D7" s="165"/>
      <c r="E7" s="165"/>
      <c r="F7" s="165" t="n">
        <v>847114.982960614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31249.2632018757</v>
      </c>
      <c r="D8" s="165" t="n">
        <v>1036.07775031927</v>
      </c>
      <c r="E8" s="165"/>
      <c r="F8" s="165"/>
      <c r="G8" s="165" t="n">
        <v>30213.1854515564</v>
      </c>
      <c r="H8" s="165"/>
    </row>
    <row r="9" customFormat="false" ht="24.95" hidden="false" customHeight="true" outlineLevel="0" collapsed="false">
      <c r="B9" s="164" t="s">
        <v>182</v>
      </c>
      <c r="C9" s="165" t="n">
        <v>1172594.52777823</v>
      </c>
      <c r="D9" s="165" t="n">
        <v>363037.42809574</v>
      </c>
      <c r="E9" s="165"/>
      <c r="F9" s="165"/>
      <c r="G9" s="165" t="n">
        <v>809557.099682487</v>
      </c>
      <c r="H9" s="165"/>
    </row>
    <row r="10" customFormat="false" ht="24.95" hidden="false" customHeight="true" outlineLevel="0" collapsed="false">
      <c r="B10" s="164" t="s">
        <v>368</v>
      </c>
      <c r="C10" s="165" t="n">
        <v>109475.867084254</v>
      </c>
      <c r="D10" s="165" t="n">
        <v>3969.77111255141</v>
      </c>
      <c r="E10" s="165"/>
      <c r="F10" s="165"/>
      <c r="G10" s="165" t="n">
        <v>105506.095971702</v>
      </c>
      <c r="H10" s="165"/>
    </row>
    <row r="11" customFormat="false" ht="24.95" hidden="false" customHeight="true" outlineLevel="0" collapsed="false">
      <c r="B11" s="164" t="s">
        <v>184</v>
      </c>
      <c r="C11" s="165" t="n">
        <v>564437.456305764</v>
      </c>
      <c r="D11" s="165" t="n">
        <v>160054.705312888</v>
      </c>
      <c r="E11" s="165"/>
      <c r="F11" s="165"/>
      <c r="G11" s="165" t="n">
        <v>404382.750992876</v>
      </c>
      <c r="H11" s="165"/>
    </row>
    <row r="12" customFormat="false" ht="24.95" hidden="false" customHeight="true" outlineLevel="0" collapsed="false">
      <c r="B12" s="164" t="s">
        <v>369</v>
      </c>
      <c r="C12" s="165" t="n">
        <v>455365.599570176</v>
      </c>
      <c r="D12" s="165" t="n">
        <v>262695.221900147</v>
      </c>
      <c r="E12" s="165"/>
      <c r="F12" s="165"/>
      <c r="G12" s="165" t="n">
        <v>192670.377670029</v>
      </c>
      <c r="H12" s="165"/>
    </row>
    <row r="13" customFormat="false" ht="24.95" hidden="false" customHeight="true" outlineLevel="0" collapsed="false">
      <c r="B13" s="164" t="s">
        <v>370</v>
      </c>
      <c r="C13" s="165" t="n">
        <v>19966.8340741268</v>
      </c>
      <c r="D13" s="165" t="n">
        <v>5869.76347894931</v>
      </c>
      <c r="E13" s="165"/>
      <c r="F13" s="165"/>
      <c r="G13" s="165" t="n">
        <v>14097.0705951775</v>
      </c>
      <c r="H13" s="165"/>
    </row>
    <row r="14" customFormat="false" ht="24.95" hidden="false" customHeight="true" outlineLevel="0" collapsed="false">
      <c r="B14" s="164" t="s">
        <v>187</v>
      </c>
      <c r="C14" s="165" t="n">
        <v>425850.148308381</v>
      </c>
      <c r="D14" s="165" t="n">
        <v>224457.7191858</v>
      </c>
      <c r="E14" s="165"/>
      <c r="F14" s="165"/>
      <c r="G14" s="165" t="n">
        <v>201392.42912258</v>
      </c>
      <c r="H14" s="165"/>
    </row>
    <row r="15" customFormat="false" ht="24.95" hidden="false" customHeight="true" outlineLevel="0" collapsed="false">
      <c r="B15" s="164" t="s">
        <v>203</v>
      </c>
      <c r="C15" s="165" t="n">
        <v>117530.632952771</v>
      </c>
      <c r="D15" s="165"/>
      <c r="E15" s="165"/>
      <c r="F15" s="165"/>
      <c r="G15" s="165"/>
      <c r="H15" s="165" t="n">
        <v>117530.632952771</v>
      </c>
    </row>
    <row r="16" customFormat="false" ht="24.95" hidden="false" customHeight="true" outlineLevel="0" collapsed="false">
      <c r="B16" s="164" t="s">
        <v>371</v>
      </c>
      <c r="C16" s="165" t="n">
        <v>443277.468716684</v>
      </c>
      <c r="D16" s="165" t="n">
        <v>413182.502130218</v>
      </c>
      <c r="E16" s="165"/>
      <c r="F16" s="165"/>
      <c r="G16" s="165" t="n">
        <v>30094.9665864659</v>
      </c>
      <c r="H16" s="165"/>
    </row>
    <row r="17" customFormat="false" ht="24.95" hidden="false" customHeight="true" outlineLevel="0" collapsed="false">
      <c r="B17" s="164" t="s">
        <v>190</v>
      </c>
      <c r="C17" s="165" t="n">
        <v>256635.75427343</v>
      </c>
      <c r="D17" s="165"/>
      <c r="E17" s="165" t="n">
        <v>256635.75427343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57119.68042119</v>
      </c>
      <c r="D18" s="165" t="n">
        <v>1739.4479495832</v>
      </c>
      <c r="E18" s="165" t="n">
        <v>29658.5027550212</v>
      </c>
      <c r="F18" s="165"/>
      <c r="G18" s="165" t="n">
        <v>25721.7297165856</v>
      </c>
      <c r="H18" s="165"/>
    </row>
    <row r="19" customFormat="false" ht="24.95" hidden="false" customHeight="true" outlineLevel="0" collapsed="false">
      <c r="B19" s="164" t="s">
        <v>372</v>
      </c>
      <c r="C19" s="165" t="n">
        <v>129039.078032872</v>
      </c>
      <c r="D19" s="165" t="n">
        <v>7860.37008395413</v>
      </c>
      <c r="E19" s="165" t="n">
        <v>40335.4311797036</v>
      </c>
      <c r="F19" s="165"/>
      <c r="G19" s="165" t="n">
        <v>80843.2767692145</v>
      </c>
      <c r="H19" s="165"/>
    </row>
    <row r="20" customFormat="false" ht="24.95" hidden="false" customHeight="true" outlineLevel="0" collapsed="false">
      <c r="B20" s="164" t="s">
        <v>193</v>
      </c>
      <c r="C20" s="165" t="n">
        <v>30338.9409277277</v>
      </c>
      <c r="D20" s="165" t="n">
        <v>12413.4626352073</v>
      </c>
      <c r="E20" s="165" t="n">
        <v>3342.36977461778</v>
      </c>
      <c r="F20" s="165"/>
      <c r="G20" s="165" t="n">
        <v>14583.1085179026</v>
      </c>
      <c r="H20" s="165"/>
    </row>
    <row r="21" customFormat="false" ht="24.95" hidden="false" customHeight="true" outlineLevel="0" collapsed="false">
      <c r="B21" s="167" t="s">
        <v>373</v>
      </c>
      <c r="C21" s="168" t="n">
        <v>5025123.29426021</v>
      </c>
      <c r="D21" s="168" t="n">
        <v>1755479.66871947</v>
      </c>
      <c r="E21" s="168" t="n">
        <v>329972.057982772</v>
      </c>
      <c r="F21" s="168" t="n">
        <v>847114.982960614</v>
      </c>
      <c r="G21" s="168" t="n">
        <v>1975025.95164458</v>
      </c>
      <c r="H21" s="168" t="n">
        <v>117530.632952771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392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393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139414.126382987</v>
      </c>
      <c r="D26" s="165" t="n">
        <v>115879.198173934</v>
      </c>
      <c r="E26" s="165"/>
      <c r="F26" s="165"/>
      <c r="G26" s="165" t="n">
        <v>23534.9282090535</v>
      </c>
      <c r="H26" s="165"/>
    </row>
    <row r="27" customFormat="false" ht="24.95" hidden="false" customHeight="true" outlineLevel="0" collapsed="false">
      <c r="B27" s="164" t="s">
        <v>179</v>
      </c>
      <c r="C27" s="165" t="n">
        <v>4020.60283865321</v>
      </c>
      <c r="D27" s="165" t="n">
        <v>1588.2147552551</v>
      </c>
      <c r="E27" s="165"/>
      <c r="F27" s="165"/>
      <c r="G27" s="165" t="n">
        <v>2432.38808339811</v>
      </c>
      <c r="H27" s="165"/>
    </row>
    <row r="28" customFormat="false" ht="24.95" hidden="false" customHeight="true" outlineLevel="0" collapsed="false">
      <c r="B28" s="164" t="s">
        <v>367</v>
      </c>
      <c r="C28" s="165" t="n">
        <v>72716.199728036</v>
      </c>
      <c r="D28" s="165"/>
      <c r="E28" s="165"/>
      <c r="F28" s="165" t="n">
        <v>72716.199728036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7864.30512110944</v>
      </c>
      <c r="D29" s="165" t="n">
        <v>260.743157528729</v>
      </c>
      <c r="E29" s="165"/>
      <c r="F29" s="165"/>
      <c r="G29" s="165" t="n">
        <v>7603.56196358071</v>
      </c>
      <c r="H29" s="165"/>
    </row>
    <row r="30" customFormat="false" ht="24.95" hidden="false" customHeight="true" outlineLevel="0" collapsed="false">
      <c r="B30" s="164" t="s">
        <v>182</v>
      </c>
      <c r="C30" s="165" t="n">
        <v>763441.04565114</v>
      </c>
      <c r="D30" s="165" t="n">
        <v>236362.755539254</v>
      </c>
      <c r="E30" s="165"/>
      <c r="F30" s="165"/>
      <c r="G30" s="165" t="n">
        <v>527078.290111886</v>
      </c>
      <c r="H30" s="165"/>
    </row>
    <row r="31" customFormat="false" ht="24.95" hidden="false" customHeight="true" outlineLevel="0" collapsed="false">
      <c r="B31" s="164" t="s">
        <v>368</v>
      </c>
      <c r="C31" s="165" t="n">
        <v>32286.5036566439</v>
      </c>
      <c r="D31" s="165" t="n">
        <v>1170.76057906707</v>
      </c>
      <c r="E31" s="165"/>
      <c r="F31" s="165"/>
      <c r="G31" s="165" t="n">
        <v>31115.7430775768</v>
      </c>
      <c r="H31" s="165"/>
    </row>
    <row r="32" customFormat="false" ht="24.95" hidden="false" customHeight="true" outlineLevel="0" collapsed="false">
      <c r="B32" s="164" t="s">
        <v>184</v>
      </c>
      <c r="C32" s="165" t="n">
        <v>312801.160382918</v>
      </c>
      <c r="D32" s="165" t="n">
        <v>88699.4599442323</v>
      </c>
      <c r="E32" s="165"/>
      <c r="F32" s="165"/>
      <c r="G32" s="165" t="n">
        <v>224101.700438686</v>
      </c>
      <c r="H32" s="165"/>
    </row>
    <row r="33" customFormat="false" ht="24.95" hidden="false" customHeight="true" outlineLevel="0" collapsed="false">
      <c r="B33" s="164" t="s">
        <v>369</v>
      </c>
      <c r="C33" s="165" t="n">
        <v>100216.684789497</v>
      </c>
      <c r="D33" s="165" t="n">
        <v>57813.8626934574</v>
      </c>
      <c r="E33" s="165"/>
      <c r="F33" s="165"/>
      <c r="G33" s="165" t="n">
        <v>42402.8220960398</v>
      </c>
      <c r="H33" s="165"/>
    </row>
    <row r="34" customFormat="false" ht="24.95" hidden="false" customHeight="true" outlineLevel="0" collapsed="false">
      <c r="B34" s="164" t="s">
        <v>370</v>
      </c>
      <c r="C34" s="165" t="n">
        <v>8864.90852118929</v>
      </c>
      <c r="D34" s="165" t="n">
        <v>2606.06744608204</v>
      </c>
      <c r="E34" s="165"/>
      <c r="F34" s="165"/>
      <c r="G34" s="165" t="n">
        <v>6258.84107510725</v>
      </c>
      <c r="H34" s="165"/>
    </row>
    <row r="35" customFormat="false" ht="24.95" hidden="false" customHeight="true" outlineLevel="0" collapsed="false">
      <c r="B35" s="164" t="s">
        <v>187</v>
      </c>
      <c r="C35" s="165" t="n">
        <v>128801.124418069</v>
      </c>
      <c r="D35" s="165" t="n">
        <v>67888.685093308</v>
      </c>
      <c r="E35" s="165"/>
      <c r="F35" s="165"/>
      <c r="G35" s="165" t="n">
        <v>60912.4393247606</v>
      </c>
      <c r="H35" s="165"/>
    </row>
    <row r="36" customFormat="false" ht="24.95" hidden="false" customHeight="true" outlineLevel="0" collapsed="false">
      <c r="B36" s="164" t="s">
        <v>203</v>
      </c>
      <c r="C36" s="165" t="n">
        <v>18612.5125367097</v>
      </c>
      <c r="D36" s="165"/>
      <c r="E36" s="165"/>
      <c r="F36" s="165"/>
      <c r="G36" s="165"/>
      <c r="H36" s="165" t="n">
        <v>18612.5125367097</v>
      </c>
    </row>
    <row r="37" customFormat="false" ht="24.95" hidden="false" customHeight="true" outlineLevel="0" collapsed="false">
      <c r="B37" s="164" t="s">
        <v>371</v>
      </c>
      <c r="C37" s="165" t="n">
        <v>21437.8930037413</v>
      </c>
      <c r="D37" s="165" t="n">
        <v>17617.8042035473</v>
      </c>
      <c r="E37" s="165"/>
      <c r="F37" s="165"/>
      <c r="G37" s="165" t="n">
        <v>3820.08880019403</v>
      </c>
      <c r="H37" s="165"/>
    </row>
    <row r="38" customFormat="false" ht="24.95" hidden="false" customHeight="true" outlineLevel="0" collapsed="false">
      <c r="B38" s="164" t="s">
        <v>190</v>
      </c>
      <c r="C38" s="165" t="n">
        <v>70926.9854569973</v>
      </c>
      <c r="D38" s="165"/>
      <c r="E38" s="165" t="n">
        <v>70926.9854569973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16528.4186706192</v>
      </c>
      <c r="D39" s="165" t="n">
        <v>503.334818305385</v>
      </c>
      <c r="E39" s="165" t="n">
        <v>7784.99290594217</v>
      </c>
      <c r="F39" s="165"/>
      <c r="G39" s="165" t="n">
        <v>8240.09094637165</v>
      </c>
      <c r="H39" s="165"/>
    </row>
    <row r="40" customFormat="false" ht="24.95" hidden="false" customHeight="true" outlineLevel="0" collapsed="false">
      <c r="B40" s="164" t="s">
        <v>372</v>
      </c>
      <c r="C40" s="165" t="n">
        <v>32510.5495521867</v>
      </c>
      <c r="D40" s="165" t="n">
        <v>1980.36869922317</v>
      </c>
      <c r="E40" s="165" t="n">
        <v>10587.5555548383</v>
      </c>
      <c r="F40" s="165"/>
      <c r="G40" s="165" t="n">
        <v>19942.6252981252</v>
      </c>
      <c r="H40" s="165"/>
    </row>
    <row r="41" customFormat="false" ht="24.95" hidden="false" customHeight="true" outlineLevel="0" collapsed="false">
      <c r="B41" s="164" t="s">
        <v>193</v>
      </c>
      <c r="C41" s="165" t="n">
        <v>7463.85858809837</v>
      </c>
      <c r="D41" s="165" t="n">
        <v>3053.90784465888</v>
      </c>
      <c r="E41" s="165" t="n">
        <v>877.331037219327</v>
      </c>
      <c r="F41" s="165"/>
      <c r="G41" s="165" t="n">
        <v>3532.61970622016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1737906.8792986</v>
      </c>
      <c r="D42" s="168" t="n">
        <v>595425.162947854</v>
      </c>
      <c r="E42" s="168" t="n">
        <v>90176.8649549971</v>
      </c>
      <c r="F42" s="168" t="n">
        <v>72716.199728036</v>
      </c>
      <c r="G42" s="168" t="n">
        <v>960976.139131</v>
      </c>
      <c r="H42" s="168" t="n">
        <v>18612.5125367097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394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395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215795.566395152</v>
      </c>
      <c r="D47" s="165" t="n">
        <v>179366.451966747</v>
      </c>
      <c r="E47" s="165"/>
      <c r="F47" s="165"/>
      <c r="G47" s="165" t="n">
        <v>36429.1144284049</v>
      </c>
      <c r="H47" s="165"/>
    </row>
    <row r="48" customFormat="false" ht="24.95" hidden="false" customHeight="true" outlineLevel="0" collapsed="false">
      <c r="B48" s="164" t="s">
        <v>179</v>
      </c>
      <c r="C48" s="165" t="n">
        <v>5896.76403532201</v>
      </c>
      <c r="D48" s="165" t="n">
        <v>2329.3341881769</v>
      </c>
      <c r="E48" s="165"/>
      <c r="F48" s="165"/>
      <c r="G48" s="165" t="n">
        <v>3567.42984714511</v>
      </c>
      <c r="H48" s="165"/>
    </row>
    <row r="49" customFormat="false" ht="24.95" hidden="false" customHeight="true" outlineLevel="0" collapsed="false">
      <c r="B49" s="164" t="s">
        <v>367</v>
      </c>
      <c r="C49" s="165" t="n">
        <v>774398.783232578</v>
      </c>
      <c r="D49" s="165"/>
      <c r="E49" s="165"/>
      <c r="F49" s="165" t="n">
        <v>774398.783232578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23384.9580807662</v>
      </c>
      <c r="D50" s="165" t="n">
        <v>775.334592790542</v>
      </c>
      <c r="E50" s="165"/>
      <c r="F50" s="165"/>
      <c r="G50" s="165" t="n">
        <v>22609.6234879757</v>
      </c>
      <c r="H50" s="165"/>
    </row>
    <row r="51" customFormat="false" ht="24.95" hidden="false" customHeight="true" outlineLevel="0" collapsed="false">
      <c r="B51" s="164" t="s">
        <v>182</v>
      </c>
      <c r="C51" s="165" t="n">
        <v>409153.482127087</v>
      </c>
      <c r="D51" s="165" t="n">
        <v>126674.672556486</v>
      </c>
      <c r="E51" s="165"/>
      <c r="F51" s="165"/>
      <c r="G51" s="165" t="n">
        <v>282478.809570601</v>
      </c>
      <c r="H51" s="165"/>
    </row>
    <row r="52" customFormat="false" ht="24.95" hidden="false" customHeight="true" outlineLevel="0" collapsed="false">
      <c r="B52" s="164" t="s">
        <v>368</v>
      </c>
      <c r="C52" s="165" t="n">
        <v>77189.36342761</v>
      </c>
      <c r="D52" s="165" t="n">
        <v>2799.01053348434</v>
      </c>
      <c r="E52" s="165"/>
      <c r="F52" s="165"/>
      <c r="G52" s="165" t="n">
        <v>74390.3528941256</v>
      </c>
      <c r="H52" s="165"/>
    </row>
    <row r="53" customFormat="false" ht="24.95" hidden="false" customHeight="true" outlineLevel="0" collapsed="false">
      <c r="B53" s="164" t="s">
        <v>184</v>
      </c>
      <c r="C53" s="165" t="n">
        <v>251636.295922846</v>
      </c>
      <c r="D53" s="165" t="n">
        <v>71355.2453686559</v>
      </c>
      <c r="E53" s="165"/>
      <c r="F53" s="165"/>
      <c r="G53" s="165" t="n">
        <v>180281.05055419</v>
      </c>
      <c r="H53" s="165"/>
    </row>
    <row r="54" customFormat="false" ht="24.95" hidden="false" customHeight="true" outlineLevel="0" collapsed="false">
      <c r="B54" s="164" t="s">
        <v>369</v>
      </c>
      <c r="C54" s="165" t="n">
        <v>355148.914780679</v>
      </c>
      <c r="D54" s="165" t="n">
        <v>204881.35920669</v>
      </c>
      <c r="E54" s="165"/>
      <c r="F54" s="165"/>
      <c r="G54" s="165" t="n">
        <v>150267.555573989</v>
      </c>
      <c r="H54" s="165"/>
    </row>
    <row r="55" customFormat="false" ht="24.95" hidden="false" customHeight="true" outlineLevel="0" collapsed="false">
      <c r="B55" s="164" t="s">
        <v>370</v>
      </c>
      <c r="C55" s="165" t="n">
        <v>11101.9255529375</v>
      </c>
      <c r="D55" s="165" t="n">
        <v>3263.69603286727</v>
      </c>
      <c r="E55" s="165"/>
      <c r="F55" s="165"/>
      <c r="G55" s="165" t="n">
        <v>7838.22952007024</v>
      </c>
      <c r="H55" s="165"/>
    </row>
    <row r="56" customFormat="false" ht="24.95" hidden="false" customHeight="true" outlineLevel="0" collapsed="false">
      <c r="B56" s="164" t="s">
        <v>187</v>
      </c>
      <c r="C56" s="165" t="n">
        <v>297049.023890312</v>
      </c>
      <c r="D56" s="165" t="n">
        <v>156569.034092492</v>
      </c>
      <c r="E56" s="165"/>
      <c r="F56" s="165"/>
      <c r="G56" s="165" t="n">
        <v>140479.98979782</v>
      </c>
      <c r="H56" s="165"/>
    </row>
    <row r="57" customFormat="false" ht="24.95" hidden="false" customHeight="true" outlineLevel="0" collapsed="false">
      <c r="B57" s="164" t="s">
        <v>203</v>
      </c>
      <c r="C57" s="165" t="n">
        <v>98918.120416061</v>
      </c>
      <c r="D57" s="165"/>
      <c r="E57" s="165"/>
      <c r="F57" s="165"/>
      <c r="G57" s="165"/>
      <c r="H57" s="165" t="n">
        <v>98918.120416061</v>
      </c>
    </row>
    <row r="58" customFormat="false" ht="24.95" hidden="false" customHeight="true" outlineLevel="0" collapsed="false">
      <c r="B58" s="164" t="s">
        <v>371</v>
      </c>
      <c r="C58" s="165" t="n">
        <v>421839.575712943</v>
      </c>
      <c r="D58" s="165" t="n">
        <v>395564.697926671</v>
      </c>
      <c r="E58" s="165"/>
      <c r="F58" s="165"/>
      <c r="G58" s="165" t="n">
        <v>26274.8777862719</v>
      </c>
      <c r="H58" s="165"/>
    </row>
    <row r="59" customFormat="false" ht="24.95" hidden="false" customHeight="true" outlineLevel="0" collapsed="false">
      <c r="B59" s="164" t="s">
        <v>190</v>
      </c>
      <c r="C59" s="165" t="n">
        <v>185708.768816432</v>
      </c>
      <c r="D59" s="165"/>
      <c r="E59" s="165" t="n">
        <v>185708.768816432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40591.2617505707</v>
      </c>
      <c r="D60" s="165" t="n">
        <v>1236.11313127782</v>
      </c>
      <c r="E60" s="165" t="n">
        <v>21873.509849079</v>
      </c>
      <c r="F60" s="165"/>
      <c r="G60" s="165" t="n">
        <v>17481.638770214</v>
      </c>
      <c r="H60" s="165"/>
    </row>
    <row r="61" customFormat="false" ht="24.95" hidden="false" customHeight="true" outlineLevel="0" collapsed="false">
      <c r="B61" s="164" t="s">
        <v>372</v>
      </c>
      <c r="C61" s="165" t="n">
        <v>96528.5284806855</v>
      </c>
      <c r="D61" s="165" t="n">
        <v>5880.00138473096</v>
      </c>
      <c r="E61" s="165" t="n">
        <v>29747.8756248653</v>
      </c>
      <c r="F61" s="165"/>
      <c r="G61" s="165" t="n">
        <v>60900.6514710893</v>
      </c>
      <c r="H61" s="165"/>
    </row>
    <row r="62" customFormat="false" ht="24.95" hidden="false" customHeight="true" outlineLevel="0" collapsed="false">
      <c r="B62" s="164" t="s">
        <v>193</v>
      </c>
      <c r="C62" s="165" t="n">
        <v>22875.0823396293</v>
      </c>
      <c r="D62" s="165" t="n">
        <v>9359.55479054839</v>
      </c>
      <c r="E62" s="165" t="n">
        <v>2465.03873739846</v>
      </c>
      <c r="F62" s="165"/>
      <c r="G62" s="165" t="n">
        <v>11050.4888116825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3287216.41496161</v>
      </c>
      <c r="D63" s="168" t="n">
        <v>1160054.50577162</v>
      </c>
      <c r="E63" s="168" t="n">
        <v>239795.193027775</v>
      </c>
      <c r="F63" s="168" t="n">
        <v>774398.783232578</v>
      </c>
      <c r="G63" s="168" t="n">
        <v>1014049.81251358</v>
      </c>
      <c r="H63" s="168" t="n">
        <v>98918.120416061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396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397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367736.716216133</v>
      </c>
      <c r="D5" s="165" t="n">
        <v>305822.067248005</v>
      </c>
      <c r="E5" s="165"/>
      <c r="F5" s="165"/>
      <c r="G5" s="165" t="n">
        <v>61914.648968128</v>
      </c>
      <c r="H5" s="165"/>
    </row>
    <row r="6" customFormat="false" ht="24.95" hidden="false" customHeight="true" outlineLevel="0" collapsed="false">
      <c r="B6" s="164" t="s">
        <v>179</v>
      </c>
      <c r="C6" s="165" t="n">
        <v>10551.8672075688</v>
      </c>
      <c r="D6" s="165" t="n">
        <v>4256.40151951258</v>
      </c>
      <c r="E6" s="165"/>
      <c r="F6" s="165"/>
      <c r="G6" s="165" t="n">
        <v>6295.46568805623</v>
      </c>
      <c r="H6" s="165"/>
    </row>
    <row r="7" customFormat="false" ht="24.95" hidden="false" customHeight="true" outlineLevel="0" collapsed="false">
      <c r="B7" s="164" t="s">
        <v>367</v>
      </c>
      <c r="C7" s="165" t="n">
        <v>953060.275700299</v>
      </c>
      <c r="D7" s="165"/>
      <c r="E7" s="165"/>
      <c r="F7" s="165" t="n">
        <v>953060.275700299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36386.424</v>
      </c>
      <c r="D8" s="165" t="n">
        <v>1236.24084843002</v>
      </c>
      <c r="E8" s="165"/>
      <c r="F8" s="165"/>
      <c r="G8" s="165" t="n">
        <v>35150.18315157</v>
      </c>
      <c r="H8" s="165"/>
    </row>
    <row r="9" customFormat="false" ht="24.95" hidden="false" customHeight="true" outlineLevel="0" collapsed="false">
      <c r="B9" s="164" t="s">
        <v>182</v>
      </c>
      <c r="C9" s="165" t="n">
        <v>1424542.70122949</v>
      </c>
      <c r="D9" s="165" t="n">
        <v>414038.429230485</v>
      </c>
      <c r="E9" s="165"/>
      <c r="F9" s="165"/>
      <c r="G9" s="165" t="n">
        <v>1010504.271999</v>
      </c>
      <c r="H9" s="165"/>
    </row>
    <row r="10" customFormat="false" ht="24.95" hidden="false" customHeight="true" outlineLevel="0" collapsed="false">
      <c r="B10" s="164" t="s">
        <v>368</v>
      </c>
      <c r="C10" s="165" t="n">
        <v>124886.368521928</v>
      </c>
      <c r="D10" s="165" t="n">
        <v>5474.77792046746</v>
      </c>
      <c r="E10" s="165"/>
      <c r="F10" s="165"/>
      <c r="G10" s="165" t="n">
        <v>119411.59060146</v>
      </c>
      <c r="H10" s="165"/>
    </row>
    <row r="11" customFormat="false" ht="24.95" hidden="false" customHeight="true" outlineLevel="0" collapsed="false">
      <c r="B11" s="164" t="s">
        <v>184</v>
      </c>
      <c r="C11" s="165" t="n">
        <v>801575.313947975</v>
      </c>
      <c r="D11" s="165" t="n">
        <v>205129.32248227</v>
      </c>
      <c r="E11" s="165"/>
      <c r="F11" s="165"/>
      <c r="G11" s="165" t="n">
        <v>596445.991465705</v>
      </c>
      <c r="H11" s="165"/>
    </row>
    <row r="12" customFormat="false" ht="24.95" hidden="false" customHeight="true" outlineLevel="0" collapsed="false">
      <c r="B12" s="164" t="s">
        <v>369</v>
      </c>
      <c r="C12" s="165" t="n">
        <v>540116.629998543</v>
      </c>
      <c r="D12" s="165" t="n">
        <v>308432.338388195</v>
      </c>
      <c r="E12" s="165"/>
      <c r="F12" s="165"/>
      <c r="G12" s="165" t="n">
        <v>231684.291610348</v>
      </c>
      <c r="H12" s="165"/>
    </row>
    <row r="13" customFormat="false" ht="24.95" hidden="false" customHeight="true" outlineLevel="0" collapsed="false">
      <c r="B13" s="164" t="s">
        <v>370</v>
      </c>
      <c r="C13" s="165" t="n">
        <v>17172.1915259381</v>
      </c>
      <c r="D13" s="165" t="n">
        <v>5004.64721793927</v>
      </c>
      <c r="E13" s="165"/>
      <c r="F13" s="165"/>
      <c r="G13" s="165" t="n">
        <v>12167.5443079988</v>
      </c>
      <c r="H13" s="165"/>
    </row>
    <row r="14" customFormat="false" ht="24.95" hidden="false" customHeight="true" outlineLevel="0" collapsed="false">
      <c r="B14" s="164" t="s">
        <v>187</v>
      </c>
      <c r="C14" s="165" t="n">
        <v>529260.643535727</v>
      </c>
      <c r="D14" s="165" t="n">
        <v>276314.941696694</v>
      </c>
      <c r="E14" s="165"/>
      <c r="F14" s="165"/>
      <c r="G14" s="165" t="n">
        <v>252945.701839033</v>
      </c>
      <c r="H14" s="165"/>
    </row>
    <row r="15" customFormat="false" ht="24.95" hidden="false" customHeight="true" outlineLevel="0" collapsed="false">
      <c r="B15" s="164" t="s">
        <v>203</v>
      </c>
      <c r="C15" s="165" t="n">
        <v>143016.587056503</v>
      </c>
      <c r="D15" s="165"/>
      <c r="E15" s="165"/>
      <c r="F15" s="165"/>
      <c r="G15" s="165"/>
      <c r="H15" s="165" t="n">
        <v>143016.587056503</v>
      </c>
    </row>
    <row r="16" customFormat="false" ht="24.95" hidden="false" customHeight="true" outlineLevel="0" collapsed="false">
      <c r="B16" s="164" t="s">
        <v>371</v>
      </c>
      <c r="C16" s="165" t="n">
        <v>555124.897478822</v>
      </c>
      <c r="D16" s="165" t="n">
        <v>520506.946903995</v>
      </c>
      <c r="E16" s="165"/>
      <c r="F16" s="165"/>
      <c r="G16" s="165" t="n">
        <v>34617.9505748278</v>
      </c>
      <c r="H16" s="165"/>
    </row>
    <row r="17" customFormat="false" ht="24.95" hidden="false" customHeight="true" outlineLevel="0" collapsed="false">
      <c r="B17" s="164" t="s">
        <v>190</v>
      </c>
      <c r="C17" s="165" t="n">
        <v>321949.193893821</v>
      </c>
      <c r="D17" s="165"/>
      <c r="E17" s="165" t="n">
        <v>321949.193893821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57304.1291298951</v>
      </c>
      <c r="D18" s="165" t="n">
        <v>1869.5668663614</v>
      </c>
      <c r="E18" s="165" t="n">
        <v>24575.6040750161</v>
      </c>
      <c r="F18" s="165"/>
      <c r="G18" s="165" t="n">
        <v>30858.9581885175</v>
      </c>
      <c r="H18" s="165"/>
    </row>
    <row r="19" customFormat="false" ht="24.95" hidden="false" customHeight="true" outlineLevel="0" collapsed="false">
      <c r="B19" s="164" t="s">
        <v>372</v>
      </c>
      <c r="C19" s="165" t="n">
        <v>168221.941535722</v>
      </c>
      <c r="D19" s="165" t="n">
        <v>10407.8033223802</v>
      </c>
      <c r="E19" s="165" t="n">
        <v>64583.3776134693</v>
      </c>
      <c r="F19" s="165"/>
      <c r="G19" s="165" t="n">
        <v>93230.7605998721</v>
      </c>
      <c r="H19" s="165"/>
    </row>
    <row r="20" customFormat="false" ht="24.95" hidden="false" customHeight="true" outlineLevel="0" collapsed="false">
      <c r="B20" s="164" t="s">
        <v>193</v>
      </c>
      <c r="C20" s="165" t="n">
        <v>34109.9456446566</v>
      </c>
      <c r="D20" s="165" t="n">
        <v>14198.6871008383</v>
      </c>
      <c r="E20" s="165" t="n">
        <v>4513.07070122971</v>
      </c>
      <c r="F20" s="165"/>
      <c r="G20" s="165" t="n">
        <v>15398.1878425885</v>
      </c>
      <c r="H20" s="165"/>
    </row>
    <row r="21" customFormat="false" ht="24.95" hidden="false" customHeight="true" outlineLevel="0" collapsed="false">
      <c r="B21" s="167" t="s">
        <v>373</v>
      </c>
      <c r="C21" s="168" t="n">
        <v>6085015.82662302</v>
      </c>
      <c r="D21" s="168" t="n">
        <v>2072692.17074557</v>
      </c>
      <c r="E21" s="168" t="n">
        <v>415621.246283536</v>
      </c>
      <c r="F21" s="168" t="n">
        <v>953060.275700299</v>
      </c>
      <c r="G21" s="168" t="n">
        <v>2500625.54683711</v>
      </c>
      <c r="H21" s="168" t="n">
        <v>143016.587056503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398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399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145769.162142578</v>
      </c>
      <c r="D26" s="165" t="n">
        <v>121226.476828742</v>
      </c>
      <c r="E26" s="165"/>
      <c r="F26" s="165"/>
      <c r="G26" s="165" t="n">
        <v>24542.6853138356</v>
      </c>
      <c r="H26" s="165"/>
    </row>
    <row r="27" customFormat="false" ht="24.95" hidden="false" customHeight="true" outlineLevel="0" collapsed="false">
      <c r="B27" s="164" t="s">
        <v>179</v>
      </c>
      <c r="C27" s="165" t="n">
        <v>4212.70538396314</v>
      </c>
      <c r="D27" s="165" t="n">
        <v>1699.31683604753</v>
      </c>
      <c r="E27" s="165"/>
      <c r="F27" s="165"/>
      <c r="G27" s="165" t="n">
        <v>2513.38854791561</v>
      </c>
      <c r="H27" s="165"/>
    </row>
    <row r="28" customFormat="false" ht="24.95" hidden="false" customHeight="true" outlineLevel="0" collapsed="false">
      <c r="B28" s="164" t="s">
        <v>367</v>
      </c>
      <c r="C28" s="165" t="n">
        <v>87359.1222965845</v>
      </c>
      <c r="D28" s="165"/>
      <c r="E28" s="165"/>
      <c r="F28" s="165" t="n">
        <v>87359.1222965845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8909.64386806297</v>
      </c>
      <c r="D29" s="165" t="n">
        <v>302.70811153807</v>
      </c>
      <c r="E29" s="165"/>
      <c r="F29" s="165"/>
      <c r="G29" s="165" t="n">
        <v>8606.9357565249</v>
      </c>
      <c r="H29" s="165"/>
    </row>
    <row r="30" customFormat="false" ht="24.95" hidden="false" customHeight="true" outlineLevel="0" collapsed="false">
      <c r="B30" s="164" t="s">
        <v>182</v>
      </c>
      <c r="C30" s="165" t="n">
        <v>931233.875525146</v>
      </c>
      <c r="D30" s="165" t="n">
        <v>270659.918257189</v>
      </c>
      <c r="E30" s="165"/>
      <c r="F30" s="165"/>
      <c r="G30" s="165" t="n">
        <v>660573.957267957</v>
      </c>
      <c r="H30" s="165"/>
    </row>
    <row r="31" customFormat="false" ht="24.95" hidden="false" customHeight="true" outlineLevel="0" collapsed="false">
      <c r="B31" s="164" t="s">
        <v>368</v>
      </c>
      <c r="C31" s="165" t="n">
        <v>36022.7777407491</v>
      </c>
      <c r="D31" s="165" t="n">
        <v>1579.16921232546</v>
      </c>
      <c r="E31" s="165"/>
      <c r="F31" s="165"/>
      <c r="G31" s="165" t="n">
        <v>34443.6085284236</v>
      </c>
      <c r="H31" s="165"/>
    </row>
    <row r="32" customFormat="false" ht="24.95" hidden="false" customHeight="true" outlineLevel="0" collapsed="false">
      <c r="B32" s="164" t="s">
        <v>184</v>
      </c>
      <c r="C32" s="165" t="n">
        <v>475737.016531746</v>
      </c>
      <c r="D32" s="165" t="n">
        <v>121744.782034576</v>
      </c>
      <c r="E32" s="165"/>
      <c r="F32" s="165"/>
      <c r="G32" s="165" t="n">
        <v>353992.234497169</v>
      </c>
      <c r="H32" s="165"/>
    </row>
    <row r="33" customFormat="false" ht="24.95" hidden="false" customHeight="true" outlineLevel="0" collapsed="false">
      <c r="B33" s="164" t="s">
        <v>369</v>
      </c>
      <c r="C33" s="165" t="n">
        <v>113603.488664983</v>
      </c>
      <c r="D33" s="165" t="n">
        <v>64873.0065173</v>
      </c>
      <c r="E33" s="165"/>
      <c r="F33" s="165"/>
      <c r="G33" s="165" t="n">
        <v>48730.4821476833</v>
      </c>
      <c r="H33" s="165"/>
    </row>
    <row r="34" customFormat="false" ht="24.95" hidden="false" customHeight="true" outlineLevel="0" collapsed="false">
      <c r="B34" s="164" t="s">
        <v>370</v>
      </c>
      <c r="C34" s="165" t="n">
        <v>7958.64025029584</v>
      </c>
      <c r="D34" s="165" t="n">
        <v>2319.45856922573</v>
      </c>
      <c r="E34" s="165"/>
      <c r="F34" s="165"/>
      <c r="G34" s="165" t="n">
        <v>5639.18168107011</v>
      </c>
      <c r="H34" s="165"/>
    </row>
    <row r="35" customFormat="false" ht="24.95" hidden="false" customHeight="true" outlineLevel="0" collapsed="false">
      <c r="B35" s="164" t="s">
        <v>187</v>
      </c>
      <c r="C35" s="165" t="n">
        <v>154177.656149288</v>
      </c>
      <c r="D35" s="165" t="n">
        <v>80492.6468464073</v>
      </c>
      <c r="E35" s="165"/>
      <c r="F35" s="165"/>
      <c r="G35" s="165" t="n">
        <v>73685.0093028812</v>
      </c>
      <c r="H35" s="165"/>
    </row>
    <row r="36" customFormat="false" ht="24.95" hidden="false" customHeight="true" outlineLevel="0" collapsed="false">
      <c r="B36" s="164" t="s">
        <v>203</v>
      </c>
      <c r="C36" s="165" t="n">
        <v>22432.305686074</v>
      </c>
      <c r="D36" s="165"/>
      <c r="E36" s="165"/>
      <c r="F36" s="165"/>
      <c r="G36" s="165"/>
      <c r="H36" s="165" t="n">
        <v>22432.305686074</v>
      </c>
    </row>
    <row r="37" customFormat="false" ht="24.95" hidden="false" customHeight="true" outlineLevel="0" collapsed="false">
      <c r="B37" s="164" t="s">
        <v>371</v>
      </c>
      <c r="C37" s="165" t="n">
        <v>18548.570619054</v>
      </c>
      <c r="D37" s="165" t="n">
        <v>14887.3401774284</v>
      </c>
      <c r="E37" s="165"/>
      <c r="F37" s="165"/>
      <c r="G37" s="165" t="n">
        <v>3661.23044162559</v>
      </c>
      <c r="H37" s="165"/>
    </row>
    <row r="38" customFormat="false" ht="24.95" hidden="false" customHeight="true" outlineLevel="0" collapsed="false">
      <c r="B38" s="164" t="s">
        <v>190</v>
      </c>
      <c r="C38" s="165" t="n">
        <v>88741.7751082669</v>
      </c>
      <c r="D38" s="165" t="n">
        <v>0</v>
      </c>
      <c r="E38" s="165" t="n">
        <v>88741.7751082669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16302.0504733035</v>
      </c>
      <c r="D39" s="165" t="n">
        <v>531.859987777731</v>
      </c>
      <c r="E39" s="165" t="n">
        <v>6667.29392704328</v>
      </c>
      <c r="F39" s="165"/>
      <c r="G39" s="165" t="n">
        <v>9102.89655848251</v>
      </c>
      <c r="H39" s="165"/>
    </row>
    <row r="40" customFormat="false" ht="24.95" hidden="false" customHeight="true" outlineLevel="0" collapsed="false">
      <c r="B40" s="164" t="s">
        <v>372</v>
      </c>
      <c r="C40" s="165" t="n">
        <v>42028.0490648459</v>
      </c>
      <c r="D40" s="165" t="n">
        <v>2600.25335991843</v>
      </c>
      <c r="E40" s="165" t="n">
        <v>17521.2930691692</v>
      </c>
      <c r="F40" s="165"/>
      <c r="G40" s="165" t="n">
        <v>21906.5026357582</v>
      </c>
      <c r="H40" s="165"/>
    </row>
    <row r="41" customFormat="false" ht="24.95" hidden="false" customHeight="true" outlineLevel="0" collapsed="false">
      <c r="B41" s="164" t="s">
        <v>193</v>
      </c>
      <c r="C41" s="165" t="n">
        <v>8190.65964263898</v>
      </c>
      <c r="D41" s="165" t="n">
        <v>3409.46346343749</v>
      </c>
      <c r="E41" s="165" t="n">
        <v>1224.38369314452</v>
      </c>
      <c r="F41" s="165"/>
      <c r="G41" s="165" t="n">
        <v>3556.81248605697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2161227.49914758</v>
      </c>
      <c r="D42" s="168" t="n">
        <v>686326.400201914</v>
      </c>
      <c r="E42" s="168" t="n">
        <v>114154.745797624</v>
      </c>
      <c r="F42" s="168" t="n">
        <v>87359.1222965845</v>
      </c>
      <c r="G42" s="168" t="n">
        <v>1250954.92516538</v>
      </c>
      <c r="H42" s="168" t="n">
        <v>22432.305686074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00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01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221967.554073555</v>
      </c>
      <c r="D47" s="165" t="n">
        <v>184595.590419263</v>
      </c>
      <c r="E47" s="165"/>
      <c r="F47" s="165"/>
      <c r="G47" s="165" t="n">
        <v>37371.9636542924</v>
      </c>
      <c r="H47" s="165"/>
    </row>
    <row r="48" customFormat="false" ht="24.95" hidden="false" customHeight="true" outlineLevel="0" collapsed="false">
      <c r="B48" s="164" t="s">
        <v>179</v>
      </c>
      <c r="C48" s="165" t="n">
        <v>6339.16182360567</v>
      </c>
      <c r="D48" s="165" t="n">
        <v>2557.08468346505</v>
      </c>
      <c r="E48" s="165"/>
      <c r="F48" s="165"/>
      <c r="G48" s="165" t="n">
        <v>3782.07714014062</v>
      </c>
      <c r="H48" s="165"/>
    </row>
    <row r="49" customFormat="false" ht="24.95" hidden="false" customHeight="true" outlineLevel="0" collapsed="false">
      <c r="B49" s="164" t="s">
        <v>367</v>
      </c>
      <c r="C49" s="165" t="n">
        <v>865701.153403714</v>
      </c>
      <c r="D49" s="165"/>
      <c r="E49" s="165"/>
      <c r="F49" s="165" t="n">
        <v>865701.153403714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27476.780131937</v>
      </c>
      <c r="D50" s="165" t="n">
        <v>933.532736891952</v>
      </c>
      <c r="E50" s="165"/>
      <c r="F50" s="165"/>
      <c r="G50" s="165" t="n">
        <v>26543.2473950451</v>
      </c>
      <c r="H50" s="165"/>
    </row>
    <row r="51" customFormat="false" ht="24.95" hidden="false" customHeight="true" outlineLevel="0" collapsed="false">
      <c r="B51" s="164" t="s">
        <v>182</v>
      </c>
      <c r="C51" s="165" t="n">
        <v>493308.825704343</v>
      </c>
      <c r="D51" s="165" t="n">
        <v>143378.510973296</v>
      </c>
      <c r="E51" s="165"/>
      <c r="F51" s="165"/>
      <c r="G51" s="165" t="n">
        <v>349930.314731047</v>
      </c>
      <c r="H51" s="165"/>
    </row>
    <row r="52" customFormat="false" ht="24.95" hidden="false" customHeight="true" outlineLevel="0" collapsed="false">
      <c r="B52" s="164" t="s">
        <v>368</v>
      </c>
      <c r="C52" s="165" t="n">
        <v>88863.5907811785</v>
      </c>
      <c r="D52" s="165" t="n">
        <v>3895.608708142</v>
      </c>
      <c r="E52" s="165"/>
      <c r="F52" s="165"/>
      <c r="G52" s="165" t="n">
        <v>84967.9820730365</v>
      </c>
      <c r="H52" s="165"/>
    </row>
    <row r="53" customFormat="false" ht="24.95" hidden="false" customHeight="true" outlineLevel="0" collapsed="false">
      <c r="B53" s="164" t="s">
        <v>184</v>
      </c>
      <c r="C53" s="165" t="n">
        <v>325838.29741623</v>
      </c>
      <c r="D53" s="165" t="n">
        <v>83384.5404476935</v>
      </c>
      <c r="E53" s="165"/>
      <c r="F53" s="165"/>
      <c r="G53" s="165" t="n">
        <v>242453.756968536</v>
      </c>
      <c r="H53" s="165"/>
    </row>
    <row r="54" customFormat="false" ht="24.95" hidden="false" customHeight="true" outlineLevel="0" collapsed="false">
      <c r="B54" s="164" t="s">
        <v>369</v>
      </c>
      <c r="C54" s="165" t="n">
        <v>426513.14133356</v>
      </c>
      <c r="D54" s="165" t="n">
        <v>243559.331870895</v>
      </c>
      <c r="E54" s="165"/>
      <c r="F54" s="165"/>
      <c r="G54" s="165" t="n">
        <v>182953.809462665</v>
      </c>
      <c r="H54" s="165"/>
    </row>
    <row r="55" customFormat="false" ht="24.95" hidden="false" customHeight="true" outlineLevel="0" collapsed="false">
      <c r="B55" s="164" t="s">
        <v>370</v>
      </c>
      <c r="C55" s="165" t="n">
        <v>9213.55127564227</v>
      </c>
      <c r="D55" s="165" t="n">
        <v>2685.18864871354</v>
      </c>
      <c r="E55" s="165"/>
      <c r="F55" s="165"/>
      <c r="G55" s="165" t="n">
        <v>6528.36262692872</v>
      </c>
      <c r="H55" s="165"/>
    </row>
    <row r="56" customFormat="false" ht="24.95" hidden="false" customHeight="true" outlineLevel="0" collapsed="false">
      <c r="B56" s="164" t="s">
        <v>187</v>
      </c>
      <c r="C56" s="165" t="n">
        <v>375082.987386438</v>
      </c>
      <c r="D56" s="165" t="n">
        <v>195822.294850286</v>
      </c>
      <c r="E56" s="165"/>
      <c r="F56" s="165"/>
      <c r="G56" s="165" t="n">
        <v>179260.692536152</v>
      </c>
      <c r="H56" s="165"/>
    </row>
    <row r="57" customFormat="false" ht="24.95" hidden="false" customHeight="true" outlineLevel="0" collapsed="false">
      <c r="B57" s="164" t="s">
        <v>203</v>
      </c>
      <c r="C57" s="165" t="n">
        <v>120584.281370429</v>
      </c>
      <c r="D57" s="165"/>
      <c r="E57" s="165"/>
      <c r="F57" s="165"/>
      <c r="G57" s="165"/>
      <c r="H57" s="165" t="n">
        <v>120584.281370429</v>
      </c>
    </row>
    <row r="58" customFormat="false" ht="24.95" hidden="false" customHeight="true" outlineLevel="0" collapsed="false">
      <c r="B58" s="164" t="s">
        <v>371</v>
      </c>
      <c r="C58" s="165" t="n">
        <v>536576.326859768</v>
      </c>
      <c r="D58" s="165" t="n">
        <v>505619.606726566</v>
      </c>
      <c r="E58" s="165"/>
      <c r="F58" s="165"/>
      <c r="G58" s="165" t="n">
        <v>30956.7201332023</v>
      </c>
      <c r="H58" s="165"/>
    </row>
    <row r="59" customFormat="false" ht="24.95" hidden="false" customHeight="true" outlineLevel="0" collapsed="false">
      <c r="B59" s="164" t="s">
        <v>190</v>
      </c>
      <c r="C59" s="165" t="n">
        <v>233207.418785554</v>
      </c>
      <c r="D59" s="165"/>
      <c r="E59" s="165" t="n">
        <v>233207.418785554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41002.0786565916</v>
      </c>
      <c r="D60" s="165" t="n">
        <v>1337.70687858367</v>
      </c>
      <c r="E60" s="165" t="n">
        <v>17908.3101479729</v>
      </c>
      <c r="F60" s="165"/>
      <c r="G60" s="165" t="n">
        <v>21756.061630035</v>
      </c>
      <c r="H60" s="165"/>
    </row>
    <row r="61" customFormat="false" ht="24.95" hidden="false" customHeight="true" outlineLevel="0" collapsed="false">
      <c r="B61" s="164" t="s">
        <v>372</v>
      </c>
      <c r="C61" s="165" t="n">
        <v>126193.892470876</v>
      </c>
      <c r="D61" s="165" t="n">
        <v>7807.54996246178</v>
      </c>
      <c r="E61" s="165" t="n">
        <v>47062.0845443001</v>
      </c>
      <c r="F61" s="165"/>
      <c r="G61" s="165" t="n">
        <v>71324.2579641139</v>
      </c>
      <c r="H61" s="165"/>
    </row>
    <row r="62" customFormat="false" ht="24.95" hidden="false" customHeight="true" outlineLevel="0" collapsed="false">
      <c r="B62" s="164" t="s">
        <v>193</v>
      </c>
      <c r="C62" s="165" t="n">
        <v>25919.2860020176</v>
      </c>
      <c r="D62" s="165" t="n">
        <v>10789.2236374009</v>
      </c>
      <c r="E62" s="165" t="n">
        <v>3288.68700808519</v>
      </c>
      <c r="F62" s="165"/>
      <c r="G62" s="165" t="n">
        <v>11841.3753565316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3923788.32747544</v>
      </c>
      <c r="D63" s="168" t="n">
        <v>1386365.77054366</v>
      </c>
      <c r="E63" s="168" t="n">
        <v>301466.500485913</v>
      </c>
      <c r="F63" s="168" t="n">
        <v>865701.153403714</v>
      </c>
      <c r="G63" s="168" t="n">
        <v>1249670.62167173</v>
      </c>
      <c r="H63" s="168" t="n">
        <v>120584.281370429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R4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O22" activeCellId="0" sqref="O22"/>
    </sheetView>
  </sheetViews>
  <sheetFormatPr defaultColWidth="30.13671875" defaultRowHeight="84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70.7"/>
    <col collapsed="false" customWidth="true" hidden="false" outlineLevel="0" max="14" min="3" style="15" width="50.7"/>
    <col collapsed="false" customWidth="true" hidden="false" outlineLevel="0" max="15" min="15" style="14" width="49.7"/>
    <col collapsed="false" customWidth="false" hidden="false" outlineLevel="0" max="44" min="16" style="14" width="30.13"/>
    <col collapsed="false" customWidth="false" hidden="false" outlineLevel="0" max="257" min="45" style="15" width="30.13"/>
  </cols>
  <sheetData>
    <row r="1" customFormat="false" ht="80.1" hidden="false" customHeight="true" outlineLevel="0" collapsed="false">
      <c r="B1" s="16" t="s">
        <v>124</v>
      </c>
    </row>
    <row r="2" customFormat="false" ht="80.1" hidden="false" customHeight="true" outlineLevel="0" collapsed="false">
      <c r="B2" s="17" t="s">
        <v>152</v>
      </c>
    </row>
    <row r="3" customFormat="false" ht="99.95" hidden="false" customHeight="true" outlineLevel="0" collapsed="false">
      <c r="B3" s="18" t="s">
        <v>153</v>
      </c>
      <c r="C3" s="19"/>
      <c r="D3" s="20"/>
      <c r="E3" s="21"/>
      <c r="F3" s="21"/>
      <c r="G3" s="21"/>
      <c r="H3" s="21"/>
      <c r="I3" s="21"/>
      <c r="J3" s="21"/>
      <c r="K3" s="21"/>
      <c r="L3" s="21"/>
      <c r="M3" s="21"/>
      <c r="N3" s="14"/>
    </row>
    <row r="4" s="22" customFormat="true" ht="99.95" hidden="false" customHeight="true" outlineLevel="0" collapsed="false">
      <c r="B4" s="23" t="s">
        <v>154</v>
      </c>
      <c r="C4" s="24" t="s">
        <v>128</v>
      </c>
      <c r="D4" s="24" t="s">
        <v>129</v>
      </c>
      <c r="E4" s="24" t="s">
        <v>130</v>
      </c>
      <c r="F4" s="24" t="s">
        <v>131</v>
      </c>
      <c r="G4" s="24" t="s">
        <v>132</v>
      </c>
      <c r="H4" s="24" t="s">
        <v>133</v>
      </c>
      <c r="I4" s="24" t="s">
        <v>134</v>
      </c>
      <c r="J4" s="24" t="s">
        <v>135</v>
      </c>
      <c r="K4" s="25" t="n">
        <v>1391</v>
      </c>
      <c r="L4" s="25" t="n">
        <v>1392</v>
      </c>
      <c r="M4" s="25" t="n">
        <v>1393</v>
      </c>
      <c r="N4" s="25" t="n">
        <v>1394</v>
      </c>
      <c r="O4" s="25" t="n">
        <v>1395</v>
      </c>
    </row>
    <row r="5" customFormat="false" ht="99.95" hidden="false" customHeight="true" outlineLevel="0" collapsed="false">
      <c r="B5" s="49" t="s">
        <v>155</v>
      </c>
      <c r="C5" s="27" t="n">
        <v>896559.40829348</v>
      </c>
      <c r="D5" s="27" t="n">
        <v>1101371.1794778</v>
      </c>
      <c r="E5" s="27" t="n">
        <v>1341490.80222552</v>
      </c>
      <c r="F5" s="27" t="n">
        <v>1684124.69367315</v>
      </c>
      <c r="G5" s="27" t="n">
        <v>2049688.35034956</v>
      </c>
      <c r="H5" s="27" t="n">
        <v>2331088.05234027</v>
      </c>
      <c r="I5" s="27" t="n">
        <v>2759547.56746432</v>
      </c>
      <c r="J5" s="27" t="n">
        <v>3461706.50763504</v>
      </c>
      <c r="K5" s="27" t="n">
        <v>4274354.49749466</v>
      </c>
      <c r="L5" s="27" t="n">
        <v>5568996.71762684</v>
      </c>
      <c r="M5" s="27" t="n">
        <v>6725208.77129447</v>
      </c>
      <c r="N5" s="27" t="n">
        <v>7480752.7455709</v>
      </c>
      <c r="O5" s="27" t="n">
        <v>8597984.89824035</v>
      </c>
    </row>
    <row r="6" s="28" customFormat="true" ht="99.95" hidden="false" customHeight="true" outlineLevel="0" collapsed="false">
      <c r="A6" s="14"/>
      <c r="B6" s="50" t="s">
        <v>156</v>
      </c>
      <c r="C6" s="27" t="n">
        <v>695090.526119459</v>
      </c>
      <c r="D6" s="27" t="n">
        <v>830449.364625821</v>
      </c>
      <c r="E6" s="27" t="n">
        <v>1003292.47940945</v>
      </c>
      <c r="F6" s="27" t="n">
        <v>1333504.28518112</v>
      </c>
      <c r="G6" s="27" t="n">
        <v>1605672.10321151</v>
      </c>
      <c r="H6" s="27" t="n">
        <v>1810690.16199313</v>
      </c>
      <c r="I6" s="27" t="n">
        <v>2142103.10570254</v>
      </c>
      <c r="J6" s="27" t="n">
        <v>2753945.7272344</v>
      </c>
      <c r="K6" s="27" t="n">
        <v>3473850.2950653</v>
      </c>
      <c r="L6" s="27" t="n">
        <v>4493522.15507542</v>
      </c>
      <c r="M6" s="27" t="n">
        <v>5294902.14911939</v>
      </c>
      <c r="N6" s="27" t="n">
        <v>5699614.77589001</v>
      </c>
      <c r="O6" s="27" t="n">
        <v>6447285.43981734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99.95" hidden="false" customHeight="true" outlineLevel="0" collapsed="false">
      <c r="B7" s="50" t="s">
        <v>157</v>
      </c>
      <c r="C7" s="27" t="n">
        <v>3564.11181916712</v>
      </c>
      <c r="D7" s="27" t="n">
        <v>5940.87199266995</v>
      </c>
      <c r="E7" s="27" t="n">
        <v>8677.1889720547</v>
      </c>
      <c r="F7" s="27" t="n">
        <v>11699.3136053875</v>
      </c>
      <c r="G7" s="27" t="n">
        <v>13968.8751222732</v>
      </c>
      <c r="H7" s="27" t="n">
        <v>16950.9059362629</v>
      </c>
      <c r="I7" s="27" t="n">
        <v>19368.6707037396</v>
      </c>
      <c r="J7" s="27" t="n">
        <v>21428.5695409362</v>
      </c>
      <c r="K7" s="27" t="n">
        <v>25884.3730997668</v>
      </c>
      <c r="L7" s="27" t="n">
        <v>33375.1307978396</v>
      </c>
      <c r="M7" s="27" t="n">
        <v>39437.1166220226</v>
      </c>
      <c r="N7" s="27" t="n">
        <v>41507.5827635172</v>
      </c>
      <c r="O7" s="27" t="n">
        <v>47486.3206398998</v>
      </c>
    </row>
    <row r="8" s="28" customFormat="true" ht="99.95" hidden="false" customHeight="true" outlineLevel="0" collapsed="false">
      <c r="A8" s="14"/>
      <c r="B8" s="50" t="s">
        <v>158</v>
      </c>
      <c r="C8" s="27" t="n">
        <v>197904.770354854</v>
      </c>
      <c r="D8" s="27" t="n">
        <v>264980.94285931</v>
      </c>
      <c r="E8" s="27" t="n">
        <v>329521.133844017</v>
      </c>
      <c r="F8" s="27" t="n">
        <v>338921.094886644</v>
      </c>
      <c r="G8" s="27" t="n">
        <v>430047.372015775</v>
      </c>
      <c r="H8" s="27" t="n">
        <v>503446.984410881</v>
      </c>
      <c r="I8" s="27" t="n">
        <v>598075.791058044</v>
      </c>
      <c r="J8" s="27" t="n">
        <v>686332.210859703</v>
      </c>
      <c r="K8" s="27" t="n">
        <v>774619.829329588</v>
      </c>
      <c r="L8" s="27" t="n">
        <v>1042099.43175357</v>
      </c>
      <c r="M8" s="27" t="n">
        <v>1390869.50555306</v>
      </c>
      <c r="N8" s="27" t="n">
        <v>1739630.38691737</v>
      </c>
      <c r="O8" s="27" t="n">
        <v>2103213.13778311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99.95" hidden="false" customHeight="true" outlineLevel="0" collapsed="false">
      <c r="B9" s="51" t="s">
        <v>159</v>
      </c>
      <c r="C9" s="27" t="n">
        <v>33835.7657595745</v>
      </c>
      <c r="D9" s="27" t="n">
        <v>39142.3430592364</v>
      </c>
      <c r="E9" s="27" t="n">
        <v>45387.2440317206</v>
      </c>
      <c r="F9" s="27" t="n">
        <v>55641.554617567</v>
      </c>
      <c r="G9" s="27" t="n">
        <v>60443.6757242137</v>
      </c>
      <c r="H9" s="27" t="n">
        <v>92573.397840947</v>
      </c>
      <c r="I9" s="27" t="n">
        <v>106450.460070077</v>
      </c>
      <c r="J9" s="27" t="n">
        <v>111466.836006249</v>
      </c>
      <c r="K9" s="27" t="n">
        <v>138871.776194601</v>
      </c>
      <c r="L9" s="27" t="n">
        <v>181736.599869764</v>
      </c>
      <c r="M9" s="27" t="n">
        <v>265461.146418869</v>
      </c>
      <c r="N9" s="27" t="n">
        <v>319854.707537815</v>
      </c>
      <c r="O9" s="27" t="n">
        <v>386704.341413218</v>
      </c>
    </row>
    <row r="10" s="28" customFormat="true" ht="99.95" hidden="false" customHeight="true" outlineLevel="0" collapsed="false">
      <c r="A10" s="14"/>
      <c r="B10" s="52" t="s">
        <v>160</v>
      </c>
      <c r="C10" s="27" t="n">
        <v>164069.004595279</v>
      </c>
      <c r="D10" s="27" t="n">
        <v>225838.599800074</v>
      </c>
      <c r="E10" s="27" t="n">
        <v>284133.889812297</v>
      </c>
      <c r="F10" s="27" t="n">
        <v>283279.540269077</v>
      </c>
      <c r="G10" s="27" t="n">
        <v>369603.696291561</v>
      </c>
      <c r="H10" s="27" t="n">
        <v>410873.586569934</v>
      </c>
      <c r="I10" s="27" t="n">
        <v>491625.330987967</v>
      </c>
      <c r="J10" s="27" t="n">
        <v>574865.374853454</v>
      </c>
      <c r="K10" s="27" t="n">
        <v>635748.053134987</v>
      </c>
      <c r="L10" s="27" t="n">
        <v>860362.83188381</v>
      </c>
      <c r="M10" s="27" t="n">
        <v>1125408.35913419</v>
      </c>
      <c r="N10" s="27" t="n">
        <v>1419775.67937956</v>
      </c>
      <c r="O10" s="27" t="n">
        <v>1716508.79636989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99.95" hidden="false" customHeight="true" outlineLevel="0" collapsed="false">
      <c r="B11" s="53" t="s">
        <v>161</v>
      </c>
      <c r="C11" s="27" t="n">
        <v>733920.328138271</v>
      </c>
      <c r="D11" s="27" t="n">
        <v>818737.880741139</v>
      </c>
      <c r="E11" s="27" t="n">
        <v>978004.553246118</v>
      </c>
      <c r="F11" s="27" t="n">
        <v>1331951.23299779</v>
      </c>
      <c r="G11" s="27" t="n">
        <v>1683194.93472716</v>
      </c>
      <c r="H11" s="27" t="n">
        <v>1749448.36505173</v>
      </c>
      <c r="I11" s="27" t="n">
        <v>2005438.17068561</v>
      </c>
      <c r="J11" s="27" t="n">
        <v>2273792.19920484</v>
      </c>
      <c r="K11" s="27" t="n">
        <v>2960359.2598615</v>
      </c>
      <c r="L11" s="27" t="n">
        <v>4014933.36653772</v>
      </c>
      <c r="M11" s="27" t="n">
        <v>4606720.75907812</v>
      </c>
      <c r="N11" s="27" t="n">
        <v>3940902.48749479</v>
      </c>
      <c r="O11" s="27" t="n">
        <v>5102828.38795283</v>
      </c>
    </row>
    <row r="12" s="28" customFormat="true" ht="99.95" hidden="false" customHeight="true" outlineLevel="0" collapsed="false">
      <c r="A12" s="14"/>
      <c r="B12" s="51" t="s">
        <v>162</v>
      </c>
      <c r="C12" s="27" t="n">
        <v>511378.962263564</v>
      </c>
      <c r="D12" s="27" t="n">
        <v>579684.156508125</v>
      </c>
      <c r="E12" s="27" t="n">
        <v>665431.88256955</v>
      </c>
      <c r="F12" s="27" t="n">
        <v>920354.998725008</v>
      </c>
      <c r="G12" s="27" t="n">
        <v>1241065.96642601</v>
      </c>
      <c r="H12" s="27" t="n">
        <v>1267354.44698431</v>
      </c>
      <c r="I12" s="27" t="n">
        <v>1377437.34166532</v>
      </c>
      <c r="J12" s="27" t="n">
        <v>1712186.34238123</v>
      </c>
      <c r="K12" s="27" t="n">
        <v>2078971.89737082</v>
      </c>
      <c r="L12" s="27" t="n">
        <v>2521611.87335851</v>
      </c>
      <c r="M12" s="27" t="n">
        <v>3000357.16252808</v>
      </c>
      <c r="N12" s="27" t="n">
        <v>2593765.47252168</v>
      </c>
      <c r="O12" s="27" t="n">
        <v>2663744.4778911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99.95" hidden="false" customHeight="true" outlineLevel="0" collapsed="false">
      <c r="B13" s="52" t="s">
        <v>163</v>
      </c>
      <c r="C13" s="27" t="n">
        <v>222541.365874707</v>
      </c>
      <c r="D13" s="27" t="n">
        <v>239053.724233014</v>
      </c>
      <c r="E13" s="27" t="n">
        <v>312572.670676568</v>
      </c>
      <c r="F13" s="27" t="n">
        <v>411596.234272778</v>
      </c>
      <c r="G13" s="27" t="n">
        <v>442128.96830115</v>
      </c>
      <c r="H13" s="27" t="n">
        <v>482093.918067425</v>
      </c>
      <c r="I13" s="27" t="n">
        <v>628000.829020297</v>
      </c>
      <c r="J13" s="27" t="n">
        <v>561605.856823612</v>
      </c>
      <c r="K13" s="27" t="n">
        <v>881387.362490681</v>
      </c>
      <c r="L13" s="27" t="n">
        <v>1493321.49317922</v>
      </c>
      <c r="M13" s="27" t="n">
        <v>1606363.59655003</v>
      </c>
      <c r="N13" s="27" t="n">
        <v>1347137.01497312</v>
      </c>
      <c r="O13" s="27" t="n">
        <v>2439083.91006166</v>
      </c>
    </row>
    <row r="14" s="28" customFormat="true" ht="99.95" hidden="false" customHeight="true" outlineLevel="0" collapsed="false">
      <c r="A14" s="14"/>
      <c r="B14" s="49" t="s">
        <v>164</v>
      </c>
      <c r="C14" s="27" t="n">
        <v>-12768.8637732376</v>
      </c>
      <c r="D14" s="27" t="n">
        <v>126283.460548571</v>
      </c>
      <c r="E14" s="27" t="n">
        <v>160470.719178684</v>
      </c>
      <c r="F14" s="27" t="n">
        <v>253287.065484143</v>
      </c>
      <c r="G14" s="27" t="n">
        <v>191464.622328566</v>
      </c>
      <c r="H14" s="27" t="n">
        <v>70787.9928253056</v>
      </c>
      <c r="I14" s="27" t="n">
        <v>253234.020700197</v>
      </c>
      <c r="J14" s="27" t="n">
        <v>516478.937454554</v>
      </c>
      <c r="K14" s="27" t="n">
        <v>64952.0962641509</v>
      </c>
      <c r="L14" s="27" t="n">
        <v>340965.21229408</v>
      </c>
      <c r="M14" s="27" t="n">
        <v>193183.1198232</v>
      </c>
      <c r="N14" s="27" t="n">
        <v>53586.2766399998</v>
      </c>
      <c r="O14" s="27" t="n">
        <v>209577.108608404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28" customFormat="true" ht="99.95" hidden="false" customHeight="true" outlineLevel="0" collapsed="false">
      <c r="A15" s="14"/>
      <c r="B15" s="52" t="s">
        <v>165</v>
      </c>
      <c r="C15" s="27" t="n">
        <v>413627.727926762</v>
      </c>
      <c r="D15" s="27" t="n">
        <v>615687.622148571</v>
      </c>
      <c r="E15" s="27" t="n">
        <v>729465.196978684</v>
      </c>
      <c r="F15" s="27" t="n">
        <v>936639.852984143</v>
      </c>
      <c r="G15" s="27" t="n">
        <v>1033245.16872857</v>
      </c>
      <c r="H15" s="27" t="n">
        <v>932866.744825306</v>
      </c>
      <c r="I15" s="27" t="n">
        <v>1228720.7385002</v>
      </c>
      <c r="J15" s="27" t="n">
        <v>1639568.46048584</v>
      </c>
      <c r="K15" s="27" t="n">
        <v>1771527.35026415</v>
      </c>
      <c r="L15" s="27" t="n">
        <v>2670435.04829408</v>
      </c>
      <c r="M15" s="27" t="n">
        <v>2665245.8528232</v>
      </c>
      <c r="N15" s="27" t="n">
        <v>2253543.05964</v>
      </c>
      <c r="O15" s="27" t="n">
        <v>2946411.52105669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99.95" hidden="false" customHeight="true" outlineLevel="0" collapsed="false">
      <c r="B16" s="54" t="s">
        <v>166</v>
      </c>
      <c r="C16" s="27" t="n">
        <v>374906.648926762</v>
      </c>
      <c r="D16" s="27" t="n">
        <v>570563.940348571</v>
      </c>
      <c r="E16" s="27" t="n">
        <v>677328.323678684</v>
      </c>
      <c r="F16" s="27" t="n">
        <v>872307.801984143</v>
      </c>
      <c r="G16" s="27" t="n">
        <v>958803.489128566</v>
      </c>
      <c r="H16" s="27" t="n">
        <v>852768.696825306</v>
      </c>
      <c r="I16" s="27" t="n">
        <v>1137191.6393002</v>
      </c>
      <c r="J16" s="27" t="n">
        <v>1543363.42848584</v>
      </c>
      <c r="K16" s="27" t="n">
        <v>1550416.73526415</v>
      </c>
      <c r="L16" s="27" t="n">
        <v>2371976.26229408</v>
      </c>
      <c r="M16" s="27" t="n">
        <v>2350979.4718232</v>
      </c>
      <c r="N16" s="27" t="n">
        <v>1909154.07764</v>
      </c>
      <c r="O16" s="27" t="n">
        <v>2547564.86724821</v>
      </c>
    </row>
    <row r="17" s="28" customFormat="true" ht="99.95" hidden="false" customHeight="true" outlineLevel="0" collapsed="false">
      <c r="A17" s="14"/>
      <c r="B17" s="54" t="s">
        <v>167</v>
      </c>
      <c r="C17" s="27" t="n">
        <v>38721.079</v>
      </c>
      <c r="D17" s="27" t="n">
        <v>45123.6818</v>
      </c>
      <c r="E17" s="27" t="n">
        <v>52136.8733</v>
      </c>
      <c r="F17" s="27" t="n">
        <v>64332.051</v>
      </c>
      <c r="G17" s="27" t="n">
        <v>74441.6796</v>
      </c>
      <c r="H17" s="27" t="n">
        <v>80098.048</v>
      </c>
      <c r="I17" s="27" t="n">
        <v>91529.0992</v>
      </c>
      <c r="J17" s="27" t="n">
        <v>96205.032</v>
      </c>
      <c r="K17" s="27" t="n">
        <v>221110.615</v>
      </c>
      <c r="L17" s="27" t="n">
        <v>298458.786</v>
      </c>
      <c r="M17" s="27" t="n">
        <v>314266.381</v>
      </c>
      <c r="N17" s="27" t="n">
        <v>344388.982</v>
      </c>
      <c r="O17" s="27" t="n">
        <v>398846.6538084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99.95" hidden="false" customHeight="true" outlineLevel="0" collapsed="false">
      <c r="B18" s="52" t="s">
        <v>168</v>
      </c>
      <c r="C18" s="27" t="n">
        <v>426396.5917</v>
      </c>
      <c r="D18" s="27" t="n">
        <v>489404.1616</v>
      </c>
      <c r="E18" s="27" t="n">
        <v>568994.4778</v>
      </c>
      <c r="F18" s="27" t="n">
        <v>683352.7875</v>
      </c>
      <c r="G18" s="27" t="n">
        <v>841780.5464</v>
      </c>
      <c r="H18" s="27" t="n">
        <v>862078.752</v>
      </c>
      <c r="I18" s="27" t="n">
        <v>975486.7178</v>
      </c>
      <c r="J18" s="27" t="n">
        <v>1123089.52303129</v>
      </c>
      <c r="K18" s="27" t="n">
        <v>1706575.254</v>
      </c>
      <c r="L18" s="27" t="n">
        <v>2329469.836</v>
      </c>
      <c r="M18" s="27" t="n">
        <v>2472062.733</v>
      </c>
      <c r="N18" s="27" t="n">
        <v>2199956.783</v>
      </c>
      <c r="O18" s="27" t="n">
        <v>2736834.41244829</v>
      </c>
    </row>
    <row r="19" s="34" customFormat="true" ht="99.95" hidden="false" customHeight="true" outlineLevel="0" collapsed="false">
      <c r="A19" s="33"/>
      <c r="B19" s="54" t="s">
        <v>169</v>
      </c>
      <c r="C19" s="55" t="n">
        <v>337965.0061</v>
      </c>
      <c r="D19" s="55" t="n">
        <v>391561.419</v>
      </c>
      <c r="E19" s="55" t="n">
        <v>459726.7602</v>
      </c>
      <c r="F19" s="55" t="n">
        <v>540759.3285</v>
      </c>
      <c r="G19" s="55" t="n">
        <v>671854.4926</v>
      </c>
      <c r="H19" s="55" t="n">
        <v>686926.272</v>
      </c>
      <c r="I19" s="55" t="n">
        <v>780156.1264</v>
      </c>
      <c r="J19" s="55" t="n">
        <v>910549.511217384</v>
      </c>
      <c r="K19" s="55" t="n">
        <v>1386898.843757</v>
      </c>
      <c r="L19" s="55" t="n">
        <v>1856614.7315328</v>
      </c>
      <c r="M19" s="55" t="n">
        <v>1970474.25562995</v>
      </c>
      <c r="N19" s="55" t="n">
        <v>1724455.82833247</v>
      </c>
      <c r="O19" s="55" t="n">
        <v>2163407.59189706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99.95" hidden="false" customHeight="true" outlineLevel="0" collapsed="false">
      <c r="B20" s="54" t="s">
        <v>170</v>
      </c>
      <c r="C20" s="55" t="n">
        <v>88431.5856</v>
      </c>
      <c r="D20" s="55" t="n">
        <v>97842.7426</v>
      </c>
      <c r="E20" s="55" t="n">
        <v>109267.7176</v>
      </c>
      <c r="F20" s="55" t="n">
        <v>142593.459</v>
      </c>
      <c r="G20" s="55" t="n">
        <v>169926.0538</v>
      </c>
      <c r="H20" s="55" t="n">
        <v>175152.48</v>
      </c>
      <c r="I20" s="55" t="n">
        <v>195330.5914</v>
      </c>
      <c r="J20" s="55" t="n">
        <v>212540.011813903</v>
      </c>
      <c r="K20" s="55" t="n">
        <v>319676.410242997</v>
      </c>
      <c r="L20" s="55" t="n">
        <v>472855.104467197</v>
      </c>
      <c r="M20" s="55" t="n">
        <v>501588.477370053</v>
      </c>
      <c r="N20" s="55" t="n">
        <v>475500.954667534</v>
      </c>
      <c r="O20" s="55" t="n">
        <v>573426.820551228</v>
      </c>
      <c r="P20" s="48"/>
      <c r="Q20" s="48"/>
      <c r="R20" s="48"/>
      <c r="S20" s="48"/>
    </row>
    <row r="21" customFormat="false" ht="99.95" hidden="false" customHeight="true" outlineLevel="0" collapsed="false">
      <c r="B21" s="56" t="s">
        <v>171</v>
      </c>
      <c r="C21" s="55" t="n">
        <v>27612.8810218386</v>
      </c>
      <c r="D21" s="55" t="n">
        <v>66.2687147653196</v>
      </c>
      <c r="E21" s="55" t="n">
        <v>-21042.0502056042</v>
      </c>
      <c r="F21" s="55" t="n">
        <v>-4390.64719346585</v>
      </c>
      <c r="G21" s="55" t="n">
        <v>-15733.1028863471</v>
      </c>
      <c r="H21" s="55" t="n">
        <v>-18898.0676736543</v>
      </c>
      <c r="I21" s="55" t="n">
        <v>47216.7158969026</v>
      </c>
      <c r="J21" s="55" t="n">
        <v>185323.897448647</v>
      </c>
      <c r="K21" s="55" t="n">
        <v>83662.4197934466</v>
      </c>
      <c r="L21" s="55" t="n">
        <v>70616.0776693132</v>
      </c>
      <c r="M21" s="55" t="n">
        <v>97961.878442267</v>
      </c>
      <c r="N21" s="55" t="n">
        <v>111793.134245167</v>
      </c>
      <c r="O21" s="55" t="n">
        <v>-403242.072309446</v>
      </c>
      <c r="P21" s="48"/>
      <c r="Q21" s="48"/>
      <c r="R21" s="48"/>
      <c r="S21" s="48"/>
    </row>
    <row r="22" s="61" customFormat="true" ht="99.95" hidden="false" customHeight="true" outlineLevel="0" collapsed="false">
      <c r="A22" s="57"/>
      <c r="B22" s="58" t="s">
        <v>172</v>
      </c>
      <c r="C22" s="59" t="n">
        <v>1645323.75368035</v>
      </c>
      <c r="D22" s="59" t="n">
        <v>2046458.78948228</v>
      </c>
      <c r="E22" s="59" t="n">
        <v>2458924.02444472</v>
      </c>
      <c r="F22" s="59" t="n">
        <v>3264972.34496161</v>
      </c>
      <c r="G22" s="59" t="n">
        <v>3908614.80451894</v>
      </c>
      <c r="H22" s="59" t="n">
        <v>4132426.34254366</v>
      </c>
      <c r="I22" s="59" t="n">
        <v>5065436.47474704</v>
      </c>
      <c r="J22" s="59" t="n">
        <v>6437301.54174308</v>
      </c>
      <c r="K22" s="59" t="n">
        <v>7383328.27341375</v>
      </c>
      <c r="L22" s="59" t="n">
        <v>9995511.37412795</v>
      </c>
      <c r="M22" s="59" t="n">
        <v>11623074.5286381</v>
      </c>
      <c r="N22" s="59" t="n">
        <v>11587034.6439509</v>
      </c>
      <c r="O22" s="59" t="n">
        <v>13507148.3224921</v>
      </c>
      <c r="P22" s="60"/>
      <c r="Q22" s="60"/>
      <c r="R22" s="60"/>
      <c r="S22" s="60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customFormat="false" ht="99.95" hidden="false" customHeight="true" outlineLevel="0" collapsed="false">
      <c r="B23" s="35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8"/>
      <c r="P23" s="48"/>
      <c r="Q23" s="48"/>
      <c r="R23" s="48"/>
      <c r="S23" s="48"/>
    </row>
    <row r="24" customFormat="false" ht="84.95" hidden="false" customHeight="true" outlineLevel="0" collapsed="false">
      <c r="B24" s="35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customFormat="false" ht="84.95" hidden="false" customHeight="true" outlineLevel="0" collapsed="false">
      <c r="B25" s="35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84.95" hidden="false" customHeight="true" outlineLevel="0" collapsed="false">
      <c r="B26" s="3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84.95" hidden="false" customHeight="true" outlineLevel="0" collapsed="false">
      <c r="B27" s="35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84.95" hidden="false" customHeight="true" outlineLevel="0" collapsed="false">
      <c r="B28" s="35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84.95" hidden="false" customHeight="true" outlineLevel="0" collapsed="false">
      <c r="B29" s="35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84.95" hidden="false" customHeight="true" outlineLevel="0" collapsed="false">
      <c r="B30" s="35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84.95" hidden="false" customHeight="true" outlineLevel="0" collapsed="false">
      <c r="B31" s="35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84.95" hidden="false" customHeight="true" outlineLevel="0" collapsed="false">
      <c r="B32" s="35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84.95" hidden="false" customHeight="true" outlineLevel="0" collapsed="false">
      <c r="B33" s="35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84.95" hidden="false" customHeight="true" outlineLevel="0" collapsed="false">
      <c r="B34" s="35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84.95" hidden="false" customHeight="true" outlineLevel="0" collapsed="false">
      <c r="B35" s="35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84.95" hidden="false" customHeight="true" outlineLevel="0" collapsed="false">
      <c r="B36" s="35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84.95" hidden="false" customHeight="true" outlineLevel="0" collapsed="false">
      <c r="B37" s="35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84.95" hidden="false" customHeight="true" outlineLevel="0" collapsed="false">
      <c r="B38" s="35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84.95" hidden="false" customHeight="true" outlineLevel="0" collapsed="false">
      <c r="B39" s="35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84.95" hidden="false" customHeight="true" outlineLevel="0" collapsed="false">
      <c r="B40" s="35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84.95" hidden="false" customHeight="true" outlineLevel="0" collapsed="false">
      <c r="B41" s="35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84.95" hidden="false" customHeight="true" outlineLevel="0" collapsed="false">
      <c r="B42" s="35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84.95" hidden="false" customHeight="true" outlineLevel="0" collapsed="false">
      <c r="B43" s="35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</sheetData>
  <mergeCells count="1">
    <mergeCell ref="E3:M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4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02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03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2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451794.11201663</v>
      </c>
      <c r="D5" s="165" t="n">
        <v>379797.589783398</v>
      </c>
      <c r="E5" s="165"/>
      <c r="F5" s="165"/>
      <c r="G5" s="165" t="n">
        <v>71996.5222332316</v>
      </c>
      <c r="H5" s="165"/>
    </row>
    <row r="6" customFormat="false" ht="24.95" hidden="false" customHeight="true" outlineLevel="0" collapsed="false">
      <c r="B6" s="164" t="s">
        <v>179</v>
      </c>
      <c r="C6" s="165" t="n">
        <v>13309.4521727948</v>
      </c>
      <c r="D6" s="165" t="n">
        <v>5469.35266368257</v>
      </c>
      <c r="E6" s="165"/>
      <c r="F6" s="165"/>
      <c r="G6" s="165" t="n">
        <v>7840.09950911221</v>
      </c>
      <c r="H6" s="165"/>
    </row>
    <row r="7" customFormat="false" ht="24.95" hidden="false" customHeight="true" outlineLevel="0" collapsed="false">
      <c r="B7" s="164" t="s">
        <v>367</v>
      </c>
      <c r="C7" s="165" t="n">
        <v>843452.220950107</v>
      </c>
      <c r="D7" s="165"/>
      <c r="E7" s="165"/>
      <c r="F7" s="165" t="n">
        <v>843452.220950107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36589.191</v>
      </c>
      <c r="D8" s="165" t="n">
        <v>1258.40599702584</v>
      </c>
      <c r="E8" s="165"/>
      <c r="F8" s="165"/>
      <c r="G8" s="165" t="n">
        <v>35330.7850029742</v>
      </c>
      <c r="H8" s="165"/>
    </row>
    <row r="9" customFormat="false" ht="24.95" hidden="false" customHeight="true" outlineLevel="0" collapsed="false">
      <c r="B9" s="164" t="s">
        <v>182</v>
      </c>
      <c r="C9" s="165" t="n">
        <v>1562352.14470196</v>
      </c>
      <c r="D9" s="165" t="n">
        <v>439783.049234325</v>
      </c>
      <c r="E9" s="165"/>
      <c r="F9" s="165"/>
      <c r="G9" s="165" t="n">
        <v>1122569.09546763</v>
      </c>
      <c r="H9" s="165"/>
    </row>
    <row r="10" customFormat="false" ht="24.95" hidden="false" customHeight="true" outlineLevel="0" collapsed="false">
      <c r="B10" s="164" t="s">
        <v>368</v>
      </c>
      <c r="C10" s="165" t="n">
        <v>128550.34956313</v>
      </c>
      <c r="D10" s="165" t="n">
        <v>6382.48210033468</v>
      </c>
      <c r="E10" s="165"/>
      <c r="F10" s="165"/>
      <c r="G10" s="165" t="n">
        <v>122167.867462795</v>
      </c>
      <c r="H10" s="165"/>
    </row>
    <row r="11" customFormat="false" ht="24.95" hidden="false" customHeight="true" outlineLevel="0" collapsed="false">
      <c r="B11" s="164" t="s">
        <v>184</v>
      </c>
      <c r="C11" s="165" t="n">
        <v>804235.331090635</v>
      </c>
      <c r="D11" s="165" t="n">
        <v>183116.530897194</v>
      </c>
      <c r="E11" s="165"/>
      <c r="F11" s="165"/>
      <c r="G11" s="165" t="n">
        <v>621118.800193441</v>
      </c>
      <c r="H11" s="165"/>
    </row>
    <row r="12" customFormat="false" ht="24.95" hidden="false" customHeight="true" outlineLevel="0" collapsed="false">
      <c r="B12" s="164" t="s">
        <v>369</v>
      </c>
      <c r="C12" s="165" t="n">
        <v>609186.611827478</v>
      </c>
      <c r="D12" s="165" t="n">
        <v>342728.257799439</v>
      </c>
      <c r="E12" s="165"/>
      <c r="F12" s="165"/>
      <c r="G12" s="165" t="n">
        <v>266458.354028039</v>
      </c>
      <c r="H12" s="165"/>
    </row>
    <row r="13" customFormat="false" ht="24.95" hidden="false" customHeight="true" outlineLevel="0" collapsed="false">
      <c r="B13" s="164" t="s">
        <v>370</v>
      </c>
      <c r="C13" s="165" t="n">
        <v>22830.5920152748</v>
      </c>
      <c r="D13" s="165" t="n">
        <v>6624.48874540784</v>
      </c>
      <c r="E13" s="165"/>
      <c r="F13" s="165"/>
      <c r="G13" s="165" t="n">
        <v>16206.1032698669</v>
      </c>
      <c r="H13" s="165"/>
    </row>
    <row r="14" customFormat="false" ht="24.95" hidden="false" customHeight="true" outlineLevel="0" collapsed="false">
      <c r="B14" s="164" t="s">
        <v>187</v>
      </c>
      <c r="C14" s="165" t="n">
        <v>571947.132545058</v>
      </c>
      <c r="D14" s="165" t="n">
        <v>293704.391882204</v>
      </c>
      <c r="E14" s="165"/>
      <c r="F14" s="165"/>
      <c r="G14" s="165" t="n">
        <v>278242.740662854</v>
      </c>
      <c r="H14" s="165"/>
    </row>
    <row r="15" customFormat="false" ht="24.95" hidden="false" customHeight="true" outlineLevel="0" collapsed="false">
      <c r="B15" s="164" t="s">
        <v>203</v>
      </c>
      <c r="C15" s="165" t="n">
        <v>151919.26927674</v>
      </c>
      <c r="D15" s="165"/>
      <c r="E15" s="165"/>
      <c r="F15" s="165"/>
      <c r="G15" s="165"/>
      <c r="H15" s="165" t="n">
        <v>151919.26927674</v>
      </c>
    </row>
    <row r="16" customFormat="false" ht="24.95" hidden="false" customHeight="true" outlineLevel="0" collapsed="false">
      <c r="B16" s="164" t="s">
        <v>371</v>
      </c>
      <c r="C16" s="165" t="n">
        <v>605396.264056526</v>
      </c>
      <c r="D16" s="165" t="n">
        <v>564959.942694092</v>
      </c>
      <c r="E16" s="165"/>
      <c r="F16" s="165"/>
      <c r="G16" s="165" t="n">
        <v>40436.3213624337</v>
      </c>
      <c r="H16" s="165"/>
    </row>
    <row r="17" customFormat="false" ht="24.95" hidden="false" customHeight="true" outlineLevel="0" collapsed="false">
      <c r="B17" s="164" t="s">
        <v>190</v>
      </c>
      <c r="C17" s="165" t="n">
        <v>377737.604777641</v>
      </c>
      <c r="D17" s="165"/>
      <c r="E17" s="165" t="n">
        <v>377737.604777641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67502.3439928629</v>
      </c>
      <c r="D18" s="165" t="n">
        <v>2300.60313123047</v>
      </c>
      <c r="E18" s="165" t="n">
        <v>31405.7373766507</v>
      </c>
      <c r="F18" s="165"/>
      <c r="G18" s="165" t="n">
        <v>33796.0034849817</v>
      </c>
      <c r="H18" s="165"/>
    </row>
    <row r="19" customFormat="false" ht="24.95" hidden="false" customHeight="true" outlineLevel="0" collapsed="false">
      <c r="B19" s="164" t="s">
        <v>372</v>
      </c>
      <c r="C19" s="165" t="n">
        <v>191476.975782827</v>
      </c>
      <c r="D19" s="165" t="n">
        <v>11751.5736371559</v>
      </c>
      <c r="E19" s="165" t="n">
        <v>76110.6790809637</v>
      </c>
      <c r="F19" s="165"/>
      <c r="G19" s="165" t="n">
        <v>103614.723064707</v>
      </c>
      <c r="H19" s="165"/>
    </row>
    <row r="20" customFormat="false" ht="24.95" hidden="false" customHeight="true" outlineLevel="0" collapsed="false">
      <c r="B20" s="164" t="s">
        <v>193</v>
      </c>
      <c r="C20" s="165" t="n">
        <v>42989.9724567463</v>
      </c>
      <c r="D20" s="165" t="n">
        <v>18073.7647619772</v>
      </c>
      <c r="E20" s="165" t="n">
        <v>6366.15063678249</v>
      </c>
      <c r="F20" s="165"/>
      <c r="G20" s="165" t="n">
        <v>18550.0570579866</v>
      </c>
      <c r="H20" s="165"/>
    </row>
    <row r="21" customFormat="false" ht="24.95" hidden="false" customHeight="true" outlineLevel="0" collapsed="false">
      <c r="B21" s="167" t="s">
        <v>373</v>
      </c>
      <c r="C21" s="168" t="n">
        <v>6481269.56822641</v>
      </c>
      <c r="D21" s="168" t="n">
        <v>2255950.43332747</v>
      </c>
      <c r="E21" s="168" t="n">
        <v>491620.171872038</v>
      </c>
      <c r="F21" s="168" t="n">
        <v>843452.220950107</v>
      </c>
      <c r="G21" s="168" t="n">
        <v>2738327.47280006</v>
      </c>
      <c r="H21" s="168" t="n">
        <v>151919.26927674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04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05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74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187084.495818143</v>
      </c>
      <c r="D26" s="165" t="n">
        <v>157271.28510023</v>
      </c>
      <c r="E26" s="165"/>
      <c r="F26" s="165"/>
      <c r="G26" s="165" t="n">
        <v>29813.2107179122</v>
      </c>
      <c r="H26" s="165"/>
    </row>
    <row r="27" customFormat="false" ht="24.95" hidden="false" customHeight="true" outlineLevel="0" collapsed="false">
      <c r="B27" s="164" t="s">
        <v>179</v>
      </c>
      <c r="C27" s="165" t="n">
        <v>5306.36100006523</v>
      </c>
      <c r="D27" s="165" t="n">
        <v>2180.58258847733</v>
      </c>
      <c r="E27" s="165"/>
      <c r="F27" s="165"/>
      <c r="G27" s="165" t="n">
        <v>3125.7784115879</v>
      </c>
      <c r="H27" s="165"/>
    </row>
    <row r="28" customFormat="false" ht="24.95" hidden="false" customHeight="true" outlineLevel="0" collapsed="false">
      <c r="B28" s="164" t="s">
        <v>367</v>
      </c>
      <c r="C28" s="165" t="n">
        <v>102013.733040173</v>
      </c>
      <c r="D28" s="165"/>
      <c r="E28" s="165"/>
      <c r="F28" s="165" t="n">
        <v>102013.733040173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0250.1276843747</v>
      </c>
      <c r="D29" s="165" t="n">
        <v>352.530946866186</v>
      </c>
      <c r="E29" s="165"/>
      <c r="F29" s="165"/>
      <c r="G29" s="165" t="n">
        <v>9897.59673750854</v>
      </c>
      <c r="H29" s="165"/>
    </row>
    <row r="30" customFormat="false" ht="24.95" hidden="false" customHeight="true" outlineLevel="0" collapsed="false">
      <c r="B30" s="164" t="s">
        <v>182</v>
      </c>
      <c r="C30" s="165" t="n">
        <v>1030928.98277266</v>
      </c>
      <c r="D30" s="165" t="n">
        <v>290193.918909549</v>
      </c>
      <c r="E30" s="165"/>
      <c r="F30" s="165"/>
      <c r="G30" s="165" t="n">
        <v>740735.063863109</v>
      </c>
      <c r="H30" s="165"/>
    </row>
    <row r="31" customFormat="false" ht="24.95" hidden="false" customHeight="true" outlineLevel="0" collapsed="false">
      <c r="B31" s="164" t="s">
        <v>368</v>
      </c>
      <c r="C31" s="165" t="n">
        <v>37094.2378998143</v>
      </c>
      <c r="D31" s="165" t="n">
        <v>1841.71657428947</v>
      </c>
      <c r="E31" s="165"/>
      <c r="F31" s="165"/>
      <c r="G31" s="165" t="n">
        <v>35252.5213255248</v>
      </c>
      <c r="H31" s="165"/>
    </row>
    <row r="32" customFormat="false" ht="24.95" hidden="false" customHeight="true" outlineLevel="0" collapsed="false">
      <c r="B32" s="164" t="s">
        <v>184</v>
      </c>
      <c r="C32" s="165" t="n">
        <v>478519.250217659</v>
      </c>
      <c r="D32" s="165" t="n">
        <v>108954.160156773</v>
      </c>
      <c r="E32" s="165"/>
      <c r="F32" s="165"/>
      <c r="G32" s="165" t="n">
        <v>369565.090060887</v>
      </c>
      <c r="H32" s="165"/>
    </row>
    <row r="33" customFormat="false" ht="24.95" hidden="false" customHeight="true" outlineLevel="0" collapsed="false">
      <c r="B33" s="164" t="s">
        <v>369</v>
      </c>
      <c r="C33" s="165" t="n">
        <v>128214.774613711</v>
      </c>
      <c r="D33" s="165" t="n">
        <v>72133.6048336357</v>
      </c>
      <c r="E33" s="165"/>
      <c r="F33" s="165"/>
      <c r="G33" s="165" t="n">
        <v>56081.1697800749</v>
      </c>
      <c r="H33" s="165"/>
    </row>
    <row r="34" customFormat="false" ht="24.95" hidden="false" customHeight="true" outlineLevel="0" collapsed="false">
      <c r="B34" s="164" t="s">
        <v>370</v>
      </c>
      <c r="C34" s="165" t="n">
        <v>10192.5865783633</v>
      </c>
      <c r="D34" s="165" t="n">
        <v>2957.46492380874</v>
      </c>
      <c r="E34" s="165"/>
      <c r="F34" s="165"/>
      <c r="G34" s="165" t="n">
        <v>7235.12165455461</v>
      </c>
      <c r="H34" s="165"/>
    </row>
    <row r="35" customFormat="false" ht="24.95" hidden="false" customHeight="true" outlineLevel="0" collapsed="false">
      <c r="B35" s="164" t="s">
        <v>187</v>
      </c>
      <c r="C35" s="165" t="n">
        <v>159106.369761399</v>
      </c>
      <c r="D35" s="165" t="n">
        <v>81703.7745559032</v>
      </c>
      <c r="E35" s="165"/>
      <c r="F35" s="165"/>
      <c r="G35" s="165" t="n">
        <v>77402.5952054955</v>
      </c>
      <c r="H35" s="165"/>
    </row>
    <row r="36" customFormat="false" ht="24.95" hidden="false" customHeight="true" outlineLevel="0" collapsed="false">
      <c r="B36" s="164" t="s">
        <v>203</v>
      </c>
      <c r="C36" s="165" t="n">
        <v>28445.3724665541</v>
      </c>
      <c r="D36" s="165"/>
      <c r="E36" s="165"/>
      <c r="F36" s="165"/>
      <c r="G36" s="165"/>
      <c r="H36" s="165" t="n">
        <v>28445.3724665541</v>
      </c>
    </row>
    <row r="37" customFormat="false" ht="24.95" hidden="false" customHeight="true" outlineLevel="0" collapsed="false">
      <c r="B37" s="164" t="s">
        <v>371</v>
      </c>
      <c r="C37" s="165" t="n">
        <v>20213.5934424023</v>
      </c>
      <c r="D37" s="165" t="n">
        <v>16301.5144230728</v>
      </c>
      <c r="E37" s="165"/>
      <c r="F37" s="165"/>
      <c r="G37" s="165" t="n">
        <v>3912.07901932951</v>
      </c>
      <c r="H37" s="165"/>
    </row>
    <row r="38" customFormat="false" ht="24.95" hidden="false" customHeight="true" outlineLevel="0" collapsed="false">
      <c r="B38" s="164" t="s">
        <v>190</v>
      </c>
      <c r="C38" s="165" t="n">
        <v>100619.505409666</v>
      </c>
      <c r="D38" s="165"/>
      <c r="E38" s="165" t="n">
        <v>100619.505409666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18803.0349637484</v>
      </c>
      <c r="D39" s="165" t="n">
        <v>640.841762751371</v>
      </c>
      <c r="E39" s="165" t="n">
        <v>8165.94187277707</v>
      </c>
      <c r="F39" s="165"/>
      <c r="G39" s="165" t="n">
        <v>9996.25132821998</v>
      </c>
      <c r="H39" s="165"/>
    </row>
    <row r="40" customFormat="false" ht="24.95" hidden="false" customHeight="true" outlineLevel="0" collapsed="false">
      <c r="B40" s="164" t="s">
        <v>372</v>
      </c>
      <c r="C40" s="165" t="n">
        <v>47061.6111687876</v>
      </c>
      <c r="D40" s="165" t="n">
        <v>2888.32632159635</v>
      </c>
      <c r="E40" s="165" t="n">
        <v>19789.8674951928</v>
      </c>
      <c r="F40" s="165"/>
      <c r="G40" s="165" t="n">
        <v>24383.4173519985</v>
      </c>
      <c r="H40" s="165"/>
    </row>
    <row r="41" customFormat="false" ht="24.95" hidden="false" customHeight="true" outlineLevel="0" collapsed="false">
      <c r="B41" s="164" t="s">
        <v>193</v>
      </c>
      <c r="C41" s="165" t="n">
        <v>10222.1529352327</v>
      </c>
      <c r="D41" s="165" t="n">
        <v>4297.57864344383</v>
      </c>
      <c r="E41" s="165" t="n">
        <v>1655.29041492777</v>
      </c>
      <c r="F41" s="165"/>
      <c r="G41" s="165" t="n">
        <v>4269.28387686114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2374076.18977275</v>
      </c>
      <c r="D42" s="168" t="n">
        <v>741717.299740397</v>
      </c>
      <c r="E42" s="168" t="n">
        <v>130230.605192563</v>
      </c>
      <c r="F42" s="168" t="n">
        <v>102013.733040173</v>
      </c>
      <c r="G42" s="168" t="n">
        <v>1371669.17933306</v>
      </c>
      <c r="H42" s="168" t="n">
        <v>28445.3724665541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06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07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264709.616198487</v>
      </c>
      <c r="D47" s="165" t="n">
        <v>222526.304683168</v>
      </c>
      <c r="E47" s="165"/>
      <c r="F47" s="165"/>
      <c r="G47" s="165" t="n">
        <v>42183.3115153194</v>
      </c>
      <c r="H47" s="165"/>
    </row>
    <row r="48" customFormat="false" ht="24.95" hidden="false" customHeight="true" outlineLevel="0" collapsed="false">
      <c r="B48" s="164" t="s">
        <v>179</v>
      </c>
      <c r="C48" s="165" t="n">
        <v>8003.09117272955</v>
      </c>
      <c r="D48" s="165" t="n">
        <v>3288.77007520524</v>
      </c>
      <c r="E48" s="165"/>
      <c r="F48" s="165"/>
      <c r="G48" s="165" t="n">
        <v>4714.32109752431</v>
      </c>
      <c r="H48" s="165"/>
    </row>
    <row r="49" customFormat="false" ht="24.95" hidden="false" customHeight="true" outlineLevel="0" collapsed="false">
      <c r="B49" s="164" t="s">
        <v>367</v>
      </c>
      <c r="C49" s="165" t="n">
        <v>741438.487909933</v>
      </c>
      <c r="D49" s="165"/>
      <c r="E49" s="165"/>
      <c r="F49" s="165" t="n">
        <v>741438.487909933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26339.0633156253</v>
      </c>
      <c r="D50" s="165" t="n">
        <v>905.875050159654</v>
      </c>
      <c r="E50" s="165"/>
      <c r="F50" s="165"/>
      <c r="G50" s="165" t="n">
        <v>25433.1882654656</v>
      </c>
      <c r="H50" s="165"/>
    </row>
    <row r="51" customFormat="false" ht="24.95" hidden="false" customHeight="true" outlineLevel="0" collapsed="false">
      <c r="B51" s="164" t="s">
        <v>182</v>
      </c>
      <c r="C51" s="165" t="n">
        <v>531423.1619293</v>
      </c>
      <c r="D51" s="165" t="n">
        <v>149589.130324776</v>
      </c>
      <c r="E51" s="165"/>
      <c r="F51" s="165"/>
      <c r="G51" s="165" t="n">
        <v>381834.031604524</v>
      </c>
      <c r="H51" s="165"/>
    </row>
    <row r="52" customFormat="false" ht="24.95" hidden="false" customHeight="true" outlineLevel="0" collapsed="false">
      <c r="B52" s="164" t="s">
        <v>368</v>
      </c>
      <c r="C52" s="165" t="n">
        <v>91456.1116633155</v>
      </c>
      <c r="D52" s="165" t="n">
        <v>4540.76552604521</v>
      </c>
      <c r="E52" s="165"/>
      <c r="F52" s="165"/>
      <c r="G52" s="165" t="n">
        <v>86915.3461372703</v>
      </c>
      <c r="H52" s="165"/>
    </row>
    <row r="53" customFormat="false" ht="24.95" hidden="false" customHeight="true" outlineLevel="0" collapsed="false">
      <c r="B53" s="164" t="s">
        <v>184</v>
      </c>
      <c r="C53" s="165" t="n">
        <v>325716.080872975</v>
      </c>
      <c r="D53" s="165" t="n">
        <v>74162.3707404212</v>
      </c>
      <c r="E53" s="165"/>
      <c r="F53" s="165"/>
      <c r="G53" s="165" t="n">
        <v>251553.710132554</v>
      </c>
      <c r="H53" s="165"/>
    </row>
    <row r="54" customFormat="false" ht="24.95" hidden="false" customHeight="true" outlineLevel="0" collapsed="false">
      <c r="B54" s="164" t="s">
        <v>369</v>
      </c>
      <c r="C54" s="165" t="n">
        <v>480971.837213767</v>
      </c>
      <c r="D54" s="165" t="n">
        <v>270594.652965803</v>
      </c>
      <c r="E54" s="165"/>
      <c r="F54" s="165"/>
      <c r="G54" s="165" t="n">
        <v>210377.184247964</v>
      </c>
      <c r="H54" s="165"/>
    </row>
    <row r="55" customFormat="false" ht="24.95" hidden="false" customHeight="true" outlineLevel="0" collapsed="false">
      <c r="B55" s="164" t="s">
        <v>370</v>
      </c>
      <c r="C55" s="165" t="n">
        <v>12638.0054369114</v>
      </c>
      <c r="D55" s="165" t="n">
        <v>3667.0238215991</v>
      </c>
      <c r="E55" s="165"/>
      <c r="F55" s="165"/>
      <c r="G55" s="165" t="n">
        <v>8970.98161531233</v>
      </c>
      <c r="H55" s="165"/>
    </row>
    <row r="56" customFormat="false" ht="24.95" hidden="false" customHeight="true" outlineLevel="0" collapsed="false">
      <c r="B56" s="164" t="s">
        <v>187</v>
      </c>
      <c r="C56" s="165" t="n">
        <v>412840.762783659</v>
      </c>
      <c r="D56" s="165" t="n">
        <v>212000.617326301</v>
      </c>
      <c r="E56" s="165"/>
      <c r="F56" s="165"/>
      <c r="G56" s="165" t="n">
        <v>200840.145457358</v>
      </c>
      <c r="H56" s="165"/>
    </row>
    <row r="57" customFormat="false" ht="24.95" hidden="false" customHeight="true" outlineLevel="0" collapsed="false">
      <c r="B57" s="164" t="s">
        <v>203</v>
      </c>
      <c r="C57" s="165" t="n">
        <v>123473.896810186</v>
      </c>
      <c r="D57" s="165"/>
      <c r="E57" s="165"/>
      <c r="F57" s="165"/>
      <c r="G57" s="165"/>
      <c r="H57" s="165" t="n">
        <v>123473.896810186</v>
      </c>
    </row>
    <row r="58" customFormat="false" ht="24.95" hidden="false" customHeight="true" outlineLevel="0" collapsed="false">
      <c r="B58" s="164" t="s">
        <v>371</v>
      </c>
      <c r="C58" s="165" t="n">
        <v>585182.670614124</v>
      </c>
      <c r="D58" s="165" t="n">
        <v>548658.42827102</v>
      </c>
      <c r="E58" s="165"/>
      <c r="F58" s="165"/>
      <c r="G58" s="165" t="n">
        <v>36524.2423431042</v>
      </c>
      <c r="H58" s="165"/>
    </row>
    <row r="59" customFormat="false" ht="24.95" hidden="false" customHeight="true" outlineLevel="0" collapsed="false">
      <c r="B59" s="164" t="s">
        <v>190</v>
      </c>
      <c r="C59" s="165" t="n">
        <v>277118.099367975</v>
      </c>
      <c r="D59" s="165"/>
      <c r="E59" s="165" t="n">
        <v>277118.099367975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48699.3090291145</v>
      </c>
      <c r="D60" s="165" t="n">
        <v>1659.7613684791</v>
      </c>
      <c r="E60" s="165" t="n">
        <v>23239.7955038736</v>
      </c>
      <c r="F60" s="165"/>
      <c r="G60" s="165" t="n">
        <v>23799.7521567617</v>
      </c>
      <c r="H60" s="165"/>
    </row>
    <row r="61" customFormat="false" ht="24.95" hidden="false" customHeight="true" outlineLevel="0" collapsed="false">
      <c r="B61" s="164" t="s">
        <v>372</v>
      </c>
      <c r="C61" s="165" t="n">
        <v>144415.364614039</v>
      </c>
      <c r="D61" s="165" t="n">
        <v>8863.24731555952</v>
      </c>
      <c r="E61" s="165" t="n">
        <v>56320.811585771</v>
      </c>
      <c r="F61" s="165"/>
      <c r="G61" s="165" t="n">
        <v>79231.3057127085</v>
      </c>
      <c r="H61" s="165"/>
    </row>
    <row r="62" customFormat="false" ht="24.95" hidden="false" customHeight="true" outlineLevel="0" collapsed="false">
      <c r="B62" s="164" t="s">
        <v>193</v>
      </c>
      <c r="C62" s="165" t="n">
        <v>32767.8195215135</v>
      </c>
      <c r="D62" s="165" t="n">
        <v>13776.1861185334</v>
      </c>
      <c r="E62" s="165" t="n">
        <v>4710.86022185473</v>
      </c>
      <c r="F62" s="165"/>
      <c r="G62" s="165" t="n">
        <v>14280.7731811254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4107193.37845366</v>
      </c>
      <c r="D63" s="168" t="n">
        <v>1514233.13358707</v>
      </c>
      <c r="E63" s="168" t="n">
        <v>361389.566679474</v>
      </c>
      <c r="F63" s="168" t="n">
        <v>741438.487909933</v>
      </c>
      <c r="G63" s="168" t="n">
        <v>1366658.29346699</v>
      </c>
      <c r="H63" s="168" t="n">
        <v>123473.896810186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08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09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2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507352.061359357</v>
      </c>
      <c r="D5" s="165" t="n">
        <v>424879.079856614</v>
      </c>
      <c r="E5" s="165"/>
      <c r="F5" s="165"/>
      <c r="G5" s="165" t="n">
        <v>82472.981502744</v>
      </c>
      <c r="H5" s="165"/>
    </row>
    <row r="6" customFormat="false" ht="24.95" hidden="false" customHeight="true" outlineLevel="0" collapsed="false">
      <c r="B6" s="164" t="s">
        <v>179</v>
      </c>
      <c r="C6" s="165" t="n">
        <v>17289.690083119</v>
      </c>
      <c r="D6" s="165" t="n">
        <v>7109.19060442803</v>
      </c>
      <c r="E6" s="165"/>
      <c r="F6" s="165"/>
      <c r="G6" s="165" t="n">
        <v>10180.499478691</v>
      </c>
      <c r="H6" s="165"/>
    </row>
    <row r="7" customFormat="false" ht="24.95" hidden="false" customHeight="true" outlineLevel="0" collapsed="false">
      <c r="B7" s="164" t="s">
        <v>367</v>
      </c>
      <c r="C7" s="165" t="n">
        <v>1176537.73997727</v>
      </c>
      <c r="D7" s="165"/>
      <c r="E7" s="165"/>
      <c r="F7" s="165" t="n">
        <v>1176537.73997727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50970.997</v>
      </c>
      <c r="D8" s="165" t="n">
        <v>1773.26992937812</v>
      </c>
      <c r="E8" s="165"/>
      <c r="F8" s="165"/>
      <c r="G8" s="165" t="n">
        <v>49197.7270706219</v>
      </c>
      <c r="H8" s="165"/>
    </row>
    <row r="9" customFormat="false" ht="24.95" hidden="false" customHeight="true" outlineLevel="0" collapsed="false">
      <c r="B9" s="164" t="s">
        <v>182</v>
      </c>
      <c r="C9" s="165" t="n">
        <v>1892620.14907068</v>
      </c>
      <c r="D9" s="165" t="n">
        <v>493482.598168583</v>
      </c>
      <c r="E9" s="165"/>
      <c r="F9" s="165"/>
      <c r="G9" s="165" t="n">
        <v>1399137.5509021</v>
      </c>
      <c r="H9" s="165"/>
    </row>
    <row r="10" customFormat="false" ht="24.95" hidden="false" customHeight="true" outlineLevel="0" collapsed="false">
      <c r="B10" s="164" t="s">
        <v>368</v>
      </c>
      <c r="C10" s="165" t="n">
        <v>168304.380396343</v>
      </c>
      <c r="D10" s="165" t="n">
        <v>9410.73631030651</v>
      </c>
      <c r="E10" s="165"/>
      <c r="F10" s="165"/>
      <c r="G10" s="165" t="n">
        <v>158893.644086036</v>
      </c>
      <c r="H10" s="165"/>
    </row>
    <row r="11" customFormat="false" ht="24.95" hidden="false" customHeight="true" outlineLevel="0" collapsed="false">
      <c r="B11" s="164" t="s">
        <v>184</v>
      </c>
      <c r="C11" s="165" t="n">
        <v>854609.143797332</v>
      </c>
      <c r="D11" s="165" t="n">
        <v>165014.369616952</v>
      </c>
      <c r="E11" s="165"/>
      <c r="F11" s="165"/>
      <c r="G11" s="165" t="n">
        <v>689594.77418038</v>
      </c>
      <c r="H11" s="165"/>
    </row>
    <row r="12" customFormat="false" ht="24.95" hidden="false" customHeight="true" outlineLevel="0" collapsed="false">
      <c r="B12" s="164" t="s">
        <v>369</v>
      </c>
      <c r="C12" s="165" t="n">
        <v>753039.114754877</v>
      </c>
      <c r="D12" s="165" t="n">
        <v>414621.790101758</v>
      </c>
      <c r="E12" s="165"/>
      <c r="F12" s="165"/>
      <c r="G12" s="165" t="n">
        <v>338417.324653119</v>
      </c>
      <c r="H12" s="165"/>
    </row>
    <row r="13" customFormat="false" ht="24.95" hidden="false" customHeight="true" outlineLevel="0" collapsed="false">
      <c r="B13" s="164" t="s">
        <v>370</v>
      </c>
      <c r="C13" s="165" t="n">
        <v>26349.6332765337</v>
      </c>
      <c r="D13" s="165" t="n">
        <v>7458.52823220873</v>
      </c>
      <c r="E13" s="165"/>
      <c r="F13" s="165"/>
      <c r="G13" s="165" t="n">
        <v>18891.105044325</v>
      </c>
      <c r="H13" s="165"/>
    </row>
    <row r="14" customFormat="false" ht="24.95" hidden="false" customHeight="true" outlineLevel="0" collapsed="false">
      <c r="B14" s="164" t="s">
        <v>187</v>
      </c>
      <c r="C14" s="165" t="n">
        <v>724232.038880428</v>
      </c>
      <c r="D14" s="165" t="n">
        <v>363593.999292521</v>
      </c>
      <c r="E14" s="165"/>
      <c r="F14" s="165"/>
      <c r="G14" s="165" t="n">
        <v>360638.039587908</v>
      </c>
      <c r="H14" s="165"/>
    </row>
    <row r="15" customFormat="false" ht="24.95" hidden="false" customHeight="true" outlineLevel="0" collapsed="false">
      <c r="B15" s="164" t="s">
        <v>203</v>
      </c>
      <c r="C15" s="165" t="n">
        <v>223571.81129828</v>
      </c>
      <c r="D15" s="165"/>
      <c r="E15" s="165"/>
      <c r="F15" s="165"/>
      <c r="G15" s="165"/>
      <c r="H15" s="165" t="n">
        <v>223571.81129828</v>
      </c>
    </row>
    <row r="16" customFormat="false" ht="24.95" hidden="false" customHeight="true" outlineLevel="0" collapsed="false">
      <c r="B16" s="164" t="s">
        <v>371</v>
      </c>
      <c r="C16" s="165" t="n">
        <v>683568.078459598</v>
      </c>
      <c r="D16" s="165" t="n">
        <v>628858.885468712</v>
      </c>
      <c r="E16" s="165"/>
      <c r="F16" s="165"/>
      <c r="G16" s="165" t="n">
        <v>54709.1929908859</v>
      </c>
      <c r="H16" s="165"/>
    </row>
    <row r="17" customFormat="false" ht="24.95" hidden="false" customHeight="true" outlineLevel="0" collapsed="false">
      <c r="B17" s="164" t="s">
        <v>190</v>
      </c>
      <c r="C17" s="165" t="n">
        <v>458437.100404363</v>
      </c>
      <c r="D17" s="165"/>
      <c r="E17" s="165" t="n">
        <v>458437.100404363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87762.5933926482</v>
      </c>
      <c r="D18" s="165" t="n">
        <v>3255.18708467307</v>
      </c>
      <c r="E18" s="165" t="n">
        <v>41704.7217800173</v>
      </c>
      <c r="F18" s="165"/>
      <c r="G18" s="165" t="n">
        <v>42802.6845279578</v>
      </c>
      <c r="H18" s="165"/>
    </row>
    <row r="19" customFormat="false" ht="24.95" hidden="false" customHeight="true" outlineLevel="0" collapsed="false">
      <c r="B19" s="164" t="s">
        <v>372</v>
      </c>
      <c r="C19" s="165" t="n">
        <v>220648.968645767</v>
      </c>
      <c r="D19" s="165" t="n">
        <v>13877.8371661541</v>
      </c>
      <c r="E19" s="165" t="n">
        <v>73421.1462351921</v>
      </c>
      <c r="F19" s="165"/>
      <c r="G19" s="165" t="n">
        <v>133349.985244421</v>
      </c>
      <c r="H19" s="165"/>
    </row>
    <row r="20" customFormat="false" ht="24.95" hidden="false" customHeight="true" outlineLevel="0" collapsed="false">
      <c r="B20" s="164" t="s">
        <v>193</v>
      </c>
      <c r="C20" s="165" t="n">
        <v>56893.8957657216</v>
      </c>
      <c r="D20" s="165" t="n">
        <v>23977.3361376925</v>
      </c>
      <c r="E20" s="165" t="n">
        <v>14174.9471986455</v>
      </c>
      <c r="F20" s="165"/>
      <c r="G20" s="165" t="n">
        <v>18741.6124293836</v>
      </c>
      <c r="H20" s="165"/>
    </row>
    <row r="21" customFormat="false" ht="24.95" hidden="false" customHeight="true" outlineLevel="0" collapsed="false">
      <c r="B21" s="167" t="s">
        <v>373</v>
      </c>
      <c r="C21" s="168" t="n">
        <v>7902187.39656232</v>
      </c>
      <c r="D21" s="168" t="n">
        <v>2557312.80796998</v>
      </c>
      <c r="E21" s="168" t="n">
        <v>587737.915618218</v>
      </c>
      <c r="F21" s="168" t="n">
        <v>1176537.73997727</v>
      </c>
      <c r="G21" s="168" t="n">
        <v>3357027.12169857</v>
      </c>
      <c r="H21" s="168" t="n">
        <v>223571.81129828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10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11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199183.082027696</v>
      </c>
      <c r="D26" s="165" t="n">
        <v>166804.731980756</v>
      </c>
      <c r="E26" s="165"/>
      <c r="F26" s="165"/>
      <c r="G26" s="165" t="n">
        <v>32378.3500469397</v>
      </c>
      <c r="H26" s="165"/>
    </row>
    <row r="27" customFormat="false" ht="24.95" hidden="false" customHeight="true" outlineLevel="0" collapsed="false">
      <c r="B27" s="164" t="s">
        <v>179</v>
      </c>
      <c r="C27" s="165" t="n">
        <v>6740.73049436687</v>
      </c>
      <c r="D27" s="165" t="n">
        <v>2771.65973867414</v>
      </c>
      <c r="E27" s="165"/>
      <c r="F27" s="165"/>
      <c r="G27" s="165" t="n">
        <v>3969.07075569273</v>
      </c>
      <c r="H27" s="165"/>
    </row>
    <row r="28" customFormat="false" ht="24.95" hidden="false" customHeight="true" outlineLevel="0" collapsed="false">
      <c r="B28" s="164" t="s">
        <v>367</v>
      </c>
      <c r="C28" s="165" t="n">
        <v>127875.137281554</v>
      </c>
      <c r="D28" s="165"/>
      <c r="E28" s="165"/>
      <c r="F28" s="165" t="n">
        <v>127875.137281554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2696.98516667</v>
      </c>
      <c r="D29" s="165" t="n">
        <v>441.725359812288</v>
      </c>
      <c r="E29" s="165"/>
      <c r="F29" s="165"/>
      <c r="G29" s="165" t="n">
        <v>12255.2598068578</v>
      </c>
      <c r="H29" s="165"/>
    </row>
    <row r="30" customFormat="false" ht="24.95" hidden="false" customHeight="true" outlineLevel="0" collapsed="false">
      <c r="B30" s="164" t="s">
        <v>182</v>
      </c>
      <c r="C30" s="165" t="n">
        <v>1266048.66335415</v>
      </c>
      <c r="D30" s="165" t="n">
        <v>330110.077347875</v>
      </c>
      <c r="E30" s="165"/>
      <c r="F30" s="165"/>
      <c r="G30" s="165" t="n">
        <v>935938.586006279</v>
      </c>
      <c r="H30" s="165"/>
    </row>
    <row r="31" customFormat="false" ht="24.95" hidden="false" customHeight="true" outlineLevel="0" collapsed="false">
      <c r="B31" s="164" t="s">
        <v>368</v>
      </c>
      <c r="C31" s="165" t="n">
        <v>48878.4195135694</v>
      </c>
      <c r="D31" s="165" t="n">
        <v>2733.03592113005</v>
      </c>
      <c r="E31" s="165"/>
      <c r="F31" s="165"/>
      <c r="G31" s="165" t="n">
        <v>46145.3835924393</v>
      </c>
      <c r="H31" s="165"/>
    </row>
    <row r="32" customFormat="false" ht="24.95" hidden="false" customHeight="true" outlineLevel="0" collapsed="false">
      <c r="B32" s="164" t="s">
        <v>184</v>
      </c>
      <c r="C32" s="165" t="n">
        <v>542071.781402033</v>
      </c>
      <c r="D32" s="165" t="n">
        <v>104667.301940789</v>
      </c>
      <c r="E32" s="165"/>
      <c r="F32" s="165"/>
      <c r="G32" s="165" t="n">
        <v>437404.479461244</v>
      </c>
      <c r="H32" s="165"/>
    </row>
    <row r="33" customFormat="false" ht="24.95" hidden="false" customHeight="true" outlineLevel="0" collapsed="false">
      <c r="B33" s="164" t="s">
        <v>369</v>
      </c>
      <c r="C33" s="165" t="n">
        <v>161487.045361362</v>
      </c>
      <c r="D33" s="165" t="n">
        <v>88914.4355373446</v>
      </c>
      <c r="E33" s="165"/>
      <c r="F33" s="165"/>
      <c r="G33" s="165" t="n">
        <v>72572.6098240169</v>
      </c>
      <c r="H33" s="165"/>
    </row>
    <row r="34" customFormat="false" ht="24.95" hidden="false" customHeight="true" outlineLevel="0" collapsed="false">
      <c r="B34" s="164" t="s">
        <v>370</v>
      </c>
      <c r="C34" s="165" t="n">
        <v>12437.9404998902</v>
      </c>
      <c r="D34" s="165" t="n">
        <v>3520.68392737673</v>
      </c>
      <c r="E34" s="165"/>
      <c r="F34" s="165"/>
      <c r="G34" s="165" t="n">
        <v>8917.25657251347</v>
      </c>
      <c r="H34" s="165"/>
    </row>
    <row r="35" customFormat="false" ht="24.95" hidden="false" customHeight="true" outlineLevel="0" collapsed="false">
      <c r="B35" s="164" t="s">
        <v>187</v>
      </c>
      <c r="C35" s="165" t="n">
        <v>222254.273568946</v>
      </c>
      <c r="D35" s="165" t="n">
        <v>111580.703211791</v>
      </c>
      <c r="E35" s="165"/>
      <c r="F35" s="165"/>
      <c r="G35" s="165" t="n">
        <v>110673.570357155</v>
      </c>
      <c r="H35" s="165"/>
    </row>
    <row r="36" customFormat="false" ht="24.95" hidden="false" customHeight="true" outlineLevel="0" collapsed="false">
      <c r="B36" s="164" t="s">
        <v>203</v>
      </c>
      <c r="C36" s="165" t="n">
        <v>39703.4001666973</v>
      </c>
      <c r="D36" s="165"/>
      <c r="E36" s="165"/>
      <c r="F36" s="165"/>
      <c r="G36" s="165"/>
      <c r="H36" s="165" t="n">
        <v>39703.4001666973</v>
      </c>
    </row>
    <row r="37" customFormat="false" ht="24.95" hidden="false" customHeight="true" outlineLevel="0" collapsed="false">
      <c r="B37" s="164" t="s">
        <v>371</v>
      </c>
      <c r="C37" s="165" t="n">
        <v>27751.313449249</v>
      </c>
      <c r="D37" s="165" t="n">
        <v>21863.4408696381</v>
      </c>
      <c r="E37" s="165"/>
      <c r="F37" s="165"/>
      <c r="G37" s="165" t="n">
        <v>5887.87257961097</v>
      </c>
      <c r="H37" s="165"/>
    </row>
    <row r="38" customFormat="false" ht="24.95" hidden="false" customHeight="true" outlineLevel="0" collapsed="false">
      <c r="B38" s="164" t="s">
        <v>190</v>
      </c>
      <c r="C38" s="165" t="n">
        <v>113450.507176996</v>
      </c>
      <c r="D38" s="165"/>
      <c r="E38" s="165" t="n">
        <v>113450.507176996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3719.8691522643</v>
      </c>
      <c r="D39" s="165" t="n">
        <v>879.789540506602</v>
      </c>
      <c r="E39" s="165" t="n">
        <v>9843.63158244588</v>
      </c>
      <c r="F39" s="165"/>
      <c r="G39" s="165" t="n">
        <v>12996.4480293118</v>
      </c>
      <c r="H39" s="165"/>
    </row>
    <row r="40" customFormat="false" ht="24.95" hidden="false" customHeight="true" outlineLevel="0" collapsed="false">
      <c r="B40" s="164" t="s">
        <v>372</v>
      </c>
      <c r="C40" s="165" t="n">
        <v>52353.6855177191</v>
      </c>
      <c r="D40" s="165" t="n">
        <v>3292.81359039284</v>
      </c>
      <c r="E40" s="165" t="n">
        <v>17329.7095161634</v>
      </c>
      <c r="F40" s="165"/>
      <c r="G40" s="165" t="n">
        <v>31731.1624111628</v>
      </c>
      <c r="H40" s="165"/>
    </row>
    <row r="41" customFormat="false" ht="24.95" hidden="false" customHeight="true" outlineLevel="0" collapsed="false">
      <c r="B41" s="164" t="s">
        <v>193</v>
      </c>
      <c r="C41" s="165" t="n">
        <v>13612.002986623</v>
      </c>
      <c r="D41" s="165" t="n">
        <v>5736.63600857117</v>
      </c>
      <c r="E41" s="165" t="n">
        <v>3345.73525415403</v>
      </c>
      <c r="F41" s="165"/>
      <c r="G41" s="165" t="n">
        <v>4529.63172389778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2870264.83711979</v>
      </c>
      <c r="D42" s="168" t="n">
        <v>843317.034974657</v>
      </c>
      <c r="E42" s="168" t="n">
        <v>143969.583529759</v>
      </c>
      <c r="F42" s="168" t="n">
        <v>127875.137281554</v>
      </c>
      <c r="G42" s="168" t="n">
        <v>1715399.68116712</v>
      </c>
      <c r="H42" s="168" t="n">
        <v>39703.4001666973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12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13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08168.979331661</v>
      </c>
      <c r="D47" s="165" t="n">
        <v>258074.347875857</v>
      </c>
      <c r="E47" s="165"/>
      <c r="F47" s="165"/>
      <c r="G47" s="165" t="n">
        <v>50094.6314558043</v>
      </c>
      <c r="H47" s="165"/>
    </row>
    <row r="48" customFormat="false" ht="24.95" hidden="false" customHeight="true" outlineLevel="0" collapsed="false">
      <c r="B48" s="164" t="s">
        <v>179</v>
      </c>
      <c r="C48" s="165" t="n">
        <v>10548.9595887521</v>
      </c>
      <c r="D48" s="165" t="n">
        <v>4337.53086575389</v>
      </c>
      <c r="E48" s="165"/>
      <c r="F48" s="165"/>
      <c r="G48" s="165" t="n">
        <v>6211.42872299824</v>
      </c>
      <c r="H48" s="165"/>
    </row>
    <row r="49" customFormat="false" ht="24.95" hidden="false" customHeight="true" outlineLevel="0" collapsed="false">
      <c r="B49" s="164" t="s">
        <v>367</v>
      </c>
      <c r="C49" s="165" t="n">
        <v>1048662.60269572</v>
      </c>
      <c r="D49" s="165"/>
      <c r="E49" s="165"/>
      <c r="F49" s="165" t="n">
        <v>1048662.60269572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38274.01183333</v>
      </c>
      <c r="D50" s="165" t="n">
        <v>1331.54456956583</v>
      </c>
      <c r="E50" s="165"/>
      <c r="F50" s="165"/>
      <c r="G50" s="165" t="n">
        <v>36942.4672637641</v>
      </c>
      <c r="H50" s="165"/>
    </row>
    <row r="51" customFormat="false" ht="24.95" hidden="false" customHeight="true" outlineLevel="0" collapsed="false">
      <c r="B51" s="164" t="s">
        <v>182</v>
      </c>
      <c r="C51" s="165" t="n">
        <v>626571.48571653</v>
      </c>
      <c r="D51" s="165" t="n">
        <v>163372.520820708</v>
      </c>
      <c r="E51" s="165"/>
      <c r="F51" s="165"/>
      <c r="G51" s="165" t="n">
        <v>463198.964895822</v>
      </c>
      <c r="H51" s="165"/>
    </row>
    <row r="52" customFormat="false" ht="24.95" hidden="false" customHeight="true" outlineLevel="0" collapsed="false">
      <c r="B52" s="164" t="s">
        <v>368</v>
      </c>
      <c r="C52" s="165" t="n">
        <v>119425.960882774</v>
      </c>
      <c r="D52" s="165" t="n">
        <v>6677.70038917646</v>
      </c>
      <c r="E52" s="165"/>
      <c r="F52" s="165"/>
      <c r="G52" s="165" t="n">
        <v>112748.260493597</v>
      </c>
      <c r="H52" s="165"/>
    </row>
    <row r="53" customFormat="false" ht="24.95" hidden="false" customHeight="true" outlineLevel="0" collapsed="false">
      <c r="B53" s="164" t="s">
        <v>184</v>
      </c>
      <c r="C53" s="165" t="n">
        <v>312537.362395299</v>
      </c>
      <c r="D53" s="165" t="n">
        <v>60347.0676761627</v>
      </c>
      <c r="E53" s="165"/>
      <c r="F53" s="165"/>
      <c r="G53" s="165" t="n">
        <v>252190.294719136</v>
      </c>
      <c r="H53" s="165"/>
    </row>
    <row r="54" customFormat="false" ht="24.95" hidden="false" customHeight="true" outlineLevel="0" collapsed="false">
      <c r="B54" s="164" t="s">
        <v>369</v>
      </c>
      <c r="C54" s="165" t="n">
        <v>591552.069393516</v>
      </c>
      <c r="D54" s="165" t="n">
        <v>325707.354564414</v>
      </c>
      <c r="E54" s="165"/>
      <c r="F54" s="165"/>
      <c r="G54" s="165" t="n">
        <v>265844.714829102</v>
      </c>
      <c r="H54" s="165"/>
    </row>
    <row r="55" customFormat="false" ht="24.95" hidden="false" customHeight="true" outlineLevel="0" collapsed="false">
      <c r="B55" s="164" t="s">
        <v>370</v>
      </c>
      <c r="C55" s="165" t="n">
        <v>13911.6927766435</v>
      </c>
      <c r="D55" s="165" t="n">
        <v>3937.84430483199</v>
      </c>
      <c r="E55" s="165"/>
      <c r="F55" s="165"/>
      <c r="G55" s="165" t="n">
        <v>9973.84847181153</v>
      </c>
      <c r="H55" s="165"/>
    </row>
    <row r="56" customFormat="false" ht="24.95" hidden="false" customHeight="true" outlineLevel="0" collapsed="false">
      <c r="B56" s="164" t="s">
        <v>187</v>
      </c>
      <c r="C56" s="165" t="n">
        <v>501977.765311482</v>
      </c>
      <c r="D56" s="165" t="n">
        <v>252013.29608073</v>
      </c>
      <c r="E56" s="165"/>
      <c r="F56" s="165"/>
      <c r="G56" s="165" t="n">
        <v>249964.469230752</v>
      </c>
      <c r="H56" s="165"/>
    </row>
    <row r="57" customFormat="false" ht="24.95" hidden="false" customHeight="true" outlineLevel="0" collapsed="false">
      <c r="B57" s="164" t="s">
        <v>203</v>
      </c>
      <c r="C57" s="165" t="n">
        <v>183868.411131583</v>
      </c>
      <c r="D57" s="165"/>
      <c r="E57" s="165"/>
      <c r="F57" s="165"/>
      <c r="G57" s="165"/>
      <c r="H57" s="165" t="n">
        <v>183868.411131583</v>
      </c>
    </row>
    <row r="58" customFormat="false" ht="24.95" hidden="false" customHeight="true" outlineLevel="0" collapsed="false">
      <c r="B58" s="164" t="s">
        <v>371</v>
      </c>
      <c r="C58" s="165" t="n">
        <v>655816.765010349</v>
      </c>
      <c r="D58" s="165" t="n">
        <v>606995.444599074</v>
      </c>
      <c r="E58" s="165"/>
      <c r="F58" s="165"/>
      <c r="G58" s="165" t="n">
        <v>48821.320411275</v>
      </c>
      <c r="H58" s="165"/>
    </row>
    <row r="59" customFormat="false" ht="24.95" hidden="false" customHeight="true" outlineLevel="0" collapsed="false">
      <c r="B59" s="164" t="s">
        <v>190</v>
      </c>
      <c r="C59" s="165" t="n">
        <v>344986.593227367</v>
      </c>
      <c r="D59" s="165"/>
      <c r="E59" s="165" t="n">
        <v>344986.593227367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64042.7242403839</v>
      </c>
      <c r="D60" s="165" t="n">
        <v>2375.39754416647</v>
      </c>
      <c r="E60" s="165" t="n">
        <v>31861.0901975715</v>
      </c>
      <c r="F60" s="165"/>
      <c r="G60" s="165" t="n">
        <v>29806.236498646</v>
      </c>
      <c r="H60" s="165"/>
    </row>
    <row r="61" customFormat="false" ht="24.95" hidden="false" customHeight="true" outlineLevel="0" collapsed="false">
      <c r="B61" s="164" t="s">
        <v>372</v>
      </c>
      <c r="C61" s="165" t="n">
        <v>168295.283128048</v>
      </c>
      <c r="D61" s="165" t="n">
        <v>10585.0235757612</v>
      </c>
      <c r="E61" s="165" t="n">
        <v>56091.4367190287</v>
      </c>
      <c r="F61" s="165"/>
      <c r="G61" s="165" t="n">
        <v>101618.822833258</v>
      </c>
      <c r="H61" s="165"/>
    </row>
    <row r="62" customFormat="false" ht="24.95" hidden="false" customHeight="true" outlineLevel="0" collapsed="false">
      <c r="B62" s="164" t="s">
        <v>193</v>
      </c>
      <c r="C62" s="165" t="n">
        <v>43281.8927790986</v>
      </c>
      <c r="D62" s="165" t="n">
        <v>18240.7001291213</v>
      </c>
      <c r="E62" s="165" t="n">
        <v>10829.2119444915</v>
      </c>
      <c r="F62" s="165"/>
      <c r="G62" s="165" t="n">
        <v>14211.9807054858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5031922.55944254</v>
      </c>
      <c r="D63" s="168" t="n">
        <v>1713995.77299532</v>
      </c>
      <c r="E63" s="168" t="n">
        <v>443768.332088459</v>
      </c>
      <c r="F63" s="168" t="n">
        <v>1048662.60269572</v>
      </c>
      <c r="G63" s="168" t="n">
        <v>1641627.44053145</v>
      </c>
      <c r="H63" s="168" t="n">
        <v>183868.411131583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14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15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75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591791.692342541</v>
      </c>
      <c r="D5" s="165" t="n">
        <v>492135.603495455</v>
      </c>
      <c r="E5" s="165"/>
      <c r="F5" s="165"/>
      <c r="G5" s="165" t="n">
        <v>99656.0888470859</v>
      </c>
      <c r="H5" s="165"/>
    </row>
    <row r="6" customFormat="false" ht="24.95" hidden="false" customHeight="true" outlineLevel="0" collapsed="false">
      <c r="B6" s="164" t="s">
        <v>179</v>
      </c>
      <c r="C6" s="165" t="n">
        <v>26018.9825965838</v>
      </c>
      <c r="D6" s="165" t="n">
        <v>11277.193784571</v>
      </c>
      <c r="E6" s="165"/>
      <c r="F6" s="165"/>
      <c r="G6" s="165" t="n">
        <v>14741.7888120129</v>
      </c>
      <c r="H6" s="165"/>
    </row>
    <row r="7" customFormat="false" ht="24.95" hidden="false" customHeight="true" outlineLevel="0" collapsed="false">
      <c r="B7" s="164" t="s">
        <v>367</v>
      </c>
      <c r="C7" s="165" t="n">
        <v>1546218.93028889</v>
      </c>
      <c r="D7" s="165"/>
      <c r="E7" s="165"/>
      <c r="F7" s="165" t="n">
        <v>1546218.93028889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66927.825</v>
      </c>
      <c r="D8" s="165" t="n">
        <v>2296.55893281687</v>
      </c>
      <c r="E8" s="165"/>
      <c r="F8" s="165"/>
      <c r="G8" s="165" t="n">
        <v>64631.2660671831</v>
      </c>
      <c r="H8" s="165"/>
    </row>
    <row r="9" customFormat="false" ht="24.95" hidden="false" customHeight="true" outlineLevel="0" collapsed="false">
      <c r="B9" s="164" t="s">
        <v>182</v>
      </c>
      <c r="C9" s="165" t="n">
        <v>2353775.52970231</v>
      </c>
      <c r="D9" s="165" t="n">
        <v>611141.847334286</v>
      </c>
      <c r="E9" s="165"/>
      <c r="F9" s="165"/>
      <c r="G9" s="165" t="n">
        <v>1742633.68236803</v>
      </c>
      <c r="H9" s="165"/>
    </row>
    <row r="10" customFormat="false" ht="24.95" hidden="false" customHeight="true" outlineLevel="0" collapsed="false">
      <c r="B10" s="164" t="s">
        <v>368</v>
      </c>
      <c r="C10" s="165" t="n">
        <v>489374.765375923</v>
      </c>
      <c r="D10" s="165" t="n">
        <v>27591.3904943859</v>
      </c>
      <c r="E10" s="165"/>
      <c r="F10" s="165"/>
      <c r="G10" s="165" t="n">
        <v>461783.374881537</v>
      </c>
      <c r="H10" s="165"/>
    </row>
    <row r="11" customFormat="false" ht="24.95" hidden="false" customHeight="true" outlineLevel="0" collapsed="false">
      <c r="B11" s="164" t="s">
        <v>184</v>
      </c>
      <c r="C11" s="165" t="n">
        <v>1106802.8320288</v>
      </c>
      <c r="D11" s="165" t="n">
        <v>199573.712067079</v>
      </c>
      <c r="E11" s="165"/>
      <c r="F11" s="165"/>
      <c r="G11" s="165" t="n">
        <v>907229.119961717</v>
      </c>
      <c r="H11" s="165"/>
    </row>
    <row r="12" customFormat="false" ht="24.95" hidden="false" customHeight="true" outlineLevel="0" collapsed="false">
      <c r="B12" s="164" t="s">
        <v>369</v>
      </c>
      <c r="C12" s="165" t="n">
        <v>1012400.5018653</v>
      </c>
      <c r="D12" s="165" t="n">
        <v>572559.019694551</v>
      </c>
      <c r="E12" s="165"/>
      <c r="F12" s="165"/>
      <c r="G12" s="165" t="n">
        <v>439841.48217075</v>
      </c>
      <c r="H12" s="165"/>
    </row>
    <row r="13" customFormat="false" ht="24.95" hidden="false" customHeight="true" outlineLevel="0" collapsed="false">
      <c r="B13" s="164" t="s">
        <v>370</v>
      </c>
      <c r="C13" s="165" t="n">
        <v>33999.5235888346</v>
      </c>
      <c r="D13" s="165" t="n">
        <v>10223.4551998421</v>
      </c>
      <c r="E13" s="165"/>
      <c r="F13" s="165"/>
      <c r="G13" s="165" t="n">
        <v>23776.0683889925</v>
      </c>
      <c r="H13" s="165"/>
    </row>
    <row r="14" customFormat="false" ht="24.95" hidden="false" customHeight="true" outlineLevel="0" collapsed="false">
      <c r="B14" s="164" t="s">
        <v>187</v>
      </c>
      <c r="C14" s="165" t="n">
        <v>897235.928457918</v>
      </c>
      <c r="D14" s="165" t="n">
        <v>454382.819811856</v>
      </c>
      <c r="E14" s="165"/>
      <c r="F14" s="165"/>
      <c r="G14" s="165" t="n">
        <v>442853.108646062</v>
      </c>
      <c r="H14" s="165"/>
    </row>
    <row r="15" customFormat="false" ht="24.95" hidden="false" customHeight="true" outlineLevel="0" collapsed="false">
      <c r="B15" s="164" t="s">
        <v>203</v>
      </c>
      <c r="C15" s="165" t="n">
        <v>275864.556397071</v>
      </c>
      <c r="D15" s="165"/>
      <c r="E15" s="165"/>
      <c r="F15" s="165"/>
      <c r="G15" s="165"/>
      <c r="H15" s="165" t="n">
        <v>275864.556397071</v>
      </c>
    </row>
    <row r="16" customFormat="false" ht="24.95" hidden="false" customHeight="true" outlineLevel="0" collapsed="false">
      <c r="B16" s="164" t="s">
        <v>371</v>
      </c>
      <c r="C16" s="165" t="n">
        <v>837856.487761482</v>
      </c>
      <c r="D16" s="165" t="n">
        <v>779919.719325211</v>
      </c>
      <c r="E16" s="165"/>
      <c r="F16" s="165"/>
      <c r="G16" s="165" t="n">
        <v>57936.7684362708</v>
      </c>
      <c r="H16" s="165"/>
    </row>
    <row r="17" customFormat="false" ht="24.95" hidden="false" customHeight="true" outlineLevel="0" collapsed="false">
      <c r="B17" s="164" t="s">
        <v>190</v>
      </c>
      <c r="C17" s="165" t="n">
        <v>522587.719090828</v>
      </c>
      <c r="D17" s="165"/>
      <c r="E17" s="165" t="n">
        <v>522587.719090828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91821.8859233204</v>
      </c>
      <c r="D18" s="165" t="n">
        <v>3125.63022131168</v>
      </c>
      <c r="E18" s="165" t="n">
        <v>40817.6645036051</v>
      </c>
      <c r="F18" s="165"/>
      <c r="G18" s="165" t="n">
        <v>47878.5911984036</v>
      </c>
      <c r="H18" s="165"/>
    </row>
    <row r="19" customFormat="false" ht="24.95" hidden="false" customHeight="true" outlineLevel="0" collapsed="false">
      <c r="B19" s="164" t="s">
        <v>372</v>
      </c>
      <c r="C19" s="165" t="n">
        <v>253962.047733617</v>
      </c>
      <c r="D19" s="165" t="n">
        <v>14600.797343361</v>
      </c>
      <c r="E19" s="165" t="n">
        <v>87469.348662513</v>
      </c>
      <c r="F19" s="165"/>
      <c r="G19" s="165" t="n">
        <v>151891.901727743</v>
      </c>
      <c r="H19" s="165"/>
    </row>
    <row r="20" customFormat="false" ht="24.95" hidden="false" customHeight="true" outlineLevel="0" collapsed="false">
      <c r="B20" s="164" t="s">
        <v>193</v>
      </c>
      <c r="C20" s="165" t="n">
        <v>61053.2391489789</v>
      </c>
      <c r="D20" s="165" t="n">
        <v>26858.8663989437</v>
      </c>
      <c r="E20" s="165" t="n">
        <v>14665.8936433627</v>
      </c>
      <c r="F20" s="165"/>
      <c r="G20" s="165" t="n">
        <v>19528.4791066725</v>
      </c>
      <c r="H20" s="165"/>
    </row>
    <row r="21" customFormat="false" ht="24.95" hidden="false" customHeight="true" outlineLevel="0" collapsed="false">
      <c r="B21" s="167" t="s">
        <v>373</v>
      </c>
      <c r="C21" s="168" t="n">
        <v>10167692.4473024</v>
      </c>
      <c r="D21" s="168" t="n">
        <v>3205686.61410367</v>
      </c>
      <c r="E21" s="168" t="n">
        <v>665540.625900309</v>
      </c>
      <c r="F21" s="168" t="n">
        <v>1546218.93028889</v>
      </c>
      <c r="G21" s="168" t="n">
        <v>4474381.72061245</v>
      </c>
      <c r="H21" s="168" t="n">
        <v>275864.556397071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16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17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271021.804057378</v>
      </c>
      <c r="D26" s="165" t="n">
        <v>225382.479723967</v>
      </c>
      <c r="E26" s="165"/>
      <c r="F26" s="165"/>
      <c r="G26" s="165" t="n">
        <v>45639.3243334114</v>
      </c>
      <c r="H26" s="165"/>
    </row>
    <row r="27" customFormat="false" ht="24.95" hidden="false" customHeight="true" outlineLevel="0" collapsed="false">
      <c r="B27" s="164" t="s">
        <v>179</v>
      </c>
      <c r="C27" s="165" t="n">
        <v>10217.7797667482</v>
      </c>
      <c r="D27" s="165" t="n">
        <v>4428.60830741384</v>
      </c>
      <c r="E27" s="165"/>
      <c r="F27" s="165"/>
      <c r="G27" s="165" t="n">
        <v>5789.17145933433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5825.417976208</v>
      </c>
      <c r="D28" s="165"/>
      <c r="E28" s="165"/>
      <c r="F28" s="165" t="n">
        <v>155825.417976208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9474.0912436893</v>
      </c>
      <c r="D29" s="165" t="n">
        <v>668.233252823999</v>
      </c>
      <c r="E29" s="165"/>
      <c r="F29" s="165"/>
      <c r="G29" s="165" t="n">
        <v>18805.8579908653</v>
      </c>
      <c r="H29" s="165"/>
    </row>
    <row r="30" customFormat="false" ht="24.95" hidden="false" customHeight="true" outlineLevel="0" collapsed="false">
      <c r="B30" s="164" t="s">
        <v>182</v>
      </c>
      <c r="C30" s="165" t="n">
        <v>1585931.74507043</v>
      </c>
      <c r="D30" s="165" t="n">
        <v>411776.418013408</v>
      </c>
      <c r="E30" s="165"/>
      <c r="F30" s="165"/>
      <c r="G30" s="165" t="n">
        <v>1174155.32705702</v>
      </c>
      <c r="H30" s="165"/>
    </row>
    <row r="31" customFormat="false" ht="24.95" hidden="false" customHeight="true" outlineLevel="0" collapsed="false">
      <c r="B31" s="164" t="s">
        <v>368</v>
      </c>
      <c r="C31" s="165" t="n">
        <v>136381.060705546</v>
      </c>
      <c r="D31" s="165" t="n">
        <v>7689.28716435693</v>
      </c>
      <c r="E31" s="165"/>
      <c r="F31" s="165"/>
      <c r="G31" s="165" t="n">
        <v>128691.773541189</v>
      </c>
      <c r="H31" s="165"/>
    </row>
    <row r="32" customFormat="false" ht="24.95" hidden="false" customHeight="true" outlineLevel="0" collapsed="false">
      <c r="B32" s="164" t="s">
        <v>184</v>
      </c>
      <c r="C32" s="165" t="n">
        <v>685231.797816927</v>
      </c>
      <c r="D32" s="165" t="n">
        <v>123557.917959108</v>
      </c>
      <c r="E32" s="165"/>
      <c r="F32" s="165"/>
      <c r="G32" s="165" t="n">
        <v>561673.879857819</v>
      </c>
      <c r="H32" s="165"/>
    </row>
    <row r="33" customFormat="false" ht="24.95" hidden="false" customHeight="true" outlineLevel="0" collapsed="false">
      <c r="B33" s="164" t="s">
        <v>369</v>
      </c>
      <c r="C33" s="165" t="n">
        <v>218180.912674332</v>
      </c>
      <c r="D33" s="165" t="n">
        <v>123391.334997085</v>
      </c>
      <c r="E33" s="165"/>
      <c r="F33" s="165"/>
      <c r="G33" s="165" t="n">
        <v>94789.5776772473</v>
      </c>
      <c r="H33" s="165"/>
    </row>
    <row r="34" customFormat="false" ht="24.95" hidden="false" customHeight="true" outlineLevel="0" collapsed="false">
      <c r="B34" s="164" t="s">
        <v>370</v>
      </c>
      <c r="C34" s="165" t="n">
        <v>15079.6976234498</v>
      </c>
      <c r="D34" s="165" t="n">
        <v>4534.37568552089</v>
      </c>
      <c r="E34" s="165"/>
      <c r="F34" s="165"/>
      <c r="G34" s="165" t="n">
        <v>10545.321937929</v>
      </c>
      <c r="H34" s="165"/>
    </row>
    <row r="35" customFormat="false" ht="24.95" hidden="false" customHeight="true" outlineLevel="0" collapsed="false">
      <c r="B35" s="164" t="s">
        <v>187</v>
      </c>
      <c r="C35" s="165" t="n">
        <v>320874.864561628</v>
      </c>
      <c r="D35" s="165" t="n">
        <v>162499.094320539</v>
      </c>
      <c r="E35" s="165"/>
      <c r="F35" s="165"/>
      <c r="G35" s="165" t="n">
        <v>158375.770241088</v>
      </c>
      <c r="H35" s="165"/>
    </row>
    <row r="36" customFormat="false" ht="24.95" hidden="false" customHeight="true" outlineLevel="0" collapsed="false">
      <c r="B36" s="164" t="s">
        <v>203</v>
      </c>
      <c r="C36" s="165" t="n">
        <v>60255.9930360582</v>
      </c>
      <c r="D36" s="165"/>
      <c r="E36" s="165"/>
      <c r="F36" s="165"/>
      <c r="G36" s="165"/>
      <c r="H36" s="165" t="n">
        <v>60255.9930360582</v>
      </c>
    </row>
    <row r="37" customFormat="false" ht="24.95" hidden="false" customHeight="true" outlineLevel="0" collapsed="false">
      <c r="B37" s="164" t="s">
        <v>371</v>
      </c>
      <c r="C37" s="165" t="n">
        <v>35710.6670554446</v>
      </c>
      <c r="D37" s="165" t="n">
        <v>29732.420621361</v>
      </c>
      <c r="E37" s="165"/>
      <c r="F37" s="165"/>
      <c r="G37" s="165" t="n">
        <v>5978.24643408362</v>
      </c>
      <c r="H37" s="165"/>
    </row>
    <row r="38" customFormat="false" ht="24.95" hidden="false" customHeight="true" outlineLevel="0" collapsed="false">
      <c r="B38" s="164" t="s">
        <v>190</v>
      </c>
      <c r="C38" s="165" t="n">
        <v>133418.739080656</v>
      </c>
      <c r="D38" s="165"/>
      <c r="E38" s="165" t="n">
        <v>133418.739080656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5120.4309572313</v>
      </c>
      <c r="D39" s="165" t="n">
        <v>855.103087709008</v>
      </c>
      <c r="E39" s="165" t="n">
        <v>9731.91206797559</v>
      </c>
      <c r="F39" s="165"/>
      <c r="G39" s="165" t="n">
        <v>14533.4158015467</v>
      </c>
      <c r="H39" s="165"/>
    </row>
    <row r="40" customFormat="false" ht="24.95" hidden="false" customHeight="true" outlineLevel="0" collapsed="false">
      <c r="B40" s="164" t="s">
        <v>372</v>
      </c>
      <c r="C40" s="165" t="n">
        <v>60866.0400534035</v>
      </c>
      <c r="D40" s="165" t="n">
        <v>3499.31308179085</v>
      </c>
      <c r="E40" s="165" t="n">
        <v>20854.7946135304</v>
      </c>
      <c r="F40" s="165"/>
      <c r="G40" s="165" t="n">
        <v>36511.9323580822</v>
      </c>
      <c r="H40" s="165"/>
    </row>
    <row r="41" customFormat="false" ht="24.95" hidden="false" customHeight="true" outlineLevel="0" collapsed="false">
      <c r="B41" s="164" t="s">
        <v>193</v>
      </c>
      <c r="C41" s="165" t="n">
        <v>14743.9337701865</v>
      </c>
      <c r="D41" s="165" t="n">
        <v>6486.2299338779</v>
      </c>
      <c r="E41" s="165" t="n">
        <v>3496.70146666236</v>
      </c>
      <c r="F41" s="165"/>
      <c r="G41" s="165" t="n">
        <v>4761.00236964623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748334.97544932</v>
      </c>
      <c r="D42" s="168" t="n">
        <v>1104500.81614896</v>
      </c>
      <c r="E42" s="168" t="n">
        <v>167502.147228824</v>
      </c>
      <c r="F42" s="168" t="n">
        <v>155825.417976208</v>
      </c>
      <c r="G42" s="168" t="n">
        <v>2260250.60105927</v>
      </c>
      <c r="H42" s="168" t="n">
        <v>60255.9930360582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18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19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20769.888285162</v>
      </c>
      <c r="D47" s="165" t="n">
        <v>266753.123771488</v>
      </c>
      <c r="E47" s="165"/>
      <c r="F47" s="165"/>
      <c r="G47" s="165" t="n">
        <v>54016.7645136745</v>
      </c>
      <c r="H47" s="165"/>
    </row>
    <row r="48" customFormat="false" ht="24.95" hidden="false" customHeight="true" outlineLevel="0" collapsed="false">
      <c r="B48" s="164" t="s">
        <v>179</v>
      </c>
      <c r="C48" s="165" t="n">
        <v>15801.2028298357</v>
      </c>
      <c r="D48" s="165" t="n">
        <v>6848.58547715712</v>
      </c>
      <c r="E48" s="165"/>
      <c r="F48" s="165"/>
      <c r="G48" s="165" t="n">
        <v>8952.61735267855</v>
      </c>
      <c r="H48" s="165"/>
    </row>
    <row r="49" customFormat="false" ht="24.95" hidden="false" customHeight="true" outlineLevel="0" collapsed="false">
      <c r="B49" s="164" t="s">
        <v>367</v>
      </c>
      <c r="C49" s="165" t="n">
        <v>1390393.51231269</v>
      </c>
      <c r="D49" s="165"/>
      <c r="E49" s="165"/>
      <c r="F49" s="165" t="n">
        <v>1390393.51231269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47453.7337563107</v>
      </c>
      <c r="D50" s="165" t="n">
        <v>1628.32567999287</v>
      </c>
      <c r="E50" s="165"/>
      <c r="F50" s="165"/>
      <c r="G50" s="165" t="n">
        <v>45825.4080763179</v>
      </c>
      <c r="H50" s="165"/>
    </row>
    <row r="51" customFormat="false" ht="24.95" hidden="false" customHeight="true" outlineLevel="0" collapsed="false">
      <c r="B51" s="164" t="s">
        <v>182</v>
      </c>
      <c r="C51" s="165" t="n">
        <v>767843.784631879</v>
      </c>
      <c r="D51" s="165" t="n">
        <v>199365.429320877</v>
      </c>
      <c r="E51" s="165"/>
      <c r="F51" s="165"/>
      <c r="G51" s="165" t="n">
        <v>568478.355311002</v>
      </c>
      <c r="H51" s="165"/>
    </row>
    <row r="52" customFormat="false" ht="24.95" hidden="false" customHeight="true" outlineLevel="0" collapsed="false">
      <c r="B52" s="164" t="s">
        <v>368</v>
      </c>
      <c r="C52" s="165" t="n">
        <v>352993.704670377</v>
      </c>
      <c r="D52" s="165" t="n">
        <v>19902.103330029</v>
      </c>
      <c r="E52" s="165"/>
      <c r="F52" s="165"/>
      <c r="G52" s="165" t="n">
        <v>333091.601340348</v>
      </c>
      <c r="H52" s="165"/>
    </row>
    <row r="53" customFormat="false" ht="24.95" hidden="false" customHeight="true" outlineLevel="0" collapsed="false">
      <c r="B53" s="164" t="s">
        <v>184</v>
      </c>
      <c r="C53" s="165" t="n">
        <v>421571.034211869</v>
      </c>
      <c r="D53" s="165" t="n">
        <v>76015.794107971</v>
      </c>
      <c r="E53" s="165"/>
      <c r="F53" s="165"/>
      <c r="G53" s="165" t="n">
        <v>345555.240103898</v>
      </c>
      <c r="H53" s="165"/>
    </row>
    <row r="54" customFormat="false" ht="24.95" hidden="false" customHeight="true" outlineLevel="0" collapsed="false">
      <c r="B54" s="164" t="s">
        <v>369</v>
      </c>
      <c r="C54" s="165" t="n">
        <v>794219.589190969</v>
      </c>
      <c r="D54" s="165" t="n">
        <v>449167.684697467</v>
      </c>
      <c r="E54" s="165"/>
      <c r="F54" s="165"/>
      <c r="G54" s="165" t="n">
        <v>345051.904493503</v>
      </c>
      <c r="H54" s="165"/>
    </row>
    <row r="55" customFormat="false" ht="24.95" hidden="false" customHeight="true" outlineLevel="0" collapsed="false">
      <c r="B55" s="164" t="s">
        <v>370</v>
      </c>
      <c r="C55" s="165" t="n">
        <v>18919.8259653848</v>
      </c>
      <c r="D55" s="165" t="n">
        <v>5689.07951432126</v>
      </c>
      <c r="E55" s="165"/>
      <c r="F55" s="165"/>
      <c r="G55" s="165" t="n">
        <v>13230.7464510635</v>
      </c>
      <c r="H55" s="165"/>
    </row>
    <row r="56" customFormat="false" ht="24.95" hidden="false" customHeight="true" outlineLevel="0" collapsed="false">
      <c r="B56" s="164" t="s">
        <v>187</v>
      </c>
      <c r="C56" s="165" t="n">
        <v>576361.06389629</v>
      </c>
      <c r="D56" s="165" t="n">
        <v>291883.725491317</v>
      </c>
      <c r="E56" s="165"/>
      <c r="F56" s="165"/>
      <c r="G56" s="165" t="n">
        <v>284477.338404973</v>
      </c>
      <c r="H56" s="165"/>
    </row>
    <row r="57" customFormat="false" ht="24.95" hidden="false" customHeight="true" outlineLevel="0" collapsed="false">
      <c r="B57" s="164" t="s">
        <v>203</v>
      </c>
      <c r="C57" s="165" t="n">
        <v>215608.563361013</v>
      </c>
      <c r="D57" s="165"/>
      <c r="E57" s="165"/>
      <c r="F57" s="165"/>
      <c r="G57" s="165"/>
      <c r="H57" s="165" t="n">
        <v>215608.563361013</v>
      </c>
    </row>
    <row r="58" customFormat="false" ht="24.95" hidden="false" customHeight="true" outlineLevel="0" collapsed="false">
      <c r="B58" s="164" t="s">
        <v>371</v>
      </c>
      <c r="C58" s="165" t="n">
        <v>802145.820706038</v>
      </c>
      <c r="D58" s="165" t="n">
        <v>750187.29870385</v>
      </c>
      <c r="E58" s="165"/>
      <c r="F58" s="165"/>
      <c r="G58" s="165" t="n">
        <v>51958.5220021872</v>
      </c>
      <c r="H58" s="165"/>
    </row>
    <row r="59" customFormat="false" ht="24.95" hidden="false" customHeight="true" outlineLevel="0" collapsed="false">
      <c r="B59" s="164" t="s">
        <v>190</v>
      </c>
      <c r="C59" s="165" t="n">
        <v>389168.980010172</v>
      </c>
      <c r="D59" s="165"/>
      <c r="E59" s="165" t="n">
        <v>389168.980010172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66701.4549660892</v>
      </c>
      <c r="D60" s="165" t="n">
        <v>2270.52713360267</v>
      </c>
      <c r="E60" s="165" t="n">
        <v>31085.7524356295</v>
      </c>
      <c r="F60" s="165"/>
      <c r="G60" s="165" t="n">
        <v>33345.175396857</v>
      </c>
      <c r="H60" s="165"/>
    </row>
    <row r="61" customFormat="false" ht="24.95" hidden="false" customHeight="true" outlineLevel="0" collapsed="false">
      <c r="B61" s="164" t="s">
        <v>372</v>
      </c>
      <c r="C61" s="165" t="n">
        <v>193096.007680214</v>
      </c>
      <c r="D61" s="165" t="n">
        <v>11101.4842615702</v>
      </c>
      <c r="E61" s="165" t="n">
        <v>66614.5540489826</v>
      </c>
      <c r="F61" s="165"/>
      <c r="G61" s="165" t="n">
        <v>115379.969369661</v>
      </c>
      <c r="H61" s="165"/>
    </row>
    <row r="62" customFormat="false" ht="24.95" hidden="false" customHeight="true" outlineLevel="0" collapsed="false">
      <c r="B62" s="164" t="s">
        <v>193</v>
      </c>
      <c r="C62" s="165" t="n">
        <v>46309.3053787924</v>
      </c>
      <c r="D62" s="165" t="n">
        <v>20372.6364650658</v>
      </c>
      <c r="E62" s="165" t="n">
        <v>11169.1921767004</v>
      </c>
      <c r="F62" s="165"/>
      <c r="G62" s="165" t="n">
        <v>14767.4767370262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6419357.47185308</v>
      </c>
      <c r="D63" s="168" t="n">
        <v>2101185.79795471</v>
      </c>
      <c r="E63" s="168" t="n">
        <v>498038.478671485</v>
      </c>
      <c r="F63" s="168" t="n">
        <v>1390393.51231269</v>
      </c>
      <c r="G63" s="168" t="n">
        <v>2214131.11955319</v>
      </c>
      <c r="H63" s="168" t="n">
        <v>215608.563361013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20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21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2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905149.388837262</v>
      </c>
      <c r="D5" s="165" t="n">
        <v>761632.707641139</v>
      </c>
      <c r="E5" s="165"/>
      <c r="F5" s="165"/>
      <c r="G5" s="165" t="n">
        <v>143516.681196122</v>
      </c>
      <c r="H5" s="165"/>
    </row>
    <row r="6" customFormat="false" ht="24.95" hidden="false" customHeight="true" outlineLevel="0" collapsed="false">
      <c r="B6" s="164" t="s">
        <v>179</v>
      </c>
      <c r="C6" s="165" t="n">
        <v>46948.0175095</v>
      </c>
      <c r="D6" s="165" t="n">
        <v>19946.9152114738</v>
      </c>
      <c r="E6" s="165"/>
      <c r="F6" s="165"/>
      <c r="G6" s="165" t="n">
        <v>27001.1022980262</v>
      </c>
      <c r="H6" s="165"/>
    </row>
    <row r="7" customFormat="false" ht="24.95" hidden="false" customHeight="true" outlineLevel="0" collapsed="false">
      <c r="B7" s="164" t="s">
        <v>367</v>
      </c>
      <c r="C7" s="165" t="n">
        <v>1165405.52100375</v>
      </c>
      <c r="D7" s="165"/>
      <c r="E7" s="165"/>
      <c r="F7" s="165" t="n">
        <v>1165405.52100375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102381.401</v>
      </c>
      <c r="D8" s="165" t="n">
        <v>3676.21441334162</v>
      </c>
      <c r="E8" s="165"/>
      <c r="F8" s="165"/>
      <c r="G8" s="165" t="n">
        <v>98705.1865866584</v>
      </c>
      <c r="H8" s="165"/>
    </row>
    <row r="9" customFormat="false" ht="24.95" hidden="false" customHeight="true" outlineLevel="0" collapsed="false">
      <c r="B9" s="164" t="s">
        <v>182</v>
      </c>
      <c r="C9" s="165" t="n">
        <v>3009030.80838991</v>
      </c>
      <c r="D9" s="165" t="n">
        <v>764379.31042842</v>
      </c>
      <c r="E9" s="165"/>
      <c r="F9" s="165"/>
      <c r="G9" s="165" t="n">
        <v>2244651.4979615</v>
      </c>
      <c r="H9" s="165"/>
    </row>
    <row r="10" customFormat="false" ht="24.95" hidden="false" customHeight="true" outlineLevel="0" collapsed="false">
      <c r="B10" s="164" t="s">
        <v>368</v>
      </c>
      <c r="C10" s="165" t="n">
        <v>500606.336286752</v>
      </c>
      <c r="D10" s="165" t="n">
        <v>30896.939710721</v>
      </c>
      <c r="E10" s="165"/>
      <c r="F10" s="165"/>
      <c r="G10" s="165" t="n">
        <v>469709.396576031</v>
      </c>
      <c r="H10" s="165"/>
    </row>
    <row r="11" customFormat="false" ht="24.95" hidden="false" customHeight="true" outlineLevel="0" collapsed="false">
      <c r="B11" s="164" t="s">
        <v>184</v>
      </c>
      <c r="C11" s="165" t="n">
        <v>1438410.20493747</v>
      </c>
      <c r="D11" s="165" t="n">
        <v>243317.746886806</v>
      </c>
      <c r="E11" s="165"/>
      <c r="F11" s="165"/>
      <c r="G11" s="165" t="n">
        <v>1195092.45805066</v>
      </c>
      <c r="H11" s="165"/>
    </row>
    <row r="12" customFormat="false" ht="24.95" hidden="false" customHeight="true" outlineLevel="0" collapsed="false">
      <c r="B12" s="164" t="s">
        <v>369</v>
      </c>
      <c r="C12" s="165" t="n">
        <v>1235447.28168094</v>
      </c>
      <c r="D12" s="165" t="n">
        <v>681307.167444877</v>
      </c>
      <c r="E12" s="165"/>
      <c r="F12" s="165"/>
      <c r="G12" s="165" t="n">
        <v>554140.114236068</v>
      </c>
      <c r="H12" s="165"/>
    </row>
    <row r="13" customFormat="false" ht="24.95" hidden="false" customHeight="true" outlineLevel="0" collapsed="false">
      <c r="B13" s="164" t="s">
        <v>370</v>
      </c>
      <c r="C13" s="165" t="n">
        <v>39020.957756849</v>
      </c>
      <c r="D13" s="165" t="n">
        <v>11257.0742435506</v>
      </c>
      <c r="E13" s="165"/>
      <c r="F13" s="165"/>
      <c r="G13" s="165" t="n">
        <v>27763.8835132983</v>
      </c>
      <c r="H13" s="165"/>
    </row>
    <row r="14" customFormat="false" ht="24.95" hidden="false" customHeight="true" outlineLevel="0" collapsed="false">
      <c r="B14" s="164" t="s">
        <v>187</v>
      </c>
      <c r="C14" s="165" t="n">
        <v>1113302.06125359</v>
      </c>
      <c r="D14" s="165" t="n">
        <v>558289.298353282</v>
      </c>
      <c r="E14" s="165"/>
      <c r="F14" s="165"/>
      <c r="G14" s="165" t="n">
        <v>555012.762900305</v>
      </c>
      <c r="H14" s="165"/>
    </row>
    <row r="15" customFormat="false" ht="24.95" hidden="false" customHeight="true" outlineLevel="0" collapsed="false">
      <c r="B15" s="164" t="s">
        <v>203</v>
      </c>
      <c r="C15" s="165" t="n">
        <v>341001.402250276</v>
      </c>
      <c r="D15" s="165"/>
      <c r="E15" s="165"/>
      <c r="F15" s="165"/>
      <c r="G15" s="165"/>
      <c r="H15" s="165" t="n">
        <v>341001.402250276</v>
      </c>
    </row>
    <row r="16" customFormat="false" ht="24.95" hidden="false" customHeight="true" outlineLevel="0" collapsed="false">
      <c r="B16" s="164" t="s">
        <v>371</v>
      </c>
      <c r="C16" s="165" t="n">
        <v>1013672.4917593</v>
      </c>
      <c r="D16" s="165" t="n">
        <v>941594.015669279</v>
      </c>
      <c r="E16" s="165"/>
      <c r="F16" s="165"/>
      <c r="G16" s="165" t="n">
        <v>72078.4760900236</v>
      </c>
      <c r="H16" s="165"/>
    </row>
    <row r="17" customFormat="false" ht="24.95" hidden="false" customHeight="true" outlineLevel="0" collapsed="false">
      <c r="B17" s="164" t="s">
        <v>190</v>
      </c>
      <c r="C17" s="165" t="n">
        <v>582358.675645529</v>
      </c>
      <c r="D17" s="165"/>
      <c r="E17" s="165" t="n">
        <v>582358.675645529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111822.971236578</v>
      </c>
      <c r="D18" s="165" t="n">
        <v>4408.29278172587</v>
      </c>
      <c r="E18" s="165" t="n">
        <v>52974.9487559943</v>
      </c>
      <c r="F18" s="165"/>
      <c r="G18" s="165" t="n">
        <v>54439.7296988578</v>
      </c>
      <c r="H18" s="165"/>
    </row>
    <row r="19" customFormat="false" ht="24.95" hidden="false" customHeight="true" outlineLevel="0" collapsed="false">
      <c r="B19" s="164" t="s">
        <v>372</v>
      </c>
      <c r="C19" s="165" t="n">
        <v>311263.280852228</v>
      </c>
      <c r="D19" s="165" t="n">
        <v>19944.1665188414</v>
      </c>
      <c r="E19" s="165" t="n">
        <v>116063.779796311</v>
      </c>
      <c r="F19" s="165"/>
      <c r="G19" s="165" t="n">
        <v>175255.334537076</v>
      </c>
      <c r="H19" s="165"/>
    </row>
    <row r="20" customFormat="false" ht="24.95" hidden="false" customHeight="true" outlineLevel="0" collapsed="false">
      <c r="B20" s="164" t="s">
        <v>193</v>
      </c>
      <c r="C20" s="165" t="n">
        <v>70472.1844359242</v>
      </c>
      <c r="D20" s="165" t="n">
        <v>30521.8872443142</v>
      </c>
      <c r="E20" s="165" t="n">
        <v>7866.66025717823</v>
      </c>
      <c r="F20" s="165"/>
      <c r="G20" s="165" t="n">
        <v>32083.6369344317</v>
      </c>
      <c r="H20" s="165"/>
    </row>
    <row r="21" customFormat="false" ht="24.95" hidden="false" customHeight="true" outlineLevel="0" collapsed="false">
      <c r="B21" s="167" t="s">
        <v>373</v>
      </c>
      <c r="C21" s="168" t="n">
        <v>11986292.9848359</v>
      </c>
      <c r="D21" s="168" t="n">
        <v>4071171.73654777</v>
      </c>
      <c r="E21" s="168" t="n">
        <v>759264.064455012</v>
      </c>
      <c r="F21" s="168" t="n">
        <v>1165405.52100375</v>
      </c>
      <c r="G21" s="168" t="n">
        <v>5649450.26057905</v>
      </c>
      <c r="H21" s="168" t="n">
        <v>341001.402250276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22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23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388185.778904028</v>
      </c>
      <c r="D26" s="165" t="n">
        <v>326636.674012731</v>
      </c>
      <c r="E26" s="165"/>
      <c r="F26" s="165"/>
      <c r="G26" s="165" t="n">
        <v>61549.1048912968</v>
      </c>
      <c r="H26" s="165"/>
    </row>
    <row r="27" customFormat="false" ht="24.95" hidden="false" customHeight="true" outlineLevel="0" collapsed="false">
      <c r="B27" s="164" t="s">
        <v>179</v>
      </c>
      <c r="C27" s="165" t="n">
        <v>18208.1190952677</v>
      </c>
      <c r="D27" s="165" t="n">
        <v>7736.12661450996</v>
      </c>
      <c r="E27" s="165"/>
      <c r="F27" s="165"/>
      <c r="G27" s="165" t="n">
        <v>10471.9924807578</v>
      </c>
      <c r="H27" s="165"/>
    </row>
    <row r="28" customFormat="false" ht="24.95" hidden="false" customHeight="true" outlineLevel="0" collapsed="false">
      <c r="B28" s="164" t="s">
        <v>367</v>
      </c>
      <c r="C28" s="165" t="n">
        <v>164760.146269583</v>
      </c>
      <c r="D28" s="165"/>
      <c r="E28" s="165"/>
      <c r="F28" s="165" t="n">
        <v>164760.146269583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23732.4251819132</v>
      </c>
      <c r="D29" s="165" t="n">
        <v>852.16145379082</v>
      </c>
      <c r="E29" s="165"/>
      <c r="F29" s="165"/>
      <c r="G29" s="165" t="n">
        <v>22880.2637281224</v>
      </c>
      <c r="H29" s="165"/>
    </row>
    <row r="30" customFormat="false" ht="24.95" hidden="false" customHeight="true" outlineLevel="0" collapsed="false">
      <c r="B30" s="164" t="s">
        <v>182</v>
      </c>
      <c r="C30" s="165" t="n">
        <v>1965119.83826321</v>
      </c>
      <c r="D30" s="165" t="n">
        <v>499196.267014824</v>
      </c>
      <c r="E30" s="165"/>
      <c r="F30" s="165"/>
      <c r="G30" s="165" t="n">
        <v>1465923.57124839</v>
      </c>
      <c r="H30" s="165"/>
    </row>
    <row r="31" customFormat="false" ht="24.95" hidden="false" customHeight="true" outlineLevel="0" collapsed="false">
      <c r="B31" s="164" t="s">
        <v>368</v>
      </c>
      <c r="C31" s="165" t="n">
        <v>138597.601570193</v>
      </c>
      <c r="D31" s="165" t="n">
        <v>8554.11014476627</v>
      </c>
      <c r="E31" s="165"/>
      <c r="F31" s="165"/>
      <c r="G31" s="165" t="n">
        <v>130043.491425427</v>
      </c>
      <c r="H31" s="165"/>
    </row>
    <row r="32" customFormat="false" ht="24.95" hidden="false" customHeight="true" outlineLevel="0" collapsed="false">
      <c r="B32" s="164" t="s">
        <v>184</v>
      </c>
      <c r="C32" s="165" t="n">
        <v>830341.009168191</v>
      </c>
      <c r="D32" s="165" t="n">
        <v>140458.335741093</v>
      </c>
      <c r="E32" s="165"/>
      <c r="F32" s="165"/>
      <c r="G32" s="165" t="n">
        <v>689882.673427098</v>
      </c>
      <c r="H32" s="165"/>
    </row>
    <row r="33" customFormat="false" ht="24.95" hidden="false" customHeight="true" outlineLevel="0" collapsed="false">
      <c r="B33" s="164" t="s">
        <v>369</v>
      </c>
      <c r="C33" s="165" t="n">
        <v>268680.563689296</v>
      </c>
      <c r="D33" s="165" t="n">
        <v>148168.195040734</v>
      </c>
      <c r="E33" s="165"/>
      <c r="F33" s="165"/>
      <c r="G33" s="165" t="n">
        <v>120512.368648562</v>
      </c>
      <c r="H33" s="165"/>
    </row>
    <row r="34" customFormat="false" ht="24.95" hidden="false" customHeight="true" outlineLevel="0" collapsed="false">
      <c r="B34" s="164" t="s">
        <v>370</v>
      </c>
      <c r="C34" s="165" t="n">
        <v>18023.01423018</v>
      </c>
      <c r="D34" s="165" t="n">
        <v>5199.42156586595</v>
      </c>
      <c r="E34" s="165"/>
      <c r="F34" s="165"/>
      <c r="G34" s="165" t="n">
        <v>12823.592664314</v>
      </c>
      <c r="H34" s="165"/>
    </row>
    <row r="35" customFormat="false" ht="24.95" hidden="false" customHeight="true" outlineLevel="0" collapsed="false">
      <c r="B35" s="164" t="s">
        <v>187</v>
      </c>
      <c r="C35" s="165" t="n">
        <v>414577.304809216</v>
      </c>
      <c r="D35" s="165" t="n">
        <v>207898.719198016</v>
      </c>
      <c r="E35" s="165"/>
      <c r="F35" s="165"/>
      <c r="G35" s="165" t="n">
        <v>206678.5856112</v>
      </c>
      <c r="H35" s="165"/>
    </row>
    <row r="36" customFormat="false" ht="24.95" hidden="false" customHeight="true" outlineLevel="0" collapsed="false">
      <c r="B36" s="164" t="s">
        <v>203</v>
      </c>
      <c r="C36" s="165" t="n">
        <v>98828.6937087707</v>
      </c>
      <c r="D36" s="165"/>
      <c r="E36" s="165"/>
      <c r="F36" s="165"/>
      <c r="G36" s="165"/>
      <c r="H36" s="165" t="n">
        <v>98828.6937087707</v>
      </c>
    </row>
    <row r="37" customFormat="false" ht="24.95" hidden="false" customHeight="true" outlineLevel="0" collapsed="false">
      <c r="B37" s="164" t="s">
        <v>371</v>
      </c>
      <c r="C37" s="165" t="n">
        <v>43158.1341406817</v>
      </c>
      <c r="D37" s="165" t="n">
        <v>35642.7933854712</v>
      </c>
      <c r="E37" s="165"/>
      <c r="F37" s="165"/>
      <c r="G37" s="165" t="n">
        <v>7515.34075521045</v>
      </c>
      <c r="H37" s="165"/>
    </row>
    <row r="38" customFormat="false" ht="24.95" hidden="false" customHeight="true" outlineLevel="0" collapsed="false">
      <c r="B38" s="164" t="s">
        <v>190</v>
      </c>
      <c r="C38" s="165" t="n">
        <v>146490.915681643</v>
      </c>
      <c r="D38" s="165"/>
      <c r="E38" s="165" t="n">
        <v>146490.915681643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30598.072607236</v>
      </c>
      <c r="D39" s="165" t="n">
        <v>1206.23930054436</v>
      </c>
      <c r="E39" s="165" t="n">
        <v>12569.3699877941</v>
      </c>
      <c r="F39" s="165"/>
      <c r="G39" s="165" t="n">
        <v>16822.4633188974</v>
      </c>
      <c r="H39" s="165"/>
    </row>
    <row r="40" customFormat="false" ht="24.95" hidden="false" customHeight="true" outlineLevel="0" collapsed="false">
      <c r="B40" s="164" t="s">
        <v>372</v>
      </c>
      <c r="C40" s="165" t="n">
        <v>75201.0455402799</v>
      </c>
      <c r="D40" s="165" t="n">
        <v>4818.50017946176</v>
      </c>
      <c r="E40" s="165" t="n">
        <v>27538.4615690945</v>
      </c>
      <c r="F40" s="165"/>
      <c r="G40" s="165" t="n">
        <v>42844.0837917236</v>
      </c>
      <c r="H40" s="165"/>
    </row>
    <row r="41" customFormat="false" ht="24.95" hidden="false" customHeight="true" outlineLevel="0" collapsed="false">
      <c r="B41" s="164" t="s">
        <v>193</v>
      </c>
      <c r="C41" s="165" t="n">
        <v>17052.3862474231</v>
      </c>
      <c r="D41" s="165" t="n">
        <v>7385.48144145542</v>
      </c>
      <c r="E41" s="165" t="n">
        <v>1866.5230578361</v>
      </c>
      <c r="F41" s="165"/>
      <c r="G41" s="165" t="n">
        <v>7800.38174813155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4641555.04910712</v>
      </c>
      <c r="D42" s="168" t="n">
        <v>1393753.02509326</v>
      </c>
      <c r="E42" s="168" t="n">
        <v>188465.270296368</v>
      </c>
      <c r="F42" s="168" t="n">
        <v>164760.146269583</v>
      </c>
      <c r="G42" s="168" t="n">
        <v>2795747.91373913</v>
      </c>
      <c r="H42" s="168" t="n">
        <v>98828.6937087707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24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25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516963.609933233</v>
      </c>
      <c r="D47" s="165" t="n">
        <v>434996.033628408</v>
      </c>
      <c r="E47" s="165"/>
      <c r="F47" s="165"/>
      <c r="G47" s="165" t="n">
        <v>81967.5763048256</v>
      </c>
      <c r="H47" s="165"/>
    </row>
    <row r="48" customFormat="false" ht="24.95" hidden="false" customHeight="true" outlineLevel="0" collapsed="false">
      <c r="B48" s="164" t="s">
        <v>179</v>
      </c>
      <c r="C48" s="165" t="n">
        <v>28739.8984142322</v>
      </c>
      <c r="D48" s="165" t="n">
        <v>12210.7885969638</v>
      </c>
      <c r="E48" s="165"/>
      <c r="F48" s="165"/>
      <c r="G48" s="165" t="n">
        <v>16529.1098172684</v>
      </c>
      <c r="H48" s="165"/>
    </row>
    <row r="49" customFormat="false" ht="24.95" hidden="false" customHeight="true" outlineLevel="0" collapsed="false">
      <c r="B49" s="164" t="s">
        <v>367</v>
      </c>
      <c r="C49" s="165" t="n">
        <v>1000645.37473417</v>
      </c>
      <c r="D49" s="165"/>
      <c r="E49" s="165"/>
      <c r="F49" s="165" t="n">
        <v>1000645.37473417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78648.9758180868</v>
      </c>
      <c r="D50" s="165" t="n">
        <v>2824.0529595508</v>
      </c>
      <c r="E50" s="165"/>
      <c r="F50" s="165"/>
      <c r="G50" s="165" t="n">
        <v>75824.922858536</v>
      </c>
      <c r="H50" s="165"/>
    </row>
    <row r="51" customFormat="false" ht="24.95" hidden="false" customHeight="true" outlineLevel="0" collapsed="false">
      <c r="B51" s="164" t="s">
        <v>182</v>
      </c>
      <c r="C51" s="165" t="n">
        <v>1043910.9701267</v>
      </c>
      <c r="D51" s="165" t="n">
        <v>265183.043413596</v>
      </c>
      <c r="E51" s="165"/>
      <c r="F51" s="165"/>
      <c r="G51" s="165" t="n">
        <v>778727.926713105</v>
      </c>
      <c r="H51" s="165"/>
    </row>
    <row r="52" customFormat="false" ht="24.95" hidden="false" customHeight="true" outlineLevel="0" collapsed="false">
      <c r="B52" s="164" t="s">
        <v>368</v>
      </c>
      <c r="C52" s="165" t="n">
        <v>362008.734716559</v>
      </c>
      <c r="D52" s="165" t="n">
        <v>22342.8295659547</v>
      </c>
      <c r="E52" s="165"/>
      <c r="F52" s="165"/>
      <c r="G52" s="165" t="n">
        <v>339665.905150604</v>
      </c>
      <c r="H52" s="165"/>
    </row>
    <row r="53" customFormat="false" ht="24.95" hidden="false" customHeight="true" outlineLevel="0" collapsed="false">
      <c r="B53" s="164" t="s">
        <v>184</v>
      </c>
      <c r="C53" s="165" t="n">
        <v>608069.195769276</v>
      </c>
      <c r="D53" s="165" t="n">
        <v>102859.411145713</v>
      </c>
      <c r="E53" s="165"/>
      <c r="F53" s="165"/>
      <c r="G53" s="165" t="n">
        <v>505209.784623563</v>
      </c>
      <c r="H53" s="165"/>
    </row>
    <row r="54" customFormat="false" ht="24.95" hidden="false" customHeight="true" outlineLevel="0" collapsed="false">
      <c r="B54" s="164" t="s">
        <v>369</v>
      </c>
      <c r="C54" s="165" t="n">
        <v>966766.717991648</v>
      </c>
      <c r="D54" s="165" t="n">
        <v>533138.972404142</v>
      </c>
      <c r="E54" s="165"/>
      <c r="F54" s="165"/>
      <c r="G54" s="165" t="n">
        <v>433627.745587506</v>
      </c>
      <c r="H54" s="165"/>
    </row>
    <row r="55" customFormat="false" ht="24.95" hidden="false" customHeight="true" outlineLevel="0" collapsed="false">
      <c r="B55" s="164" t="s">
        <v>370</v>
      </c>
      <c r="C55" s="165" t="n">
        <v>20997.943526669</v>
      </c>
      <c r="D55" s="165" t="n">
        <v>6057.65267768465</v>
      </c>
      <c r="E55" s="165"/>
      <c r="F55" s="165"/>
      <c r="G55" s="165" t="n">
        <v>14940.2908489843</v>
      </c>
      <c r="H55" s="165"/>
    </row>
    <row r="56" customFormat="false" ht="24.95" hidden="false" customHeight="true" outlineLevel="0" collapsed="false">
      <c r="B56" s="164" t="s">
        <v>187</v>
      </c>
      <c r="C56" s="165" t="n">
        <v>698724.756444371</v>
      </c>
      <c r="D56" s="165" t="n">
        <v>350390.579155266</v>
      </c>
      <c r="E56" s="165"/>
      <c r="F56" s="165"/>
      <c r="G56" s="165" t="n">
        <v>348334.177289105</v>
      </c>
      <c r="H56" s="165"/>
    </row>
    <row r="57" customFormat="false" ht="24.95" hidden="false" customHeight="true" outlineLevel="0" collapsed="false">
      <c r="B57" s="164" t="s">
        <v>203</v>
      </c>
      <c r="C57" s="165" t="n">
        <v>242172.708541506</v>
      </c>
      <c r="D57" s="165"/>
      <c r="E57" s="165"/>
      <c r="F57" s="165"/>
      <c r="G57" s="165"/>
      <c r="H57" s="165" t="n">
        <v>242172.708541506</v>
      </c>
    </row>
    <row r="58" customFormat="false" ht="24.95" hidden="false" customHeight="true" outlineLevel="0" collapsed="false">
      <c r="B58" s="164" t="s">
        <v>371</v>
      </c>
      <c r="C58" s="165" t="n">
        <v>970514.357618621</v>
      </c>
      <c r="D58" s="165" t="n">
        <v>905951.222283808</v>
      </c>
      <c r="E58" s="165"/>
      <c r="F58" s="165"/>
      <c r="G58" s="165" t="n">
        <v>64563.1353348132</v>
      </c>
      <c r="H58" s="165"/>
    </row>
    <row r="59" customFormat="false" ht="24.95" hidden="false" customHeight="true" outlineLevel="0" collapsed="false">
      <c r="B59" s="164" t="s">
        <v>190</v>
      </c>
      <c r="C59" s="165" t="n">
        <v>435867.759963886</v>
      </c>
      <c r="D59" s="165"/>
      <c r="E59" s="165" t="n">
        <v>435867.759963886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81224.8986293421</v>
      </c>
      <c r="D60" s="165" t="n">
        <v>3202.05348118151</v>
      </c>
      <c r="E60" s="165" t="n">
        <v>40405.5787682002</v>
      </c>
      <c r="F60" s="165"/>
      <c r="G60" s="165" t="n">
        <v>37617.2663799604</v>
      </c>
      <c r="H60" s="165"/>
    </row>
    <row r="61" customFormat="false" ht="24.95" hidden="false" customHeight="true" outlineLevel="0" collapsed="false">
      <c r="B61" s="164" t="s">
        <v>372</v>
      </c>
      <c r="C61" s="165" t="n">
        <v>236062.235311948</v>
      </c>
      <c r="D61" s="165" t="n">
        <v>15125.6663393797</v>
      </c>
      <c r="E61" s="165" t="n">
        <v>88525.3182272165</v>
      </c>
      <c r="F61" s="165"/>
      <c r="G61" s="165" t="n">
        <v>132411.250745352</v>
      </c>
      <c r="H61" s="165"/>
    </row>
    <row r="62" customFormat="false" ht="24.95" hidden="false" customHeight="true" outlineLevel="0" collapsed="false">
      <c r="B62" s="164" t="s">
        <v>193</v>
      </c>
      <c r="C62" s="165" t="n">
        <v>53419.7981885012</v>
      </c>
      <c r="D62" s="165" t="n">
        <v>23136.4058028588</v>
      </c>
      <c r="E62" s="165" t="n">
        <v>6000.13719934214</v>
      </c>
      <c r="F62" s="165"/>
      <c r="G62" s="165" t="n">
        <v>24283.2551863002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7344737.93572875</v>
      </c>
      <c r="D63" s="168" t="n">
        <v>2677418.71145451</v>
      </c>
      <c r="E63" s="168" t="n">
        <v>570798.794158645</v>
      </c>
      <c r="F63" s="168" t="n">
        <v>1000645.37473417</v>
      </c>
      <c r="G63" s="168" t="n">
        <v>2853702.34683992</v>
      </c>
      <c r="H63" s="168" t="n">
        <v>242172.708541506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26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27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2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1411815.54523866</v>
      </c>
      <c r="D5" s="165" t="n">
        <v>1184936.73265673</v>
      </c>
      <c r="E5" s="165"/>
      <c r="F5" s="165"/>
      <c r="G5" s="165" t="n">
        <v>226878.812581936</v>
      </c>
      <c r="H5" s="165"/>
    </row>
    <row r="6" customFormat="false" ht="24.95" hidden="false" customHeight="true" outlineLevel="0" collapsed="false">
      <c r="B6" s="164" t="s">
        <v>179</v>
      </c>
      <c r="C6" s="165" t="n">
        <v>70060.6099709416</v>
      </c>
      <c r="D6" s="165" t="n">
        <v>31225.0484440505</v>
      </c>
      <c r="E6" s="165"/>
      <c r="F6" s="165"/>
      <c r="G6" s="165" t="n">
        <v>38835.5615268911</v>
      </c>
      <c r="H6" s="165"/>
    </row>
    <row r="7" customFormat="false" ht="24.95" hidden="false" customHeight="true" outlineLevel="0" collapsed="false">
      <c r="B7" s="164" t="s">
        <v>367</v>
      </c>
      <c r="C7" s="165" t="n">
        <v>1859317.50170817</v>
      </c>
      <c r="D7" s="165"/>
      <c r="E7" s="165"/>
      <c r="F7" s="165" t="n">
        <v>1859317.50170817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129342.649</v>
      </c>
      <c r="D8" s="165" t="n">
        <v>5054.28345387239</v>
      </c>
      <c r="E8" s="165"/>
      <c r="F8" s="165"/>
      <c r="G8" s="165" t="n">
        <v>124288.365546128</v>
      </c>
      <c r="H8" s="165"/>
    </row>
    <row r="9" customFormat="false" ht="24.95" hidden="false" customHeight="true" outlineLevel="0" collapsed="false">
      <c r="B9" s="164" t="s">
        <v>182</v>
      </c>
      <c r="C9" s="165" t="n">
        <v>4042148.99624732</v>
      </c>
      <c r="D9" s="165" t="n">
        <v>1081987.54145083</v>
      </c>
      <c r="E9" s="165"/>
      <c r="F9" s="165"/>
      <c r="G9" s="165" t="n">
        <v>2960161.45479648</v>
      </c>
      <c r="H9" s="165"/>
    </row>
    <row r="10" customFormat="false" ht="24.95" hidden="false" customHeight="true" outlineLevel="0" collapsed="false">
      <c r="B10" s="164" t="s">
        <v>368</v>
      </c>
      <c r="C10" s="165" t="n">
        <v>522223.391183487</v>
      </c>
      <c r="D10" s="165" t="n">
        <v>34857.0567520088</v>
      </c>
      <c r="E10" s="165"/>
      <c r="F10" s="165"/>
      <c r="G10" s="165" t="n">
        <v>487366.334431478</v>
      </c>
      <c r="H10" s="165"/>
    </row>
    <row r="11" customFormat="false" ht="24.95" hidden="false" customHeight="true" outlineLevel="0" collapsed="false">
      <c r="B11" s="164" t="s">
        <v>184</v>
      </c>
      <c r="C11" s="165" t="n">
        <v>1677693.95014015</v>
      </c>
      <c r="D11" s="165" t="n">
        <v>306125.876915397</v>
      </c>
      <c r="E11" s="165"/>
      <c r="F11" s="165"/>
      <c r="G11" s="165" t="n">
        <v>1371568.07322475</v>
      </c>
      <c r="H11" s="165"/>
    </row>
    <row r="12" customFormat="false" ht="24.95" hidden="false" customHeight="true" outlineLevel="0" collapsed="false">
      <c r="B12" s="164" t="s">
        <v>369</v>
      </c>
      <c r="C12" s="165" t="n">
        <v>1673349.3725766</v>
      </c>
      <c r="D12" s="165" t="n">
        <v>957052.686531247</v>
      </c>
      <c r="E12" s="165"/>
      <c r="F12" s="165"/>
      <c r="G12" s="165" t="n">
        <v>716296.686045355</v>
      </c>
      <c r="H12" s="165"/>
    </row>
    <row r="13" customFormat="false" ht="24.95" hidden="false" customHeight="true" outlineLevel="0" collapsed="false">
      <c r="B13" s="164" t="s">
        <v>370</v>
      </c>
      <c r="C13" s="165" t="n">
        <v>48122.8067435452</v>
      </c>
      <c r="D13" s="165" t="n">
        <v>14720.4139395797</v>
      </c>
      <c r="E13" s="165"/>
      <c r="F13" s="165"/>
      <c r="G13" s="165" t="n">
        <v>33402.3928039655</v>
      </c>
      <c r="H13" s="165"/>
    </row>
    <row r="14" customFormat="false" ht="24.95" hidden="false" customHeight="true" outlineLevel="0" collapsed="false">
      <c r="B14" s="164" t="s">
        <v>187</v>
      </c>
      <c r="C14" s="165" t="n">
        <v>1415822.73384311</v>
      </c>
      <c r="D14" s="165" t="n">
        <v>742638.02590901</v>
      </c>
      <c r="E14" s="165"/>
      <c r="F14" s="165"/>
      <c r="G14" s="165" t="n">
        <v>673184.707934103</v>
      </c>
      <c r="H14" s="165"/>
    </row>
    <row r="15" customFormat="false" ht="24.95" hidden="false" customHeight="true" outlineLevel="0" collapsed="false">
      <c r="B15" s="164" t="s">
        <v>203</v>
      </c>
      <c r="C15" s="165" t="n">
        <v>369584.717954336</v>
      </c>
      <c r="D15" s="165"/>
      <c r="E15" s="165"/>
      <c r="F15" s="165"/>
      <c r="G15" s="165"/>
      <c r="H15" s="165" t="n">
        <v>369584.717954336</v>
      </c>
    </row>
    <row r="16" customFormat="false" ht="24.95" hidden="false" customHeight="true" outlineLevel="0" collapsed="false">
      <c r="B16" s="164" t="s">
        <v>371</v>
      </c>
      <c r="C16" s="165" t="n">
        <v>1249081.04579173</v>
      </c>
      <c r="D16" s="165" t="n">
        <v>1158364.95793844</v>
      </c>
      <c r="E16" s="165"/>
      <c r="F16" s="165"/>
      <c r="G16" s="165" t="n">
        <v>90716.0878532887</v>
      </c>
      <c r="H16" s="165"/>
    </row>
    <row r="17" customFormat="false" ht="24.95" hidden="false" customHeight="true" outlineLevel="0" collapsed="false">
      <c r="B17" s="164" t="s">
        <v>190</v>
      </c>
      <c r="C17" s="165" t="n">
        <v>769478.24107382</v>
      </c>
      <c r="D17" s="165"/>
      <c r="E17" s="165" t="n">
        <v>769478.24107382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131188.638160509</v>
      </c>
      <c r="D18" s="165" t="n">
        <v>5582.27196898764</v>
      </c>
      <c r="E18" s="165" t="n">
        <v>59711.4244476402</v>
      </c>
      <c r="F18" s="165"/>
      <c r="G18" s="165" t="n">
        <v>65894.9417438815</v>
      </c>
      <c r="H18" s="165"/>
    </row>
    <row r="19" customFormat="false" ht="24.95" hidden="false" customHeight="true" outlineLevel="0" collapsed="false">
      <c r="B19" s="164" t="s">
        <v>372</v>
      </c>
      <c r="C19" s="165" t="n">
        <v>467165.704874087</v>
      </c>
      <c r="D19" s="165" t="n">
        <v>32332.2869092258</v>
      </c>
      <c r="E19" s="165" t="n">
        <v>180734.636762296</v>
      </c>
      <c r="F19" s="165"/>
      <c r="G19" s="165" t="n">
        <v>254098.781202566</v>
      </c>
      <c r="H19" s="165"/>
    </row>
    <row r="20" customFormat="false" ht="24.95" hidden="false" customHeight="true" outlineLevel="0" collapsed="false">
      <c r="B20" s="164" t="s">
        <v>193</v>
      </c>
      <c r="C20" s="165" t="n">
        <v>92576.9541012385</v>
      </c>
      <c r="D20" s="165" t="n">
        <v>42129.5039072853</v>
      </c>
      <c r="E20" s="165" t="n">
        <v>7348.59327248337</v>
      </c>
      <c r="F20" s="165"/>
      <c r="G20" s="165" t="n">
        <v>43098.8569214698</v>
      </c>
      <c r="H20" s="165"/>
    </row>
    <row r="21" customFormat="false" ht="24.95" hidden="false" customHeight="true" outlineLevel="0" collapsed="false">
      <c r="B21" s="167" t="s">
        <v>373</v>
      </c>
      <c r="C21" s="168" t="n">
        <v>15928972.8586077</v>
      </c>
      <c r="D21" s="168" t="n">
        <v>5597006.68677667</v>
      </c>
      <c r="E21" s="168" t="n">
        <v>1017272.89555624</v>
      </c>
      <c r="F21" s="168" t="n">
        <v>1859317.50170817</v>
      </c>
      <c r="G21" s="168" t="n">
        <v>7085791.0566123</v>
      </c>
      <c r="H21" s="168" t="n">
        <v>369584.717954336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28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29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505937.882167396</v>
      </c>
      <c r="D26" s="165" t="n">
        <v>424633.644986076</v>
      </c>
      <c r="E26" s="165"/>
      <c r="F26" s="165"/>
      <c r="G26" s="165" t="n">
        <v>81304.2371813197</v>
      </c>
      <c r="H26" s="165"/>
    </row>
    <row r="27" customFormat="false" ht="24.95" hidden="false" customHeight="true" outlineLevel="0" collapsed="false">
      <c r="B27" s="164" t="s">
        <v>179</v>
      </c>
      <c r="C27" s="165" t="n">
        <v>27119.4969919789</v>
      </c>
      <c r="D27" s="165" t="n">
        <v>12086.786108543</v>
      </c>
      <c r="E27" s="165"/>
      <c r="F27" s="165"/>
      <c r="G27" s="165" t="n">
        <v>15032.7108834359</v>
      </c>
      <c r="H27" s="165"/>
    </row>
    <row r="28" customFormat="false" ht="24.95" hidden="false" customHeight="true" outlineLevel="0" collapsed="false">
      <c r="B28" s="164" t="s">
        <v>367</v>
      </c>
      <c r="C28" s="165" t="n">
        <v>195787.499099633</v>
      </c>
      <c r="D28" s="165"/>
      <c r="E28" s="165"/>
      <c r="F28" s="165" t="n">
        <v>195787.499099633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36552.2545569625</v>
      </c>
      <c r="D29" s="165" t="n">
        <v>1428.34136178073</v>
      </c>
      <c r="E29" s="165"/>
      <c r="F29" s="165"/>
      <c r="G29" s="165" t="n">
        <v>35123.9131951818</v>
      </c>
      <c r="H29" s="165"/>
    </row>
    <row r="30" customFormat="false" ht="24.95" hidden="false" customHeight="true" outlineLevel="0" collapsed="false">
      <c r="B30" s="164" t="s">
        <v>182</v>
      </c>
      <c r="C30" s="165" t="n">
        <v>2697873.83163502</v>
      </c>
      <c r="D30" s="165" t="n">
        <v>722156.921218228</v>
      </c>
      <c r="E30" s="165"/>
      <c r="F30" s="165"/>
      <c r="G30" s="165" t="n">
        <v>1975716.9104168</v>
      </c>
      <c r="H30" s="165"/>
    </row>
    <row r="31" customFormat="false" ht="24.95" hidden="false" customHeight="true" outlineLevel="0" collapsed="false">
      <c r="B31" s="164" t="s">
        <v>368</v>
      </c>
      <c r="C31" s="165" t="n">
        <v>145453.342420291</v>
      </c>
      <c r="D31" s="165" t="n">
        <v>9708.63331116478</v>
      </c>
      <c r="E31" s="165"/>
      <c r="F31" s="165"/>
      <c r="G31" s="165" t="n">
        <v>135744.709109126</v>
      </c>
      <c r="H31" s="165"/>
    </row>
    <row r="32" customFormat="false" ht="24.95" hidden="false" customHeight="true" outlineLevel="0" collapsed="false">
      <c r="B32" s="164" t="s">
        <v>184</v>
      </c>
      <c r="C32" s="165" t="n">
        <v>979622.903729481</v>
      </c>
      <c r="D32" s="165" t="n">
        <v>178750.075617513</v>
      </c>
      <c r="E32" s="165"/>
      <c r="F32" s="165"/>
      <c r="G32" s="165" t="n">
        <v>800872.828111968</v>
      </c>
      <c r="H32" s="165"/>
    </row>
    <row r="33" customFormat="false" ht="24.95" hidden="false" customHeight="true" outlineLevel="0" collapsed="false">
      <c r="B33" s="164" t="s">
        <v>369</v>
      </c>
      <c r="C33" s="165" t="n">
        <v>356026.315960127</v>
      </c>
      <c r="D33" s="165" t="n">
        <v>203625.105282587</v>
      </c>
      <c r="E33" s="165"/>
      <c r="F33" s="165"/>
      <c r="G33" s="165" t="n">
        <v>152401.21067754</v>
      </c>
      <c r="H33" s="165"/>
    </row>
    <row r="34" customFormat="false" ht="24.95" hidden="false" customHeight="true" outlineLevel="0" collapsed="false">
      <c r="B34" s="164" t="s">
        <v>370</v>
      </c>
      <c r="C34" s="165" t="n">
        <v>22055.4532894295</v>
      </c>
      <c r="D34" s="165" t="n">
        <v>6746.60153917591</v>
      </c>
      <c r="E34" s="165"/>
      <c r="F34" s="165"/>
      <c r="G34" s="165" t="n">
        <v>15308.8517502536</v>
      </c>
      <c r="H34" s="165"/>
    </row>
    <row r="35" customFormat="false" ht="24.95" hidden="false" customHeight="true" outlineLevel="0" collapsed="false">
      <c r="B35" s="164" t="s">
        <v>187</v>
      </c>
      <c r="C35" s="165" t="n">
        <v>511078.581724321</v>
      </c>
      <c r="D35" s="165" t="n">
        <v>268074.79491863</v>
      </c>
      <c r="E35" s="165"/>
      <c r="F35" s="165"/>
      <c r="G35" s="165" t="n">
        <v>243003.786805691</v>
      </c>
      <c r="H35" s="165"/>
    </row>
    <row r="36" customFormat="false" ht="24.95" hidden="false" customHeight="true" outlineLevel="0" collapsed="false">
      <c r="B36" s="164" t="s">
        <v>203</v>
      </c>
      <c r="C36" s="165" t="n">
        <v>126049.957185991</v>
      </c>
      <c r="D36" s="165"/>
      <c r="E36" s="165"/>
      <c r="F36" s="165"/>
      <c r="G36" s="165"/>
      <c r="H36" s="165" t="n">
        <v>126049.957185991</v>
      </c>
    </row>
    <row r="37" customFormat="false" ht="24.95" hidden="false" customHeight="true" outlineLevel="0" collapsed="false">
      <c r="B37" s="164" t="s">
        <v>371</v>
      </c>
      <c r="C37" s="165" t="n">
        <v>47088.5374791437</v>
      </c>
      <c r="D37" s="165" t="n">
        <v>38508.198907282</v>
      </c>
      <c r="E37" s="165"/>
      <c r="F37" s="165"/>
      <c r="G37" s="165" t="n">
        <v>8580.33857186165</v>
      </c>
      <c r="H37" s="165"/>
    </row>
    <row r="38" customFormat="false" ht="24.95" hidden="false" customHeight="true" outlineLevel="0" collapsed="false">
      <c r="B38" s="164" t="s">
        <v>190</v>
      </c>
      <c r="C38" s="165" t="n">
        <v>178377.278330128</v>
      </c>
      <c r="D38" s="165"/>
      <c r="E38" s="165" t="n">
        <v>178377.278330128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34298.2934157071</v>
      </c>
      <c r="D39" s="165" t="n">
        <v>1459.44347470366</v>
      </c>
      <c r="E39" s="165" t="n">
        <v>13182.7484830647</v>
      </c>
      <c r="F39" s="165"/>
      <c r="G39" s="165" t="n">
        <v>19656.1014579388</v>
      </c>
      <c r="H39" s="165"/>
    </row>
    <row r="40" customFormat="false" ht="24.95" hidden="false" customHeight="true" outlineLevel="0" collapsed="false">
      <c r="B40" s="164" t="s">
        <v>372</v>
      </c>
      <c r="C40" s="165" t="n">
        <v>107210.852761584</v>
      </c>
      <c r="D40" s="165" t="n">
        <v>7420.005396596</v>
      </c>
      <c r="E40" s="165" t="n">
        <v>39901.5645775564</v>
      </c>
      <c r="F40" s="165"/>
      <c r="G40" s="165" t="n">
        <v>59889.2827874316</v>
      </c>
      <c r="H40" s="165"/>
    </row>
    <row r="41" customFormat="false" ht="24.95" hidden="false" customHeight="true" outlineLevel="0" collapsed="false">
      <c r="B41" s="164" t="s">
        <v>193</v>
      </c>
      <c r="C41" s="165" t="n">
        <v>21908.347694437</v>
      </c>
      <c r="D41" s="165" t="n">
        <v>9969.95233593025</v>
      </c>
      <c r="E41" s="165" t="n">
        <v>1622.38060323677</v>
      </c>
      <c r="F41" s="165"/>
      <c r="G41" s="165" t="n">
        <v>10316.01475527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5992440.82844164</v>
      </c>
      <c r="D42" s="168" t="n">
        <v>1884568.50445821</v>
      </c>
      <c r="E42" s="168" t="n">
        <v>233083.971993985</v>
      </c>
      <c r="F42" s="168" t="n">
        <v>195787.499099633</v>
      </c>
      <c r="G42" s="168" t="n">
        <v>3552950.89570381</v>
      </c>
      <c r="H42" s="168" t="n">
        <v>126049.957185991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30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31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905877.663071267</v>
      </c>
      <c r="D47" s="165" t="n">
        <v>760303.08767065</v>
      </c>
      <c r="E47" s="165"/>
      <c r="F47" s="165"/>
      <c r="G47" s="165" t="n">
        <v>145574.575400617</v>
      </c>
      <c r="H47" s="165"/>
    </row>
    <row r="48" customFormat="false" ht="24.95" hidden="false" customHeight="true" outlineLevel="0" collapsed="false">
      <c r="B48" s="164" t="s">
        <v>179</v>
      </c>
      <c r="C48" s="165" t="n">
        <v>42941.1129789627</v>
      </c>
      <c r="D48" s="165" t="n">
        <v>19138.2623355076</v>
      </c>
      <c r="E48" s="165"/>
      <c r="F48" s="165"/>
      <c r="G48" s="165" t="n">
        <v>23802.8506434551</v>
      </c>
      <c r="H48" s="165"/>
    </row>
    <row r="49" customFormat="false" ht="24.95" hidden="false" customHeight="true" outlineLevel="0" collapsed="false">
      <c r="B49" s="164" t="s">
        <v>367</v>
      </c>
      <c r="C49" s="165" t="n">
        <v>1663530.00260854</v>
      </c>
      <c r="D49" s="165"/>
      <c r="E49" s="165"/>
      <c r="F49" s="165" t="n">
        <v>1663530.00260854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92790.3944430375</v>
      </c>
      <c r="D50" s="165" t="n">
        <v>3625.94209209165</v>
      </c>
      <c r="E50" s="165"/>
      <c r="F50" s="165"/>
      <c r="G50" s="165" t="n">
        <v>89164.4523509458</v>
      </c>
      <c r="H50" s="165"/>
    </row>
    <row r="51" customFormat="false" ht="24.95" hidden="false" customHeight="true" outlineLevel="0" collapsed="false">
      <c r="B51" s="164" t="s">
        <v>182</v>
      </c>
      <c r="C51" s="165" t="n">
        <v>1344275.16461229</v>
      </c>
      <c r="D51" s="165" t="n">
        <v>359830.620232603</v>
      </c>
      <c r="E51" s="165"/>
      <c r="F51" s="165"/>
      <c r="G51" s="165" t="n">
        <v>984444.544379688</v>
      </c>
      <c r="H51" s="165"/>
    </row>
    <row r="52" customFormat="false" ht="24.95" hidden="false" customHeight="true" outlineLevel="0" collapsed="false">
      <c r="B52" s="164" t="s">
        <v>368</v>
      </c>
      <c r="C52" s="165" t="n">
        <v>376770.048763196</v>
      </c>
      <c r="D52" s="165" t="n">
        <v>25148.423440844</v>
      </c>
      <c r="E52" s="165"/>
      <c r="F52" s="165"/>
      <c r="G52" s="165" t="n">
        <v>351621.625322352</v>
      </c>
      <c r="H52" s="165"/>
    </row>
    <row r="53" customFormat="false" ht="24.95" hidden="false" customHeight="true" outlineLevel="0" collapsed="false">
      <c r="B53" s="164" t="s">
        <v>184</v>
      </c>
      <c r="C53" s="165" t="n">
        <v>698071.046410668</v>
      </c>
      <c r="D53" s="165" t="n">
        <v>127375.801297885</v>
      </c>
      <c r="E53" s="165"/>
      <c r="F53" s="165"/>
      <c r="G53" s="165" t="n">
        <v>570695.245112784</v>
      </c>
      <c r="H53" s="165"/>
    </row>
    <row r="54" customFormat="false" ht="24.95" hidden="false" customHeight="true" outlineLevel="0" collapsed="false">
      <c r="B54" s="164" t="s">
        <v>369</v>
      </c>
      <c r="C54" s="165" t="n">
        <v>1317323.05661648</v>
      </c>
      <c r="D54" s="165" t="n">
        <v>753427.58124866</v>
      </c>
      <c r="E54" s="165"/>
      <c r="F54" s="165"/>
      <c r="G54" s="165" t="n">
        <v>563895.475367816</v>
      </c>
      <c r="H54" s="165"/>
    </row>
    <row r="55" customFormat="false" ht="24.95" hidden="false" customHeight="true" outlineLevel="0" collapsed="false">
      <c r="B55" s="164" t="s">
        <v>370</v>
      </c>
      <c r="C55" s="165" t="n">
        <v>26067.3534541158</v>
      </c>
      <c r="D55" s="165" t="n">
        <v>7973.81240040382</v>
      </c>
      <c r="E55" s="165"/>
      <c r="F55" s="165"/>
      <c r="G55" s="165" t="n">
        <v>18093.5410537119</v>
      </c>
      <c r="H55" s="165"/>
    </row>
    <row r="56" customFormat="false" ht="24.95" hidden="false" customHeight="true" outlineLevel="0" collapsed="false">
      <c r="B56" s="164" t="s">
        <v>187</v>
      </c>
      <c r="C56" s="165" t="n">
        <v>904744.152118791</v>
      </c>
      <c r="D56" s="165" t="n">
        <v>474563.23099038</v>
      </c>
      <c r="E56" s="165"/>
      <c r="F56" s="165"/>
      <c r="G56" s="165" t="n">
        <v>430180.921128411</v>
      </c>
      <c r="H56" s="165"/>
    </row>
    <row r="57" customFormat="false" ht="24.95" hidden="false" customHeight="true" outlineLevel="0" collapsed="false">
      <c r="B57" s="164" t="s">
        <v>203</v>
      </c>
      <c r="C57" s="165" t="n">
        <v>243534.760768345</v>
      </c>
      <c r="D57" s="165"/>
      <c r="E57" s="165"/>
      <c r="F57" s="165"/>
      <c r="G57" s="165"/>
      <c r="H57" s="165" t="n">
        <v>243534.760768345</v>
      </c>
    </row>
    <row r="58" customFormat="false" ht="24.95" hidden="false" customHeight="true" outlineLevel="0" collapsed="false">
      <c r="B58" s="164" t="s">
        <v>371</v>
      </c>
      <c r="C58" s="165" t="n">
        <v>1201992.50831259</v>
      </c>
      <c r="D58" s="165" t="n">
        <v>1119856.75903116</v>
      </c>
      <c r="E58" s="165"/>
      <c r="F58" s="165"/>
      <c r="G58" s="165" t="n">
        <v>82135.7492814271</v>
      </c>
      <c r="H58" s="165"/>
    </row>
    <row r="59" customFormat="false" ht="24.95" hidden="false" customHeight="true" outlineLevel="0" collapsed="false">
      <c r="B59" s="164" t="s">
        <v>190</v>
      </c>
      <c r="C59" s="165" t="n">
        <v>591100.962743693</v>
      </c>
      <c r="D59" s="165"/>
      <c r="E59" s="165" t="n">
        <v>591100.962743693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96890.3447448023</v>
      </c>
      <c r="D60" s="165" t="n">
        <v>4122.82849428398</v>
      </c>
      <c r="E60" s="165" t="n">
        <v>46528.6759645756</v>
      </c>
      <c r="F60" s="165"/>
      <c r="G60" s="165" t="n">
        <v>46238.8402859427</v>
      </c>
      <c r="H60" s="165"/>
    </row>
    <row r="61" customFormat="false" ht="24.95" hidden="false" customHeight="true" outlineLevel="0" collapsed="false">
      <c r="B61" s="164" t="s">
        <v>372</v>
      </c>
      <c r="C61" s="165" t="n">
        <v>359954.852112503</v>
      </c>
      <c r="D61" s="165" t="n">
        <v>24912.2815126298</v>
      </c>
      <c r="E61" s="165" t="n">
        <v>140833.072184739</v>
      </c>
      <c r="F61" s="165"/>
      <c r="G61" s="165" t="n">
        <v>194209.498415134</v>
      </c>
      <c r="H61" s="165"/>
    </row>
    <row r="62" customFormat="false" ht="24.95" hidden="false" customHeight="true" outlineLevel="0" collapsed="false">
      <c r="B62" s="164" t="s">
        <v>193</v>
      </c>
      <c r="C62" s="165" t="n">
        <v>70668.6064068014</v>
      </c>
      <c r="D62" s="165" t="n">
        <v>32159.5515713551</v>
      </c>
      <c r="E62" s="165" t="n">
        <v>5726.2126692466</v>
      </c>
      <c r="F62" s="165"/>
      <c r="G62" s="165" t="n">
        <v>32782.8421661998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9936532.03016608</v>
      </c>
      <c r="D63" s="168" t="n">
        <v>3712438.18231846</v>
      </c>
      <c r="E63" s="168" t="n">
        <v>784188.923562254</v>
      </c>
      <c r="F63" s="168" t="n">
        <v>1663530.00260854</v>
      </c>
      <c r="G63" s="168" t="n">
        <v>3532840.16090848</v>
      </c>
      <c r="H63" s="168" t="n">
        <v>243534.760768345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32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33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2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1644604.95982465</v>
      </c>
      <c r="D5" s="165" t="n">
        <v>1372195.83198972</v>
      </c>
      <c r="E5" s="165"/>
      <c r="F5" s="165"/>
      <c r="G5" s="165" t="n">
        <v>272409.127834932</v>
      </c>
      <c r="H5" s="165"/>
    </row>
    <row r="6" customFormat="false" ht="24.95" hidden="false" customHeight="true" outlineLevel="0" collapsed="false">
      <c r="B6" s="164" t="s">
        <v>179</v>
      </c>
      <c r="C6" s="165" t="n">
        <v>87134.9755103414</v>
      </c>
      <c r="D6" s="165" t="n">
        <v>38218.8962783491</v>
      </c>
      <c r="E6" s="165"/>
      <c r="F6" s="165"/>
      <c r="G6" s="165" t="n">
        <v>48916.0792319923</v>
      </c>
      <c r="H6" s="165"/>
    </row>
    <row r="7" customFormat="false" ht="24.95" hidden="false" customHeight="true" outlineLevel="0" collapsed="false">
      <c r="B7" s="164" t="s">
        <v>367</v>
      </c>
      <c r="C7" s="165" t="n">
        <v>1783118.79447637</v>
      </c>
      <c r="D7" s="165"/>
      <c r="E7" s="165"/>
      <c r="F7" s="165" t="n">
        <v>1783118.79447637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142621.506</v>
      </c>
      <c r="D8" s="165" t="n">
        <v>5442.71684096376</v>
      </c>
      <c r="E8" s="165"/>
      <c r="F8" s="165"/>
      <c r="G8" s="165" t="n">
        <v>137178.789159036</v>
      </c>
      <c r="H8" s="165"/>
    </row>
    <row r="9" customFormat="false" ht="24.95" hidden="false" customHeight="true" outlineLevel="0" collapsed="false">
      <c r="B9" s="164" t="s">
        <v>182</v>
      </c>
      <c r="C9" s="165" t="n">
        <v>4514645.05057074</v>
      </c>
      <c r="D9" s="165" t="n">
        <v>1182123.03860734</v>
      </c>
      <c r="E9" s="165"/>
      <c r="F9" s="165"/>
      <c r="G9" s="165" t="n">
        <v>3332522.01196341</v>
      </c>
      <c r="H9" s="165"/>
    </row>
    <row r="10" customFormat="false" ht="24.95" hidden="false" customHeight="true" outlineLevel="0" collapsed="false">
      <c r="B10" s="164" t="s">
        <v>368</v>
      </c>
      <c r="C10" s="165" t="n">
        <v>679779.192346668</v>
      </c>
      <c r="D10" s="165" t="n">
        <v>44481.6852626351</v>
      </c>
      <c r="E10" s="165"/>
      <c r="F10" s="165"/>
      <c r="G10" s="165" t="n">
        <v>635297.507084033</v>
      </c>
      <c r="H10" s="165"/>
    </row>
    <row r="11" customFormat="false" ht="24.95" hidden="false" customHeight="true" outlineLevel="0" collapsed="false">
      <c r="B11" s="164" t="s">
        <v>184</v>
      </c>
      <c r="C11" s="165" t="n">
        <v>1947587.88161473</v>
      </c>
      <c r="D11" s="165" t="n">
        <v>346952.586465327</v>
      </c>
      <c r="E11" s="165"/>
      <c r="F11" s="165"/>
      <c r="G11" s="165" t="n">
        <v>1600635.2951494</v>
      </c>
      <c r="H11" s="165"/>
    </row>
    <row r="12" customFormat="false" ht="24.95" hidden="false" customHeight="true" outlineLevel="0" collapsed="false">
      <c r="B12" s="164" t="s">
        <v>369</v>
      </c>
      <c r="C12" s="165" t="n">
        <v>1927961.76449741</v>
      </c>
      <c r="D12" s="165" t="n">
        <v>1092460.59642035</v>
      </c>
      <c r="E12" s="165"/>
      <c r="F12" s="165"/>
      <c r="G12" s="165" t="n">
        <v>835501.168077065</v>
      </c>
      <c r="H12" s="165"/>
    </row>
    <row r="13" customFormat="false" ht="24.95" hidden="false" customHeight="true" outlineLevel="0" collapsed="false">
      <c r="B13" s="164" t="s">
        <v>370</v>
      </c>
      <c r="C13" s="165" t="n">
        <v>66653.6808716137</v>
      </c>
      <c r="D13" s="165" t="n">
        <v>20038.1445516136</v>
      </c>
      <c r="E13" s="165"/>
      <c r="F13" s="165"/>
      <c r="G13" s="165" t="n">
        <v>46615.5363200001</v>
      </c>
      <c r="H13" s="165"/>
    </row>
    <row r="14" customFormat="false" ht="24.95" hidden="false" customHeight="true" outlineLevel="0" collapsed="false">
      <c r="B14" s="164" t="s">
        <v>187</v>
      </c>
      <c r="C14" s="165" t="n">
        <v>1728191.9494724</v>
      </c>
      <c r="D14" s="165" t="n">
        <v>895379.616267984</v>
      </c>
      <c r="E14" s="165"/>
      <c r="F14" s="165"/>
      <c r="G14" s="165" t="n">
        <v>832812.333204412</v>
      </c>
      <c r="H14" s="165"/>
    </row>
    <row r="15" customFormat="false" ht="24.95" hidden="false" customHeight="true" outlineLevel="0" collapsed="false">
      <c r="B15" s="164" t="s">
        <v>203</v>
      </c>
      <c r="C15" s="165" t="n">
        <v>400174.83541887</v>
      </c>
      <c r="D15" s="165"/>
      <c r="E15" s="165"/>
      <c r="F15" s="165"/>
      <c r="G15" s="165"/>
      <c r="H15" s="165" t="n">
        <v>400174.83541887</v>
      </c>
    </row>
    <row r="16" customFormat="false" ht="24.95" hidden="false" customHeight="true" outlineLevel="0" collapsed="false">
      <c r="B16" s="164" t="s">
        <v>371</v>
      </c>
      <c r="C16" s="165" t="n">
        <v>1487558.60944395</v>
      </c>
      <c r="D16" s="165" t="n">
        <v>1380344.29406028</v>
      </c>
      <c r="E16" s="165"/>
      <c r="F16" s="165"/>
      <c r="G16" s="165" t="n">
        <v>107214.315383671</v>
      </c>
      <c r="H16" s="165"/>
    </row>
    <row r="17" customFormat="false" ht="24.95" hidden="false" customHeight="true" outlineLevel="0" collapsed="false">
      <c r="B17" s="164" t="s">
        <v>190</v>
      </c>
      <c r="C17" s="165" t="n">
        <v>932832.40251457</v>
      </c>
      <c r="D17" s="165"/>
      <c r="E17" s="165" t="n">
        <v>932832.40251457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167716.333986564</v>
      </c>
      <c r="D18" s="165" t="n">
        <v>7014.55897808486</v>
      </c>
      <c r="E18" s="165" t="n">
        <v>82702.1031240045</v>
      </c>
      <c r="F18" s="165"/>
      <c r="G18" s="165" t="n">
        <v>77999.6718844751</v>
      </c>
      <c r="H18" s="165"/>
    </row>
    <row r="19" customFormat="false" ht="24.95" hidden="false" customHeight="true" outlineLevel="0" collapsed="false">
      <c r="B19" s="164" t="s">
        <v>372</v>
      </c>
      <c r="C19" s="165" t="n">
        <v>674905.291640889</v>
      </c>
      <c r="D19" s="165" t="n">
        <v>45874.2703658339</v>
      </c>
      <c r="E19" s="165" t="n">
        <v>271610.014059914</v>
      </c>
      <c r="F19" s="165"/>
      <c r="G19" s="165" t="n">
        <v>357421.007215141</v>
      </c>
      <c r="H19" s="165"/>
    </row>
    <row r="20" customFormat="false" ht="24.95" hidden="false" customHeight="true" outlineLevel="0" collapsed="false">
      <c r="B20" s="164" t="s">
        <v>193</v>
      </c>
      <c r="C20" s="165" t="n">
        <v>112716.265751932</v>
      </c>
      <c r="D20" s="165" t="n">
        <v>50600.3355650516</v>
      </c>
      <c r="E20" s="165" t="n">
        <v>10342.9809751652</v>
      </c>
      <c r="F20" s="165"/>
      <c r="G20" s="165" t="n">
        <v>51772.9492117154</v>
      </c>
      <c r="H20" s="165"/>
    </row>
    <row r="21" customFormat="false" ht="24.95" hidden="false" customHeight="true" outlineLevel="0" collapsed="false">
      <c r="B21" s="167" t="s">
        <v>373</v>
      </c>
      <c r="C21" s="168" t="n">
        <v>18298203.4939417</v>
      </c>
      <c r="D21" s="168" t="n">
        <v>6481126.57165353</v>
      </c>
      <c r="E21" s="168" t="n">
        <v>1297487.50067365</v>
      </c>
      <c r="F21" s="168" t="n">
        <v>1783118.79447637</v>
      </c>
      <c r="G21" s="168" t="n">
        <v>8336295.79171928</v>
      </c>
      <c r="H21" s="168" t="n">
        <v>400174.83541887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34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35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589583.968374538</v>
      </c>
      <c r="D26" s="165" t="n">
        <v>491926.440558563</v>
      </c>
      <c r="E26" s="165"/>
      <c r="F26" s="165"/>
      <c r="G26" s="165" t="n">
        <v>97657.5278159747</v>
      </c>
      <c r="H26" s="165"/>
    </row>
    <row r="27" customFormat="false" ht="24.95" hidden="false" customHeight="true" outlineLevel="0" collapsed="false">
      <c r="B27" s="164" t="s">
        <v>179</v>
      </c>
      <c r="C27" s="165" t="n">
        <v>33450.3558213044</v>
      </c>
      <c r="D27" s="165" t="n">
        <v>14671.9003720449</v>
      </c>
      <c r="E27" s="165"/>
      <c r="F27" s="165"/>
      <c r="G27" s="165" t="n">
        <v>18778.4554492595</v>
      </c>
      <c r="H27" s="165"/>
    </row>
    <row r="28" customFormat="false" ht="24.95" hidden="false" customHeight="true" outlineLevel="0" collapsed="false">
      <c r="B28" s="164" t="s">
        <v>367</v>
      </c>
      <c r="C28" s="165" t="n">
        <v>253652.640114984</v>
      </c>
      <c r="D28" s="165"/>
      <c r="E28" s="165"/>
      <c r="F28" s="165" t="n">
        <v>253652.640114984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45593.5657688759</v>
      </c>
      <c r="D29" s="165" t="n">
        <v>1739.94003576045</v>
      </c>
      <c r="E29" s="165"/>
      <c r="F29" s="165"/>
      <c r="G29" s="165" t="n">
        <v>43853.6257331155</v>
      </c>
      <c r="H29" s="165"/>
    </row>
    <row r="30" customFormat="false" ht="24.95" hidden="false" customHeight="true" outlineLevel="0" collapsed="false">
      <c r="B30" s="164" t="s">
        <v>182</v>
      </c>
      <c r="C30" s="165" t="n">
        <v>2949654.58336606</v>
      </c>
      <c r="D30" s="165" t="n">
        <v>772343.030265454</v>
      </c>
      <c r="E30" s="165"/>
      <c r="F30" s="165"/>
      <c r="G30" s="165" t="n">
        <v>2177311.5531006</v>
      </c>
      <c r="H30" s="165"/>
    </row>
    <row r="31" customFormat="false" ht="24.95" hidden="false" customHeight="true" outlineLevel="0" collapsed="false">
      <c r="B31" s="164" t="s">
        <v>368</v>
      </c>
      <c r="C31" s="165" t="n">
        <v>186173.605950943</v>
      </c>
      <c r="D31" s="165" t="n">
        <v>12182.3613275536</v>
      </c>
      <c r="E31" s="165"/>
      <c r="F31" s="165"/>
      <c r="G31" s="165" t="n">
        <v>173991.244623389</v>
      </c>
      <c r="H31" s="165"/>
    </row>
    <row r="32" customFormat="false" ht="24.95" hidden="false" customHeight="true" outlineLevel="0" collapsed="false">
      <c r="B32" s="164" t="s">
        <v>184</v>
      </c>
      <c r="C32" s="165" t="n">
        <v>1147916.17861774</v>
      </c>
      <c r="D32" s="165" t="n">
        <v>204495.258456124</v>
      </c>
      <c r="E32" s="165"/>
      <c r="F32" s="165"/>
      <c r="G32" s="165" t="n">
        <v>943420.920161613</v>
      </c>
      <c r="H32" s="165"/>
    </row>
    <row r="33" customFormat="false" ht="24.95" hidden="false" customHeight="true" outlineLevel="0" collapsed="false">
      <c r="B33" s="164" t="s">
        <v>369</v>
      </c>
      <c r="C33" s="165" t="n">
        <v>404692.198308746</v>
      </c>
      <c r="D33" s="165" t="n">
        <v>229314.859076723</v>
      </c>
      <c r="E33" s="165"/>
      <c r="F33" s="165"/>
      <c r="G33" s="165" t="n">
        <v>175377.339232023</v>
      </c>
      <c r="H33" s="165"/>
    </row>
    <row r="34" customFormat="false" ht="24.95" hidden="false" customHeight="true" outlineLevel="0" collapsed="false">
      <c r="B34" s="164" t="s">
        <v>370</v>
      </c>
      <c r="C34" s="165" t="n">
        <v>31349.2242146871</v>
      </c>
      <c r="D34" s="165" t="n">
        <v>9424.54007311054</v>
      </c>
      <c r="E34" s="165"/>
      <c r="F34" s="165"/>
      <c r="G34" s="165" t="n">
        <v>21924.6841415766</v>
      </c>
      <c r="H34" s="165"/>
    </row>
    <row r="35" customFormat="false" ht="24.95" hidden="false" customHeight="true" outlineLevel="0" collapsed="false">
      <c r="B35" s="164" t="s">
        <v>187</v>
      </c>
      <c r="C35" s="165" t="n">
        <v>619171.426141568</v>
      </c>
      <c r="D35" s="165" t="n">
        <v>320793.92229086</v>
      </c>
      <c r="E35" s="165"/>
      <c r="F35" s="165"/>
      <c r="G35" s="165" t="n">
        <v>298377.503850708</v>
      </c>
      <c r="H35" s="165"/>
    </row>
    <row r="36" customFormat="false" ht="24.95" hidden="false" customHeight="true" outlineLevel="0" collapsed="false">
      <c r="B36" s="164" t="s">
        <v>203</v>
      </c>
      <c r="C36" s="165" t="n">
        <v>128179.847230042</v>
      </c>
      <c r="D36" s="165"/>
      <c r="E36" s="165"/>
      <c r="F36" s="165"/>
      <c r="G36" s="165"/>
      <c r="H36" s="165" t="n">
        <v>128179.847230042</v>
      </c>
    </row>
    <row r="37" customFormat="false" ht="24.95" hidden="false" customHeight="true" outlineLevel="0" collapsed="false">
      <c r="B37" s="164" t="s">
        <v>371</v>
      </c>
      <c r="C37" s="165" t="n">
        <v>53979.564056534</v>
      </c>
      <c r="D37" s="165" t="n">
        <v>44300.828717704</v>
      </c>
      <c r="E37" s="165"/>
      <c r="F37" s="165"/>
      <c r="G37" s="165" t="n">
        <v>9678.73533883</v>
      </c>
      <c r="H37" s="165"/>
    </row>
    <row r="38" customFormat="false" ht="24.95" hidden="false" customHeight="true" outlineLevel="0" collapsed="false">
      <c r="B38" s="164" t="s">
        <v>190</v>
      </c>
      <c r="C38" s="165" t="n">
        <v>215236.682348862</v>
      </c>
      <c r="D38" s="165"/>
      <c r="E38" s="165" t="n">
        <v>215236.682348862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43421.7432429287</v>
      </c>
      <c r="D39" s="165" t="n">
        <v>1816.06866587712</v>
      </c>
      <c r="E39" s="165" t="n">
        <v>18519.8480245947</v>
      </c>
      <c r="F39" s="165"/>
      <c r="G39" s="165" t="n">
        <v>23085.826552457</v>
      </c>
      <c r="H39" s="165"/>
    </row>
    <row r="40" customFormat="false" ht="24.95" hidden="false" customHeight="true" outlineLevel="0" collapsed="false">
      <c r="B40" s="164" t="s">
        <v>372</v>
      </c>
      <c r="C40" s="165" t="n">
        <v>154088.102327908</v>
      </c>
      <c r="D40" s="165" t="n">
        <v>10473.5869667917</v>
      </c>
      <c r="E40" s="165" t="n">
        <v>60822.8327011869</v>
      </c>
      <c r="F40" s="165"/>
      <c r="G40" s="165" t="n">
        <v>82791.6826599296</v>
      </c>
      <c r="H40" s="165"/>
    </row>
    <row r="41" customFormat="false" ht="24.95" hidden="false" customHeight="true" outlineLevel="0" collapsed="false">
      <c r="B41" s="164" t="s">
        <v>193</v>
      </c>
      <c r="C41" s="165" t="n">
        <v>26294.2349896232</v>
      </c>
      <c r="D41" s="165" t="n">
        <v>11803.9495455735</v>
      </c>
      <c r="E41" s="165" t="n">
        <v>2316.14951187057</v>
      </c>
      <c r="F41" s="165"/>
      <c r="G41" s="165" t="n">
        <v>12174.1359321792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6882437.92087534</v>
      </c>
      <c r="D42" s="168" t="n">
        <v>2125286.68635214</v>
      </c>
      <c r="E42" s="168" t="n">
        <v>296895.512586514</v>
      </c>
      <c r="F42" s="168" t="n">
        <v>253652.640114984</v>
      </c>
      <c r="G42" s="168" t="n">
        <v>4078423.23459166</v>
      </c>
      <c r="H42" s="168" t="n">
        <v>128179.847230042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36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37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1055020.99145011</v>
      </c>
      <c r="D47" s="165" t="n">
        <v>880269.391431156</v>
      </c>
      <c r="E47" s="165"/>
      <c r="F47" s="165"/>
      <c r="G47" s="165" t="n">
        <v>174751.600018957</v>
      </c>
      <c r="H47" s="165"/>
    </row>
    <row r="48" customFormat="false" ht="24.95" hidden="false" customHeight="true" outlineLevel="0" collapsed="false">
      <c r="B48" s="164" t="s">
        <v>179</v>
      </c>
      <c r="C48" s="165" t="n">
        <v>53684.619689037</v>
      </c>
      <c r="D48" s="165" t="n">
        <v>23546.9959063042</v>
      </c>
      <c r="E48" s="165"/>
      <c r="F48" s="165"/>
      <c r="G48" s="165" t="n">
        <v>30137.6237827328</v>
      </c>
      <c r="H48" s="165"/>
    </row>
    <row r="49" customFormat="false" ht="24.95" hidden="false" customHeight="true" outlineLevel="0" collapsed="false">
      <c r="B49" s="164" t="s">
        <v>367</v>
      </c>
      <c r="C49" s="165" t="n">
        <v>1529466.15436138</v>
      </c>
      <c r="D49" s="165"/>
      <c r="E49" s="165"/>
      <c r="F49" s="165" t="n">
        <v>1529466.15436138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97027.9402311241</v>
      </c>
      <c r="D50" s="165" t="n">
        <v>3702.7768052033</v>
      </c>
      <c r="E50" s="165"/>
      <c r="F50" s="165"/>
      <c r="G50" s="165" t="n">
        <v>93325.1634259208</v>
      </c>
      <c r="H50" s="165"/>
    </row>
    <row r="51" customFormat="false" ht="24.95" hidden="false" customHeight="true" outlineLevel="0" collapsed="false">
      <c r="B51" s="164" t="s">
        <v>182</v>
      </c>
      <c r="C51" s="165" t="n">
        <v>1564990.46720469</v>
      </c>
      <c r="D51" s="165" t="n">
        <v>409780.008341883</v>
      </c>
      <c r="E51" s="165"/>
      <c r="F51" s="165"/>
      <c r="G51" s="165" t="n">
        <v>1155210.4588628</v>
      </c>
      <c r="H51" s="165"/>
    </row>
    <row r="52" customFormat="false" ht="24.95" hidden="false" customHeight="true" outlineLevel="0" collapsed="false">
      <c r="B52" s="164" t="s">
        <v>368</v>
      </c>
      <c r="C52" s="165" t="n">
        <v>493605.586395725</v>
      </c>
      <c r="D52" s="165" t="n">
        <v>32299.3239350815</v>
      </c>
      <c r="E52" s="165"/>
      <c r="F52" s="165"/>
      <c r="G52" s="165" t="n">
        <v>461306.262460644</v>
      </c>
      <c r="H52" s="165"/>
    </row>
    <row r="53" customFormat="false" ht="24.95" hidden="false" customHeight="true" outlineLevel="0" collapsed="false">
      <c r="B53" s="164" t="s">
        <v>184</v>
      </c>
      <c r="C53" s="165" t="n">
        <v>799671.702996988</v>
      </c>
      <c r="D53" s="165" t="n">
        <v>142457.328009203</v>
      </c>
      <c r="E53" s="165"/>
      <c r="F53" s="165"/>
      <c r="G53" s="165" t="n">
        <v>657214.374987785</v>
      </c>
      <c r="H53" s="165"/>
    </row>
    <row r="54" customFormat="false" ht="24.95" hidden="false" customHeight="true" outlineLevel="0" collapsed="false">
      <c r="B54" s="164" t="s">
        <v>369</v>
      </c>
      <c r="C54" s="165" t="n">
        <v>1523269.56618867</v>
      </c>
      <c r="D54" s="165" t="n">
        <v>863145.737343627</v>
      </c>
      <c r="E54" s="165"/>
      <c r="F54" s="165"/>
      <c r="G54" s="165" t="n">
        <v>660123.828845043</v>
      </c>
      <c r="H54" s="165"/>
    </row>
    <row r="55" customFormat="false" ht="24.95" hidden="false" customHeight="true" outlineLevel="0" collapsed="false">
      <c r="B55" s="164" t="s">
        <v>370</v>
      </c>
      <c r="C55" s="165" t="n">
        <v>35304.4566569266</v>
      </c>
      <c r="D55" s="165" t="n">
        <v>10613.604478503</v>
      </c>
      <c r="E55" s="165"/>
      <c r="F55" s="165"/>
      <c r="G55" s="165" t="n">
        <v>24690.8521784235</v>
      </c>
      <c r="H55" s="165"/>
    </row>
    <row r="56" customFormat="false" ht="24.95" hidden="false" customHeight="true" outlineLevel="0" collapsed="false">
      <c r="B56" s="164" t="s">
        <v>187</v>
      </c>
      <c r="C56" s="165" t="n">
        <v>1109020.52333083</v>
      </c>
      <c r="D56" s="165" t="n">
        <v>574585.693977124</v>
      </c>
      <c r="E56" s="165"/>
      <c r="F56" s="165"/>
      <c r="G56" s="165" t="n">
        <v>534434.829353704</v>
      </c>
      <c r="H56" s="165"/>
    </row>
    <row r="57" customFormat="false" ht="24.95" hidden="false" customHeight="true" outlineLevel="0" collapsed="false">
      <c r="B57" s="164" t="s">
        <v>203</v>
      </c>
      <c r="C57" s="165" t="n">
        <v>271994.988188829</v>
      </c>
      <c r="D57" s="165"/>
      <c r="E57" s="165"/>
      <c r="F57" s="165"/>
      <c r="G57" s="165"/>
      <c r="H57" s="165" t="n">
        <v>271994.988188829</v>
      </c>
    </row>
    <row r="58" customFormat="false" ht="24.95" hidden="false" customHeight="true" outlineLevel="0" collapsed="false">
      <c r="B58" s="164" t="s">
        <v>371</v>
      </c>
      <c r="C58" s="165" t="n">
        <v>1433579.04538741</v>
      </c>
      <c r="D58" s="165" t="n">
        <v>1336043.46534257</v>
      </c>
      <c r="E58" s="165"/>
      <c r="F58" s="165"/>
      <c r="G58" s="165" t="n">
        <v>97535.5800448406</v>
      </c>
      <c r="H58" s="165"/>
    </row>
    <row r="59" customFormat="false" ht="24.95" hidden="false" customHeight="true" outlineLevel="0" collapsed="false">
      <c r="B59" s="164" t="s">
        <v>190</v>
      </c>
      <c r="C59" s="165" t="n">
        <v>717595.720165708</v>
      </c>
      <c r="D59" s="165"/>
      <c r="E59" s="165" t="n">
        <v>717595.720165708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124294.590743636</v>
      </c>
      <c r="D60" s="165" t="n">
        <v>5198.49031220774</v>
      </c>
      <c r="E60" s="165" t="n">
        <v>64182.2550994098</v>
      </c>
      <c r="F60" s="165"/>
      <c r="G60" s="165" t="n">
        <v>54913.8453320182</v>
      </c>
      <c r="H60" s="165"/>
    </row>
    <row r="61" customFormat="false" ht="24.95" hidden="false" customHeight="true" outlineLevel="0" collapsed="false">
      <c r="B61" s="164" t="s">
        <v>372</v>
      </c>
      <c r="C61" s="165" t="n">
        <v>520817.189312981</v>
      </c>
      <c r="D61" s="165" t="n">
        <v>35400.6833990423</v>
      </c>
      <c r="E61" s="165" t="n">
        <v>210787.181358727</v>
      </c>
      <c r="F61" s="165"/>
      <c r="G61" s="165" t="n">
        <v>274629.324555211</v>
      </c>
      <c r="H61" s="165"/>
    </row>
    <row r="62" customFormat="false" ht="24.95" hidden="false" customHeight="true" outlineLevel="0" collapsed="false">
      <c r="B62" s="164" t="s">
        <v>193</v>
      </c>
      <c r="C62" s="165" t="n">
        <v>86422.0307623089</v>
      </c>
      <c r="D62" s="165" t="n">
        <v>38796.3860194781</v>
      </c>
      <c r="E62" s="165" t="n">
        <v>8026.83146329459</v>
      </c>
      <c r="F62" s="165"/>
      <c r="G62" s="165" t="n">
        <v>39598.8132795362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11415765.5730664</v>
      </c>
      <c r="D63" s="168" t="n">
        <v>4355839.88530139</v>
      </c>
      <c r="E63" s="168" t="n">
        <v>1000591.98808714</v>
      </c>
      <c r="F63" s="168" t="n">
        <v>1529466.15436138</v>
      </c>
      <c r="G63" s="168" t="n">
        <v>4257872.55712762</v>
      </c>
      <c r="H63" s="168" t="n">
        <v>271994.988188829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38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39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74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1795544.77057823</v>
      </c>
      <c r="D5" s="165" t="n">
        <v>1497468.4490554</v>
      </c>
      <c r="E5" s="165"/>
      <c r="F5" s="165"/>
      <c r="G5" s="165" t="n">
        <v>298076.321522832</v>
      </c>
      <c r="H5" s="165"/>
    </row>
    <row r="6" customFormat="false" ht="24.95" hidden="false" customHeight="true" outlineLevel="0" collapsed="false">
      <c r="B6" s="164" t="s">
        <v>179</v>
      </c>
      <c r="C6" s="165" t="n">
        <v>93833.4349387795</v>
      </c>
      <c r="D6" s="165" t="n">
        <v>40893.9579506375</v>
      </c>
      <c r="E6" s="165"/>
      <c r="F6" s="165"/>
      <c r="G6" s="165" t="n">
        <v>52939.4769881419</v>
      </c>
      <c r="H6" s="165"/>
    </row>
    <row r="7" customFormat="false" ht="24.95" hidden="false" customHeight="true" outlineLevel="0" collapsed="false">
      <c r="B7" s="164" t="s">
        <v>367</v>
      </c>
      <c r="C7" s="165" t="n">
        <v>1305207.32686254</v>
      </c>
      <c r="D7" s="165"/>
      <c r="E7" s="165"/>
      <c r="F7" s="165" t="n">
        <v>1305207.32686254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119088.95751</v>
      </c>
      <c r="D8" s="165" t="n">
        <v>4513.80725045853</v>
      </c>
      <c r="E8" s="165"/>
      <c r="F8" s="165"/>
      <c r="G8" s="165" t="n">
        <v>114575.150259542</v>
      </c>
      <c r="H8" s="165"/>
    </row>
    <row r="9" customFormat="false" ht="24.95" hidden="false" customHeight="true" outlineLevel="0" collapsed="false">
      <c r="B9" s="164" t="s">
        <v>182</v>
      </c>
      <c r="C9" s="165" t="n">
        <v>4051225.13684206</v>
      </c>
      <c r="D9" s="165" t="n">
        <v>1052398.45920394</v>
      </c>
      <c r="E9" s="165"/>
      <c r="F9" s="165"/>
      <c r="G9" s="165" t="n">
        <v>2998826.67763812</v>
      </c>
      <c r="H9" s="165"/>
    </row>
    <row r="10" customFormat="false" ht="24.95" hidden="false" customHeight="true" outlineLevel="0" collapsed="false">
      <c r="B10" s="164" t="s">
        <v>368</v>
      </c>
      <c r="C10" s="165" t="n">
        <v>725543.294901084</v>
      </c>
      <c r="D10" s="165" t="n">
        <v>47266.5889290173</v>
      </c>
      <c r="E10" s="165"/>
      <c r="F10" s="165"/>
      <c r="G10" s="165" t="n">
        <v>678276.705972067</v>
      </c>
      <c r="H10" s="165"/>
    </row>
    <row r="11" customFormat="false" ht="24.95" hidden="false" customHeight="true" outlineLevel="0" collapsed="false">
      <c r="B11" s="164" t="s">
        <v>184</v>
      </c>
      <c r="C11" s="165" t="n">
        <v>1673079.15892338</v>
      </c>
      <c r="D11" s="165" t="n">
        <v>294671.29882659</v>
      </c>
      <c r="E11" s="165"/>
      <c r="F11" s="165"/>
      <c r="G11" s="165" t="n">
        <v>1378407.86009679</v>
      </c>
      <c r="H11" s="165"/>
    </row>
    <row r="12" customFormat="false" ht="24.95" hidden="false" customHeight="true" outlineLevel="0" collapsed="false">
      <c r="B12" s="164" t="s">
        <v>369</v>
      </c>
      <c r="C12" s="165" t="n">
        <v>1953635.5046358</v>
      </c>
      <c r="D12" s="165" t="n">
        <v>1099545.89939973</v>
      </c>
      <c r="E12" s="165"/>
      <c r="F12" s="165"/>
      <c r="G12" s="165" t="n">
        <v>854089.605236063</v>
      </c>
      <c r="H12" s="165"/>
    </row>
    <row r="13" customFormat="false" ht="24.95" hidden="false" customHeight="true" outlineLevel="0" collapsed="false">
      <c r="B13" s="164" t="s">
        <v>370</v>
      </c>
      <c r="C13" s="165" t="n">
        <v>61128.0490538989</v>
      </c>
      <c r="D13" s="165" t="n">
        <v>18192.4366795391</v>
      </c>
      <c r="E13" s="165"/>
      <c r="F13" s="165"/>
      <c r="G13" s="165" t="n">
        <v>42935.6123743597</v>
      </c>
      <c r="H13" s="165"/>
    </row>
    <row r="14" customFormat="false" ht="24.95" hidden="false" customHeight="true" outlineLevel="0" collapsed="false">
      <c r="B14" s="164" t="s">
        <v>187</v>
      </c>
      <c r="C14" s="165" t="n">
        <v>1859207.44385173</v>
      </c>
      <c r="D14" s="165" t="n">
        <v>957997.300854698</v>
      </c>
      <c r="E14" s="165"/>
      <c r="F14" s="165"/>
      <c r="G14" s="165" t="n">
        <v>901210.142997034</v>
      </c>
      <c r="H14" s="165"/>
    </row>
    <row r="15" customFormat="false" ht="24.95" hidden="false" customHeight="true" outlineLevel="0" collapsed="false">
      <c r="B15" s="164" t="s">
        <v>203</v>
      </c>
      <c r="C15" s="165" t="n">
        <v>470153.010220586</v>
      </c>
      <c r="D15" s="165"/>
      <c r="E15" s="165"/>
      <c r="F15" s="165"/>
      <c r="G15" s="165"/>
      <c r="H15" s="165" t="n">
        <v>470153.010220586</v>
      </c>
    </row>
    <row r="16" customFormat="false" ht="24.95" hidden="false" customHeight="true" outlineLevel="0" collapsed="false">
      <c r="B16" s="164" t="s">
        <v>371</v>
      </c>
      <c r="C16" s="165" t="n">
        <v>1689666.87311272</v>
      </c>
      <c r="D16" s="165" t="n">
        <v>1565634.56094024</v>
      </c>
      <c r="E16" s="165"/>
      <c r="F16" s="165"/>
      <c r="G16" s="165" t="n">
        <v>124032.31217248</v>
      </c>
      <c r="H16" s="165"/>
    </row>
    <row r="17" customFormat="false" ht="24.95" hidden="false" customHeight="true" outlineLevel="0" collapsed="false">
      <c r="B17" s="164" t="s">
        <v>190</v>
      </c>
      <c r="C17" s="165" t="n">
        <v>1077392.21229936</v>
      </c>
      <c r="D17" s="165"/>
      <c r="E17" s="165" t="n">
        <v>1077392.21229936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192718.712412672</v>
      </c>
      <c r="D18" s="165" t="n">
        <v>8048.14123991741</v>
      </c>
      <c r="E18" s="165" t="n">
        <v>98363.446520952</v>
      </c>
      <c r="F18" s="165"/>
      <c r="G18" s="165" t="n">
        <v>86307.1246518026</v>
      </c>
      <c r="H18" s="165"/>
    </row>
    <row r="19" customFormat="false" ht="24.95" hidden="false" customHeight="true" outlineLevel="0" collapsed="false">
      <c r="B19" s="164" t="s">
        <v>372</v>
      </c>
      <c r="C19" s="165" t="n">
        <v>924436.565127559</v>
      </c>
      <c r="D19" s="165" t="n">
        <v>62604.3412122111</v>
      </c>
      <c r="E19" s="165" t="n">
        <v>404098.586513538</v>
      </c>
      <c r="F19" s="165"/>
      <c r="G19" s="165" t="n">
        <v>457733.637401809</v>
      </c>
      <c r="H19" s="165"/>
    </row>
    <row r="20" customFormat="false" ht="24.95" hidden="false" customHeight="true" outlineLevel="0" collapsed="false">
      <c r="B20" s="164" t="s">
        <v>193</v>
      </c>
      <c r="C20" s="165" t="n">
        <v>131342.864846573</v>
      </c>
      <c r="D20" s="165" t="n">
        <v>58563.9016810216</v>
      </c>
      <c r="E20" s="165" t="n">
        <v>11725.3749153277</v>
      </c>
      <c r="F20" s="165"/>
      <c r="G20" s="165" t="n">
        <v>61053.5882502238</v>
      </c>
      <c r="H20" s="165"/>
    </row>
    <row r="21" customFormat="false" ht="24.95" hidden="false" customHeight="true" outlineLevel="0" collapsed="false">
      <c r="B21" s="167" t="s">
        <v>373</v>
      </c>
      <c r="C21" s="168" t="n">
        <v>18123203.316117</v>
      </c>
      <c r="D21" s="168" t="n">
        <v>6707799.1432234</v>
      </c>
      <c r="E21" s="168" t="n">
        <v>1591579.62024918</v>
      </c>
      <c r="F21" s="168" t="n">
        <v>1305207.32686254</v>
      </c>
      <c r="G21" s="168" t="n">
        <v>8048464.21556127</v>
      </c>
      <c r="H21" s="168" t="n">
        <v>470153.010220586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40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41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670087.941485437</v>
      </c>
      <c r="D26" s="165" t="n">
        <v>558847.413280472</v>
      </c>
      <c r="E26" s="165"/>
      <c r="F26" s="165"/>
      <c r="G26" s="165" t="n">
        <v>111240.528204966</v>
      </c>
      <c r="H26" s="165"/>
    </row>
    <row r="27" customFormat="false" ht="24.95" hidden="false" customHeight="true" outlineLevel="0" collapsed="false">
      <c r="B27" s="164" t="s">
        <v>179</v>
      </c>
      <c r="C27" s="165" t="n">
        <v>35701.6535967946</v>
      </c>
      <c r="D27" s="165" t="n">
        <v>15559.293144369</v>
      </c>
      <c r="E27" s="165"/>
      <c r="F27" s="165"/>
      <c r="G27" s="165" t="n">
        <v>20142.3604524256</v>
      </c>
      <c r="H27" s="165"/>
    </row>
    <row r="28" customFormat="false" ht="24.95" hidden="false" customHeight="true" outlineLevel="0" collapsed="false">
      <c r="B28" s="164" t="s">
        <v>367</v>
      </c>
      <c r="C28" s="165" t="n">
        <v>270175.595713778</v>
      </c>
      <c r="D28" s="165"/>
      <c r="E28" s="165"/>
      <c r="F28" s="165" t="n">
        <v>270175.595713778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38371.0851744054</v>
      </c>
      <c r="D29" s="165" t="n">
        <v>1454.37231200592</v>
      </c>
      <c r="E29" s="165"/>
      <c r="F29" s="165"/>
      <c r="G29" s="165" t="n">
        <v>36916.7128623995</v>
      </c>
      <c r="H29" s="165"/>
    </row>
    <row r="30" customFormat="false" ht="24.95" hidden="false" customHeight="true" outlineLevel="0" collapsed="false">
      <c r="B30" s="164" t="s">
        <v>182</v>
      </c>
      <c r="C30" s="165" t="n">
        <v>2662485.3202625</v>
      </c>
      <c r="D30" s="165" t="n">
        <v>691641.504495974</v>
      </c>
      <c r="E30" s="165"/>
      <c r="F30" s="165"/>
      <c r="G30" s="165" t="n">
        <v>1970843.81576653</v>
      </c>
      <c r="H30" s="165"/>
    </row>
    <row r="31" customFormat="false" ht="24.95" hidden="false" customHeight="true" outlineLevel="0" collapsed="false">
      <c r="B31" s="164" t="s">
        <v>368</v>
      </c>
      <c r="C31" s="165" t="n">
        <v>198241.020579224</v>
      </c>
      <c r="D31" s="165" t="n">
        <v>12914.7039114523</v>
      </c>
      <c r="E31" s="165"/>
      <c r="F31" s="165"/>
      <c r="G31" s="165" t="n">
        <v>185326.316667772</v>
      </c>
      <c r="H31" s="165"/>
    </row>
    <row r="32" customFormat="false" ht="24.95" hidden="false" customHeight="true" outlineLevel="0" collapsed="false">
      <c r="B32" s="164" t="s">
        <v>184</v>
      </c>
      <c r="C32" s="165" t="n">
        <v>1002373.65042967</v>
      </c>
      <c r="D32" s="165" t="n">
        <v>176543.198154312</v>
      </c>
      <c r="E32" s="165"/>
      <c r="F32" s="165"/>
      <c r="G32" s="165" t="n">
        <v>825830.452275355</v>
      </c>
      <c r="H32" s="165"/>
    </row>
    <row r="33" customFormat="false" ht="24.95" hidden="false" customHeight="true" outlineLevel="0" collapsed="false">
      <c r="B33" s="164" t="s">
        <v>369</v>
      </c>
      <c r="C33" s="165" t="n">
        <v>422325.029989679</v>
      </c>
      <c r="D33" s="165" t="n">
        <v>237693.138682791</v>
      </c>
      <c r="E33" s="165"/>
      <c r="F33" s="165"/>
      <c r="G33" s="165" t="n">
        <v>184631.891306888</v>
      </c>
      <c r="H33" s="165"/>
    </row>
    <row r="34" customFormat="false" ht="24.95" hidden="false" customHeight="true" outlineLevel="0" collapsed="false">
      <c r="B34" s="164" t="s">
        <v>370</v>
      </c>
      <c r="C34" s="165" t="n">
        <v>28781.2694825274</v>
      </c>
      <c r="D34" s="165" t="n">
        <v>8565.64916959729</v>
      </c>
      <c r="E34" s="165"/>
      <c r="F34" s="165"/>
      <c r="G34" s="165" t="n">
        <v>20215.6203129301</v>
      </c>
      <c r="H34" s="165"/>
    </row>
    <row r="35" customFormat="false" ht="24.95" hidden="false" customHeight="true" outlineLevel="0" collapsed="false">
      <c r="B35" s="164" t="s">
        <v>187</v>
      </c>
      <c r="C35" s="165" t="n">
        <v>669340.632327803</v>
      </c>
      <c r="D35" s="165" t="n">
        <v>344892.40092218</v>
      </c>
      <c r="E35" s="165"/>
      <c r="F35" s="165"/>
      <c r="G35" s="165" t="n">
        <v>324448.231405624</v>
      </c>
      <c r="H35" s="165"/>
    </row>
    <row r="36" customFormat="false" ht="24.95" hidden="false" customHeight="true" outlineLevel="0" collapsed="false">
      <c r="B36" s="164" t="s">
        <v>203</v>
      </c>
      <c r="C36" s="165" t="n">
        <v>150958.156458357</v>
      </c>
      <c r="D36" s="165"/>
      <c r="E36" s="165"/>
      <c r="F36" s="165"/>
      <c r="G36" s="165"/>
      <c r="H36" s="165" t="n">
        <v>150958.156458357</v>
      </c>
    </row>
    <row r="37" customFormat="false" ht="24.95" hidden="false" customHeight="true" outlineLevel="0" collapsed="false">
      <c r="B37" s="164" t="s">
        <v>371</v>
      </c>
      <c r="C37" s="165" t="n">
        <v>71448.7306355033</v>
      </c>
      <c r="D37" s="165" t="n">
        <v>59016.0886133898</v>
      </c>
      <c r="E37" s="165"/>
      <c r="F37" s="165"/>
      <c r="G37" s="165" t="n">
        <v>12432.6420221135</v>
      </c>
      <c r="H37" s="165"/>
    </row>
    <row r="38" customFormat="false" ht="24.95" hidden="false" customHeight="true" outlineLevel="0" collapsed="false">
      <c r="B38" s="164" t="s">
        <v>190</v>
      </c>
      <c r="C38" s="165" t="n">
        <v>257947.436434998</v>
      </c>
      <c r="D38" s="165"/>
      <c r="E38" s="165" t="n">
        <v>257947.436434998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51117.2133531545</v>
      </c>
      <c r="D39" s="165" t="n">
        <v>2134.70994957794</v>
      </c>
      <c r="E39" s="165" t="n">
        <v>22195.0962400038</v>
      </c>
      <c r="F39" s="165"/>
      <c r="G39" s="165" t="n">
        <v>26787.4071635728</v>
      </c>
      <c r="H39" s="165"/>
    </row>
    <row r="40" customFormat="false" ht="24.95" hidden="false" customHeight="true" outlineLevel="0" collapsed="false">
      <c r="B40" s="164" t="s">
        <v>372</v>
      </c>
      <c r="C40" s="165" t="n">
        <v>217689.925800945</v>
      </c>
      <c r="D40" s="165" t="n">
        <v>14742.3142997624</v>
      </c>
      <c r="E40" s="165" t="n">
        <v>91182.3175716707</v>
      </c>
      <c r="F40" s="165"/>
      <c r="G40" s="165" t="n">
        <v>111765.293929511</v>
      </c>
      <c r="H40" s="165"/>
    </row>
    <row r="41" customFormat="false" ht="24.95" hidden="false" customHeight="true" outlineLevel="0" collapsed="false">
      <c r="B41" s="164" t="s">
        <v>193</v>
      </c>
      <c r="C41" s="165" t="n">
        <v>31357.6062966253</v>
      </c>
      <c r="D41" s="165" t="n">
        <v>13981.9073860841</v>
      </c>
      <c r="E41" s="165" t="n">
        <v>2645.75748309501</v>
      </c>
      <c r="F41" s="165"/>
      <c r="G41" s="165" t="n">
        <v>14729.9414274462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6778402.2680214</v>
      </c>
      <c r="D42" s="168" t="n">
        <v>2137986.69432197</v>
      </c>
      <c r="E42" s="168" t="n">
        <v>373970.607729767</v>
      </c>
      <c r="F42" s="168" t="n">
        <v>270175.595713778</v>
      </c>
      <c r="G42" s="168" t="n">
        <v>3845311.21379753</v>
      </c>
      <c r="H42" s="168" t="n">
        <v>150958.156458357</v>
      </c>
      <c r="I42" s="152"/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42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43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1125456.82909279</v>
      </c>
      <c r="D47" s="165" t="n">
        <v>938621.035774925</v>
      </c>
      <c r="E47" s="165"/>
      <c r="F47" s="165"/>
      <c r="G47" s="165" t="n">
        <v>186835.793317867</v>
      </c>
      <c r="H47" s="165"/>
    </row>
    <row r="48" customFormat="false" ht="24.95" hidden="false" customHeight="true" outlineLevel="0" collapsed="false">
      <c r="B48" s="164" t="s">
        <v>179</v>
      </c>
      <c r="C48" s="165" t="n">
        <v>58131.7813419849</v>
      </c>
      <c r="D48" s="165" t="n">
        <v>25334.6648062686</v>
      </c>
      <c r="E48" s="165"/>
      <c r="F48" s="165"/>
      <c r="G48" s="165" t="n">
        <v>32797.1165357163</v>
      </c>
      <c r="H48" s="165"/>
    </row>
    <row r="49" customFormat="false" ht="24.95" hidden="false" customHeight="true" outlineLevel="0" collapsed="false">
      <c r="B49" s="164" t="s">
        <v>367</v>
      </c>
      <c r="C49" s="165" t="n">
        <v>1035031.73114876</v>
      </c>
      <c r="D49" s="165"/>
      <c r="E49" s="165"/>
      <c r="F49" s="165" t="n">
        <v>1035031.73114876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80717.8723355946</v>
      </c>
      <c r="D50" s="165" t="n">
        <v>3059.43493845262</v>
      </c>
      <c r="E50" s="165"/>
      <c r="F50" s="165"/>
      <c r="G50" s="165" t="n">
        <v>77658.437397142</v>
      </c>
      <c r="H50" s="165"/>
    </row>
    <row r="51" customFormat="false" ht="24.95" hidden="false" customHeight="true" outlineLevel="0" collapsed="false">
      <c r="B51" s="164" t="s">
        <v>182</v>
      </c>
      <c r="C51" s="165" t="n">
        <v>1388739.81657956</v>
      </c>
      <c r="D51" s="165" t="n">
        <v>360756.954707961</v>
      </c>
      <c r="E51" s="165"/>
      <c r="F51" s="165"/>
      <c r="G51" s="165" t="n">
        <v>1027982.8618716</v>
      </c>
      <c r="H51" s="165"/>
    </row>
    <row r="52" customFormat="false" ht="24.95" hidden="false" customHeight="true" outlineLevel="0" collapsed="false">
      <c r="B52" s="164" t="s">
        <v>368</v>
      </c>
      <c r="C52" s="165" t="n">
        <v>527302.27432186</v>
      </c>
      <c r="D52" s="165" t="n">
        <v>34351.885017565</v>
      </c>
      <c r="E52" s="165"/>
      <c r="F52" s="165"/>
      <c r="G52" s="165" t="n">
        <v>492950.389304295</v>
      </c>
      <c r="H52" s="165"/>
    </row>
    <row r="53" customFormat="false" ht="24.95" hidden="false" customHeight="true" outlineLevel="0" collapsed="false">
      <c r="B53" s="164" t="s">
        <v>184</v>
      </c>
      <c r="C53" s="165" t="n">
        <v>670705.508493718</v>
      </c>
      <c r="D53" s="165" t="n">
        <v>118128.100672278</v>
      </c>
      <c r="E53" s="165"/>
      <c r="F53" s="165"/>
      <c r="G53" s="165" t="n">
        <v>552577.40782144</v>
      </c>
      <c r="H53" s="165"/>
    </row>
    <row r="54" customFormat="false" ht="24.95" hidden="false" customHeight="true" outlineLevel="0" collapsed="false">
      <c r="B54" s="164" t="s">
        <v>369</v>
      </c>
      <c r="C54" s="165" t="n">
        <v>1531310.47464612</v>
      </c>
      <c r="D54" s="165" t="n">
        <v>861852.760716943</v>
      </c>
      <c r="E54" s="165"/>
      <c r="F54" s="165"/>
      <c r="G54" s="165" t="n">
        <v>669457.713929175</v>
      </c>
      <c r="H54" s="165"/>
    </row>
    <row r="55" customFormat="false" ht="24.95" hidden="false" customHeight="true" outlineLevel="0" collapsed="false">
      <c r="B55" s="164" t="s">
        <v>370</v>
      </c>
      <c r="C55" s="165" t="n">
        <v>32346.7795713715</v>
      </c>
      <c r="D55" s="165" t="n">
        <v>9626.78750994184</v>
      </c>
      <c r="E55" s="165"/>
      <c r="F55" s="165"/>
      <c r="G55" s="165" t="n">
        <v>22719.9920614297</v>
      </c>
      <c r="H55" s="165"/>
    </row>
    <row r="56" customFormat="false" ht="24.95" hidden="false" customHeight="true" outlineLevel="0" collapsed="false">
      <c r="B56" s="164" t="s">
        <v>187</v>
      </c>
      <c r="C56" s="165" t="n">
        <v>1189866.81152393</v>
      </c>
      <c r="D56" s="165" t="n">
        <v>613104.899932518</v>
      </c>
      <c r="E56" s="165"/>
      <c r="F56" s="165"/>
      <c r="G56" s="165" t="n">
        <v>576761.91159141</v>
      </c>
      <c r="H56" s="165"/>
    </row>
    <row r="57" customFormat="false" ht="24.95" hidden="false" customHeight="true" outlineLevel="0" collapsed="false">
      <c r="B57" s="164" t="s">
        <v>203</v>
      </c>
      <c r="C57" s="165" t="n">
        <v>319194.853762229</v>
      </c>
      <c r="D57" s="165"/>
      <c r="E57" s="165"/>
      <c r="F57" s="165"/>
      <c r="G57" s="165"/>
      <c r="H57" s="165" t="n">
        <v>319194.853762229</v>
      </c>
    </row>
    <row r="58" customFormat="false" ht="24.95" hidden="false" customHeight="true" outlineLevel="0" collapsed="false">
      <c r="B58" s="164" t="s">
        <v>371</v>
      </c>
      <c r="C58" s="165" t="n">
        <v>1618218.14247722</v>
      </c>
      <c r="D58" s="165" t="n">
        <v>1506618.47232685</v>
      </c>
      <c r="E58" s="165"/>
      <c r="F58" s="165"/>
      <c r="G58" s="165" t="n">
        <v>111599.670150366</v>
      </c>
      <c r="H58" s="165"/>
    </row>
    <row r="59" customFormat="false" ht="24.95" hidden="false" customHeight="true" outlineLevel="0" collapsed="false">
      <c r="B59" s="164" t="s">
        <v>190</v>
      </c>
      <c r="C59" s="165" t="n">
        <v>819444.775864367</v>
      </c>
      <c r="D59" s="165"/>
      <c r="E59" s="165" t="n">
        <v>819444.775864367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141601.499059517</v>
      </c>
      <c r="D60" s="165" t="n">
        <v>5913.43129033947</v>
      </c>
      <c r="E60" s="165" t="n">
        <v>76168.3502809481</v>
      </c>
      <c r="F60" s="165"/>
      <c r="G60" s="165" t="n">
        <v>59519.7174882298</v>
      </c>
      <c r="H60" s="165"/>
    </row>
    <row r="61" customFormat="false" ht="24.95" hidden="false" customHeight="true" outlineLevel="0" collapsed="false">
      <c r="B61" s="164" t="s">
        <v>372</v>
      </c>
      <c r="C61" s="165" t="n">
        <v>706746.639326614</v>
      </c>
      <c r="D61" s="165" t="n">
        <v>47862.0269124487</v>
      </c>
      <c r="E61" s="165" t="n">
        <v>312916.268941868</v>
      </c>
      <c r="F61" s="165"/>
      <c r="G61" s="165" t="n">
        <v>345968.343472298</v>
      </c>
      <c r="H61" s="165"/>
    </row>
    <row r="62" customFormat="false" ht="24.95" hidden="false" customHeight="true" outlineLevel="0" collapsed="false">
      <c r="B62" s="164" t="s">
        <v>193</v>
      </c>
      <c r="C62" s="165" t="n">
        <v>99985.2585499478</v>
      </c>
      <c r="D62" s="165" t="n">
        <v>44581.9942949375</v>
      </c>
      <c r="E62" s="165" t="n">
        <v>9079.61743223267</v>
      </c>
      <c r="F62" s="165"/>
      <c r="G62" s="165" t="n">
        <v>46323.6468227776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11344801.0480956</v>
      </c>
      <c r="D63" s="168" t="n">
        <v>4569812.44890143</v>
      </c>
      <c r="E63" s="168" t="n">
        <v>1217609.01251942</v>
      </c>
      <c r="F63" s="168" t="n">
        <v>1035031.73114876</v>
      </c>
      <c r="G63" s="168" t="n">
        <v>4203153.00176375</v>
      </c>
      <c r="H63" s="168" t="n">
        <v>319194.853762229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44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45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74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2047354.64454764</v>
      </c>
      <c r="D5" s="165" t="n">
        <v>1722788.22036439</v>
      </c>
      <c r="E5" s="165"/>
      <c r="F5" s="165"/>
      <c r="G5" s="165" t="n">
        <v>324566.424183246</v>
      </c>
      <c r="H5" s="165"/>
    </row>
    <row r="6" customFormat="false" ht="24.95" hidden="false" customHeight="true" outlineLevel="0" collapsed="false">
      <c r="B6" s="164" t="s">
        <v>179</v>
      </c>
      <c r="C6" s="165" t="n">
        <v>108542.682062359</v>
      </c>
      <c r="D6" s="165" t="n">
        <v>48632.8827916771</v>
      </c>
      <c r="E6" s="165"/>
      <c r="F6" s="165"/>
      <c r="G6" s="165" t="n">
        <v>59909.7992706822</v>
      </c>
      <c r="H6" s="165"/>
    </row>
    <row r="7" customFormat="false" ht="24.95" hidden="false" customHeight="true" outlineLevel="0" collapsed="false">
      <c r="B7" s="164" t="s">
        <v>367</v>
      </c>
      <c r="C7" s="165" t="n">
        <v>1961896.68030107</v>
      </c>
      <c r="D7" s="165"/>
      <c r="E7" s="165"/>
      <c r="F7" s="165" t="n">
        <v>1961896.68030107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126850.061891117</v>
      </c>
      <c r="D8" s="165" t="n">
        <v>5025.60314185356</v>
      </c>
      <c r="E8" s="165"/>
      <c r="F8" s="165"/>
      <c r="G8" s="165" t="n">
        <v>121824.458749264</v>
      </c>
      <c r="H8" s="165"/>
    </row>
    <row r="9" customFormat="false" ht="24.95" hidden="false" customHeight="true" outlineLevel="0" collapsed="false">
      <c r="B9" s="164" t="s">
        <v>182</v>
      </c>
      <c r="C9" s="165" t="n">
        <v>4525091.60358067</v>
      </c>
      <c r="D9" s="165" t="n">
        <v>1220158.08020669</v>
      </c>
      <c r="E9" s="165"/>
      <c r="F9" s="165"/>
      <c r="G9" s="165" t="n">
        <v>3304933.52337398</v>
      </c>
      <c r="H9" s="165"/>
    </row>
    <row r="10" customFormat="false" ht="24.95" hidden="false" customHeight="true" outlineLevel="0" collapsed="false">
      <c r="B10" s="164" t="s">
        <v>368</v>
      </c>
      <c r="C10" s="165" t="n">
        <v>786638.875448589</v>
      </c>
      <c r="D10" s="165" t="n">
        <v>53441.5363027479</v>
      </c>
      <c r="E10" s="165"/>
      <c r="F10" s="165"/>
      <c r="G10" s="165" t="n">
        <v>733197.339145841</v>
      </c>
      <c r="H10" s="165"/>
    </row>
    <row r="11" customFormat="false" ht="24.95" hidden="false" customHeight="true" outlineLevel="0" collapsed="false">
      <c r="B11" s="164" t="s">
        <v>184</v>
      </c>
      <c r="C11" s="165" t="n">
        <v>1654005.07479355</v>
      </c>
      <c r="D11" s="165" t="n">
        <v>303678.892740434</v>
      </c>
      <c r="E11" s="165"/>
      <c r="F11" s="165"/>
      <c r="G11" s="165" t="n">
        <v>1350326.18205312</v>
      </c>
      <c r="H11" s="165"/>
    </row>
    <row r="12" customFormat="false" ht="24.95" hidden="false" customHeight="true" outlineLevel="0" collapsed="false">
      <c r="B12" s="164" t="s">
        <v>369</v>
      </c>
      <c r="C12" s="165" t="n">
        <v>2201829.10572931</v>
      </c>
      <c r="D12" s="165" t="n">
        <v>1268220.88368837</v>
      </c>
      <c r="E12" s="165"/>
      <c r="F12" s="165"/>
      <c r="G12" s="165" t="n">
        <v>933608.22204094</v>
      </c>
      <c r="H12" s="165"/>
    </row>
    <row r="13" customFormat="false" ht="24.95" hidden="false" customHeight="true" outlineLevel="0" collapsed="false">
      <c r="B13" s="164" t="s">
        <v>370</v>
      </c>
      <c r="C13" s="165" t="n">
        <v>68893.8736340252</v>
      </c>
      <c r="D13" s="165" t="n">
        <v>21267.7193055764</v>
      </c>
      <c r="E13" s="165"/>
      <c r="F13" s="165"/>
      <c r="G13" s="165" t="n">
        <v>47626.1543284489</v>
      </c>
      <c r="H13" s="165"/>
    </row>
    <row r="14" customFormat="false" ht="24.95" hidden="false" customHeight="true" outlineLevel="0" collapsed="false">
      <c r="B14" s="164" t="s">
        <v>187</v>
      </c>
      <c r="C14" s="165" t="n">
        <v>2036401.62122204</v>
      </c>
      <c r="D14" s="165" t="n">
        <v>1074132.91287927</v>
      </c>
      <c r="E14" s="165"/>
      <c r="F14" s="165"/>
      <c r="G14" s="165" t="n">
        <v>962268.708342774</v>
      </c>
      <c r="H14" s="165"/>
    </row>
    <row r="15" customFormat="false" ht="24.95" hidden="false" customHeight="true" outlineLevel="0" collapsed="false">
      <c r="B15" s="164" t="s">
        <v>203</v>
      </c>
      <c r="C15" s="165" t="n">
        <v>581204.500085746</v>
      </c>
      <c r="D15" s="165"/>
      <c r="E15" s="165"/>
      <c r="F15" s="165"/>
      <c r="G15" s="165"/>
      <c r="H15" s="165" t="n">
        <v>581204.500085746</v>
      </c>
    </row>
    <row r="16" customFormat="false" ht="24.95" hidden="false" customHeight="true" outlineLevel="0" collapsed="false">
      <c r="B16" s="164" t="s">
        <v>371</v>
      </c>
      <c r="C16" s="165" t="n">
        <v>1893037.57425883</v>
      </c>
      <c r="D16" s="165" t="n">
        <v>1755477.22255929</v>
      </c>
      <c r="E16" s="165"/>
      <c r="F16" s="165"/>
      <c r="G16" s="165" t="n">
        <v>137560.351699541</v>
      </c>
      <c r="H16" s="165"/>
    </row>
    <row r="17" customFormat="false" ht="24.95" hidden="false" customHeight="true" outlineLevel="0" collapsed="false">
      <c r="B17" s="164" t="s">
        <v>190</v>
      </c>
      <c r="C17" s="165" t="n">
        <v>1493150.54633237</v>
      </c>
      <c r="D17" s="165"/>
      <c r="E17" s="165" t="n">
        <v>1493150.54633237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198181.538308522</v>
      </c>
      <c r="D18" s="165" t="n">
        <v>8624.98187278087</v>
      </c>
      <c r="E18" s="165" t="n">
        <v>89551.4880986587</v>
      </c>
      <c r="F18" s="165"/>
      <c r="G18" s="165" t="n">
        <v>100005.068337082</v>
      </c>
      <c r="H18" s="165"/>
    </row>
    <row r="19" customFormat="false" ht="24.95" hidden="false" customHeight="true" outlineLevel="0" collapsed="false">
      <c r="B19" s="164" t="s">
        <v>372</v>
      </c>
      <c r="C19" s="165" t="n">
        <v>971711.30333108</v>
      </c>
      <c r="D19" s="165" t="n">
        <v>68593.4129854473</v>
      </c>
      <c r="E19" s="165" t="n">
        <v>334898.413148333</v>
      </c>
      <c r="F19" s="165"/>
      <c r="G19" s="165" t="n">
        <v>568219.4771973</v>
      </c>
      <c r="H19" s="165"/>
    </row>
    <row r="20" customFormat="false" ht="24.95" hidden="false" customHeight="true" outlineLevel="0" collapsed="false">
      <c r="B20" s="164" t="s">
        <v>193</v>
      </c>
      <c r="C20" s="165" t="n">
        <v>150946.365447349</v>
      </c>
      <c r="D20" s="165" t="n">
        <v>69177.5991843322</v>
      </c>
      <c r="E20" s="165" t="n">
        <v>13232.229257847</v>
      </c>
      <c r="F20" s="165"/>
      <c r="G20" s="165" t="n">
        <v>68536.5370051695</v>
      </c>
      <c r="H20" s="165"/>
    </row>
    <row r="21" customFormat="false" ht="24.95" hidden="false" customHeight="true" outlineLevel="0" collapsed="false">
      <c r="B21" s="167" t="s">
        <v>373</v>
      </c>
      <c r="C21" s="168" t="n">
        <v>20805736.0509743</v>
      </c>
      <c r="D21" s="168" t="n">
        <v>7619219.94802286</v>
      </c>
      <c r="E21" s="168" t="n">
        <v>1930832.6768372</v>
      </c>
      <c r="F21" s="168" t="n">
        <v>1961896.68030107</v>
      </c>
      <c r="G21" s="168" t="n">
        <v>8712582.24572739</v>
      </c>
      <c r="H21" s="168" t="n">
        <v>581204.500085746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46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47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2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779046.158350185</v>
      </c>
      <c r="D26" s="165" t="n">
        <v>655544.240124737</v>
      </c>
      <c r="E26" s="165"/>
      <c r="F26" s="165"/>
      <c r="G26" s="165" t="n">
        <v>123501.918225448</v>
      </c>
      <c r="H26" s="165"/>
    </row>
    <row r="27" customFormat="false" ht="24.95" hidden="false" customHeight="true" outlineLevel="0" collapsed="false">
      <c r="B27" s="164" t="s">
        <v>179</v>
      </c>
      <c r="C27" s="165" t="n">
        <v>41666.7828834083</v>
      </c>
      <c r="D27" s="165" t="n">
        <v>18668.9303209854</v>
      </c>
      <c r="E27" s="165"/>
      <c r="F27" s="165"/>
      <c r="G27" s="165" t="n">
        <v>22997.852562423</v>
      </c>
      <c r="H27" s="165"/>
    </row>
    <row r="28" customFormat="false" ht="24.95" hidden="false" customHeight="true" outlineLevel="0" collapsed="false">
      <c r="B28" s="164" t="s">
        <v>367</v>
      </c>
      <c r="C28" s="165" t="n">
        <v>415038.851940206</v>
      </c>
      <c r="D28" s="165"/>
      <c r="E28" s="165"/>
      <c r="F28" s="165" t="n">
        <v>415038.851940206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41449.1216941062</v>
      </c>
      <c r="D29" s="165" t="n">
        <v>1642.15005580189</v>
      </c>
      <c r="E29" s="165"/>
      <c r="F29" s="165"/>
      <c r="G29" s="165" t="n">
        <v>39806.9716383043</v>
      </c>
      <c r="H29" s="165"/>
    </row>
    <row r="30" customFormat="false" ht="24.95" hidden="false" customHeight="true" outlineLevel="0" collapsed="false">
      <c r="B30" s="164" t="s">
        <v>182</v>
      </c>
      <c r="C30" s="165" t="n">
        <v>3007744.05648035</v>
      </c>
      <c r="D30" s="165" t="n">
        <v>811016.336289007</v>
      </c>
      <c r="E30" s="165"/>
      <c r="F30" s="165"/>
      <c r="G30" s="165" t="n">
        <v>2196727.72019135</v>
      </c>
      <c r="H30" s="165"/>
    </row>
    <row r="31" customFormat="false" ht="24.95" hidden="false" customHeight="true" outlineLevel="0" collapsed="false">
      <c r="B31" s="164" t="s">
        <v>368</v>
      </c>
      <c r="C31" s="165" t="n">
        <v>218554.961483867</v>
      </c>
      <c r="D31" s="165" t="n">
        <v>14847.8714602366</v>
      </c>
      <c r="E31" s="165"/>
      <c r="F31" s="165"/>
      <c r="G31" s="165" t="n">
        <v>203707.09002363</v>
      </c>
      <c r="H31" s="165"/>
    </row>
    <row r="32" customFormat="false" ht="24.95" hidden="false" customHeight="true" outlineLevel="0" collapsed="false">
      <c r="B32" s="164" t="s">
        <v>184</v>
      </c>
      <c r="C32" s="165" t="n">
        <v>1016478.31080618</v>
      </c>
      <c r="D32" s="165" t="n">
        <v>186627.606302123</v>
      </c>
      <c r="E32" s="165"/>
      <c r="F32" s="165"/>
      <c r="G32" s="165" t="n">
        <v>829850.704504052</v>
      </c>
      <c r="H32" s="165"/>
    </row>
    <row r="33" customFormat="false" ht="24.95" hidden="false" customHeight="true" outlineLevel="0" collapsed="false">
      <c r="B33" s="164" t="s">
        <v>369</v>
      </c>
      <c r="C33" s="165" t="n">
        <v>471941.099927374</v>
      </c>
      <c r="D33" s="165" t="n">
        <v>271831.068651673</v>
      </c>
      <c r="E33" s="165"/>
      <c r="F33" s="165"/>
      <c r="G33" s="165" t="n">
        <v>200110.031275701</v>
      </c>
      <c r="H33" s="165"/>
    </row>
    <row r="34" customFormat="false" ht="24.95" hidden="false" customHeight="true" outlineLevel="0" collapsed="false">
      <c r="B34" s="164" t="s">
        <v>370</v>
      </c>
      <c r="C34" s="165" t="n">
        <v>32311.3846748768</v>
      </c>
      <c r="D34" s="165" t="n">
        <v>9974.60911096735</v>
      </c>
      <c r="E34" s="165"/>
      <c r="F34" s="165"/>
      <c r="G34" s="165" t="n">
        <v>22336.7755639094</v>
      </c>
      <c r="H34" s="165"/>
    </row>
    <row r="35" customFormat="false" ht="24.95" hidden="false" customHeight="true" outlineLevel="0" collapsed="false">
      <c r="B35" s="164" t="s">
        <v>187</v>
      </c>
      <c r="C35" s="165" t="n">
        <v>729478.728356127</v>
      </c>
      <c r="D35" s="165" t="n">
        <v>384775.332727549</v>
      </c>
      <c r="E35" s="165"/>
      <c r="F35" s="165"/>
      <c r="G35" s="165" t="n">
        <v>344703.395628578</v>
      </c>
      <c r="H35" s="165"/>
    </row>
    <row r="36" customFormat="false" ht="24.95" hidden="false" customHeight="true" outlineLevel="0" collapsed="false">
      <c r="B36" s="164" t="s">
        <v>203</v>
      </c>
      <c r="C36" s="165" t="n">
        <v>186437.144498934</v>
      </c>
      <c r="D36" s="165"/>
      <c r="E36" s="165"/>
      <c r="F36" s="165"/>
      <c r="G36" s="165"/>
      <c r="H36" s="165" t="n">
        <v>186437.144498934</v>
      </c>
    </row>
    <row r="37" customFormat="false" ht="24.95" hidden="false" customHeight="true" outlineLevel="0" collapsed="false">
      <c r="B37" s="164" t="s">
        <v>371</v>
      </c>
      <c r="C37" s="165" t="n">
        <v>76577.6387732234</v>
      </c>
      <c r="D37" s="165" t="n">
        <v>62993.3197842698</v>
      </c>
      <c r="E37" s="165"/>
      <c r="F37" s="165"/>
      <c r="G37" s="165" t="n">
        <v>13584.3189889536</v>
      </c>
      <c r="H37" s="165"/>
    </row>
    <row r="38" customFormat="false" ht="24.95" hidden="false" customHeight="true" outlineLevel="0" collapsed="false">
      <c r="B38" s="164" t="s">
        <v>190</v>
      </c>
      <c r="C38" s="165" t="n">
        <v>354750.004134623</v>
      </c>
      <c r="D38" s="165"/>
      <c r="E38" s="165" t="n">
        <v>354750.004134623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52735.7702421805</v>
      </c>
      <c r="D39" s="165" t="n">
        <v>2295.09300547389</v>
      </c>
      <c r="E39" s="165" t="n">
        <v>20206.7329590969</v>
      </c>
      <c r="F39" s="165"/>
      <c r="G39" s="165" t="n">
        <v>30233.9442776097</v>
      </c>
      <c r="H39" s="165"/>
    </row>
    <row r="40" customFormat="false" ht="24.95" hidden="false" customHeight="true" outlineLevel="0" collapsed="false">
      <c r="B40" s="164" t="s">
        <v>372</v>
      </c>
      <c r="C40" s="165" t="n">
        <v>225792.523766433</v>
      </c>
      <c r="D40" s="165" t="n">
        <v>15938.7667701755</v>
      </c>
      <c r="E40" s="165" t="n">
        <v>75567.7314424777</v>
      </c>
      <c r="F40" s="165"/>
      <c r="G40" s="165" t="n">
        <v>134286.02555378</v>
      </c>
      <c r="H40" s="165"/>
    </row>
    <row r="41" customFormat="false" ht="24.95" hidden="false" customHeight="true" outlineLevel="0" collapsed="false">
      <c r="B41" s="164" t="s">
        <v>193</v>
      </c>
      <c r="C41" s="165" t="n">
        <v>35760.0475565671</v>
      </c>
      <c r="D41" s="165" t="n">
        <v>16388.5644371062</v>
      </c>
      <c r="E41" s="165" t="n">
        <v>2985.76973698406</v>
      </c>
      <c r="F41" s="165"/>
      <c r="G41" s="165" t="n">
        <v>16385.7133824768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7685762.58556864</v>
      </c>
      <c r="D42" s="168" t="n">
        <v>2452543.88904011</v>
      </c>
      <c r="E42" s="168" t="n">
        <v>453510.238273182</v>
      </c>
      <c r="F42" s="168" t="n">
        <v>415038.851940206</v>
      </c>
      <c r="G42" s="168" t="n">
        <v>4178232.46181621</v>
      </c>
      <c r="H42" s="168" t="n">
        <v>186437.144498934</v>
      </c>
      <c r="I42" s="152"/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48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49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2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1268308.48619745</v>
      </c>
      <c r="D47" s="165" t="n">
        <v>1067243.98023966</v>
      </c>
      <c r="E47" s="165"/>
      <c r="F47" s="165"/>
      <c r="G47" s="165" t="n">
        <v>201064.505957797</v>
      </c>
      <c r="H47" s="165"/>
    </row>
    <row r="48" customFormat="false" ht="24.95" hidden="false" customHeight="true" outlineLevel="0" collapsed="false">
      <c r="B48" s="164" t="s">
        <v>179</v>
      </c>
      <c r="C48" s="165" t="n">
        <v>66875.899178951</v>
      </c>
      <c r="D48" s="165" t="n">
        <v>29963.9524706917</v>
      </c>
      <c r="E48" s="165"/>
      <c r="F48" s="165"/>
      <c r="G48" s="165" t="n">
        <v>36911.9467082593</v>
      </c>
      <c r="H48" s="165"/>
    </row>
    <row r="49" customFormat="false" ht="24.95" hidden="false" customHeight="true" outlineLevel="0" collapsed="false">
      <c r="B49" s="164" t="s">
        <v>367</v>
      </c>
      <c r="C49" s="165" t="n">
        <v>1546857.82836087</v>
      </c>
      <c r="D49" s="165"/>
      <c r="E49" s="165"/>
      <c r="F49" s="165" t="n">
        <v>1546857.82836087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85400.9401970109</v>
      </c>
      <c r="D50" s="165" t="n">
        <v>3383.45308605167</v>
      </c>
      <c r="E50" s="165"/>
      <c r="F50" s="165"/>
      <c r="G50" s="165" t="n">
        <v>82017.4871109592</v>
      </c>
      <c r="H50" s="165"/>
    </row>
    <row r="51" customFormat="false" ht="24.95" hidden="false" customHeight="true" outlineLevel="0" collapsed="false">
      <c r="B51" s="164" t="s">
        <v>182</v>
      </c>
      <c r="C51" s="165" t="n">
        <v>1517347.54710031</v>
      </c>
      <c r="D51" s="165" t="n">
        <v>409141.74391768</v>
      </c>
      <c r="E51" s="165"/>
      <c r="F51" s="165"/>
      <c r="G51" s="165" t="n">
        <v>1108205.80318263</v>
      </c>
      <c r="H51" s="165"/>
    </row>
    <row r="52" customFormat="false" ht="24.95" hidden="false" customHeight="true" outlineLevel="0" collapsed="false">
      <c r="B52" s="164" t="s">
        <v>368</v>
      </c>
      <c r="C52" s="165" t="n">
        <v>568083.913964722</v>
      </c>
      <c r="D52" s="165" t="n">
        <v>38593.6648425113</v>
      </c>
      <c r="E52" s="165"/>
      <c r="F52" s="165"/>
      <c r="G52" s="165" t="n">
        <v>529490.24912221</v>
      </c>
      <c r="H52" s="165"/>
    </row>
    <row r="53" customFormat="false" ht="24.95" hidden="false" customHeight="true" outlineLevel="0" collapsed="false">
      <c r="B53" s="164" t="s">
        <v>184</v>
      </c>
      <c r="C53" s="165" t="n">
        <v>637526.763987379</v>
      </c>
      <c r="D53" s="165" t="n">
        <v>117051.28643831</v>
      </c>
      <c r="E53" s="165"/>
      <c r="F53" s="165"/>
      <c r="G53" s="165" t="n">
        <v>520475.477549069</v>
      </c>
      <c r="H53" s="165"/>
    </row>
    <row r="54" customFormat="false" ht="24.95" hidden="false" customHeight="true" outlineLevel="0" collapsed="false">
      <c r="B54" s="164" t="s">
        <v>369</v>
      </c>
      <c r="C54" s="165" t="n">
        <v>1729888.00580194</v>
      </c>
      <c r="D54" s="165" t="n">
        <v>996389.815036699</v>
      </c>
      <c r="E54" s="165"/>
      <c r="F54" s="165"/>
      <c r="G54" s="165" t="n">
        <v>733498.190765239</v>
      </c>
      <c r="H54" s="165"/>
    </row>
    <row r="55" customFormat="false" ht="24.95" hidden="false" customHeight="true" outlineLevel="0" collapsed="false">
      <c r="B55" s="164" t="s">
        <v>370</v>
      </c>
      <c r="C55" s="165" t="n">
        <v>36582.4889591484</v>
      </c>
      <c r="D55" s="165" t="n">
        <v>11293.110194609</v>
      </c>
      <c r="E55" s="165"/>
      <c r="F55" s="165"/>
      <c r="G55" s="165" t="n">
        <v>25289.3787645394</v>
      </c>
      <c r="H55" s="165"/>
    </row>
    <row r="56" customFormat="false" ht="24.95" hidden="false" customHeight="true" outlineLevel="0" collapsed="false">
      <c r="B56" s="164" t="s">
        <v>187</v>
      </c>
      <c r="C56" s="165" t="n">
        <v>1306922.89286592</v>
      </c>
      <c r="D56" s="165" t="n">
        <v>689357.58015172</v>
      </c>
      <c r="E56" s="165"/>
      <c r="F56" s="165"/>
      <c r="G56" s="165" t="n">
        <v>617565.312714196</v>
      </c>
      <c r="H56" s="165"/>
    </row>
    <row r="57" customFormat="false" ht="24.95" hidden="false" customHeight="true" outlineLevel="0" collapsed="false">
      <c r="B57" s="164" t="s">
        <v>203</v>
      </c>
      <c r="C57" s="165" t="n">
        <v>394767.355586812</v>
      </c>
      <c r="D57" s="165"/>
      <c r="E57" s="165"/>
      <c r="F57" s="165"/>
      <c r="G57" s="165"/>
      <c r="H57" s="165" t="n">
        <v>394767.355586812</v>
      </c>
    </row>
    <row r="58" customFormat="false" ht="24.95" hidden="false" customHeight="true" outlineLevel="0" collapsed="false">
      <c r="B58" s="164" t="s">
        <v>371</v>
      </c>
      <c r="C58" s="165" t="n">
        <v>1816459.93548561</v>
      </c>
      <c r="D58" s="165" t="n">
        <v>1692483.90277502</v>
      </c>
      <c r="E58" s="165"/>
      <c r="F58" s="165"/>
      <c r="G58" s="165" t="n">
        <v>123976.032710587</v>
      </c>
      <c r="H58" s="165"/>
    </row>
    <row r="59" customFormat="false" ht="24.95" hidden="false" customHeight="true" outlineLevel="0" collapsed="false">
      <c r="B59" s="164" t="s">
        <v>190</v>
      </c>
      <c r="C59" s="165" t="n">
        <v>1138400.54219774</v>
      </c>
      <c r="D59" s="165"/>
      <c r="E59" s="165" t="n">
        <v>1138400.54219774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145445.768066341</v>
      </c>
      <c r="D60" s="165" t="n">
        <v>6329.88886730698</v>
      </c>
      <c r="E60" s="165" t="n">
        <v>69344.7551395618</v>
      </c>
      <c r="F60" s="165"/>
      <c r="G60" s="165" t="n">
        <v>69771.1240594724</v>
      </c>
      <c r="H60" s="165"/>
    </row>
    <row r="61" customFormat="false" ht="24.95" hidden="false" customHeight="true" outlineLevel="0" collapsed="false">
      <c r="B61" s="164" t="s">
        <v>372</v>
      </c>
      <c r="C61" s="165" t="n">
        <v>745918.779564647</v>
      </c>
      <c r="D61" s="165" t="n">
        <v>52654.6462152717</v>
      </c>
      <c r="E61" s="165" t="n">
        <v>259330.681705856</v>
      </c>
      <c r="F61" s="165"/>
      <c r="G61" s="165" t="n">
        <v>433933.451643519</v>
      </c>
      <c r="H61" s="165"/>
    </row>
    <row r="62" customFormat="false" ht="24.95" hidden="false" customHeight="true" outlineLevel="0" collapsed="false">
      <c r="B62" s="164" t="s">
        <v>193</v>
      </c>
      <c r="C62" s="165" t="n">
        <v>115186.317890781</v>
      </c>
      <c r="D62" s="165" t="n">
        <v>52789.0347472259</v>
      </c>
      <c r="E62" s="165" t="n">
        <v>10246.4595208629</v>
      </c>
      <c r="F62" s="165"/>
      <c r="G62" s="165" t="n">
        <v>52150.8236226926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13119973.4654056</v>
      </c>
      <c r="D63" s="168" t="n">
        <v>5166676.05898276</v>
      </c>
      <c r="E63" s="168" t="n">
        <v>1477322.43856402</v>
      </c>
      <c r="F63" s="168" t="n">
        <v>1546857.82836087</v>
      </c>
      <c r="G63" s="168" t="n">
        <v>4534349.78391118</v>
      </c>
      <c r="H63" s="168" t="n">
        <v>394767.355586812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50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51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557085.718089366</v>
      </c>
      <c r="D5" s="165" t="n">
        <v>442741.899692382</v>
      </c>
      <c r="E5" s="165"/>
      <c r="F5" s="165"/>
      <c r="G5" s="165" t="n">
        <v>114343.818396984</v>
      </c>
      <c r="H5" s="165"/>
    </row>
    <row r="6" customFormat="false" ht="24.95" hidden="false" customHeight="true" outlineLevel="0" collapsed="false">
      <c r="B6" s="164" t="s">
        <v>179</v>
      </c>
      <c r="C6" s="165" t="n">
        <v>18934.1709627329</v>
      </c>
      <c r="D6" s="165" t="n">
        <v>6576.82742114049</v>
      </c>
      <c r="E6" s="165"/>
      <c r="F6" s="165"/>
      <c r="G6" s="165" t="n">
        <v>12357.3435415924</v>
      </c>
      <c r="H6" s="165"/>
    </row>
    <row r="7" customFormat="false" ht="24.95" hidden="false" customHeight="true" outlineLevel="0" collapsed="false">
      <c r="B7" s="164" t="s">
        <v>367</v>
      </c>
      <c r="C7" s="165" t="n">
        <v>1521958.61328709</v>
      </c>
      <c r="D7" s="165"/>
      <c r="E7" s="165"/>
      <c r="F7" s="165" t="n">
        <v>1521958.61328709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31837.9033838054</v>
      </c>
      <c r="D8" s="165" t="n">
        <v>1016.4438450785</v>
      </c>
      <c r="E8" s="165"/>
      <c r="F8" s="165"/>
      <c r="G8" s="165" t="n">
        <v>30821.4595387269</v>
      </c>
      <c r="H8" s="165"/>
    </row>
    <row r="9" customFormat="false" ht="24.95" hidden="false" customHeight="true" outlineLevel="0" collapsed="false">
      <c r="B9" s="164" t="s">
        <v>182</v>
      </c>
      <c r="C9" s="165" t="n">
        <v>1290744.22714349</v>
      </c>
      <c r="D9" s="165" t="n">
        <v>386672.203795954</v>
      </c>
      <c r="E9" s="165"/>
      <c r="F9" s="165"/>
      <c r="G9" s="165" t="n">
        <v>904072.023347538</v>
      </c>
      <c r="H9" s="165"/>
    </row>
    <row r="10" customFormat="false" ht="24.95" hidden="false" customHeight="true" outlineLevel="0" collapsed="false">
      <c r="B10" s="164" t="s">
        <v>368</v>
      </c>
      <c r="C10" s="165" t="n">
        <v>330392.218832026</v>
      </c>
      <c r="D10" s="165" t="n">
        <v>8120.34129551961</v>
      </c>
      <c r="E10" s="165"/>
      <c r="F10" s="165"/>
      <c r="G10" s="165" t="n">
        <v>322271.877536507</v>
      </c>
      <c r="H10" s="165"/>
    </row>
    <row r="11" customFormat="false" ht="24.95" hidden="false" customHeight="true" outlineLevel="0" collapsed="false">
      <c r="B11" s="164" t="s">
        <v>184</v>
      </c>
      <c r="C11" s="165" t="n">
        <v>697232.2426165</v>
      </c>
      <c r="D11" s="165" t="n">
        <v>194206.642863289</v>
      </c>
      <c r="E11" s="165"/>
      <c r="F11" s="165"/>
      <c r="G11" s="165" t="n">
        <v>503025.599753211</v>
      </c>
      <c r="H11" s="165"/>
    </row>
    <row r="12" customFormat="false" ht="24.95" hidden="false" customHeight="true" outlineLevel="0" collapsed="false">
      <c r="B12" s="164" t="s">
        <v>369</v>
      </c>
      <c r="C12" s="165" t="n">
        <v>747446.872248609</v>
      </c>
      <c r="D12" s="165" t="n">
        <v>416243.059939178</v>
      </c>
      <c r="E12" s="165"/>
      <c r="F12" s="165"/>
      <c r="G12" s="165" t="n">
        <v>331203.81230943</v>
      </c>
      <c r="H12" s="165"/>
    </row>
    <row r="13" customFormat="false" ht="24.95" hidden="false" customHeight="true" outlineLevel="0" collapsed="false">
      <c r="B13" s="164" t="s">
        <v>370</v>
      </c>
      <c r="C13" s="165" t="n">
        <v>36026.4299135486</v>
      </c>
      <c r="D13" s="165" t="n">
        <v>10151.9803529671</v>
      </c>
      <c r="E13" s="165"/>
      <c r="F13" s="165"/>
      <c r="G13" s="165" t="n">
        <v>25874.4495605816</v>
      </c>
      <c r="H13" s="165"/>
    </row>
    <row r="14" customFormat="false" ht="24.95" hidden="false" customHeight="true" outlineLevel="0" collapsed="false">
      <c r="B14" s="164" t="s">
        <v>187</v>
      </c>
      <c r="C14" s="165" t="n">
        <v>554030.640794299</v>
      </c>
      <c r="D14" s="165" t="n">
        <v>277928.413753863</v>
      </c>
      <c r="E14" s="165"/>
      <c r="F14" s="165"/>
      <c r="G14" s="165" t="n">
        <v>276102.227040436</v>
      </c>
      <c r="H14" s="165"/>
    </row>
    <row r="15" customFormat="false" ht="24.95" hidden="false" customHeight="true" outlineLevel="0" collapsed="false">
      <c r="B15" s="164" t="s">
        <v>203</v>
      </c>
      <c r="C15" s="165" t="n">
        <v>151062.421582814</v>
      </c>
      <c r="D15" s="165"/>
      <c r="E15" s="165"/>
      <c r="F15" s="165"/>
      <c r="G15" s="165"/>
      <c r="H15" s="165" t="n">
        <v>151062.421582814</v>
      </c>
    </row>
    <row r="16" customFormat="false" ht="24.95" hidden="false" customHeight="true" outlineLevel="0" collapsed="false">
      <c r="B16" s="164" t="s">
        <v>371</v>
      </c>
      <c r="C16" s="165" t="n">
        <v>514128.040476119</v>
      </c>
      <c r="D16" s="165" t="n">
        <v>467833.756997831</v>
      </c>
      <c r="E16" s="165"/>
      <c r="F16" s="165"/>
      <c r="G16" s="165" t="n">
        <v>46294.2834782881</v>
      </c>
      <c r="H16" s="165"/>
    </row>
    <row r="17" customFormat="false" ht="24.95" hidden="false" customHeight="true" outlineLevel="0" collapsed="false">
      <c r="B17" s="164" t="s">
        <v>190</v>
      </c>
      <c r="C17" s="165" t="n">
        <v>568376.417911633</v>
      </c>
      <c r="D17" s="165"/>
      <c r="E17" s="165" t="n">
        <v>568376.417911633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76772.3501291323</v>
      </c>
      <c r="D18" s="165" t="n">
        <v>1619.58240143846</v>
      </c>
      <c r="E18" s="165" t="n">
        <v>42417.7275006099</v>
      </c>
      <c r="F18" s="165"/>
      <c r="G18" s="165" t="n">
        <v>32735.040227084</v>
      </c>
      <c r="H18" s="165"/>
    </row>
    <row r="19" customFormat="false" ht="24.95" hidden="false" customHeight="true" outlineLevel="0" collapsed="false">
      <c r="B19" s="164" t="s">
        <v>372</v>
      </c>
      <c r="C19" s="165" t="n">
        <v>199601.52609569</v>
      </c>
      <c r="D19" s="165" t="n">
        <v>10219.7081228797</v>
      </c>
      <c r="E19" s="165" t="n">
        <v>61897.787133812</v>
      </c>
      <c r="F19" s="165"/>
      <c r="G19" s="165" t="n">
        <v>127484.030838998</v>
      </c>
      <c r="H19" s="165"/>
    </row>
    <row r="20" customFormat="false" ht="24.95" hidden="false" customHeight="true" outlineLevel="0" collapsed="false">
      <c r="B20" s="164" t="s">
        <v>193</v>
      </c>
      <c r="C20" s="165" t="n">
        <v>55946.6143189292</v>
      </c>
      <c r="D20" s="165" t="n">
        <v>20945.5249577387</v>
      </c>
      <c r="E20" s="165" t="n">
        <v>9702.02238242042</v>
      </c>
      <c r="F20" s="165"/>
      <c r="G20" s="165" t="n">
        <v>25299.0669787701</v>
      </c>
      <c r="H20" s="165"/>
    </row>
    <row r="21" customFormat="false" ht="24.95" hidden="false" customHeight="true" outlineLevel="0" collapsed="false">
      <c r="B21" s="167" t="s">
        <v>373</v>
      </c>
      <c r="C21" s="168" t="n">
        <v>7351576.40778579</v>
      </c>
      <c r="D21" s="168" t="n">
        <v>2244276.38543926</v>
      </c>
      <c r="E21" s="168" t="n">
        <v>682393.954928475</v>
      </c>
      <c r="F21" s="168" t="n">
        <v>1521958.61328709</v>
      </c>
      <c r="G21" s="168" t="n">
        <v>2751885.03254815</v>
      </c>
      <c r="H21" s="168" t="n">
        <v>151062.421582814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52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53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282310.114770064</v>
      </c>
      <c r="D26" s="165" t="n">
        <v>224364.962979758</v>
      </c>
      <c r="E26" s="165"/>
      <c r="F26" s="165"/>
      <c r="G26" s="165" t="n">
        <v>57945.1517903061</v>
      </c>
      <c r="H26" s="165"/>
    </row>
    <row r="27" customFormat="false" ht="24.95" hidden="false" customHeight="true" outlineLevel="0" collapsed="false">
      <c r="B27" s="164" t="s">
        <v>179</v>
      </c>
      <c r="C27" s="165" t="n">
        <v>7527.30921713734</v>
      </c>
      <c r="D27" s="165" t="n">
        <v>2614.62800584784</v>
      </c>
      <c r="E27" s="165"/>
      <c r="F27" s="165"/>
      <c r="G27" s="165" t="n">
        <v>4912.6812112895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3038.961471098</v>
      </c>
      <c r="D28" s="165"/>
      <c r="E28" s="165"/>
      <c r="F28" s="165" t="n">
        <v>153038.961471098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9746.75950999732</v>
      </c>
      <c r="D29" s="165" t="n">
        <v>311.171046471497</v>
      </c>
      <c r="E29" s="165"/>
      <c r="F29" s="165"/>
      <c r="G29" s="165" t="n">
        <v>9435.58846352583</v>
      </c>
      <c r="H29" s="165"/>
    </row>
    <row r="30" customFormat="false" ht="24.95" hidden="false" customHeight="true" outlineLevel="0" collapsed="false">
      <c r="B30" s="164" t="s">
        <v>182</v>
      </c>
      <c r="C30" s="165" t="n">
        <v>811908.224612579</v>
      </c>
      <c r="D30" s="165" t="n">
        <v>243225.835056247</v>
      </c>
      <c r="E30" s="165"/>
      <c r="F30" s="165"/>
      <c r="G30" s="165" t="n">
        <v>568682.389556332</v>
      </c>
      <c r="H30" s="165"/>
    </row>
    <row r="31" customFormat="false" ht="24.95" hidden="false" customHeight="true" outlineLevel="0" collapsed="false">
      <c r="B31" s="164" t="s">
        <v>368</v>
      </c>
      <c r="C31" s="165" t="n">
        <v>97307.3062377141</v>
      </c>
      <c r="D31" s="165" t="n">
        <v>2391.60758685909</v>
      </c>
      <c r="E31" s="165"/>
      <c r="F31" s="165"/>
      <c r="G31" s="165" t="n">
        <v>94915.698650855</v>
      </c>
      <c r="H31" s="165"/>
    </row>
    <row r="32" customFormat="false" ht="24.95" hidden="false" customHeight="true" outlineLevel="0" collapsed="false">
      <c r="B32" s="164" t="s">
        <v>184</v>
      </c>
      <c r="C32" s="165" t="n">
        <v>378655.507578775</v>
      </c>
      <c r="D32" s="165" t="n">
        <v>105470.473729966</v>
      </c>
      <c r="E32" s="165"/>
      <c r="F32" s="165"/>
      <c r="G32" s="165" t="n">
        <v>273185.033848809</v>
      </c>
      <c r="H32" s="165"/>
    </row>
    <row r="33" customFormat="false" ht="24.95" hidden="false" customHeight="true" outlineLevel="0" collapsed="false">
      <c r="B33" s="164" t="s">
        <v>369</v>
      </c>
      <c r="C33" s="165" t="n">
        <v>156941.927776078</v>
      </c>
      <c r="D33" s="165" t="n">
        <v>87398.8381993527</v>
      </c>
      <c r="E33" s="165"/>
      <c r="F33" s="165"/>
      <c r="G33" s="165" t="n">
        <v>69543.0895767257</v>
      </c>
      <c r="H33" s="165"/>
    </row>
    <row r="34" customFormat="false" ht="24.95" hidden="false" customHeight="true" outlineLevel="0" collapsed="false">
      <c r="B34" s="164" t="s">
        <v>370</v>
      </c>
      <c r="C34" s="165" t="n">
        <v>15210.1704305219</v>
      </c>
      <c r="D34" s="165" t="n">
        <v>4286.11304940508</v>
      </c>
      <c r="E34" s="165"/>
      <c r="F34" s="165"/>
      <c r="G34" s="165" t="n">
        <v>10924.0573811168</v>
      </c>
      <c r="H34" s="165"/>
    </row>
    <row r="35" customFormat="false" ht="24.95" hidden="false" customHeight="true" outlineLevel="0" collapsed="false">
      <c r="B35" s="164" t="s">
        <v>187</v>
      </c>
      <c r="C35" s="165" t="n">
        <v>200457.421220216</v>
      </c>
      <c r="D35" s="165" t="n">
        <v>100559.082842513</v>
      </c>
      <c r="E35" s="165"/>
      <c r="F35" s="165"/>
      <c r="G35" s="165" t="n">
        <v>99898.3383777029</v>
      </c>
      <c r="H35" s="165"/>
    </row>
    <row r="36" customFormat="false" ht="24.95" hidden="false" customHeight="true" outlineLevel="0" collapsed="false">
      <c r="B36" s="164" t="s">
        <v>203</v>
      </c>
      <c r="C36" s="165" t="n">
        <v>24208.0074143731</v>
      </c>
      <c r="D36" s="165"/>
      <c r="E36" s="165"/>
      <c r="F36" s="165"/>
      <c r="G36" s="165"/>
      <c r="H36" s="165" t="n">
        <v>24208.0074143731</v>
      </c>
    </row>
    <row r="37" customFormat="false" ht="24.95" hidden="false" customHeight="true" outlineLevel="0" collapsed="false">
      <c r="B37" s="164" t="s">
        <v>371</v>
      </c>
      <c r="C37" s="165" t="n">
        <v>27696.7136553655</v>
      </c>
      <c r="D37" s="165" t="n">
        <v>21740.9716348437</v>
      </c>
      <c r="E37" s="165"/>
      <c r="F37" s="165"/>
      <c r="G37" s="165" t="n">
        <v>5955.74202052178</v>
      </c>
      <c r="H37" s="165"/>
    </row>
    <row r="38" customFormat="false" ht="24.95" hidden="false" customHeight="true" outlineLevel="0" collapsed="false">
      <c r="B38" s="164" t="s">
        <v>190</v>
      </c>
      <c r="C38" s="165" t="n">
        <v>124987.402595481</v>
      </c>
      <c r="D38" s="165"/>
      <c r="E38" s="165" t="n">
        <v>124987.402595481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19287.3019201989</v>
      </c>
      <c r="D39" s="165" t="n">
        <v>406.883138377849</v>
      </c>
      <c r="E39" s="165" t="n">
        <v>8999.39488872488</v>
      </c>
      <c r="F39" s="165"/>
      <c r="G39" s="165" t="n">
        <v>9881.02389309622</v>
      </c>
      <c r="H39" s="165"/>
    </row>
    <row r="40" customFormat="false" ht="24.95" hidden="false" customHeight="true" outlineLevel="0" collapsed="false">
      <c r="B40" s="164" t="s">
        <v>372</v>
      </c>
      <c r="C40" s="165" t="n">
        <v>45134.016661908</v>
      </c>
      <c r="D40" s="165" t="n">
        <v>2310.88652336637</v>
      </c>
      <c r="E40" s="165" t="n">
        <v>13132.3072210174</v>
      </c>
      <c r="F40" s="165"/>
      <c r="G40" s="165" t="n">
        <v>29690.8229175242</v>
      </c>
      <c r="H40" s="165"/>
    </row>
    <row r="41" customFormat="false" ht="24.95" hidden="false" customHeight="true" outlineLevel="0" collapsed="false">
      <c r="B41" s="164" t="s">
        <v>193</v>
      </c>
      <c r="C41" s="165" t="n">
        <v>12522.6137976083</v>
      </c>
      <c r="D41" s="165" t="n">
        <v>4688.2679680794</v>
      </c>
      <c r="E41" s="165" t="n">
        <v>2058.39246426847</v>
      </c>
      <c r="F41" s="165"/>
      <c r="G41" s="165" t="n">
        <v>5775.95336526046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2366939.75886912</v>
      </c>
      <c r="D42" s="168" t="n">
        <v>799769.721761088</v>
      </c>
      <c r="E42" s="168" t="n">
        <v>149177.497169491</v>
      </c>
      <c r="F42" s="168" t="n">
        <v>153038.961471098</v>
      </c>
      <c r="G42" s="168" t="n">
        <v>1240745.57105307</v>
      </c>
      <c r="H42" s="168" t="n">
        <v>24208.0074143731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54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55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274775.603319301</v>
      </c>
      <c r="D47" s="165" t="n">
        <v>218376.936712623</v>
      </c>
      <c r="E47" s="165"/>
      <c r="F47" s="165"/>
      <c r="G47" s="165" t="n">
        <v>56398.6666066779</v>
      </c>
      <c r="H47" s="165"/>
    </row>
    <row r="48" customFormat="false" ht="24.95" hidden="false" customHeight="true" outlineLevel="0" collapsed="false">
      <c r="B48" s="164" t="s">
        <v>179</v>
      </c>
      <c r="C48" s="165" t="n">
        <v>11406.8617455956</v>
      </c>
      <c r="D48" s="165" t="n">
        <v>3962.19941529265</v>
      </c>
      <c r="E48" s="165"/>
      <c r="F48" s="165"/>
      <c r="G48" s="165" t="n">
        <v>7444.66233030293</v>
      </c>
      <c r="H48" s="165"/>
    </row>
    <row r="49" customFormat="false" ht="24.95" hidden="false" customHeight="true" outlineLevel="0" collapsed="false">
      <c r="B49" s="164" t="s">
        <v>367</v>
      </c>
      <c r="C49" s="165" t="n">
        <v>1368919.651816</v>
      </c>
      <c r="D49" s="165"/>
      <c r="E49" s="165"/>
      <c r="F49" s="165" t="n">
        <v>1368919.651816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22091.143873808</v>
      </c>
      <c r="D50" s="165" t="n">
        <v>705.272798607004</v>
      </c>
      <c r="E50" s="165"/>
      <c r="F50" s="165"/>
      <c r="G50" s="165" t="n">
        <v>21385.871075201</v>
      </c>
      <c r="H50" s="165"/>
    </row>
    <row r="51" customFormat="false" ht="24.95" hidden="false" customHeight="true" outlineLevel="0" collapsed="false">
      <c r="B51" s="164" t="s">
        <v>182</v>
      </c>
      <c r="C51" s="165" t="n">
        <v>478836.002530913</v>
      </c>
      <c r="D51" s="165" t="n">
        <v>143446.368739707</v>
      </c>
      <c r="E51" s="165"/>
      <c r="F51" s="165"/>
      <c r="G51" s="165" t="n">
        <v>335389.633791206</v>
      </c>
      <c r="H51" s="165"/>
    </row>
    <row r="52" customFormat="false" ht="24.95" hidden="false" customHeight="true" outlineLevel="0" collapsed="false">
      <c r="B52" s="164" t="s">
        <v>368</v>
      </c>
      <c r="C52" s="165" t="n">
        <v>233084.912594312</v>
      </c>
      <c r="D52" s="165" t="n">
        <v>5728.73370866052</v>
      </c>
      <c r="E52" s="165"/>
      <c r="F52" s="165"/>
      <c r="G52" s="165" t="n">
        <v>227356.178885652</v>
      </c>
      <c r="H52" s="165"/>
    </row>
    <row r="53" customFormat="false" ht="24.95" hidden="false" customHeight="true" outlineLevel="0" collapsed="false">
      <c r="B53" s="164" t="s">
        <v>184</v>
      </c>
      <c r="C53" s="165" t="n">
        <v>318576.735037725</v>
      </c>
      <c r="D53" s="165" t="n">
        <v>88736.1691333233</v>
      </c>
      <c r="E53" s="165"/>
      <c r="F53" s="165"/>
      <c r="G53" s="165" t="n">
        <v>229840.565904401</v>
      </c>
      <c r="H53" s="165"/>
    </row>
    <row r="54" customFormat="false" ht="24.95" hidden="false" customHeight="true" outlineLevel="0" collapsed="false">
      <c r="B54" s="164" t="s">
        <v>369</v>
      </c>
      <c r="C54" s="165" t="n">
        <v>590504.94447253</v>
      </c>
      <c r="D54" s="165" t="n">
        <v>328844.221739826</v>
      </c>
      <c r="E54" s="165"/>
      <c r="F54" s="165"/>
      <c r="G54" s="165" t="n">
        <v>261660.722732704</v>
      </c>
      <c r="H54" s="165"/>
    </row>
    <row r="55" customFormat="false" ht="24.95" hidden="false" customHeight="true" outlineLevel="0" collapsed="false">
      <c r="B55" s="164" t="s">
        <v>370</v>
      </c>
      <c r="C55" s="165" t="n">
        <v>20816.2594830268</v>
      </c>
      <c r="D55" s="165" t="n">
        <v>5865.86730356197</v>
      </c>
      <c r="E55" s="165"/>
      <c r="F55" s="165"/>
      <c r="G55" s="165" t="n">
        <v>14950.3921794648</v>
      </c>
      <c r="H55" s="165"/>
    </row>
    <row r="56" customFormat="false" ht="24.95" hidden="false" customHeight="true" outlineLevel="0" collapsed="false">
      <c r="B56" s="164" t="s">
        <v>187</v>
      </c>
      <c r="C56" s="165" t="n">
        <v>353573.219574083</v>
      </c>
      <c r="D56" s="165" t="n">
        <v>177369.33091135</v>
      </c>
      <c r="E56" s="165"/>
      <c r="F56" s="165"/>
      <c r="G56" s="165" t="n">
        <v>176203.888662733</v>
      </c>
      <c r="H56" s="165"/>
    </row>
    <row r="57" customFormat="false" ht="24.95" hidden="false" customHeight="true" outlineLevel="0" collapsed="false">
      <c r="B57" s="164" t="s">
        <v>203</v>
      </c>
      <c r="C57" s="165" t="n">
        <v>126854.414168441</v>
      </c>
      <c r="D57" s="165"/>
      <c r="E57" s="165"/>
      <c r="F57" s="165"/>
      <c r="G57" s="165"/>
      <c r="H57" s="165" t="n">
        <v>126854.414168441</v>
      </c>
    </row>
    <row r="58" customFormat="false" ht="24.95" hidden="false" customHeight="true" outlineLevel="0" collapsed="false">
      <c r="B58" s="164" t="s">
        <v>371</v>
      </c>
      <c r="C58" s="165" t="n">
        <v>486431.326820754</v>
      </c>
      <c r="D58" s="165" t="n">
        <v>446092.785362987</v>
      </c>
      <c r="E58" s="165"/>
      <c r="F58" s="165"/>
      <c r="G58" s="165" t="n">
        <v>40338.5414577663</v>
      </c>
      <c r="H58" s="165"/>
    </row>
    <row r="59" customFormat="false" ht="24.95" hidden="false" customHeight="true" outlineLevel="0" collapsed="false">
      <c r="B59" s="164" t="s">
        <v>190</v>
      </c>
      <c r="C59" s="165" t="n">
        <v>443389.015316152</v>
      </c>
      <c r="D59" s="165"/>
      <c r="E59" s="165" t="n">
        <v>443389.015316152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57485.0482089333</v>
      </c>
      <c r="D60" s="165" t="n">
        <v>1212.69926306061</v>
      </c>
      <c r="E60" s="165" t="n">
        <v>33418.332611885</v>
      </c>
      <c r="F60" s="165"/>
      <c r="G60" s="165" t="n">
        <v>22854.0163339877</v>
      </c>
      <c r="H60" s="165"/>
    </row>
    <row r="61" customFormat="false" ht="24.95" hidden="false" customHeight="true" outlineLevel="0" collapsed="false">
      <c r="B61" s="164" t="s">
        <v>372</v>
      </c>
      <c r="C61" s="165" t="n">
        <v>154467.509433782</v>
      </c>
      <c r="D61" s="165" t="n">
        <v>7908.82159951335</v>
      </c>
      <c r="E61" s="165" t="n">
        <v>48765.4799127946</v>
      </c>
      <c r="F61" s="165"/>
      <c r="G61" s="165" t="n">
        <v>97793.2079214736</v>
      </c>
      <c r="H61" s="165"/>
    </row>
    <row r="62" customFormat="false" ht="24.95" hidden="false" customHeight="true" outlineLevel="0" collapsed="false">
      <c r="B62" s="164" t="s">
        <v>193</v>
      </c>
      <c r="C62" s="165" t="n">
        <v>43424.0005213209</v>
      </c>
      <c r="D62" s="165" t="n">
        <v>16257.2569896593</v>
      </c>
      <c r="E62" s="165" t="n">
        <v>7643.62991815195</v>
      </c>
      <c r="F62" s="165"/>
      <c r="G62" s="165" t="n">
        <v>19523.1136135096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4984636.64891668</v>
      </c>
      <c r="D63" s="168" t="n">
        <v>1444506.66367817</v>
      </c>
      <c r="E63" s="168" t="n">
        <v>533216.457758984</v>
      </c>
      <c r="F63" s="168" t="n">
        <v>1368919.651816</v>
      </c>
      <c r="G63" s="168" t="n">
        <v>1511139.46149508</v>
      </c>
      <c r="H63" s="168" t="n">
        <v>126854.414168441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56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57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600105.158509209</v>
      </c>
      <c r="D5" s="165" t="n">
        <v>493529.523948675</v>
      </c>
      <c r="E5" s="165"/>
      <c r="F5" s="165"/>
      <c r="G5" s="165" t="n">
        <v>106575.634560534</v>
      </c>
      <c r="H5" s="165"/>
    </row>
    <row r="6" customFormat="false" ht="24.95" hidden="false" customHeight="true" outlineLevel="0" collapsed="false">
      <c r="B6" s="164" t="s">
        <v>179</v>
      </c>
      <c r="C6" s="165" t="n">
        <v>20851.889239441</v>
      </c>
      <c r="D6" s="165" t="n">
        <v>7088.28096349438</v>
      </c>
      <c r="E6" s="165"/>
      <c r="F6" s="165"/>
      <c r="G6" s="165" t="n">
        <v>13763.6082759466</v>
      </c>
      <c r="H6" s="165"/>
    </row>
    <row r="7" customFormat="false" ht="24.95" hidden="false" customHeight="true" outlineLevel="0" collapsed="false">
      <c r="B7" s="164" t="s">
        <v>367</v>
      </c>
      <c r="C7" s="165" t="n">
        <v>1524985.86299914</v>
      </c>
      <c r="D7" s="165"/>
      <c r="E7" s="165"/>
      <c r="F7" s="165" t="n">
        <v>1524985.86299914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34147.2341179333</v>
      </c>
      <c r="D8" s="165" t="n">
        <v>1118.69837874518</v>
      </c>
      <c r="E8" s="165"/>
      <c r="F8" s="165"/>
      <c r="G8" s="165" t="n">
        <v>33028.5357391881</v>
      </c>
      <c r="H8" s="165"/>
    </row>
    <row r="9" customFormat="false" ht="24.95" hidden="false" customHeight="true" outlineLevel="0" collapsed="false">
      <c r="B9" s="164" t="s">
        <v>182</v>
      </c>
      <c r="C9" s="165" t="n">
        <v>1420206.32225801</v>
      </c>
      <c r="D9" s="165" t="n">
        <v>469984.367712142</v>
      </c>
      <c r="E9" s="165"/>
      <c r="F9" s="165"/>
      <c r="G9" s="165" t="n">
        <v>950221.954545864</v>
      </c>
      <c r="H9" s="165"/>
    </row>
    <row r="10" customFormat="false" ht="24.95" hidden="false" customHeight="true" outlineLevel="0" collapsed="false">
      <c r="B10" s="164" t="s">
        <v>368</v>
      </c>
      <c r="C10" s="165" t="n">
        <v>344166.855372311</v>
      </c>
      <c r="D10" s="165" t="n">
        <v>9268.03370522688</v>
      </c>
      <c r="E10" s="165"/>
      <c r="F10" s="165"/>
      <c r="G10" s="165" t="n">
        <v>334898.821667084</v>
      </c>
      <c r="H10" s="165"/>
    </row>
    <row r="11" customFormat="false" ht="24.95" hidden="false" customHeight="true" outlineLevel="0" collapsed="false">
      <c r="B11" s="164" t="s">
        <v>184</v>
      </c>
      <c r="C11" s="165" t="n">
        <v>742255.912937997</v>
      </c>
      <c r="D11" s="165" t="n">
        <v>215980.65323251</v>
      </c>
      <c r="E11" s="165"/>
      <c r="F11" s="165"/>
      <c r="G11" s="165" t="n">
        <v>526275.259705488</v>
      </c>
      <c r="H11" s="165"/>
    </row>
    <row r="12" customFormat="false" ht="24.95" hidden="false" customHeight="true" outlineLevel="0" collapsed="false">
      <c r="B12" s="164" t="s">
        <v>369</v>
      </c>
      <c r="C12" s="165" t="n">
        <v>812673.963151507</v>
      </c>
      <c r="D12" s="165" t="n">
        <v>458959.133214127</v>
      </c>
      <c r="E12" s="165"/>
      <c r="F12" s="165"/>
      <c r="G12" s="165" t="n">
        <v>353714.82993738</v>
      </c>
      <c r="H12" s="165"/>
    </row>
    <row r="13" customFormat="false" ht="24.95" hidden="false" customHeight="true" outlineLevel="0" collapsed="false">
      <c r="B13" s="164" t="s">
        <v>370</v>
      </c>
      <c r="C13" s="165" t="n">
        <v>41479.3187447248</v>
      </c>
      <c r="D13" s="165" t="n">
        <v>12115.7174239663</v>
      </c>
      <c r="E13" s="165"/>
      <c r="F13" s="165"/>
      <c r="G13" s="165" t="n">
        <v>29363.6013207585</v>
      </c>
      <c r="H13" s="165"/>
    </row>
    <row r="14" customFormat="false" ht="24.95" hidden="false" customHeight="true" outlineLevel="0" collapsed="false">
      <c r="B14" s="164" t="s">
        <v>187</v>
      </c>
      <c r="C14" s="165" t="n">
        <v>595566.610504721</v>
      </c>
      <c r="D14" s="165" t="n">
        <v>304178.378525627</v>
      </c>
      <c r="E14" s="165"/>
      <c r="F14" s="165"/>
      <c r="G14" s="165" t="n">
        <v>291388.231979094</v>
      </c>
      <c r="H14" s="165"/>
    </row>
    <row r="15" customFormat="false" ht="24.95" hidden="false" customHeight="true" outlineLevel="0" collapsed="false">
      <c r="B15" s="164" t="s">
        <v>203</v>
      </c>
      <c r="C15" s="165" t="n">
        <v>172203.328866839</v>
      </c>
      <c r="D15" s="165"/>
      <c r="E15" s="165"/>
      <c r="F15" s="165"/>
      <c r="G15" s="165"/>
      <c r="H15" s="165" t="n">
        <v>172203.328866839</v>
      </c>
    </row>
    <row r="16" customFormat="false" ht="24.95" hidden="false" customHeight="true" outlineLevel="0" collapsed="false">
      <c r="B16" s="164" t="s">
        <v>371</v>
      </c>
      <c r="C16" s="165" t="n">
        <v>563286.151123483</v>
      </c>
      <c r="D16" s="165" t="n">
        <v>516284.076130516</v>
      </c>
      <c r="E16" s="165"/>
      <c r="F16" s="165"/>
      <c r="G16" s="165" t="n">
        <v>47002.0749929668</v>
      </c>
      <c r="H16" s="165"/>
    </row>
    <row r="17" customFormat="false" ht="24.95" hidden="false" customHeight="true" outlineLevel="0" collapsed="false">
      <c r="B17" s="164" t="s">
        <v>190</v>
      </c>
      <c r="C17" s="165" t="n">
        <v>639255.418364726</v>
      </c>
      <c r="D17" s="165"/>
      <c r="E17" s="165" t="n">
        <v>639255.418364726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62720.0591666768</v>
      </c>
      <c r="D18" s="165" t="n">
        <v>1614.84034968571</v>
      </c>
      <c r="E18" s="165" t="n">
        <v>25331.170919432</v>
      </c>
      <c r="F18" s="165"/>
      <c r="G18" s="165" t="n">
        <v>35774.0478975591</v>
      </c>
      <c r="H18" s="165"/>
    </row>
    <row r="19" customFormat="false" ht="24.95" hidden="false" customHeight="true" outlineLevel="0" collapsed="false">
      <c r="B19" s="164" t="s">
        <v>372</v>
      </c>
      <c r="C19" s="165" t="n">
        <v>201027.227443916</v>
      </c>
      <c r="D19" s="165" t="n">
        <v>11385.280127802</v>
      </c>
      <c r="E19" s="165" t="n">
        <v>38435.0047264427</v>
      </c>
      <c r="F19" s="165"/>
      <c r="G19" s="165" t="n">
        <v>151206.942589671</v>
      </c>
      <c r="H19" s="165"/>
    </row>
    <row r="20" customFormat="false" ht="24.95" hidden="false" customHeight="true" outlineLevel="0" collapsed="false">
      <c r="B20" s="164" t="s">
        <v>193</v>
      </c>
      <c r="C20" s="165" t="n">
        <v>58832.7296934143</v>
      </c>
      <c r="D20" s="165" t="n">
        <v>22720.1046042949</v>
      </c>
      <c r="E20" s="165" t="n">
        <v>2762.66415067165</v>
      </c>
      <c r="F20" s="165"/>
      <c r="G20" s="165" t="n">
        <v>33349.9609384477</v>
      </c>
      <c r="H20" s="165"/>
    </row>
    <row r="21" customFormat="false" ht="24.95" hidden="false" customHeight="true" outlineLevel="0" collapsed="false">
      <c r="B21" s="167" t="s">
        <v>373</v>
      </c>
      <c r="C21" s="168" t="n">
        <v>7833764.04249405</v>
      </c>
      <c r="D21" s="168" t="n">
        <v>2524227.08831681</v>
      </c>
      <c r="E21" s="168" t="n">
        <v>705784.258161272</v>
      </c>
      <c r="F21" s="168" t="n">
        <v>1524985.86299914</v>
      </c>
      <c r="G21" s="168" t="n">
        <v>2906563.50414998</v>
      </c>
      <c r="H21" s="168" t="n">
        <v>172203.328866839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58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59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294054.327522176</v>
      </c>
      <c r="D26" s="165" t="n">
        <v>241831.769347872</v>
      </c>
      <c r="E26" s="165"/>
      <c r="F26" s="165"/>
      <c r="G26" s="165" t="n">
        <v>52222.5581743036</v>
      </c>
      <c r="H26" s="165"/>
    </row>
    <row r="27" customFormat="false" ht="24.95" hidden="false" customHeight="true" outlineLevel="0" collapsed="false">
      <c r="B27" s="164" t="s">
        <v>179</v>
      </c>
      <c r="C27" s="165" t="n">
        <v>8352.14209467231</v>
      </c>
      <c r="D27" s="165" t="n">
        <v>2839.18301762728</v>
      </c>
      <c r="E27" s="165"/>
      <c r="F27" s="165"/>
      <c r="G27" s="165" t="n">
        <v>5512.95907704503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4030.115571317</v>
      </c>
      <c r="D28" s="165"/>
      <c r="E28" s="165"/>
      <c r="F28" s="165" t="n">
        <v>154030.115571317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0527.2200629869</v>
      </c>
      <c r="D29" s="165" t="n">
        <v>344.882516003611</v>
      </c>
      <c r="E29" s="165"/>
      <c r="F29" s="165"/>
      <c r="G29" s="165" t="n">
        <v>10182.3375469833</v>
      </c>
      <c r="H29" s="165"/>
    </row>
    <row r="30" customFormat="false" ht="24.95" hidden="false" customHeight="true" outlineLevel="0" collapsed="false">
      <c r="B30" s="164" t="s">
        <v>182</v>
      </c>
      <c r="C30" s="165" t="n">
        <v>888479.313066771</v>
      </c>
      <c r="D30" s="165" t="n">
        <v>294021.637302038</v>
      </c>
      <c r="E30" s="165"/>
      <c r="F30" s="165"/>
      <c r="G30" s="165" t="n">
        <v>594457.675764733</v>
      </c>
      <c r="H30" s="165"/>
    </row>
    <row r="31" customFormat="false" ht="24.95" hidden="false" customHeight="true" outlineLevel="0" collapsed="false">
      <c r="B31" s="164" t="s">
        <v>368</v>
      </c>
      <c r="C31" s="165" t="n">
        <v>100451.850370902</v>
      </c>
      <c r="D31" s="165" t="n">
        <v>2705.05750468856</v>
      </c>
      <c r="E31" s="165"/>
      <c r="F31" s="165"/>
      <c r="G31" s="165" t="n">
        <v>97746.7928662139</v>
      </c>
      <c r="H31" s="165"/>
    </row>
    <row r="32" customFormat="false" ht="24.95" hidden="false" customHeight="true" outlineLevel="0" collapsed="false">
      <c r="B32" s="164" t="s">
        <v>184</v>
      </c>
      <c r="C32" s="165" t="n">
        <v>423409.969626266</v>
      </c>
      <c r="D32" s="165" t="n">
        <v>123203.278318211</v>
      </c>
      <c r="E32" s="165"/>
      <c r="F32" s="165"/>
      <c r="G32" s="165" t="n">
        <v>300206.691308055</v>
      </c>
      <c r="H32" s="165"/>
    </row>
    <row r="33" customFormat="false" ht="24.95" hidden="false" customHeight="true" outlineLevel="0" collapsed="false">
      <c r="B33" s="164" t="s">
        <v>369</v>
      </c>
      <c r="C33" s="165" t="n">
        <v>172655.337894221</v>
      </c>
      <c r="D33" s="165" t="n">
        <v>97507.4234166781</v>
      </c>
      <c r="E33" s="165"/>
      <c r="F33" s="165"/>
      <c r="G33" s="165" t="n">
        <v>75147.9144775429</v>
      </c>
      <c r="H33" s="165"/>
    </row>
    <row r="34" customFormat="false" ht="24.95" hidden="false" customHeight="true" outlineLevel="0" collapsed="false">
      <c r="B34" s="164" t="s">
        <v>370</v>
      </c>
      <c r="C34" s="165" t="n">
        <v>17731.326867958</v>
      </c>
      <c r="D34" s="165" t="n">
        <v>5179.15318730932</v>
      </c>
      <c r="E34" s="165"/>
      <c r="F34" s="165"/>
      <c r="G34" s="165" t="n">
        <v>12552.1736806487</v>
      </c>
      <c r="H34" s="165"/>
    </row>
    <row r="35" customFormat="false" ht="24.95" hidden="false" customHeight="true" outlineLevel="0" collapsed="false">
      <c r="B35" s="164" t="s">
        <v>187</v>
      </c>
      <c r="C35" s="165" t="n">
        <v>216457.233354014</v>
      </c>
      <c r="D35" s="165" t="n">
        <v>110552.89047512</v>
      </c>
      <c r="E35" s="165"/>
      <c r="F35" s="165"/>
      <c r="G35" s="165" t="n">
        <v>105904.342878893</v>
      </c>
      <c r="H35" s="165"/>
    </row>
    <row r="36" customFormat="false" ht="24.95" hidden="false" customHeight="true" outlineLevel="0" collapsed="false">
      <c r="B36" s="164" t="s">
        <v>203</v>
      </c>
      <c r="C36" s="165" t="n">
        <v>29570.8591943133</v>
      </c>
      <c r="D36" s="165"/>
      <c r="E36" s="165"/>
      <c r="F36" s="165"/>
      <c r="G36" s="165"/>
      <c r="H36" s="165" t="n">
        <v>29570.8591943133</v>
      </c>
    </row>
    <row r="37" customFormat="false" ht="24.95" hidden="false" customHeight="true" outlineLevel="0" collapsed="false">
      <c r="B37" s="164" t="s">
        <v>371</v>
      </c>
      <c r="C37" s="165" t="n">
        <v>28448.1381636393</v>
      </c>
      <c r="D37" s="165" t="n">
        <v>22794.765017291</v>
      </c>
      <c r="E37" s="165"/>
      <c r="F37" s="165"/>
      <c r="G37" s="165" t="n">
        <v>5653.37314634839</v>
      </c>
      <c r="H37" s="165"/>
    </row>
    <row r="38" customFormat="false" ht="24.95" hidden="false" customHeight="true" outlineLevel="0" collapsed="false">
      <c r="B38" s="164" t="s">
        <v>190</v>
      </c>
      <c r="C38" s="165" t="n">
        <v>166826.052832756</v>
      </c>
      <c r="D38" s="165"/>
      <c r="E38" s="165" t="n">
        <v>166826.052832756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17430.4895385824</v>
      </c>
      <c r="D39" s="165" t="n">
        <v>448.779197527164</v>
      </c>
      <c r="E39" s="165" t="n">
        <v>6382.62691581827</v>
      </c>
      <c r="F39" s="165"/>
      <c r="G39" s="165" t="n">
        <v>10599.083425237</v>
      </c>
      <c r="H39" s="165"/>
    </row>
    <row r="40" customFormat="false" ht="24.95" hidden="false" customHeight="true" outlineLevel="0" collapsed="false">
      <c r="B40" s="164" t="s">
        <v>372</v>
      </c>
      <c r="C40" s="165" t="n">
        <v>47558.6963468414</v>
      </c>
      <c r="D40" s="165" t="n">
        <v>2693.51115919323</v>
      </c>
      <c r="E40" s="165" t="n">
        <v>9684.36462952484</v>
      </c>
      <c r="F40" s="165"/>
      <c r="G40" s="165" t="n">
        <v>35180.8205581233</v>
      </c>
      <c r="H40" s="165"/>
    </row>
    <row r="41" customFormat="false" ht="24.95" hidden="false" customHeight="true" outlineLevel="0" collapsed="false">
      <c r="B41" s="164" t="s">
        <v>193</v>
      </c>
      <c r="C41" s="165" t="n">
        <v>13732.2475171686</v>
      </c>
      <c r="D41" s="165" t="n">
        <v>5303.13826450016</v>
      </c>
      <c r="E41" s="165" t="n">
        <v>696.101045763994</v>
      </c>
      <c r="F41" s="165"/>
      <c r="G41" s="165" t="n">
        <v>7733.00820690445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2589715.32002458</v>
      </c>
      <c r="D42" s="168" t="n">
        <v>909425.46872406</v>
      </c>
      <c r="E42" s="168" t="n">
        <v>183589.145423863</v>
      </c>
      <c r="F42" s="168" t="n">
        <v>154030.115571317</v>
      </c>
      <c r="G42" s="168" t="n">
        <v>1313099.73111103</v>
      </c>
      <c r="H42" s="168" t="n">
        <v>29570.8591943133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60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61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06050.830987033</v>
      </c>
      <c r="D47" s="165" t="n">
        <v>251697.754600803</v>
      </c>
      <c r="E47" s="165"/>
      <c r="F47" s="165"/>
      <c r="G47" s="165" t="n">
        <v>54353.07638623</v>
      </c>
      <c r="H47" s="165"/>
    </row>
    <row r="48" customFormat="false" ht="24.95" hidden="false" customHeight="true" outlineLevel="0" collapsed="false">
      <c r="B48" s="164" t="s">
        <v>179</v>
      </c>
      <c r="C48" s="165" t="n">
        <v>12499.7471447687</v>
      </c>
      <c r="D48" s="165" t="n">
        <v>4249.09794586711</v>
      </c>
      <c r="E48" s="165"/>
      <c r="F48" s="165"/>
      <c r="G48" s="165" t="n">
        <v>8250.64919890157</v>
      </c>
      <c r="H48" s="165"/>
    </row>
    <row r="49" customFormat="false" ht="24.95" hidden="false" customHeight="true" outlineLevel="0" collapsed="false">
      <c r="B49" s="164" t="s">
        <v>367</v>
      </c>
      <c r="C49" s="165" t="n">
        <v>1370955.74742783</v>
      </c>
      <c r="D49" s="165"/>
      <c r="E49" s="165"/>
      <c r="F49" s="165" t="n">
        <v>1370955.74742783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23620.0140549464</v>
      </c>
      <c r="D50" s="165" t="n">
        <v>773.81586274157</v>
      </c>
      <c r="E50" s="165"/>
      <c r="F50" s="165"/>
      <c r="G50" s="165" t="n">
        <v>22846.1981922048</v>
      </c>
      <c r="H50" s="165"/>
    </row>
    <row r="51" customFormat="false" ht="24.95" hidden="false" customHeight="true" outlineLevel="0" collapsed="false">
      <c r="B51" s="164" t="s">
        <v>182</v>
      </c>
      <c r="C51" s="165" t="n">
        <v>531727.009191236</v>
      </c>
      <c r="D51" s="165" t="n">
        <v>175962.730410104</v>
      </c>
      <c r="E51" s="165"/>
      <c r="F51" s="165"/>
      <c r="G51" s="165" t="n">
        <v>355764.278781131</v>
      </c>
      <c r="H51" s="165"/>
    </row>
    <row r="52" customFormat="false" ht="24.95" hidden="false" customHeight="true" outlineLevel="0" collapsed="false">
      <c r="B52" s="164" t="s">
        <v>368</v>
      </c>
      <c r="C52" s="165" t="n">
        <v>243715.005001409</v>
      </c>
      <c r="D52" s="165" t="n">
        <v>6562.97620053833</v>
      </c>
      <c r="E52" s="165"/>
      <c r="F52" s="165"/>
      <c r="G52" s="165" t="n">
        <v>237152.028800871</v>
      </c>
      <c r="H52" s="165"/>
    </row>
    <row r="53" customFormat="false" ht="24.95" hidden="false" customHeight="true" outlineLevel="0" collapsed="false">
      <c r="B53" s="164" t="s">
        <v>184</v>
      </c>
      <c r="C53" s="165" t="n">
        <v>318845.943311731</v>
      </c>
      <c r="D53" s="165" t="n">
        <v>92777.3749142984</v>
      </c>
      <c r="E53" s="165"/>
      <c r="F53" s="165"/>
      <c r="G53" s="165" t="n">
        <v>226068.568397433</v>
      </c>
      <c r="H53" s="165"/>
    </row>
    <row r="54" customFormat="false" ht="24.95" hidden="false" customHeight="true" outlineLevel="0" collapsed="false">
      <c r="B54" s="164" t="s">
        <v>369</v>
      </c>
      <c r="C54" s="165" t="n">
        <v>640018.625257286</v>
      </c>
      <c r="D54" s="165" t="n">
        <v>361451.709797449</v>
      </c>
      <c r="E54" s="165"/>
      <c r="F54" s="165"/>
      <c r="G54" s="165" t="n">
        <v>278566.915459838</v>
      </c>
      <c r="H54" s="165"/>
    </row>
    <row r="55" customFormat="false" ht="24.95" hidden="false" customHeight="true" outlineLevel="0" collapsed="false">
      <c r="B55" s="164" t="s">
        <v>370</v>
      </c>
      <c r="C55" s="165" t="n">
        <v>23747.9918767667</v>
      </c>
      <c r="D55" s="165" t="n">
        <v>6936.56423665696</v>
      </c>
      <c r="E55" s="165"/>
      <c r="F55" s="165"/>
      <c r="G55" s="165" t="n">
        <v>16811.4276401098</v>
      </c>
      <c r="H55" s="165"/>
    </row>
    <row r="56" customFormat="false" ht="24.95" hidden="false" customHeight="true" outlineLevel="0" collapsed="false">
      <c r="B56" s="164" t="s">
        <v>187</v>
      </c>
      <c r="C56" s="165" t="n">
        <v>379109.377150707</v>
      </c>
      <c r="D56" s="165" t="n">
        <v>193625.488050506</v>
      </c>
      <c r="E56" s="165"/>
      <c r="F56" s="165"/>
      <c r="G56" s="165" t="n">
        <v>185483.889100201</v>
      </c>
      <c r="H56" s="165"/>
    </row>
    <row r="57" customFormat="false" ht="24.95" hidden="false" customHeight="true" outlineLevel="0" collapsed="false">
      <c r="B57" s="164" t="s">
        <v>203</v>
      </c>
      <c r="C57" s="165" t="n">
        <v>142632.469672525</v>
      </c>
      <c r="D57" s="165"/>
      <c r="E57" s="165"/>
      <c r="F57" s="165"/>
      <c r="G57" s="165"/>
      <c r="H57" s="165" t="n">
        <v>142632.469672525</v>
      </c>
    </row>
    <row r="58" customFormat="false" ht="24.95" hidden="false" customHeight="true" outlineLevel="0" collapsed="false">
      <c r="B58" s="164" t="s">
        <v>371</v>
      </c>
      <c r="C58" s="165" t="n">
        <v>534838.012959844</v>
      </c>
      <c r="D58" s="165" t="n">
        <v>493489.311113225</v>
      </c>
      <c r="E58" s="165"/>
      <c r="F58" s="165"/>
      <c r="G58" s="165" t="n">
        <v>41348.7018466184</v>
      </c>
      <c r="H58" s="165"/>
    </row>
    <row r="59" customFormat="false" ht="24.95" hidden="false" customHeight="true" outlineLevel="0" collapsed="false">
      <c r="B59" s="164" t="s">
        <v>190</v>
      </c>
      <c r="C59" s="165" t="n">
        <v>472429.36553197</v>
      </c>
      <c r="D59" s="165"/>
      <c r="E59" s="165" t="n">
        <v>472429.36553197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45289.5696280944</v>
      </c>
      <c r="D60" s="165" t="n">
        <v>1166.06115215854</v>
      </c>
      <c r="E60" s="165" t="n">
        <v>18948.5440036138</v>
      </c>
      <c r="F60" s="165"/>
      <c r="G60" s="165" t="n">
        <v>25174.9644723221</v>
      </c>
      <c r="H60" s="165"/>
    </row>
    <row r="61" customFormat="false" ht="24.95" hidden="false" customHeight="true" outlineLevel="0" collapsed="false">
      <c r="B61" s="164" t="s">
        <v>372</v>
      </c>
      <c r="C61" s="165" t="n">
        <v>153468.531097074</v>
      </c>
      <c r="D61" s="165" t="n">
        <v>8691.76896860877</v>
      </c>
      <c r="E61" s="165" t="n">
        <v>28750.6400969178</v>
      </c>
      <c r="F61" s="165"/>
      <c r="G61" s="165" t="n">
        <v>116026.122031548</v>
      </c>
      <c r="H61" s="165"/>
    </row>
    <row r="62" customFormat="false" ht="24.95" hidden="false" customHeight="true" outlineLevel="0" collapsed="false">
      <c r="B62" s="164" t="s">
        <v>193</v>
      </c>
      <c r="C62" s="165" t="n">
        <v>45100.4821762457</v>
      </c>
      <c r="D62" s="165" t="n">
        <v>17416.9663397948</v>
      </c>
      <c r="E62" s="165" t="n">
        <v>2066.56310490765</v>
      </c>
      <c r="F62" s="165"/>
      <c r="G62" s="165" t="n">
        <v>25616.9527315433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5244048.72246946</v>
      </c>
      <c r="D63" s="168" t="n">
        <v>1614801.61959275</v>
      </c>
      <c r="E63" s="168" t="n">
        <v>522195.112737409</v>
      </c>
      <c r="F63" s="168" t="n">
        <v>1370955.74742783</v>
      </c>
      <c r="G63" s="168" t="n">
        <v>1593463.77303895</v>
      </c>
      <c r="H63" s="168" t="n">
        <v>142632.469672525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R4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84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70.7"/>
    <col collapsed="false" customWidth="true" hidden="false" outlineLevel="0" max="14" min="3" style="15" width="50.7"/>
    <col collapsed="false" customWidth="true" hidden="false" outlineLevel="0" max="15" min="15" style="14" width="52.56"/>
    <col collapsed="false" customWidth="false" hidden="false" outlineLevel="0" max="44" min="16" style="14" width="30.13"/>
    <col collapsed="false" customWidth="false" hidden="false" outlineLevel="0" max="257" min="45" style="15" width="30.13"/>
  </cols>
  <sheetData>
    <row r="1" customFormat="false" ht="80.1" hidden="false" customHeight="true" outlineLevel="0" collapsed="false">
      <c r="B1" s="16" t="s">
        <v>124</v>
      </c>
    </row>
    <row r="2" customFormat="false" ht="80.1" hidden="false" customHeight="true" outlineLevel="0" collapsed="false">
      <c r="B2" s="17" t="s">
        <v>173</v>
      </c>
    </row>
    <row r="3" customFormat="false" ht="99.95" hidden="false" customHeight="true" outlineLevel="0" collapsed="false">
      <c r="B3" s="18" t="s">
        <v>174</v>
      </c>
      <c r="C3" s="19"/>
      <c r="D3" s="20"/>
      <c r="E3" s="21"/>
      <c r="F3" s="21"/>
      <c r="G3" s="21"/>
      <c r="H3" s="21"/>
      <c r="I3" s="21"/>
      <c r="J3" s="21"/>
      <c r="K3" s="21"/>
      <c r="L3" s="21"/>
      <c r="M3" s="21"/>
      <c r="N3" s="14"/>
    </row>
    <row r="4" s="22" customFormat="true" ht="99.95" hidden="false" customHeight="true" outlineLevel="0" collapsed="false">
      <c r="B4" s="23" t="s">
        <v>175</v>
      </c>
      <c r="C4" s="24" t="s">
        <v>128</v>
      </c>
      <c r="D4" s="24" t="s">
        <v>129</v>
      </c>
      <c r="E4" s="24" t="s">
        <v>130</v>
      </c>
      <c r="F4" s="24" t="s">
        <v>131</v>
      </c>
      <c r="G4" s="24" t="s">
        <v>132</v>
      </c>
      <c r="H4" s="24" t="s">
        <v>133</v>
      </c>
      <c r="I4" s="24" t="s">
        <v>134</v>
      </c>
      <c r="J4" s="24" t="s">
        <v>135</v>
      </c>
      <c r="K4" s="25" t="n">
        <v>1391</v>
      </c>
      <c r="L4" s="25" t="n">
        <v>1392</v>
      </c>
      <c r="M4" s="25" t="n">
        <v>1393</v>
      </c>
      <c r="N4" s="25" t="n">
        <v>1394</v>
      </c>
      <c r="O4" s="25" t="n">
        <v>1395</v>
      </c>
    </row>
    <row r="5" customFormat="false" ht="99.95" hidden="false" customHeight="true" outlineLevel="0" collapsed="false">
      <c r="B5" s="49" t="s">
        <v>155</v>
      </c>
      <c r="C5" s="27" t="n">
        <v>2698412.70409064</v>
      </c>
      <c r="D5" s="27" t="n">
        <v>2869162.092596</v>
      </c>
      <c r="E5" s="27" t="n">
        <v>3069437.87532461</v>
      </c>
      <c r="F5" s="27" t="n">
        <v>3324366.54024418</v>
      </c>
      <c r="G5" s="27" t="n">
        <v>3231993.81169468</v>
      </c>
      <c r="H5" s="27" t="n">
        <v>3270377.04210552</v>
      </c>
      <c r="I5" s="27" t="n">
        <v>3358829.21759667</v>
      </c>
      <c r="J5" s="27" t="n">
        <v>3461706.50763497</v>
      </c>
      <c r="K5" s="27" t="n">
        <v>3373477.96000971</v>
      </c>
      <c r="L5" s="27" t="n">
        <v>3342391.47624008</v>
      </c>
      <c r="M5" s="27" t="n">
        <v>3449616.31658117</v>
      </c>
      <c r="N5" s="27" t="n">
        <v>3404114.98371211</v>
      </c>
      <c r="O5" s="27" t="n">
        <v>3532780.01715059</v>
      </c>
    </row>
    <row r="6" s="28" customFormat="true" ht="99.95" hidden="false" customHeight="true" outlineLevel="0" collapsed="false">
      <c r="A6" s="14"/>
      <c r="B6" s="50" t="s">
        <v>156</v>
      </c>
      <c r="C6" s="27" t="n">
        <v>1981055.08267372</v>
      </c>
      <c r="D6" s="27" t="n">
        <v>2117268.77796859</v>
      </c>
      <c r="E6" s="27" t="n">
        <v>2274518.04580198</v>
      </c>
      <c r="F6" s="27" t="n">
        <v>2564284.78318204</v>
      </c>
      <c r="G6" s="27" t="n">
        <v>2472474.89163428</v>
      </c>
      <c r="H6" s="27" t="n">
        <v>2522480.71084455</v>
      </c>
      <c r="I6" s="27" t="n">
        <v>2634029.44783856</v>
      </c>
      <c r="J6" s="27" t="n">
        <v>2753945.7272344</v>
      </c>
      <c r="K6" s="27" t="n">
        <v>2696641.46325307</v>
      </c>
      <c r="L6" s="27" t="n">
        <v>2647163.76325508</v>
      </c>
      <c r="M6" s="27" t="n">
        <v>2701301.29642791</v>
      </c>
      <c r="N6" s="27" t="n">
        <v>2607060.76814051</v>
      </c>
      <c r="O6" s="27" t="n">
        <v>2705946.0857633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99.95" hidden="false" customHeight="true" outlineLevel="0" collapsed="false">
      <c r="B7" s="50" t="s">
        <v>157</v>
      </c>
      <c r="C7" s="27" t="n">
        <v>11323.5418238462</v>
      </c>
      <c r="D7" s="27" t="n">
        <v>16838.9124134391</v>
      </c>
      <c r="E7" s="27" t="n">
        <v>20917.9468954042</v>
      </c>
      <c r="F7" s="27" t="n">
        <v>23916.862215477</v>
      </c>
      <c r="G7" s="27" t="n">
        <v>23203.5516712917</v>
      </c>
      <c r="H7" s="27" t="n">
        <v>24841.9154586445</v>
      </c>
      <c r="I7" s="27" t="n">
        <v>24525.9310441763</v>
      </c>
      <c r="J7" s="27" t="n">
        <v>21428.5695409362</v>
      </c>
      <c r="K7" s="27" t="n">
        <v>17782.8525031163</v>
      </c>
      <c r="L7" s="27" t="n">
        <v>16557.2503592789</v>
      </c>
      <c r="M7" s="27" t="n">
        <v>16972.3433605998</v>
      </c>
      <c r="N7" s="27" t="n">
        <v>15947.4926807792</v>
      </c>
      <c r="O7" s="27" t="n">
        <v>16826.2597494507</v>
      </c>
    </row>
    <row r="8" s="28" customFormat="true" ht="99.95" hidden="false" customHeight="true" outlineLevel="0" collapsed="false">
      <c r="A8" s="14"/>
      <c r="B8" s="50" t="s">
        <v>158</v>
      </c>
      <c r="C8" s="27" t="n">
        <v>706034.079593076</v>
      </c>
      <c r="D8" s="27" t="n">
        <v>735054.402213973</v>
      </c>
      <c r="E8" s="27" t="n">
        <v>774001.882627231</v>
      </c>
      <c r="F8" s="27" t="n">
        <v>736164.894846669</v>
      </c>
      <c r="G8" s="27" t="n">
        <v>736315.36838911</v>
      </c>
      <c r="H8" s="27" t="n">
        <v>723054.415802321</v>
      </c>
      <c r="I8" s="27" t="n">
        <v>700273.838713935</v>
      </c>
      <c r="J8" s="27" t="n">
        <v>686332.210859628</v>
      </c>
      <c r="K8" s="27" t="n">
        <v>659053.644253528</v>
      </c>
      <c r="L8" s="27" t="n">
        <v>678670.462625716</v>
      </c>
      <c r="M8" s="27" t="n">
        <v>731342.676792664</v>
      </c>
      <c r="N8" s="27" t="n">
        <v>781106.72289082</v>
      </c>
      <c r="O8" s="27" t="n">
        <v>810007.67163778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99.95" hidden="false" customHeight="true" outlineLevel="0" collapsed="false">
      <c r="B9" s="64" t="s">
        <v>159</v>
      </c>
      <c r="C9" s="27" t="n">
        <v>122298.27330384</v>
      </c>
      <c r="D9" s="27" t="n">
        <v>109474.943636468</v>
      </c>
      <c r="E9" s="27" t="n">
        <v>107683.113160268</v>
      </c>
      <c r="F9" s="27" t="n">
        <v>121219.555100363</v>
      </c>
      <c r="G9" s="27" t="n">
        <v>103571.750657187</v>
      </c>
      <c r="H9" s="27" t="n">
        <v>131860.300685496</v>
      </c>
      <c r="I9" s="27" t="n">
        <v>123548.348517862</v>
      </c>
      <c r="J9" s="27" t="n">
        <v>111466.836006228</v>
      </c>
      <c r="K9" s="27" t="n">
        <v>119061.002006111</v>
      </c>
      <c r="L9" s="27" t="n">
        <v>117907.028045643</v>
      </c>
      <c r="M9" s="27" t="n">
        <v>139759.221260354</v>
      </c>
      <c r="N9" s="27" t="n">
        <v>145174.143548105</v>
      </c>
      <c r="O9" s="27" t="n">
        <v>150545.586859384</v>
      </c>
    </row>
    <row r="10" s="28" customFormat="true" ht="99.95" hidden="false" customHeight="true" outlineLevel="0" collapsed="false">
      <c r="A10" s="14"/>
      <c r="B10" s="65" t="s">
        <v>160</v>
      </c>
      <c r="C10" s="27" t="n">
        <v>583735.806289235</v>
      </c>
      <c r="D10" s="27" t="n">
        <v>625579.458577506</v>
      </c>
      <c r="E10" s="27" t="n">
        <v>666318.769466963</v>
      </c>
      <c r="F10" s="27" t="n">
        <v>614945.339746306</v>
      </c>
      <c r="G10" s="27" t="n">
        <v>632743.617731924</v>
      </c>
      <c r="H10" s="27" t="n">
        <v>591194.115116825</v>
      </c>
      <c r="I10" s="27" t="n">
        <v>576725.490196073</v>
      </c>
      <c r="J10" s="27" t="n">
        <v>574865.3748534</v>
      </c>
      <c r="K10" s="27" t="n">
        <v>539992.642247417</v>
      </c>
      <c r="L10" s="27" t="n">
        <v>560763.434580073</v>
      </c>
      <c r="M10" s="27" t="n">
        <v>591583.45553231</v>
      </c>
      <c r="N10" s="27" t="n">
        <v>635932.579342716</v>
      </c>
      <c r="O10" s="27" t="n">
        <v>659462.084778396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99.95" hidden="false" customHeight="true" outlineLevel="0" collapsed="false">
      <c r="B11" s="53" t="s">
        <v>161</v>
      </c>
      <c r="C11" s="27" t="n">
        <v>1695480.85176674</v>
      </c>
      <c r="D11" s="27" t="n">
        <v>1638658.15070291</v>
      </c>
      <c r="E11" s="27" t="n">
        <v>1700866.40602662</v>
      </c>
      <c r="F11" s="27" t="n">
        <v>1916211.87529855</v>
      </c>
      <c r="G11" s="27" t="n">
        <v>2121878.65967895</v>
      </c>
      <c r="H11" s="27" t="n">
        <v>2169441.40220492</v>
      </c>
      <c r="I11" s="27" t="n">
        <v>2378360.81689793</v>
      </c>
      <c r="J11" s="27" t="n">
        <v>2273792.19921581</v>
      </c>
      <c r="K11" s="27" t="n">
        <v>2048410.80661653</v>
      </c>
      <c r="L11" s="27" t="n">
        <v>1935657.39739987</v>
      </c>
      <c r="M11" s="27" t="n">
        <v>2017974.73665426</v>
      </c>
      <c r="N11" s="27" t="n">
        <v>1715519.79191206</v>
      </c>
      <c r="O11" s="27" t="n">
        <v>1910501.88181394</v>
      </c>
    </row>
    <row r="12" s="28" customFormat="true" ht="99.95" hidden="false" customHeight="true" outlineLevel="0" collapsed="false">
      <c r="A12" s="14"/>
      <c r="B12" s="66" t="s">
        <v>162</v>
      </c>
      <c r="C12" s="27" t="n">
        <v>1191800.37216257</v>
      </c>
      <c r="D12" s="27" t="n">
        <v>1239518.95342701</v>
      </c>
      <c r="E12" s="27" t="n">
        <v>1219017.60589545</v>
      </c>
      <c r="F12" s="27" t="n">
        <v>1397795.56513712</v>
      </c>
      <c r="G12" s="27" t="n">
        <v>1563639.98427061</v>
      </c>
      <c r="H12" s="27" t="n">
        <v>1584321.76146869</v>
      </c>
      <c r="I12" s="27" t="n">
        <v>1636537.49257995</v>
      </c>
      <c r="J12" s="27" t="n">
        <v>1712186.34238123</v>
      </c>
      <c r="K12" s="27" t="n">
        <v>1386790.67642911</v>
      </c>
      <c r="L12" s="27" t="n">
        <v>1278967.81157205</v>
      </c>
      <c r="M12" s="27" t="n">
        <v>1378993.18515985</v>
      </c>
      <c r="N12" s="27" t="n">
        <v>1212857.78597253</v>
      </c>
      <c r="O12" s="27" t="n">
        <v>1167709.91223671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99.95" hidden="false" customHeight="true" outlineLevel="0" collapsed="false">
      <c r="B13" s="50" t="s">
        <v>163</v>
      </c>
      <c r="C13" s="27" t="n">
        <v>503680.479604177</v>
      </c>
      <c r="D13" s="27" t="n">
        <v>399139.197275899</v>
      </c>
      <c r="E13" s="27" t="n">
        <v>481848.800131169</v>
      </c>
      <c r="F13" s="27" t="n">
        <v>518416.310161431</v>
      </c>
      <c r="G13" s="27" t="n">
        <v>558238.675408335</v>
      </c>
      <c r="H13" s="27" t="n">
        <v>585119.64073623</v>
      </c>
      <c r="I13" s="27" t="n">
        <v>741823.32431798</v>
      </c>
      <c r="J13" s="27" t="n">
        <v>561605.856834586</v>
      </c>
      <c r="K13" s="27" t="n">
        <v>661620.130187416</v>
      </c>
      <c r="L13" s="27" t="n">
        <v>656689.585827824</v>
      </c>
      <c r="M13" s="27" t="n">
        <v>638981.551494416</v>
      </c>
      <c r="N13" s="27" t="n">
        <v>502662.005939527</v>
      </c>
      <c r="O13" s="27" t="n">
        <v>742791.969577227</v>
      </c>
    </row>
    <row r="14" s="28" customFormat="true" ht="99.95" hidden="false" customHeight="true" outlineLevel="0" collapsed="false">
      <c r="A14" s="14"/>
      <c r="B14" s="49" t="s">
        <v>164</v>
      </c>
      <c r="C14" s="27" t="n">
        <v>427889.584241075</v>
      </c>
      <c r="D14" s="27" t="n">
        <v>474453.398917723</v>
      </c>
      <c r="E14" s="27" t="n">
        <v>491385.213724102</v>
      </c>
      <c r="F14" s="27" t="n">
        <v>424447.539914667</v>
      </c>
      <c r="G14" s="27" t="n">
        <v>309232.903563535</v>
      </c>
      <c r="H14" s="27" t="n">
        <v>323517.557063641</v>
      </c>
      <c r="I14" s="27" t="n">
        <v>410105.624414623</v>
      </c>
      <c r="J14" s="27" t="n">
        <v>516478.937454553</v>
      </c>
      <c r="K14" s="27" t="n">
        <v>334977.249669798</v>
      </c>
      <c r="L14" s="27" t="n">
        <v>455628.276674927</v>
      </c>
      <c r="M14" s="27" t="n">
        <v>572995.617502847</v>
      </c>
      <c r="N14" s="27" t="n">
        <v>866529.15477204</v>
      </c>
      <c r="O14" s="27" t="n">
        <v>1418955.1017911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28" customFormat="true" ht="99.95" hidden="false" customHeight="true" outlineLevel="0" collapsed="false">
      <c r="A15" s="14"/>
      <c r="B15" s="50" t="s">
        <v>165</v>
      </c>
      <c r="C15" s="27" t="n">
        <v>1499272.86371478</v>
      </c>
      <c r="D15" s="27" t="n">
        <v>1529870.09183085</v>
      </c>
      <c r="E15" s="27" t="n">
        <v>1590436.08694062</v>
      </c>
      <c r="F15" s="27" t="n">
        <v>1587536.74184392</v>
      </c>
      <c r="G15" s="27" t="n">
        <v>1539488.23927366</v>
      </c>
      <c r="H15" s="27" t="n">
        <v>1533433.7953208</v>
      </c>
      <c r="I15" s="27" t="n">
        <v>1648378.88706309</v>
      </c>
      <c r="J15" s="27" t="n">
        <v>1639568.46048584</v>
      </c>
      <c r="K15" s="27" t="n">
        <v>1217604.59677891</v>
      </c>
      <c r="L15" s="27" t="n">
        <v>1180273.57249031</v>
      </c>
      <c r="M15" s="27" t="n">
        <v>1264736.33046438</v>
      </c>
      <c r="N15" s="27" t="n">
        <v>1418338.53497061</v>
      </c>
      <c r="O15" s="27" t="n">
        <v>2004638.4776704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99.95" hidden="false" customHeight="true" outlineLevel="0" collapsed="false">
      <c r="B16" s="54" t="s">
        <v>166</v>
      </c>
      <c r="C16" s="27" t="n">
        <v>1405561.10344037</v>
      </c>
      <c r="D16" s="27" t="n">
        <v>1430828.56993758</v>
      </c>
      <c r="E16" s="27" t="n">
        <v>1489333.54539939</v>
      </c>
      <c r="F16" s="27" t="n">
        <v>1479007.15854568</v>
      </c>
      <c r="G16" s="27" t="n">
        <v>1434457.78396261</v>
      </c>
      <c r="H16" s="27" t="n">
        <v>1429049.10942011</v>
      </c>
      <c r="I16" s="27" t="n">
        <v>1540528.97796918</v>
      </c>
      <c r="J16" s="27" t="n">
        <v>1543363.42848584</v>
      </c>
      <c r="K16" s="27" t="n">
        <v>1042539.36498875</v>
      </c>
      <c r="L16" s="27" t="n">
        <v>1002510.36164085</v>
      </c>
      <c r="M16" s="27" t="n">
        <v>1108608.8752487</v>
      </c>
      <c r="N16" s="27" t="n">
        <v>1264400.3615027</v>
      </c>
      <c r="O16" s="27" t="n">
        <v>1772119.66070656</v>
      </c>
    </row>
    <row r="17" s="28" customFormat="true" ht="99.95" hidden="false" customHeight="true" outlineLevel="0" collapsed="false">
      <c r="A17" s="14"/>
      <c r="B17" s="54" t="s">
        <v>167</v>
      </c>
      <c r="C17" s="27" t="n">
        <v>93711.7602744063</v>
      </c>
      <c r="D17" s="27" t="n">
        <v>99041.5218932736</v>
      </c>
      <c r="E17" s="27" t="n">
        <v>101102.541541234</v>
      </c>
      <c r="F17" s="27" t="n">
        <v>108529.583298242</v>
      </c>
      <c r="G17" s="27" t="n">
        <v>105030.45531105</v>
      </c>
      <c r="H17" s="27" t="n">
        <v>104384.685900696</v>
      </c>
      <c r="I17" s="27" t="n">
        <v>107849.909093906</v>
      </c>
      <c r="J17" s="27" t="n">
        <v>96205.032</v>
      </c>
      <c r="K17" s="27" t="n">
        <v>175065.231790155</v>
      </c>
      <c r="L17" s="27" t="n">
        <v>177763.210849459</v>
      </c>
      <c r="M17" s="27" t="n">
        <v>156127.455215678</v>
      </c>
      <c r="N17" s="27" t="n">
        <v>153938.173467903</v>
      </c>
      <c r="O17" s="27" t="n">
        <v>232518.81696392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99.95" hidden="false" customHeight="true" outlineLevel="0" collapsed="false">
      <c r="B18" s="50" t="s">
        <v>168</v>
      </c>
      <c r="C18" s="27" t="n">
        <v>1071383.2794737</v>
      </c>
      <c r="D18" s="27" t="n">
        <v>1055416.69291313</v>
      </c>
      <c r="E18" s="27" t="n">
        <v>1099050.87321652</v>
      </c>
      <c r="F18" s="27" t="n">
        <v>1163089.20192925</v>
      </c>
      <c r="G18" s="27" t="n">
        <v>1230255.33571013</v>
      </c>
      <c r="H18" s="27" t="n">
        <v>1209916.23825716</v>
      </c>
      <c r="I18" s="27" t="n">
        <v>1238273.26264846</v>
      </c>
      <c r="J18" s="27" t="n">
        <v>1123089.52303129</v>
      </c>
      <c r="K18" s="27" t="n">
        <v>882627.347109109</v>
      </c>
      <c r="L18" s="27" t="n">
        <v>724645.295815387</v>
      </c>
      <c r="M18" s="27" t="n">
        <v>691740.712961532</v>
      </c>
      <c r="N18" s="27" t="n">
        <v>551809.380198566</v>
      </c>
      <c r="O18" s="27" t="n">
        <v>585683.375879365</v>
      </c>
    </row>
    <row r="19" s="34" customFormat="true" ht="99.95" hidden="false" customHeight="true" outlineLevel="0" collapsed="false">
      <c r="A19" s="33"/>
      <c r="B19" s="54" t="s">
        <v>169</v>
      </c>
      <c r="C19" s="55" t="n">
        <v>857673.255417732</v>
      </c>
      <c r="D19" s="55" t="n">
        <v>847770.122640257</v>
      </c>
      <c r="E19" s="55" t="n">
        <v>892158.503714898</v>
      </c>
      <c r="F19" s="55" t="n">
        <v>920848.335516715</v>
      </c>
      <c r="G19" s="55" t="n">
        <v>983376.87025301</v>
      </c>
      <c r="H19" s="55" t="n">
        <v>969607.046110516</v>
      </c>
      <c r="I19" s="55" t="n">
        <v>992448.397369663</v>
      </c>
      <c r="J19" s="55" t="n">
        <v>910549.511217384</v>
      </c>
      <c r="K19" s="55" t="n">
        <v>721157.606235038</v>
      </c>
      <c r="L19" s="55" t="n">
        <v>580499.369165887</v>
      </c>
      <c r="M19" s="55" t="n">
        <v>558295.309693598</v>
      </c>
      <c r="N19" s="55" t="n">
        <v>444001.562153423</v>
      </c>
      <c r="O19" s="55" t="n">
        <v>471977.649751831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99.95" hidden="false" customHeight="true" outlineLevel="0" collapsed="false">
      <c r="B20" s="54" t="s">
        <v>170</v>
      </c>
      <c r="C20" s="55" t="n">
        <v>213710.024055972</v>
      </c>
      <c r="D20" s="55" t="n">
        <v>207646.570272873</v>
      </c>
      <c r="E20" s="55" t="n">
        <v>206892.369501619</v>
      </c>
      <c r="F20" s="55" t="n">
        <v>242240.866412536</v>
      </c>
      <c r="G20" s="55" t="n">
        <v>246878.465457115</v>
      </c>
      <c r="H20" s="55" t="n">
        <v>240309.192146646</v>
      </c>
      <c r="I20" s="55" t="n">
        <v>245824.865278801</v>
      </c>
      <c r="J20" s="55" t="n">
        <v>212540.011813903</v>
      </c>
      <c r="K20" s="55" t="n">
        <v>161469.74087407</v>
      </c>
      <c r="L20" s="55" t="n">
        <v>144145.9266495</v>
      </c>
      <c r="M20" s="55" t="n">
        <v>133445.403267934</v>
      </c>
      <c r="N20" s="55" t="n">
        <v>107807.818045144</v>
      </c>
      <c r="O20" s="55" t="n">
        <v>113705.726127534</v>
      </c>
      <c r="P20" s="48"/>
      <c r="Q20" s="48"/>
      <c r="R20" s="48"/>
      <c r="S20" s="48"/>
    </row>
    <row r="21" customFormat="false" ht="99.95" hidden="false" customHeight="true" outlineLevel="0" collapsed="false">
      <c r="B21" s="56" t="s">
        <v>171</v>
      </c>
      <c r="C21" s="55" t="n">
        <v>173010.108653124</v>
      </c>
      <c r="D21" s="55" t="n">
        <v>186990.615121125</v>
      </c>
      <c r="E21" s="55" t="n">
        <v>158384.751311908</v>
      </c>
      <c r="F21" s="55" t="n">
        <v>191549.007037214</v>
      </c>
      <c r="G21" s="55" t="n">
        <v>206598.387962707</v>
      </c>
      <c r="H21" s="55" t="n">
        <v>162853.221868198</v>
      </c>
      <c r="I21" s="55" t="n">
        <v>118188.304507917</v>
      </c>
      <c r="J21" s="55" t="n">
        <v>185323.873421392</v>
      </c>
      <c r="K21" s="55" t="n">
        <v>197596.443930583</v>
      </c>
      <c r="L21" s="55" t="n">
        <v>212996.301350041</v>
      </c>
      <c r="M21" s="55" t="n">
        <v>188218.205801582</v>
      </c>
      <c r="N21" s="55" t="n">
        <v>174246.941990078</v>
      </c>
      <c r="O21" s="55" t="n">
        <v>144557.286281156</v>
      </c>
      <c r="P21" s="48"/>
      <c r="Q21" s="48"/>
      <c r="R21" s="48"/>
      <c r="S21" s="48"/>
    </row>
    <row r="22" s="61" customFormat="true" ht="99.95" hidden="false" customHeight="true" outlineLevel="0" collapsed="false">
      <c r="A22" s="57"/>
      <c r="B22" s="58" t="s">
        <v>172</v>
      </c>
      <c r="C22" s="59" t="n">
        <v>4994793.24875158</v>
      </c>
      <c r="D22" s="59" t="n">
        <v>5169264.25733776</v>
      </c>
      <c r="E22" s="59" t="n">
        <v>5420074.24638724</v>
      </c>
      <c r="F22" s="59" t="n">
        <v>5856574.96249461</v>
      </c>
      <c r="G22" s="59" t="n">
        <v>5869703.76289987</v>
      </c>
      <c r="H22" s="59" t="n">
        <v>5926189.22324228</v>
      </c>
      <c r="I22" s="59" t="n">
        <v>6265483.96341714</v>
      </c>
      <c r="J22" s="59" t="n">
        <v>6437301.51772673</v>
      </c>
      <c r="K22" s="59" t="n">
        <v>5954462.46022663</v>
      </c>
      <c r="L22" s="59" t="n">
        <v>5946673.45166492</v>
      </c>
      <c r="M22" s="59" t="n">
        <v>6228804.87653987</v>
      </c>
      <c r="N22" s="59" t="n">
        <v>6160410.87238628</v>
      </c>
      <c r="O22" s="59" t="n">
        <v>7006794.28703681</v>
      </c>
      <c r="P22" s="60"/>
      <c r="Q22" s="60"/>
      <c r="R22" s="60"/>
      <c r="S22" s="60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customFormat="false" ht="84.95" hidden="false" customHeight="true" outlineLevel="0" collapsed="false">
      <c r="B23" s="35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8"/>
      <c r="P23" s="48"/>
      <c r="Q23" s="48"/>
      <c r="R23" s="48"/>
      <c r="S23" s="48"/>
    </row>
    <row r="24" customFormat="false" ht="84.95" hidden="false" customHeight="true" outlineLevel="0" collapsed="false">
      <c r="B24" s="35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customFormat="false" ht="84.95" hidden="false" customHeight="true" outlineLevel="0" collapsed="false">
      <c r="B25" s="35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84.95" hidden="false" customHeight="true" outlineLevel="0" collapsed="false">
      <c r="B26" s="3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84.95" hidden="false" customHeight="true" outlineLevel="0" collapsed="false">
      <c r="B27" s="35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84.95" hidden="false" customHeight="true" outlineLevel="0" collapsed="false">
      <c r="B28" s="35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84.95" hidden="false" customHeight="true" outlineLevel="0" collapsed="false">
      <c r="B29" s="35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84.95" hidden="false" customHeight="true" outlineLevel="0" collapsed="false">
      <c r="B30" s="35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84.95" hidden="false" customHeight="true" outlineLevel="0" collapsed="false">
      <c r="B31" s="35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84.95" hidden="false" customHeight="true" outlineLevel="0" collapsed="false">
      <c r="B32" s="35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84.95" hidden="false" customHeight="true" outlineLevel="0" collapsed="false">
      <c r="B33" s="35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84.95" hidden="false" customHeight="true" outlineLevel="0" collapsed="false">
      <c r="B34" s="35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84.95" hidden="false" customHeight="true" outlineLevel="0" collapsed="false">
      <c r="B35" s="35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84.95" hidden="false" customHeight="true" outlineLevel="0" collapsed="false">
      <c r="B36" s="35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84.95" hidden="false" customHeight="true" outlineLevel="0" collapsed="false">
      <c r="B37" s="35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84.95" hidden="false" customHeight="true" outlineLevel="0" collapsed="false">
      <c r="B38" s="35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84.95" hidden="false" customHeight="true" outlineLevel="0" collapsed="false">
      <c r="B39" s="35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84.95" hidden="false" customHeight="true" outlineLevel="0" collapsed="false">
      <c r="B40" s="35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84.95" hidden="false" customHeight="true" outlineLevel="0" collapsed="false">
      <c r="B41" s="35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84.95" hidden="false" customHeight="true" outlineLevel="0" collapsed="false">
      <c r="B42" s="35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84.95" hidden="false" customHeight="true" outlineLevel="0" collapsed="false">
      <c r="B43" s="35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</sheetData>
  <mergeCells count="1">
    <mergeCell ref="E3:M3"/>
  </mergeCells>
  <hyperlinks>
    <hyperlink ref="B1" location="4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4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62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63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633382.964908701</v>
      </c>
      <c r="D5" s="165" t="n">
        <v>502553.857631461</v>
      </c>
      <c r="E5" s="165"/>
      <c r="F5" s="165"/>
      <c r="G5" s="165" t="n">
        <v>130829.107277239</v>
      </c>
      <c r="H5" s="165"/>
    </row>
    <row r="6" customFormat="false" ht="24.95" hidden="false" customHeight="true" outlineLevel="0" collapsed="false">
      <c r="B6" s="164" t="s">
        <v>179</v>
      </c>
      <c r="C6" s="165" t="n">
        <v>22966.8101987578</v>
      </c>
      <c r="D6" s="165" t="n">
        <v>9616.08044403091</v>
      </c>
      <c r="E6" s="165"/>
      <c r="F6" s="165"/>
      <c r="G6" s="165" t="n">
        <v>13350.7297547269</v>
      </c>
      <c r="H6" s="165"/>
    </row>
    <row r="7" customFormat="false" ht="24.95" hidden="false" customHeight="true" outlineLevel="0" collapsed="false">
      <c r="B7" s="164" t="s">
        <v>367</v>
      </c>
      <c r="C7" s="165" t="n">
        <v>1559229.41839567</v>
      </c>
      <c r="D7" s="165"/>
      <c r="E7" s="165"/>
      <c r="F7" s="165" t="n">
        <v>1559229.41839567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38249.0733374266</v>
      </c>
      <c r="D8" s="165" t="n">
        <v>1199.56082196907</v>
      </c>
      <c r="E8" s="165"/>
      <c r="F8" s="165"/>
      <c r="G8" s="165" t="n">
        <v>37049.5125154575</v>
      </c>
      <c r="H8" s="165"/>
    </row>
    <row r="9" customFormat="false" ht="24.95" hidden="false" customHeight="true" outlineLevel="0" collapsed="false">
      <c r="B9" s="164" t="s">
        <v>182</v>
      </c>
      <c r="C9" s="165" t="n">
        <v>1535388.96513855</v>
      </c>
      <c r="D9" s="165" t="n">
        <v>452690.004617223</v>
      </c>
      <c r="E9" s="165"/>
      <c r="F9" s="165"/>
      <c r="G9" s="165" t="n">
        <v>1082698.96052133</v>
      </c>
      <c r="H9" s="165"/>
    </row>
    <row r="10" customFormat="false" ht="24.95" hidden="false" customHeight="true" outlineLevel="0" collapsed="false">
      <c r="B10" s="164" t="s">
        <v>368</v>
      </c>
      <c r="C10" s="165" t="n">
        <v>378036.99013092</v>
      </c>
      <c r="D10" s="165" t="n">
        <v>9724.05451821693</v>
      </c>
      <c r="E10" s="165"/>
      <c r="F10" s="165"/>
      <c r="G10" s="165" t="n">
        <v>368312.935612703</v>
      </c>
      <c r="H10" s="165"/>
    </row>
    <row r="11" customFormat="false" ht="24.95" hidden="false" customHeight="true" outlineLevel="0" collapsed="false">
      <c r="B11" s="164" t="s">
        <v>184</v>
      </c>
      <c r="C11" s="165" t="n">
        <v>731553.639758552</v>
      </c>
      <c r="D11" s="165" t="n">
        <v>254656.783193201</v>
      </c>
      <c r="E11" s="165"/>
      <c r="F11" s="165"/>
      <c r="G11" s="165" t="n">
        <v>476896.856565351</v>
      </c>
      <c r="H11" s="165"/>
    </row>
    <row r="12" customFormat="false" ht="24.95" hidden="false" customHeight="true" outlineLevel="0" collapsed="false">
      <c r="B12" s="164" t="s">
        <v>369</v>
      </c>
      <c r="C12" s="165" t="n">
        <v>848719.270825478</v>
      </c>
      <c r="D12" s="165" t="n">
        <v>508067.66453805</v>
      </c>
      <c r="E12" s="165"/>
      <c r="F12" s="165"/>
      <c r="G12" s="165" t="n">
        <v>340651.606287428</v>
      </c>
      <c r="H12" s="165"/>
    </row>
    <row r="13" customFormat="false" ht="24.95" hidden="false" customHeight="true" outlineLevel="0" collapsed="false">
      <c r="B13" s="164" t="s">
        <v>370</v>
      </c>
      <c r="C13" s="165" t="n">
        <v>40964.6053924706</v>
      </c>
      <c r="D13" s="165" t="n">
        <v>12582.5447619027</v>
      </c>
      <c r="E13" s="165"/>
      <c r="F13" s="165"/>
      <c r="G13" s="165" t="n">
        <v>28382.0606305679</v>
      </c>
      <c r="H13" s="165"/>
    </row>
    <row r="14" customFormat="false" ht="24.95" hidden="false" customHeight="true" outlineLevel="0" collapsed="false">
      <c r="B14" s="164" t="s">
        <v>187</v>
      </c>
      <c r="C14" s="165" t="n">
        <v>647842.431150017</v>
      </c>
      <c r="D14" s="165" t="n">
        <v>361107.579214772</v>
      </c>
      <c r="E14" s="165"/>
      <c r="F14" s="165"/>
      <c r="G14" s="165" t="n">
        <v>286734.851935245</v>
      </c>
      <c r="H14" s="165"/>
    </row>
    <row r="15" customFormat="false" ht="24.95" hidden="false" customHeight="true" outlineLevel="0" collapsed="false">
      <c r="B15" s="164" t="s">
        <v>203</v>
      </c>
      <c r="C15" s="165" t="n">
        <v>206159.443226872</v>
      </c>
      <c r="D15" s="165"/>
      <c r="E15" s="165"/>
      <c r="F15" s="165"/>
      <c r="G15" s="165"/>
      <c r="H15" s="165" t="n">
        <v>206159.443226872</v>
      </c>
    </row>
    <row r="16" customFormat="false" ht="24.95" hidden="false" customHeight="true" outlineLevel="0" collapsed="false">
      <c r="B16" s="164" t="s">
        <v>371</v>
      </c>
      <c r="C16" s="165" t="n">
        <v>637520.36186887</v>
      </c>
      <c r="D16" s="165" t="n">
        <v>587639.067846093</v>
      </c>
      <c r="E16" s="165"/>
      <c r="F16" s="165"/>
      <c r="G16" s="165" t="n">
        <v>49881.2940227769</v>
      </c>
      <c r="H16" s="165"/>
    </row>
    <row r="17" customFormat="false" ht="24.95" hidden="false" customHeight="true" outlineLevel="0" collapsed="false">
      <c r="B17" s="164" t="s">
        <v>190</v>
      </c>
      <c r="C17" s="165" t="n">
        <v>658240.645825734</v>
      </c>
      <c r="D17" s="165"/>
      <c r="E17" s="165" t="n">
        <v>658240.645825734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66834.9354485998</v>
      </c>
      <c r="D18" s="165" t="n">
        <v>1611.08986270407</v>
      </c>
      <c r="E18" s="165" t="n">
        <v>25583.9834698171</v>
      </c>
      <c r="F18" s="165"/>
      <c r="G18" s="165" t="n">
        <v>39639.8621160786</v>
      </c>
      <c r="H18" s="165"/>
    </row>
    <row r="19" customFormat="false" ht="24.95" hidden="false" customHeight="true" outlineLevel="0" collapsed="false">
      <c r="B19" s="164" t="s">
        <v>372</v>
      </c>
      <c r="C19" s="165" t="n">
        <v>215048.103498325</v>
      </c>
      <c r="D19" s="165" t="n">
        <v>12199.2453693719</v>
      </c>
      <c r="E19" s="165" t="n">
        <v>56866.8525680278</v>
      </c>
      <c r="F19" s="165"/>
      <c r="G19" s="165" t="n">
        <v>145982.005560926</v>
      </c>
      <c r="H19" s="165"/>
    </row>
    <row r="20" customFormat="false" ht="24.95" hidden="false" customHeight="true" outlineLevel="0" collapsed="false">
      <c r="B20" s="164" t="s">
        <v>193</v>
      </c>
      <c r="C20" s="165" t="n">
        <v>69378.3636071764</v>
      </c>
      <c r="D20" s="165" t="n">
        <v>28962.3314901702</v>
      </c>
      <c r="E20" s="165" t="n">
        <v>10604.2621218579</v>
      </c>
      <c r="F20" s="165"/>
      <c r="G20" s="165" t="n">
        <v>29811.7699951484</v>
      </c>
      <c r="H20" s="165"/>
    </row>
    <row r="21" customFormat="false" ht="24.95" hidden="false" customHeight="true" outlineLevel="0" collapsed="false">
      <c r="B21" s="167" t="s">
        <v>373</v>
      </c>
      <c r="C21" s="168" t="n">
        <v>8289516.02271212</v>
      </c>
      <c r="D21" s="168" t="n">
        <v>2742609.86430917</v>
      </c>
      <c r="E21" s="168" t="n">
        <v>751295.743985436</v>
      </c>
      <c r="F21" s="168" t="n">
        <v>1559229.41839567</v>
      </c>
      <c r="G21" s="168" t="n">
        <v>3030221.55279498</v>
      </c>
      <c r="H21" s="168" t="n">
        <v>206159.443226872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64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65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307726.584768094</v>
      </c>
      <c r="D26" s="165" t="n">
        <v>244163.785322601</v>
      </c>
      <c r="E26" s="165"/>
      <c r="F26" s="165"/>
      <c r="G26" s="165" t="n">
        <v>63562.799445493</v>
      </c>
      <c r="H26" s="165"/>
    </row>
    <row r="27" customFormat="false" ht="24.95" hidden="false" customHeight="true" outlineLevel="0" collapsed="false">
      <c r="B27" s="164" t="s">
        <v>179</v>
      </c>
      <c r="C27" s="165" t="n">
        <v>9348.82552071194</v>
      </c>
      <c r="D27" s="165" t="n">
        <v>3914.3031830009</v>
      </c>
      <c r="E27" s="165"/>
      <c r="F27" s="165"/>
      <c r="G27" s="165" t="n">
        <v>5434.52233771103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0980.676659799</v>
      </c>
      <c r="D28" s="165"/>
      <c r="E28" s="165"/>
      <c r="F28" s="165" t="n">
        <v>150980.676659799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1773.498552301</v>
      </c>
      <c r="D29" s="165" t="n">
        <v>369.238425105334</v>
      </c>
      <c r="E29" s="165"/>
      <c r="F29" s="165"/>
      <c r="G29" s="165" t="n">
        <v>11404.2601271957</v>
      </c>
      <c r="H29" s="165"/>
    </row>
    <row r="30" customFormat="false" ht="24.95" hidden="false" customHeight="true" outlineLevel="0" collapsed="false">
      <c r="B30" s="164" t="s">
        <v>182</v>
      </c>
      <c r="C30" s="165" t="n">
        <v>959610.655103044</v>
      </c>
      <c r="D30" s="165" t="n">
        <v>282929.056905221</v>
      </c>
      <c r="E30" s="165"/>
      <c r="F30" s="165"/>
      <c r="G30" s="165" t="n">
        <v>676681.598197823</v>
      </c>
      <c r="H30" s="165"/>
    </row>
    <row r="31" customFormat="false" ht="24.95" hidden="false" customHeight="true" outlineLevel="0" collapsed="false">
      <c r="B31" s="164" t="s">
        <v>368</v>
      </c>
      <c r="C31" s="165" t="n">
        <v>109395.209530083</v>
      </c>
      <c r="D31" s="165" t="n">
        <v>2813.91770983547</v>
      </c>
      <c r="E31" s="165"/>
      <c r="F31" s="165"/>
      <c r="G31" s="165" t="n">
        <v>106581.291820248</v>
      </c>
      <c r="H31" s="165"/>
    </row>
    <row r="32" customFormat="false" ht="24.95" hidden="false" customHeight="true" outlineLevel="0" collapsed="false">
      <c r="B32" s="164" t="s">
        <v>184</v>
      </c>
      <c r="C32" s="165" t="n">
        <v>428365.71478505</v>
      </c>
      <c r="D32" s="165" t="n">
        <v>149115.839261521</v>
      </c>
      <c r="E32" s="165"/>
      <c r="F32" s="165"/>
      <c r="G32" s="165" t="n">
        <v>279249.875523529</v>
      </c>
      <c r="H32" s="165"/>
    </row>
    <row r="33" customFormat="false" ht="24.95" hidden="false" customHeight="true" outlineLevel="0" collapsed="false">
      <c r="B33" s="164" t="s">
        <v>369</v>
      </c>
      <c r="C33" s="165" t="n">
        <v>182713.189349273</v>
      </c>
      <c r="D33" s="165" t="n">
        <v>109377.348416627</v>
      </c>
      <c r="E33" s="165"/>
      <c r="F33" s="165"/>
      <c r="G33" s="165" t="n">
        <v>73335.8409326464</v>
      </c>
      <c r="H33" s="165"/>
    </row>
    <row r="34" customFormat="false" ht="24.95" hidden="false" customHeight="true" outlineLevel="0" collapsed="false">
      <c r="B34" s="164" t="s">
        <v>370</v>
      </c>
      <c r="C34" s="165" t="n">
        <v>17833.9875568012</v>
      </c>
      <c r="D34" s="165" t="n">
        <v>5477.82517533809</v>
      </c>
      <c r="E34" s="165"/>
      <c r="F34" s="165"/>
      <c r="G34" s="165" t="n">
        <v>12356.1623814631</v>
      </c>
      <c r="H34" s="165"/>
    </row>
    <row r="35" customFormat="false" ht="24.95" hidden="false" customHeight="true" outlineLevel="0" collapsed="false">
      <c r="B35" s="164" t="s">
        <v>187</v>
      </c>
      <c r="C35" s="165" t="n">
        <v>235907.822024092</v>
      </c>
      <c r="D35" s="165" t="n">
        <v>131495.095771556</v>
      </c>
      <c r="E35" s="165"/>
      <c r="F35" s="165"/>
      <c r="G35" s="165" t="n">
        <v>104412.726252536</v>
      </c>
      <c r="H35" s="165"/>
    </row>
    <row r="36" customFormat="false" ht="24.95" hidden="false" customHeight="true" outlineLevel="0" collapsed="false">
      <c r="B36" s="164" t="s">
        <v>203</v>
      </c>
      <c r="C36" s="165" t="n">
        <v>34203.4741669936</v>
      </c>
      <c r="D36" s="165"/>
      <c r="E36" s="165"/>
      <c r="F36" s="165"/>
      <c r="G36" s="165"/>
      <c r="H36" s="165" t="n">
        <v>34203.4741669936</v>
      </c>
    </row>
    <row r="37" customFormat="false" ht="24.95" hidden="false" customHeight="true" outlineLevel="0" collapsed="false">
      <c r="B37" s="164" t="s">
        <v>371</v>
      </c>
      <c r="C37" s="165" t="n">
        <v>33146.4845820961</v>
      </c>
      <c r="D37" s="165" t="n">
        <v>26785.2787992194</v>
      </c>
      <c r="E37" s="165"/>
      <c r="F37" s="165"/>
      <c r="G37" s="165" t="n">
        <v>6361.20578287669</v>
      </c>
      <c r="H37" s="165"/>
    </row>
    <row r="38" customFormat="false" ht="24.95" hidden="false" customHeight="true" outlineLevel="0" collapsed="false">
      <c r="B38" s="164" t="s">
        <v>190</v>
      </c>
      <c r="C38" s="165" t="n">
        <v>193627.385723299</v>
      </c>
      <c r="D38" s="165"/>
      <c r="E38" s="165" t="n">
        <v>193627.385723299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19560.131780866</v>
      </c>
      <c r="D39" s="165" t="n">
        <v>471.506852124432</v>
      </c>
      <c r="E39" s="165" t="n">
        <v>7236.94245627538</v>
      </c>
      <c r="F39" s="165"/>
      <c r="G39" s="165" t="n">
        <v>11851.6824724662</v>
      </c>
      <c r="H39" s="165"/>
    </row>
    <row r="40" customFormat="false" ht="24.95" hidden="false" customHeight="true" outlineLevel="0" collapsed="false">
      <c r="B40" s="164" t="s">
        <v>372</v>
      </c>
      <c r="C40" s="165" t="n">
        <v>54258.5990087871</v>
      </c>
      <c r="D40" s="165" t="n">
        <v>3077.98093514322</v>
      </c>
      <c r="E40" s="165" t="n">
        <v>16085.9289246271</v>
      </c>
      <c r="F40" s="165"/>
      <c r="G40" s="165" t="n">
        <v>35094.6891490167</v>
      </c>
      <c r="H40" s="165"/>
    </row>
    <row r="41" customFormat="false" ht="24.95" hidden="false" customHeight="true" outlineLevel="0" collapsed="false">
      <c r="B41" s="164" t="s">
        <v>193</v>
      </c>
      <c r="C41" s="165" t="n">
        <v>17238.8896732033</v>
      </c>
      <c r="D41" s="165" t="n">
        <v>7196.45738640831</v>
      </c>
      <c r="E41" s="165" t="n">
        <v>2999.62806252136</v>
      </c>
      <c r="F41" s="165"/>
      <c r="G41" s="165" t="n">
        <v>7042.80422427366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2765691.12878449</v>
      </c>
      <c r="D42" s="168" t="n">
        <v>967187.634143701</v>
      </c>
      <c r="E42" s="168" t="n">
        <v>219949.885166722</v>
      </c>
      <c r="F42" s="168" t="n">
        <v>150980.676659799</v>
      </c>
      <c r="G42" s="168" t="n">
        <v>1393369.45864728</v>
      </c>
      <c r="H42" s="168" t="n">
        <v>34203.4741669936</v>
      </c>
      <c r="I42" s="152"/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66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67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25656.380140607</v>
      </c>
      <c r="D47" s="165" t="n">
        <v>258390.072308861</v>
      </c>
      <c r="E47" s="165"/>
      <c r="F47" s="165"/>
      <c r="G47" s="165" t="n">
        <v>67266.3078317465</v>
      </c>
      <c r="H47" s="165"/>
    </row>
    <row r="48" customFormat="false" ht="24.95" hidden="false" customHeight="true" outlineLevel="0" collapsed="false">
      <c r="B48" s="164" t="s">
        <v>179</v>
      </c>
      <c r="C48" s="165" t="n">
        <v>13617.9846780458</v>
      </c>
      <c r="D48" s="165" t="n">
        <v>5701.77726103</v>
      </c>
      <c r="E48" s="165"/>
      <c r="F48" s="165"/>
      <c r="G48" s="165" t="n">
        <v>7916.20741701582</v>
      </c>
      <c r="H48" s="165"/>
    </row>
    <row r="49" customFormat="false" ht="24.95" hidden="false" customHeight="true" outlineLevel="0" collapsed="false">
      <c r="B49" s="164" t="s">
        <v>367</v>
      </c>
      <c r="C49" s="165" t="n">
        <v>1408248.74173587</v>
      </c>
      <c r="D49" s="165"/>
      <c r="E49" s="165"/>
      <c r="F49" s="165" t="n">
        <v>1408248.74173587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26475.5747851256</v>
      </c>
      <c r="D50" s="165" t="n">
        <v>830.322396863735</v>
      </c>
      <c r="E50" s="165"/>
      <c r="F50" s="165"/>
      <c r="G50" s="165" t="n">
        <v>25645.2523882619</v>
      </c>
      <c r="H50" s="165"/>
    </row>
    <row r="51" customFormat="false" ht="24.95" hidden="false" customHeight="true" outlineLevel="0" collapsed="false">
      <c r="B51" s="164" t="s">
        <v>182</v>
      </c>
      <c r="C51" s="165" t="n">
        <v>575778.310035506</v>
      </c>
      <c r="D51" s="165" t="n">
        <v>169760.947712002</v>
      </c>
      <c r="E51" s="165"/>
      <c r="F51" s="165"/>
      <c r="G51" s="165" t="n">
        <v>406017.362323504</v>
      </c>
      <c r="H51" s="165"/>
    </row>
    <row r="52" customFormat="false" ht="24.95" hidden="false" customHeight="true" outlineLevel="0" collapsed="false">
      <c r="B52" s="164" t="s">
        <v>368</v>
      </c>
      <c r="C52" s="165" t="n">
        <v>268641.780600837</v>
      </c>
      <c r="D52" s="165" t="n">
        <v>6910.13680838146</v>
      </c>
      <c r="E52" s="165"/>
      <c r="F52" s="165"/>
      <c r="G52" s="165" t="n">
        <v>261731.643792456</v>
      </c>
      <c r="H52" s="165"/>
    </row>
    <row r="53" customFormat="false" ht="24.95" hidden="false" customHeight="true" outlineLevel="0" collapsed="false">
      <c r="B53" s="164" t="s">
        <v>184</v>
      </c>
      <c r="C53" s="165" t="n">
        <v>303187.924973502</v>
      </c>
      <c r="D53" s="165" t="n">
        <v>105540.94393168</v>
      </c>
      <c r="E53" s="165"/>
      <c r="F53" s="165"/>
      <c r="G53" s="165" t="n">
        <v>197646.981041823</v>
      </c>
      <c r="H53" s="165"/>
    </row>
    <row r="54" customFormat="false" ht="24.95" hidden="false" customHeight="true" outlineLevel="0" collapsed="false">
      <c r="B54" s="164" t="s">
        <v>369</v>
      </c>
      <c r="C54" s="165" t="n">
        <v>666006.081476205</v>
      </c>
      <c r="D54" s="165" t="n">
        <v>398690.316121423</v>
      </c>
      <c r="E54" s="165"/>
      <c r="F54" s="165"/>
      <c r="G54" s="165" t="n">
        <v>267315.765354781</v>
      </c>
      <c r="H54" s="165"/>
    </row>
    <row r="55" customFormat="false" ht="24.95" hidden="false" customHeight="true" outlineLevel="0" collapsed="false">
      <c r="B55" s="164" t="s">
        <v>370</v>
      </c>
      <c r="C55" s="165" t="n">
        <v>23130.6178356694</v>
      </c>
      <c r="D55" s="165" t="n">
        <v>7104.71958656459</v>
      </c>
      <c r="E55" s="165"/>
      <c r="F55" s="165"/>
      <c r="G55" s="165" t="n">
        <v>16025.8982491049</v>
      </c>
      <c r="H55" s="165"/>
    </row>
    <row r="56" customFormat="false" ht="24.95" hidden="false" customHeight="true" outlineLevel="0" collapsed="false">
      <c r="B56" s="164" t="s">
        <v>187</v>
      </c>
      <c r="C56" s="165" t="n">
        <v>411934.609125926</v>
      </c>
      <c r="D56" s="165" t="n">
        <v>229612.483443216</v>
      </c>
      <c r="E56" s="165"/>
      <c r="F56" s="165"/>
      <c r="G56" s="165" t="n">
        <v>182322.125682709</v>
      </c>
      <c r="H56" s="165"/>
    </row>
    <row r="57" customFormat="false" ht="24.95" hidden="false" customHeight="true" outlineLevel="0" collapsed="false">
      <c r="B57" s="164" t="s">
        <v>203</v>
      </c>
      <c r="C57" s="165" t="n">
        <v>171955.969059879</v>
      </c>
      <c r="D57" s="165"/>
      <c r="E57" s="165"/>
      <c r="F57" s="165"/>
      <c r="G57" s="165"/>
      <c r="H57" s="165" t="n">
        <v>171955.969059879</v>
      </c>
    </row>
    <row r="58" customFormat="false" ht="24.95" hidden="false" customHeight="true" outlineLevel="0" collapsed="false">
      <c r="B58" s="164" t="s">
        <v>371</v>
      </c>
      <c r="C58" s="165" t="n">
        <v>604373.877286774</v>
      </c>
      <c r="D58" s="165" t="n">
        <v>560853.789046874</v>
      </c>
      <c r="E58" s="165"/>
      <c r="F58" s="165"/>
      <c r="G58" s="165" t="n">
        <v>43520.0882399002</v>
      </c>
      <c r="H58" s="165"/>
    </row>
    <row r="59" customFormat="false" ht="24.95" hidden="false" customHeight="true" outlineLevel="0" collapsed="false">
      <c r="B59" s="164" t="s">
        <v>190</v>
      </c>
      <c r="C59" s="165" t="n">
        <v>464613.260102435</v>
      </c>
      <c r="D59" s="165"/>
      <c r="E59" s="165" t="n">
        <v>464613.260102435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47274.8036677338</v>
      </c>
      <c r="D60" s="165" t="n">
        <v>1139.58301057964</v>
      </c>
      <c r="E60" s="165" t="n">
        <v>18347.0410135417</v>
      </c>
      <c r="F60" s="165"/>
      <c r="G60" s="165" t="n">
        <v>27788.1796436124</v>
      </c>
      <c r="H60" s="165"/>
    </row>
    <row r="61" customFormat="false" ht="24.95" hidden="false" customHeight="true" outlineLevel="0" collapsed="false">
      <c r="B61" s="164" t="s">
        <v>372</v>
      </c>
      <c r="C61" s="165" t="n">
        <v>160789.504489538</v>
      </c>
      <c r="D61" s="165" t="n">
        <v>9121.26443422864</v>
      </c>
      <c r="E61" s="165" t="n">
        <v>40780.9236434007</v>
      </c>
      <c r="F61" s="165"/>
      <c r="G61" s="165" t="n">
        <v>110887.316411909</v>
      </c>
      <c r="H61" s="165"/>
    </row>
    <row r="62" customFormat="false" ht="24.95" hidden="false" customHeight="true" outlineLevel="0" collapsed="false">
      <c r="B62" s="164" t="s">
        <v>193</v>
      </c>
      <c r="C62" s="165" t="n">
        <v>52139.4739339731</v>
      </c>
      <c r="D62" s="165" t="n">
        <v>21765.8741037619</v>
      </c>
      <c r="E62" s="165" t="n">
        <v>7604.63405933649</v>
      </c>
      <c r="F62" s="165"/>
      <c r="G62" s="165" t="n">
        <v>22768.9657708747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5523824.89392763</v>
      </c>
      <c r="D63" s="168" t="n">
        <v>1775422.23016547</v>
      </c>
      <c r="E63" s="168" t="n">
        <v>531345.858818714</v>
      </c>
      <c r="F63" s="168" t="n">
        <v>1408248.74173587</v>
      </c>
      <c r="G63" s="168" t="n">
        <v>1636852.0941477</v>
      </c>
      <c r="H63" s="168" t="n">
        <v>171955.969059879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68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69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648908.57727802</v>
      </c>
      <c r="D5" s="165" t="n">
        <v>539364.3210631</v>
      </c>
      <c r="E5" s="165"/>
      <c r="F5" s="165"/>
      <c r="G5" s="165" t="n">
        <v>109544.256214921</v>
      </c>
      <c r="H5" s="165"/>
    </row>
    <row r="6" customFormat="false" ht="24.95" hidden="false" customHeight="true" outlineLevel="0" collapsed="false">
      <c r="B6" s="164" t="s">
        <v>179</v>
      </c>
      <c r="C6" s="165" t="n">
        <v>22442.5591173913</v>
      </c>
      <c r="D6" s="165" t="n">
        <v>8865.23861378591</v>
      </c>
      <c r="E6" s="165"/>
      <c r="F6" s="165"/>
      <c r="G6" s="165" t="n">
        <v>13577.3205036054</v>
      </c>
      <c r="H6" s="165"/>
    </row>
    <row r="7" customFormat="false" ht="24.95" hidden="false" customHeight="true" outlineLevel="0" collapsed="false">
      <c r="B7" s="164" t="s">
        <v>367</v>
      </c>
      <c r="C7" s="165" t="n">
        <v>1576668.74862834</v>
      </c>
      <c r="D7" s="165"/>
      <c r="E7" s="165"/>
      <c r="F7" s="165" t="n">
        <v>1576668.74862834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42146.0122972955</v>
      </c>
      <c r="D8" s="165" t="n">
        <v>1397.36240575712</v>
      </c>
      <c r="E8" s="165"/>
      <c r="F8" s="165"/>
      <c r="G8" s="165" t="n">
        <v>40748.6498915384</v>
      </c>
      <c r="H8" s="165"/>
    </row>
    <row r="9" customFormat="false" ht="24.95" hidden="false" customHeight="true" outlineLevel="0" collapsed="false">
      <c r="B9" s="164" t="s">
        <v>182</v>
      </c>
      <c r="C9" s="165" t="n">
        <v>1675384.58528519</v>
      </c>
      <c r="D9" s="165" t="n">
        <v>518702.157058178</v>
      </c>
      <c r="E9" s="165"/>
      <c r="F9" s="165"/>
      <c r="G9" s="165" t="n">
        <v>1156682.42822701</v>
      </c>
      <c r="H9" s="165"/>
    </row>
    <row r="10" customFormat="false" ht="24.95" hidden="false" customHeight="true" outlineLevel="0" collapsed="false">
      <c r="B10" s="164" t="s">
        <v>368</v>
      </c>
      <c r="C10" s="165" t="n">
        <v>410474.319632682</v>
      </c>
      <c r="D10" s="165" t="n">
        <v>14884.4593783207</v>
      </c>
      <c r="E10" s="165"/>
      <c r="F10" s="165"/>
      <c r="G10" s="165" t="n">
        <v>395589.860254361</v>
      </c>
      <c r="H10" s="165"/>
    </row>
    <row r="11" customFormat="false" ht="24.95" hidden="false" customHeight="true" outlineLevel="0" collapsed="false">
      <c r="B11" s="164" t="s">
        <v>184</v>
      </c>
      <c r="C11" s="165" t="n">
        <v>909242.366183479</v>
      </c>
      <c r="D11" s="165" t="n">
        <v>257829.308370093</v>
      </c>
      <c r="E11" s="165"/>
      <c r="F11" s="165"/>
      <c r="G11" s="165" t="n">
        <v>651413.057813386</v>
      </c>
      <c r="H11" s="165"/>
    </row>
    <row r="12" customFormat="false" ht="24.95" hidden="false" customHeight="true" outlineLevel="0" collapsed="false">
      <c r="B12" s="164" t="s">
        <v>369</v>
      </c>
      <c r="C12" s="165" t="n">
        <v>904758.72221353</v>
      </c>
      <c r="D12" s="165" t="n">
        <v>521944.989964814</v>
      </c>
      <c r="E12" s="165"/>
      <c r="F12" s="165"/>
      <c r="G12" s="165" t="n">
        <v>382813.732248717</v>
      </c>
      <c r="H12" s="165"/>
    </row>
    <row r="13" customFormat="false" ht="24.95" hidden="false" customHeight="true" outlineLevel="0" collapsed="false">
      <c r="B13" s="164" t="s">
        <v>370</v>
      </c>
      <c r="C13" s="165" t="n">
        <v>42558.5445828046</v>
      </c>
      <c r="D13" s="165" t="n">
        <v>12511.176773542</v>
      </c>
      <c r="E13" s="165"/>
      <c r="F13" s="165"/>
      <c r="G13" s="165" t="n">
        <v>30047.3678092626</v>
      </c>
      <c r="H13" s="165"/>
    </row>
    <row r="14" customFormat="false" ht="24.95" hidden="false" customHeight="true" outlineLevel="0" collapsed="false">
      <c r="B14" s="164" t="s">
        <v>187</v>
      </c>
      <c r="C14" s="165" t="n">
        <v>714647.443975919</v>
      </c>
      <c r="D14" s="165" t="n">
        <v>376677.42029442</v>
      </c>
      <c r="E14" s="165"/>
      <c r="F14" s="165"/>
      <c r="G14" s="165" t="n">
        <v>337970.023681499</v>
      </c>
      <c r="H14" s="165"/>
    </row>
    <row r="15" customFormat="false" ht="24.95" hidden="false" customHeight="true" outlineLevel="0" collapsed="false">
      <c r="B15" s="164" t="s">
        <v>203</v>
      </c>
      <c r="C15" s="165" t="n">
        <v>218946.476483214</v>
      </c>
      <c r="D15" s="165"/>
      <c r="E15" s="165"/>
      <c r="F15" s="165"/>
      <c r="G15" s="165"/>
      <c r="H15" s="165" t="n">
        <v>218946.476483214</v>
      </c>
    </row>
    <row r="16" customFormat="false" ht="24.95" hidden="false" customHeight="true" outlineLevel="0" collapsed="false">
      <c r="B16" s="164" t="s">
        <v>371</v>
      </c>
      <c r="C16" s="165" t="n">
        <v>758355.316422015</v>
      </c>
      <c r="D16" s="165" t="n">
        <v>707728.634861063</v>
      </c>
      <c r="E16" s="165"/>
      <c r="F16" s="165"/>
      <c r="G16" s="165" t="n">
        <v>50626.6815609519</v>
      </c>
      <c r="H16" s="165"/>
    </row>
    <row r="17" customFormat="false" ht="24.95" hidden="false" customHeight="true" outlineLevel="0" collapsed="false">
      <c r="B17" s="164" t="s">
        <v>190</v>
      </c>
      <c r="C17" s="165" t="n">
        <v>557351.119025284</v>
      </c>
      <c r="D17" s="165"/>
      <c r="E17" s="165" t="n">
        <v>557351.119025284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111237.634374421</v>
      </c>
      <c r="D18" s="165" t="n">
        <v>3387.48525205843</v>
      </c>
      <c r="E18" s="165" t="n">
        <v>64271.3650633743</v>
      </c>
      <c r="F18" s="165"/>
      <c r="G18" s="165" t="n">
        <v>43578.7840589879</v>
      </c>
      <c r="H18" s="165"/>
    </row>
    <row r="19" customFormat="false" ht="24.95" hidden="false" customHeight="true" outlineLevel="0" collapsed="false">
      <c r="B19" s="164" t="s">
        <v>372</v>
      </c>
      <c r="C19" s="165" t="n">
        <v>275060.050760379</v>
      </c>
      <c r="D19" s="165" t="n">
        <v>16755.1863144668</v>
      </c>
      <c r="E19" s="165" t="n">
        <v>87408.7692070176</v>
      </c>
      <c r="F19" s="165"/>
      <c r="G19" s="165" t="n">
        <v>170896.095238895</v>
      </c>
      <c r="H19" s="165"/>
    </row>
    <row r="20" customFormat="false" ht="24.95" hidden="false" customHeight="true" outlineLevel="0" collapsed="false">
      <c r="B20" s="164" t="s">
        <v>193</v>
      </c>
      <c r="C20" s="165" t="n">
        <v>65396.7819805806</v>
      </c>
      <c r="D20" s="165" t="n">
        <v>26757.7075782762</v>
      </c>
      <c r="E20" s="165" t="n">
        <v>7243.07190203251</v>
      </c>
      <c r="F20" s="165"/>
      <c r="G20" s="165" t="n">
        <v>31396.0025002719</v>
      </c>
      <c r="H20" s="165"/>
    </row>
    <row r="21" customFormat="false" ht="24.95" hidden="false" customHeight="true" outlineLevel="0" collapsed="false">
      <c r="B21" s="167" t="s">
        <v>373</v>
      </c>
      <c r="C21" s="168" t="n">
        <v>8933579.25824054</v>
      </c>
      <c r="D21" s="168" t="n">
        <v>3006805.44792788</v>
      </c>
      <c r="E21" s="168" t="n">
        <v>716274.325197709</v>
      </c>
      <c r="F21" s="168" t="n">
        <v>1576668.74862834</v>
      </c>
      <c r="G21" s="168" t="n">
        <v>3414884.2600034</v>
      </c>
      <c r="H21" s="168" t="n">
        <v>218946.476483214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70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71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314247.798740497</v>
      </c>
      <c r="D26" s="165" t="n">
        <v>261198.659638958</v>
      </c>
      <c r="E26" s="165"/>
      <c r="F26" s="165"/>
      <c r="G26" s="165" t="n">
        <v>53049.1391015396</v>
      </c>
      <c r="H26" s="165"/>
    </row>
    <row r="27" customFormat="false" ht="24.95" hidden="false" customHeight="true" outlineLevel="0" collapsed="false">
      <c r="B27" s="164" t="s">
        <v>179</v>
      </c>
      <c r="C27" s="165" t="n">
        <v>9094.92404330339</v>
      </c>
      <c r="D27" s="165" t="n">
        <v>3592.66834929096</v>
      </c>
      <c r="E27" s="165"/>
      <c r="F27" s="165"/>
      <c r="G27" s="165" t="n">
        <v>5502.25569401242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6423.177232816</v>
      </c>
      <c r="D28" s="165"/>
      <c r="E28" s="165"/>
      <c r="F28" s="165" t="n">
        <v>156423.177232816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2940.5752435684</v>
      </c>
      <c r="D29" s="165" t="n">
        <v>429.048262660759</v>
      </c>
      <c r="E29" s="165"/>
      <c r="F29" s="165"/>
      <c r="G29" s="165" t="n">
        <v>12511.5269809076</v>
      </c>
      <c r="H29" s="165"/>
    </row>
    <row r="30" customFormat="false" ht="24.95" hidden="false" customHeight="true" outlineLevel="0" collapsed="false">
      <c r="B30" s="164" t="s">
        <v>182</v>
      </c>
      <c r="C30" s="165" t="n">
        <v>1090500.1402179</v>
      </c>
      <c r="D30" s="165" t="n">
        <v>337620.85432282</v>
      </c>
      <c r="E30" s="165"/>
      <c r="F30" s="165"/>
      <c r="G30" s="165" t="n">
        <v>752879.285895075</v>
      </c>
      <c r="H30" s="165"/>
    </row>
    <row r="31" customFormat="false" ht="24.95" hidden="false" customHeight="true" outlineLevel="0" collapsed="false">
      <c r="B31" s="164" t="s">
        <v>368</v>
      </c>
      <c r="C31" s="165" t="n">
        <v>118333.546746109</v>
      </c>
      <c r="D31" s="165" t="n">
        <v>4290.96483115246</v>
      </c>
      <c r="E31" s="165"/>
      <c r="F31" s="165"/>
      <c r="G31" s="165" t="n">
        <v>114042.581914956</v>
      </c>
      <c r="H31" s="165"/>
    </row>
    <row r="32" customFormat="false" ht="24.95" hidden="false" customHeight="true" outlineLevel="0" collapsed="false">
      <c r="B32" s="164" t="s">
        <v>184</v>
      </c>
      <c r="C32" s="165" t="n">
        <v>514414.966230124</v>
      </c>
      <c r="D32" s="165" t="n">
        <v>145870.078090459</v>
      </c>
      <c r="E32" s="165"/>
      <c r="F32" s="165"/>
      <c r="G32" s="165" t="n">
        <v>368544.888139665</v>
      </c>
      <c r="H32" s="165"/>
    </row>
    <row r="33" customFormat="false" ht="24.95" hidden="false" customHeight="true" outlineLevel="0" collapsed="false">
      <c r="B33" s="164" t="s">
        <v>369</v>
      </c>
      <c r="C33" s="165" t="n">
        <v>198035.756175695</v>
      </c>
      <c r="D33" s="165" t="n">
        <v>114244.569554315</v>
      </c>
      <c r="E33" s="165"/>
      <c r="F33" s="165"/>
      <c r="G33" s="165" t="n">
        <v>83791.1866213793</v>
      </c>
      <c r="H33" s="165"/>
    </row>
    <row r="34" customFormat="false" ht="24.95" hidden="false" customHeight="true" outlineLevel="0" collapsed="false">
      <c r="B34" s="164" t="s">
        <v>370</v>
      </c>
      <c r="C34" s="165" t="n">
        <v>18669.763572714</v>
      </c>
      <c r="D34" s="165" t="n">
        <v>5488.45630573645</v>
      </c>
      <c r="E34" s="165"/>
      <c r="F34" s="165"/>
      <c r="G34" s="165" t="n">
        <v>13181.3072669775</v>
      </c>
      <c r="H34" s="165"/>
    </row>
    <row r="35" customFormat="false" ht="24.95" hidden="false" customHeight="true" outlineLevel="0" collapsed="false">
      <c r="B35" s="164" t="s">
        <v>187</v>
      </c>
      <c r="C35" s="165" t="n">
        <v>263329.033406287</v>
      </c>
      <c r="D35" s="165" t="n">
        <v>138795.852176092</v>
      </c>
      <c r="E35" s="165"/>
      <c r="F35" s="165"/>
      <c r="G35" s="165" t="n">
        <v>124533.181230196</v>
      </c>
      <c r="H35" s="165"/>
    </row>
    <row r="36" customFormat="false" ht="24.95" hidden="false" customHeight="true" outlineLevel="0" collapsed="false">
      <c r="B36" s="164" t="s">
        <v>203</v>
      </c>
      <c r="C36" s="165" t="n">
        <v>35107.7589934975</v>
      </c>
      <c r="D36" s="165"/>
      <c r="E36" s="165"/>
      <c r="F36" s="165"/>
      <c r="G36" s="165"/>
      <c r="H36" s="165" t="n">
        <v>35107.7589934975</v>
      </c>
    </row>
    <row r="37" customFormat="false" ht="24.95" hidden="false" customHeight="true" outlineLevel="0" collapsed="false">
      <c r="B37" s="164" t="s">
        <v>371</v>
      </c>
      <c r="C37" s="165" t="n">
        <v>37794.6189214524</v>
      </c>
      <c r="D37" s="165" t="n">
        <v>31247.5614876564</v>
      </c>
      <c r="E37" s="165"/>
      <c r="F37" s="165"/>
      <c r="G37" s="165" t="n">
        <v>6547.05743379602</v>
      </c>
      <c r="H37" s="165"/>
    </row>
    <row r="38" customFormat="false" ht="24.95" hidden="false" customHeight="true" outlineLevel="0" collapsed="false">
      <c r="B38" s="164" t="s">
        <v>190</v>
      </c>
      <c r="C38" s="165" t="n">
        <v>151857.463329469</v>
      </c>
      <c r="D38" s="165"/>
      <c r="E38" s="165" t="n">
        <v>151857.463329469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31748.7185449407</v>
      </c>
      <c r="D39" s="165" t="n">
        <v>966.833899763979</v>
      </c>
      <c r="E39" s="165" t="n">
        <v>16578.4092209576</v>
      </c>
      <c r="F39" s="165"/>
      <c r="G39" s="165" t="n">
        <v>14203.4754242192</v>
      </c>
      <c r="H39" s="165"/>
    </row>
    <row r="40" customFormat="false" ht="24.95" hidden="false" customHeight="true" outlineLevel="0" collapsed="false">
      <c r="B40" s="164" t="s">
        <v>372</v>
      </c>
      <c r="C40" s="165" t="n">
        <v>68811.7053992306</v>
      </c>
      <c r="D40" s="165" t="n">
        <v>4191.64084858223</v>
      </c>
      <c r="E40" s="165" t="n">
        <v>22546.5624385805</v>
      </c>
      <c r="F40" s="165"/>
      <c r="G40" s="165" t="n">
        <v>42073.5021120678</v>
      </c>
      <c r="H40" s="165"/>
    </row>
    <row r="41" customFormat="false" ht="24.95" hidden="false" customHeight="true" outlineLevel="0" collapsed="false">
      <c r="B41" s="164" t="s">
        <v>193</v>
      </c>
      <c r="C41" s="165" t="n">
        <v>15793.838419654</v>
      </c>
      <c r="D41" s="165" t="n">
        <v>6462.19733101147</v>
      </c>
      <c r="E41" s="165" t="n">
        <v>1868.3065139555</v>
      </c>
      <c r="F41" s="165"/>
      <c r="G41" s="165" t="n">
        <v>7463.33457468707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037103.78521725</v>
      </c>
      <c r="D42" s="168" t="n">
        <v>1054399.3850985</v>
      </c>
      <c r="E42" s="168" t="n">
        <v>192850.741502962</v>
      </c>
      <c r="F42" s="168" t="n">
        <v>156423.177232816</v>
      </c>
      <c r="G42" s="168" t="n">
        <v>1598322.72238948</v>
      </c>
      <c r="H42" s="168" t="n">
        <v>35107.7589934975</v>
      </c>
    </row>
    <row r="43" customFormat="false" ht="24.95" hidden="false" customHeight="true" outlineLevel="0" collapsed="false">
      <c r="B43" s="171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72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73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34660.778537523</v>
      </c>
      <c r="D47" s="165" t="n">
        <v>278165.661424142</v>
      </c>
      <c r="E47" s="165"/>
      <c r="F47" s="165"/>
      <c r="G47" s="165" t="n">
        <v>56495.117113381</v>
      </c>
      <c r="H47" s="165"/>
    </row>
    <row r="48" customFormat="false" ht="24.95" hidden="false" customHeight="true" outlineLevel="0" collapsed="false">
      <c r="B48" s="164" t="s">
        <v>179</v>
      </c>
      <c r="C48" s="165" t="n">
        <v>13347.6350740879</v>
      </c>
      <c r="D48" s="165" t="n">
        <v>5272.57026449495</v>
      </c>
      <c r="E48" s="165"/>
      <c r="F48" s="165"/>
      <c r="G48" s="165" t="n">
        <v>8075.06480959296</v>
      </c>
      <c r="H48" s="165"/>
    </row>
    <row r="49" customFormat="false" ht="24.95" hidden="false" customHeight="true" outlineLevel="0" collapsed="false">
      <c r="B49" s="164" t="s">
        <v>367</v>
      </c>
      <c r="C49" s="165" t="n">
        <v>1420245.57139553</v>
      </c>
      <c r="D49" s="165"/>
      <c r="E49" s="165"/>
      <c r="F49" s="165" t="n">
        <v>1420245.57139553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29205.4370537272</v>
      </c>
      <c r="D50" s="165" t="n">
        <v>968.314143096356</v>
      </c>
      <c r="E50" s="165"/>
      <c r="F50" s="165"/>
      <c r="G50" s="165" t="n">
        <v>28237.1229106308</v>
      </c>
      <c r="H50" s="165"/>
    </row>
    <row r="51" customFormat="false" ht="24.95" hidden="false" customHeight="true" outlineLevel="0" collapsed="false">
      <c r="B51" s="164" t="s">
        <v>182</v>
      </c>
      <c r="C51" s="165" t="n">
        <v>584884.445067289</v>
      </c>
      <c r="D51" s="165" t="n">
        <v>181081.302735358</v>
      </c>
      <c r="E51" s="165"/>
      <c r="F51" s="165"/>
      <c r="G51" s="165" t="n">
        <v>403803.142331932</v>
      </c>
      <c r="H51" s="165"/>
    </row>
    <row r="52" customFormat="false" ht="24.95" hidden="false" customHeight="true" outlineLevel="0" collapsed="false">
      <c r="B52" s="164" t="s">
        <v>368</v>
      </c>
      <c r="C52" s="165" t="n">
        <v>292140.772886573</v>
      </c>
      <c r="D52" s="165" t="n">
        <v>10593.4945471683</v>
      </c>
      <c r="E52" s="165"/>
      <c r="F52" s="165"/>
      <c r="G52" s="165" t="n">
        <v>281547.278339405</v>
      </c>
      <c r="H52" s="165"/>
    </row>
    <row r="53" customFormat="false" ht="24.95" hidden="false" customHeight="true" outlineLevel="0" collapsed="false">
      <c r="B53" s="164" t="s">
        <v>184</v>
      </c>
      <c r="C53" s="165" t="n">
        <v>394827.399953355</v>
      </c>
      <c r="D53" s="165" t="n">
        <v>111959.230279634</v>
      </c>
      <c r="E53" s="165"/>
      <c r="F53" s="165"/>
      <c r="G53" s="165" t="n">
        <v>282868.169673721</v>
      </c>
      <c r="H53" s="165"/>
    </row>
    <row r="54" customFormat="false" ht="24.95" hidden="false" customHeight="true" outlineLevel="0" collapsed="false">
      <c r="B54" s="164" t="s">
        <v>369</v>
      </c>
      <c r="C54" s="165" t="n">
        <v>706722.966037836</v>
      </c>
      <c r="D54" s="165" t="n">
        <v>407700.420410498</v>
      </c>
      <c r="E54" s="165"/>
      <c r="F54" s="165"/>
      <c r="G54" s="165" t="n">
        <v>299022.545627337</v>
      </c>
      <c r="H54" s="165"/>
    </row>
    <row r="55" customFormat="false" ht="24.95" hidden="false" customHeight="true" outlineLevel="0" collapsed="false">
      <c r="B55" s="164" t="s">
        <v>370</v>
      </c>
      <c r="C55" s="165" t="n">
        <v>23888.7810100906</v>
      </c>
      <c r="D55" s="165" t="n">
        <v>7022.72046780556</v>
      </c>
      <c r="E55" s="165"/>
      <c r="F55" s="165"/>
      <c r="G55" s="165" t="n">
        <v>16866.060542285</v>
      </c>
      <c r="H55" s="165"/>
    </row>
    <row r="56" customFormat="false" ht="24.95" hidden="false" customHeight="true" outlineLevel="0" collapsed="false">
      <c r="B56" s="164" t="s">
        <v>187</v>
      </c>
      <c r="C56" s="165" t="n">
        <v>451318.410569632</v>
      </c>
      <c r="D56" s="165" t="n">
        <v>237881.568118328</v>
      </c>
      <c r="E56" s="165"/>
      <c r="F56" s="165"/>
      <c r="G56" s="165" t="n">
        <v>213436.842451304</v>
      </c>
      <c r="H56" s="165"/>
    </row>
    <row r="57" customFormat="false" ht="24.95" hidden="false" customHeight="true" outlineLevel="0" collapsed="false">
      <c r="B57" s="164" t="s">
        <v>203</v>
      </c>
      <c r="C57" s="165" t="n">
        <v>183838.717489717</v>
      </c>
      <c r="D57" s="165"/>
      <c r="E57" s="165"/>
      <c r="F57" s="165"/>
      <c r="G57" s="165"/>
      <c r="H57" s="165" t="n">
        <v>183838.717489717</v>
      </c>
    </row>
    <row r="58" customFormat="false" ht="24.95" hidden="false" customHeight="true" outlineLevel="0" collapsed="false">
      <c r="B58" s="164" t="s">
        <v>371</v>
      </c>
      <c r="C58" s="165" t="n">
        <v>720560.697500563</v>
      </c>
      <c r="D58" s="165" t="n">
        <v>676481.073373407</v>
      </c>
      <c r="E58" s="165"/>
      <c r="F58" s="165"/>
      <c r="G58" s="165" t="n">
        <v>44079.6241271559</v>
      </c>
      <c r="H58" s="165"/>
    </row>
    <row r="59" customFormat="false" ht="24.95" hidden="false" customHeight="true" outlineLevel="0" collapsed="false">
      <c r="B59" s="164" t="s">
        <v>190</v>
      </c>
      <c r="C59" s="165" t="n">
        <v>405493.655695816</v>
      </c>
      <c r="D59" s="165"/>
      <c r="E59" s="165" t="n">
        <v>405493.655695816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79488.9158294799</v>
      </c>
      <c r="D60" s="165" t="n">
        <v>2420.65135229445</v>
      </c>
      <c r="E60" s="165" t="n">
        <v>47692.9558424167</v>
      </c>
      <c r="F60" s="165"/>
      <c r="G60" s="165" t="n">
        <v>29375.3086347687</v>
      </c>
      <c r="H60" s="165"/>
    </row>
    <row r="61" customFormat="false" ht="24.95" hidden="false" customHeight="true" outlineLevel="0" collapsed="false">
      <c r="B61" s="164" t="s">
        <v>372</v>
      </c>
      <c r="C61" s="165" t="n">
        <v>206248.345361149</v>
      </c>
      <c r="D61" s="165" t="n">
        <v>12563.5454658845</v>
      </c>
      <c r="E61" s="165" t="n">
        <v>64862.2067684371</v>
      </c>
      <c r="F61" s="165"/>
      <c r="G61" s="165" t="n">
        <v>128822.593126827</v>
      </c>
      <c r="H61" s="165"/>
    </row>
    <row r="62" customFormat="false" ht="24.95" hidden="false" customHeight="true" outlineLevel="0" collapsed="false">
      <c r="B62" s="164" t="s">
        <v>193</v>
      </c>
      <c r="C62" s="165" t="n">
        <v>49602.9435609266</v>
      </c>
      <c r="D62" s="165" t="n">
        <v>20295.5102472647</v>
      </c>
      <c r="E62" s="165" t="n">
        <v>5374.76538807701</v>
      </c>
      <c r="F62" s="165"/>
      <c r="G62" s="165" t="n">
        <v>23932.6679255848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5896475.47302329</v>
      </c>
      <c r="D63" s="168" t="n">
        <v>1952406.06282938</v>
      </c>
      <c r="E63" s="168" t="n">
        <v>523423.583694746</v>
      </c>
      <c r="F63" s="168" t="n">
        <v>1420245.57139553</v>
      </c>
      <c r="G63" s="168" t="n">
        <v>1816561.53761392</v>
      </c>
      <c r="H63" s="168" t="n">
        <v>183838.717489717</v>
      </c>
      <c r="I63" s="152"/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74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75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514809.790288601</v>
      </c>
      <c r="D5" s="165" t="n">
        <v>428132.9205459</v>
      </c>
      <c r="E5" s="165"/>
      <c r="F5" s="165"/>
      <c r="G5" s="165" t="n">
        <v>86676.8697427008</v>
      </c>
      <c r="H5" s="165"/>
    </row>
    <row r="6" customFormat="false" ht="24.95" hidden="false" customHeight="true" outlineLevel="0" collapsed="false">
      <c r="B6" s="164" t="s">
        <v>179</v>
      </c>
      <c r="C6" s="165" t="n">
        <v>19620.4299136646</v>
      </c>
      <c r="D6" s="165" t="n">
        <v>7914.46916978911</v>
      </c>
      <c r="E6" s="165"/>
      <c r="F6" s="165"/>
      <c r="G6" s="165" t="n">
        <v>11705.9607438755</v>
      </c>
      <c r="H6" s="165"/>
    </row>
    <row r="7" customFormat="false" ht="24.95" hidden="false" customHeight="true" outlineLevel="0" collapsed="false">
      <c r="B7" s="164" t="s">
        <v>367</v>
      </c>
      <c r="C7" s="165" t="n">
        <v>1558111.32489835</v>
      </c>
      <c r="D7" s="165"/>
      <c r="E7" s="165"/>
      <c r="F7" s="165" t="n">
        <v>1558111.32489835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48383.9633831244</v>
      </c>
      <c r="D8" s="165" t="n">
        <v>1643.86123635455</v>
      </c>
      <c r="E8" s="165"/>
      <c r="F8" s="165"/>
      <c r="G8" s="165" t="n">
        <v>46740.1021467699</v>
      </c>
      <c r="H8" s="165"/>
    </row>
    <row r="9" customFormat="false" ht="24.95" hidden="false" customHeight="true" outlineLevel="0" collapsed="false">
      <c r="B9" s="164" t="s">
        <v>182</v>
      </c>
      <c r="C9" s="165" t="n">
        <v>1745619.1845974</v>
      </c>
      <c r="D9" s="165" t="n">
        <v>507358.203163383</v>
      </c>
      <c r="E9" s="165"/>
      <c r="F9" s="165"/>
      <c r="G9" s="165" t="n">
        <v>1238260.98143401</v>
      </c>
      <c r="H9" s="165"/>
    </row>
    <row r="10" customFormat="false" ht="24.95" hidden="false" customHeight="true" outlineLevel="0" collapsed="false">
      <c r="B10" s="164" t="s">
        <v>368</v>
      </c>
      <c r="C10" s="165" t="n">
        <v>436293.761837195</v>
      </c>
      <c r="D10" s="165" t="n">
        <v>19126.278411439</v>
      </c>
      <c r="E10" s="165"/>
      <c r="F10" s="165"/>
      <c r="G10" s="165" t="n">
        <v>417167.483425756</v>
      </c>
      <c r="H10" s="165"/>
    </row>
    <row r="11" customFormat="false" ht="24.95" hidden="false" customHeight="true" outlineLevel="0" collapsed="false">
      <c r="B11" s="164" t="s">
        <v>184</v>
      </c>
      <c r="C11" s="165" t="n">
        <v>1033970.58345495</v>
      </c>
      <c r="D11" s="165" t="n">
        <v>264601.069369356</v>
      </c>
      <c r="E11" s="165"/>
      <c r="F11" s="165"/>
      <c r="G11" s="165" t="n">
        <v>769369.514085597</v>
      </c>
      <c r="H11" s="165"/>
    </row>
    <row r="12" customFormat="false" ht="24.95" hidden="false" customHeight="true" outlineLevel="0" collapsed="false">
      <c r="B12" s="164" t="s">
        <v>369</v>
      </c>
      <c r="C12" s="165" t="n">
        <v>877185.038259291</v>
      </c>
      <c r="D12" s="165" t="n">
        <v>500914.464622541</v>
      </c>
      <c r="E12" s="165"/>
      <c r="F12" s="165"/>
      <c r="G12" s="165" t="n">
        <v>376270.57363675</v>
      </c>
      <c r="H12" s="165"/>
    </row>
    <row r="13" customFormat="false" ht="24.95" hidden="false" customHeight="true" outlineLevel="0" collapsed="false">
      <c r="B13" s="164" t="s">
        <v>370</v>
      </c>
      <c r="C13" s="165" t="n">
        <v>27927.2213420248</v>
      </c>
      <c r="D13" s="165" t="n">
        <v>8139.08291105571</v>
      </c>
      <c r="E13" s="165"/>
      <c r="F13" s="165"/>
      <c r="G13" s="165" t="n">
        <v>19788.1384309691</v>
      </c>
      <c r="H13" s="165"/>
    </row>
    <row r="14" customFormat="false" ht="24.95" hidden="false" customHeight="true" outlineLevel="0" collapsed="false">
      <c r="B14" s="164" t="s">
        <v>187</v>
      </c>
      <c r="C14" s="165" t="n">
        <v>781245.780109932</v>
      </c>
      <c r="D14" s="165" t="n">
        <v>407870.649024165</v>
      </c>
      <c r="E14" s="165"/>
      <c r="F14" s="165"/>
      <c r="G14" s="165" t="n">
        <v>373375.131085768</v>
      </c>
      <c r="H14" s="165"/>
    </row>
    <row r="15" customFormat="false" ht="24.95" hidden="false" customHeight="true" outlineLevel="0" collapsed="false">
      <c r="B15" s="164" t="s">
        <v>203</v>
      </c>
      <c r="C15" s="165" t="n">
        <v>206175.51590782</v>
      </c>
      <c r="D15" s="165"/>
      <c r="E15" s="165"/>
      <c r="F15" s="165"/>
      <c r="G15" s="165"/>
      <c r="H15" s="165" t="n">
        <v>206175.51590782</v>
      </c>
    </row>
    <row r="16" customFormat="false" ht="24.95" hidden="false" customHeight="true" outlineLevel="0" collapsed="false">
      <c r="B16" s="164" t="s">
        <v>371</v>
      </c>
      <c r="C16" s="165" t="n">
        <v>744143.543634671</v>
      </c>
      <c r="D16" s="165" t="n">
        <v>696468.805658136</v>
      </c>
      <c r="E16" s="165"/>
      <c r="F16" s="165"/>
      <c r="G16" s="165" t="n">
        <v>47674.7379765348</v>
      </c>
      <c r="H16" s="165"/>
    </row>
    <row r="17" customFormat="false" ht="24.95" hidden="false" customHeight="true" outlineLevel="0" collapsed="false">
      <c r="B17" s="164" t="s">
        <v>190</v>
      </c>
      <c r="C17" s="165" t="n">
        <v>551421.222840288</v>
      </c>
      <c r="D17" s="165"/>
      <c r="E17" s="165" t="n">
        <v>551421.222840288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90825.3958351806</v>
      </c>
      <c r="D18" s="165" t="n">
        <v>2963.20968935251</v>
      </c>
      <c r="E18" s="165" t="n">
        <v>42020.5568031512</v>
      </c>
      <c r="F18" s="165"/>
      <c r="G18" s="165" t="n">
        <v>45841.6293426769</v>
      </c>
      <c r="H18" s="165"/>
    </row>
    <row r="19" customFormat="false" ht="24.95" hidden="false" customHeight="true" outlineLevel="0" collapsed="false">
      <c r="B19" s="164" t="s">
        <v>372</v>
      </c>
      <c r="C19" s="165" t="n">
        <v>289942.463982687</v>
      </c>
      <c r="D19" s="165" t="n">
        <v>17938.588226895</v>
      </c>
      <c r="E19" s="165" t="n">
        <v>110427.783555687</v>
      </c>
      <c r="F19" s="165"/>
      <c r="G19" s="165" t="n">
        <v>161576.092200105</v>
      </c>
      <c r="H19" s="165"/>
    </row>
    <row r="20" customFormat="false" ht="24.95" hidden="false" customHeight="true" outlineLevel="0" collapsed="false">
      <c r="B20" s="164" t="s">
        <v>193</v>
      </c>
      <c r="C20" s="165" t="n">
        <v>57737.4403786192</v>
      </c>
      <c r="D20" s="165" t="n">
        <v>24033.9242542225</v>
      </c>
      <c r="E20" s="165" t="n">
        <v>7716.66662511268</v>
      </c>
      <c r="F20" s="165"/>
      <c r="G20" s="165" t="n">
        <v>25986.849499284</v>
      </c>
      <c r="H20" s="165"/>
    </row>
    <row r="21" customFormat="false" ht="24.95" hidden="false" customHeight="true" outlineLevel="0" collapsed="false">
      <c r="B21" s="167" t="s">
        <v>373</v>
      </c>
      <c r="C21" s="168" t="n">
        <v>8983412.66066379</v>
      </c>
      <c r="D21" s="168" t="n">
        <v>2887105.52628259</v>
      </c>
      <c r="E21" s="168" t="n">
        <v>711586.229824239</v>
      </c>
      <c r="F21" s="168" t="n">
        <v>1558111.32489835</v>
      </c>
      <c r="G21" s="168" t="n">
        <v>3620434.0637508</v>
      </c>
      <c r="H21" s="168" t="n">
        <v>206175.51590782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6" t="s">
        <v>476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77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245972.890054223</v>
      </c>
      <c r="D26" s="165" t="n">
        <v>204559.225136325</v>
      </c>
      <c r="E26" s="165"/>
      <c r="F26" s="165"/>
      <c r="G26" s="165" t="n">
        <v>41413.6649178983</v>
      </c>
      <c r="H26" s="165"/>
    </row>
    <row r="27" customFormat="false" ht="24.95" hidden="false" customHeight="true" outlineLevel="0" collapsed="false">
      <c r="B27" s="164" t="s">
        <v>179</v>
      </c>
      <c r="C27" s="165" t="n">
        <v>7824.72603719452</v>
      </c>
      <c r="D27" s="165" t="n">
        <v>3156.33007308837</v>
      </c>
      <c r="E27" s="165"/>
      <c r="F27" s="165"/>
      <c r="G27" s="165" t="n">
        <v>4668.39596410615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0980.461468793</v>
      </c>
      <c r="D28" s="165"/>
      <c r="E28" s="165"/>
      <c r="F28" s="165" t="n">
        <v>150980.461468793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4423.9945673161</v>
      </c>
      <c r="D29" s="165" t="n">
        <v>490.060009239954</v>
      </c>
      <c r="E29" s="165"/>
      <c r="F29" s="165"/>
      <c r="G29" s="165" t="n">
        <v>13933.9345580762</v>
      </c>
      <c r="H29" s="165"/>
    </row>
    <row r="30" customFormat="false" ht="24.95" hidden="false" customHeight="true" outlineLevel="0" collapsed="false">
      <c r="B30" s="164" t="s">
        <v>182</v>
      </c>
      <c r="C30" s="165" t="n">
        <v>1139196.99809581</v>
      </c>
      <c r="D30" s="165" t="n">
        <v>331103.683496875</v>
      </c>
      <c r="E30" s="165"/>
      <c r="F30" s="165"/>
      <c r="G30" s="165" t="n">
        <v>808093.314598932</v>
      </c>
      <c r="H30" s="165"/>
    </row>
    <row r="31" customFormat="false" ht="24.95" hidden="false" customHeight="true" outlineLevel="0" collapsed="false">
      <c r="B31" s="164" t="s">
        <v>368</v>
      </c>
      <c r="C31" s="165" t="n">
        <v>124385.910355621</v>
      </c>
      <c r="D31" s="165" t="n">
        <v>5452.83879811617</v>
      </c>
      <c r="E31" s="165"/>
      <c r="F31" s="165"/>
      <c r="G31" s="165" t="n">
        <v>118933.071557505</v>
      </c>
      <c r="H31" s="165"/>
    </row>
    <row r="32" customFormat="false" ht="24.95" hidden="false" customHeight="true" outlineLevel="0" collapsed="false">
      <c r="B32" s="164" t="s">
        <v>184</v>
      </c>
      <c r="C32" s="165" t="n">
        <v>607144.872157107</v>
      </c>
      <c r="D32" s="165" t="n">
        <v>155373.068640004</v>
      </c>
      <c r="E32" s="165"/>
      <c r="F32" s="165"/>
      <c r="G32" s="165" t="n">
        <v>451771.803517103</v>
      </c>
      <c r="H32" s="165"/>
    </row>
    <row r="33" customFormat="false" ht="24.95" hidden="false" customHeight="true" outlineLevel="0" collapsed="false">
      <c r="B33" s="164" t="s">
        <v>369</v>
      </c>
      <c r="C33" s="165" t="n">
        <v>183439.509994088</v>
      </c>
      <c r="D33" s="165" t="n">
        <v>104752.703171561</v>
      </c>
      <c r="E33" s="165"/>
      <c r="F33" s="165"/>
      <c r="G33" s="165" t="n">
        <v>78686.8068225268</v>
      </c>
      <c r="H33" s="165"/>
    </row>
    <row r="34" customFormat="false" ht="24.95" hidden="false" customHeight="true" outlineLevel="0" collapsed="false">
      <c r="B34" s="164" t="s">
        <v>370</v>
      </c>
      <c r="C34" s="165" t="n">
        <v>12857.9528661343</v>
      </c>
      <c r="D34" s="165" t="n">
        <v>3747.30959311136</v>
      </c>
      <c r="E34" s="165"/>
      <c r="F34" s="165"/>
      <c r="G34" s="165" t="n">
        <v>9110.64327302298</v>
      </c>
      <c r="H34" s="165"/>
    </row>
    <row r="35" customFormat="false" ht="24.95" hidden="false" customHeight="true" outlineLevel="0" collapsed="false">
      <c r="B35" s="164" t="s">
        <v>187</v>
      </c>
      <c r="C35" s="165" t="n">
        <v>279612.107263455</v>
      </c>
      <c r="D35" s="165" t="n">
        <v>145979.120230911</v>
      </c>
      <c r="E35" s="165"/>
      <c r="F35" s="165"/>
      <c r="G35" s="165" t="n">
        <v>133632.987032544</v>
      </c>
      <c r="H35" s="165"/>
    </row>
    <row r="36" customFormat="false" ht="24.95" hidden="false" customHeight="true" outlineLevel="0" collapsed="false">
      <c r="B36" s="164" t="s">
        <v>203</v>
      </c>
      <c r="C36" s="165" t="n">
        <v>32972.4640113017</v>
      </c>
      <c r="D36" s="165"/>
      <c r="E36" s="165"/>
      <c r="F36" s="165"/>
      <c r="G36" s="165"/>
      <c r="H36" s="165" t="n">
        <v>32972.4640113017</v>
      </c>
    </row>
    <row r="37" customFormat="false" ht="24.95" hidden="false" customHeight="true" outlineLevel="0" collapsed="false">
      <c r="B37" s="164" t="s">
        <v>371</v>
      </c>
      <c r="C37" s="165" t="n">
        <v>24902.1101104343</v>
      </c>
      <c r="D37" s="165" t="n">
        <v>19786.5316449203</v>
      </c>
      <c r="E37" s="165"/>
      <c r="F37" s="165"/>
      <c r="G37" s="165" t="n">
        <v>5115.57846551398</v>
      </c>
      <c r="H37" s="165"/>
    </row>
    <row r="38" customFormat="false" ht="24.95" hidden="false" customHeight="true" outlineLevel="0" collapsed="false">
      <c r="B38" s="164" t="s">
        <v>190</v>
      </c>
      <c r="C38" s="165" t="n">
        <v>154879.484474323</v>
      </c>
      <c r="D38" s="165"/>
      <c r="E38" s="165" t="n">
        <v>154879.484474323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5950.1596060523</v>
      </c>
      <c r="D39" s="165" t="n">
        <v>846.63285722905</v>
      </c>
      <c r="E39" s="165" t="n">
        <v>11623.5800002285</v>
      </c>
      <c r="F39" s="165"/>
      <c r="G39" s="165" t="n">
        <v>13479.9467485948</v>
      </c>
      <c r="H39" s="165"/>
    </row>
    <row r="40" customFormat="false" ht="24.95" hidden="false" customHeight="true" outlineLevel="0" collapsed="false">
      <c r="B40" s="164" t="s">
        <v>372</v>
      </c>
      <c r="C40" s="165" t="n">
        <v>72627.1023137302</v>
      </c>
      <c r="D40" s="165" t="n">
        <v>4493.40074103934</v>
      </c>
      <c r="E40" s="165" t="n">
        <v>30546.1486962303</v>
      </c>
      <c r="F40" s="165"/>
      <c r="G40" s="165" t="n">
        <v>37587.5528764605</v>
      </c>
      <c r="H40" s="165"/>
    </row>
    <row r="41" customFormat="false" ht="24.95" hidden="false" customHeight="true" outlineLevel="0" collapsed="false">
      <c r="B41" s="164" t="s">
        <v>193</v>
      </c>
      <c r="C41" s="165" t="n">
        <v>13751.5434664243</v>
      </c>
      <c r="D41" s="165" t="n">
        <v>5724.25018988334</v>
      </c>
      <c r="E41" s="165" t="n">
        <v>2134.55743274121</v>
      </c>
      <c r="F41" s="165"/>
      <c r="G41" s="165" t="n">
        <v>5892.73584379971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090922.286842</v>
      </c>
      <c r="D42" s="168" t="n">
        <v>985465.154582303</v>
      </c>
      <c r="E42" s="168" t="n">
        <v>199183.770603523</v>
      </c>
      <c r="F42" s="168" t="n">
        <v>150980.461468793</v>
      </c>
      <c r="G42" s="168" t="n">
        <v>1722320.43617608</v>
      </c>
      <c r="H42" s="168" t="n">
        <v>32972.4640113017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78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79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268836.900234378</v>
      </c>
      <c r="D47" s="165" t="n">
        <v>223573.695409575</v>
      </c>
      <c r="E47" s="165"/>
      <c r="F47" s="165"/>
      <c r="G47" s="165" t="n">
        <v>45263.2048248026</v>
      </c>
      <c r="H47" s="165"/>
    </row>
    <row r="48" customFormat="false" ht="24.95" hidden="false" customHeight="true" outlineLevel="0" collapsed="false">
      <c r="B48" s="164" t="s">
        <v>179</v>
      </c>
      <c r="C48" s="165" t="n">
        <v>11795.7038764701</v>
      </c>
      <c r="D48" s="165" t="n">
        <v>4758.13909670075</v>
      </c>
      <c r="E48" s="165"/>
      <c r="F48" s="165"/>
      <c r="G48" s="165" t="n">
        <v>7037.56477976933</v>
      </c>
      <c r="H48" s="165"/>
    </row>
    <row r="49" customFormat="false" ht="24.95" hidden="false" customHeight="true" outlineLevel="0" collapsed="false">
      <c r="B49" s="164" t="s">
        <v>367</v>
      </c>
      <c r="C49" s="165" t="n">
        <v>1407130.86342955</v>
      </c>
      <c r="D49" s="165"/>
      <c r="E49" s="165"/>
      <c r="F49" s="165" t="n">
        <v>1407130.86342955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33959.9688158083</v>
      </c>
      <c r="D50" s="165" t="n">
        <v>1153.80122711459</v>
      </c>
      <c r="E50" s="165"/>
      <c r="F50" s="165"/>
      <c r="G50" s="165" t="n">
        <v>32806.1675886937</v>
      </c>
      <c r="H50" s="165"/>
    </row>
    <row r="51" customFormat="false" ht="24.95" hidden="false" customHeight="true" outlineLevel="0" collapsed="false">
      <c r="B51" s="164" t="s">
        <v>182</v>
      </c>
      <c r="C51" s="165" t="n">
        <v>606422.18650159</v>
      </c>
      <c r="D51" s="165" t="n">
        <v>176254.519666509</v>
      </c>
      <c r="E51" s="165"/>
      <c r="F51" s="165"/>
      <c r="G51" s="165" t="n">
        <v>430167.666835081</v>
      </c>
      <c r="H51" s="165"/>
    </row>
    <row r="52" customFormat="false" ht="24.95" hidden="false" customHeight="true" outlineLevel="0" collapsed="false">
      <c r="B52" s="164" t="s">
        <v>368</v>
      </c>
      <c r="C52" s="165" t="n">
        <v>311907.851481573</v>
      </c>
      <c r="D52" s="165" t="n">
        <v>13673.4396133228</v>
      </c>
      <c r="E52" s="165"/>
      <c r="F52" s="165"/>
      <c r="G52" s="165" t="n">
        <v>298234.41186825</v>
      </c>
      <c r="H52" s="165"/>
    </row>
    <row r="53" customFormat="false" ht="24.95" hidden="false" customHeight="true" outlineLevel="0" collapsed="false">
      <c r="B53" s="164" t="s">
        <v>184</v>
      </c>
      <c r="C53" s="165" t="n">
        <v>426825.711297846</v>
      </c>
      <c r="D53" s="165" t="n">
        <v>109228.000729352</v>
      </c>
      <c r="E53" s="165"/>
      <c r="F53" s="165"/>
      <c r="G53" s="165" t="n">
        <v>317597.710568494</v>
      </c>
      <c r="H53" s="165"/>
    </row>
    <row r="54" customFormat="false" ht="24.95" hidden="false" customHeight="true" outlineLevel="0" collapsed="false">
      <c r="B54" s="164" t="s">
        <v>369</v>
      </c>
      <c r="C54" s="165" t="n">
        <v>693745.528265203</v>
      </c>
      <c r="D54" s="165" t="n">
        <v>396161.76145098</v>
      </c>
      <c r="E54" s="165"/>
      <c r="F54" s="165"/>
      <c r="G54" s="165" t="n">
        <v>297583.766814223</v>
      </c>
      <c r="H54" s="165"/>
    </row>
    <row r="55" customFormat="false" ht="24.95" hidden="false" customHeight="true" outlineLevel="0" collapsed="false">
      <c r="B55" s="164" t="s">
        <v>370</v>
      </c>
      <c r="C55" s="165" t="n">
        <v>15069.2684758905</v>
      </c>
      <c r="D55" s="165" t="n">
        <v>4391.77331794436</v>
      </c>
      <c r="E55" s="165"/>
      <c r="F55" s="165"/>
      <c r="G55" s="165" t="n">
        <v>10677.4951579461</v>
      </c>
      <c r="H55" s="165"/>
    </row>
    <row r="56" customFormat="false" ht="24.95" hidden="false" customHeight="true" outlineLevel="0" collapsed="false">
      <c r="B56" s="164" t="s">
        <v>187</v>
      </c>
      <c r="C56" s="165" t="n">
        <v>501633.672846478</v>
      </c>
      <c r="D56" s="165" t="n">
        <v>261891.528793254</v>
      </c>
      <c r="E56" s="165"/>
      <c r="F56" s="165"/>
      <c r="G56" s="165" t="n">
        <v>239742.144053224</v>
      </c>
      <c r="H56" s="165"/>
    </row>
    <row r="57" customFormat="false" ht="24.95" hidden="false" customHeight="true" outlineLevel="0" collapsed="false">
      <c r="B57" s="164" t="s">
        <v>203</v>
      </c>
      <c r="C57" s="165" t="n">
        <v>173203.051896518</v>
      </c>
      <c r="D57" s="165"/>
      <c r="E57" s="165"/>
      <c r="F57" s="165"/>
      <c r="G57" s="165"/>
      <c r="H57" s="165" t="n">
        <v>173203.051896518</v>
      </c>
    </row>
    <row r="58" customFormat="false" ht="24.95" hidden="false" customHeight="true" outlineLevel="0" collapsed="false">
      <c r="B58" s="164" t="s">
        <v>371</v>
      </c>
      <c r="C58" s="165" t="n">
        <v>719241.433524236</v>
      </c>
      <c r="D58" s="165" t="n">
        <v>676682.274013215</v>
      </c>
      <c r="E58" s="165"/>
      <c r="F58" s="165"/>
      <c r="G58" s="165" t="n">
        <v>42559.1595110208</v>
      </c>
      <c r="H58" s="165"/>
    </row>
    <row r="59" customFormat="false" ht="24.95" hidden="false" customHeight="true" outlineLevel="0" collapsed="false">
      <c r="B59" s="164" t="s">
        <v>190</v>
      </c>
      <c r="C59" s="165" t="n">
        <v>396541.738365966</v>
      </c>
      <c r="D59" s="165"/>
      <c r="E59" s="165" t="n">
        <v>396541.738365966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64875.2362291283</v>
      </c>
      <c r="D60" s="165" t="n">
        <v>2116.57683212346</v>
      </c>
      <c r="E60" s="165" t="n">
        <v>30396.9768029227</v>
      </c>
      <c r="F60" s="165"/>
      <c r="G60" s="165" t="n">
        <v>32361.6825940821</v>
      </c>
      <c r="H60" s="165"/>
    </row>
    <row r="61" customFormat="false" ht="24.95" hidden="false" customHeight="true" outlineLevel="0" collapsed="false">
      <c r="B61" s="164" t="s">
        <v>372</v>
      </c>
      <c r="C61" s="165" t="n">
        <v>217315.361668957</v>
      </c>
      <c r="D61" s="165" t="n">
        <v>13445.1874858557</v>
      </c>
      <c r="E61" s="165" t="n">
        <v>79881.6348594569</v>
      </c>
      <c r="F61" s="165"/>
      <c r="G61" s="165" t="n">
        <v>123988.539323644</v>
      </c>
      <c r="H61" s="165"/>
    </row>
    <row r="62" customFormat="false" ht="24.95" hidden="false" customHeight="true" outlineLevel="0" collapsed="false">
      <c r="B62" s="164" t="s">
        <v>193</v>
      </c>
      <c r="C62" s="165" t="n">
        <v>43985.8969121949</v>
      </c>
      <c r="D62" s="165" t="n">
        <v>18309.6740643391</v>
      </c>
      <c r="E62" s="165" t="n">
        <v>5582.10919237147</v>
      </c>
      <c r="F62" s="165"/>
      <c r="G62" s="165" t="n">
        <v>20094.1136554843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5892490.37382179</v>
      </c>
      <c r="D63" s="168" t="n">
        <v>1901640.37170029</v>
      </c>
      <c r="E63" s="168" t="n">
        <v>512402.459220717</v>
      </c>
      <c r="F63" s="168" t="n">
        <v>1407130.86342955</v>
      </c>
      <c r="G63" s="168" t="n">
        <v>1898113.62757472</v>
      </c>
      <c r="H63" s="168" t="n">
        <v>173203.051896518</v>
      </c>
      <c r="I63" s="152"/>
      <c r="J63" s="152"/>
      <c r="K63" s="152"/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80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81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569557.88608148</v>
      </c>
      <c r="D5" s="165" t="n">
        <v>478794.890465308</v>
      </c>
      <c r="E5" s="165"/>
      <c r="F5" s="165"/>
      <c r="G5" s="165" t="n">
        <v>90762.9956161719</v>
      </c>
      <c r="H5" s="165"/>
    </row>
    <row r="6" customFormat="false" ht="24.95" hidden="false" customHeight="true" outlineLevel="0" collapsed="false">
      <c r="B6" s="164" t="s">
        <v>179</v>
      </c>
      <c r="C6" s="165" t="n">
        <v>21045.9395521739</v>
      </c>
      <c r="D6" s="165" t="n">
        <v>8648.56524933993</v>
      </c>
      <c r="E6" s="165"/>
      <c r="F6" s="165"/>
      <c r="G6" s="165" t="n">
        <v>12397.374302834</v>
      </c>
      <c r="H6" s="165"/>
    </row>
    <row r="7" customFormat="false" ht="24.95" hidden="false" customHeight="true" outlineLevel="0" collapsed="false">
      <c r="B7" s="164" t="s">
        <v>367</v>
      </c>
      <c r="C7" s="165" t="n">
        <v>1487596.7195812</v>
      </c>
      <c r="D7" s="165"/>
      <c r="E7" s="165"/>
      <c r="F7" s="165" t="n">
        <v>1487596.7195812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48527.984590751</v>
      </c>
      <c r="D8" s="165" t="n">
        <v>1669.0149512346</v>
      </c>
      <c r="E8" s="165"/>
      <c r="F8" s="165"/>
      <c r="G8" s="165" t="n">
        <v>46858.9696395164</v>
      </c>
      <c r="H8" s="165"/>
    </row>
    <row r="9" customFormat="false" ht="24.95" hidden="false" customHeight="true" outlineLevel="0" collapsed="false">
      <c r="B9" s="164" t="s">
        <v>182</v>
      </c>
      <c r="C9" s="165" t="n">
        <v>1919176.81842795</v>
      </c>
      <c r="D9" s="165" t="n">
        <v>540224.837332742</v>
      </c>
      <c r="E9" s="165"/>
      <c r="F9" s="165"/>
      <c r="G9" s="165" t="n">
        <v>1378951.98109521</v>
      </c>
      <c r="H9" s="165"/>
    </row>
    <row r="10" customFormat="false" ht="24.95" hidden="false" customHeight="true" outlineLevel="0" collapsed="false">
      <c r="B10" s="164" t="s">
        <v>368</v>
      </c>
      <c r="C10" s="165" t="n">
        <v>457937.476921526</v>
      </c>
      <c r="D10" s="165" t="n">
        <v>22736.4434204725</v>
      </c>
      <c r="E10" s="165"/>
      <c r="F10" s="165"/>
      <c r="G10" s="165" t="n">
        <v>435201.033501054</v>
      </c>
      <c r="H10" s="165"/>
    </row>
    <row r="11" customFormat="false" ht="24.95" hidden="false" customHeight="true" outlineLevel="0" collapsed="false">
      <c r="B11" s="164" t="s">
        <v>184</v>
      </c>
      <c r="C11" s="165" t="n">
        <v>1047979.12210333</v>
      </c>
      <c r="D11" s="165" t="n">
        <v>238614.611760475</v>
      </c>
      <c r="E11" s="165"/>
      <c r="F11" s="165"/>
      <c r="G11" s="165" t="n">
        <v>809364.510342855</v>
      </c>
      <c r="H11" s="165"/>
    </row>
    <row r="12" customFormat="false" ht="24.95" hidden="false" customHeight="true" outlineLevel="0" collapsed="false">
      <c r="B12" s="164" t="s">
        <v>369</v>
      </c>
      <c r="C12" s="165" t="n">
        <v>910119.51301995</v>
      </c>
      <c r="D12" s="165" t="n">
        <v>512033.04378419</v>
      </c>
      <c r="E12" s="165"/>
      <c r="F12" s="165"/>
      <c r="G12" s="165" t="n">
        <v>398086.469235761</v>
      </c>
      <c r="H12" s="165"/>
    </row>
    <row r="13" customFormat="false" ht="24.95" hidden="false" customHeight="true" outlineLevel="0" collapsed="false">
      <c r="B13" s="164" t="s">
        <v>370</v>
      </c>
      <c r="C13" s="165" t="n">
        <v>31983.0355715744</v>
      </c>
      <c r="D13" s="165" t="n">
        <v>9280.14740249053</v>
      </c>
      <c r="E13" s="165"/>
      <c r="F13" s="165"/>
      <c r="G13" s="165" t="n">
        <v>22702.8881690839</v>
      </c>
      <c r="H13" s="165"/>
    </row>
    <row r="14" customFormat="false" ht="24.95" hidden="false" customHeight="true" outlineLevel="0" collapsed="false">
      <c r="B14" s="164" t="s">
        <v>187</v>
      </c>
      <c r="C14" s="165" t="n">
        <v>837692.957078613</v>
      </c>
      <c r="D14" s="165" t="n">
        <v>430169.305068413</v>
      </c>
      <c r="E14" s="165"/>
      <c r="F14" s="165"/>
      <c r="G14" s="165" t="n">
        <v>407523.6520102</v>
      </c>
      <c r="H14" s="165"/>
    </row>
    <row r="15" customFormat="false" ht="24.95" hidden="false" customHeight="true" outlineLevel="0" collapsed="false">
      <c r="B15" s="164" t="s">
        <v>203</v>
      </c>
      <c r="C15" s="165" t="n">
        <v>238076.051779107</v>
      </c>
      <c r="D15" s="165"/>
      <c r="E15" s="165"/>
      <c r="F15" s="165"/>
      <c r="G15" s="165"/>
      <c r="H15" s="165" t="n">
        <v>238076.051779107</v>
      </c>
    </row>
    <row r="16" customFormat="false" ht="24.95" hidden="false" customHeight="true" outlineLevel="0" collapsed="false">
      <c r="B16" s="164" t="s">
        <v>371</v>
      </c>
      <c r="C16" s="165" t="n">
        <v>717296.843287106</v>
      </c>
      <c r="D16" s="165" t="n">
        <v>667837.841458605</v>
      </c>
      <c r="E16" s="165"/>
      <c r="F16" s="165"/>
      <c r="G16" s="165" t="n">
        <v>49459.0018285012</v>
      </c>
      <c r="H16" s="165"/>
    </row>
    <row r="17" customFormat="false" ht="24.95" hidden="false" customHeight="true" outlineLevel="0" collapsed="false">
      <c r="B17" s="164" t="s">
        <v>190</v>
      </c>
      <c r="C17" s="165" t="n">
        <v>544622.873371773</v>
      </c>
      <c r="D17" s="165"/>
      <c r="E17" s="165" t="n">
        <v>544622.873371773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91696.5889075385</v>
      </c>
      <c r="D18" s="165" t="n">
        <v>3125.18717255421</v>
      </c>
      <c r="E18" s="165" t="n">
        <v>45264.1131984927</v>
      </c>
      <c r="F18" s="165"/>
      <c r="G18" s="165" t="n">
        <v>43307.2885364916</v>
      </c>
      <c r="H18" s="165"/>
    </row>
    <row r="19" customFormat="false" ht="24.95" hidden="false" customHeight="true" outlineLevel="0" collapsed="false">
      <c r="B19" s="164" t="s">
        <v>372</v>
      </c>
      <c r="C19" s="165" t="n">
        <v>276448.297918186</v>
      </c>
      <c r="D19" s="165" t="n">
        <v>16966.5439751704</v>
      </c>
      <c r="E19" s="165" t="n">
        <v>109695.956258496</v>
      </c>
      <c r="F19" s="165"/>
      <c r="G19" s="165" t="n">
        <v>149785.797684519</v>
      </c>
      <c r="H19" s="165"/>
    </row>
    <row r="20" customFormat="false" ht="24.95" hidden="false" customHeight="true" outlineLevel="0" collapsed="false">
      <c r="B20" s="164" t="s">
        <v>193</v>
      </c>
      <c r="C20" s="165" t="n">
        <v>61114.013781162</v>
      </c>
      <c r="D20" s="165" t="n">
        <v>25693.4407169554</v>
      </c>
      <c r="E20" s="165" t="n">
        <v>9175.33505442279</v>
      </c>
      <c r="F20" s="165"/>
      <c r="G20" s="165" t="n">
        <v>26245.2380097839</v>
      </c>
      <c r="H20" s="165"/>
    </row>
    <row r="21" customFormat="false" ht="24.95" hidden="false" customHeight="true" outlineLevel="0" collapsed="false">
      <c r="B21" s="167" t="s">
        <v>373</v>
      </c>
      <c r="C21" s="168" t="n">
        <v>9260872.12197342</v>
      </c>
      <c r="D21" s="168" t="n">
        <v>2955793.87275795</v>
      </c>
      <c r="E21" s="168" t="n">
        <v>708758.277883185</v>
      </c>
      <c r="F21" s="168" t="n">
        <v>1487596.7195812</v>
      </c>
      <c r="G21" s="168" t="n">
        <v>3870647.19997198</v>
      </c>
      <c r="H21" s="168" t="n">
        <v>238076.051779107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82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83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284033.665313495</v>
      </c>
      <c r="D26" s="165" t="n">
        <v>238770.932675278</v>
      </c>
      <c r="E26" s="165"/>
      <c r="F26" s="165"/>
      <c r="G26" s="165" t="n">
        <v>45262.7326382168</v>
      </c>
      <c r="H26" s="165"/>
    </row>
    <row r="27" customFormat="false" ht="24.95" hidden="false" customHeight="true" outlineLevel="0" collapsed="false">
      <c r="B27" s="164" t="s">
        <v>179</v>
      </c>
      <c r="C27" s="165" t="n">
        <v>8520.50967058831</v>
      </c>
      <c r="D27" s="165" t="n">
        <v>3501.39672600662</v>
      </c>
      <c r="E27" s="165"/>
      <c r="F27" s="165"/>
      <c r="G27" s="165" t="n">
        <v>5019.1129445817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0126.453880749</v>
      </c>
      <c r="D28" s="165"/>
      <c r="E28" s="165"/>
      <c r="F28" s="165" t="n">
        <v>150126.453880749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4491.1696593859</v>
      </c>
      <c r="D29" s="165" t="n">
        <v>498.392402370694</v>
      </c>
      <c r="E29" s="165"/>
      <c r="F29" s="165"/>
      <c r="G29" s="165" t="n">
        <v>13992.7772570153</v>
      </c>
      <c r="H29" s="165"/>
    </row>
    <row r="30" customFormat="false" ht="24.95" hidden="false" customHeight="true" outlineLevel="0" collapsed="false">
      <c r="B30" s="164" t="s">
        <v>182</v>
      </c>
      <c r="C30" s="165" t="n">
        <v>1267822.25901156</v>
      </c>
      <c r="D30" s="165" t="n">
        <v>356876.48322179</v>
      </c>
      <c r="E30" s="165"/>
      <c r="F30" s="165"/>
      <c r="G30" s="165" t="n">
        <v>910945.775789775</v>
      </c>
      <c r="H30" s="165"/>
    </row>
    <row r="31" customFormat="false" ht="24.95" hidden="false" customHeight="true" outlineLevel="0" collapsed="false">
      <c r="B31" s="164" t="s">
        <v>368</v>
      </c>
      <c r="C31" s="165" t="n">
        <v>131092.895565844</v>
      </c>
      <c r="D31" s="165" t="n">
        <v>6508.718663726</v>
      </c>
      <c r="E31" s="165"/>
      <c r="F31" s="165"/>
      <c r="G31" s="165" t="n">
        <v>124584.176902118</v>
      </c>
      <c r="H31" s="165"/>
    </row>
    <row r="32" customFormat="false" ht="24.95" hidden="false" customHeight="true" outlineLevel="0" collapsed="false">
      <c r="B32" s="164" t="s">
        <v>184</v>
      </c>
      <c r="C32" s="165" t="n">
        <v>647874.895099739</v>
      </c>
      <c r="D32" s="165" t="n">
        <v>147514.786605014</v>
      </c>
      <c r="E32" s="165"/>
      <c r="F32" s="165"/>
      <c r="G32" s="165" t="n">
        <v>500360.108494725</v>
      </c>
      <c r="H32" s="165"/>
    </row>
    <row r="33" customFormat="false" ht="24.95" hidden="false" customHeight="true" outlineLevel="0" collapsed="false">
      <c r="B33" s="164" t="s">
        <v>369</v>
      </c>
      <c r="C33" s="165" t="n">
        <v>192765.214817762</v>
      </c>
      <c r="D33" s="165" t="n">
        <v>108449.668715858</v>
      </c>
      <c r="E33" s="165"/>
      <c r="F33" s="165"/>
      <c r="G33" s="165" t="n">
        <v>84315.5461019039</v>
      </c>
      <c r="H33" s="165"/>
    </row>
    <row r="34" customFormat="false" ht="24.95" hidden="false" customHeight="true" outlineLevel="0" collapsed="false">
      <c r="B34" s="164" t="s">
        <v>370</v>
      </c>
      <c r="C34" s="165" t="n">
        <v>14282.3956092597</v>
      </c>
      <c r="D34" s="165" t="n">
        <v>4144.15749305592</v>
      </c>
      <c r="E34" s="165"/>
      <c r="F34" s="165"/>
      <c r="G34" s="165" t="n">
        <v>10138.2381162038</v>
      </c>
      <c r="H34" s="165"/>
    </row>
    <row r="35" customFormat="false" ht="24.95" hidden="false" customHeight="true" outlineLevel="0" collapsed="false">
      <c r="B35" s="164" t="s">
        <v>187</v>
      </c>
      <c r="C35" s="165" t="n">
        <v>302543.832277955</v>
      </c>
      <c r="D35" s="165" t="n">
        <v>155361.303904969</v>
      </c>
      <c r="E35" s="165"/>
      <c r="F35" s="165"/>
      <c r="G35" s="165" t="n">
        <v>147182.528372986</v>
      </c>
      <c r="H35" s="165"/>
    </row>
    <row r="36" customFormat="false" ht="24.95" hidden="false" customHeight="true" outlineLevel="0" collapsed="false">
      <c r="B36" s="164" t="s">
        <v>203</v>
      </c>
      <c r="C36" s="165" t="n">
        <v>43514.8876254809</v>
      </c>
      <c r="D36" s="165"/>
      <c r="E36" s="165"/>
      <c r="F36" s="165"/>
      <c r="G36" s="165"/>
      <c r="H36" s="165" t="n">
        <v>43514.8876254809</v>
      </c>
    </row>
    <row r="37" customFormat="false" ht="24.95" hidden="false" customHeight="true" outlineLevel="0" collapsed="false">
      <c r="B37" s="164" t="s">
        <v>371</v>
      </c>
      <c r="C37" s="165" t="n">
        <v>26324.3855526821</v>
      </c>
      <c r="D37" s="165" t="n">
        <v>21262.3182892802</v>
      </c>
      <c r="E37" s="165"/>
      <c r="F37" s="165"/>
      <c r="G37" s="165" t="n">
        <v>5062.06726340191</v>
      </c>
      <c r="H37" s="165"/>
    </row>
    <row r="38" customFormat="false" ht="24.95" hidden="false" customHeight="true" outlineLevel="0" collapsed="false">
      <c r="B38" s="164" t="s">
        <v>190</v>
      </c>
      <c r="C38" s="165" t="n">
        <v>171351.31674225</v>
      </c>
      <c r="D38" s="165"/>
      <c r="E38" s="165" t="n">
        <v>171351.31674225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7744.0379713899</v>
      </c>
      <c r="D39" s="165" t="n">
        <v>945.567470023045</v>
      </c>
      <c r="E39" s="165" t="n">
        <v>13859.8432158121</v>
      </c>
      <c r="F39" s="165"/>
      <c r="G39" s="165" t="n">
        <v>12938.6272855548</v>
      </c>
      <c r="H39" s="165"/>
    </row>
    <row r="40" customFormat="false" ht="24.95" hidden="false" customHeight="true" outlineLevel="0" collapsed="false">
      <c r="B40" s="164" t="s">
        <v>372</v>
      </c>
      <c r="C40" s="165" t="n">
        <v>73382.6550284739</v>
      </c>
      <c r="D40" s="165" t="n">
        <v>4503.73560962864</v>
      </c>
      <c r="E40" s="165" t="n">
        <v>33588.8333542336</v>
      </c>
      <c r="F40" s="165"/>
      <c r="G40" s="165" t="n">
        <v>35290.0860646116</v>
      </c>
      <c r="H40" s="165"/>
    </row>
    <row r="41" customFormat="false" ht="24.95" hidden="false" customHeight="true" outlineLevel="0" collapsed="false">
      <c r="B41" s="164" t="s">
        <v>193</v>
      </c>
      <c r="C41" s="165" t="n">
        <v>14998.1652475565</v>
      </c>
      <c r="D41" s="165" t="n">
        <v>6305.50091229612</v>
      </c>
      <c r="E41" s="165" t="n">
        <v>2809.48186810118</v>
      </c>
      <c r="F41" s="165"/>
      <c r="G41" s="165" t="n">
        <v>5883.18246715925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370868.73907418</v>
      </c>
      <c r="D42" s="168" t="n">
        <v>1054642.9626893</v>
      </c>
      <c r="E42" s="168" t="n">
        <v>221609.475180397</v>
      </c>
      <c r="F42" s="168" t="n">
        <v>150126.453880749</v>
      </c>
      <c r="G42" s="168" t="n">
        <v>1900974.95969825</v>
      </c>
      <c r="H42" s="168" t="n">
        <v>43514.8876254809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84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85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285524.220767985</v>
      </c>
      <c r="D47" s="165" t="n">
        <v>240023.95779003</v>
      </c>
      <c r="E47" s="165"/>
      <c r="F47" s="165"/>
      <c r="G47" s="165" t="n">
        <v>45500.2629779551</v>
      </c>
      <c r="H47" s="165"/>
    </row>
    <row r="48" customFormat="false" ht="24.95" hidden="false" customHeight="true" outlineLevel="0" collapsed="false">
      <c r="B48" s="164" t="s">
        <v>179</v>
      </c>
      <c r="C48" s="165" t="n">
        <v>12525.4298815856</v>
      </c>
      <c r="D48" s="165" t="n">
        <v>5147.16852333331</v>
      </c>
      <c r="E48" s="165"/>
      <c r="F48" s="165"/>
      <c r="G48" s="165" t="n">
        <v>7378.26135825228</v>
      </c>
      <c r="H48" s="165"/>
    </row>
    <row r="49" customFormat="false" ht="24.95" hidden="false" customHeight="true" outlineLevel="0" collapsed="false">
      <c r="B49" s="164" t="s">
        <v>367</v>
      </c>
      <c r="C49" s="165" t="n">
        <v>1337470.26570045</v>
      </c>
      <c r="D49" s="165"/>
      <c r="E49" s="165"/>
      <c r="F49" s="165" t="n">
        <v>1337470.26570045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34036.814931365</v>
      </c>
      <c r="D50" s="165" t="n">
        <v>1170.62254886391</v>
      </c>
      <c r="E50" s="165"/>
      <c r="F50" s="165"/>
      <c r="G50" s="165" t="n">
        <v>32866.1923825011</v>
      </c>
      <c r="H50" s="165"/>
    </row>
    <row r="51" customFormat="false" ht="24.95" hidden="false" customHeight="true" outlineLevel="0" collapsed="false">
      <c r="B51" s="164" t="s">
        <v>182</v>
      </c>
      <c r="C51" s="165" t="n">
        <v>651354.559416387</v>
      </c>
      <c r="D51" s="165" t="n">
        <v>183348.354110951</v>
      </c>
      <c r="E51" s="165"/>
      <c r="F51" s="165"/>
      <c r="G51" s="165" t="n">
        <v>468006.205305435</v>
      </c>
      <c r="H51" s="165"/>
    </row>
    <row r="52" customFormat="false" ht="24.95" hidden="false" customHeight="true" outlineLevel="0" collapsed="false">
      <c r="B52" s="164" t="s">
        <v>368</v>
      </c>
      <c r="C52" s="165" t="n">
        <v>326844.581355682</v>
      </c>
      <c r="D52" s="165" t="n">
        <v>16227.7247567465</v>
      </c>
      <c r="E52" s="165"/>
      <c r="F52" s="165"/>
      <c r="G52" s="165" t="n">
        <v>310616.856598935</v>
      </c>
      <c r="H52" s="165"/>
    </row>
    <row r="53" customFormat="false" ht="24.95" hidden="false" customHeight="true" outlineLevel="0" collapsed="false">
      <c r="B53" s="164" t="s">
        <v>184</v>
      </c>
      <c r="C53" s="165" t="n">
        <v>400104.227003591</v>
      </c>
      <c r="D53" s="165" t="n">
        <v>91099.8251554607</v>
      </c>
      <c r="E53" s="165"/>
      <c r="F53" s="165"/>
      <c r="G53" s="165" t="n">
        <v>309004.40184813</v>
      </c>
      <c r="H53" s="165"/>
    </row>
    <row r="54" customFormat="false" ht="24.95" hidden="false" customHeight="true" outlineLevel="0" collapsed="false">
      <c r="B54" s="164" t="s">
        <v>369</v>
      </c>
      <c r="C54" s="165" t="n">
        <v>717354.298202188</v>
      </c>
      <c r="D54" s="165" t="n">
        <v>403583.375068331</v>
      </c>
      <c r="E54" s="165"/>
      <c r="F54" s="165"/>
      <c r="G54" s="165" t="n">
        <v>313770.923133857</v>
      </c>
      <c r="H54" s="165"/>
    </row>
    <row r="55" customFormat="false" ht="24.95" hidden="false" customHeight="true" outlineLevel="0" collapsed="false">
      <c r="B55" s="164" t="s">
        <v>370</v>
      </c>
      <c r="C55" s="165" t="n">
        <v>17700.6399623147</v>
      </c>
      <c r="D55" s="165" t="n">
        <v>5135.98990943462</v>
      </c>
      <c r="E55" s="165"/>
      <c r="F55" s="165"/>
      <c r="G55" s="165" t="n">
        <v>12564.6500528801</v>
      </c>
      <c r="H55" s="165"/>
    </row>
    <row r="56" customFormat="false" ht="24.95" hidden="false" customHeight="true" outlineLevel="0" collapsed="false">
      <c r="B56" s="164" t="s">
        <v>187</v>
      </c>
      <c r="C56" s="165" t="n">
        <v>535149.124800658</v>
      </c>
      <c r="D56" s="165" t="n">
        <v>274808.001163444</v>
      </c>
      <c r="E56" s="165"/>
      <c r="F56" s="165"/>
      <c r="G56" s="165" t="n">
        <v>260341.123637213</v>
      </c>
      <c r="H56" s="165"/>
    </row>
    <row r="57" customFormat="false" ht="24.95" hidden="false" customHeight="true" outlineLevel="0" collapsed="false">
      <c r="B57" s="164" t="s">
        <v>203</v>
      </c>
      <c r="C57" s="165" t="n">
        <v>194561.164153626</v>
      </c>
      <c r="D57" s="165"/>
      <c r="E57" s="165"/>
      <c r="F57" s="165"/>
      <c r="G57" s="165"/>
      <c r="H57" s="165" t="n">
        <v>194561.164153626</v>
      </c>
    </row>
    <row r="58" customFormat="false" ht="24.95" hidden="false" customHeight="true" outlineLevel="0" collapsed="false">
      <c r="B58" s="164" t="s">
        <v>371</v>
      </c>
      <c r="C58" s="165" t="n">
        <v>690972.457734424</v>
      </c>
      <c r="D58" s="165" t="n">
        <v>646575.523169325</v>
      </c>
      <c r="E58" s="165"/>
      <c r="F58" s="165"/>
      <c r="G58" s="165" t="n">
        <v>44396.9345650993</v>
      </c>
      <c r="H58" s="165"/>
    </row>
    <row r="59" customFormat="false" ht="24.95" hidden="false" customHeight="true" outlineLevel="0" collapsed="false">
      <c r="B59" s="164" t="s">
        <v>190</v>
      </c>
      <c r="C59" s="165" t="n">
        <v>373271.556629524</v>
      </c>
      <c r="D59" s="165"/>
      <c r="E59" s="165" t="n">
        <v>373271.556629524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63952.5509361487</v>
      </c>
      <c r="D60" s="165" t="n">
        <v>2179.61970253116</v>
      </c>
      <c r="E60" s="165" t="n">
        <v>31404.2699826806</v>
      </c>
      <c r="F60" s="165"/>
      <c r="G60" s="165" t="n">
        <v>30368.6612509369</v>
      </c>
      <c r="H60" s="165"/>
    </row>
    <row r="61" customFormat="false" ht="24.95" hidden="false" customHeight="true" outlineLevel="0" collapsed="false">
      <c r="B61" s="164" t="s">
        <v>372</v>
      </c>
      <c r="C61" s="165" t="n">
        <v>203065.642889712</v>
      </c>
      <c r="D61" s="165" t="n">
        <v>12462.8083655418</v>
      </c>
      <c r="E61" s="165" t="n">
        <v>76107.1229042626</v>
      </c>
      <c r="F61" s="165"/>
      <c r="G61" s="165" t="n">
        <v>114495.711619908</v>
      </c>
      <c r="H61" s="165"/>
    </row>
    <row r="62" customFormat="false" ht="24.95" hidden="false" customHeight="true" outlineLevel="0" collapsed="false">
      <c r="B62" s="164" t="s">
        <v>193</v>
      </c>
      <c r="C62" s="165" t="n">
        <v>46115.8485336055</v>
      </c>
      <c r="D62" s="165" t="n">
        <v>19387.9398046593</v>
      </c>
      <c r="E62" s="165" t="n">
        <v>6365.85318632162</v>
      </c>
      <c r="F62" s="165"/>
      <c r="G62" s="165" t="n">
        <v>20362.0555426246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5890003.38289925</v>
      </c>
      <c r="D63" s="168" t="n">
        <v>1901150.91006865</v>
      </c>
      <c r="E63" s="168" t="n">
        <v>487148.802702788</v>
      </c>
      <c r="F63" s="168" t="n">
        <v>1337470.26570045</v>
      </c>
      <c r="G63" s="168" t="n">
        <v>1969672.24027373</v>
      </c>
      <c r="H63" s="168" t="n">
        <v>194561.164153626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86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87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597099.409902531</v>
      </c>
      <c r="D5" s="165" t="n">
        <v>500037.483207587</v>
      </c>
      <c r="E5" s="165"/>
      <c r="F5" s="165"/>
      <c r="G5" s="165" t="n">
        <v>97061.9266949442</v>
      </c>
      <c r="H5" s="165"/>
    </row>
    <row r="6" customFormat="false" ht="24.95" hidden="false" customHeight="true" outlineLevel="0" collapsed="false">
      <c r="B6" s="164" t="s">
        <v>179</v>
      </c>
      <c r="C6" s="165" t="n">
        <v>23402.395889441</v>
      </c>
      <c r="D6" s="165" t="n">
        <v>9622.61857664866</v>
      </c>
      <c r="E6" s="165"/>
      <c r="F6" s="165"/>
      <c r="G6" s="165" t="n">
        <v>13779.7773127923</v>
      </c>
      <c r="H6" s="165"/>
    </row>
    <row r="7" customFormat="false" ht="24.95" hidden="false" customHeight="true" outlineLevel="0" collapsed="false">
      <c r="B7" s="164" t="s">
        <v>367</v>
      </c>
      <c r="C7" s="165" t="n">
        <v>1560591.36863518</v>
      </c>
      <c r="D7" s="165"/>
      <c r="E7" s="165"/>
      <c r="F7" s="165" t="n">
        <v>1560591.36863518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58234.9659505755</v>
      </c>
      <c r="D8" s="165" t="n">
        <v>2025.9818335222</v>
      </c>
      <c r="E8" s="165"/>
      <c r="F8" s="165"/>
      <c r="G8" s="165" t="n">
        <v>56208.9841170533</v>
      </c>
      <c r="H8" s="165"/>
    </row>
    <row r="9" customFormat="false" ht="24.95" hidden="false" customHeight="true" outlineLevel="0" collapsed="false">
      <c r="B9" s="164" t="s">
        <v>182</v>
      </c>
      <c r="C9" s="165" t="n">
        <v>2162402.71624861</v>
      </c>
      <c r="D9" s="165" t="n">
        <v>563825.82169229</v>
      </c>
      <c r="E9" s="165"/>
      <c r="F9" s="165"/>
      <c r="G9" s="165" t="n">
        <v>1598576.89455631</v>
      </c>
      <c r="H9" s="165"/>
    </row>
    <row r="10" customFormat="false" ht="24.95" hidden="false" customHeight="true" outlineLevel="0" collapsed="false">
      <c r="B10" s="164" t="s">
        <v>368</v>
      </c>
      <c r="C10" s="165" t="n">
        <v>484350.510154263</v>
      </c>
      <c r="D10" s="165" t="n">
        <v>27082.4497977431</v>
      </c>
      <c r="E10" s="165"/>
      <c r="F10" s="165"/>
      <c r="G10" s="165" t="n">
        <v>457268.06035652</v>
      </c>
      <c r="H10" s="165"/>
    </row>
    <row r="11" customFormat="false" ht="24.95" hidden="false" customHeight="true" outlineLevel="0" collapsed="false">
      <c r="B11" s="164" t="s">
        <v>184</v>
      </c>
      <c r="C11" s="165" t="n">
        <v>1063053.65776819</v>
      </c>
      <c r="D11" s="165" t="n">
        <v>205262.406187421</v>
      </c>
      <c r="E11" s="165"/>
      <c r="F11" s="165"/>
      <c r="G11" s="165" t="n">
        <v>857791.251580765</v>
      </c>
      <c r="H11" s="165"/>
    </row>
    <row r="12" customFormat="false" ht="24.95" hidden="false" customHeight="true" outlineLevel="0" collapsed="false">
      <c r="B12" s="164" t="s">
        <v>369</v>
      </c>
      <c r="C12" s="165" t="n">
        <v>975708.355222408</v>
      </c>
      <c r="D12" s="165" t="n">
        <v>537223.016617461</v>
      </c>
      <c r="E12" s="165"/>
      <c r="F12" s="165"/>
      <c r="G12" s="165" t="n">
        <v>438485.338604947</v>
      </c>
      <c r="H12" s="165"/>
    </row>
    <row r="13" customFormat="false" ht="24.95" hidden="false" customHeight="true" outlineLevel="0" collapsed="false">
      <c r="B13" s="164" t="s">
        <v>370</v>
      </c>
      <c r="C13" s="165" t="n">
        <v>31191.593361562</v>
      </c>
      <c r="D13" s="165" t="n">
        <v>8829.09364442541</v>
      </c>
      <c r="E13" s="165"/>
      <c r="F13" s="165"/>
      <c r="G13" s="165" t="n">
        <v>22362.4997171366</v>
      </c>
      <c r="H13" s="165"/>
    </row>
    <row r="14" customFormat="false" ht="24.95" hidden="false" customHeight="true" outlineLevel="0" collapsed="false">
      <c r="B14" s="164" t="s">
        <v>187</v>
      </c>
      <c r="C14" s="165" t="n">
        <v>881007.938153767</v>
      </c>
      <c r="D14" s="165" t="n">
        <v>442301.890064094</v>
      </c>
      <c r="E14" s="165"/>
      <c r="F14" s="165"/>
      <c r="G14" s="165" t="n">
        <v>438706.048089673</v>
      </c>
      <c r="H14" s="165"/>
    </row>
    <row r="15" customFormat="false" ht="24.95" hidden="false" customHeight="true" outlineLevel="0" collapsed="false">
      <c r="B15" s="164" t="s">
        <v>203</v>
      </c>
      <c r="C15" s="165" t="n">
        <v>267358.188950036</v>
      </c>
      <c r="D15" s="165"/>
      <c r="E15" s="165"/>
      <c r="F15" s="165"/>
      <c r="G15" s="165"/>
      <c r="H15" s="165" t="n">
        <v>267358.188950036</v>
      </c>
    </row>
    <row r="16" customFormat="false" ht="24.95" hidden="false" customHeight="true" outlineLevel="0" collapsed="false">
      <c r="B16" s="164" t="s">
        <v>371</v>
      </c>
      <c r="C16" s="165" t="n">
        <v>759486.104851589</v>
      </c>
      <c r="D16" s="165" t="n">
        <v>697850.063484018</v>
      </c>
      <c r="E16" s="165"/>
      <c r="F16" s="165"/>
      <c r="G16" s="165" t="n">
        <v>61636.0413675709</v>
      </c>
      <c r="H16" s="165"/>
    </row>
    <row r="17" customFormat="false" ht="24.95" hidden="false" customHeight="true" outlineLevel="0" collapsed="false">
      <c r="B17" s="164" t="s">
        <v>190</v>
      </c>
      <c r="C17" s="165" t="n">
        <v>538991.233610749</v>
      </c>
      <c r="D17" s="165"/>
      <c r="E17" s="165" t="n">
        <v>538991.233610749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101580.981812908</v>
      </c>
      <c r="D18" s="165" t="n">
        <v>3767.72252577357</v>
      </c>
      <c r="E18" s="165" t="n">
        <v>49075.4282189373</v>
      </c>
      <c r="F18" s="165"/>
      <c r="G18" s="165" t="n">
        <v>48737.8310681968</v>
      </c>
      <c r="H18" s="165"/>
    </row>
    <row r="19" customFormat="false" ht="24.95" hidden="false" customHeight="true" outlineLevel="0" collapsed="false">
      <c r="B19" s="164" t="s">
        <v>372</v>
      </c>
      <c r="C19" s="165" t="n">
        <v>260606.900083377</v>
      </c>
      <c r="D19" s="165" t="n">
        <v>16391.0130463357</v>
      </c>
      <c r="E19" s="165" t="n">
        <v>86397.2720121038</v>
      </c>
      <c r="F19" s="165"/>
      <c r="G19" s="165" t="n">
        <v>157818.615024937</v>
      </c>
      <c r="H19" s="165"/>
    </row>
    <row r="20" customFormat="false" ht="24.95" hidden="false" customHeight="true" outlineLevel="0" collapsed="false">
      <c r="B20" s="164" t="s">
        <v>193</v>
      </c>
      <c r="C20" s="165" t="n">
        <v>68156.3966330506</v>
      </c>
      <c r="D20" s="165" t="n">
        <v>28723.7991002394</v>
      </c>
      <c r="E20" s="165" t="n">
        <v>16680.1641172359</v>
      </c>
      <c r="F20" s="165"/>
      <c r="G20" s="165" t="n">
        <v>22752.4334155753</v>
      </c>
      <c r="H20" s="165"/>
    </row>
    <row r="21" customFormat="false" ht="24.95" hidden="false" customHeight="true" outlineLevel="0" collapsed="false">
      <c r="B21" s="167" t="s">
        <v>373</v>
      </c>
      <c r="C21" s="168" t="n">
        <v>9833222.71722823</v>
      </c>
      <c r="D21" s="168" t="n">
        <v>3042943.35977756</v>
      </c>
      <c r="E21" s="168" t="n">
        <v>691144.097959026</v>
      </c>
      <c r="F21" s="168" t="n">
        <v>1560591.36863518</v>
      </c>
      <c r="G21" s="168" t="n">
        <v>4271185.70190643</v>
      </c>
      <c r="H21" s="168" t="n">
        <v>267358.188950036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88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89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285581.753374731</v>
      </c>
      <c r="D26" s="165" t="n">
        <v>239158.804780632</v>
      </c>
      <c r="E26" s="165"/>
      <c r="F26" s="165"/>
      <c r="G26" s="165" t="n">
        <v>46422.9485940985</v>
      </c>
      <c r="H26" s="165"/>
    </row>
    <row r="27" customFormat="false" ht="24.95" hidden="false" customHeight="true" outlineLevel="0" collapsed="false">
      <c r="B27" s="164" t="s">
        <v>179</v>
      </c>
      <c r="C27" s="165" t="n">
        <v>9122.99562193151</v>
      </c>
      <c r="D27" s="165" t="n">
        <v>3751.20169580122</v>
      </c>
      <c r="E27" s="165"/>
      <c r="F27" s="165"/>
      <c r="G27" s="165" t="n">
        <v>5371.79392613029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3512.783851512</v>
      </c>
      <c r="D28" s="165"/>
      <c r="E28" s="165"/>
      <c r="F28" s="165" t="n">
        <v>153512.783851512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7264.6669831349</v>
      </c>
      <c r="D29" s="165" t="n">
        <v>600.634019419328</v>
      </c>
      <c r="E29" s="165"/>
      <c r="F29" s="165"/>
      <c r="G29" s="165" t="n">
        <v>16664.0329637156</v>
      </c>
      <c r="H29" s="165"/>
    </row>
    <row r="30" customFormat="false" ht="24.95" hidden="false" customHeight="true" outlineLevel="0" collapsed="false">
      <c r="B30" s="164" t="s">
        <v>182</v>
      </c>
      <c r="C30" s="165" t="n">
        <v>1441061.5352971</v>
      </c>
      <c r="D30" s="165" t="n">
        <v>375743.009450895</v>
      </c>
      <c r="E30" s="165"/>
      <c r="F30" s="165"/>
      <c r="G30" s="165" t="n">
        <v>1065318.52584621</v>
      </c>
      <c r="H30" s="165"/>
    </row>
    <row r="31" customFormat="false" ht="24.95" hidden="false" customHeight="true" outlineLevel="0" collapsed="false">
      <c r="B31" s="164" t="s">
        <v>368</v>
      </c>
      <c r="C31" s="165" t="n">
        <v>137640.733994042</v>
      </c>
      <c r="D31" s="165" t="n">
        <v>7696.1790900786</v>
      </c>
      <c r="E31" s="165"/>
      <c r="F31" s="165"/>
      <c r="G31" s="165" t="n">
        <v>129944.554903963</v>
      </c>
      <c r="H31" s="165"/>
    </row>
    <row r="32" customFormat="false" ht="24.95" hidden="false" customHeight="true" outlineLevel="0" collapsed="false">
      <c r="B32" s="164" t="s">
        <v>184</v>
      </c>
      <c r="C32" s="165" t="n">
        <v>664398.333952501</v>
      </c>
      <c r="D32" s="165" t="n">
        <v>128287.033958678</v>
      </c>
      <c r="E32" s="165"/>
      <c r="F32" s="165"/>
      <c r="G32" s="165" t="n">
        <v>536111.299993823</v>
      </c>
      <c r="H32" s="165"/>
    </row>
    <row r="33" customFormat="false" ht="24.95" hidden="false" customHeight="true" outlineLevel="0" collapsed="false">
      <c r="B33" s="164" t="s">
        <v>369</v>
      </c>
      <c r="C33" s="165" t="n">
        <v>208705.750642544</v>
      </c>
      <c r="D33" s="165" t="n">
        <v>114912.95769425</v>
      </c>
      <c r="E33" s="165"/>
      <c r="F33" s="165"/>
      <c r="G33" s="165" t="n">
        <v>93792.7929482939</v>
      </c>
      <c r="H33" s="165"/>
    </row>
    <row r="34" customFormat="false" ht="24.95" hidden="false" customHeight="true" outlineLevel="0" collapsed="false">
      <c r="B34" s="164" t="s">
        <v>370</v>
      </c>
      <c r="C34" s="165" t="n">
        <v>14751.250939033</v>
      </c>
      <c r="D34" s="165" t="n">
        <v>4175.48967131761</v>
      </c>
      <c r="E34" s="165"/>
      <c r="F34" s="165"/>
      <c r="G34" s="165" t="n">
        <v>10575.7612677154</v>
      </c>
      <c r="H34" s="165"/>
    </row>
    <row r="35" customFormat="false" ht="24.95" hidden="false" customHeight="true" outlineLevel="0" collapsed="false">
      <c r="B35" s="164" t="s">
        <v>187</v>
      </c>
      <c r="C35" s="165" t="n">
        <v>319015.483451682</v>
      </c>
      <c r="D35" s="165" t="n">
        <v>160158.774035657</v>
      </c>
      <c r="E35" s="165"/>
      <c r="F35" s="165"/>
      <c r="G35" s="165" t="n">
        <v>158856.709416024</v>
      </c>
      <c r="H35" s="165"/>
    </row>
    <row r="36" customFormat="false" ht="24.95" hidden="false" customHeight="true" outlineLevel="0" collapsed="false">
      <c r="B36" s="164" t="s">
        <v>203</v>
      </c>
      <c r="C36" s="165" t="n">
        <v>47871.7587463048</v>
      </c>
      <c r="D36" s="165"/>
      <c r="E36" s="165"/>
      <c r="F36" s="165"/>
      <c r="G36" s="165"/>
      <c r="H36" s="165" t="n">
        <v>47871.7587463048</v>
      </c>
    </row>
    <row r="37" customFormat="false" ht="24.95" hidden="false" customHeight="true" outlineLevel="0" collapsed="false">
      <c r="B37" s="164" t="s">
        <v>371</v>
      </c>
      <c r="C37" s="165" t="n">
        <v>31548.0177199038</v>
      </c>
      <c r="D37" s="165" t="n">
        <v>24783.0242285219</v>
      </c>
      <c r="E37" s="165"/>
      <c r="F37" s="165"/>
      <c r="G37" s="165" t="n">
        <v>6764.99349138185</v>
      </c>
      <c r="H37" s="165"/>
    </row>
    <row r="38" customFormat="false" ht="24.95" hidden="false" customHeight="true" outlineLevel="0" collapsed="false">
      <c r="B38" s="164" t="s">
        <v>190</v>
      </c>
      <c r="C38" s="165" t="n">
        <v>164502.736748899</v>
      </c>
      <c r="D38" s="165"/>
      <c r="E38" s="165" t="n">
        <v>164502.736748899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30258.7905596059</v>
      </c>
      <c r="D39" s="165" t="n">
        <v>1122.32353693992</v>
      </c>
      <c r="E39" s="165" t="n">
        <v>14445.2761744296</v>
      </c>
      <c r="F39" s="165"/>
      <c r="G39" s="165" t="n">
        <v>14691.1908482364</v>
      </c>
      <c r="H39" s="165"/>
    </row>
    <row r="40" customFormat="false" ht="24.95" hidden="false" customHeight="true" outlineLevel="0" collapsed="false">
      <c r="B40" s="164" t="s">
        <v>372</v>
      </c>
      <c r="C40" s="165" t="n">
        <v>66758.3068305359</v>
      </c>
      <c r="D40" s="165" t="n">
        <v>4198.8001003063</v>
      </c>
      <c r="E40" s="165" t="n">
        <v>25430.9030043383</v>
      </c>
      <c r="F40" s="165"/>
      <c r="G40" s="165" t="n">
        <v>37128.6037258913</v>
      </c>
      <c r="H40" s="165"/>
    </row>
    <row r="41" customFormat="false" ht="24.95" hidden="false" customHeight="true" outlineLevel="0" collapsed="false">
      <c r="B41" s="164" t="s">
        <v>193</v>
      </c>
      <c r="C41" s="165" t="n">
        <v>17197.5185555526</v>
      </c>
      <c r="D41" s="165" t="n">
        <v>7247.71396985489</v>
      </c>
      <c r="E41" s="165" t="n">
        <v>4909.78043499387</v>
      </c>
      <c r="F41" s="165"/>
      <c r="G41" s="165" t="n">
        <v>5040.02415070384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609192.41726901</v>
      </c>
      <c r="D42" s="168" t="n">
        <v>1071835.94623235</v>
      </c>
      <c r="E42" s="168" t="n">
        <v>209288.696362661</v>
      </c>
      <c r="F42" s="168" t="n">
        <v>153512.783851512</v>
      </c>
      <c r="G42" s="168" t="n">
        <v>2126683.23207618</v>
      </c>
      <c r="H42" s="168" t="n">
        <v>47871.7587463048</v>
      </c>
      <c r="I42" s="152"/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90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91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11517.6565278</v>
      </c>
      <c r="D47" s="165" t="n">
        <v>260878.678426955</v>
      </c>
      <c r="E47" s="165"/>
      <c r="F47" s="165"/>
      <c r="G47" s="165" t="n">
        <v>50638.9781008457</v>
      </c>
      <c r="H47" s="165"/>
    </row>
    <row r="48" customFormat="false" ht="24.95" hidden="false" customHeight="true" outlineLevel="0" collapsed="false">
      <c r="B48" s="164" t="s">
        <v>179</v>
      </c>
      <c r="C48" s="165" t="n">
        <v>14279.4002675095</v>
      </c>
      <c r="D48" s="165" t="n">
        <v>5871.41688084744</v>
      </c>
      <c r="E48" s="165"/>
      <c r="F48" s="165"/>
      <c r="G48" s="165" t="n">
        <v>8407.98338666203</v>
      </c>
      <c r="H48" s="165"/>
    </row>
    <row r="49" customFormat="false" ht="24.95" hidden="false" customHeight="true" outlineLevel="0" collapsed="false">
      <c r="B49" s="164" t="s">
        <v>367</v>
      </c>
      <c r="C49" s="165" t="n">
        <v>1407078.58478367</v>
      </c>
      <c r="D49" s="165"/>
      <c r="E49" s="165"/>
      <c r="F49" s="165" t="n">
        <v>1407078.58478367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40970.2989674405</v>
      </c>
      <c r="D50" s="165" t="n">
        <v>1425.34781410287</v>
      </c>
      <c r="E50" s="165"/>
      <c r="F50" s="165"/>
      <c r="G50" s="165" t="n">
        <v>39544.9511533377</v>
      </c>
      <c r="H50" s="165"/>
    </row>
    <row r="51" customFormat="false" ht="24.95" hidden="false" customHeight="true" outlineLevel="0" collapsed="false">
      <c r="B51" s="164" t="s">
        <v>182</v>
      </c>
      <c r="C51" s="165" t="n">
        <v>721341.180951504</v>
      </c>
      <c r="D51" s="165" t="n">
        <v>188082.812241395</v>
      </c>
      <c r="E51" s="165"/>
      <c r="F51" s="165"/>
      <c r="G51" s="165" t="n">
        <v>533258.368710109</v>
      </c>
      <c r="H51" s="165"/>
    </row>
    <row r="52" customFormat="false" ht="24.95" hidden="false" customHeight="true" outlineLevel="0" collapsed="false">
      <c r="B52" s="164" t="s">
        <v>368</v>
      </c>
      <c r="C52" s="165" t="n">
        <v>346709.776160222</v>
      </c>
      <c r="D52" s="165" t="n">
        <v>19386.2707076645</v>
      </c>
      <c r="E52" s="165"/>
      <c r="F52" s="165"/>
      <c r="G52" s="165" t="n">
        <v>327323.505452557</v>
      </c>
      <c r="H52" s="165"/>
    </row>
    <row r="53" customFormat="false" ht="24.95" hidden="false" customHeight="true" outlineLevel="0" collapsed="false">
      <c r="B53" s="164" t="s">
        <v>184</v>
      </c>
      <c r="C53" s="165" t="n">
        <v>398655.323815685</v>
      </c>
      <c r="D53" s="165" t="n">
        <v>76975.3722287432</v>
      </c>
      <c r="E53" s="165"/>
      <c r="F53" s="165"/>
      <c r="G53" s="165" t="n">
        <v>321679.951586942</v>
      </c>
      <c r="H53" s="165"/>
    </row>
    <row r="54" customFormat="false" ht="24.95" hidden="false" customHeight="true" outlineLevel="0" collapsed="false">
      <c r="B54" s="164" t="s">
        <v>369</v>
      </c>
      <c r="C54" s="165" t="n">
        <v>767002.604579864</v>
      </c>
      <c r="D54" s="165" t="n">
        <v>422310.05892321</v>
      </c>
      <c r="E54" s="165"/>
      <c r="F54" s="165"/>
      <c r="G54" s="165" t="n">
        <v>344692.545656653</v>
      </c>
      <c r="H54" s="165"/>
    </row>
    <row r="55" customFormat="false" ht="24.95" hidden="false" customHeight="true" outlineLevel="0" collapsed="false">
      <c r="B55" s="164" t="s">
        <v>370</v>
      </c>
      <c r="C55" s="165" t="n">
        <v>16440.342422529</v>
      </c>
      <c r="D55" s="165" t="n">
        <v>4653.60397310781</v>
      </c>
      <c r="E55" s="165"/>
      <c r="F55" s="165"/>
      <c r="G55" s="165" t="n">
        <v>11786.7384494211</v>
      </c>
      <c r="H55" s="165"/>
    </row>
    <row r="56" customFormat="false" ht="24.95" hidden="false" customHeight="true" outlineLevel="0" collapsed="false">
      <c r="B56" s="164" t="s">
        <v>187</v>
      </c>
      <c r="C56" s="165" t="n">
        <v>561992.454702085</v>
      </c>
      <c r="D56" s="165" t="n">
        <v>282143.116028437</v>
      </c>
      <c r="E56" s="165"/>
      <c r="F56" s="165"/>
      <c r="G56" s="165" t="n">
        <v>279849.338673648</v>
      </c>
      <c r="H56" s="165"/>
    </row>
    <row r="57" customFormat="false" ht="24.95" hidden="false" customHeight="true" outlineLevel="0" collapsed="false">
      <c r="B57" s="164" t="s">
        <v>203</v>
      </c>
      <c r="C57" s="165" t="n">
        <v>219486.430203731</v>
      </c>
      <c r="D57" s="165"/>
      <c r="E57" s="165"/>
      <c r="F57" s="165"/>
      <c r="G57" s="165"/>
      <c r="H57" s="165" t="n">
        <v>219486.430203731</v>
      </c>
    </row>
    <row r="58" customFormat="false" ht="24.95" hidden="false" customHeight="true" outlineLevel="0" collapsed="false">
      <c r="B58" s="164" t="s">
        <v>371</v>
      </c>
      <c r="C58" s="165" t="n">
        <v>727938.087131685</v>
      </c>
      <c r="D58" s="165" t="n">
        <v>673067.039255496</v>
      </c>
      <c r="E58" s="165"/>
      <c r="F58" s="165"/>
      <c r="G58" s="165" t="n">
        <v>54871.047876189</v>
      </c>
      <c r="H58" s="165"/>
    </row>
    <row r="59" customFormat="false" ht="24.95" hidden="false" customHeight="true" outlineLevel="0" collapsed="false">
      <c r="B59" s="164" t="s">
        <v>190</v>
      </c>
      <c r="C59" s="165" t="n">
        <v>374488.49686185</v>
      </c>
      <c r="D59" s="165"/>
      <c r="E59" s="165" t="n">
        <v>374488.49686185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71322.1912533018</v>
      </c>
      <c r="D60" s="165" t="n">
        <v>2645.39898883365</v>
      </c>
      <c r="E60" s="165" t="n">
        <v>34630.1520445076</v>
      </c>
      <c r="F60" s="165"/>
      <c r="G60" s="165" t="n">
        <v>34046.6402199605</v>
      </c>
      <c r="H60" s="165"/>
    </row>
    <row r="61" customFormat="false" ht="24.95" hidden="false" customHeight="true" outlineLevel="0" collapsed="false">
      <c r="B61" s="164" t="s">
        <v>372</v>
      </c>
      <c r="C61" s="165" t="n">
        <v>193848.593252841</v>
      </c>
      <c r="D61" s="165" t="n">
        <v>12192.2129460294</v>
      </c>
      <c r="E61" s="165" t="n">
        <v>60966.3690077655</v>
      </c>
      <c r="F61" s="165"/>
      <c r="G61" s="165" t="n">
        <v>120690.011299046</v>
      </c>
      <c r="H61" s="165"/>
    </row>
    <row r="62" customFormat="false" ht="24.95" hidden="false" customHeight="true" outlineLevel="0" collapsed="false">
      <c r="B62" s="164" t="s">
        <v>193</v>
      </c>
      <c r="C62" s="165" t="n">
        <v>50958.878077498</v>
      </c>
      <c r="D62" s="165" t="n">
        <v>21476.0851303845</v>
      </c>
      <c r="E62" s="165" t="n">
        <v>11770.3836822421</v>
      </c>
      <c r="F62" s="165"/>
      <c r="G62" s="165" t="n">
        <v>17712.4092648714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6224030.29995922</v>
      </c>
      <c r="D63" s="168" t="n">
        <v>1971107.41354521</v>
      </c>
      <c r="E63" s="168" t="n">
        <v>481855.401596365</v>
      </c>
      <c r="F63" s="168" t="n">
        <v>1407078.58478367</v>
      </c>
      <c r="G63" s="168" t="n">
        <v>2144502.46983024</v>
      </c>
      <c r="H63" s="168" t="n">
        <v>219486.430203731</v>
      </c>
      <c r="I63" s="152"/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92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93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591791.692342541</v>
      </c>
      <c r="D5" s="165" t="n">
        <v>492135.603495455</v>
      </c>
      <c r="E5" s="165"/>
      <c r="F5" s="165"/>
      <c r="G5" s="165" t="n">
        <v>99656.0888470859</v>
      </c>
      <c r="H5" s="165"/>
    </row>
    <row r="6" customFormat="false" ht="24.95" hidden="false" customHeight="true" outlineLevel="0" collapsed="false">
      <c r="B6" s="164" t="s">
        <v>179</v>
      </c>
      <c r="C6" s="165" t="n">
        <v>26018.9825965838</v>
      </c>
      <c r="D6" s="165" t="n">
        <v>11277.193784571</v>
      </c>
      <c r="E6" s="165"/>
      <c r="F6" s="165"/>
      <c r="G6" s="165" t="n">
        <v>14741.7888120129</v>
      </c>
      <c r="H6" s="165"/>
    </row>
    <row r="7" customFormat="false" ht="24.95" hidden="false" customHeight="true" outlineLevel="0" collapsed="false">
      <c r="B7" s="164" t="s">
        <v>367</v>
      </c>
      <c r="C7" s="165" t="n">
        <v>1546218.90624992</v>
      </c>
      <c r="D7" s="165"/>
      <c r="E7" s="165"/>
      <c r="F7" s="165" t="n">
        <v>1546218.90624992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66927.825</v>
      </c>
      <c r="D8" s="165" t="n">
        <v>2296.55893281687</v>
      </c>
      <c r="E8" s="165"/>
      <c r="F8" s="165"/>
      <c r="G8" s="165" t="n">
        <v>64631.2660671831</v>
      </c>
      <c r="H8" s="165"/>
    </row>
    <row r="9" customFormat="false" ht="24.95" hidden="false" customHeight="true" outlineLevel="0" collapsed="false">
      <c r="B9" s="164" t="s">
        <v>182</v>
      </c>
      <c r="C9" s="165" t="n">
        <v>2353775.52970231</v>
      </c>
      <c r="D9" s="165" t="n">
        <v>611141.847334286</v>
      </c>
      <c r="E9" s="165"/>
      <c r="F9" s="165"/>
      <c r="G9" s="165" t="n">
        <v>1742633.68236803</v>
      </c>
      <c r="H9" s="165"/>
    </row>
    <row r="10" customFormat="false" ht="24.95" hidden="false" customHeight="true" outlineLevel="0" collapsed="false">
      <c r="B10" s="164" t="s">
        <v>368</v>
      </c>
      <c r="C10" s="165" t="n">
        <v>489374.765375923</v>
      </c>
      <c r="D10" s="165" t="n">
        <v>27591.3904943859</v>
      </c>
      <c r="E10" s="165"/>
      <c r="F10" s="165"/>
      <c r="G10" s="165" t="n">
        <v>461783.374881537</v>
      </c>
      <c r="H10" s="165"/>
    </row>
    <row r="11" customFormat="false" ht="24.95" hidden="false" customHeight="true" outlineLevel="0" collapsed="false">
      <c r="B11" s="164" t="s">
        <v>184</v>
      </c>
      <c r="C11" s="165" t="n">
        <v>1106802.8320288</v>
      </c>
      <c r="D11" s="165" t="n">
        <v>199573.712067079</v>
      </c>
      <c r="E11" s="165"/>
      <c r="F11" s="165"/>
      <c r="G11" s="165" t="n">
        <v>907229.119961717</v>
      </c>
      <c r="H11" s="165"/>
    </row>
    <row r="12" customFormat="false" ht="24.95" hidden="false" customHeight="true" outlineLevel="0" collapsed="false">
      <c r="B12" s="164" t="s">
        <v>369</v>
      </c>
      <c r="C12" s="165" t="n">
        <v>1012400.5018653</v>
      </c>
      <c r="D12" s="165" t="n">
        <v>572559.019694551</v>
      </c>
      <c r="E12" s="165"/>
      <c r="F12" s="165"/>
      <c r="G12" s="165" t="n">
        <v>439841.48217075</v>
      </c>
      <c r="H12" s="165"/>
    </row>
    <row r="13" customFormat="false" ht="24.95" hidden="false" customHeight="true" outlineLevel="0" collapsed="false">
      <c r="B13" s="164" t="s">
        <v>370</v>
      </c>
      <c r="C13" s="165" t="n">
        <v>33999.5235888346</v>
      </c>
      <c r="D13" s="165" t="n">
        <v>10223.4551998421</v>
      </c>
      <c r="E13" s="165"/>
      <c r="F13" s="165"/>
      <c r="G13" s="165" t="n">
        <v>23776.0683889925</v>
      </c>
      <c r="H13" s="165"/>
    </row>
    <row r="14" customFormat="false" ht="24.95" hidden="false" customHeight="true" outlineLevel="0" collapsed="false">
      <c r="B14" s="164" t="s">
        <v>187</v>
      </c>
      <c r="C14" s="165" t="n">
        <v>897235.928457918</v>
      </c>
      <c r="D14" s="165" t="n">
        <v>454382.819811856</v>
      </c>
      <c r="E14" s="165"/>
      <c r="F14" s="165"/>
      <c r="G14" s="165" t="n">
        <v>442853.108646062</v>
      </c>
      <c r="H14" s="165"/>
    </row>
    <row r="15" customFormat="false" ht="24.95" hidden="false" customHeight="true" outlineLevel="0" collapsed="false">
      <c r="B15" s="164" t="s">
        <v>203</v>
      </c>
      <c r="C15" s="165" t="n">
        <v>275864.556388204</v>
      </c>
      <c r="D15" s="165"/>
      <c r="E15" s="165"/>
      <c r="F15" s="165"/>
      <c r="G15" s="165"/>
      <c r="H15" s="165" t="n">
        <v>275864.556388204</v>
      </c>
    </row>
    <row r="16" customFormat="false" ht="24.95" hidden="false" customHeight="true" outlineLevel="0" collapsed="false">
      <c r="B16" s="164" t="s">
        <v>371</v>
      </c>
      <c r="C16" s="165" t="n">
        <v>837856.487761482</v>
      </c>
      <c r="D16" s="165" t="n">
        <v>779919.719325211</v>
      </c>
      <c r="E16" s="165"/>
      <c r="F16" s="165"/>
      <c r="G16" s="165" t="n">
        <v>57936.7684362708</v>
      </c>
      <c r="H16" s="165"/>
    </row>
    <row r="17" customFormat="false" ht="24.95" hidden="false" customHeight="true" outlineLevel="0" collapsed="false">
      <c r="B17" s="164" t="s">
        <v>190</v>
      </c>
      <c r="C17" s="165" t="n">
        <v>522587.719090769</v>
      </c>
      <c r="D17" s="165"/>
      <c r="E17" s="165" t="n">
        <v>522587.719090769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91821.8859233158</v>
      </c>
      <c r="D18" s="165" t="n">
        <v>3125.63022131153</v>
      </c>
      <c r="E18" s="165" t="n">
        <v>40817.6645036005</v>
      </c>
      <c r="F18" s="165"/>
      <c r="G18" s="165" t="n">
        <v>47878.5911984038</v>
      </c>
      <c r="H18" s="165"/>
    </row>
    <row r="19" customFormat="false" ht="24.95" hidden="false" customHeight="true" outlineLevel="0" collapsed="false">
      <c r="B19" s="164" t="s">
        <v>372</v>
      </c>
      <c r="C19" s="165" t="n">
        <v>253962.047733605</v>
      </c>
      <c r="D19" s="165" t="n">
        <v>14600.7973433603</v>
      </c>
      <c r="E19" s="165" t="n">
        <v>87469.3486625031</v>
      </c>
      <c r="F19" s="165"/>
      <c r="G19" s="165" t="n">
        <v>151891.901727741</v>
      </c>
      <c r="H19" s="165"/>
    </row>
    <row r="20" customFormat="false" ht="24.95" hidden="false" customHeight="true" outlineLevel="0" collapsed="false">
      <c r="B20" s="164" t="s">
        <v>193</v>
      </c>
      <c r="C20" s="165" t="n">
        <v>61053.2391489772</v>
      </c>
      <c r="D20" s="165" t="n">
        <v>26858.8663989429</v>
      </c>
      <c r="E20" s="165" t="n">
        <v>14665.8936433611</v>
      </c>
      <c r="F20" s="165"/>
      <c r="G20" s="165" t="n">
        <v>19528.4791066732</v>
      </c>
      <c r="H20" s="165"/>
    </row>
    <row r="21" customFormat="false" ht="24.95" hidden="false" customHeight="true" outlineLevel="0" collapsed="false">
      <c r="B21" s="167" t="s">
        <v>373</v>
      </c>
      <c r="C21" s="168" t="n">
        <v>10167692.4232545</v>
      </c>
      <c r="D21" s="168" t="n">
        <v>3205686.61410367</v>
      </c>
      <c r="E21" s="168" t="n">
        <v>665540.625900234</v>
      </c>
      <c r="F21" s="168" t="n">
        <v>1546218.90624992</v>
      </c>
      <c r="G21" s="168" t="n">
        <v>4474381.72061245</v>
      </c>
      <c r="H21" s="168" t="n">
        <v>275864.556388204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494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495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271021.804057378</v>
      </c>
      <c r="D26" s="165" t="n">
        <v>225382.479723967</v>
      </c>
      <c r="E26" s="165"/>
      <c r="F26" s="165"/>
      <c r="G26" s="165" t="n">
        <v>45639.3243334114</v>
      </c>
      <c r="H26" s="165"/>
    </row>
    <row r="27" customFormat="false" ht="24.95" hidden="false" customHeight="true" outlineLevel="0" collapsed="false">
      <c r="B27" s="164" t="s">
        <v>179</v>
      </c>
      <c r="C27" s="165" t="n">
        <v>10217.7797667482</v>
      </c>
      <c r="D27" s="165" t="n">
        <v>4428.60830741384</v>
      </c>
      <c r="E27" s="165"/>
      <c r="F27" s="165"/>
      <c r="G27" s="165" t="n">
        <v>5789.17145933433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5825.417801229</v>
      </c>
      <c r="D28" s="165"/>
      <c r="E28" s="165"/>
      <c r="F28" s="165" t="n">
        <v>155825.417801229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19474.0912457021</v>
      </c>
      <c r="D29" s="165" t="n">
        <v>668.233252893068</v>
      </c>
      <c r="E29" s="165"/>
      <c r="F29" s="165"/>
      <c r="G29" s="165" t="n">
        <v>18805.8579928091</v>
      </c>
      <c r="H29" s="165"/>
    </row>
    <row r="30" customFormat="false" ht="24.95" hidden="false" customHeight="true" outlineLevel="0" collapsed="false">
      <c r="B30" s="164" t="s">
        <v>182</v>
      </c>
      <c r="C30" s="165" t="n">
        <v>1585931.74514122</v>
      </c>
      <c r="D30" s="165" t="n">
        <v>411776.418031789</v>
      </c>
      <c r="E30" s="165"/>
      <c r="F30" s="165"/>
      <c r="G30" s="165" t="n">
        <v>1174155.32710943</v>
      </c>
      <c r="H30" s="165"/>
    </row>
    <row r="31" customFormat="false" ht="24.95" hidden="false" customHeight="true" outlineLevel="0" collapsed="false">
      <c r="B31" s="164" t="s">
        <v>368</v>
      </c>
      <c r="C31" s="165" t="n">
        <v>136381.060720264</v>
      </c>
      <c r="D31" s="165" t="n">
        <v>7689.28716518674</v>
      </c>
      <c r="E31" s="165"/>
      <c r="F31" s="165"/>
      <c r="G31" s="165" t="n">
        <v>128691.773555077</v>
      </c>
      <c r="H31" s="165"/>
    </row>
    <row r="32" customFormat="false" ht="24.95" hidden="false" customHeight="true" outlineLevel="0" collapsed="false">
      <c r="B32" s="164" t="s">
        <v>184</v>
      </c>
      <c r="C32" s="165" t="n">
        <v>685231.797816927</v>
      </c>
      <c r="D32" s="165" t="n">
        <v>123557.917959108</v>
      </c>
      <c r="E32" s="165"/>
      <c r="F32" s="165"/>
      <c r="G32" s="165" t="n">
        <v>561673.879857819</v>
      </c>
      <c r="H32" s="165"/>
    </row>
    <row r="33" customFormat="false" ht="24.95" hidden="false" customHeight="true" outlineLevel="0" collapsed="false">
      <c r="B33" s="164" t="s">
        <v>369</v>
      </c>
      <c r="C33" s="165" t="n">
        <v>218180.912674373</v>
      </c>
      <c r="D33" s="165" t="n">
        <v>123391.334997108</v>
      </c>
      <c r="E33" s="165"/>
      <c r="F33" s="165"/>
      <c r="G33" s="165" t="n">
        <v>94789.5776772652</v>
      </c>
      <c r="H33" s="165"/>
    </row>
    <row r="34" customFormat="false" ht="24.95" hidden="false" customHeight="true" outlineLevel="0" collapsed="false">
      <c r="B34" s="164" t="s">
        <v>370</v>
      </c>
      <c r="C34" s="165" t="n">
        <v>15079.6976234512</v>
      </c>
      <c r="D34" s="165" t="n">
        <v>4534.3756855213</v>
      </c>
      <c r="E34" s="165"/>
      <c r="F34" s="165"/>
      <c r="G34" s="165" t="n">
        <v>10545.3219379299</v>
      </c>
      <c r="H34" s="165"/>
    </row>
    <row r="35" customFormat="false" ht="24.95" hidden="false" customHeight="true" outlineLevel="0" collapsed="false">
      <c r="B35" s="164" t="s">
        <v>187</v>
      </c>
      <c r="C35" s="165" t="n">
        <v>320874.864561664</v>
      </c>
      <c r="D35" s="165" t="n">
        <v>162499.094320558</v>
      </c>
      <c r="E35" s="165"/>
      <c r="F35" s="165"/>
      <c r="G35" s="165" t="n">
        <v>158375.770241106</v>
      </c>
      <c r="H35" s="165"/>
    </row>
    <row r="36" customFormat="false" ht="24.95" hidden="false" customHeight="true" outlineLevel="0" collapsed="false">
      <c r="B36" s="164" t="s">
        <v>203</v>
      </c>
      <c r="C36" s="165" t="n">
        <v>60255.9930248587</v>
      </c>
      <c r="D36" s="165"/>
      <c r="E36" s="165"/>
      <c r="F36" s="165"/>
      <c r="G36" s="165"/>
      <c r="H36" s="165" t="n">
        <v>60255.9930248587</v>
      </c>
    </row>
    <row r="37" customFormat="false" ht="24.95" hidden="false" customHeight="true" outlineLevel="0" collapsed="false">
      <c r="B37" s="164" t="s">
        <v>371</v>
      </c>
      <c r="C37" s="165" t="n">
        <v>35710.6670554789</v>
      </c>
      <c r="D37" s="165" t="n">
        <v>29732.4206213929</v>
      </c>
      <c r="E37" s="165"/>
      <c r="F37" s="165"/>
      <c r="G37" s="165" t="n">
        <v>5978.24643408598</v>
      </c>
      <c r="H37" s="165"/>
    </row>
    <row r="38" customFormat="false" ht="24.95" hidden="false" customHeight="true" outlineLevel="0" collapsed="false">
      <c r="B38" s="164" t="s">
        <v>190</v>
      </c>
      <c r="C38" s="165" t="n">
        <v>133418.739080676</v>
      </c>
      <c r="D38" s="165"/>
      <c r="E38" s="165" t="n">
        <v>133418.739080676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5120.4309572349</v>
      </c>
      <c r="D39" s="165" t="n">
        <v>855.103087709133</v>
      </c>
      <c r="E39" s="165" t="n">
        <v>9731.91206797558</v>
      </c>
      <c r="F39" s="165"/>
      <c r="G39" s="165" t="n">
        <v>14533.4158015502</v>
      </c>
      <c r="H39" s="165"/>
    </row>
    <row r="40" customFormat="false" ht="24.95" hidden="false" customHeight="true" outlineLevel="0" collapsed="false">
      <c r="B40" s="164" t="s">
        <v>372</v>
      </c>
      <c r="C40" s="165" t="n">
        <v>60866.040053413</v>
      </c>
      <c r="D40" s="165" t="n">
        <v>3499.3130817914</v>
      </c>
      <c r="E40" s="165" t="n">
        <v>20854.7946135304</v>
      </c>
      <c r="F40" s="165"/>
      <c r="G40" s="165" t="n">
        <v>36511.9323580912</v>
      </c>
      <c r="H40" s="165"/>
    </row>
    <row r="41" customFormat="false" ht="24.95" hidden="false" customHeight="true" outlineLevel="0" collapsed="false">
      <c r="B41" s="164" t="s">
        <v>193</v>
      </c>
      <c r="C41" s="165" t="n">
        <v>14743.933770189</v>
      </c>
      <c r="D41" s="165" t="n">
        <v>6486.22993387898</v>
      </c>
      <c r="E41" s="165" t="n">
        <v>3496.70146666236</v>
      </c>
      <c r="F41" s="165"/>
      <c r="G41" s="165" t="n">
        <v>4761.00236964761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748334.97535081</v>
      </c>
      <c r="D42" s="168" t="n">
        <v>1104500.81616832</v>
      </c>
      <c r="E42" s="168" t="n">
        <v>167502.147228845</v>
      </c>
      <c r="F42" s="168" t="n">
        <v>155825.417801229</v>
      </c>
      <c r="G42" s="168" t="n">
        <v>2260250.60112756</v>
      </c>
      <c r="H42" s="168" t="n">
        <v>60255.9930248587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496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497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20769.888285162</v>
      </c>
      <c r="D47" s="165" t="n">
        <v>266753.123771488</v>
      </c>
      <c r="E47" s="165"/>
      <c r="F47" s="165"/>
      <c r="G47" s="165" t="n">
        <v>54016.7645136745</v>
      </c>
      <c r="H47" s="165"/>
    </row>
    <row r="48" customFormat="false" ht="24.95" hidden="false" customHeight="true" outlineLevel="0" collapsed="false">
      <c r="B48" s="164" t="s">
        <v>179</v>
      </c>
      <c r="C48" s="165" t="n">
        <v>15801.2028298357</v>
      </c>
      <c r="D48" s="165" t="n">
        <v>6848.58547715712</v>
      </c>
      <c r="E48" s="165"/>
      <c r="F48" s="165"/>
      <c r="G48" s="165" t="n">
        <v>8952.61735267855</v>
      </c>
      <c r="H48" s="165"/>
    </row>
    <row r="49" customFormat="false" ht="24.95" hidden="false" customHeight="true" outlineLevel="0" collapsed="false">
      <c r="B49" s="164" t="s">
        <v>367</v>
      </c>
      <c r="C49" s="165" t="n">
        <v>1390393.48844869</v>
      </c>
      <c r="D49" s="165"/>
      <c r="E49" s="165"/>
      <c r="F49" s="165" t="n">
        <v>1390393.48844869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47453.7337542979</v>
      </c>
      <c r="D50" s="165" t="n">
        <v>1628.3256799238</v>
      </c>
      <c r="E50" s="165"/>
      <c r="F50" s="165"/>
      <c r="G50" s="165" t="n">
        <v>45825.4080743741</v>
      </c>
      <c r="H50" s="165"/>
    </row>
    <row r="51" customFormat="false" ht="24.95" hidden="false" customHeight="true" outlineLevel="0" collapsed="false">
      <c r="B51" s="164" t="s">
        <v>182</v>
      </c>
      <c r="C51" s="165" t="n">
        <v>767843.784561089</v>
      </c>
      <c r="D51" s="165" t="n">
        <v>199365.429302497</v>
      </c>
      <c r="E51" s="165"/>
      <c r="F51" s="165"/>
      <c r="G51" s="165" t="n">
        <v>568478.355258592</v>
      </c>
      <c r="H51" s="165"/>
    </row>
    <row r="52" customFormat="false" ht="24.95" hidden="false" customHeight="true" outlineLevel="0" collapsed="false">
      <c r="B52" s="164" t="s">
        <v>368</v>
      </c>
      <c r="C52" s="165" t="n">
        <v>352993.704655659</v>
      </c>
      <c r="D52" s="165" t="n">
        <v>19902.1033291992</v>
      </c>
      <c r="E52" s="165"/>
      <c r="F52" s="165"/>
      <c r="G52" s="165" t="n">
        <v>333091.60132646</v>
      </c>
      <c r="H52" s="165"/>
    </row>
    <row r="53" customFormat="false" ht="24.95" hidden="false" customHeight="true" outlineLevel="0" collapsed="false">
      <c r="B53" s="164" t="s">
        <v>184</v>
      </c>
      <c r="C53" s="165" t="n">
        <v>421571.03421187</v>
      </c>
      <c r="D53" s="165" t="n">
        <v>76015.7941079711</v>
      </c>
      <c r="E53" s="165"/>
      <c r="F53" s="165"/>
      <c r="G53" s="165" t="n">
        <v>345555.240103898</v>
      </c>
      <c r="H53" s="165"/>
    </row>
    <row r="54" customFormat="false" ht="24.95" hidden="false" customHeight="true" outlineLevel="0" collapsed="false">
      <c r="B54" s="164" t="s">
        <v>369</v>
      </c>
      <c r="C54" s="165" t="n">
        <v>794219.589190928</v>
      </c>
      <c r="D54" s="165" t="n">
        <v>449167.684697443</v>
      </c>
      <c r="E54" s="165"/>
      <c r="F54" s="165"/>
      <c r="G54" s="165" t="n">
        <v>345051.904493485</v>
      </c>
      <c r="H54" s="165"/>
    </row>
    <row r="55" customFormat="false" ht="24.95" hidden="false" customHeight="true" outlineLevel="0" collapsed="false">
      <c r="B55" s="164" t="s">
        <v>370</v>
      </c>
      <c r="C55" s="165" t="n">
        <v>18919.8259653834</v>
      </c>
      <c r="D55" s="165" t="n">
        <v>5689.07951432084</v>
      </c>
      <c r="E55" s="165"/>
      <c r="F55" s="165"/>
      <c r="G55" s="165" t="n">
        <v>13230.7464510626</v>
      </c>
      <c r="H55" s="165"/>
    </row>
    <row r="56" customFormat="false" ht="24.95" hidden="false" customHeight="true" outlineLevel="0" collapsed="false">
      <c r="B56" s="164" t="s">
        <v>187</v>
      </c>
      <c r="C56" s="165" t="n">
        <v>576361.063896254</v>
      </c>
      <c r="D56" s="165" t="n">
        <v>291883.725491299</v>
      </c>
      <c r="E56" s="165"/>
      <c r="F56" s="165"/>
      <c r="G56" s="165" t="n">
        <v>284477.338404955</v>
      </c>
      <c r="H56" s="165"/>
    </row>
    <row r="57" customFormat="false" ht="24.95" hidden="false" customHeight="true" outlineLevel="0" collapsed="false">
      <c r="B57" s="164" t="s">
        <v>203</v>
      </c>
      <c r="C57" s="165" t="n">
        <v>215608.563363346</v>
      </c>
      <c r="D57" s="165"/>
      <c r="E57" s="165"/>
      <c r="F57" s="165"/>
      <c r="G57" s="165"/>
      <c r="H57" s="165" t="n">
        <v>215608.563363346</v>
      </c>
    </row>
    <row r="58" customFormat="false" ht="24.95" hidden="false" customHeight="true" outlineLevel="0" collapsed="false">
      <c r="B58" s="164" t="s">
        <v>371</v>
      </c>
      <c r="C58" s="165" t="n">
        <v>802145.820706003</v>
      </c>
      <c r="D58" s="165" t="n">
        <v>750187.298703819</v>
      </c>
      <c r="E58" s="165"/>
      <c r="F58" s="165"/>
      <c r="G58" s="165" t="n">
        <v>51958.5220021848</v>
      </c>
      <c r="H58" s="165"/>
    </row>
    <row r="59" customFormat="false" ht="24.95" hidden="false" customHeight="true" outlineLevel="0" collapsed="false">
      <c r="B59" s="164" t="s">
        <v>190</v>
      </c>
      <c r="C59" s="165" t="n">
        <v>389168.980010093</v>
      </c>
      <c r="D59" s="165"/>
      <c r="E59" s="165" t="n">
        <v>389168.980010093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66701.4549660809</v>
      </c>
      <c r="D60" s="165" t="n">
        <v>2270.52713360239</v>
      </c>
      <c r="E60" s="165" t="n">
        <v>31085.7524356249</v>
      </c>
      <c r="F60" s="165"/>
      <c r="G60" s="165" t="n">
        <v>33345.1753968536</v>
      </c>
      <c r="H60" s="165"/>
    </row>
    <row r="61" customFormat="false" ht="24.95" hidden="false" customHeight="true" outlineLevel="0" collapsed="false">
      <c r="B61" s="164" t="s">
        <v>372</v>
      </c>
      <c r="C61" s="165" t="n">
        <v>193096.007680192</v>
      </c>
      <c r="D61" s="165" t="n">
        <v>11101.4842615689</v>
      </c>
      <c r="E61" s="165" t="n">
        <v>66614.5540489727</v>
      </c>
      <c r="F61" s="165"/>
      <c r="G61" s="165" t="n">
        <v>115379.96936965</v>
      </c>
      <c r="H61" s="165"/>
    </row>
    <row r="62" customFormat="false" ht="24.95" hidden="false" customHeight="true" outlineLevel="0" collapsed="false">
      <c r="B62" s="164" t="s">
        <v>193</v>
      </c>
      <c r="C62" s="165" t="n">
        <v>46309.3053787882</v>
      </c>
      <c r="D62" s="165" t="n">
        <v>20372.6364650639</v>
      </c>
      <c r="E62" s="165" t="n">
        <v>11169.1921766987</v>
      </c>
      <c r="F62" s="165"/>
      <c r="G62" s="165" t="n">
        <v>14767.4767370256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6419357.44790367</v>
      </c>
      <c r="D63" s="168" t="n">
        <v>2101185.79793535</v>
      </c>
      <c r="E63" s="168" t="n">
        <v>498038.478671389</v>
      </c>
      <c r="F63" s="168" t="n">
        <v>1390393.48844869</v>
      </c>
      <c r="G63" s="168" t="n">
        <v>2214131.11948489</v>
      </c>
      <c r="H63" s="168" t="n">
        <v>215608.563363346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498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499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618776.656634489</v>
      </c>
      <c r="D5" s="165" t="n">
        <v>520666.031739861</v>
      </c>
      <c r="E5" s="165"/>
      <c r="F5" s="165"/>
      <c r="G5" s="165" t="n">
        <v>98110.6248946281</v>
      </c>
      <c r="H5" s="165"/>
    </row>
    <row r="6" customFormat="false" ht="24.95" hidden="false" customHeight="true" outlineLevel="0" collapsed="false">
      <c r="B6" s="164" t="s">
        <v>179</v>
      </c>
      <c r="C6" s="165" t="n">
        <v>29676.3701071428</v>
      </c>
      <c r="D6" s="165" t="n">
        <v>12608.6695394904</v>
      </c>
      <c r="E6" s="165"/>
      <c r="F6" s="165"/>
      <c r="G6" s="165" t="n">
        <v>17067.7005676525</v>
      </c>
      <c r="H6" s="165"/>
    </row>
    <row r="7" customFormat="false" ht="24.95" hidden="false" customHeight="true" outlineLevel="0" collapsed="false">
      <c r="B7" s="164" t="s">
        <v>367</v>
      </c>
      <c r="C7" s="165" t="n">
        <v>1036152.16663504</v>
      </c>
      <c r="D7" s="165"/>
      <c r="E7" s="165"/>
      <c r="F7" s="165" t="n">
        <v>1036152.16663504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68197.256698286</v>
      </c>
      <c r="D8" s="165" t="n">
        <v>2448.76252498828</v>
      </c>
      <c r="E8" s="165"/>
      <c r="F8" s="165"/>
      <c r="G8" s="165" t="n">
        <v>65748.4941732978</v>
      </c>
      <c r="H8" s="165"/>
    </row>
    <row r="9" customFormat="false" ht="24.95" hidden="false" customHeight="true" outlineLevel="0" collapsed="false">
      <c r="B9" s="164" t="s">
        <v>182</v>
      </c>
      <c r="C9" s="165" t="n">
        <v>2127369.49245555</v>
      </c>
      <c r="D9" s="165" t="n">
        <v>540412.288613204</v>
      </c>
      <c r="E9" s="165"/>
      <c r="F9" s="165"/>
      <c r="G9" s="165" t="n">
        <v>1586957.20384235</v>
      </c>
      <c r="H9" s="165"/>
    </row>
    <row r="10" customFormat="false" ht="24.95" hidden="false" customHeight="true" outlineLevel="0" collapsed="false">
      <c r="B10" s="164" t="s">
        <v>368</v>
      </c>
      <c r="C10" s="165" t="n">
        <v>499670.651785479</v>
      </c>
      <c r="D10" s="165" t="n">
        <v>30839.1901667609</v>
      </c>
      <c r="E10" s="165"/>
      <c r="F10" s="165"/>
      <c r="G10" s="165" t="n">
        <v>468831.461618718</v>
      </c>
      <c r="H10" s="165"/>
    </row>
    <row r="11" customFormat="false" ht="24.95" hidden="false" customHeight="true" outlineLevel="0" collapsed="false">
      <c r="B11" s="164" t="s">
        <v>184</v>
      </c>
      <c r="C11" s="165" t="n">
        <v>985913.660939602</v>
      </c>
      <c r="D11" s="165" t="n">
        <v>166774.602808922</v>
      </c>
      <c r="E11" s="165"/>
      <c r="F11" s="165"/>
      <c r="G11" s="165" t="n">
        <v>819139.05813068</v>
      </c>
      <c r="H11" s="165"/>
    </row>
    <row r="12" customFormat="false" ht="24.95" hidden="false" customHeight="true" outlineLevel="0" collapsed="false">
      <c r="B12" s="164" t="s">
        <v>369</v>
      </c>
      <c r="C12" s="165" t="n">
        <v>938888.201669244</v>
      </c>
      <c r="D12" s="165" t="n">
        <v>517764.918593979</v>
      </c>
      <c r="E12" s="165"/>
      <c r="F12" s="165"/>
      <c r="G12" s="165" t="n">
        <v>421123.283075265</v>
      </c>
      <c r="H12" s="165"/>
    </row>
    <row r="13" customFormat="false" ht="24.95" hidden="false" customHeight="true" outlineLevel="0" collapsed="false">
      <c r="B13" s="164" t="s">
        <v>370</v>
      </c>
      <c r="C13" s="165" t="n">
        <v>28736.3486767824</v>
      </c>
      <c r="D13" s="165" t="n">
        <v>8290.08894550567</v>
      </c>
      <c r="E13" s="165"/>
      <c r="F13" s="165"/>
      <c r="G13" s="165" t="n">
        <v>20446.2597312768</v>
      </c>
      <c r="H13" s="165"/>
    </row>
    <row r="14" customFormat="false" ht="24.95" hidden="false" customHeight="true" outlineLevel="0" collapsed="false">
      <c r="B14" s="164" t="s">
        <v>187</v>
      </c>
      <c r="C14" s="165" t="n">
        <v>947623.938893946</v>
      </c>
      <c r="D14" s="165" t="n">
        <v>475206.435306661</v>
      </c>
      <c r="E14" s="165"/>
      <c r="F14" s="165"/>
      <c r="G14" s="165" t="n">
        <v>472417.503587285</v>
      </c>
      <c r="H14" s="165"/>
    </row>
    <row r="15" customFormat="false" ht="24.95" hidden="false" customHeight="true" outlineLevel="0" collapsed="false">
      <c r="B15" s="164" t="s">
        <v>203</v>
      </c>
      <c r="C15" s="165" t="n">
        <v>301035.390018135</v>
      </c>
      <c r="D15" s="165"/>
      <c r="E15" s="165"/>
      <c r="F15" s="165"/>
      <c r="G15" s="165"/>
      <c r="H15" s="165" t="n">
        <v>301035.390018135</v>
      </c>
    </row>
    <row r="16" customFormat="false" ht="24.95" hidden="false" customHeight="true" outlineLevel="0" collapsed="false">
      <c r="B16" s="164" t="s">
        <v>371</v>
      </c>
      <c r="C16" s="165" t="n">
        <v>898184.885624217</v>
      </c>
      <c r="D16" s="165" t="n">
        <v>835296.639643258</v>
      </c>
      <c r="E16" s="165"/>
      <c r="F16" s="165"/>
      <c r="G16" s="165" t="n">
        <v>62888.2459809585</v>
      </c>
      <c r="H16" s="165"/>
    </row>
    <row r="17" customFormat="false" ht="24.95" hidden="false" customHeight="true" outlineLevel="0" collapsed="false">
      <c r="B17" s="164" t="s">
        <v>190</v>
      </c>
      <c r="C17" s="165" t="n">
        <v>494008.302031809</v>
      </c>
      <c r="D17" s="165"/>
      <c r="E17" s="165" t="n">
        <v>494008.302031809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96361.736312932</v>
      </c>
      <c r="D18" s="165" t="n">
        <v>3798.77892641721</v>
      </c>
      <c r="E18" s="165" t="n">
        <v>44785.9059180296</v>
      </c>
      <c r="F18" s="165"/>
      <c r="G18" s="165" t="n">
        <v>47777.0514684852</v>
      </c>
      <c r="H18" s="165"/>
    </row>
    <row r="19" customFormat="false" ht="24.95" hidden="false" customHeight="true" outlineLevel="0" collapsed="false">
      <c r="B19" s="164" t="s">
        <v>372</v>
      </c>
      <c r="C19" s="165" t="n">
        <v>253451.748717217</v>
      </c>
      <c r="D19" s="165" t="n">
        <v>16239.897835259</v>
      </c>
      <c r="E19" s="165" t="n">
        <v>98122.2567366865</v>
      </c>
      <c r="F19" s="165"/>
      <c r="G19" s="165" t="n">
        <v>139089.594145271</v>
      </c>
      <c r="H19" s="165"/>
    </row>
    <row r="20" customFormat="false" ht="24.95" hidden="false" customHeight="true" outlineLevel="0" collapsed="false">
      <c r="B20" s="164" t="s">
        <v>193</v>
      </c>
      <c r="C20" s="165" t="n">
        <v>54641.8758942363</v>
      </c>
      <c r="D20" s="165" t="n">
        <v>23665.6943191266</v>
      </c>
      <c r="E20" s="165" t="n">
        <v>6650.60588901883</v>
      </c>
      <c r="F20" s="165"/>
      <c r="G20" s="165" t="n">
        <v>24325.5756860909</v>
      </c>
      <c r="H20" s="165"/>
    </row>
    <row r="21" customFormat="false" ht="24.95" hidden="false" customHeight="true" outlineLevel="0" collapsed="false">
      <c r="B21" s="167" t="s">
        <v>373</v>
      </c>
      <c r="C21" s="168" t="n">
        <v>9378688.6830941</v>
      </c>
      <c r="D21" s="168" t="n">
        <v>3154011.99896343</v>
      </c>
      <c r="E21" s="168" t="n">
        <v>643567.070575544</v>
      </c>
      <c r="F21" s="168" t="n">
        <v>1036152.16663504</v>
      </c>
      <c r="G21" s="168" t="n">
        <v>4243922.05690196</v>
      </c>
      <c r="H21" s="168" t="n">
        <v>301035.390018135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500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501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284122.908253228</v>
      </c>
      <c r="D26" s="165" t="n">
        <v>239073.574577299</v>
      </c>
      <c r="E26" s="165"/>
      <c r="F26" s="165"/>
      <c r="G26" s="165" t="n">
        <v>45049.3336759298</v>
      </c>
      <c r="H26" s="165"/>
    </row>
    <row r="27" customFormat="false" ht="24.95" hidden="false" customHeight="true" outlineLevel="0" collapsed="false">
      <c r="B27" s="164" t="s">
        <v>179</v>
      </c>
      <c r="C27" s="165" t="n">
        <v>11632.0188998164</v>
      </c>
      <c r="D27" s="165" t="n">
        <v>4942.12337477184</v>
      </c>
      <c r="E27" s="165"/>
      <c r="F27" s="165"/>
      <c r="G27" s="165" t="n">
        <v>6689.89552504452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4091.253131</v>
      </c>
      <c r="D28" s="165"/>
      <c r="E28" s="165"/>
      <c r="F28" s="165" t="n">
        <v>154091.253131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20126.8993571067</v>
      </c>
      <c r="D29" s="165" t="n">
        <v>722.697646152272</v>
      </c>
      <c r="E29" s="165"/>
      <c r="F29" s="165"/>
      <c r="G29" s="165" t="n">
        <v>19404.2017109545</v>
      </c>
      <c r="H29" s="165"/>
    </row>
    <row r="30" customFormat="false" ht="24.95" hidden="false" customHeight="true" outlineLevel="0" collapsed="false">
      <c r="B30" s="164" t="s">
        <v>182</v>
      </c>
      <c r="C30" s="165" t="n">
        <v>1391403.15450609</v>
      </c>
      <c r="D30" s="165" t="n">
        <v>353455.930329402</v>
      </c>
      <c r="E30" s="165"/>
      <c r="F30" s="165"/>
      <c r="G30" s="165" t="n">
        <v>1037947.22417668</v>
      </c>
      <c r="H30" s="165"/>
    </row>
    <row r="31" customFormat="false" ht="24.95" hidden="false" customHeight="true" outlineLevel="0" collapsed="false">
      <c r="B31" s="164" t="s">
        <v>368</v>
      </c>
      <c r="C31" s="165" t="n">
        <v>139448.722531645</v>
      </c>
      <c r="D31" s="165" t="n">
        <v>8606.6405086997</v>
      </c>
      <c r="E31" s="165"/>
      <c r="F31" s="165"/>
      <c r="G31" s="165" t="n">
        <v>130842.082022946</v>
      </c>
      <c r="H31" s="165"/>
    </row>
    <row r="32" customFormat="false" ht="24.95" hidden="false" customHeight="true" outlineLevel="0" collapsed="false">
      <c r="B32" s="164" t="s">
        <v>184</v>
      </c>
      <c r="C32" s="165" t="n">
        <v>574535.474883657</v>
      </c>
      <c r="D32" s="165" t="n">
        <v>97186.9337240345</v>
      </c>
      <c r="E32" s="165"/>
      <c r="F32" s="165"/>
      <c r="G32" s="165" t="n">
        <v>477348.541159623</v>
      </c>
      <c r="H32" s="165"/>
    </row>
    <row r="33" customFormat="false" ht="24.95" hidden="false" customHeight="true" outlineLevel="0" collapsed="false">
      <c r="B33" s="164" t="s">
        <v>369</v>
      </c>
      <c r="C33" s="165" t="n">
        <v>205261.067111119</v>
      </c>
      <c r="D33" s="165" t="n">
        <v>113194.499104741</v>
      </c>
      <c r="E33" s="165"/>
      <c r="F33" s="165"/>
      <c r="G33" s="165" t="n">
        <v>92066.5680063771</v>
      </c>
      <c r="H33" s="165"/>
    </row>
    <row r="34" customFormat="false" ht="24.95" hidden="false" customHeight="true" outlineLevel="0" collapsed="false">
      <c r="B34" s="164" t="s">
        <v>370</v>
      </c>
      <c r="C34" s="165" t="n">
        <v>13129.1294938264</v>
      </c>
      <c r="D34" s="165" t="n">
        <v>3787.59502486205</v>
      </c>
      <c r="E34" s="165"/>
      <c r="F34" s="165"/>
      <c r="G34" s="165" t="n">
        <v>9341.53446896432</v>
      </c>
      <c r="H34" s="165"/>
    </row>
    <row r="35" customFormat="false" ht="24.95" hidden="false" customHeight="true" outlineLevel="0" collapsed="false">
      <c r="B35" s="164" t="s">
        <v>187</v>
      </c>
      <c r="C35" s="165" t="n">
        <v>340697.289896411</v>
      </c>
      <c r="D35" s="165" t="n">
        <v>170849.99439681</v>
      </c>
      <c r="E35" s="165"/>
      <c r="F35" s="165"/>
      <c r="G35" s="165" t="n">
        <v>169847.295499601</v>
      </c>
      <c r="H35" s="165"/>
    </row>
    <row r="36" customFormat="false" ht="24.95" hidden="false" customHeight="true" outlineLevel="0" collapsed="false">
      <c r="B36" s="164" t="s">
        <v>203</v>
      </c>
      <c r="C36" s="165" t="n">
        <v>87242.5689280846</v>
      </c>
      <c r="D36" s="165"/>
      <c r="E36" s="165"/>
      <c r="F36" s="165"/>
      <c r="G36" s="165"/>
      <c r="H36" s="165" t="n">
        <v>87242.5689280846</v>
      </c>
    </row>
    <row r="37" customFormat="false" ht="24.95" hidden="false" customHeight="true" outlineLevel="0" collapsed="false">
      <c r="B37" s="164" t="s">
        <v>371</v>
      </c>
      <c r="C37" s="165" t="n">
        <v>36203.9301431098</v>
      </c>
      <c r="D37" s="165" t="n">
        <v>30061.4794333223</v>
      </c>
      <c r="E37" s="165"/>
      <c r="F37" s="165"/>
      <c r="G37" s="165" t="n">
        <v>6142.4507097875</v>
      </c>
      <c r="H37" s="165"/>
    </row>
    <row r="38" customFormat="false" ht="24.95" hidden="false" customHeight="true" outlineLevel="0" collapsed="false">
      <c r="B38" s="164" t="s">
        <v>190</v>
      </c>
      <c r="C38" s="165" t="n">
        <v>102973.067818011</v>
      </c>
      <c r="D38" s="165"/>
      <c r="E38" s="165" t="n">
        <v>102973.067818011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4418.1902717524</v>
      </c>
      <c r="D39" s="165" t="n">
        <v>962.615558569278</v>
      </c>
      <c r="E39" s="165" t="n">
        <v>8544.70181735822</v>
      </c>
      <c r="F39" s="165"/>
      <c r="G39" s="165" t="n">
        <v>14910.8728958249</v>
      </c>
      <c r="H39" s="165"/>
    </row>
    <row r="40" customFormat="false" ht="24.95" hidden="false" customHeight="true" outlineLevel="0" collapsed="false">
      <c r="B40" s="164" t="s">
        <v>372</v>
      </c>
      <c r="C40" s="165" t="n">
        <v>57081.117204404</v>
      </c>
      <c r="D40" s="165" t="n">
        <v>3657.46741308239</v>
      </c>
      <c r="E40" s="165" t="n">
        <v>18720.7427934092</v>
      </c>
      <c r="F40" s="165"/>
      <c r="G40" s="165" t="n">
        <v>34702.9069979124</v>
      </c>
      <c r="H40" s="165"/>
    </row>
    <row r="41" customFormat="false" ht="24.95" hidden="false" customHeight="true" outlineLevel="0" collapsed="false">
      <c r="B41" s="164" t="s">
        <v>193</v>
      </c>
      <c r="C41" s="165" t="n">
        <v>12981.5353431629</v>
      </c>
      <c r="D41" s="165" t="n">
        <v>5622.37372338522</v>
      </c>
      <c r="E41" s="165" t="n">
        <v>1268.86892341627</v>
      </c>
      <c r="F41" s="165"/>
      <c r="G41" s="165" t="n">
        <v>6090.29269636138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455348.32777242</v>
      </c>
      <c r="D42" s="168" t="n">
        <v>1032123.92481513</v>
      </c>
      <c r="E42" s="168" t="n">
        <v>131507.381352194</v>
      </c>
      <c r="F42" s="168" t="n">
        <v>154091.253131</v>
      </c>
      <c r="G42" s="168" t="n">
        <v>2050383.19954601</v>
      </c>
      <c r="H42" s="168" t="n">
        <v>87242.5689280846</v>
      </c>
      <c r="I42" s="152"/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502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503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34653.748381261</v>
      </c>
      <c r="D47" s="165" t="n">
        <v>281592.457162562</v>
      </c>
      <c r="E47" s="165"/>
      <c r="F47" s="165"/>
      <c r="G47" s="165" t="n">
        <v>53061.2912186983</v>
      </c>
      <c r="H47" s="165"/>
    </row>
    <row r="48" customFormat="false" ht="24.95" hidden="false" customHeight="true" outlineLevel="0" collapsed="false">
      <c r="B48" s="164" t="s">
        <v>179</v>
      </c>
      <c r="C48" s="165" t="n">
        <v>18044.3512073265</v>
      </c>
      <c r="D48" s="165" t="n">
        <v>7666.54616471854</v>
      </c>
      <c r="E48" s="165"/>
      <c r="F48" s="165"/>
      <c r="G48" s="165" t="n">
        <v>10377.8050426079</v>
      </c>
      <c r="H48" s="165"/>
    </row>
    <row r="49" customFormat="false" ht="24.95" hidden="false" customHeight="true" outlineLevel="0" collapsed="false">
      <c r="B49" s="164" t="s">
        <v>367</v>
      </c>
      <c r="C49" s="165" t="n">
        <v>882060.913504035</v>
      </c>
      <c r="D49" s="165"/>
      <c r="E49" s="165"/>
      <c r="F49" s="165" t="n">
        <v>882060.913504035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48070.3573411793</v>
      </c>
      <c r="D50" s="165" t="n">
        <v>1726.06487883601</v>
      </c>
      <c r="E50" s="165"/>
      <c r="F50" s="165"/>
      <c r="G50" s="165" t="n">
        <v>46344.2924623433</v>
      </c>
      <c r="H50" s="165"/>
    </row>
    <row r="51" customFormat="false" ht="24.95" hidden="false" customHeight="true" outlineLevel="0" collapsed="false">
      <c r="B51" s="164" t="s">
        <v>182</v>
      </c>
      <c r="C51" s="165" t="n">
        <v>735966.337949467</v>
      </c>
      <c r="D51" s="165" t="n">
        <v>186956.358283802</v>
      </c>
      <c r="E51" s="165"/>
      <c r="F51" s="165"/>
      <c r="G51" s="165" t="n">
        <v>549009.979665665</v>
      </c>
      <c r="H51" s="165"/>
    </row>
    <row r="52" customFormat="false" ht="24.95" hidden="false" customHeight="true" outlineLevel="0" collapsed="false">
      <c r="B52" s="164" t="s">
        <v>368</v>
      </c>
      <c r="C52" s="165" t="n">
        <v>360221.929253834</v>
      </c>
      <c r="D52" s="165" t="n">
        <v>22232.5496580612</v>
      </c>
      <c r="E52" s="165"/>
      <c r="F52" s="165"/>
      <c r="G52" s="165" t="n">
        <v>337989.379595773</v>
      </c>
      <c r="H52" s="165"/>
    </row>
    <row r="53" customFormat="false" ht="24.95" hidden="false" customHeight="true" outlineLevel="0" collapsed="false">
      <c r="B53" s="164" t="s">
        <v>184</v>
      </c>
      <c r="C53" s="165" t="n">
        <v>411378.186055945</v>
      </c>
      <c r="D53" s="165" t="n">
        <v>69587.6690848875</v>
      </c>
      <c r="E53" s="165"/>
      <c r="F53" s="165"/>
      <c r="G53" s="165" t="n">
        <v>341790.516971057</v>
      </c>
      <c r="H53" s="165"/>
    </row>
    <row r="54" customFormat="false" ht="24.95" hidden="false" customHeight="true" outlineLevel="0" collapsed="false">
      <c r="B54" s="164" t="s">
        <v>369</v>
      </c>
      <c r="C54" s="165" t="n">
        <v>733627.134558125</v>
      </c>
      <c r="D54" s="165" t="n">
        <v>404570.419489237</v>
      </c>
      <c r="E54" s="165"/>
      <c r="F54" s="165"/>
      <c r="G54" s="165" t="n">
        <v>329056.715068888</v>
      </c>
      <c r="H54" s="165"/>
    </row>
    <row r="55" customFormat="false" ht="24.95" hidden="false" customHeight="true" outlineLevel="0" collapsed="false">
      <c r="B55" s="164" t="s">
        <v>370</v>
      </c>
      <c r="C55" s="165" t="n">
        <v>15607.2191829561</v>
      </c>
      <c r="D55" s="165" t="n">
        <v>4502.49392064361</v>
      </c>
      <c r="E55" s="165"/>
      <c r="F55" s="165"/>
      <c r="G55" s="165" t="n">
        <v>11104.7252623125</v>
      </c>
      <c r="H55" s="165"/>
    </row>
    <row r="56" customFormat="false" ht="24.95" hidden="false" customHeight="true" outlineLevel="0" collapsed="false">
      <c r="B56" s="164" t="s">
        <v>187</v>
      </c>
      <c r="C56" s="165" t="n">
        <v>606926.648997535</v>
      </c>
      <c r="D56" s="165" t="n">
        <v>304356.440909851</v>
      </c>
      <c r="E56" s="165"/>
      <c r="F56" s="165"/>
      <c r="G56" s="165" t="n">
        <v>302570.208087684</v>
      </c>
      <c r="H56" s="165"/>
    </row>
    <row r="57" customFormat="false" ht="24.95" hidden="false" customHeight="true" outlineLevel="0" collapsed="false">
      <c r="B57" s="164" t="s">
        <v>203</v>
      </c>
      <c r="C57" s="165" t="n">
        <v>213792.82109005</v>
      </c>
      <c r="D57" s="165"/>
      <c r="E57" s="165"/>
      <c r="F57" s="165"/>
      <c r="G57" s="165"/>
      <c r="H57" s="165" t="n">
        <v>213792.82109005</v>
      </c>
    </row>
    <row r="58" customFormat="false" ht="24.95" hidden="false" customHeight="true" outlineLevel="0" collapsed="false">
      <c r="B58" s="164" t="s">
        <v>371</v>
      </c>
      <c r="C58" s="165" t="n">
        <v>861980.955481107</v>
      </c>
      <c r="D58" s="165" t="n">
        <v>805235.160209936</v>
      </c>
      <c r="E58" s="165"/>
      <c r="F58" s="165"/>
      <c r="G58" s="165" t="n">
        <v>56745.795271171</v>
      </c>
      <c r="H58" s="165"/>
    </row>
    <row r="59" customFormat="false" ht="24.95" hidden="false" customHeight="true" outlineLevel="0" collapsed="false">
      <c r="B59" s="164" t="s">
        <v>190</v>
      </c>
      <c r="C59" s="165" t="n">
        <v>391035.234213798</v>
      </c>
      <c r="D59" s="165"/>
      <c r="E59" s="165" t="n">
        <v>391035.234213798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71943.5460411796</v>
      </c>
      <c r="D60" s="165" t="n">
        <v>2836.16336784793</v>
      </c>
      <c r="E60" s="165" t="n">
        <v>36241.2041006714</v>
      </c>
      <c r="F60" s="165"/>
      <c r="G60" s="165" t="n">
        <v>32866.1785726604</v>
      </c>
      <c r="H60" s="165"/>
    </row>
    <row r="61" customFormat="false" ht="24.95" hidden="false" customHeight="true" outlineLevel="0" collapsed="false">
      <c r="B61" s="164" t="s">
        <v>372</v>
      </c>
      <c r="C61" s="165" t="n">
        <v>196370.631512813</v>
      </c>
      <c r="D61" s="165" t="n">
        <v>12582.4304221766</v>
      </c>
      <c r="E61" s="165" t="n">
        <v>79401.5139432773</v>
      </c>
      <c r="F61" s="165"/>
      <c r="G61" s="165" t="n">
        <v>104386.687147359</v>
      </c>
      <c r="H61" s="165"/>
    </row>
    <row r="62" customFormat="false" ht="24.95" hidden="false" customHeight="true" outlineLevel="0" collapsed="false">
      <c r="B62" s="164" t="s">
        <v>193</v>
      </c>
      <c r="C62" s="165" t="n">
        <v>41660.3405510734</v>
      </c>
      <c r="D62" s="165" t="n">
        <v>18043.3205957413</v>
      </c>
      <c r="E62" s="165" t="n">
        <v>5381.73696560256</v>
      </c>
      <c r="F62" s="165"/>
      <c r="G62" s="165" t="n">
        <v>18235.2829897295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5923340.35532168</v>
      </c>
      <c r="D63" s="168" t="n">
        <v>2121888.0741483</v>
      </c>
      <c r="E63" s="168" t="n">
        <v>512059.68922335</v>
      </c>
      <c r="F63" s="168" t="n">
        <v>882060.913504035</v>
      </c>
      <c r="G63" s="168" t="n">
        <v>2193538.85735595</v>
      </c>
      <c r="H63" s="168" t="n">
        <v>213792.82109005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504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505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643935.864201972</v>
      </c>
      <c r="D5" s="165" t="n">
        <v>540455.345984297</v>
      </c>
      <c r="E5" s="165"/>
      <c r="F5" s="165"/>
      <c r="G5" s="165" t="n">
        <v>103480.518217675</v>
      </c>
      <c r="H5" s="165"/>
    </row>
    <row r="6" customFormat="false" ht="24.95" hidden="false" customHeight="true" outlineLevel="0" collapsed="false">
      <c r="B6" s="164" t="s">
        <v>179</v>
      </c>
      <c r="C6" s="165" t="n">
        <v>35312.807445031</v>
      </c>
      <c r="D6" s="165" t="n">
        <v>15738.4316754287</v>
      </c>
      <c r="E6" s="165"/>
      <c r="F6" s="165"/>
      <c r="G6" s="165" t="n">
        <v>19574.3757696023</v>
      </c>
      <c r="H6" s="165"/>
    </row>
    <row r="7" customFormat="false" ht="24.95" hidden="false" customHeight="true" outlineLevel="0" collapsed="false">
      <c r="B7" s="164" t="s">
        <v>367</v>
      </c>
      <c r="C7" s="165" t="n">
        <v>993036.995063199</v>
      </c>
      <c r="D7" s="165"/>
      <c r="E7" s="165"/>
      <c r="F7" s="165" t="n">
        <v>993036.995063199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76600.6430759149</v>
      </c>
      <c r="D8" s="165" t="n">
        <v>2993.30008970653</v>
      </c>
      <c r="E8" s="165"/>
      <c r="F8" s="165"/>
      <c r="G8" s="165" t="n">
        <v>73607.3429862083</v>
      </c>
      <c r="H8" s="165"/>
    </row>
    <row r="9" customFormat="false" ht="24.95" hidden="false" customHeight="true" outlineLevel="0" collapsed="false">
      <c r="B9" s="164" t="s">
        <v>182</v>
      </c>
      <c r="C9" s="165" t="n">
        <v>2088795.72070596</v>
      </c>
      <c r="D9" s="165" t="n">
        <v>559121.137923879</v>
      </c>
      <c r="E9" s="165"/>
      <c r="F9" s="165"/>
      <c r="G9" s="165" t="n">
        <v>1529674.58278209</v>
      </c>
      <c r="H9" s="165"/>
    </row>
    <row r="10" customFormat="false" ht="24.95" hidden="false" customHeight="true" outlineLevel="0" collapsed="false">
      <c r="B10" s="164" t="s">
        <v>368</v>
      </c>
      <c r="C10" s="165" t="n">
        <v>511558.68669051</v>
      </c>
      <c r="D10" s="165" t="n">
        <v>34145.2153905702</v>
      </c>
      <c r="E10" s="165"/>
      <c r="F10" s="165"/>
      <c r="G10" s="165" t="n">
        <v>477413.47129994</v>
      </c>
      <c r="H10" s="165"/>
    </row>
    <row r="11" customFormat="false" ht="24.95" hidden="false" customHeight="true" outlineLevel="0" collapsed="false">
      <c r="B11" s="164" t="s">
        <v>184</v>
      </c>
      <c r="C11" s="165" t="n">
        <v>917458.11022233</v>
      </c>
      <c r="D11" s="165" t="n">
        <v>167406.974616254</v>
      </c>
      <c r="E11" s="165"/>
      <c r="F11" s="165"/>
      <c r="G11" s="165" t="n">
        <v>750051.135606077</v>
      </c>
      <c r="H11" s="165"/>
    </row>
    <row r="12" customFormat="false" ht="24.95" hidden="false" customHeight="true" outlineLevel="0" collapsed="false">
      <c r="B12" s="164" t="s">
        <v>369</v>
      </c>
      <c r="C12" s="165" t="n">
        <v>945527.078528986</v>
      </c>
      <c r="D12" s="165" t="n">
        <v>540783.201359095</v>
      </c>
      <c r="E12" s="165"/>
      <c r="F12" s="165"/>
      <c r="G12" s="165" t="n">
        <v>404743.877169891</v>
      </c>
      <c r="H12" s="165"/>
    </row>
    <row r="13" customFormat="false" ht="24.95" hidden="false" customHeight="true" outlineLevel="0" collapsed="false">
      <c r="B13" s="164" t="s">
        <v>370</v>
      </c>
      <c r="C13" s="165" t="n">
        <v>25780.8568681728</v>
      </c>
      <c r="D13" s="165" t="n">
        <v>7886.17519420694</v>
      </c>
      <c r="E13" s="165"/>
      <c r="F13" s="165"/>
      <c r="G13" s="165" t="n">
        <v>17894.6816739659</v>
      </c>
      <c r="H13" s="165"/>
    </row>
    <row r="14" customFormat="false" ht="24.95" hidden="false" customHeight="true" outlineLevel="0" collapsed="false">
      <c r="B14" s="164" t="s">
        <v>187</v>
      </c>
      <c r="C14" s="165" t="n">
        <v>962116.279528637</v>
      </c>
      <c r="D14" s="165" t="n">
        <v>504656.492260593</v>
      </c>
      <c r="E14" s="165"/>
      <c r="F14" s="165"/>
      <c r="G14" s="165" t="n">
        <v>457459.787268044</v>
      </c>
      <c r="H14" s="165"/>
    </row>
    <row r="15" customFormat="false" ht="24.95" hidden="false" customHeight="true" outlineLevel="0" collapsed="false">
      <c r="B15" s="164" t="s">
        <v>203</v>
      </c>
      <c r="C15" s="165" t="n">
        <v>369289.064942542</v>
      </c>
      <c r="D15" s="165"/>
      <c r="E15" s="165"/>
      <c r="F15" s="165"/>
      <c r="G15" s="165"/>
      <c r="H15" s="165" t="n">
        <v>369289.064942542</v>
      </c>
    </row>
    <row r="16" customFormat="false" ht="24.95" hidden="false" customHeight="true" outlineLevel="0" collapsed="false">
      <c r="B16" s="164" t="s">
        <v>371</v>
      </c>
      <c r="C16" s="165" t="n">
        <v>914593.082154571</v>
      </c>
      <c r="D16" s="165" t="n">
        <v>850068.917283794</v>
      </c>
      <c r="E16" s="165"/>
      <c r="F16" s="165"/>
      <c r="G16" s="165" t="n">
        <v>64524.1648707773</v>
      </c>
      <c r="H16" s="165"/>
    </row>
    <row r="17" customFormat="false" ht="24.95" hidden="false" customHeight="true" outlineLevel="0" collapsed="false">
      <c r="B17" s="164" t="s">
        <v>190</v>
      </c>
      <c r="C17" s="165" t="n">
        <v>498998.864143871</v>
      </c>
      <c r="D17" s="165"/>
      <c r="E17" s="165" t="n">
        <v>498998.864143871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94212.5211230395</v>
      </c>
      <c r="D18" s="165" t="n">
        <v>4008.88311036003</v>
      </c>
      <c r="E18" s="165" t="n">
        <v>38588.230295904</v>
      </c>
      <c r="F18" s="165"/>
      <c r="G18" s="165" t="n">
        <v>51615.4077167755</v>
      </c>
      <c r="H18" s="165"/>
    </row>
    <row r="19" customFormat="false" ht="24.95" hidden="false" customHeight="true" outlineLevel="0" collapsed="false">
      <c r="B19" s="164" t="s">
        <v>372</v>
      </c>
      <c r="C19" s="165" t="n">
        <v>285720.872696134</v>
      </c>
      <c r="D19" s="165" t="n">
        <v>19774.5877652891</v>
      </c>
      <c r="E19" s="165" t="n">
        <v>116798.91830324</v>
      </c>
      <c r="F19" s="165"/>
      <c r="G19" s="165" t="n">
        <v>149147.366627605</v>
      </c>
      <c r="H19" s="165"/>
    </row>
    <row r="20" customFormat="false" ht="24.95" hidden="false" customHeight="true" outlineLevel="0" collapsed="false">
      <c r="B20" s="164" t="s">
        <v>193</v>
      </c>
      <c r="C20" s="165" t="n">
        <v>54373.8092902546</v>
      </c>
      <c r="D20" s="165" t="n">
        <v>24744.1885854519</v>
      </c>
      <c r="E20" s="165" t="n">
        <v>4748.99421966017</v>
      </c>
      <c r="F20" s="165"/>
      <c r="G20" s="165" t="n">
        <v>24880.6264851425</v>
      </c>
      <c r="H20" s="165"/>
    </row>
    <row r="21" customFormat="false" ht="24.95" hidden="false" customHeight="true" outlineLevel="0" collapsed="false">
      <c r="B21" s="167" t="s">
        <v>373</v>
      </c>
      <c r="C21" s="168" t="n">
        <v>9417311.25668113</v>
      </c>
      <c r="D21" s="168" t="n">
        <v>3271782.85123892</v>
      </c>
      <c r="E21" s="168" t="n">
        <v>659135.006962675</v>
      </c>
      <c r="F21" s="168" t="n">
        <v>993036.995063199</v>
      </c>
      <c r="G21" s="168" t="n">
        <v>4124067.33847379</v>
      </c>
      <c r="H21" s="168" t="n">
        <v>369289.064942542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506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507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298009.880851516</v>
      </c>
      <c r="D26" s="165" t="n">
        <v>250119.681502672</v>
      </c>
      <c r="E26" s="165"/>
      <c r="F26" s="165"/>
      <c r="G26" s="165" t="n">
        <v>47890.199348844</v>
      </c>
      <c r="H26" s="165"/>
    </row>
    <row r="27" customFormat="false" ht="24.95" hidden="false" customHeight="true" outlineLevel="0" collapsed="false">
      <c r="B27" s="164" t="s">
        <v>179</v>
      </c>
      <c r="C27" s="165" t="n">
        <v>14099.4057459367</v>
      </c>
      <c r="D27" s="165" t="n">
        <v>6283.91085421321</v>
      </c>
      <c r="E27" s="165"/>
      <c r="F27" s="165"/>
      <c r="G27" s="165" t="n">
        <v>7815.49489172349</v>
      </c>
      <c r="H27" s="165"/>
    </row>
    <row r="28" customFormat="false" ht="24.95" hidden="false" customHeight="true" outlineLevel="0" collapsed="false">
      <c r="B28" s="164" t="s">
        <v>367</v>
      </c>
      <c r="C28" s="165" t="n">
        <v>158716.337532102</v>
      </c>
      <c r="D28" s="165"/>
      <c r="E28" s="165"/>
      <c r="F28" s="165" t="n">
        <v>158716.337532102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22819.6658220503</v>
      </c>
      <c r="D29" s="165" t="n">
        <v>891.717158099072</v>
      </c>
      <c r="E29" s="165"/>
      <c r="F29" s="165"/>
      <c r="G29" s="165" t="n">
        <v>21927.9486639512</v>
      </c>
      <c r="H29" s="165"/>
    </row>
    <row r="30" customFormat="false" ht="24.95" hidden="false" customHeight="true" outlineLevel="0" collapsed="false">
      <c r="B30" s="164" t="s">
        <v>182</v>
      </c>
      <c r="C30" s="165" t="n">
        <v>1396031.88307446</v>
      </c>
      <c r="D30" s="165" t="n">
        <v>373684.667823237</v>
      </c>
      <c r="E30" s="165"/>
      <c r="F30" s="165"/>
      <c r="G30" s="165" t="n">
        <v>1022347.21525122</v>
      </c>
      <c r="H30" s="165"/>
    </row>
    <row r="31" customFormat="false" ht="24.95" hidden="false" customHeight="true" outlineLevel="0" collapsed="false">
      <c r="B31" s="164" t="s">
        <v>368</v>
      </c>
      <c r="C31" s="165" t="n">
        <v>143756.23726471</v>
      </c>
      <c r="D31" s="165" t="n">
        <v>9595.35594419709</v>
      </c>
      <c r="E31" s="165"/>
      <c r="F31" s="165"/>
      <c r="G31" s="165" t="n">
        <v>134160.881320513</v>
      </c>
      <c r="H31" s="165"/>
    </row>
    <row r="32" customFormat="false" ht="24.95" hidden="false" customHeight="true" outlineLevel="0" collapsed="false">
      <c r="B32" s="164" t="s">
        <v>184</v>
      </c>
      <c r="C32" s="165" t="n">
        <v>538132.244242301</v>
      </c>
      <c r="D32" s="165" t="n">
        <v>98192.0481690737</v>
      </c>
      <c r="E32" s="165"/>
      <c r="F32" s="165"/>
      <c r="G32" s="165" t="n">
        <v>439940.196073227</v>
      </c>
      <c r="H32" s="165"/>
    </row>
    <row r="33" customFormat="false" ht="24.95" hidden="false" customHeight="true" outlineLevel="0" collapsed="false">
      <c r="B33" s="164" t="s">
        <v>369</v>
      </c>
      <c r="C33" s="165" t="n">
        <v>205509.909419785</v>
      </c>
      <c r="D33" s="165" t="n">
        <v>117538.999411789</v>
      </c>
      <c r="E33" s="165"/>
      <c r="F33" s="165"/>
      <c r="G33" s="165" t="n">
        <v>87970.9100079963</v>
      </c>
      <c r="H33" s="165"/>
    </row>
    <row r="34" customFormat="false" ht="24.95" hidden="false" customHeight="true" outlineLevel="0" collapsed="false">
      <c r="B34" s="164" t="s">
        <v>370</v>
      </c>
      <c r="C34" s="165" t="n">
        <v>11691.6424806052</v>
      </c>
      <c r="D34" s="165" t="n">
        <v>3576.38775862066</v>
      </c>
      <c r="E34" s="165"/>
      <c r="F34" s="165"/>
      <c r="G34" s="165" t="n">
        <v>8115.25472198451</v>
      </c>
      <c r="H34" s="165"/>
    </row>
    <row r="35" customFormat="false" ht="24.95" hidden="false" customHeight="true" outlineLevel="0" collapsed="false">
      <c r="B35" s="164" t="s">
        <v>187</v>
      </c>
      <c r="C35" s="165" t="n">
        <v>347960.498392332</v>
      </c>
      <c r="D35" s="165" t="n">
        <v>182514.866758052</v>
      </c>
      <c r="E35" s="165"/>
      <c r="F35" s="165"/>
      <c r="G35" s="165" t="n">
        <v>165445.63163428</v>
      </c>
      <c r="H35" s="165"/>
    </row>
    <row r="36" customFormat="false" ht="24.95" hidden="false" customHeight="true" outlineLevel="0" collapsed="false">
      <c r="B36" s="164" t="s">
        <v>203</v>
      </c>
      <c r="C36" s="165" t="n">
        <v>142759.815400446</v>
      </c>
      <c r="D36" s="165"/>
      <c r="E36" s="165"/>
      <c r="F36" s="165"/>
      <c r="G36" s="165"/>
      <c r="H36" s="165" t="n">
        <v>142759.815400446</v>
      </c>
    </row>
    <row r="37" customFormat="false" ht="24.95" hidden="false" customHeight="true" outlineLevel="0" collapsed="false">
      <c r="B37" s="164" t="s">
        <v>371</v>
      </c>
      <c r="C37" s="165" t="n">
        <v>33585.5021704326</v>
      </c>
      <c r="D37" s="165" t="n">
        <v>27955.9874042966</v>
      </c>
      <c r="E37" s="165"/>
      <c r="F37" s="165"/>
      <c r="G37" s="165" t="n">
        <v>5629.51476613601</v>
      </c>
      <c r="H37" s="165"/>
    </row>
    <row r="38" customFormat="false" ht="24.95" hidden="false" customHeight="true" outlineLevel="0" collapsed="false">
      <c r="B38" s="164" t="s">
        <v>190</v>
      </c>
      <c r="C38" s="165" t="n">
        <v>95036.1922943352</v>
      </c>
      <c r="D38" s="165"/>
      <c r="E38" s="165" t="n">
        <v>95036.1922943352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3397.9497245029</v>
      </c>
      <c r="D39" s="165" t="n">
        <v>995.617613768265</v>
      </c>
      <c r="E39" s="165" t="n">
        <v>6651.97665305581</v>
      </c>
      <c r="F39" s="165"/>
      <c r="G39" s="165" t="n">
        <v>15750.3554576788</v>
      </c>
      <c r="H39" s="165"/>
    </row>
    <row r="40" customFormat="false" ht="24.95" hidden="false" customHeight="true" outlineLevel="0" collapsed="false">
      <c r="B40" s="164" t="s">
        <v>372</v>
      </c>
      <c r="C40" s="165" t="n">
        <v>61280.2217976654</v>
      </c>
      <c r="D40" s="165" t="n">
        <v>4241.17115693912</v>
      </c>
      <c r="E40" s="165" t="n">
        <v>20134.2137666727</v>
      </c>
      <c r="F40" s="165"/>
      <c r="G40" s="165" t="n">
        <v>36904.8368740536</v>
      </c>
      <c r="H40" s="165"/>
    </row>
    <row r="41" customFormat="false" ht="24.95" hidden="false" customHeight="true" outlineLevel="0" collapsed="false">
      <c r="B41" s="164" t="s">
        <v>193</v>
      </c>
      <c r="C41" s="165" t="n">
        <v>12939.25876399</v>
      </c>
      <c r="D41" s="165" t="n">
        <v>5888.33968396463</v>
      </c>
      <c r="E41" s="165" t="n">
        <v>818.648547301474</v>
      </c>
      <c r="F41" s="165"/>
      <c r="G41" s="165" t="n">
        <v>6232.27053272394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505726.64497717</v>
      </c>
      <c r="D42" s="168" t="n">
        <v>1081478.75123892</v>
      </c>
      <c r="E42" s="168" t="n">
        <v>122641.031261365</v>
      </c>
      <c r="F42" s="168" t="n">
        <v>158716.337532102</v>
      </c>
      <c r="G42" s="168" t="n">
        <v>2000130.70954433</v>
      </c>
      <c r="H42" s="168" t="n">
        <v>142759.815400446</v>
      </c>
      <c r="I42" s="152"/>
      <c r="J42" s="152"/>
      <c r="K42" s="152"/>
      <c r="L42" s="152"/>
      <c r="M42" s="152"/>
      <c r="N42" s="152"/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508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509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45925.983350456</v>
      </c>
      <c r="D47" s="165" t="n">
        <v>290335.664481624</v>
      </c>
      <c r="E47" s="165"/>
      <c r="F47" s="165"/>
      <c r="G47" s="165" t="n">
        <v>55590.3188688312</v>
      </c>
      <c r="H47" s="165"/>
    </row>
    <row r="48" customFormat="false" ht="24.95" hidden="false" customHeight="true" outlineLevel="0" collapsed="false">
      <c r="B48" s="164" t="s">
        <v>179</v>
      </c>
      <c r="C48" s="165" t="n">
        <v>21213.4016990944</v>
      </c>
      <c r="D48" s="165" t="n">
        <v>9454.5208212155</v>
      </c>
      <c r="E48" s="165"/>
      <c r="F48" s="165"/>
      <c r="G48" s="165" t="n">
        <v>11758.8808778789</v>
      </c>
      <c r="H48" s="165"/>
    </row>
    <row r="49" customFormat="false" ht="24.95" hidden="false" customHeight="true" outlineLevel="0" collapsed="false">
      <c r="B49" s="164" t="s">
        <v>367</v>
      </c>
      <c r="C49" s="165" t="n">
        <v>834320.657531098</v>
      </c>
      <c r="D49" s="165"/>
      <c r="E49" s="165"/>
      <c r="F49" s="165" t="n">
        <v>834320.657531098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53780.9772538646</v>
      </c>
      <c r="D50" s="165" t="n">
        <v>2101.58293160746</v>
      </c>
      <c r="E50" s="165"/>
      <c r="F50" s="165"/>
      <c r="G50" s="165" t="n">
        <v>51679.3943222571</v>
      </c>
      <c r="H50" s="165"/>
    </row>
    <row r="51" customFormat="false" ht="24.95" hidden="false" customHeight="true" outlineLevel="0" collapsed="false">
      <c r="B51" s="164" t="s">
        <v>182</v>
      </c>
      <c r="C51" s="165" t="n">
        <v>692763.837631506</v>
      </c>
      <c r="D51" s="165" t="n">
        <v>185436.470100642</v>
      </c>
      <c r="E51" s="165"/>
      <c r="F51" s="165"/>
      <c r="G51" s="165" t="n">
        <v>507327.367530864</v>
      </c>
      <c r="H51" s="165"/>
    </row>
    <row r="52" customFormat="false" ht="24.95" hidden="false" customHeight="true" outlineLevel="0" collapsed="false">
      <c r="B52" s="164" t="s">
        <v>368</v>
      </c>
      <c r="C52" s="165" t="n">
        <v>367802.4494258</v>
      </c>
      <c r="D52" s="165" t="n">
        <v>24549.8594463732</v>
      </c>
      <c r="E52" s="165"/>
      <c r="F52" s="165"/>
      <c r="G52" s="165" t="n">
        <v>343252.589979427</v>
      </c>
      <c r="H52" s="165"/>
    </row>
    <row r="53" customFormat="false" ht="24.95" hidden="false" customHeight="true" outlineLevel="0" collapsed="false">
      <c r="B53" s="164" t="s">
        <v>184</v>
      </c>
      <c r="C53" s="165" t="n">
        <v>379325.86598003</v>
      </c>
      <c r="D53" s="165" t="n">
        <v>69214.9264471799</v>
      </c>
      <c r="E53" s="165"/>
      <c r="F53" s="165"/>
      <c r="G53" s="165" t="n">
        <v>310110.93953285</v>
      </c>
      <c r="H53" s="165"/>
    </row>
    <row r="54" customFormat="false" ht="24.95" hidden="false" customHeight="true" outlineLevel="0" collapsed="false">
      <c r="B54" s="164" t="s">
        <v>369</v>
      </c>
      <c r="C54" s="165" t="n">
        <v>740017.169109201</v>
      </c>
      <c r="D54" s="165" t="n">
        <v>423244.201947306</v>
      </c>
      <c r="E54" s="165"/>
      <c r="F54" s="165"/>
      <c r="G54" s="165" t="n">
        <v>316772.967161895</v>
      </c>
      <c r="H54" s="165"/>
    </row>
    <row r="55" customFormat="false" ht="24.95" hidden="false" customHeight="true" outlineLevel="0" collapsed="false">
      <c r="B55" s="164" t="s">
        <v>370</v>
      </c>
      <c r="C55" s="165" t="n">
        <v>14089.2143875677</v>
      </c>
      <c r="D55" s="165" t="n">
        <v>4309.78743558629</v>
      </c>
      <c r="E55" s="165"/>
      <c r="F55" s="165"/>
      <c r="G55" s="165" t="n">
        <v>9779.42695198137</v>
      </c>
      <c r="H55" s="165"/>
    </row>
    <row r="56" customFormat="false" ht="24.95" hidden="false" customHeight="true" outlineLevel="0" collapsed="false">
      <c r="B56" s="164" t="s">
        <v>187</v>
      </c>
      <c r="C56" s="165" t="n">
        <v>614155.781136305</v>
      </c>
      <c r="D56" s="165" t="n">
        <v>322141.625502541</v>
      </c>
      <c r="E56" s="165"/>
      <c r="F56" s="165"/>
      <c r="G56" s="165" t="n">
        <v>292014.155633764</v>
      </c>
      <c r="H56" s="165"/>
    </row>
    <row r="57" customFormat="false" ht="24.95" hidden="false" customHeight="true" outlineLevel="0" collapsed="false">
      <c r="B57" s="164" t="s">
        <v>203</v>
      </c>
      <c r="C57" s="165" t="n">
        <v>226529.249542096</v>
      </c>
      <c r="D57" s="165"/>
      <c r="E57" s="165"/>
      <c r="F57" s="165"/>
      <c r="G57" s="165"/>
      <c r="H57" s="165" t="n">
        <v>226529.249542096</v>
      </c>
    </row>
    <row r="58" customFormat="false" ht="24.95" hidden="false" customHeight="true" outlineLevel="0" collapsed="false">
      <c r="B58" s="164" t="s">
        <v>371</v>
      </c>
      <c r="C58" s="165" t="n">
        <v>881007.579984138</v>
      </c>
      <c r="D58" s="165" t="n">
        <v>822112.929879497</v>
      </c>
      <c r="E58" s="165"/>
      <c r="F58" s="165"/>
      <c r="G58" s="165" t="n">
        <v>58894.6501046413</v>
      </c>
      <c r="H58" s="165"/>
    </row>
    <row r="59" customFormat="false" ht="24.95" hidden="false" customHeight="true" outlineLevel="0" collapsed="false">
      <c r="B59" s="164" t="s">
        <v>190</v>
      </c>
      <c r="C59" s="165" t="n">
        <v>403962.671849536</v>
      </c>
      <c r="D59" s="165"/>
      <c r="E59" s="165" t="n">
        <v>403962.671849536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70814.5713985366</v>
      </c>
      <c r="D60" s="165" t="n">
        <v>3013.26549659176</v>
      </c>
      <c r="E60" s="165" t="n">
        <v>31936.2536428481</v>
      </c>
      <c r="F60" s="165"/>
      <c r="G60" s="165" t="n">
        <v>35865.0522590967</v>
      </c>
      <c r="H60" s="165"/>
    </row>
    <row r="61" customFormat="false" ht="24.95" hidden="false" customHeight="true" outlineLevel="0" collapsed="false">
      <c r="B61" s="164" t="s">
        <v>372</v>
      </c>
      <c r="C61" s="165" t="n">
        <v>224440.650898469</v>
      </c>
      <c r="D61" s="165" t="n">
        <v>15533.41660835</v>
      </c>
      <c r="E61" s="165" t="n">
        <v>96664.7045365672</v>
      </c>
      <c r="F61" s="165"/>
      <c r="G61" s="165" t="n">
        <v>112242.529753552</v>
      </c>
      <c r="H61" s="165"/>
    </row>
    <row r="62" customFormat="false" ht="24.95" hidden="false" customHeight="true" outlineLevel="0" collapsed="false">
      <c r="B62" s="164" t="s">
        <v>193</v>
      </c>
      <c r="C62" s="165" t="n">
        <v>41434.5505262645</v>
      </c>
      <c r="D62" s="165" t="n">
        <v>18855.8489014872</v>
      </c>
      <c r="E62" s="165" t="n">
        <v>3930.3456723587</v>
      </c>
      <c r="F62" s="165"/>
      <c r="G62" s="165" t="n">
        <v>18648.3559524186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5911584.61170396</v>
      </c>
      <c r="D63" s="168" t="n">
        <v>2190304.1</v>
      </c>
      <c r="E63" s="168" t="n">
        <v>536493.97570131</v>
      </c>
      <c r="F63" s="168" t="n">
        <v>834320.657531098</v>
      </c>
      <c r="G63" s="168" t="n">
        <v>2123936.62892946</v>
      </c>
      <c r="H63" s="168" t="n">
        <v>226529.249542096</v>
      </c>
      <c r="I63" s="152"/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56" t="s">
        <v>124</v>
      </c>
    </row>
    <row r="2" s="157" customFormat="true" ht="24.95" hidden="false" customHeight="true" outlineLevel="0" collapsed="false">
      <c r="B2" s="158" t="s">
        <v>510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511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669739.319172855</v>
      </c>
      <c r="D5" s="165" t="n">
        <v>558805.016851347</v>
      </c>
      <c r="E5" s="165"/>
      <c r="F5" s="165"/>
      <c r="G5" s="165" t="n">
        <v>110934.302321507</v>
      </c>
      <c r="H5" s="165"/>
    </row>
    <row r="6" customFormat="false" ht="24.95" hidden="false" customHeight="true" outlineLevel="0" collapsed="false">
      <c r="B6" s="164" t="s">
        <v>179</v>
      </c>
      <c r="C6" s="165" t="n">
        <v>37797.6729754658</v>
      </c>
      <c r="D6" s="165" t="n">
        <v>16578.7083149044</v>
      </c>
      <c r="E6" s="165"/>
      <c r="F6" s="165"/>
      <c r="G6" s="165" t="n">
        <v>21218.9646605615</v>
      </c>
      <c r="H6" s="165"/>
    </row>
    <row r="7" customFormat="false" ht="24.95" hidden="false" customHeight="true" outlineLevel="0" collapsed="false">
      <c r="B7" s="164" t="s">
        <v>367</v>
      </c>
      <c r="C7" s="165" t="n">
        <v>1035897.23278563</v>
      </c>
      <c r="D7" s="165"/>
      <c r="E7" s="165"/>
      <c r="F7" s="165" t="n">
        <v>1035897.23278563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78672.3723771469</v>
      </c>
      <c r="D8" s="165" t="n">
        <v>3002.29227740499</v>
      </c>
      <c r="E8" s="165"/>
      <c r="F8" s="165"/>
      <c r="G8" s="165" t="n">
        <v>75670.0800997419</v>
      </c>
      <c r="H8" s="165"/>
    </row>
    <row r="9" customFormat="false" ht="24.95" hidden="false" customHeight="true" outlineLevel="0" collapsed="false">
      <c r="B9" s="164" t="s">
        <v>182</v>
      </c>
      <c r="C9" s="165" t="n">
        <v>2179782.28541851</v>
      </c>
      <c r="D9" s="165" t="n">
        <v>570758.238992812</v>
      </c>
      <c r="E9" s="165"/>
      <c r="F9" s="165"/>
      <c r="G9" s="165" t="n">
        <v>1609024.0464257</v>
      </c>
      <c r="H9" s="165"/>
    </row>
    <row r="10" customFormat="false" ht="24.95" hidden="false" customHeight="true" outlineLevel="0" collapsed="false">
      <c r="B10" s="164" t="s">
        <v>368</v>
      </c>
      <c r="C10" s="165" t="n">
        <v>552249.181074307</v>
      </c>
      <c r="D10" s="165" t="n">
        <v>36136.6963503171</v>
      </c>
      <c r="E10" s="165"/>
      <c r="F10" s="165"/>
      <c r="G10" s="165" t="n">
        <v>516112.48472399</v>
      </c>
      <c r="H10" s="165"/>
    </row>
    <row r="11" customFormat="false" ht="24.95" hidden="false" customHeight="true" outlineLevel="0" collapsed="false">
      <c r="B11" s="164" t="s">
        <v>184</v>
      </c>
      <c r="C11" s="165" t="n">
        <v>981655.612609087</v>
      </c>
      <c r="D11" s="165" t="n">
        <v>174876.808912237</v>
      </c>
      <c r="E11" s="165"/>
      <c r="F11" s="165"/>
      <c r="G11" s="165" t="n">
        <v>806778.80369685</v>
      </c>
      <c r="H11" s="165"/>
    </row>
    <row r="12" customFormat="false" ht="24.95" hidden="false" customHeight="true" outlineLevel="0" collapsed="false">
      <c r="B12" s="164" t="s">
        <v>369</v>
      </c>
      <c r="C12" s="165" t="n">
        <v>941389.54058292</v>
      </c>
      <c r="D12" s="165" t="n">
        <v>533429.136359034</v>
      </c>
      <c r="E12" s="165"/>
      <c r="F12" s="165"/>
      <c r="G12" s="165" t="n">
        <v>407960.404223886</v>
      </c>
      <c r="H12" s="165"/>
    </row>
    <row r="13" customFormat="false" ht="24.95" hidden="false" customHeight="true" outlineLevel="0" collapsed="false">
      <c r="B13" s="164" t="s">
        <v>370</v>
      </c>
      <c r="C13" s="165" t="n">
        <v>29355.0031704124</v>
      </c>
      <c r="D13" s="165" t="n">
        <v>8825.01595035404</v>
      </c>
      <c r="E13" s="165"/>
      <c r="F13" s="165"/>
      <c r="G13" s="165" t="n">
        <v>20529.9872200584</v>
      </c>
      <c r="H13" s="165"/>
    </row>
    <row r="14" customFormat="false" ht="24.95" hidden="false" customHeight="true" outlineLevel="0" collapsed="false">
      <c r="B14" s="164" t="s">
        <v>187</v>
      </c>
      <c r="C14" s="165" t="n">
        <v>979234.061158332</v>
      </c>
      <c r="D14" s="165" t="n">
        <v>507343.075046822</v>
      </c>
      <c r="E14" s="165"/>
      <c r="F14" s="165"/>
      <c r="G14" s="165" t="n">
        <v>471890.98611151</v>
      </c>
      <c r="H14" s="165"/>
    </row>
    <row r="15" customFormat="false" ht="24.95" hidden="false" customHeight="true" outlineLevel="0" collapsed="false">
      <c r="B15" s="164" t="s">
        <v>203</v>
      </c>
      <c r="C15" s="165" t="n">
        <v>352441.29514512</v>
      </c>
      <c r="D15" s="165"/>
      <c r="E15" s="165"/>
      <c r="F15" s="165"/>
      <c r="G15" s="165"/>
      <c r="H15" s="165" t="n">
        <v>352441.29514512</v>
      </c>
    </row>
    <row r="16" customFormat="false" ht="24.95" hidden="false" customHeight="true" outlineLevel="0" collapsed="false">
      <c r="B16" s="164" t="s">
        <v>371</v>
      </c>
      <c r="C16" s="165" t="n">
        <v>939263.223181743</v>
      </c>
      <c r="D16" s="165" t="n">
        <v>874641.617546561</v>
      </c>
      <c r="E16" s="165"/>
      <c r="F16" s="165"/>
      <c r="G16" s="165" t="n">
        <v>64621.6056351829</v>
      </c>
      <c r="H16" s="165"/>
    </row>
    <row r="17" customFormat="false" ht="24.95" hidden="false" customHeight="true" outlineLevel="0" collapsed="false">
      <c r="B17" s="164" t="s">
        <v>190</v>
      </c>
      <c r="C17" s="165" t="n">
        <v>489000.292863399</v>
      </c>
      <c r="D17" s="165"/>
      <c r="E17" s="165" t="n">
        <v>489000.292863399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101843.194068033</v>
      </c>
      <c r="D18" s="165" t="n">
        <v>4259.48429903069</v>
      </c>
      <c r="E18" s="165" t="n">
        <v>43172.2272891785</v>
      </c>
      <c r="F18" s="165"/>
      <c r="G18" s="165" t="n">
        <v>54411.4824798237</v>
      </c>
      <c r="H18" s="165"/>
    </row>
    <row r="19" customFormat="false" ht="24.95" hidden="false" customHeight="true" outlineLevel="0" collapsed="false">
      <c r="B19" s="164" t="s">
        <v>372</v>
      </c>
      <c r="C19" s="165" t="n">
        <v>329856.556485888</v>
      </c>
      <c r="D19" s="165" t="n">
        <v>22420.8182119695</v>
      </c>
      <c r="E19" s="165" t="n">
        <v>141786.107221838</v>
      </c>
      <c r="F19" s="165"/>
      <c r="G19" s="165" t="n">
        <v>165649.631052081</v>
      </c>
      <c r="H19" s="165"/>
    </row>
    <row r="20" customFormat="false" ht="24.95" hidden="false" customHeight="true" outlineLevel="0" collapsed="false">
      <c r="B20" s="164" t="s">
        <v>193</v>
      </c>
      <c r="C20" s="165" t="n">
        <v>54545.5248227502</v>
      </c>
      <c r="D20" s="165" t="n">
        <v>24486.4558029035</v>
      </c>
      <c r="E20" s="165" t="n">
        <v>5399.25236046232</v>
      </c>
      <c r="F20" s="165"/>
      <c r="G20" s="165" t="n">
        <v>24659.8166593844</v>
      </c>
      <c r="H20" s="165"/>
    </row>
    <row r="21" customFormat="false" ht="24.95" hidden="false" customHeight="true" outlineLevel="0" collapsed="false">
      <c r="B21" s="167" t="s">
        <v>373</v>
      </c>
      <c r="C21" s="168" t="n">
        <v>9752722.36789159</v>
      </c>
      <c r="D21" s="168" t="n">
        <v>3335563.3649157</v>
      </c>
      <c r="E21" s="168" t="n">
        <v>679357.879734877</v>
      </c>
      <c r="F21" s="168" t="n">
        <v>1035897.23278563</v>
      </c>
      <c r="G21" s="168" t="n">
        <v>4349462.59531027</v>
      </c>
      <c r="H21" s="168" t="n">
        <v>352441.29514512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512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513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303794.136864863</v>
      </c>
      <c r="D26" s="165" t="n">
        <v>253474.274109769</v>
      </c>
      <c r="E26" s="165"/>
      <c r="F26" s="165"/>
      <c r="G26" s="165" t="n">
        <v>50319.862755094</v>
      </c>
      <c r="H26" s="165"/>
    </row>
    <row r="27" customFormat="false" ht="24.95" hidden="false" customHeight="true" outlineLevel="0" collapsed="false">
      <c r="B27" s="164" t="s">
        <v>179</v>
      </c>
      <c r="C27" s="165" t="n">
        <v>15010.2388185523</v>
      </c>
      <c r="D27" s="165" t="n">
        <v>6583.7484564555</v>
      </c>
      <c r="E27" s="165"/>
      <c r="F27" s="165"/>
      <c r="G27" s="165" t="n">
        <v>8426.49036209677</v>
      </c>
      <c r="H27" s="165"/>
    </row>
    <row r="28" customFormat="false" ht="24.95" hidden="false" customHeight="true" outlineLevel="0" collapsed="false">
      <c r="B28" s="164" t="s">
        <v>367</v>
      </c>
      <c r="C28" s="165" t="n">
        <v>162514.27716574</v>
      </c>
      <c r="D28" s="165"/>
      <c r="E28" s="165"/>
      <c r="F28" s="165" t="n">
        <v>162514.27716574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23088.6264583681</v>
      </c>
      <c r="D29" s="165" t="n">
        <v>881.107341971846</v>
      </c>
      <c r="E29" s="165"/>
      <c r="F29" s="165"/>
      <c r="G29" s="165" t="n">
        <v>22207.5191163963</v>
      </c>
      <c r="H29" s="165"/>
    </row>
    <row r="30" customFormat="false" ht="24.95" hidden="false" customHeight="true" outlineLevel="0" collapsed="false">
      <c r="B30" s="164" t="s">
        <v>182</v>
      </c>
      <c r="C30" s="165" t="n">
        <v>1428854.38552593</v>
      </c>
      <c r="D30" s="165" t="n">
        <v>374133.884065104</v>
      </c>
      <c r="E30" s="165"/>
      <c r="F30" s="165"/>
      <c r="G30" s="165" t="n">
        <v>1054720.50146082</v>
      </c>
      <c r="H30" s="165"/>
    </row>
    <row r="31" customFormat="false" ht="24.95" hidden="false" customHeight="true" outlineLevel="0" collapsed="false">
      <c r="B31" s="164" t="s">
        <v>368</v>
      </c>
      <c r="C31" s="165" t="n">
        <v>153815.735330882</v>
      </c>
      <c r="D31" s="165" t="n">
        <v>10065.0081739187</v>
      </c>
      <c r="E31" s="165"/>
      <c r="F31" s="165"/>
      <c r="G31" s="165" t="n">
        <v>143750.727156963</v>
      </c>
      <c r="H31" s="165"/>
    </row>
    <row r="32" customFormat="false" ht="24.95" hidden="false" customHeight="true" outlineLevel="0" collapsed="false">
      <c r="B32" s="164" t="s">
        <v>184</v>
      </c>
      <c r="C32" s="165" t="n">
        <v>608704.135120029</v>
      </c>
      <c r="D32" s="165" t="n">
        <v>108437.455411222</v>
      </c>
      <c r="E32" s="165"/>
      <c r="F32" s="165"/>
      <c r="G32" s="165" t="n">
        <v>500266.679708806</v>
      </c>
      <c r="H32" s="165"/>
    </row>
    <row r="33" customFormat="false" ht="24.95" hidden="false" customHeight="true" outlineLevel="0" collapsed="false">
      <c r="B33" s="164" t="s">
        <v>369</v>
      </c>
      <c r="C33" s="165" t="n">
        <v>204808.532649704</v>
      </c>
      <c r="D33" s="165" t="n">
        <v>116052.743291203</v>
      </c>
      <c r="E33" s="165"/>
      <c r="F33" s="165"/>
      <c r="G33" s="165" t="n">
        <v>88755.7893585016</v>
      </c>
      <c r="H33" s="165"/>
    </row>
    <row r="34" customFormat="false" ht="24.95" hidden="false" customHeight="true" outlineLevel="0" collapsed="false">
      <c r="B34" s="164" t="s">
        <v>370</v>
      </c>
      <c r="C34" s="165" t="n">
        <v>13902.4530374384</v>
      </c>
      <c r="D34" s="165" t="n">
        <v>4179.50456663903</v>
      </c>
      <c r="E34" s="165"/>
      <c r="F34" s="165"/>
      <c r="G34" s="165" t="n">
        <v>9722.94847079939</v>
      </c>
      <c r="H34" s="165"/>
    </row>
    <row r="35" customFormat="false" ht="24.95" hidden="false" customHeight="true" outlineLevel="0" collapsed="false">
      <c r="B35" s="164" t="s">
        <v>187</v>
      </c>
      <c r="C35" s="165" t="n">
        <v>355975.145735076</v>
      </c>
      <c r="D35" s="165" t="n">
        <v>184431.416594967</v>
      </c>
      <c r="E35" s="165"/>
      <c r="F35" s="165"/>
      <c r="G35" s="165" t="n">
        <v>171543.729140109</v>
      </c>
      <c r="H35" s="165"/>
    </row>
    <row r="36" customFormat="false" ht="24.95" hidden="false" customHeight="true" outlineLevel="0" collapsed="false">
      <c r="B36" s="164" t="s">
        <v>203</v>
      </c>
      <c r="C36" s="165" t="n">
        <v>112159.398416316</v>
      </c>
      <c r="D36" s="165"/>
      <c r="E36" s="165"/>
      <c r="F36" s="165"/>
      <c r="G36" s="165"/>
      <c r="H36" s="165" t="n">
        <v>112159.398416316</v>
      </c>
    </row>
    <row r="37" customFormat="false" ht="24.95" hidden="false" customHeight="true" outlineLevel="0" collapsed="false">
      <c r="B37" s="164" t="s">
        <v>371</v>
      </c>
      <c r="C37" s="165" t="n">
        <v>35133.0639443575</v>
      </c>
      <c r="D37" s="165" t="n">
        <v>29749.8152345825</v>
      </c>
      <c r="E37" s="165"/>
      <c r="F37" s="165"/>
      <c r="G37" s="165" t="n">
        <v>5383.24870977503</v>
      </c>
      <c r="H37" s="165"/>
    </row>
    <row r="38" customFormat="false" ht="24.95" hidden="false" customHeight="true" outlineLevel="0" collapsed="false">
      <c r="B38" s="164" t="s">
        <v>190</v>
      </c>
      <c r="C38" s="165" t="n">
        <v>104047.736339863</v>
      </c>
      <c r="D38" s="165"/>
      <c r="E38" s="165" t="n">
        <v>104047.736339863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6239.5092437726</v>
      </c>
      <c r="D39" s="165" t="n">
        <v>1097.43983052474</v>
      </c>
      <c r="E39" s="165" t="n">
        <v>8416.18934377939</v>
      </c>
      <c r="F39" s="165"/>
      <c r="G39" s="165" t="n">
        <v>16725.8800694684</v>
      </c>
      <c r="H39" s="165"/>
    </row>
    <row r="40" customFormat="false" ht="24.95" hidden="false" customHeight="true" outlineLevel="0" collapsed="false">
      <c r="B40" s="164" t="s">
        <v>372</v>
      </c>
      <c r="C40" s="165" t="n">
        <v>73899.6978772309</v>
      </c>
      <c r="D40" s="165" t="n">
        <v>5023.06732864879</v>
      </c>
      <c r="E40" s="165" t="n">
        <v>27640.4253295383</v>
      </c>
      <c r="F40" s="165"/>
      <c r="G40" s="165" t="n">
        <v>41236.2052190438</v>
      </c>
      <c r="H40" s="165"/>
    </row>
    <row r="41" customFormat="false" ht="24.95" hidden="false" customHeight="true" outlineLevel="0" collapsed="false">
      <c r="B41" s="164" t="s">
        <v>193</v>
      </c>
      <c r="C41" s="165" t="n">
        <v>13067.2744992567</v>
      </c>
      <c r="D41" s="165" t="n">
        <v>5866.13183263389</v>
      </c>
      <c r="E41" s="165" t="n">
        <v>1052.55468697787</v>
      </c>
      <c r="F41" s="165"/>
      <c r="G41" s="165" t="n">
        <v>6148.58797964494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635014.34702738</v>
      </c>
      <c r="D42" s="168" t="n">
        <v>1099975.59623764</v>
      </c>
      <c r="E42" s="168" t="n">
        <v>141156.905700158</v>
      </c>
      <c r="F42" s="168" t="n">
        <v>162514.27716574</v>
      </c>
      <c r="G42" s="168" t="n">
        <v>2119208.16950752</v>
      </c>
      <c r="H42" s="168" t="n">
        <v>112159.398416316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514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515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65945.182307991</v>
      </c>
      <c r="D47" s="165" t="n">
        <v>305330.742741578</v>
      </c>
      <c r="E47" s="165"/>
      <c r="F47" s="165"/>
      <c r="G47" s="165" t="n">
        <v>60614.4395664134</v>
      </c>
      <c r="H47" s="165"/>
    </row>
    <row r="48" customFormat="false" ht="24.95" hidden="false" customHeight="true" outlineLevel="0" collapsed="false">
      <c r="B48" s="164" t="s">
        <v>179</v>
      </c>
      <c r="C48" s="165" t="n">
        <v>22787.4341569136</v>
      </c>
      <c r="D48" s="165" t="n">
        <v>9994.95985844887</v>
      </c>
      <c r="E48" s="165"/>
      <c r="F48" s="165"/>
      <c r="G48" s="165" t="n">
        <v>12792.4742984647</v>
      </c>
      <c r="H48" s="165"/>
    </row>
    <row r="49" customFormat="false" ht="24.95" hidden="false" customHeight="true" outlineLevel="0" collapsed="false">
      <c r="B49" s="164" t="s">
        <v>367</v>
      </c>
      <c r="C49" s="165" t="n">
        <v>873382.955619886</v>
      </c>
      <c r="D49" s="165"/>
      <c r="E49" s="165"/>
      <c r="F49" s="165" t="n">
        <v>873382.955619886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55583.7459187787</v>
      </c>
      <c r="D50" s="165" t="n">
        <v>2121.18493543314</v>
      </c>
      <c r="E50" s="165"/>
      <c r="F50" s="165"/>
      <c r="G50" s="165" t="n">
        <v>53462.5609833456</v>
      </c>
      <c r="H50" s="165"/>
    </row>
    <row r="51" customFormat="false" ht="24.95" hidden="false" customHeight="true" outlineLevel="0" collapsed="false">
      <c r="B51" s="164" t="s">
        <v>182</v>
      </c>
      <c r="C51" s="165" t="n">
        <v>750927.899892581</v>
      </c>
      <c r="D51" s="165" t="n">
        <v>196624.354927708</v>
      </c>
      <c r="E51" s="165"/>
      <c r="F51" s="165"/>
      <c r="G51" s="165" t="n">
        <v>554303.544964873</v>
      </c>
      <c r="H51" s="165"/>
    </row>
    <row r="52" customFormat="false" ht="24.95" hidden="false" customHeight="true" outlineLevel="0" collapsed="false">
      <c r="B52" s="164" t="s">
        <v>368</v>
      </c>
      <c r="C52" s="165" t="n">
        <v>398433.445743425</v>
      </c>
      <c r="D52" s="165" t="n">
        <v>26071.6881763984</v>
      </c>
      <c r="E52" s="165"/>
      <c r="F52" s="165"/>
      <c r="G52" s="165" t="n">
        <v>372361.757567027</v>
      </c>
      <c r="H52" s="165"/>
    </row>
    <row r="53" customFormat="false" ht="24.95" hidden="false" customHeight="true" outlineLevel="0" collapsed="false">
      <c r="B53" s="164" t="s">
        <v>184</v>
      </c>
      <c r="C53" s="165" t="n">
        <v>372951.477489059</v>
      </c>
      <c r="D53" s="165" t="n">
        <v>66439.3535010152</v>
      </c>
      <c r="E53" s="165"/>
      <c r="F53" s="165"/>
      <c r="G53" s="165" t="n">
        <v>306512.123988043</v>
      </c>
      <c r="H53" s="165"/>
    </row>
    <row r="54" customFormat="false" ht="24.95" hidden="false" customHeight="true" outlineLevel="0" collapsed="false">
      <c r="B54" s="164" t="s">
        <v>369</v>
      </c>
      <c r="C54" s="165" t="n">
        <v>736581.007933216</v>
      </c>
      <c r="D54" s="165" t="n">
        <v>417376.393067831</v>
      </c>
      <c r="E54" s="165"/>
      <c r="F54" s="165"/>
      <c r="G54" s="165" t="n">
        <v>319204.614865384</v>
      </c>
      <c r="H54" s="165"/>
    </row>
    <row r="55" customFormat="false" ht="24.95" hidden="false" customHeight="true" outlineLevel="0" collapsed="false">
      <c r="B55" s="164" t="s">
        <v>370</v>
      </c>
      <c r="C55" s="165" t="n">
        <v>15452.550132974</v>
      </c>
      <c r="D55" s="165" t="n">
        <v>4645.51138371501</v>
      </c>
      <c r="E55" s="165"/>
      <c r="F55" s="165"/>
      <c r="G55" s="165" t="n">
        <v>10807.038749259</v>
      </c>
      <c r="H55" s="165"/>
    </row>
    <row r="56" customFormat="false" ht="24.95" hidden="false" customHeight="true" outlineLevel="0" collapsed="false">
      <c r="B56" s="164" t="s">
        <v>187</v>
      </c>
      <c r="C56" s="165" t="n">
        <v>623258.915423256</v>
      </c>
      <c r="D56" s="165" t="n">
        <v>322911.658451854</v>
      </c>
      <c r="E56" s="165"/>
      <c r="F56" s="165"/>
      <c r="G56" s="165" t="n">
        <v>300347.256971402</v>
      </c>
      <c r="H56" s="165"/>
    </row>
    <row r="57" customFormat="false" ht="24.95" hidden="false" customHeight="true" outlineLevel="0" collapsed="false">
      <c r="B57" s="164" t="s">
        <v>203</v>
      </c>
      <c r="C57" s="165" t="n">
        <v>240281.896728804</v>
      </c>
      <c r="D57" s="165"/>
      <c r="E57" s="165"/>
      <c r="F57" s="165"/>
      <c r="G57" s="165"/>
      <c r="H57" s="165" t="n">
        <v>240281.896728804</v>
      </c>
    </row>
    <row r="58" customFormat="false" ht="24.95" hidden="false" customHeight="true" outlineLevel="0" collapsed="false">
      <c r="B58" s="164" t="s">
        <v>371</v>
      </c>
      <c r="C58" s="165" t="n">
        <v>904130.159237386</v>
      </c>
      <c r="D58" s="165" t="n">
        <v>844891.802311978</v>
      </c>
      <c r="E58" s="165"/>
      <c r="F58" s="165"/>
      <c r="G58" s="165" t="n">
        <v>59238.3569254079</v>
      </c>
      <c r="H58" s="165"/>
    </row>
    <row r="59" customFormat="false" ht="24.95" hidden="false" customHeight="true" outlineLevel="0" collapsed="false">
      <c r="B59" s="164" t="s">
        <v>190</v>
      </c>
      <c r="C59" s="165" t="n">
        <v>384952.556523536</v>
      </c>
      <c r="D59" s="165"/>
      <c r="E59" s="165" t="n">
        <v>384952.556523536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75603.6848242603</v>
      </c>
      <c r="D60" s="165" t="n">
        <v>3162.04446850595</v>
      </c>
      <c r="E60" s="165" t="n">
        <v>34756.0379453991</v>
      </c>
      <c r="F60" s="165"/>
      <c r="G60" s="165" t="n">
        <v>37685.6024103552</v>
      </c>
      <c r="H60" s="165"/>
    </row>
    <row r="61" customFormat="false" ht="24.95" hidden="false" customHeight="true" outlineLevel="0" collapsed="false">
      <c r="B61" s="164" t="s">
        <v>372</v>
      </c>
      <c r="C61" s="165" t="n">
        <v>255956.858608658</v>
      </c>
      <c r="D61" s="165" t="n">
        <v>17397.7508833207</v>
      </c>
      <c r="E61" s="165" t="n">
        <v>114145.6818923</v>
      </c>
      <c r="F61" s="165"/>
      <c r="G61" s="165" t="n">
        <v>124413.425833037</v>
      </c>
      <c r="H61" s="165"/>
    </row>
    <row r="62" customFormat="false" ht="24.95" hidden="false" customHeight="true" outlineLevel="0" collapsed="false">
      <c r="B62" s="164" t="s">
        <v>193</v>
      </c>
      <c r="C62" s="165" t="n">
        <v>41478.2503234935</v>
      </c>
      <c r="D62" s="165" t="n">
        <v>18620.3239702696</v>
      </c>
      <c r="E62" s="165" t="n">
        <v>4346.69767348445</v>
      </c>
      <c r="F62" s="165"/>
      <c r="G62" s="165" t="n">
        <v>18511.2286797395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6117708.02086422</v>
      </c>
      <c r="D63" s="168" t="n">
        <v>2235587.76867806</v>
      </c>
      <c r="E63" s="168" t="n">
        <v>538200.974034719</v>
      </c>
      <c r="F63" s="168" t="n">
        <v>873382.955619886</v>
      </c>
      <c r="G63" s="168" t="n">
        <v>2230254.42580275</v>
      </c>
      <c r="H63" s="168" t="n">
        <v>240281.896728804</v>
      </c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77" t="s">
        <v>124</v>
      </c>
    </row>
    <row r="2" s="157" customFormat="true" ht="24.95" hidden="false" customHeight="true" outlineLevel="0" collapsed="false">
      <c r="B2" s="178" t="s">
        <v>516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517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703248.017165865</v>
      </c>
      <c r="D5" s="165" t="n">
        <v>586502.622949089</v>
      </c>
      <c r="E5" s="165"/>
      <c r="F5" s="165"/>
      <c r="G5" s="165" t="n">
        <v>116745.394216776</v>
      </c>
      <c r="H5" s="165"/>
    </row>
    <row r="6" customFormat="false" ht="24.95" hidden="false" customHeight="true" outlineLevel="0" collapsed="false">
      <c r="B6" s="164" t="s">
        <v>179</v>
      </c>
      <c r="C6" s="165" t="n">
        <v>39260.8514388199</v>
      </c>
      <c r="D6" s="165" t="n">
        <v>17110.4426571705</v>
      </c>
      <c r="E6" s="165"/>
      <c r="F6" s="165"/>
      <c r="G6" s="165" t="n">
        <v>22150.4087816494</v>
      </c>
      <c r="H6" s="165"/>
    </row>
    <row r="7" customFormat="false" ht="24.95" hidden="false" customHeight="true" outlineLevel="0" collapsed="false">
      <c r="B7" s="164" t="s">
        <v>367</v>
      </c>
      <c r="C7" s="165" t="n">
        <v>1097045.83287015</v>
      </c>
      <c r="D7" s="165"/>
      <c r="E7" s="165"/>
      <c r="F7" s="165" t="n">
        <v>1097045.83287015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70490.4456499236</v>
      </c>
      <c r="D8" s="165" t="n">
        <v>2671.7866317367</v>
      </c>
      <c r="E8" s="165"/>
      <c r="F8" s="165"/>
      <c r="G8" s="165" t="n">
        <v>67818.6590181869</v>
      </c>
      <c r="H8" s="165"/>
    </row>
    <row r="9" customFormat="false" ht="24.95" hidden="false" customHeight="true" outlineLevel="0" collapsed="false">
      <c r="B9" s="164" t="s">
        <v>182</v>
      </c>
      <c r="C9" s="165" t="n">
        <v>2075583.870032</v>
      </c>
      <c r="D9" s="165" t="n">
        <v>539180.419006019</v>
      </c>
      <c r="E9" s="165"/>
      <c r="F9" s="165"/>
      <c r="G9" s="165" t="n">
        <v>1536403.45102598</v>
      </c>
      <c r="H9" s="165"/>
    </row>
    <row r="10" customFormat="false" ht="24.95" hidden="false" customHeight="true" outlineLevel="0" collapsed="false">
      <c r="B10" s="164" t="s">
        <v>368</v>
      </c>
      <c r="C10" s="165" t="n">
        <v>569924.777480268</v>
      </c>
      <c r="D10" s="165" t="n">
        <v>37128.5909013797</v>
      </c>
      <c r="E10" s="165"/>
      <c r="F10" s="165"/>
      <c r="G10" s="165" t="n">
        <v>532796.186578888</v>
      </c>
      <c r="H10" s="165"/>
    </row>
    <row r="11" customFormat="false" ht="24.95" hidden="false" customHeight="true" outlineLevel="0" collapsed="false">
      <c r="B11" s="164" t="s">
        <v>184</v>
      </c>
      <c r="C11" s="165" t="n">
        <v>879789.698656959</v>
      </c>
      <c r="D11" s="165" t="n">
        <v>154953.0826529</v>
      </c>
      <c r="E11" s="165"/>
      <c r="F11" s="165"/>
      <c r="G11" s="165" t="n">
        <v>724836.616004058</v>
      </c>
      <c r="H11" s="165"/>
    </row>
    <row r="12" customFormat="false" ht="24.95" hidden="false" customHeight="true" outlineLevel="0" collapsed="false">
      <c r="B12" s="164" t="s">
        <v>369</v>
      </c>
      <c r="C12" s="165" t="n">
        <v>885417.432379986</v>
      </c>
      <c r="D12" s="165" t="n">
        <v>498330.985857031</v>
      </c>
      <c r="E12" s="165"/>
      <c r="F12" s="165"/>
      <c r="G12" s="165" t="n">
        <v>387086.446522955</v>
      </c>
      <c r="H12" s="165"/>
    </row>
    <row r="13" customFormat="false" ht="24.95" hidden="false" customHeight="true" outlineLevel="0" collapsed="false">
      <c r="B13" s="164" t="s">
        <v>370</v>
      </c>
      <c r="C13" s="165" t="n">
        <v>23125.7586892807</v>
      </c>
      <c r="D13" s="165" t="n">
        <v>6882.50168511157</v>
      </c>
      <c r="E13" s="165"/>
      <c r="F13" s="165"/>
      <c r="G13" s="165" t="n">
        <v>16243.2570041692</v>
      </c>
      <c r="H13" s="165"/>
    </row>
    <row r="14" customFormat="false" ht="24.95" hidden="false" customHeight="true" outlineLevel="0" collapsed="false">
      <c r="B14" s="164" t="s">
        <v>187</v>
      </c>
      <c r="C14" s="165" t="n">
        <v>924452.415379901</v>
      </c>
      <c r="D14" s="165" t="n">
        <v>476344.327057878</v>
      </c>
      <c r="E14" s="165"/>
      <c r="F14" s="165"/>
      <c r="G14" s="165" t="n">
        <v>448108.088322023</v>
      </c>
      <c r="H14" s="165"/>
    </row>
    <row r="15" customFormat="false" ht="24.95" hidden="false" customHeight="true" outlineLevel="0" collapsed="false">
      <c r="B15" s="164" t="s">
        <v>203</v>
      </c>
      <c r="C15" s="165" t="n">
        <v>355622.980315667</v>
      </c>
      <c r="D15" s="165"/>
      <c r="E15" s="165"/>
      <c r="F15" s="165"/>
      <c r="G15" s="165"/>
      <c r="H15" s="165" t="n">
        <v>355622.980315667</v>
      </c>
    </row>
    <row r="16" customFormat="false" ht="24.95" hidden="false" customHeight="true" outlineLevel="0" collapsed="false">
      <c r="B16" s="164" t="s">
        <v>371</v>
      </c>
      <c r="C16" s="165" t="n">
        <v>946883.194479778</v>
      </c>
      <c r="D16" s="165" t="n">
        <v>881309.515282056</v>
      </c>
      <c r="E16" s="165"/>
      <c r="F16" s="165"/>
      <c r="G16" s="165" t="n">
        <v>65573.679197722</v>
      </c>
      <c r="H16" s="165"/>
    </row>
    <row r="17" customFormat="false" ht="24.95" hidden="false" customHeight="true" outlineLevel="0" collapsed="false">
      <c r="B17" s="164" t="s">
        <v>190</v>
      </c>
      <c r="C17" s="165" t="n">
        <v>483991.536076186</v>
      </c>
      <c r="D17" s="165"/>
      <c r="E17" s="165" t="n">
        <v>483991.536076186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99940.2952113421</v>
      </c>
      <c r="D18" s="165" t="n">
        <v>4173.61449415244</v>
      </c>
      <c r="E18" s="165" t="n">
        <v>44009.4914818104</v>
      </c>
      <c r="F18" s="165"/>
      <c r="G18" s="165" t="n">
        <v>51757.1892353793</v>
      </c>
      <c r="H18" s="165"/>
    </row>
    <row r="19" customFormat="false" ht="24.95" hidden="false" customHeight="true" outlineLevel="0" collapsed="false">
      <c r="B19" s="164" t="s">
        <v>372</v>
      </c>
      <c r="C19" s="165" t="n">
        <v>378133.306046812</v>
      </c>
      <c r="D19" s="165" t="n">
        <v>25607.799830148</v>
      </c>
      <c r="E19" s="165" t="n">
        <v>180800.632043643</v>
      </c>
      <c r="F19" s="165"/>
      <c r="G19" s="165" t="n">
        <v>171724.874173021</v>
      </c>
      <c r="H19" s="165"/>
    </row>
    <row r="20" customFormat="false" ht="24.95" hidden="false" customHeight="true" outlineLevel="0" collapsed="false">
      <c r="B20" s="164" t="s">
        <v>193</v>
      </c>
      <c r="C20" s="165" t="n">
        <v>53158.4283840287</v>
      </c>
      <c r="D20" s="165" t="n">
        <v>23702.5816136757</v>
      </c>
      <c r="E20" s="165" t="n">
        <v>5246.1336574581</v>
      </c>
      <c r="F20" s="165"/>
      <c r="G20" s="165" t="n">
        <v>24209.7131128948</v>
      </c>
      <c r="H20" s="165"/>
    </row>
    <row r="21" customFormat="false" ht="24.95" hidden="false" customHeight="true" outlineLevel="0" collapsed="false">
      <c r="B21" s="167" t="s">
        <v>373</v>
      </c>
      <c r="C21" s="168" t="n">
        <v>9586068.84025697</v>
      </c>
      <c r="D21" s="168" t="n">
        <v>3253898.27061835</v>
      </c>
      <c r="E21" s="168" t="n">
        <v>714047.793259097</v>
      </c>
      <c r="F21" s="168" t="n">
        <v>1097045.83287015</v>
      </c>
      <c r="G21" s="168" t="n">
        <v>4165453.96319371</v>
      </c>
      <c r="H21" s="168" t="n">
        <v>355622.980315667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518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519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313578.734770317</v>
      </c>
      <c r="D26" s="165" t="n">
        <v>261521.889795062</v>
      </c>
      <c r="E26" s="165"/>
      <c r="F26" s="165"/>
      <c r="G26" s="165" t="n">
        <v>52056.8449752545</v>
      </c>
      <c r="H26" s="165"/>
    </row>
    <row r="27" customFormat="false" ht="24.95" hidden="false" customHeight="true" outlineLevel="0" collapsed="false">
      <c r="B27" s="164" t="s">
        <v>179</v>
      </c>
      <c r="C27" s="165" t="n">
        <v>15217.7406312197</v>
      </c>
      <c r="D27" s="165" t="n">
        <v>6632.10982186497</v>
      </c>
      <c r="E27" s="165"/>
      <c r="F27" s="165"/>
      <c r="G27" s="165" t="n">
        <v>8585.63080935474</v>
      </c>
      <c r="H27" s="165"/>
    </row>
    <row r="28" customFormat="false" ht="24.95" hidden="false" customHeight="true" outlineLevel="0" collapsed="false">
      <c r="B28" s="164" t="s">
        <v>367</v>
      </c>
      <c r="C28" s="165" t="n">
        <v>160147.586880996</v>
      </c>
      <c r="D28" s="165"/>
      <c r="E28" s="165"/>
      <c r="F28" s="165" t="n">
        <v>160147.586880996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20773.9334651656</v>
      </c>
      <c r="D29" s="165" t="n">
        <v>787.39064860597</v>
      </c>
      <c r="E29" s="165"/>
      <c r="F29" s="165"/>
      <c r="G29" s="165" t="n">
        <v>19986.5428165596</v>
      </c>
      <c r="H29" s="165"/>
    </row>
    <row r="30" customFormat="false" ht="24.95" hidden="false" customHeight="true" outlineLevel="0" collapsed="false">
      <c r="B30" s="164" t="s">
        <v>182</v>
      </c>
      <c r="C30" s="165" t="n">
        <v>1360368.42925897</v>
      </c>
      <c r="D30" s="165" t="n">
        <v>353386.837448829</v>
      </c>
      <c r="E30" s="165"/>
      <c r="F30" s="165"/>
      <c r="G30" s="165" t="n">
        <v>1006981.59181014</v>
      </c>
      <c r="H30" s="165"/>
    </row>
    <row r="31" customFormat="false" ht="24.95" hidden="false" customHeight="true" outlineLevel="0" collapsed="false">
      <c r="B31" s="164" t="s">
        <v>368</v>
      </c>
      <c r="C31" s="165" t="n">
        <v>158611.435327374</v>
      </c>
      <c r="D31" s="165" t="n">
        <v>10332.9760825403</v>
      </c>
      <c r="E31" s="165"/>
      <c r="F31" s="165"/>
      <c r="G31" s="165" t="n">
        <v>148278.459244834</v>
      </c>
      <c r="H31" s="165"/>
    </row>
    <row r="32" customFormat="false" ht="24.95" hidden="false" customHeight="true" outlineLevel="0" collapsed="false">
      <c r="B32" s="164" t="s">
        <v>184</v>
      </c>
      <c r="C32" s="165" t="n">
        <v>551832.860217639</v>
      </c>
      <c r="D32" s="165" t="n">
        <v>97191.6390137582</v>
      </c>
      <c r="E32" s="165"/>
      <c r="F32" s="165"/>
      <c r="G32" s="165" t="n">
        <v>454641.22120388</v>
      </c>
      <c r="H32" s="165"/>
    </row>
    <row r="33" customFormat="false" ht="24.95" hidden="false" customHeight="true" outlineLevel="0" collapsed="false">
      <c r="B33" s="164" t="s">
        <v>369</v>
      </c>
      <c r="C33" s="165" t="n">
        <v>200897.218483981</v>
      </c>
      <c r="D33" s="165" t="n">
        <v>113069.051141172</v>
      </c>
      <c r="E33" s="165"/>
      <c r="F33" s="165"/>
      <c r="G33" s="165" t="n">
        <v>87828.1673428093</v>
      </c>
      <c r="H33" s="165"/>
    </row>
    <row r="34" customFormat="false" ht="24.95" hidden="false" customHeight="true" outlineLevel="0" collapsed="false">
      <c r="B34" s="164" t="s">
        <v>370</v>
      </c>
      <c r="C34" s="165" t="n">
        <v>11073.1399634805</v>
      </c>
      <c r="D34" s="165" t="n">
        <v>3295.49855994373</v>
      </c>
      <c r="E34" s="165"/>
      <c r="F34" s="165"/>
      <c r="G34" s="165" t="n">
        <v>7777.64140353678</v>
      </c>
      <c r="H34" s="165"/>
    </row>
    <row r="35" customFormat="false" ht="24.95" hidden="false" customHeight="true" outlineLevel="0" collapsed="false">
      <c r="B35" s="164" t="s">
        <v>187</v>
      </c>
      <c r="C35" s="165" t="n">
        <v>347846.742986633</v>
      </c>
      <c r="D35" s="165" t="n">
        <v>179235.642582156</v>
      </c>
      <c r="E35" s="165"/>
      <c r="F35" s="165"/>
      <c r="G35" s="165" t="n">
        <v>168611.100404477</v>
      </c>
      <c r="H35" s="165"/>
    </row>
    <row r="36" customFormat="false" ht="24.95" hidden="false" customHeight="true" outlineLevel="0" collapsed="false">
      <c r="B36" s="164" t="s">
        <v>203</v>
      </c>
      <c r="C36" s="165" t="n">
        <v>113158.637219685</v>
      </c>
      <c r="D36" s="165"/>
      <c r="E36" s="165"/>
      <c r="F36" s="165"/>
      <c r="G36" s="165"/>
      <c r="H36" s="165" t="n">
        <v>113158.637219685</v>
      </c>
    </row>
    <row r="37" customFormat="false" ht="24.95" hidden="false" customHeight="true" outlineLevel="0" collapsed="false">
      <c r="B37" s="164" t="s">
        <v>371</v>
      </c>
      <c r="C37" s="165" t="n">
        <v>44276.0843744587</v>
      </c>
      <c r="D37" s="165" t="n">
        <v>37937.7162921273</v>
      </c>
      <c r="E37" s="165"/>
      <c r="F37" s="165"/>
      <c r="G37" s="165" t="n">
        <v>6338.36808233144</v>
      </c>
      <c r="H37" s="165"/>
    </row>
    <row r="38" customFormat="false" ht="24.95" hidden="false" customHeight="true" outlineLevel="0" collapsed="false">
      <c r="B38" s="164" t="s">
        <v>190</v>
      </c>
      <c r="C38" s="165" t="n">
        <v>122230.356384403</v>
      </c>
      <c r="D38" s="165"/>
      <c r="E38" s="165" t="n">
        <v>122230.356384403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7868.9503593318</v>
      </c>
      <c r="D39" s="165" t="n">
        <v>1163.8374182361</v>
      </c>
      <c r="E39" s="165" t="n">
        <v>9858.01830284859</v>
      </c>
      <c r="F39" s="165"/>
      <c r="G39" s="165" t="n">
        <v>16847.0946382471</v>
      </c>
      <c r="H39" s="165"/>
    </row>
    <row r="40" customFormat="false" ht="24.95" hidden="false" customHeight="true" outlineLevel="0" collapsed="false">
      <c r="B40" s="164" t="s">
        <v>372</v>
      </c>
      <c r="C40" s="165" t="n">
        <v>93195.6646961657</v>
      </c>
      <c r="D40" s="165" t="n">
        <v>6311.36133319489</v>
      </c>
      <c r="E40" s="165" t="n">
        <v>40498.8987566349</v>
      </c>
      <c r="F40" s="165"/>
      <c r="G40" s="165" t="n">
        <v>46385.4046063359</v>
      </c>
      <c r="H40" s="165"/>
    </row>
    <row r="41" customFormat="false" ht="24.95" hidden="false" customHeight="true" outlineLevel="0" collapsed="false">
      <c r="B41" s="164" t="s">
        <v>193</v>
      </c>
      <c r="C41" s="165" t="n">
        <v>13367.3705928611</v>
      </c>
      <c r="D41" s="165" t="n">
        <v>5960.31903254562</v>
      </c>
      <c r="E41" s="165" t="n">
        <v>1175.12109031723</v>
      </c>
      <c r="F41" s="165"/>
      <c r="G41" s="165" t="n">
        <v>6231.93046999824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554444.88561268</v>
      </c>
      <c r="D42" s="168" t="n">
        <v>1076826.26917004</v>
      </c>
      <c r="E42" s="168" t="n">
        <v>173762.394534203</v>
      </c>
      <c r="F42" s="168" t="n">
        <v>160147.586880996</v>
      </c>
      <c r="G42" s="168" t="n">
        <v>2030549.99780776</v>
      </c>
      <c r="H42" s="168" t="n">
        <v>113158.637219685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520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521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389669.282395549</v>
      </c>
      <c r="D47" s="165" t="n">
        <v>324980.733154027</v>
      </c>
      <c r="E47" s="165"/>
      <c r="F47" s="165"/>
      <c r="G47" s="165" t="n">
        <v>64688.5492415219</v>
      </c>
      <c r="H47" s="165"/>
    </row>
    <row r="48" customFormat="false" ht="24.95" hidden="false" customHeight="true" outlineLevel="0" collapsed="false">
      <c r="B48" s="164" t="s">
        <v>179</v>
      </c>
      <c r="C48" s="165" t="n">
        <v>24043.1108076002</v>
      </c>
      <c r="D48" s="165" t="n">
        <v>10478.3328353055</v>
      </c>
      <c r="E48" s="165"/>
      <c r="F48" s="165"/>
      <c r="G48" s="165" t="n">
        <v>13564.7779722946</v>
      </c>
      <c r="H48" s="165"/>
    </row>
    <row r="49" customFormat="false" ht="24.95" hidden="false" customHeight="true" outlineLevel="0" collapsed="false">
      <c r="B49" s="164" t="s">
        <v>367</v>
      </c>
      <c r="C49" s="165" t="n">
        <v>936898.245989154</v>
      </c>
      <c r="D49" s="165"/>
      <c r="E49" s="165"/>
      <c r="F49" s="165" t="n">
        <v>936898.245989154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49716.512184758</v>
      </c>
      <c r="D50" s="165" t="n">
        <v>1884.39598313073</v>
      </c>
      <c r="E50" s="165"/>
      <c r="F50" s="165"/>
      <c r="G50" s="165" t="n">
        <v>47832.1162016272</v>
      </c>
      <c r="H50" s="165"/>
    </row>
    <row r="51" customFormat="false" ht="24.95" hidden="false" customHeight="true" outlineLevel="0" collapsed="false">
      <c r="B51" s="164" t="s">
        <v>182</v>
      </c>
      <c r="C51" s="165" t="n">
        <v>715215.440773031</v>
      </c>
      <c r="D51" s="165" t="n">
        <v>185793.581557189</v>
      </c>
      <c r="E51" s="165"/>
      <c r="F51" s="165"/>
      <c r="G51" s="165" t="n">
        <v>529421.859215842</v>
      </c>
      <c r="H51" s="165"/>
    </row>
    <row r="52" customFormat="false" ht="24.95" hidden="false" customHeight="true" outlineLevel="0" collapsed="false">
      <c r="B52" s="164" t="s">
        <v>368</v>
      </c>
      <c r="C52" s="165" t="n">
        <v>411313.342152894</v>
      </c>
      <c r="D52" s="165" t="n">
        <v>26795.6148188394</v>
      </c>
      <c r="E52" s="165"/>
      <c r="F52" s="165"/>
      <c r="G52" s="165" t="n">
        <v>384517.727334054</v>
      </c>
      <c r="H52" s="165"/>
    </row>
    <row r="53" customFormat="false" ht="24.95" hidden="false" customHeight="true" outlineLevel="0" collapsed="false">
      <c r="B53" s="164" t="s">
        <v>184</v>
      </c>
      <c r="C53" s="165" t="n">
        <v>327956.83843932</v>
      </c>
      <c r="D53" s="165" t="n">
        <v>57761.4436391423</v>
      </c>
      <c r="E53" s="165"/>
      <c r="F53" s="165"/>
      <c r="G53" s="165" t="n">
        <v>270195.394800178</v>
      </c>
      <c r="H53" s="165"/>
    </row>
    <row r="54" customFormat="false" ht="24.95" hidden="false" customHeight="true" outlineLevel="0" collapsed="false">
      <c r="B54" s="164" t="s">
        <v>369</v>
      </c>
      <c r="C54" s="165" t="n">
        <v>684520.213896005</v>
      </c>
      <c r="D54" s="165" t="n">
        <v>385261.934715859</v>
      </c>
      <c r="E54" s="165"/>
      <c r="F54" s="165"/>
      <c r="G54" s="165" t="n">
        <v>299258.279180146</v>
      </c>
      <c r="H54" s="165"/>
    </row>
    <row r="55" customFormat="false" ht="24.95" hidden="false" customHeight="true" outlineLevel="0" collapsed="false">
      <c r="B55" s="164" t="s">
        <v>370</v>
      </c>
      <c r="C55" s="165" t="n">
        <v>12052.6187258002</v>
      </c>
      <c r="D55" s="165" t="n">
        <v>3587.00312516784</v>
      </c>
      <c r="E55" s="165"/>
      <c r="F55" s="165"/>
      <c r="G55" s="165" t="n">
        <v>8465.61560063239</v>
      </c>
      <c r="H55" s="165"/>
    </row>
    <row r="56" customFormat="false" ht="24.95" hidden="false" customHeight="true" outlineLevel="0" collapsed="false">
      <c r="B56" s="164" t="s">
        <v>187</v>
      </c>
      <c r="C56" s="165" t="n">
        <v>576605.672393268</v>
      </c>
      <c r="D56" s="165" t="n">
        <v>297108.684475723</v>
      </c>
      <c r="E56" s="165"/>
      <c r="F56" s="165"/>
      <c r="G56" s="165" t="n">
        <v>279496.987917545</v>
      </c>
      <c r="H56" s="165"/>
    </row>
    <row r="57" customFormat="false" ht="24.95" hidden="false" customHeight="true" outlineLevel="0" collapsed="false">
      <c r="B57" s="164" t="s">
        <v>203</v>
      </c>
      <c r="C57" s="165" t="n">
        <v>242464.343095982</v>
      </c>
      <c r="D57" s="165"/>
      <c r="E57" s="165"/>
      <c r="F57" s="165"/>
      <c r="G57" s="165"/>
      <c r="H57" s="165" t="n">
        <v>242464.343095982</v>
      </c>
    </row>
    <row r="58" customFormat="false" ht="24.95" hidden="false" customHeight="true" outlineLevel="0" collapsed="false">
      <c r="B58" s="164" t="s">
        <v>371</v>
      </c>
      <c r="C58" s="165" t="n">
        <v>902607.110105319</v>
      </c>
      <c r="D58" s="165" t="n">
        <v>843371.798989929</v>
      </c>
      <c r="E58" s="165"/>
      <c r="F58" s="165"/>
      <c r="G58" s="165" t="n">
        <v>59235.3111153906</v>
      </c>
      <c r="H58" s="165"/>
    </row>
    <row r="59" customFormat="false" ht="24.95" hidden="false" customHeight="true" outlineLevel="0" collapsed="false">
      <c r="B59" s="164" t="s">
        <v>190</v>
      </c>
      <c r="C59" s="165" t="n">
        <v>361761.179691783</v>
      </c>
      <c r="D59" s="165"/>
      <c r="E59" s="165" t="n">
        <v>361761.179691783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72071.3448520104</v>
      </c>
      <c r="D60" s="165" t="n">
        <v>3009.77707591634</v>
      </c>
      <c r="E60" s="165" t="n">
        <v>34151.4731789618</v>
      </c>
      <c r="F60" s="165"/>
      <c r="G60" s="165" t="n">
        <v>34910.0945971322</v>
      </c>
      <c r="H60" s="165"/>
    </row>
    <row r="61" customFormat="false" ht="24.95" hidden="false" customHeight="true" outlineLevel="0" collapsed="false">
      <c r="B61" s="164" t="s">
        <v>372</v>
      </c>
      <c r="C61" s="165" t="n">
        <v>284937.641350647</v>
      </c>
      <c r="D61" s="165" t="n">
        <v>19296.4384969531</v>
      </c>
      <c r="E61" s="165" t="n">
        <v>140301.733287008</v>
      </c>
      <c r="F61" s="165"/>
      <c r="G61" s="165" t="n">
        <v>125339.469566686</v>
      </c>
      <c r="H61" s="165"/>
    </row>
    <row r="62" customFormat="false" ht="24.95" hidden="false" customHeight="true" outlineLevel="0" collapsed="false">
      <c r="B62" s="164" t="s">
        <v>193</v>
      </c>
      <c r="C62" s="165" t="n">
        <v>39791.0577911676</v>
      </c>
      <c r="D62" s="165" t="n">
        <v>17742.2625811301</v>
      </c>
      <c r="E62" s="165" t="n">
        <v>4071.01256714087</v>
      </c>
      <c r="F62" s="165"/>
      <c r="G62" s="165" t="n">
        <v>17977.7826428966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6031623.95464429</v>
      </c>
      <c r="D63" s="168" t="n">
        <v>2177072.00144831</v>
      </c>
      <c r="E63" s="168" t="n">
        <v>540285.398724894</v>
      </c>
      <c r="F63" s="168" t="n">
        <v>936898.245989154</v>
      </c>
      <c r="G63" s="168" t="n">
        <v>2134903.96538595</v>
      </c>
      <c r="H63" s="168" t="n">
        <v>242464.343095982</v>
      </c>
      <c r="I63" s="152"/>
      <c r="J63" s="152"/>
      <c r="K63" s="152"/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4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86.1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50.7"/>
    <col collapsed="false" customWidth="true" hidden="false" outlineLevel="0" max="15" min="4" style="69" width="50.7"/>
    <col collapsed="false" customWidth="true" hidden="false" outlineLevel="0" max="16" min="16" style="68" width="52.14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6" t="s">
        <v>124</v>
      </c>
      <c r="C1" s="70"/>
    </row>
    <row r="2" customFormat="false" ht="80.1" hidden="false" customHeight="true" outlineLevel="0" collapsed="false">
      <c r="B2" s="17" t="s">
        <v>176</v>
      </c>
      <c r="C2" s="17"/>
    </row>
    <row r="3" customFormat="false" ht="99.95" hidden="false" customHeight="true" outlineLevel="0" collapsed="false">
      <c r="B3" s="18" t="s">
        <v>177</v>
      </c>
      <c r="C3" s="18"/>
      <c r="D3" s="19"/>
      <c r="E3" s="19"/>
      <c r="F3" s="71"/>
      <c r="G3" s="71"/>
      <c r="H3" s="71"/>
      <c r="I3" s="71"/>
      <c r="J3" s="71"/>
      <c r="K3" s="71"/>
      <c r="L3" s="71"/>
      <c r="M3" s="71"/>
      <c r="N3" s="71"/>
      <c r="O3" s="68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178</v>
      </c>
      <c r="D5" s="27" t="n">
        <v>189115.733527124</v>
      </c>
      <c r="E5" s="27" t="n">
        <v>220301.631054634</v>
      </c>
      <c r="F5" s="27" t="n">
        <v>270277.9995875</v>
      </c>
      <c r="G5" s="27" t="n">
        <v>355209.692778139</v>
      </c>
      <c r="H5" s="27" t="n">
        <v>367736.716216133</v>
      </c>
      <c r="I5" s="27" t="n">
        <v>451794.11201663</v>
      </c>
      <c r="J5" s="27" t="n">
        <v>507352.061359357</v>
      </c>
      <c r="K5" s="27" t="n">
        <v>591791.692342541</v>
      </c>
      <c r="L5" s="27" t="n">
        <v>905149.388837262</v>
      </c>
      <c r="M5" s="27" t="n">
        <v>1411815.54523866</v>
      </c>
      <c r="N5" s="27" t="n">
        <v>1644604.95982465</v>
      </c>
      <c r="O5" s="27" t="n">
        <v>1795544.77057823</v>
      </c>
      <c r="P5" s="27" t="n">
        <v>2047354.64454764</v>
      </c>
    </row>
    <row r="6" s="75" customFormat="true" ht="99.95" hidden="false" customHeight="true" outlineLevel="0" collapsed="false">
      <c r="A6" s="67"/>
      <c r="B6" s="74" t="n">
        <v>2</v>
      </c>
      <c r="C6" s="49" t="s">
        <v>179</v>
      </c>
      <c r="D6" s="27" t="n">
        <v>5875.27324973602</v>
      </c>
      <c r="E6" s="27" t="n">
        <v>7485.82823695932</v>
      </c>
      <c r="F6" s="27" t="n">
        <v>9071.89002850932</v>
      </c>
      <c r="G6" s="27" t="n">
        <v>9917.36687397521</v>
      </c>
      <c r="H6" s="27" t="n">
        <v>10551.8672075688</v>
      </c>
      <c r="I6" s="27" t="n">
        <v>13309.4521727948</v>
      </c>
      <c r="J6" s="27" t="n">
        <v>17289.690083119</v>
      </c>
      <c r="K6" s="27" t="n">
        <v>26018.9825965838</v>
      </c>
      <c r="L6" s="27" t="n">
        <v>46948.0175095</v>
      </c>
      <c r="M6" s="27" t="n">
        <v>70060.6099709416</v>
      </c>
      <c r="N6" s="27" t="n">
        <v>87134.9755103414</v>
      </c>
      <c r="O6" s="27" t="n">
        <v>93833.4349387795</v>
      </c>
      <c r="P6" s="27" t="n">
        <v>108542.682062359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180</v>
      </c>
      <c r="D7" s="27" t="n">
        <v>375185.777769922</v>
      </c>
      <c r="E7" s="27" t="n">
        <v>555670.908686247</v>
      </c>
      <c r="F7" s="27" t="n">
        <v>642498.079383964</v>
      </c>
      <c r="G7" s="27" t="n">
        <v>847114.982960614</v>
      </c>
      <c r="H7" s="27" t="n">
        <v>953060.275700299</v>
      </c>
      <c r="I7" s="27" t="n">
        <v>843452.220950107</v>
      </c>
      <c r="J7" s="27" t="n">
        <v>1176537.73997727</v>
      </c>
      <c r="K7" s="27" t="n">
        <v>1546218.93028889</v>
      </c>
      <c r="L7" s="27" t="n">
        <v>1165405.52100375</v>
      </c>
      <c r="M7" s="27" t="n">
        <v>1859317.50170817</v>
      </c>
      <c r="N7" s="27" t="n">
        <v>1783118.79447637</v>
      </c>
      <c r="O7" s="27" t="n">
        <v>1305207.32686254</v>
      </c>
      <c r="P7" s="27" t="n">
        <v>1961896.68030107</v>
      </c>
    </row>
    <row r="8" s="75" customFormat="true" ht="99.95" hidden="false" customHeight="true" outlineLevel="0" collapsed="false">
      <c r="A8" s="67"/>
      <c r="B8" s="74" t="n">
        <v>4</v>
      </c>
      <c r="C8" s="49" t="s">
        <v>181</v>
      </c>
      <c r="D8" s="27" t="n">
        <v>12333.2036920519</v>
      </c>
      <c r="E8" s="27" t="n">
        <v>17118.407029</v>
      </c>
      <c r="F8" s="27" t="n">
        <v>23011.095252</v>
      </c>
      <c r="G8" s="27" t="n">
        <v>31249.2632018757</v>
      </c>
      <c r="H8" s="27" t="n">
        <v>36386.424</v>
      </c>
      <c r="I8" s="27" t="n">
        <v>36589.191</v>
      </c>
      <c r="J8" s="27" t="n">
        <v>50970.997</v>
      </c>
      <c r="K8" s="27" t="n">
        <v>66927.825</v>
      </c>
      <c r="L8" s="27" t="n">
        <v>102381.401</v>
      </c>
      <c r="M8" s="27" t="n">
        <v>129342.649</v>
      </c>
      <c r="N8" s="27" t="n">
        <v>142621.506</v>
      </c>
      <c r="O8" s="27" t="n">
        <v>119088.95751</v>
      </c>
      <c r="P8" s="27" t="n">
        <v>126850.061891117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182</v>
      </c>
      <c r="D9" s="27" t="n">
        <v>675243.220001478</v>
      </c>
      <c r="E9" s="27" t="n">
        <v>795300.085054671</v>
      </c>
      <c r="F9" s="27" t="n">
        <v>960524.954665142</v>
      </c>
      <c r="G9" s="27" t="n">
        <v>1172594.52777823</v>
      </c>
      <c r="H9" s="27" t="n">
        <v>1424542.70122949</v>
      </c>
      <c r="I9" s="27" t="n">
        <v>1562352.14470196</v>
      </c>
      <c r="J9" s="27" t="n">
        <v>1892620.14907068</v>
      </c>
      <c r="K9" s="27" t="n">
        <v>2353775.52970231</v>
      </c>
      <c r="L9" s="27" t="n">
        <v>3009030.80838991</v>
      </c>
      <c r="M9" s="27" t="n">
        <v>4042148.99624732</v>
      </c>
      <c r="N9" s="27" t="n">
        <v>4514645.05057074</v>
      </c>
      <c r="O9" s="27" t="n">
        <v>4051225.13684206</v>
      </c>
      <c r="P9" s="27" t="n">
        <v>4525091.60358067</v>
      </c>
    </row>
    <row r="10" s="75" customFormat="true" ht="99.95" hidden="false" customHeight="true" outlineLevel="0" collapsed="false">
      <c r="A10" s="67"/>
      <c r="B10" s="74" t="n">
        <v>6</v>
      </c>
      <c r="C10" s="49" t="s">
        <v>183</v>
      </c>
      <c r="D10" s="27" t="n">
        <v>78179.2760672025</v>
      </c>
      <c r="E10" s="27" t="n">
        <v>83508.8457820486</v>
      </c>
      <c r="F10" s="27" t="n">
        <v>90209.5840987252</v>
      </c>
      <c r="G10" s="27" t="n">
        <v>109475.867084254</v>
      </c>
      <c r="H10" s="27" t="n">
        <v>124886.368521928</v>
      </c>
      <c r="I10" s="27" t="n">
        <v>128550.34956313</v>
      </c>
      <c r="J10" s="27" t="n">
        <v>168304.380396343</v>
      </c>
      <c r="K10" s="27" t="n">
        <v>489374.765375923</v>
      </c>
      <c r="L10" s="27" t="n">
        <v>500606.336286752</v>
      </c>
      <c r="M10" s="27" t="n">
        <v>522223.391183487</v>
      </c>
      <c r="N10" s="27" t="n">
        <v>679779.192346668</v>
      </c>
      <c r="O10" s="27" t="n">
        <v>725543.294901084</v>
      </c>
      <c r="P10" s="27" t="n">
        <v>786638.875448589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184</v>
      </c>
      <c r="D11" s="27" t="n">
        <v>250365.45807955</v>
      </c>
      <c r="E11" s="27" t="n">
        <v>287558.04535785</v>
      </c>
      <c r="F11" s="27" t="n">
        <v>344464.18659293</v>
      </c>
      <c r="G11" s="27" t="n">
        <v>564437.456305764</v>
      </c>
      <c r="H11" s="27" t="n">
        <v>801575.313947975</v>
      </c>
      <c r="I11" s="27" t="n">
        <v>804235.331090635</v>
      </c>
      <c r="J11" s="27" t="n">
        <v>854609.143797332</v>
      </c>
      <c r="K11" s="27" t="n">
        <v>1106802.8320288</v>
      </c>
      <c r="L11" s="27" t="n">
        <v>1438410.20493747</v>
      </c>
      <c r="M11" s="27" t="n">
        <v>1677693.95014015</v>
      </c>
      <c r="N11" s="27" t="n">
        <v>1947587.88161473</v>
      </c>
      <c r="O11" s="27" t="n">
        <v>1673079.15892338</v>
      </c>
      <c r="P11" s="27" t="n">
        <v>1654005.07479355</v>
      </c>
    </row>
    <row r="12" s="75" customFormat="true" ht="99.95" hidden="false" customHeight="true" outlineLevel="0" collapsed="false">
      <c r="A12" s="67"/>
      <c r="B12" s="74" t="n">
        <v>8</v>
      </c>
      <c r="C12" s="76" t="s">
        <v>185</v>
      </c>
      <c r="D12" s="27" t="n">
        <v>265317.146238889</v>
      </c>
      <c r="E12" s="27" t="n">
        <v>316036.616587353</v>
      </c>
      <c r="F12" s="27" t="n">
        <v>368335.596873266</v>
      </c>
      <c r="G12" s="27" t="n">
        <v>455365.599570176</v>
      </c>
      <c r="H12" s="27" t="n">
        <v>540116.629998543</v>
      </c>
      <c r="I12" s="27" t="n">
        <v>609186.611827478</v>
      </c>
      <c r="J12" s="27" t="n">
        <v>753039.114754877</v>
      </c>
      <c r="K12" s="27" t="n">
        <v>1012400.5018653</v>
      </c>
      <c r="L12" s="27" t="n">
        <v>1235447.28168094</v>
      </c>
      <c r="M12" s="27" t="n">
        <v>1673349.3725766</v>
      </c>
      <c r="N12" s="27" t="n">
        <v>1927961.76449741</v>
      </c>
      <c r="O12" s="27" t="n">
        <v>1953635.5046358</v>
      </c>
      <c r="P12" s="27" t="n">
        <v>2201829.10572931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186</v>
      </c>
      <c r="D13" s="27" t="n">
        <v>11367.4292115111</v>
      </c>
      <c r="E13" s="27" t="n">
        <v>14720.5282154784</v>
      </c>
      <c r="F13" s="27" t="n">
        <v>16254.0741978007</v>
      </c>
      <c r="G13" s="27" t="n">
        <v>19966.8340741268</v>
      </c>
      <c r="H13" s="27" t="n">
        <v>17172.1915259381</v>
      </c>
      <c r="I13" s="27" t="n">
        <v>22830.5920152748</v>
      </c>
      <c r="J13" s="27" t="n">
        <v>26349.6332765337</v>
      </c>
      <c r="K13" s="27" t="n">
        <v>33999.5235888346</v>
      </c>
      <c r="L13" s="27" t="n">
        <v>39020.957756849</v>
      </c>
      <c r="M13" s="27" t="n">
        <v>48122.8067435452</v>
      </c>
      <c r="N13" s="27" t="n">
        <v>66653.6808716137</v>
      </c>
      <c r="O13" s="27" t="n">
        <v>61128.0490538989</v>
      </c>
      <c r="P13" s="27" t="n">
        <v>68893.8736340252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187</v>
      </c>
      <c r="D14" s="27" t="n">
        <v>194451.587688228</v>
      </c>
      <c r="E14" s="27" t="n">
        <v>240802.394791177</v>
      </c>
      <c r="F14" s="27" t="n">
        <v>304835.499841926</v>
      </c>
      <c r="G14" s="27" t="n">
        <v>425850.148308381</v>
      </c>
      <c r="H14" s="27" t="n">
        <v>529260.643535727</v>
      </c>
      <c r="I14" s="27" t="n">
        <v>571947.132545058</v>
      </c>
      <c r="J14" s="27" t="n">
        <v>724232.038880428</v>
      </c>
      <c r="K14" s="27" t="n">
        <v>897235.928457918</v>
      </c>
      <c r="L14" s="27" t="n">
        <v>1113302.06125359</v>
      </c>
      <c r="M14" s="27" t="n">
        <v>1415822.73384311</v>
      </c>
      <c r="N14" s="27" t="n">
        <v>1728191.9494724</v>
      </c>
      <c r="O14" s="27" t="n">
        <v>1859207.44385173</v>
      </c>
      <c r="P14" s="27" t="n">
        <v>2036401.62122204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188</v>
      </c>
      <c r="D15" s="27" t="n">
        <v>60585.4761279811</v>
      </c>
      <c r="E15" s="27" t="n">
        <v>73310.403505747</v>
      </c>
      <c r="F15" s="27" t="n">
        <v>93597.6275233341</v>
      </c>
      <c r="G15" s="27" t="n">
        <v>117530.632952771</v>
      </c>
      <c r="H15" s="27" t="n">
        <v>143016.587056503</v>
      </c>
      <c r="I15" s="27" t="n">
        <v>151919.26927674</v>
      </c>
      <c r="J15" s="27" t="n">
        <v>223571.81129828</v>
      </c>
      <c r="K15" s="27" t="n">
        <v>275864.556397071</v>
      </c>
      <c r="L15" s="27" t="n">
        <v>341001.402250276</v>
      </c>
      <c r="M15" s="27" t="n">
        <v>369584.717954336</v>
      </c>
      <c r="N15" s="27" t="n">
        <v>400174.83541887</v>
      </c>
      <c r="O15" s="27" t="n">
        <v>470153.010220586</v>
      </c>
      <c r="P15" s="27" t="n">
        <v>581204.500085746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189</v>
      </c>
      <c r="D16" s="27" t="n">
        <v>195074.234337296</v>
      </c>
      <c r="E16" s="27" t="n">
        <v>240011.539279801</v>
      </c>
      <c r="F16" s="27" t="n">
        <v>309228.989153119</v>
      </c>
      <c r="G16" s="27" t="n">
        <v>443277.468716684</v>
      </c>
      <c r="H16" s="27" t="n">
        <v>555124.897478822</v>
      </c>
      <c r="I16" s="27" t="n">
        <v>605396.264056526</v>
      </c>
      <c r="J16" s="27" t="n">
        <v>683568.078459598</v>
      </c>
      <c r="K16" s="27" t="n">
        <v>837856.487761482</v>
      </c>
      <c r="L16" s="27" t="n">
        <v>1013672.4917593</v>
      </c>
      <c r="M16" s="27" t="n">
        <v>1249081.04579173</v>
      </c>
      <c r="N16" s="27" t="n">
        <v>1487558.60944395</v>
      </c>
      <c r="O16" s="27" t="n">
        <v>1689666.87311272</v>
      </c>
      <c r="P16" s="27" t="n">
        <v>1893037.57425883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190</v>
      </c>
      <c r="D17" s="27" t="n">
        <v>159753.662644532</v>
      </c>
      <c r="E17" s="27" t="n">
        <v>230730.389891773</v>
      </c>
      <c r="F17" s="27" t="n">
        <v>280287.579539452</v>
      </c>
      <c r="G17" s="27" t="n">
        <v>256635.75427343</v>
      </c>
      <c r="H17" s="27" t="n">
        <v>321949.193893821</v>
      </c>
      <c r="I17" s="27" t="n">
        <v>377737.604777641</v>
      </c>
      <c r="J17" s="27" t="n">
        <v>458437.100404363</v>
      </c>
      <c r="K17" s="27" t="n">
        <v>522587.719090828</v>
      </c>
      <c r="L17" s="27" t="n">
        <v>582358.675645529</v>
      </c>
      <c r="M17" s="27" t="n">
        <v>769478.24107382</v>
      </c>
      <c r="N17" s="27" t="n">
        <v>932832.40251457</v>
      </c>
      <c r="O17" s="27" t="n">
        <v>1077392.21229936</v>
      </c>
      <c r="P17" s="27" t="n">
        <v>1493150.54633237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191</v>
      </c>
      <c r="D18" s="27" t="n">
        <v>24230.6011989153</v>
      </c>
      <c r="E18" s="27" t="n">
        <v>25027.0169979744</v>
      </c>
      <c r="F18" s="27" t="n">
        <v>32066.1873297185</v>
      </c>
      <c r="G18" s="27" t="n">
        <v>57119.68042119</v>
      </c>
      <c r="H18" s="27" t="n">
        <v>57304.1291298951</v>
      </c>
      <c r="I18" s="27" t="n">
        <v>67502.3439928629</v>
      </c>
      <c r="J18" s="27" t="n">
        <v>87762.5933926482</v>
      </c>
      <c r="K18" s="27" t="n">
        <v>91821.8859233204</v>
      </c>
      <c r="L18" s="27" t="n">
        <v>111822.971236578</v>
      </c>
      <c r="M18" s="27" t="n">
        <v>131188.638160509</v>
      </c>
      <c r="N18" s="27" t="n">
        <v>167716.333986564</v>
      </c>
      <c r="O18" s="27" t="n">
        <v>192718.712412672</v>
      </c>
      <c r="P18" s="27" t="n">
        <v>198181.538308522</v>
      </c>
    </row>
    <row r="19" s="81" customFormat="true" ht="99.95" hidden="false" customHeight="true" outlineLevel="0" collapsed="false">
      <c r="A19" s="77"/>
      <c r="B19" s="78" t="n">
        <v>15</v>
      </c>
      <c r="C19" s="49" t="s">
        <v>192</v>
      </c>
      <c r="D19" s="79" t="n">
        <v>57041.8238982792</v>
      </c>
      <c r="E19" s="79" t="n">
        <v>70302.6512229357</v>
      </c>
      <c r="F19" s="79" t="n">
        <v>88151.3757363544</v>
      </c>
      <c r="G19" s="79" t="n">
        <v>129039.078032872</v>
      </c>
      <c r="H19" s="79" t="n">
        <v>168221.941535722</v>
      </c>
      <c r="I19" s="79" t="n">
        <v>191476.975782827</v>
      </c>
      <c r="J19" s="79" t="n">
        <v>220648.968645767</v>
      </c>
      <c r="K19" s="79" t="n">
        <v>253962.047733617</v>
      </c>
      <c r="L19" s="79" t="n">
        <v>311263.280852228</v>
      </c>
      <c r="M19" s="79" t="n">
        <v>467165.704874087</v>
      </c>
      <c r="N19" s="79" t="n">
        <v>674905.291640889</v>
      </c>
      <c r="O19" s="79" t="n">
        <v>924436.565127559</v>
      </c>
      <c r="P19" s="79" t="n">
        <v>971711.30333108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193</v>
      </c>
      <c r="D20" s="79" t="n">
        <v>16214.0519908697</v>
      </c>
      <c r="E20" s="79" t="n">
        <v>20090.4190758565</v>
      </c>
      <c r="F20" s="79" t="n">
        <v>28056.8545792627</v>
      </c>
      <c r="G20" s="79" t="n">
        <v>30338.9409277277</v>
      </c>
      <c r="H20" s="79" t="n">
        <v>34109.9456446566</v>
      </c>
      <c r="I20" s="79" t="n">
        <v>42989.9724567463</v>
      </c>
      <c r="J20" s="79" t="n">
        <v>56893.8957657216</v>
      </c>
      <c r="K20" s="79" t="n">
        <v>61053.2391489789</v>
      </c>
      <c r="L20" s="79" t="n">
        <v>70472.1844359242</v>
      </c>
      <c r="M20" s="79" t="n">
        <v>92576.9541012385</v>
      </c>
      <c r="N20" s="79" t="n">
        <v>112716.265751932</v>
      </c>
      <c r="O20" s="79" t="n">
        <v>131342.864846573</v>
      </c>
      <c r="P20" s="79" t="n">
        <v>150946.365447349</v>
      </c>
      <c r="Q20" s="82"/>
      <c r="R20" s="82"/>
      <c r="S20" s="82"/>
      <c r="T20" s="82"/>
    </row>
    <row r="21" s="89" customFormat="true" ht="99.95" hidden="false" customHeight="true" outlineLevel="0" collapsed="false">
      <c r="A21" s="83"/>
      <c r="B21" s="84"/>
      <c r="C21" s="85" t="s">
        <v>194</v>
      </c>
      <c r="D21" s="86" t="n">
        <v>2570333.95572357</v>
      </c>
      <c r="E21" s="86" t="n">
        <v>3197975.71076951</v>
      </c>
      <c r="F21" s="86" t="n">
        <v>3860871.574383</v>
      </c>
      <c r="G21" s="86" t="n">
        <v>5025123.29426021</v>
      </c>
      <c r="H21" s="86" t="n">
        <v>6085015.82662302</v>
      </c>
      <c r="I21" s="86" t="n">
        <v>6481269.56822641</v>
      </c>
      <c r="J21" s="86" t="n">
        <v>7902187.39656232</v>
      </c>
      <c r="K21" s="86" t="n">
        <v>10167692.4473024</v>
      </c>
      <c r="L21" s="86" t="n">
        <v>11986292.9848359</v>
      </c>
      <c r="M21" s="86" t="n">
        <v>15928972.8586077</v>
      </c>
      <c r="N21" s="86" t="n">
        <v>18298203.4939417</v>
      </c>
      <c r="O21" s="86" t="n">
        <v>18123203.316117</v>
      </c>
      <c r="P21" s="86" t="n">
        <v>20805736.0509743</v>
      </c>
      <c r="Q21" s="87"/>
      <c r="R21" s="87"/>
      <c r="S21" s="87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</row>
    <row r="22" customFormat="false" ht="86.1" hidden="false" customHeight="true" outlineLevel="0" collapsed="false">
      <c r="C22" s="9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82"/>
      <c r="Q22" s="82"/>
      <c r="R22" s="82"/>
      <c r="S22" s="82"/>
      <c r="T22" s="82"/>
    </row>
    <row r="23" customFormat="false" ht="86.1" hidden="false" customHeight="true" outlineLevel="0" collapsed="false">
      <c r="C23" s="90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86.1" hidden="false" customHeight="true" outlineLevel="0" collapsed="false">
      <c r="C24" s="90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</row>
    <row r="25" customFormat="false" ht="86.1" hidden="false" customHeight="true" outlineLevel="0" collapsed="false">
      <c r="C25" s="90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</row>
    <row r="26" customFormat="false" ht="86.1" hidden="false" customHeight="true" outlineLevel="0" collapsed="false">
      <c r="C26" s="90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</row>
    <row r="27" customFormat="false" ht="86.1" hidden="false" customHeight="true" outlineLevel="0" collapsed="false">
      <c r="C27" s="90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customFormat="false" ht="86.1" hidden="false" customHeight="true" outlineLevel="0" collapsed="false">
      <c r="C28" s="90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86.1" hidden="false" customHeight="true" outlineLevel="0" collapsed="false">
      <c r="C29" s="90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customFormat="false" ht="86.1" hidden="false" customHeight="true" outlineLevel="0" collapsed="false">
      <c r="C30" s="90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customFormat="false" ht="86.1" hidden="false" customHeight="true" outlineLevel="0" collapsed="false">
      <c r="C31" s="90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86.1" hidden="false" customHeight="true" outlineLevel="0" collapsed="false">
      <c r="A32" s="67"/>
      <c r="C32" s="90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68" customFormat="true" ht="86.1" hidden="false" customHeight="true" outlineLevel="0" collapsed="false">
      <c r="A33" s="67"/>
      <c r="C33" s="90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s="68" customFormat="true" ht="86.1" hidden="false" customHeight="true" outlineLevel="0" collapsed="false">
      <c r="A34" s="67"/>
      <c r="C34" s="90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s="68" customFormat="true" ht="86.1" hidden="false" customHeight="true" outlineLevel="0" collapsed="false">
      <c r="A35" s="67"/>
      <c r="C35" s="90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s="68" customFormat="true" ht="86.1" hidden="false" customHeight="true" outlineLevel="0" collapsed="false">
      <c r="A36" s="67"/>
      <c r="C36" s="90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s="68" customFormat="true" ht="86.1" hidden="false" customHeight="true" outlineLevel="0" collapsed="false">
      <c r="A37" s="67"/>
      <c r="C37" s="90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s="68" customFormat="true" ht="86.1" hidden="false" customHeight="true" outlineLevel="0" collapsed="false">
      <c r="A38" s="67"/>
      <c r="C38" s="90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s="68" customFormat="true" ht="86.1" hidden="false" customHeight="true" outlineLevel="0" collapsed="false">
      <c r="A39" s="67"/>
      <c r="C39" s="90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s="68" customFormat="true" ht="86.1" hidden="false" customHeight="true" outlineLevel="0" collapsed="false">
      <c r="A40" s="67"/>
      <c r="C40" s="90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68" customFormat="true" ht="86.1" hidden="false" customHeight="true" outlineLevel="0" collapsed="false">
      <c r="A41" s="67"/>
      <c r="C41" s="90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68" customFormat="true" ht="86.1" hidden="false" customHeight="true" outlineLevel="0" collapsed="false">
      <c r="A42" s="67"/>
      <c r="C42" s="90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</sheetData>
  <mergeCells count="1">
    <mergeCell ref="F3:N3"/>
  </mergeCells>
  <hyperlinks>
    <hyperlink ref="B1" location="5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5.7"/>
    <col collapsed="false" customWidth="true" hidden="false" outlineLevel="0" max="5" min="3" style="154" width="15.7"/>
    <col collapsed="false" customWidth="true" hidden="false" outlineLevel="0" max="6" min="6" style="155" width="15.7"/>
    <col collapsed="false" customWidth="true" hidden="false" outlineLevel="0" max="7" min="7" style="154" width="15.7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24.95" hidden="false" customHeight="true" outlineLevel="0" collapsed="false">
      <c r="B1" s="177" t="s">
        <v>124</v>
      </c>
    </row>
    <row r="2" s="157" customFormat="true" ht="24.95" hidden="false" customHeight="true" outlineLevel="0" collapsed="false">
      <c r="B2" s="178" t="s">
        <v>522</v>
      </c>
      <c r="C2" s="152"/>
      <c r="D2" s="152"/>
      <c r="E2" s="152"/>
      <c r="F2" s="152"/>
      <c r="G2" s="152"/>
      <c r="H2" s="152"/>
    </row>
    <row r="3" customFormat="false" ht="24.95" hidden="false" customHeight="true" outlineLevel="0" collapsed="false">
      <c r="A3" s="159"/>
      <c r="B3" s="160" t="s">
        <v>523</v>
      </c>
      <c r="C3" s="160"/>
      <c r="D3" s="160"/>
      <c r="E3" s="160"/>
      <c r="F3" s="160"/>
      <c r="G3" s="160"/>
      <c r="H3" s="160"/>
    </row>
    <row r="4" customFormat="false" ht="24.95" hidden="false" customHeight="true" outlineLevel="0" collapsed="false">
      <c r="B4" s="161" t="s">
        <v>359</v>
      </c>
      <c r="C4" s="162" t="s">
        <v>360</v>
      </c>
      <c r="D4" s="162" t="s">
        <v>361</v>
      </c>
      <c r="E4" s="162" t="s">
        <v>362</v>
      </c>
      <c r="F4" s="162" t="s">
        <v>363</v>
      </c>
      <c r="G4" s="163" t="s">
        <v>364</v>
      </c>
      <c r="H4" s="162" t="s">
        <v>365</v>
      </c>
    </row>
    <row r="5" customFormat="false" ht="24.95" hidden="false" customHeight="true" outlineLevel="0" collapsed="false">
      <c r="B5" s="164" t="s">
        <v>366</v>
      </c>
      <c r="C5" s="165" t="n">
        <v>728689.740281579</v>
      </c>
      <c r="D5" s="165" t="n">
        <v>613170.807608111</v>
      </c>
      <c r="E5" s="165"/>
      <c r="F5" s="165"/>
      <c r="G5" s="165" t="n">
        <v>115518.932673468</v>
      </c>
      <c r="H5" s="165"/>
    </row>
    <row r="6" customFormat="false" ht="24.95" hidden="false" customHeight="true" outlineLevel="0" collapsed="false">
      <c r="B6" s="164" t="s">
        <v>179</v>
      </c>
      <c r="C6" s="165" t="n">
        <v>43617.7143107733</v>
      </c>
      <c r="D6" s="165" t="n">
        <v>19543.0511519699</v>
      </c>
      <c r="E6" s="165"/>
      <c r="F6" s="165"/>
      <c r="G6" s="165" t="n">
        <v>24074.6631588034</v>
      </c>
      <c r="H6" s="165"/>
    </row>
    <row r="7" customFormat="false" ht="24.95" hidden="false" customHeight="true" outlineLevel="0" collapsed="false">
      <c r="B7" s="164" t="s">
        <v>367</v>
      </c>
      <c r="C7" s="165" t="n">
        <v>1772701.82113585</v>
      </c>
      <c r="D7" s="165"/>
      <c r="E7" s="165"/>
      <c r="F7" s="165" t="n">
        <v>1772701.82113585</v>
      </c>
      <c r="G7" s="165"/>
      <c r="H7" s="165"/>
    </row>
    <row r="8" customFormat="false" ht="24.95" hidden="false" customHeight="true" outlineLevel="0" collapsed="false">
      <c r="B8" s="164" t="s">
        <v>237</v>
      </c>
      <c r="C8" s="165" t="n">
        <v>71961.4997131833</v>
      </c>
      <c r="D8" s="165" t="n">
        <v>2851.00325265504</v>
      </c>
      <c r="E8" s="165"/>
      <c r="F8" s="165"/>
      <c r="G8" s="165" t="n">
        <v>69110.4964605282</v>
      </c>
      <c r="H8" s="165"/>
    </row>
    <row r="9" customFormat="false" ht="24.95" hidden="false" customHeight="true" outlineLevel="0" collapsed="false">
      <c r="B9" s="164" t="s">
        <v>182</v>
      </c>
      <c r="C9" s="165" t="n">
        <v>2252525.58167425</v>
      </c>
      <c r="D9" s="165" t="n">
        <v>607377.16053688</v>
      </c>
      <c r="E9" s="165"/>
      <c r="F9" s="165"/>
      <c r="G9" s="165" t="n">
        <v>1645148.42113737</v>
      </c>
      <c r="H9" s="165"/>
    </row>
    <row r="10" customFormat="false" ht="24.95" hidden="false" customHeight="true" outlineLevel="0" collapsed="false">
      <c r="B10" s="164" t="s">
        <v>368</v>
      </c>
      <c r="C10" s="165" t="n">
        <v>607975.007448891</v>
      </c>
      <c r="D10" s="165" t="n">
        <v>41303.7283635582</v>
      </c>
      <c r="E10" s="165"/>
      <c r="F10" s="165"/>
      <c r="G10" s="165" t="n">
        <v>566671.279085333</v>
      </c>
      <c r="H10" s="165"/>
    </row>
    <row r="11" customFormat="false" ht="24.95" hidden="false" customHeight="true" outlineLevel="0" collapsed="false">
      <c r="B11" s="164" t="s">
        <v>184</v>
      </c>
      <c r="C11" s="165" t="n">
        <v>805593.591552432</v>
      </c>
      <c r="D11" s="165" t="n">
        <v>147908.717820571</v>
      </c>
      <c r="E11" s="165"/>
      <c r="F11" s="165"/>
      <c r="G11" s="165" t="n">
        <v>657684.873731861</v>
      </c>
      <c r="H11" s="165"/>
    </row>
    <row r="12" customFormat="false" ht="24.95" hidden="false" customHeight="true" outlineLevel="0" collapsed="false">
      <c r="B12" s="164" t="s">
        <v>369</v>
      </c>
      <c r="C12" s="165" t="n">
        <v>940552.582424785</v>
      </c>
      <c r="D12" s="165" t="n">
        <v>541744.327084386</v>
      </c>
      <c r="E12" s="165"/>
      <c r="F12" s="165"/>
      <c r="G12" s="165" t="n">
        <v>398808.255340399</v>
      </c>
      <c r="H12" s="165"/>
    </row>
    <row r="13" customFormat="false" ht="24.95" hidden="false" customHeight="true" outlineLevel="0" collapsed="false">
      <c r="B13" s="164" t="s">
        <v>370</v>
      </c>
      <c r="C13" s="165" t="n">
        <v>24565.8050771252</v>
      </c>
      <c r="D13" s="165" t="n">
        <v>7583.52839428337</v>
      </c>
      <c r="E13" s="165"/>
      <c r="F13" s="165"/>
      <c r="G13" s="165" t="n">
        <v>16982.2766828418</v>
      </c>
      <c r="H13" s="165"/>
    </row>
    <row r="14" customFormat="false" ht="24.95" hidden="false" customHeight="true" outlineLevel="0" collapsed="false">
      <c r="B14" s="164" t="s">
        <v>187</v>
      </c>
      <c r="C14" s="165" t="n">
        <v>986668.164178691</v>
      </c>
      <c r="D14" s="165" t="n">
        <v>520434.052983372</v>
      </c>
      <c r="E14" s="165"/>
      <c r="F14" s="165"/>
      <c r="G14" s="165" t="n">
        <v>466234.111195319</v>
      </c>
      <c r="H14" s="165"/>
    </row>
    <row r="15" customFormat="false" ht="24.95" hidden="false" customHeight="true" outlineLevel="0" collapsed="false">
      <c r="B15" s="164" t="s">
        <v>203</v>
      </c>
      <c r="C15" s="165" t="n">
        <v>361489.060189458</v>
      </c>
      <c r="D15" s="165"/>
      <c r="E15" s="165"/>
      <c r="F15" s="165"/>
      <c r="G15" s="165"/>
      <c r="H15" s="165" t="n">
        <v>361489.060189458</v>
      </c>
    </row>
    <row r="16" customFormat="false" ht="24.95" hidden="false" customHeight="true" outlineLevel="0" collapsed="false">
      <c r="B16" s="164" t="s">
        <v>371</v>
      </c>
      <c r="C16" s="165" t="n">
        <v>963488.8580078</v>
      </c>
      <c r="D16" s="165" t="n">
        <v>897484.316858454</v>
      </c>
      <c r="E16" s="165"/>
      <c r="F16" s="165"/>
      <c r="G16" s="165" t="n">
        <v>66004.541149346</v>
      </c>
      <c r="H16" s="165"/>
    </row>
    <row r="17" customFormat="false" ht="24.95" hidden="false" customHeight="true" outlineLevel="0" collapsed="false">
      <c r="B17" s="164" t="s">
        <v>190</v>
      </c>
      <c r="C17" s="165" t="n">
        <v>575613.638280182</v>
      </c>
      <c r="D17" s="165"/>
      <c r="E17" s="165" t="n">
        <v>575613.638280182</v>
      </c>
      <c r="F17" s="165"/>
      <c r="G17" s="165"/>
      <c r="H17" s="165"/>
    </row>
    <row r="18" customFormat="false" ht="24.95" hidden="false" customHeight="true" outlineLevel="0" collapsed="false">
      <c r="B18" s="164" t="s">
        <v>191</v>
      </c>
      <c r="C18" s="165" t="n">
        <v>90364.3376362259</v>
      </c>
      <c r="D18" s="165" t="n">
        <v>3932.71129445454</v>
      </c>
      <c r="E18" s="165" t="n">
        <v>34383.4113483131</v>
      </c>
      <c r="F18" s="165"/>
      <c r="G18" s="165" t="n">
        <v>52048.2149934583</v>
      </c>
      <c r="H18" s="165"/>
    </row>
    <row r="19" customFormat="false" ht="24.95" hidden="false" customHeight="true" outlineLevel="0" collapsed="false">
      <c r="B19" s="164" t="s">
        <v>372</v>
      </c>
      <c r="C19" s="165" t="n">
        <v>337885.855604013</v>
      </c>
      <c r="D19" s="165" t="n">
        <v>23851.4710654657</v>
      </c>
      <c r="E19" s="165" t="n">
        <v>128584.68511981</v>
      </c>
      <c r="F19" s="165"/>
      <c r="G19" s="165" t="n">
        <v>185449.699418737</v>
      </c>
      <c r="H19" s="165"/>
    </row>
    <row r="20" customFormat="false" ht="24.95" hidden="false" customHeight="true" outlineLevel="0" collapsed="false">
      <c r="B20" s="164" t="s">
        <v>193</v>
      </c>
      <c r="C20" s="165" t="n">
        <v>53035.763258359</v>
      </c>
      <c r="D20" s="165" t="n">
        <v>24305.896748482</v>
      </c>
      <c r="E20" s="165" t="n">
        <v>5080.53178442437</v>
      </c>
      <c r="F20" s="165"/>
      <c r="G20" s="165" t="n">
        <v>23649.3347254526</v>
      </c>
      <c r="H20" s="165"/>
    </row>
    <row r="21" customFormat="false" ht="24.95" hidden="false" customHeight="true" outlineLevel="0" collapsed="false">
      <c r="B21" s="167" t="s">
        <v>373</v>
      </c>
      <c r="C21" s="168" t="n">
        <v>10616729.0207736</v>
      </c>
      <c r="D21" s="168" t="n">
        <v>3451490.77316264</v>
      </c>
      <c r="E21" s="168" t="n">
        <v>743662.266532729</v>
      </c>
      <c r="F21" s="168" t="n">
        <v>1772701.82113585</v>
      </c>
      <c r="G21" s="168" t="n">
        <v>4287385.09975292</v>
      </c>
      <c r="H21" s="168" t="n">
        <v>361489.060189458</v>
      </c>
    </row>
    <row r="22" customFormat="false" ht="24.95" hidden="false" customHeight="true" outlineLevel="0" collapsed="false">
      <c r="B22" s="169"/>
    </row>
    <row r="23" customFormat="false" ht="24.95" hidden="false" customHeight="true" outlineLevel="0" collapsed="false">
      <c r="B23" s="170" t="s">
        <v>524</v>
      </c>
      <c r="C23" s="171"/>
      <c r="D23" s="171"/>
      <c r="E23" s="171"/>
      <c r="F23" s="171"/>
      <c r="G23" s="171"/>
      <c r="H23" s="171"/>
    </row>
    <row r="24" customFormat="false" ht="24.95" hidden="false" customHeight="true" outlineLevel="0" collapsed="false">
      <c r="A24" s="159"/>
      <c r="B24" s="172" t="s">
        <v>525</v>
      </c>
      <c r="C24" s="172"/>
      <c r="D24" s="172"/>
      <c r="E24" s="172"/>
      <c r="F24" s="172"/>
      <c r="G24" s="172"/>
      <c r="H24" s="172"/>
    </row>
    <row r="25" customFormat="false" ht="24.95" hidden="false" customHeight="true" outlineLevel="0" collapsed="false">
      <c r="B25" s="161" t="s">
        <v>359</v>
      </c>
      <c r="C25" s="162" t="s">
        <v>360</v>
      </c>
      <c r="D25" s="162" t="s">
        <v>361</v>
      </c>
      <c r="E25" s="162" t="s">
        <v>362</v>
      </c>
      <c r="F25" s="162" t="s">
        <v>363</v>
      </c>
      <c r="G25" s="163" t="s">
        <v>364</v>
      </c>
      <c r="H25" s="162" t="s">
        <v>365</v>
      </c>
    </row>
    <row r="26" customFormat="false" ht="24.95" hidden="false" customHeight="true" outlineLevel="0" collapsed="false">
      <c r="B26" s="164" t="s">
        <v>366</v>
      </c>
      <c r="C26" s="165" t="n">
        <v>328025.820500623</v>
      </c>
      <c r="D26" s="165" t="n">
        <v>276024.000550574</v>
      </c>
      <c r="E26" s="165"/>
      <c r="F26" s="165"/>
      <c r="G26" s="165" t="n">
        <v>52001.8199500488</v>
      </c>
      <c r="H26" s="165"/>
    </row>
    <row r="27" customFormat="false" ht="24.95" hidden="false" customHeight="true" outlineLevel="0" collapsed="false">
      <c r="B27" s="164" t="s">
        <v>179</v>
      </c>
      <c r="C27" s="165" t="n">
        <v>17116.6479319574</v>
      </c>
      <c r="D27" s="165" t="n">
        <v>7669.16679083941</v>
      </c>
      <c r="E27" s="165"/>
      <c r="F27" s="165"/>
      <c r="G27" s="165" t="n">
        <v>9447.481141118</v>
      </c>
      <c r="H27" s="165"/>
    </row>
    <row r="28" customFormat="false" ht="24.95" hidden="false" customHeight="true" outlineLevel="0" collapsed="false">
      <c r="B28" s="164" t="s">
        <v>367</v>
      </c>
      <c r="C28" s="165" t="n">
        <v>264332.505382571</v>
      </c>
      <c r="D28" s="165"/>
      <c r="E28" s="165"/>
      <c r="F28" s="165" t="n">
        <v>264332.505382571</v>
      </c>
      <c r="G28" s="165"/>
      <c r="H28" s="165"/>
    </row>
    <row r="29" customFormat="false" ht="24.95" hidden="false" customHeight="true" outlineLevel="0" collapsed="false">
      <c r="B29" s="164" t="s">
        <v>237</v>
      </c>
      <c r="C29" s="165" t="n">
        <v>21432.8464771251</v>
      </c>
      <c r="D29" s="165" t="n">
        <v>849.136208437656</v>
      </c>
      <c r="E29" s="165"/>
      <c r="F29" s="165"/>
      <c r="G29" s="165" t="n">
        <v>20583.7102686875</v>
      </c>
      <c r="H29" s="165"/>
    </row>
    <row r="30" customFormat="false" ht="24.95" hidden="false" customHeight="true" outlineLevel="0" collapsed="false">
      <c r="B30" s="164" t="s">
        <v>182</v>
      </c>
      <c r="C30" s="165" t="n">
        <v>1490048.07891776</v>
      </c>
      <c r="D30" s="165" t="n">
        <v>401780.640628207</v>
      </c>
      <c r="E30" s="165"/>
      <c r="F30" s="165"/>
      <c r="G30" s="165" t="n">
        <v>1088267.43828956</v>
      </c>
      <c r="H30" s="165"/>
    </row>
    <row r="31" customFormat="false" ht="24.95" hidden="false" customHeight="true" outlineLevel="0" collapsed="false">
      <c r="B31" s="164" t="s">
        <v>368</v>
      </c>
      <c r="C31" s="165" t="n">
        <v>170495.665721264</v>
      </c>
      <c r="D31" s="165" t="n">
        <v>11582.8884046802</v>
      </c>
      <c r="E31" s="165"/>
      <c r="F31" s="165"/>
      <c r="G31" s="165" t="n">
        <v>158912.777316584</v>
      </c>
      <c r="H31" s="165"/>
    </row>
    <row r="32" customFormat="false" ht="24.95" hidden="false" customHeight="true" outlineLevel="0" collapsed="false">
      <c r="B32" s="164" t="s">
        <v>184</v>
      </c>
      <c r="C32" s="165" t="n">
        <v>517810.983956457</v>
      </c>
      <c r="D32" s="165" t="n">
        <v>95071.2114812333</v>
      </c>
      <c r="E32" s="165"/>
      <c r="F32" s="165"/>
      <c r="G32" s="165" t="n">
        <v>422739.772475223</v>
      </c>
      <c r="H32" s="165"/>
    </row>
    <row r="33" customFormat="false" ht="24.95" hidden="false" customHeight="true" outlineLevel="0" collapsed="false">
      <c r="B33" s="164" t="s">
        <v>369</v>
      </c>
      <c r="C33" s="165" t="n">
        <v>208156.376523402</v>
      </c>
      <c r="D33" s="165" t="n">
        <v>119894.983263216</v>
      </c>
      <c r="E33" s="165"/>
      <c r="F33" s="165"/>
      <c r="G33" s="165" t="n">
        <v>88261.3932601856</v>
      </c>
      <c r="H33" s="165"/>
    </row>
    <row r="34" customFormat="false" ht="24.95" hidden="false" customHeight="true" outlineLevel="0" collapsed="false">
      <c r="B34" s="164" t="s">
        <v>370</v>
      </c>
      <c r="C34" s="165" t="n">
        <v>11625.5251309377</v>
      </c>
      <c r="D34" s="165" t="n">
        <v>3588.83006895689</v>
      </c>
      <c r="E34" s="165"/>
      <c r="F34" s="165"/>
      <c r="G34" s="165" t="n">
        <v>8036.69506198077</v>
      </c>
      <c r="H34" s="165"/>
    </row>
    <row r="35" customFormat="false" ht="24.95" hidden="false" customHeight="true" outlineLevel="0" collapsed="false">
      <c r="B35" s="164" t="s">
        <v>187</v>
      </c>
      <c r="C35" s="165" t="n">
        <v>366148.32010119</v>
      </c>
      <c r="D35" s="165" t="n">
        <v>193130.842913063</v>
      </c>
      <c r="E35" s="165"/>
      <c r="F35" s="165"/>
      <c r="G35" s="165" t="n">
        <v>173017.477188127</v>
      </c>
      <c r="H35" s="165"/>
    </row>
    <row r="36" customFormat="false" ht="24.95" hidden="false" customHeight="true" outlineLevel="0" collapsed="false">
      <c r="B36" s="164" t="s">
        <v>203</v>
      </c>
      <c r="C36" s="165" t="n">
        <v>114777.438307858</v>
      </c>
      <c r="D36" s="165"/>
      <c r="E36" s="165"/>
      <c r="F36" s="165"/>
      <c r="G36" s="165"/>
      <c r="H36" s="165" t="n">
        <v>114777.438307858</v>
      </c>
    </row>
    <row r="37" customFormat="false" ht="24.95" hidden="false" customHeight="true" outlineLevel="0" collapsed="false">
      <c r="B37" s="164" t="s">
        <v>371</v>
      </c>
      <c r="C37" s="165" t="n">
        <v>39673.7587586287</v>
      </c>
      <c r="D37" s="165" t="n">
        <v>33638.1713515562</v>
      </c>
      <c r="E37" s="165"/>
      <c r="F37" s="165"/>
      <c r="G37" s="165" t="n">
        <v>6035.58740707243</v>
      </c>
      <c r="H37" s="165"/>
    </row>
    <row r="38" customFormat="false" ht="24.95" hidden="false" customHeight="true" outlineLevel="0" collapsed="false">
      <c r="B38" s="164" t="s">
        <v>190</v>
      </c>
      <c r="C38" s="165" t="n">
        <v>142155.756415601</v>
      </c>
      <c r="D38" s="165"/>
      <c r="E38" s="165" t="n">
        <v>142155.756415601</v>
      </c>
      <c r="F38" s="165"/>
      <c r="G38" s="165"/>
      <c r="H38" s="165"/>
    </row>
    <row r="39" customFormat="false" ht="24.95" hidden="false" customHeight="true" outlineLevel="0" collapsed="false">
      <c r="B39" s="164" t="s">
        <v>191</v>
      </c>
      <c r="C39" s="165" t="n">
        <v>24951.5821258046</v>
      </c>
      <c r="D39" s="165" t="n">
        <v>1085.90812932959</v>
      </c>
      <c r="E39" s="165" t="n">
        <v>7701.79992936603</v>
      </c>
      <c r="F39" s="165"/>
      <c r="G39" s="165" t="n">
        <v>16163.874067109</v>
      </c>
      <c r="H39" s="165"/>
    </row>
    <row r="40" customFormat="false" ht="24.95" hidden="false" customHeight="true" outlineLevel="0" collapsed="false">
      <c r="B40" s="164" t="s">
        <v>372</v>
      </c>
      <c r="C40" s="165" t="n">
        <v>80988.953222289</v>
      </c>
      <c r="D40" s="165" t="n">
        <v>5717.03621908239</v>
      </c>
      <c r="E40" s="165" t="n">
        <v>28802.654534216</v>
      </c>
      <c r="F40" s="165"/>
      <c r="G40" s="165" t="n">
        <v>46469.2624689905</v>
      </c>
      <c r="H40" s="165"/>
    </row>
    <row r="41" customFormat="false" ht="24.95" hidden="false" customHeight="true" outlineLevel="0" collapsed="false">
      <c r="B41" s="164" t="s">
        <v>193</v>
      </c>
      <c r="C41" s="165" t="n">
        <v>13040.3161795269</v>
      </c>
      <c r="D41" s="165" t="n">
        <v>5976.28013917918</v>
      </c>
      <c r="E41" s="165" t="n">
        <v>1138.02667635366</v>
      </c>
      <c r="F41" s="165"/>
      <c r="G41" s="165" t="n">
        <v>5926.00936399403</v>
      </c>
      <c r="H41" s="165"/>
    </row>
    <row r="42" s="173" customFormat="true" ht="24.95" hidden="false" customHeight="true" outlineLevel="0" collapsed="false">
      <c r="B42" s="167" t="s">
        <v>373</v>
      </c>
      <c r="C42" s="168" t="n">
        <v>3810780.575653</v>
      </c>
      <c r="D42" s="168" t="n">
        <v>1156009.09614836</v>
      </c>
      <c r="E42" s="168" t="n">
        <v>179798.237555537</v>
      </c>
      <c r="F42" s="168" t="n">
        <v>264332.505382571</v>
      </c>
      <c r="G42" s="168" t="n">
        <v>2095863.29825868</v>
      </c>
      <c r="H42" s="168" t="n">
        <v>114777.438307858</v>
      </c>
    </row>
    <row r="43" customFormat="false" ht="24.95" hidden="false" customHeight="true" outlineLevel="0" collapsed="false">
      <c r="B43" s="169"/>
      <c r="C43" s="152"/>
      <c r="D43" s="152"/>
      <c r="E43" s="152"/>
      <c r="F43" s="152"/>
      <c r="G43" s="152"/>
    </row>
    <row r="44" customFormat="false" ht="24.95" hidden="false" customHeight="true" outlineLevel="0" collapsed="false">
      <c r="B44" s="170" t="s">
        <v>526</v>
      </c>
      <c r="C44" s="171"/>
      <c r="D44" s="171"/>
      <c r="E44" s="171"/>
      <c r="F44" s="171"/>
      <c r="G44" s="171"/>
      <c r="H44" s="171"/>
    </row>
    <row r="45" customFormat="false" ht="24.95" hidden="false" customHeight="true" outlineLevel="0" collapsed="false">
      <c r="A45" s="159"/>
      <c r="B45" s="172" t="s">
        <v>527</v>
      </c>
      <c r="C45" s="172"/>
      <c r="D45" s="172"/>
      <c r="E45" s="172"/>
      <c r="F45" s="172"/>
      <c r="G45" s="172"/>
      <c r="H45" s="172"/>
    </row>
    <row r="46" customFormat="false" ht="24.95" hidden="false" customHeight="true" outlineLevel="0" collapsed="false">
      <c r="B46" s="161" t="s">
        <v>359</v>
      </c>
      <c r="C46" s="162" t="s">
        <v>360</v>
      </c>
      <c r="D46" s="162" t="s">
        <v>361</v>
      </c>
      <c r="E46" s="162" t="s">
        <v>362</v>
      </c>
      <c r="F46" s="162" t="s">
        <v>363</v>
      </c>
      <c r="G46" s="163" t="s">
        <v>364</v>
      </c>
      <c r="H46" s="162" t="s">
        <v>365</v>
      </c>
    </row>
    <row r="47" customFormat="false" ht="24.95" hidden="false" customHeight="true" outlineLevel="0" collapsed="false">
      <c r="B47" s="164" t="s">
        <v>366</v>
      </c>
      <c r="C47" s="165" t="n">
        <v>400663.919780956</v>
      </c>
      <c r="D47" s="165" t="n">
        <v>337146.807057537</v>
      </c>
      <c r="E47" s="165"/>
      <c r="F47" s="165"/>
      <c r="G47" s="165" t="n">
        <v>63517.1127234189</v>
      </c>
      <c r="H47" s="165"/>
    </row>
    <row r="48" customFormat="false" ht="24.95" hidden="false" customHeight="true" outlineLevel="0" collapsed="false">
      <c r="B48" s="164" t="s">
        <v>179</v>
      </c>
      <c r="C48" s="165" t="n">
        <v>26501.0663788159</v>
      </c>
      <c r="D48" s="165" t="n">
        <v>11873.8843611305</v>
      </c>
      <c r="E48" s="165"/>
      <c r="F48" s="165"/>
      <c r="G48" s="165" t="n">
        <v>14627.1820176854</v>
      </c>
      <c r="H48" s="165"/>
    </row>
    <row r="49" customFormat="false" ht="24.95" hidden="false" customHeight="true" outlineLevel="0" collapsed="false">
      <c r="B49" s="164" t="s">
        <v>367</v>
      </c>
      <c r="C49" s="165" t="n">
        <v>1508369.31575328</v>
      </c>
      <c r="D49" s="165"/>
      <c r="E49" s="165"/>
      <c r="F49" s="165" t="n">
        <v>1508369.31575328</v>
      </c>
      <c r="G49" s="165"/>
      <c r="H49" s="165"/>
    </row>
    <row r="50" customFormat="false" ht="24.95" hidden="false" customHeight="true" outlineLevel="0" collapsed="false">
      <c r="B50" s="164" t="s">
        <v>237</v>
      </c>
      <c r="C50" s="165" t="n">
        <v>50528.6532360581</v>
      </c>
      <c r="D50" s="165" t="n">
        <v>2001.86704421738</v>
      </c>
      <c r="E50" s="165"/>
      <c r="F50" s="165"/>
      <c r="G50" s="165" t="n">
        <v>48526.7861918408</v>
      </c>
      <c r="H50" s="165"/>
    </row>
    <row r="51" customFormat="false" ht="24.95" hidden="false" customHeight="true" outlineLevel="0" collapsed="false">
      <c r="B51" s="164" t="s">
        <v>182</v>
      </c>
      <c r="C51" s="165" t="n">
        <v>762477.502756485</v>
      </c>
      <c r="D51" s="165" t="n">
        <v>205596.519908673</v>
      </c>
      <c r="E51" s="165"/>
      <c r="F51" s="165"/>
      <c r="G51" s="165" t="n">
        <v>556880.982847812</v>
      </c>
      <c r="H51" s="165"/>
    </row>
    <row r="52" customFormat="false" ht="24.95" hidden="false" customHeight="true" outlineLevel="0" collapsed="false">
      <c r="B52" s="164" t="s">
        <v>368</v>
      </c>
      <c r="C52" s="165" t="n">
        <v>437479.341727627</v>
      </c>
      <c r="D52" s="165" t="n">
        <v>29720.839958878</v>
      </c>
      <c r="E52" s="165"/>
      <c r="F52" s="165"/>
      <c r="G52" s="165" t="n">
        <v>407758.501768749</v>
      </c>
      <c r="H52" s="165"/>
    </row>
    <row r="53" customFormat="false" ht="24.95" hidden="false" customHeight="true" outlineLevel="0" collapsed="false">
      <c r="B53" s="164" t="s">
        <v>184</v>
      </c>
      <c r="C53" s="165" t="n">
        <v>287782.607595975</v>
      </c>
      <c r="D53" s="165" t="n">
        <v>52837.5063393373</v>
      </c>
      <c r="E53" s="165"/>
      <c r="F53" s="165"/>
      <c r="G53" s="165" t="n">
        <v>234945.101256638</v>
      </c>
      <c r="H53" s="165"/>
    </row>
    <row r="54" customFormat="false" ht="24.95" hidden="false" customHeight="true" outlineLevel="0" collapsed="false">
      <c r="B54" s="164" t="s">
        <v>369</v>
      </c>
      <c r="C54" s="165" t="n">
        <v>732396.205901383</v>
      </c>
      <c r="D54" s="165" t="n">
        <v>421849.34382117</v>
      </c>
      <c r="E54" s="165"/>
      <c r="F54" s="165"/>
      <c r="G54" s="165" t="n">
        <v>310546.862080213</v>
      </c>
      <c r="H54" s="165"/>
    </row>
    <row r="55" customFormat="false" ht="24.95" hidden="false" customHeight="true" outlineLevel="0" collapsed="false">
      <c r="B55" s="164" t="s">
        <v>370</v>
      </c>
      <c r="C55" s="165" t="n">
        <v>12940.2799461875</v>
      </c>
      <c r="D55" s="165" t="n">
        <v>3994.69832532648</v>
      </c>
      <c r="E55" s="165"/>
      <c r="F55" s="165"/>
      <c r="G55" s="165" t="n">
        <v>8945.58162086104</v>
      </c>
      <c r="H55" s="165"/>
    </row>
    <row r="56" customFormat="false" ht="24.95" hidden="false" customHeight="true" outlineLevel="0" collapsed="false">
      <c r="B56" s="164" t="s">
        <v>187</v>
      </c>
      <c r="C56" s="165" t="n">
        <v>620519.844077501</v>
      </c>
      <c r="D56" s="165" t="n">
        <v>327303.210070309</v>
      </c>
      <c r="E56" s="165"/>
      <c r="F56" s="165"/>
      <c r="G56" s="165" t="n">
        <v>293216.634007192</v>
      </c>
      <c r="H56" s="165"/>
    </row>
    <row r="57" customFormat="false" ht="24.95" hidden="false" customHeight="true" outlineLevel="0" collapsed="false">
      <c r="B57" s="164" t="s">
        <v>203</v>
      </c>
      <c r="C57" s="165" t="n">
        <v>246711.621881601</v>
      </c>
      <c r="D57" s="165"/>
      <c r="E57" s="165"/>
      <c r="F57" s="165"/>
      <c r="G57" s="165"/>
      <c r="H57" s="165" t="n">
        <v>246711.621881601</v>
      </c>
    </row>
    <row r="58" customFormat="false" ht="24.95" hidden="false" customHeight="true" outlineLevel="0" collapsed="false">
      <c r="B58" s="164" t="s">
        <v>371</v>
      </c>
      <c r="C58" s="165" t="n">
        <v>923815.099249172</v>
      </c>
      <c r="D58" s="165" t="n">
        <v>863846.145506898</v>
      </c>
      <c r="E58" s="165"/>
      <c r="F58" s="165"/>
      <c r="G58" s="165" t="n">
        <v>59968.9537422736</v>
      </c>
      <c r="H58" s="165"/>
    </row>
    <row r="59" customFormat="false" ht="24.95" hidden="false" customHeight="true" outlineLevel="0" collapsed="false">
      <c r="B59" s="164" t="s">
        <v>190</v>
      </c>
      <c r="C59" s="165" t="n">
        <v>433457.881864581</v>
      </c>
      <c r="D59" s="165"/>
      <c r="E59" s="165" t="n">
        <v>433457.881864581</v>
      </c>
      <c r="F59" s="165"/>
      <c r="G59" s="165"/>
      <c r="H59" s="165"/>
    </row>
    <row r="60" customFormat="false" ht="24.95" hidden="false" customHeight="true" outlineLevel="0" collapsed="false">
      <c r="B60" s="164" t="s">
        <v>191</v>
      </c>
      <c r="C60" s="165" t="n">
        <v>65412.7555104213</v>
      </c>
      <c r="D60" s="165" t="n">
        <v>2846.80316512495</v>
      </c>
      <c r="E60" s="165" t="n">
        <v>26681.611418947</v>
      </c>
      <c r="F60" s="165"/>
      <c r="G60" s="165" t="n">
        <v>35884.3409263493</v>
      </c>
      <c r="H60" s="165"/>
    </row>
    <row r="61" customFormat="false" ht="24.95" hidden="false" customHeight="true" outlineLevel="0" collapsed="false">
      <c r="B61" s="164" t="s">
        <v>372</v>
      </c>
      <c r="C61" s="165" t="n">
        <v>256896.902381724</v>
      </c>
      <c r="D61" s="165" t="n">
        <v>18134.4348463833</v>
      </c>
      <c r="E61" s="165" t="n">
        <v>99782.0305855939</v>
      </c>
      <c r="F61" s="165"/>
      <c r="G61" s="165" t="n">
        <v>138980.436949747</v>
      </c>
      <c r="H61" s="165"/>
    </row>
    <row r="62" customFormat="false" ht="24.95" hidden="false" customHeight="true" outlineLevel="0" collapsed="false">
      <c r="B62" s="164" t="s">
        <v>193</v>
      </c>
      <c r="C62" s="165" t="n">
        <v>39995.4470788322</v>
      </c>
      <c r="D62" s="165" t="n">
        <v>18329.6166093029</v>
      </c>
      <c r="E62" s="165" t="n">
        <v>3942.50510807071</v>
      </c>
      <c r="F62" s="165"/>
      <c r="G62" s="165" t="n">
        <v>17723.3253614586</v>
      </c>
      <c r="H62" s="165"/>
    </row>
    <row r="63" s="173" customFormat="true" ht="24.95" hidden="false" customHeight="true" outlineLevel="0" collapsed="false">
      <c r="B63" s="167" t="s">
        <v>373</v>
      </c>
      <c r="C63" s="168" t="n">
        <v>6805948.4451206</v>
      </c>
      <c r="D63" s="168" t="n">
        <v>2295481.67701429</v>
      </c>
      <c r="E63" s="168" t="n">
        <v>563864.028977193</v>
      </c>
      <c r="F63" s="168" t="n">
        <v>1508369.31575328</v>
      </c>
      <c r="G63" s="168" t="n">
        <v>2191521.80149424</v>
      </c>
      <c r="H63" s="168" t="n">
        <v>246711.621881601</v>
      </c>
      <c r="I63" s="152"/>
      <c r="J63" s="152"/>
      <c r="K63" s="152"/>
    </row>
    <row r="64" customFormat="false" ht="24.95" hidden="false" customHeight="true" outlineLevel="0" collapsed="false">
      <c r="B64" s="169"/>
      <c r="C64" s="152"/>
      <c r="D64" s="152"/>
      <c r="E64" s="152"/>
      <c r="F64" s="152"/>
      <c r="G64" s="152"/>
    </row>
    <row r="65" customFormat="false" ht="24.95" hidden="false" customHeight="true" outlineLevel="0" collapsed="false">
      <c r="F65" s="154"/>
      <c r="H65" s="154"/>
    </row>
    <row r="66" customFormat="false" ht="24.95" hidden="false" customHeight="true" outlineLevel="0" collapsed="false">
      <c r="F66" s="154"/>
      <c r="H66" s="154"/>
    </row>
    <row r="68" customFormat="false" ht="24.95" hidden="false" customHeight="true" outlineLevel="0" collapsed="false">
      <c r="B68" s="152"/>
      <c r="C68" s="152"/>
      <c r="D68" s="152"/>
      <c r="E68" s="152"/>
      <c r="F68" s="152"/>
      <c r="G68" s="152"/>
    </row>
    <row r="69" customFormat="false" ht="24.95" hidden="false" customHeight="true" outlineLevel="0" collapsed="false">
      <c r="B69" s="152"/>
      <c r="C69" s="152"/>
      <c r="D69" s="152"/>
      <c r="E69" s="152"/>
      <c r="F69" s="152"/>
      <c r="G69" s="152"/>
    </row>
    <row r="70" customFormat="false" ht="24.95" hidden="false" customHeight="true" outlineLevel="0" collapsed="false">
      <c r="B70" s="152"/>
      <c r="C70" s="152"/>
      <c r="D70" s="152"/>
      <c r="E70" s="152"/>
      <c r="F70" s="152"/>
      <c r="G70" s="152"/>
    </row>
    <row r="71" customFormat="false" ht="24.95" hidden="false" customHeight="true" outlineLevel="0" collapsed="false">
      <c r="B71" s="152"/>
      <c r="C71" s="152"/>
      <c r="D71" s="152"/>
      <c r="E71" s="152"/>
      <c r="F71" s="152"/>
      <c r="G71" s="152"/>
    </row>
    <row r="72" customFormat="false" ht="24.95" hidden="false" customHeight="true" outlineLevel="0" collapsed="false">
      <c r="B72" s="152"/>
      <c r="C72" s="152"/>
      <c r="D72" s="152"/>
      <c r="E72" s="152"/>
      <c r="F72" s="152"/>
      <c r="G72" s="152"/>
    </row>
    <row r="73" customFormat="false" ht="24.95" hidden="false" customHeight="true" outlineLevel="0" collapsed="false">
      <c r="B73" s="152"/>
      <c r="C73" s="152"/>
      <c r="D73" s="152"/>
      <c r="E73" s="152"/>
      <c r="F73" s="152"/>
      <c r="G73" s="152"/>
    </row>
    <row r="74" customFormat="false" ht="24.95" hidden="false" customHeight="true" outlineLevel="0" collapsed="false">
      <c r="B74" s="152"/>
      <c r="C74" s="152"/>
      <c r="D74" s="152"/>
      <c r="E74" s="152"/>
      <c r="F74" s="152"/>
      <c r="G74" s="152"/>
    </row>
    <row r="75" customFormat="false" ht="24.95" hidden="false" customHeight="true" outlineLevel="0" collapsed="false">
      <c r="B75" s="152"/>
      <c r="C75" s="152"/>
      <c r="D75" s="152"/>
      <c r="E75" s="152"/>
      <c r="F75" s="152"/>
      <c r="G75" s="152"/>
    </row>
    <row r="76" customFormat="false" ht="24.95" hidden="false" customHeight="true" outlineLevel="0" collapsed="false">
      <c r="B76" s="152"/>
      <c r="C76" s="152"/>
      <c r="D76" s="152"/>
      <c r="E76" s="152"/>
      <c r="F76" s="152"/>
      <c r="G76" s="152"/>
    </row>
    <row r="77" customFormat="false" ht="24.95" hidden="false" customHeight="true" outlineLevel="0" collapsed="false">
      <c r="B77" s="152"/>
      <c r="C77" s="152"/>
      <c r="D77" s="152"/>
      <c r="E77" s="152"/>
      <c r="F77" s="152"/>
      <c r="G77" s="152"/>
    </row>
    <row r="78" customFormat="false" ht="24.95" hidden="false" customHeight="true" outlineLevel="0" collapsed="false">
      <c r="B78" s="152"/>
      <c r="C78" s="152"/>
      <c r="D78" s="152"/>
      <c r="E78" s="152"/>
      <c r="F78" s="152"/>
      <c r="G78" s="152"/>
    </row>
    <row r="79" customFormat="false" ht="24.95" hidden="false" customHeight="true" outlineLevel="0" collapsed="false">
      <c r="B79" s="152"/>
      <c r="C79" s="152"/>
      <c r="D79" s="152"/>
      <c r="E79" s="152"/>
      <c r="F79" s="152"/>
      <c r="G79" s="152"/>
    </row>
    <row r="80" customFormat="false" ht="24.95" hidden="false" customHeight="true" outlineLevel="0" collapsed="false">
      <c r="B80" s="152"/>
      <c r="C80" s="152"/>
      <c r="D80" s="152"/>
      <c r="E80" s="152"/>
      <c r="F80" s="152"/>
      <c r="G80" s="152"/>
    </row>
    <row r="81" customFormat="false" ht="24.95" hidden="false" customHeight="true" outlineLevel="0" collapsed="false">
      <c r="B81" s="152"/>
      <c r="C81" s="152"/>
      <c r="D81" s="152"/>
      <c r="E81" s="152"/>
      <c r="F81" s="152"/>
      <c r="G81" s="152"/>
    </row>
    <row r="82" customFormat="false" ht="24.95" hidden="false" customHeight="true" outlineLevel="0" collapsed="false">
      <c r="B82" s="152"/>
      <c r="C82" s="152"/>
      <c r="D82" s="152"/>
      <c r="E82" s="152"/>
      <c r="F82" s="152"/>
      <c r="G82" s="152"/>
    </row>
    <row r="83" customFormat="false" ht="24.95" hidden="false" customHeight="true" outlineLevel="0" collapsed="false">
      <c r="B83" s="152"/>
      <c r="C83" s="152"/>
      <c r="D83" s="152"/>
      <c r="E83" s="152"/>
      <c r="F83" s="152"/>
      <c r="G83" s="152"/>
    </row>
    <row r="84" customFormat="false" ht="24.95" hidden="false" customHeight="true" outlineLevel="0" collapsed="false">
      <c r="B84" s="152"/>
      <c r="C84" s="152"/>
      <c r="D84" s="152"/>
      <c r="E84" s="152"/>
      <c r="F84" s="152"/>
      <c r="G84" s="152"/>
    </row>
    <row r="85" customFormat="false" ht="24.95" hidden="false" customHeight="true" outlineLevel="0" collapsed="false">
      <c r="B85" s="152"/>
      <c r="C85" s="152"/>
      <c r="D85" s="152"/>
      <c r="E85" s="152"/>
      <c r="F85" s="152"/>
      <c r="G85" s="152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R46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80.7"/>
    <col collapsed="false" customWidth="true" hidden="false" outlineLevel="0" max="14" min="3" style="15" width="50.7"/>
    <col collapsed="false" customWidth="true" hidden="false" outlineLevel="0" max="15" min="15" style="14" width="52.14"/>
    <col collapsed="false" customWidth="false" hidden="false" outlineLevel="0" max="44" min="16" style="14" width="30.13"/>
    <col collapsed="false" customWidth="false" hidden="false" outlineLevel="0" max="257" min="45" style="15" width="30.13"/>
  </cols>
  <sheetData>
    <row r="1" customFormat="false" ht="80.1" hidden="false" customHeight="true" outlineLevel="0" collapsed="false">
      <c r="B1" s="179" t="s">
        <v>124</v>
      </c>
    </row>
    <row r="2" customFormat="false" ht="80.1" hidden="false" customHeight="true" outlineLevel="0" collapsed="false">
      <c r="B2" s="17" t="s">
        <v>528</v>
      </c>
    </row>
    <row r="3" customFormat="false" ht="99.95" hidden="false" customHeight="true" outlineLevel="0" collapsed="false">
      <c r="B3" s="94" t="s">
        <v>52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14"/>
    </row>
    <row r="4" s="22" customFormat="true" ht="99.95" hidden="false" customHeight="true" outlineLevel="0" collapsed="false">
      <c r="B4" s="23" t="s">
        <v>530</v>
      </c>
      <c r="C4" s="24" t="s">
        <v>128</v>
      </c>
      <c r="D4" s="24" t="s">
        <v>129</v>
      </c>
      <c r="E4" s="24" t="s">
        <v>130</v>
      </c>
      <c r="F4" s="24" t="s">
        <v>131</v>
      </c>
      <c r="G4" s="24" t="s">
        <v>132</v>
      </c>
      <c r="H4" s="24" t="s">
        <v>133</v>
      </c>
      <c r="I4" s="24" t="s">
        <v>134</v>
      </c>
      <c r="J4" s="24" t="s">
        <v>135</v>
      </c>
      <c r="K4" s="25" t="n">
        <v>1391</v>
      </c>
      <c r="L4" s="25" t="n">
        <v>1392</v>
      </c>
      <c r="M4" s="25" t="n">
        <v>1393</v>
      </c>
      <c r="N4" s="25" t="n">
        <v>1394</v>
      </c>
      <c r="O4" s="25" t="n">
        <v>1395</v>
      </c>
    </row>
    <row r="5" customFormat="false" ht="99.95" hidden="false" customHeight="true" outlineLevel="0" collapsed="false">
      <c r="B5" s="180" t="s">
        <v>144</v>
      </c>
      <c r="C5" s="27" t="n">
        <v>1645323.75368035</v>
      </c>
      <c r="D5" s="27" t="n">
        <v>2046458.78948228</v>
      </c>
      <c r="E5" s="27" t="n">
        <v>2458924.02444472</v>
      </c>
      <c r="F5" s="27" t="n">
        <v>3264972.34496161</v>
      </c>
      <c r="G5" s="27" t="n">
        <v>3908614.80451894</v>
      </c>
      <c r="H5" s="27" t="n">
        <v>4132426.34254366</v>
      </c>
      <c r="I5" s="27" t="n">
        <v>5065436.47474704</v>
      </c>
      <c r="J5" s="27" t="n">
        <v>6437301.54174308</v>
      </c>
      <c r="K5" s="27" t="n">
        <v>7383328.27341375</v>
      </c>
      <c r="L5" s="27" t="n">
        <v>9995511.37412795</v>
      </c>
      <c r="M5" s="27" t="n">
        <v>11623074.5286381</v>
      </c>
      <c r="N5" s="27" t="n">
        <v>11587034.6439509</v>
      </c>
      <c r="O5" s="27" t="n">
        <v>13507148.3224921</v>
      </c>
    </row>
    <row r="6" s="28" customFormat="true" ht="99.95" hidden="false" customHeight="true" outlineLevel="0" collapsed="false">
      <c r="A6" s="14"/>
      <c r="B6" s="180" t="s">
        <v>531</v>
      </c>
      <c r="C6" s="27" t="n">
        <v>2241.6549</v>
      </c>
      <c r="D6" s="27" t="n">
        <v>705.8332</v>
      </c>
      <c r="E6" s="27" t="n">
        <v>1972.7565</v>
      </c>
      <c r="F6" s="27" t="n">
        <v>2646.225</v>
      </c>
      <c r="G6" s="27" t="n">
        <v>2241.2734</v>
      </c>
      <c r="H6" s="27" t="n">
        <v>-2242.912</v>
      </c>
      <c r="I6" s="27" t="n">
        <v>-3301.2427</v>
      </c>
      <c r="J6" s="27" t="n">
        <v>-1952.36550093516</v>
      </c>
      <c r="K6" s="27" t="n">
        <v>-75.2500935005974</v>
      </c>
      <c r="L6" s="27" t="n">
        <v>2707.66262631302</v>
      </c>
      <c r="M6" s="27" t="n">
        <v>-827.744928495316</v>
      </c>
      <c r="N6" s="27" t="n">
        <v>-59.0296024853069</v>
      </c>
      <c r="O6" s="27" t="n">
        <v>1110.96984108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99.95" hidden="false" customHeight="true" outlineLevel="0" collapsed="false">
      <c r="B7" s="181" t="s">
        <v>532</v>
      </c>
      <c r="C7" s="27" t="n">
        <v>4434.4834</v>
      </c>
      <c r="D7" s="27" t="n">
        <v>3851.3942</v>
      </c>
      <c r="E7" s="27" t="n">
        <v>4424.6767</v>
      </c>
      <c r="F7" s="27" t="n">
        <v>5210.742</v>
      </c>
      <c r="G7" s="27" t="n">
        <v>5338.4624</v>
      </c>
      <c r="H7" s="27" t="n">
        <v>2675.424</v>
      </c>
      <c r="I7" s="27" t="n">
        <v>3269.1918</v>
      </c>
      <c r="J7" s="27" t="n">
        <v>4034.184</v>
      </c>
      <c r="K7" s="27" t="n">
        <v>8338.88</v>
      </c>
      <c r="L7" s="27" t="n">
        <v>11175.489</v>
      </c>
      <c r="M7" s="27" t="n">
        <v>12464.38</v>
      </c>
      <c r="N7" s="27" t="n">
        <v>12178.853</v>
      </c>
      <c r="O7" s="27" t="n">
        <v>14622.672</v>
      </c>
    </row>
    <row r="8" s="28" customFormat="true" ht="99.95" hidden="false" customHeight="true" outlineLevel="0" collapsed="false">
      <c r="A8" s="14"/>
      <c r="B8" s="181" t="s">
        <v>533</v>
      </c>
      <c r="C8" s="27" t="n">
        <v>2192.8285</v>
      </c>
      <c r="D8" s="27" t="n">
        <v>3145.561</v>
      </c>
      <c r="E8" s="27" t="n">
        <v>2451.9202</v>
      </c>
      <c r="F8" s="27" t="n">
        <v>2564.517</v>
      </c>
      <c r="G8" s="27" t="n">
        <v>3097.189</v>
      </c>
      <c r="H8" s="27" t="n">
        <v>4918.336</v>
      </c>
      <c r="I8" s="27" t="n">
        <v>6570.4345</v>
      </c>
      <c r="J8" s="27" t="n">
        <v>5986.54950093516</v>
      </c>
      <c r="K8" s="27" t="n">
        <v>8414.1300935006</v>
      </c>
      <c r="L8" s="27" t="n">
        <v>8467.82637368698</v>
      </c>
      <c r="M8" s="27" t="n">
        <v>13292.1249284953</v>
      </c>
      <c r="N8" s="27" t="n">
        <v>12237.8826024853</v>
      </c>
      <c r="O8" s="27" t="n">
        <v>13511.70215892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99.95" hidden="false" customHeight="true" outlineLevel="0" collapsed="false">
      <c r="B9" s="182" t="s">
        <v>534</v>
      </c>
      <c r="C9" s="27" t="n">
        <v>-4897.4623</v>
      </c>
      <c r="D9" s="27" t="n">
        <v>-4379.4152</v>
      </c>
      <c r="E9" s="27" t="n">
        <v>-948.210700000002</v>
      </c>
      <c r="F9" s="27" t="n">
        <v>6208.8795</v>
      </c>
      <c r="G9" s="27" t="n">
        <v>10542.8888</v>
      </c>
      <c r="H9" s="27" t="n">
        <v>1035.648</v>
      </c>
      <c r="I9" s="27" t="n">
        <v>4119.0576</v>
      </c>
      <c r="J9" s="27" t="n">
        <v>2442.74942996675</v>
      </c>
      <c r="K9" s="27" t="n">
        <v>51676.8395712191</v>
      </c>
      <c r="L9" s="27" t="n">
        <v>65125.4504583218</v>
      </c>
      <c r="M9" s="27" t="n">
        <v>35192.6338312695</v>
      </c>
      <c r="N9" s="27" t="n">
        <v>28922.4076855981</v>
      </c>
      <c r="O9" s="27" t="n">
        <v>39191.79012156</v>
      </c>
    </row>
    <row r="10" s="28" customFormat="true" ht="99.95" hidden="false" customHeight="true" outlineLevel="0" collapsed="false">
      <c r="A10" s="14"/>
      <c r="B10" s="181" t="s">
        <v>535</v>
      </c>
      <c r="C10" s="27" t="n">
        <v>6477.3451</v>
      </c>
      <c r="D10" s="27" t="n">
        <v>8179.3612</v>
      </c>
      <c r="E10" s="27" t="n">
        <v>14975.4751</v>
      </c>
      <c r="F10" s="27" t="n">
        <v>24168.855</v>
      </c>
      <c r="G10" s="27" t="n">
        <v>25964.688</v>
      </c>
      <c r="H10" s="27" t="n">
        <v>15090.304</v>
      </c>
      <c r="I10" s="27" t="n">
        <v>16910.4684</v>
      </c>
      <c r="J10" s="27" t="n">
        <v>20250.692</v>
      </c>
      <c r="K10" s="27" t="n">
        <v>72782.787</v>
      </c>
      <c r="L10" s="27" t="n">
        <v>90996.12</v>
      </c>
      <c r="M10" s="27" t="n">
        <v>63109.124</v>
      </c>
      <c r="N10" s="27" t="n">
        <v>68070.473</v>
      </c>
      <c r="O10" s="27" t="n">
        <v>81971.198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99.95" hidden="false" customHeight="true" outlineLevel="0" collapsed="false">
      <c r="B11" s="181" t="s">
        <v>536</v>
      </c>
      <c r="C11" s="27" t="n">
        <v>11374.8074</v>
      </c>
      <c r="D11" s="27" t="n">
        <v>12558.7764</v>
      </c>
      <c r="E11" s="27" t="n">
        <v>15923.6858</v>
      </c>
      <c r="F11" s="27" t="n">
        <v>17959.9755</v>
      </c>
      <c r="G11" s="27" t="n">
        <v>15421.7992</v>
      </c>
      <c r="H11" s="27" t="n">
        <v>14054.656</v>
      </c>
      <c r="I11" s="27" t="n">
        <v>12791.4108</v>
      </c>
      <c r="J11" s="27" t="n">
        <v>17807.9425700333</v>
      </c>
      <c r="K11" s="27" t="n">
        <v>21105.9474287809</v>
      </c>
      <c r="L11" s="27" t="n">
        <v>25870.6695416782</v>
      </c>
      <c r="M11" s="27" t="n">
        <v>27916.4901687305</v>
      </c>
      <c r="N11" s="27" t="n">
        <v>39148.0653144019</v>
      </c>
      <c r="O11" s="27" t="n">
        <v>42779.40787844</v>
      </c>
    </row>
    <row r="12" s="28" customFormat="true" ht="99.95" hidden="false" customHeight="true" outlineLevel="0" collapsed="false">
      <c r="A12" s="14"/>
      <c r="B12" s="183" t="s">
        <v>537</v>
      </c>
      <c r="C12" s="27" t="n">
        <v>-2655.8074</v>
      </c>
      <c r="D12" s="27" t="n">
        <v>-3673.582</v>
      </c>
      <c r="E12" s="27" t="n">
        <v>1024.5458</v>
      </c>
      <c r="F12" s="27" t="n">
        <v>8855.1045</v>
      </c>
      <c r="G12" s="27" t="n">
        <v>12784.1622</v>
      </c>
      <c r="H12" s="27" t="n">
        <v>-1207.264</v>
      </c>
      <c r="I12" s="27" t="n">
        <v>817.814899999998</v>
      </c>
      <c r="J12" s="27" t="n">
        <v>490.383929031585</v>
      </c>
      <c r="K12" s="27" t="n">
        <v>51601.5894777185</v>
      </c>
      <c r="L12" s="27" t="n">
        <v>67833.1130846349</v>
      </c>
      <c r="M12" s="27" t="n">
        <v>34364.8889027742</v>
      </c>
      <c r="N12" s="27" t="n">
        <v>28863.3780831128</v>
      </c>
      <c r="O12" s="27" t="n">
        <v>40302.7599626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99.95" hidden="false" customHeight="true" outlineLevel="0" collapsed="false">
      <c r="B13" s="181" t="s">
        <v>538</v>
      </c>
      <c r="C13" s="27" t="n">
        <v>10911.8285</v>
      </c>
      <c r="D13" s="27" t="n">
        <v>12030.7554</v>
      </c>
      <c r="E13" s="27" t="n">
        <v>19400.1518</v>
      </c>
      <c r="F13" s="27" t="n">
        <v>29379.597</v>
      </c>
      <c r="G13" s="27" t="n">
        <v>31303.1504</v>
      </c>
      <c r="H13" s="27" t="n">
        <v>17765.728</v>
      </c>
      <c r="I13" s="27" t="n">
        <v>20179.6602</v>
      </c>
      <c r="J13" s="27" t="n">
        <v>24284.876</v>
      </c>
      <c r="K13" s="27" t="n">
        <v>81121.667</v>
      </c>
      <c r="L13" s="27" t="n">
        <v>102171.609</v>
      </c>
      <c r="M13" s="27" t="n">
        <v>75573.504</v>
      </c>
      <c r="N13" s="27" t="n">
        <v>80249.326</v>
      </c>
      <c r="O13" s="27" t="n">
        <v>96593.87</v>
      </c>
    </row>
    <row r="14" s="28" customFormat="true" ht="99.95" hidden="false" customHeight="true" outlineLevel="0" collapsed="false">
      <c r="A14" s="14"/>
      <c r="B14" s="181" t="s">
        <v>539</v>
      </c>
      <c r="C14" s="27" t="n">
        <v>13567.6359</v>
      </c>
      <c r="D14" s="27" t="n">
        <v>15704.3374</v>
      </c>
      <c r="E14" s="27" t="n">
        <v>18375.606</v>
      </c>
      <c r="F14" s="27" t="n">
        <v>20524.4925</v>
      </c>
      <c r="G14" s="27" t="n">
        <v>18518.9882</v>
      </c>
      <c r="H14" s="27" t="n">
        <v>18972.992</v>
      </c>
      <c r="I14" s="27" t="n">
        <v>19361.8453</v>
      </c>
      <c r="J14" s="27" t="n">
        <v>23794.4920709684</v>
      </c>
      <c r="K14" s="27" t="n">
        <v>29520.0775222815</v>
      </c>
      <c r="L14" s="27" t="n">
        <v>34338.4959153651</v>
      </c>
      <c r="M14" s="27" t="n">
        <v>41208.6150972258</v>
      </c>
      <c r="N14" s="27" t="n">
        <v>51385.9479168872</v>
      </c>
      <c r="O14" s="27" t="n">
        <v>56291.1100373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61" customFormat="true" ht="99.95" hidden="false" customHeight="true" outlineLevel="0" collapsed="false">
      <c r="A15" s="57"/>
      <c r="B15" s="184" t="s">
        <v>540</v>
      </c>
      <c r="C15" s="101" t="n">
        <v>1642667.94628035</v>
      </c>
      <c r="D15" s="101" t="n">
        <v>2042785.20748228</v>
      </c>
      <c r="E15" s="101" t="n">
        <v>2459948.57024472</v>
      </c>
      <c r="F15" s="101" t="n">
        <v>3273827.44946161</v>
      </c>
      <c r="G15" s="101" t="n">
        <v>3921398.96671894</v>
      </c>
      <c r="H15" s="101" t="n">
        <v>4131219.07854366</v>
      </c>
      <c r="I15" s="101" t="n">
        <v>5066254.28964704</v>
      </c>
      <c r="J15" s="101" t="n">
        <v>6437791.92567211</v>
      </c>
      <c r="K15" s="101" t="n">
        <v>7434929.86289147</v>
      </c>
      <c r="L15" s="101" t="n">
        <v>10063344.4872126</v>
      </c>
      <c r="M15" s="101" t="n">
        <v>11657439.4175408</v>
      </c>
      <c r="N15" s="101" t="n">
        <v>11615898.022034</v>
      </c>
      <c r="O15" s="101" t="n">
        <v>13547451.0824548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s="28" customFormat="true" ht="99.95" hidden="false" customHeight="true" outlineLevel="0" collapsed="false">
      <c r="A16" s="14"/>
      <c r="B16" s="180" t="s">
        <v>541</v>
      </c>
      <c r="C16" s="27" t="n">
        <v>-17.6</v>
      </c>
      <c r="D16" s="27" t="n">
        <v>-38</v>
      </c>
      <c r="E16" s="27" t="n">
        <v>-39.8</v>
      </c>
      <c r="F16" s="27" t="n">
        <v>-256.186213121734</v>
      </c>
      <c r="G16" s="27" t="n">
        <v>-258.56174886034</v>
      </c>
      <c r="H16" s="27" t="n">
        <v>-261</v>
      </c>
      <c r="I16" s="27" t="n">
        <v>-263.5</v>
      </c>
      <c r="J16" s="27" t="n">
        <v>-279.4</v>
      </c>
      <c r="K16" s="27" t="n">
        <v>-293.4</v>
      </c>
      <c r="L16" s="27" t="n">
        <v>-554.2</v>
      </c>
      <c r="M16" s="27" t="n">
        <v>-789.2</v>
      </c>
      <c r="N16" s="27" t="n">
        <v>-1039.2</v>
      </c>
      <c r="O16" s="27" t="n">
        <v>-1219.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99.95" hidden="false" customHeight="true" outlineLevel="0" collapsed="false">
      <c r="B17" s="181" t="s">
        <v>54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34" customFormat="true" ht="99.95" hidden="false" customHeight="true" outlineLevel="0" collapsed="false">
      <c r="A18" s="14"/>
      <c r="B18" s="181" t="s">
        <v>543</v>
      </c>
      <c r="C18" s="27" t="n">
        <v>17.6</v>
      </c>
      <c r="D18" s="27" t="n">
        <v>38</v>
      </c>
      <c r="E18" s="27" t="n">
        <v>39.8</v>
      </c>
      <c r="F18" s="27" t="n">
        <v>256.186213121734</v>
      </c>
      <c r="G18" s="27" t="n">
        <v>258.56174886034</v>
      </c>
      <c r="H18" s="27" t="n">
        <v>261</v>
      </c>
      <c r="I18" s="27" t="n">
        <v>263.5</v>
      </c>
      <c r="J18" s="27" t="n">
        <v>279.4</v>
      </c>
      <c r="K18" s="27" t="n">
        <v>293.4</v>
      </c>
      <c r="L18" s="27" t="n">
        <v>554.2</v>
      </c>
      <c r="M18" s="27" t="n">
        <v>789.2</v>
      </c>
      <c r="N18" s="27" t="n">
        <v>1039.2</v>
      </c>
      <c r="O18" s="27" t="n">
        <v>1219.2</v>
      </c>
      <c r="P18" s="14"/>
      <c r="Q18" s="14"/>
      <c r="R18" s="14"/>
      <c r="S18" s="14"/>
      <c r="T18" s="14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</row>
    <row r="19" s="61" customFormat="true" ht="99.95" hidden="false" customHeight="true" outlineLevel="0" collapsed="false">
      <c r="A19" s="57"/>
      <c r="B19" s="184" t="s">
        <v>544</v>
      </c>
      <c r="C19" s="101" t="n">
        <v>1642650.34628035</v>
      </c>
      <c r="D19" s="101" t="n">
        <v>2042747.20748228</v>
      </c>
      <c r="E19" s="101" t="n">
        <v>2459908.77024472</v>
      </c>
      <c r="F19" s="101" t="n">
        <v>3273571.26324849</v>
      </c>
      <c r="G19" s="101" t="n">
        <v>3921140.40497008</v>
      </c>
      <c r="H19" s="101" t="n">
        <v>4130958.07854366</v>
      </c>
      <c r="I19" s="101" t="n">
        <v>5065990.78964704</v>
      </c>
      <c r="J19" s="101" t="n">
        <v>6437512.52567211</v>
      </c>
      <c r="K19" s="101" t="n">
        <v>7434636.46289147</v>
      </c>
      <c r="L19" s="101" t="n">
        <v>10062790.2872126</v>
      </c>
      <c r="M19" s="101" t="n">
        <v>11656650.2175408</v>
      </c>
      <c r="N19" s="101" t="n">
        <v>11614858.822034</v>
      </c>
      <c r="O19" s="101" t="n">
        <v>13546231.8824548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99.95" hidden="false" customHeight="true" outlineLevel="0" collapsed="false">
      <c r="B20" s="180" t="s">
        <v>545</v>
      </c>
      <c r="C20" s="27" t="n">
        <v>896559.40829348</v>
      </c>
      <c r="D20" s="27" t="n">
        <v>1101371.1794778</v>
      </c>
      <c r="E20" s="27" t="n">
        <v>1341490.80222552</v>
      </c>
      <c r="F20" s="27" t="n">
        <v>1684124.69367315</v>
      </c>
      <c r="G20" s="27" t="n">
        <v>2049688.35034956</v>
      </c>
      <c r="H20" s="27" t="n">
        <v>2331088.05234027</v>
      </c>
      <c r="I20" s="27" t="n">
        <v>2759547.56746432</v>
      </c>
      <c r="J20" s="27" t="n">
        <v>3461706.50763504</v>
      </c>
      <c r="K20" s="27" t="n">
        <v>4274354.49749466</v>
      </c>
      <c r="L20" s="27" t="n">
        <v>5568996.71762684</v>
      </c>
      <c r="M20" s="27" t="n">
        <v>6725208.77129447</v>
      </c>
      <c r="N20" s="27" t="n">
        <v>7480752.7455709</v>
      </c>
      <c r="O20" s="27" t="n">
        <v>8597984.89824035</v>
      </c>
    </row>
    <row r="21" s="61" customFormat="true" ht="99.95" hidden="false" customHeight="true" outlineLevel="0" collapsed="false">
      <c r="A21" s="57"/>
      <c r="B21" s="184" t="s">
        <v>546</v>
      </c>
      <c r="C21" s="27" t="n">
        <v>746090.937986872</v>
      </c>
      <c r="D21" s="27" t="n">
        <v>941376.028004476</v>
      </c>
      <c r="E21" s="27" t="n">
        <v>1118417.9680192</v>
      </c>
      <c r="F21" s="27" t="n">
        <v>1589446.56957534</v>
      </c>
      <c r="G21" s="27" t="n">
        <v>1871452.05462052</v>
      </c>
      <c r="H21" s="27" t="n">
        <v>1799870.02620338</v>
      </c>
      <c r="I21" s="27" t="n">
        <v>2306443.22218272</v>
      </c>
      <c r="J21" s="27" t="n">
        <v>2975806.01803707</v>
      </c>
      <c r="K21" s="27" t="n">
        <v>3160281.96539682</v>
      </c>
      <c r="L21" s="27" t="n">
        <v>4493793.56958575</v>
      </c>
      <c r="M21" s="27" t="n">
        <v>4931441.44624636</v>
      </c>
      <c r="N21" s="27" t="n">
        <v>4134106.07646307</v>
      </c>
      <c r="O21" s="27" t="n">
        <v>4948246.98421443</v>
      </c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99.95" hidden="false" customHeight="true" outlineLevel="0" collapsed="false">
      <c r="B22" s="182" t="s">
        <v>54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99.95" hidden="false" customHeight="true" outlineLevel="0" collapsed="false">
      <c r="B23" s="181" t="s">
        <v>54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99.95" hidden="false" customHeight="true" outlineLevel="0" collapsed="false">
      <c r="B24" s="185" t="s">
        <v>54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99.95" hidden="false" customHeight="true" outlineLevel="0" collapsed="false">
      <c r="B25" s="183" t="s">
        <v>550</v>
      </c>
      <c r="C25" s="27" t="n">
        <v>733920.328138271</v>
      </c>
      <c r="D25" s="27" t="n">
        <v>818737.880741139</v>
      </c>
      <c r="E25" s="27" t="n">
        <v>978004.553246118</v>
      </c>
      <c r="F25" s="27" t="n">
        <v>1331951.23299779</v>
      </c>
      <c r="G25" s="27" t="n">
        <v>1683194.93472716</v>
      </c>
      <c r="H25" s="27" t="n">
        <v>1749448.36505173</v>
      </c>
      <c r="I25" s="27" t="n">
        <v>2005438.17068561</v>
      </c>
      <c r="J25" s="27" t="n">
        <v>2273792.19920484</v>
      </c>
      <c r="K25" s="27" t="n">
        <v>2960359.2598615</v>
      </c>
      <c r="L25" s="27" t="n">
        <v>4014933.36653772</v>
      </c>
      <c r="M25" s="27" t="n">
        <v>4606720.75907812</v>
      </c>
      <c r="N25" s="27" t="n">
        <v>3940902.48749479</v>
      </c>
      <c r="O25" s="27" t="n">
        <v>5102828.38795283</v>
      </c>
    </row>
    <row r="26" customFormat="false" ht="99.95" hidden="false" customHeight="true" outlineLevel="0" collapsed="false">
      <c r="B26" s="180" t="s">
        <v>5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99.95" hidden="false" customHeight="true" outlineLevel="0" collapsed="false">
      <c r="B27" s="180" t="s">
        <v>552</v>
      </c>
      <c r="C27" s="27" t="n">
        <f aca="false">'61'!C98</f>
        <v>27612.8810218386</v>
      </c>
      <c r="D27" s="27" t="n">
        <f aca="false">'61'!D98</f>
        <v>66.2687147653196</v>
      </c>
      <c r="E27" s="27" t="n">
        <f aca="false">'61'!E98</f>
        <v>-21042.0502056042</v>
      </c>
      <c r="F27" s="27" t="n">
        <f aca="false">'61'!F98</f>
        <v>-4390.64719346585</v>
      </c>
      <c r="G27" s="27" t="n">
        <f aca="false">'61'!G98</f>
        <v>-15733.1028863471</v>
      </c>
      <c r="H27" s="27" t="n">
        <f aca="false">'61'!H98</f>
        <v>-18898.0676736543</v>
      </c>
      <c r="I27" s="27" t="n">
        <f aca="false">'61'!I98</f>
        <v>47216.7158969026</v>
      </c>
      <c r="J27" s="27" t="n">
        <f aca="false">'61'!J98</f>
        <v>185323.897448647</v>
      </c>
      <c r="K27" s="27" t="n">
        <f aca="false">'61'!K98</f>
        <v>83662.4197934466</v>
      </c>
      <c r="L27" s="27" t="n">
        <f aca="false">'61'!L98</f>
        <v>70616.0776693132</v>
      </c>
      <c r="M27" s="27" t="n">
        <f aca="false">'61'!M98</f>
        <v>97961.878442267</v>
      </c>
      <c r="N27" s="27" t="n">
        <f aca="false">'61'!N98</f>
        <v>111793.134245167</v>
      </c>
      <c r="O27" s="27" t="n">
        <v>-403242.072309446</v>
      </c>
    </row>
    <row r="28" customFormat="false" ht="99.95" hidden="false" customHeight="true" outlineLevel="0" collapsed="false">
      <c r="B28" s="180" t="s">
        <v>553</v>
      </c>
      <c r="C28" s="27" t="n">
        <f aca="false">C21-C25-C27</f>
        <v>-15442.2711732376</v>
      </c>
      <c r="D28" s="27" t="n">
        <f aca="false">D21-D25-D27</f>
        <v>122571.878548571</v>
      </c>
      <c r="E28" s="27" t="n">
        <f aca="false">E21-E25-E27</f>
        <v>161455.464978684</v>
      </c>
      <c r="F28" s="27" t="n">
        <f aca="false">F21-F25-F27</f>
        <v>261885.983771021</v>
      </c>
      <c r="G28" s="27" t="n">
        <f aca="false">G21-G25-G27</f>
        <v>203990.222779706</v>
      </c>
      <c r="H28" s="27" t="n">
        <f aca="false">H21-H25-H27</f>
        <v>69319.7288253054</v>
      </c>
      <c r="I28" s="27" t="n">
        <f aca="false">I21-I25-I27</f>
        <v>253788.335600198</v>
      </c>
      <c r="J28" s="27" t="n">
        <f aca="false">J21-J25-J27</f>
        <v>516689.921383586</v>
      </c>
      <c r="K28" s="27" t="n">
        <f aca="false">K21-K25-K27</f>
        <v>116260.285741871</v>
      </c>
      <c r="L28" s="27" t="n">
        <f aca="false">L21-L25-L27</f>
        <v>408244.125378714</v>
      </c>
      <c r="M28" s="27" t="n">
        <f aca="false">M21-M25-M27</f>
        <v>226758.808725975</v>
      </c>
      <c r="N28" s="27" t="n">
        <f aca="false">N21-N25-N27</f>
        <v>81410.4547231132</v>
      </c>
      <c r="O28" s="27" t="n">
        <v>248660.668571046</v>
      </c>
    </row>
    <row r="29" customFormat="false" ht="99.95" hidden="false" customHeight="true" outlineLevel="0" collapsed="false">
      <c r="B29" s="180" t="s">
        <v>554</v>
      </c>
      <c r="C29" s="27" t="n">
        <v>244031.867762988</v>
      </c>
      <c r="D29" s="27" t="n">
        <v>283493.548434335</v>
      </c>
      <c r="E29" s="27" t="n">
        <v>352923.814051541</v>
      </c>
      <c r="F29" s="27" t="n">
        <v>454607.029220109</v>
      </c>
      <c r="G29" s="27" t="n">
        <v>568871.23777606</v>
      </c>
      <c r="H29" s="27" t="n">
        <v>603618.224926772</v>
      </c>
      <c r="I29" s="27" t="n">
        <v>664253.0416171</v>
      </c>
      <c r="J29" s="27" t="n">
        <v>823019.250310927</v>
      </c>
      <c r="K29" s="27" t="n">
        <v>1327458.91810671</v>
      </c>
      <c r="L29" s="27" t="n">
        <v>1873646.13055721</v>
      </c>
      <c r="M29" s="27" t="n">
        <v>2119547.28352221</v>
      </c>
      <c r="N29" s="27" t="n">
        <v>2194931.40303512</v>
      </c>
      <c r="O29" s="27" t="n">
        <v>2335633.85881256</v>
      </c>
    </row>
    <row r="30" s="61" customFormat="true" ht="99.95" hidden="false" customHeight="true" outlineLevel="0" collapsed="false">
      <c r="A30" s="57"/>
      <c r="B30" s="184" t="s">
        <v>555</v>
      </c>
      <c r="C30" s="101" t="n">
        <v>1398636.07851736</v>
      </c>
      <c r="D30" s="101" t="n">
        <v>1759291.65904794</v>
      </c>
      <c r="E30" s="101" t="n">
        <v>2107024.75619318</v>
      </c>
      <c r="F30" s="101" t="n">
        <v>2819220.4202415</v>
      </c>
      <c r="G30" s="101" t="n">
        <v>3352527.72894288</v>
      </c>
      <c r="H30" s="101" t="n">
        <v>3527600.85361688</v>
      </c>
      <c r="I30" s="101" t="n">
        <v>4402001.24802994</v>
      </c>
      <c r="J30" s="101" t="n">
        <v>5614772.67536119</v>
      </c>
      <c r="K30" s="101" t="n">
        <v>6107470.94478476</v>
      </c>
      <c r="L30" s="101" t="n">
        <v>8189698.35665538</v>
      </c>
      <c r="M30" s="101" t="n">
        <v>9537892.13401861</v>
      </c>
      <c r="N30" s="101" t="n">
        <v>9420966.61899886</v>
      </c>
      <c r="O30" s="101" t="n">
        <v>11211817.2236422</v>
      </c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s="61" customFormat="true" ht="99.95" hidden="false" customHeight="true" outlineLevel="0" collapsed="false">
      <c r="A31" s="57"/>
      <c r="B31" s="184" t="s">
        <v>556</v>
      </c>
      <c r="C31" s="101" t="n">
        <v>1398618.47851736</v>
      </c>
      <c r="D31" s="101" t="n">
        <v>1759253.65904794</v>
      </c>
      <c r="E31" s="101" t="n">
        <v>2106984.95619318</v>
      </c>
      <c r="F31" s="101" t="n">
        <v>2818964.23402838</v>
      </c>
      <c r="G31" s="101" t="n">
        <v>3352269.16719402</v>
      </c>
      <c r="H31" s="101" t="n">
        <v>3527339.85361688</v>
      </c>
      <c r="I31" s="101" t="n">
        <v>4401737.74802994</v>
      </c>
      <c r="J31" s="101" t="n">
        <v>5614493.27536119</v>
      </c>
      <c r="K31" s="101" t="n">
        <v>6107177.54478476</v>
      </c>
      <c r="L31" s="101" t="n">
        <v>8189144.15665538</v>
      </c>
      <c r="M31" s="101" t="n">
        <v>9537102.93401861</v>
      </c>
      <c r="N31" s="101" t="n">
        <v>9419927.41899886</v>
      </c>
      <c r="O31" s="101" t="n">
        <v>11210598.0236422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s="57" customFormat="true" ht="99.95" hidden="false" customHeight="true" outlineLevel="0" collapsed="false">
      <c r="B32" s="184" t="s">
        <v>557</v>
      </c>
      <c r="C32" s="59" t="n">
        <v>502059.070223884</v>
      </c>
      <c r="D32" s="59" t="n">
        <v>657882.479570141</v>
      </c>
      <c r="E32" s="59" t="n">
        <v>765494.153967658</v>
      </c>
      <c r="F32" s="59" t="n">
        <v>1134839.54035523</v>
      </c>
      <c r="G32" s="59" t="n">
        <v>1302580.81684446</v>
      </c>
      <c r="H32" s="59" t="n">
        <v>1196251.80127661</v>
      </c>
      <c r="I32" s="59" t="n">
        <v>1642190.18056561</v>
      </c>
      <c r="J32" s="59" t="n">
        <v>2152786.76772614</v>
      </c>
      <c r="K32" s="59" t="n">
        <v>1832823.0472901</v>
      </c>
      <c r="L32" s="59" t="n">
        <v>2620147.43902855</v>
      </c>
      <c r="M32" s="59" t="n">
        <v>2811894.16272414</v>
      </c>
      <c r="N32" s="59" t="n">
        <v>1939174.67342796</v>
      </c>
      <c r="O32" s="59" t="n">
        <v>2612613.12540187</v>
      </c>
    </row>
    <row r="33" customFormat="false" ht="99.95" hidden="false" customHeight="true" outlineLevel="0" collapsed="false">
      <c r="B33" s="186"/>
    </row>
    <row r="34" customFormat="false" ht="99.95" hidden="false" customHeight="true" outlineLevel="0" collapsed="false">
      <c r="B34" s="186"/>
    </row>
    <row r="35" customFormat="false" ht="99.95" hidden="false" customHeight="true" outlineLevel="0" collapsed="false">
      <c r="B35" s="186"/>
    </row>
    <row r="36" customFormat="false" ht="99.95" hidden="false" customHeight="true" outlineLevel="0" collapsed="false">
      <c r="B36" s="186"/>
    </row>
    <row r="37" customFormat="false" ht="99.95" hidden="false" customHeight="true" outlineLevel="0" collapsed="false">
      <c r="B37" s="186"/>
    </row>
    <row r="38" customFormat="false" ht="99.95" hidden="false" customHeight="true" outlineLevel="0" collapsed="false">
      <c r="B38" s="186"/>
    </row>
    <row r="39" customFormat="false" ht="99.95" hidden="false" customHeight="true" outlineLevel="0" collapsed="false">
      <c r="B39" s="186"/>
    </row>
    <row r="40" customFormat="false" ht="99.95" hidden="false" customHeight="true" outlineLevel="0" collapsed="false">
      <c r="B40" s="186"/>
    </row>
    <row r="41" customFormat="false" ht="99.95" hidden="false" customHeight="true" outlineLevel="0" collapsed="false">
      <c r="B41" s="186"/>
    </row>
    <row r="42" customFormat="false" ht="99.95" hidden="false" customHeight="true" outlineLevel="0" collapsed="false">
      <c r="B42" s="186"/>
    </row>
    <row r="43" customFormat="false" ht="99.95" hidden="false" customHeight="true" outlineLevel="0" collapsed="false">
      <c r="B43" s="186"/>
    </row>
    <row r="44" customFormat="false" ht="99.95" hidden="false" customHeight="true" outlineLevel="0" collapsed="false">
      <c r="B44" s="186"/>
    </row>
    <row r="45" customFormat="false" ht="99.95" hidden="false" customHeight="true" outlineLevel="0" collapsed="false">
      <c r="B45" s="186"/>
    </row>
    <row r="46" customFormat="false" ht="99.95" hidden="false" customHeight="true" outlineLevel="0" collapsed="false">
      <c r="B46" s="186"/>
    </row>
  </sheetData>
  <mergeCells count="1">
    <mergeCell ref="B3:M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4" man="true" max="65535" min="0"/>
  </col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O4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50.7"/>
    <col collapsed="false" customWidth="true" hidden="false" outlineLevel="0" max="7" min="3" style="187" width="14.7"/>
    <col collapsed="false" customWidth="true" hidden="false" outlineLevel="0" max="8" min="8" style="188" width="14.7"/>
    <col collapsed="false" customWidth="true" hidden="false" outlineLevel="0" max="14" min="9" style="187" width="14.7"/>
    <col collapsed="false" customWidth="true" hidden="false" outlineLevel="0" max="15" min="15" style="68" width="14.14"/>
    <col collapsed="false" customWidth="false" hidden="false" outlineLevel="0" max="257" min="16" style="68" width="9.14"/>
  </cols>
  <sheetData>
    <row r="1" s="189" customFormat="true" ht="20.1" hidden="false" customHeight="true" outlineLevel="0" collapsed="false">
      <c r="B1" s="177" t="s">
        <v>558</v>
      </c>
      <c r="C1" s="188"/>
      <c r="D1" s="188"/>
      <c r="E1" s="187"/>
      <c r="F1" s="187"/>
      <c r="G1" s="187"/>
      <c r="H1" s="187"/>
      <c r="I1" s="187"/>
      <c r="J1" s="187"/>
      <c r="K1" s="188"/>
      <c r="L1" s="188"/>
      <c r="M1" s="188"/>
      <c r="N1" s="188"/>
    </row>
    <row r="2" customFormat="false" ht="20.1" hidden="false" customHeight="true" outlineLevel="0" collapsed="false">
      <c r="B2" s="190" t="s">
        <v>559</v>
      </c>
      <c r="E2" s="191"/>
      <c r="F2" s="191"/>
      <c r="G2" s="191"/>
      <c r="H2" s="191"/>
      <c r="I2" s="191"/>
      <c r="J2" s="191"/>
    </row>
    <row r="3" customFormat="false" ht="24.95" hidden="false" customHeight="true" outlineLevel="0" collapsed="false">
      <c r="B3" s="192" t="s">
        <v>560</v>
      </c>
      <c r="C3" s="192"/>
      <c r="H3" s="187"/>
    </row>
    <row r="4" customFormat="false" ht="24.95" hidden="false" customHeight="true" outlineLevel="0" collapsed="false">
      <c r="B4" s="193" t="s">
        <v>561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24.95" hidden="false" customHeight="true" outlineLevel="0" collapsed="false">
      <c r="B5" s="194" t="s">
        <v>562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</row>
    <row r="6" s="195" customFormat="true" ht="24.95" hidden="false" customHeight="true" outlineLevel="0" collapsed="false">
      <c r="B6" s="196" t="s">
        <v>563</v>
      </c>
      <c r="C6" s="197" t="n">
        <v>1383</v>
      </c>
      <c r="D6" s="197" t="n">
        <v>1384</v>
      </c>
      <c r="E6" s="197" t="n">
        <v>1385</v>
      </c>
      <c r="F6" s="197" t="n">
        <v>1386</v>
      </c>
      <c r="G6" s="197" t="n">
        <v>1387</v>
      </c>
      <c r="H6" s="197" t="n">
        <v>1388</v>
      </c>
      <c r="I6" s="197" t="n">
        <v>1389</v>
      </c>
      <c r="J6" s="197" t="n">
        <v>1390</v>
      </c>
      <c r="K6" s="197" t="n">
        <v>1391</v>
      </c>
      <c r="L6" s="197" t="n">
        <v>1392</v>
      </c>
      <c r="M6" s="197" t="n">
        <v>1393</v>
      </c>
      <c r="N6" s="197" t="n">
        <v>1394</v>
      </c>
      <c r="O6" s="197" t="n">
        <v>1395</v>
      </c>
    </row>
    <row r="7" s="195" customFormat="true" ht="24.95" hidden="false" customHeight="true" outlineLevel="0" collapsed="false">
      <c r="B7" s="198" t="s">
        <v>56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s="195" customFormat="true" ht="24.95" hidden="false" customHeight="true" outlineLevel="0" collapsed="false">
      <c r="B8" s="199" t="s">
        <v>565</v>
      </c>
      <c r="C8" s="200" t="n">
        <v>2570333.95572357</v>
      </c>
      <c r="D8" s="200" t="n">
        <v>3197975.71076951</v>
      </c>
      <c r="E8" s="200" t="n">
        <v>3860871.574383</v>
      </c>
      <c r="F8" s="200" t="n">
        <v>5025123.29426021</v>
      </c>
      <c r="G8" s="200" t="n">
        <v>6085015.82662302</v>
      </c>
      <c r="H8" s="200" t="n">
        <v>6481269.56822641</v>
      </c>
      <c r="I8" s="200" t="n">
        <v>7902187.39656232</v>
      </c>
      <c r="J8" s="200" t="n">
        <v>10167692.4473024</v>
      </c>
      <c r="K8" s="200" t="n">
        <v>11986292.9848359</v>
      </c>
      <c r="L8" s="200" t="n">
        <v>15928972.8586077</v>
      </c>
      <c r="M8" s="200" t="n">
        <v>18298203.4939417</v>
      </c>
      <c r="N8" s="200" t="n">
        <v>18123203.316117</v>
      </c>
      <c r="O8" s="200" t="n">
        <v>20805736.0509743</v>
      </c>
    </row>
    <row r="9" s="195" customFormat="true" ht="24.95" hidden="true" customHeight="true" outlineLevel="0" collapsed="false">
      <c r="B9" s="199" t="s">
        <v>566</v>
      </c>
      <c r="C9" s="200"/>
      <c r="D9" s="201"/>
      <c r="E9" s="200"/>
      <c r="F9" s="200"/>
      <c r="G9" s="200"/>
      <c r="H9" s="200"/>
      <c r="I9" s="200"/>
      <c r="J9" s="200"/>
      <c r="K9" s="200"/>
      <c r="L9" s="200"/>
      <c r="M9" s="200"/>
      <c r="N9" s="200"/>
    </row>
    <row r="10" s="195" customFormat="true" ht="24.95" hidden="false" customHeight="true" outlineLevel="0" collapsed="false">
      <c r="B10" s="199" t="s">
        <v>567</v>
      </c>
      <c r="C10" s="200" t="n">
        <v>3345.663</v>
      </c>
      <c r="D10" s="200" t="n">
        <v>-29606.404</v>
      </c>
      <c r="E10" s="200" t="n">
        <v>-47068.536</v>
      </c>
      <c r="F10" s="200" t="n">
        <v>-22244.07</v>
      </c>
      <c r="G10" s="200" t="n">
        <v>-15173.5229565</v>
      </c>
      <c r="H10" s="200" t="n">
        <v>25232.96409</v>
      </c>
      <c r="I10" s="200" t="n">
        <v>33513.9153045</v>
      </c>
      <c r="J10" s="200" t="n">
        <v>17944.06989</v>
      </c>
      <c r="K10" s="200" t="n">
        <v>38590.337685</v>
      </c>
      <c r="L10" s="200" t="n">
        <v>58979.3439618697</v>
      </c>
      <c r="M10" s="200" t="n">
        <v>207308.955571702</v>
      </c>
      <c r="N10" s="200" t="n">
        <v>242233.595855289</v>
      </c>
      <c r="O10" s="200" t="n">
        <v>387174.8570865</v>
      </c>
    </row>
    <row r="11" s="195" customFormat="true" ht="24.95" hidden="false" customHeight="true" outlineLevel="0" collapsed="false">
      <c r="B11" s="202" t="s">
        <v>568</v>
      </c>
      <c r="C11" s="200" t="n">
        <v>44198.8</v>
      </c>
      <c r="D11" s="200" t="n">
        <v>52068.5</v>
      </c>
      <c r="E11" s="200" t="n">
        <v>55304.8</v>
      </c>
      <c r="F11" s="200" t="n">
        <v>66954.5</v>
      </c>
      <c r="G11" s="200" t="n">
        <v>74622.5480435</v>
      </c>
      <c r="H11" s="200" t="n">
        <v>95419.54709</v>
      </c>
      <c r="I11" s="200" t="n">
        <v>120882.4153045</v>
      </c>
      <c r="J11" s="200" t="n">
        <v>144749.69289</v>
      </c>
      <c r="K11" s="200" t="n">
        <v>154085.223685</v>
      </c>
      <c r="L11" s="200" t="n">
        <v>225108.5217935</v>
      </c>
      <c r="M11" s="200" t="n">
        <v>360814.3620295</v>
      </c>
      <c r="N11" s="200" t="n">
        <v>371151.485028</v>
      </c>
      <c r="O11" s="200" t="n">
        <v>528125.8570865</v>
      </c>
    </row>
    <row r="12" s="195" customFormat="true" ht="24.95" hidden="false" customHeight="true" outlineLevel="0" collapsed="false">
      <c r="B12" s="202" t="s">
        <v>569</v>
      </c>
      <c r="C12" s="200" t="n">
        <v>40853.137</v>
      </c>
      <c r="D12" s="200" t="n">
        <v>81674.904</v>
      </c>
      <c r="E12" s="200" t="n">
        <v>102373.336</v>
      </c>
      <c r="F12" s="200" t="n">
        <v>89198.57</v>
      </c>
      <c r="G12" s="200" t="n">
        <v>89796.071</v>
      </c>
      <c r="H12" s="200" t="n">
        <v>70186.583</v>
      </c>
      <c r="I12" s="200" t="n">
        <v>87368.5</v>
      </c>
      <c r="J12" s="200" t="n">
        <v>126805.623</v>
      </c>
      <c r="K12" s="200" t="n">
        <v>115494.886</v>
      </c>
      <c r="L12" s="200" t="n">
        <v>166129.17783163</v>
      </c>
      <c r="M12" s="200" t="n">
        <v>153505.406457798</v>
      </c>
      <c r="N12" s="200" t="n">
        <v>128917.889172711</v>
      </c>
      <c r="O12" s="200" t="n">
        <v>140951</v>
      </c>
    </row>
    <row r="13" s="195" customFormat="true" ht="24.95" hidden="false" customHeight="true" outlineLevel="0" collapsed="false">
      <c r="B13" s="198" t="s">
        <v>570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</row>
    <row r="14" s="195" customFormat="true" ht="24.95" hidden="false" customHeight="true" outlineLevel="0" collapsed="false">
      <c r="B14" s="199" t="s">
        <v>571</v>
      </c>
      <c r="C14" s="200" t="n">
        <v>928355.865043214</v>
      </c>
      <c r="D14" s="200" t="n">
        <v>1121910.51728723</v>
      </c>
      <c r="E14" s="200" t="n">
        <v>1354879.01393828</v>
      </c>
      <c r="F14" s="200" t="n">
        <v>1737906.8792986</v>
      </c>
      <c r="G14" s="200" t="n">
        <v>2161227.49914758</v>
      </c>
      <c r="H14" s="200" t="n">
        <v>2374076.18977275</v>
      </c>
      <c r="I14" s="200" t="n">
        <v>2870264.83711979</v>
      </c>
      <c r="J14" s="200" t="n">
        <v>3748334.97544932</v>
      </c>
      <c r="K14" s="200" t="n">
        <v>4641555.04910712</v>
      </c>
      <c r="L14" s="200" t="n">
        <v>5992440.82844164</v>
      </c>
      <c r="M14" s="200" t="n">
        <v>6882437.92087534</v>
      </c>
      <c r="N14" s="200" t="n">
        <v>6778402.2680214</v>
      </c>
      <c r="O14" s="200" t="n">
        <v>7685762.58556864</v>
      </c>
    </row>
    <row r="15" s="203" customFormat="true" ht="24.95" hidden="false" customHeight="true" outlineLevel="0" collapsed="false">
      <c r="B15" s="204" t="s">
        <v>144</v>
      </c>
      <c r="C15" s="205" t="n">
        <v>1645323.75368035</v>
      </c>
      <c r="D15" s="205" t="n">
        <v>2046458.78948228</v>
      </c>
      <c r="E15" s="205" t="n">
        <v>2458924.02444472</v>
      </c>
      <c r="F15" s="205" t="n">
        <v>3264972.34496161</v>
      </c>
      <c r="G15" s="205" t="n">
        <v>3908614.80451894</v>
      </c>
      <c r="H15" s="205" t="n">
        <v>4132426.34254366</v>
      </c>
      <c r="I15" s="205" t="n">
        <v>5065436.47474704</v>
      </c>
      <c r="J15" s="205" t="n">
        <v>6437301.54174308</v>
      </c>
      <c r="K15" s="205" t="n">
        <v>7383328.27341375</v>
      </c>
      <c r="L15" s="205" t="n">
        <v>9995511.37412795</v>
      </c>
      <c r="M15" s="205" t="n">
        <v>11623074.5286381</v>
      </c>
      <c r="N15" s="205" t="n">
        <v>11587034.6439509</v>
      </c>
      <c r="O15" s="205" t="n">
        <v>13507148.3224921</v>
      </c>
    </row>
    <row r="16" s="195" customFormat="true" ht="24.95" hidden="false" customHeight="true" outlineLevel="0" collapsed="false">
      <c r="B16" s="199" t="s">
        <v>572</v>
      </c>
      <c r="C16" s="200" t="n">
        <v>244031.867762988</v>
      </c>
      <c r="D16" s="200" t="n">
        <v>283493.548434335</v>
      </c>
      <c r="E16" s="200" t="n">
        <v>352923.814051541</v>
      </c>
      <c r="F16" s="200" t="n">
        <v>454607.029220109</v>
      </c>
      <c r="G16" s="200" t="n">
        <v>568871.23777606</v>
      </c>
      <c r="H16" s="200" t="n">
        <v>603618.224926772</v>
      </c>
      <c r="I16" s="200" t="n">
        <v>664253.0416171</v>
      </c>
      <c r="J16" s="200" t="n">
        <v>823019.250310927</v>
      </c>
      <c r="K16" s="200" t="n">
        <v>1327458.91810671</v>
      </c>
      <c r="L16" s="200" t="n">
        <v>1873646.13055721</v>
      </c>
      <c r="M16" s="200" t="n">
        <v>2119547.28352221</v>
      </c>
      <c r="N16" s="200" t="n">
        <v>2194931.40303512</v>
      </c>
      <c r="O16" s="200" t="n">
        <v>2335633.85881256</v>
      </c>
    </row>
    <row r="17" s="195" customFormat="true" ht="24.95" hidden="false" customHeight="true" outlineLevel="0" collapsed="false">
      <c r="B17" s="199" t="s">
        <v>573</v>
      </c>
      <c r="C17" s="200" t="n">
        <v>1401291.88591736</v>
      </c>
      <c r="D17" s="200" t="n">
        <v>1762965.24104794</v>
      </c>
      <c r="E17" s="200" t="n">
        <v>2106000.21039318</v>
      </c>
      <c r="F17" s="200" t="n">
        <v>2810365.3157415</v>
      </c>
      <c r="G17" s="200" t="n">
        <v>3339743.56674288</v>
      </c>
      <c r="H17" s="200" t="n">
        <v>3528808.11761688</v>
      </c>
      <c r="I17" s="200" t="n">
        <v>4401183.43312994</v>
      </c>
      <c r="J17" s="200" t="n">
        <v>5614282.29143216</v>
      </c>
      <c r="K17" s="200" t="n">
        <v>6055869.35530704</v>
      </c>
      <c r="L17" s="200" t="n">
        <v>8121865.24357075</v>
      </c>
      <c r="M17" s="200" t="n">
        <v>9503527.24511585</v>
      </c>
      <c r="N17" s="200" t="n">
        <v>9392103.24091575</v>
      </c>
      <c r="O17" s="200" t="n">
        <v>11171514.4636796</v>
      </c>
    </row>
    <row r="18" s="195" customFormat="true" ht="24.95" hidden="false" customHeight="true" outlineLevel="0" collapsed="false">
      <c r="B18" s="198" t="s">
        <v>574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</row>
    <row r="19" s="195" customFormat="true" ht="24.95" hidden="false" customHeight="true" outlineLevel="0" collapsed="false">
      <c r="B19" s="199" t="s">
        <v>575</v>
      </c>
      <c r="C19" s="200" t="n">
        <v>1645323.75368035</v>
      </c>
      <c r="D19" s="200" t="n">
        <v>2046458.78948228</v>
      </c>
      <c r="E19" s="200" t="n">
        <v>2458924.02444472</v>
      </c>
      <c r="F19" s="200" t="n">
        <v>3264972.34496161</v>
      </c>
      <c r="G19" s="200" t="n">
        <v>3908614.80451894</v>
      </c>
      <c r="H19" s="200" t="n">
        <v>4132426.34254366</v>
      </c>
      <c r="I19" s="200" t="n">
        <v>5065436.47474704</v>
      </c>
      <c r="J19" s="200" t="n">
        <v>6437301.54174308</v>
      </c>
      <c r="K19" s="200" t="n">
        <v>7383328.27341375</v>
      </c>
      <c r="L19" s="200" t="n">
        <v>9995511.37412795</v>
      </c>
      <c r="M19" s="200" t="n">
        <v>11623074.5286381</v>
      </c>
      <c r="N19" s="200" t="n">
        <v>11587034.6439509</v>
      </c>
      <c r="O19" s="200" t="n">
        <v>13507148.3224921</v>
      </c>
    </row>
    <row r="20" s="195" customFormat="true" ht="24.95" hidden="false" customHeight="true" outlineLevel="0" collapsed="false">
      <c r="B20" s="198" t="s">
        <v>576</v>
      </c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</row>
    <row r="21" s="195" customFormat="true" ht="24.95" hidden="false" customHeight="true" outlineLevel="0" collapsed="false">
      <c r="B21" s="199" t="s">
        <v>577</v>
      </c>
      <c r="C21" s="200" t="n">
        <v>357344.673565728</v>
      </c>
      <c r="D21" s="200" t="n">
        <v>440812.816716899</v>
      </c>
      <c r="E21" s="200" t="n">
        <v>528175.666037514</v>
      </c>
      <c r="F21" s="200" t="n">
        <v>626375.295984785</v>
      </c>
      <c r="G21" s="200" t="n">
        <v>787270.669683666</v>
      </c>
      <c r="H21" s="200" t="n">
        <v>912471.141213694</v>
      </c>
      <c r="I21" s="200" t="n">
        <v>1113014.93960251</v>
      </c>
      <c r="J21" s="200" t="n">
        <v>1355827.26111303</v>
      </c>
      <c r="K21" s="200" t="n">
        <v>1590207.63587762</v>
      </c>
      <c r="L21" s="200" t="n">
        <v>2063632.95473981</v>
      </c>
      <c r="M21" s="200" t="n">
        <v>2566471.34101584</v>
      </c>
      <c r="N21" s="200" t="n">
        <v>2928228.81663305</v>
      </c>
      <c r="O21" s="200" t="n">
        <v>3356416.18442139</v>
      </c>
    </row>
    <row r="22" s="195" customFormat="true" ht="24.95" hidden="false" customHeight="true" outlineLevel="0" collapsed="false">
      <c r="B22" s="199" t="s">
        <v>578</v>
      </c>
      <c r="C22" s="200" t="n">
        <v>11676.8563814558</v>
      </c>
      <c r="D22" s="200" t="n">
        <v>-20044.5614151184</v>
      </c>
      <c r="E22" s="200" t="n">
        <v>-35941.7664130231</v>
      </c>
      <c r="F22" s="200" t="n">
        <v>1455.01882080952</v>
      </c>
      <c r="G22" s="200" t="n">
        <v>19579.5423486715</v>
      </c>
      <c r="H22" s="200" t="n">
        <v>66095.902918027</v>
      </c>
      <c r="I22" s="200" t="n">
        <v>83019.6329556214</v>
      </c>
      <c r="J22" s="200" t="n">
        <v>78752.1579083477</v>
      </c>
      <c r="K22" s="200" t="n">
        <v>126003.729779739</v>
      </c>
      <c r="L22" s="200" t="n">
        <v>167100.502507485</v>
      </c>
      <c r="M22" s="200" t="n">
        <v>338497.209328971</v>
      </c>
      <c r="N22" s="200" t="n">
        <v>367959.930222663</v>
      </c>
      <c r="O22" s="200" t="n">
        <v>518065.719865632</v>
      </c>
    </row>
    <row r="23" s="195" customFormat="true" ht="24.95" hidden="false" customHeight="true" outlineLevel="0" collapsed="false">
      <c r="B23" s="199" t="s">
        <v>579</v>
      </c>
      <c r="C23" s="200" t="n">
        <v>52529.9933814558</v>
      </c>
      <c r="D23" s="200" t="n">
        <v>61630.3425848816</v>
      </c>
      <c r="E23" s="200" t="n">
        <v>66431.5695869769</v>
      </c>
      <c r="F23" s="200" t="n">
        <v>90653.5888208095</v>
      </c>
      <c r="G23" s="200" t="n">
        <v>109375.613348672</v>
      </c>
      <c r="H23" s="200" t="n">
        <v>136282.485918027</v>
      </c>
      <c r="I23" s="200" t="n">
        <v>170388.132955621</v>
      </c>
      <c r="J23" s="200" t="n">
        <v>205557.780908348</v>
      </c>
      <c r="K23" s="200" t="n">
        <v>241498.615779739</v>
      </c>
      <c r="L23" s="200" t="n">
        <v>333229.680339115</v>
      </c>
      <c r="M23" s="200" t="n">
        <v>492002.615786769</v>
      </c>
      <c r="N23" s="200" t="n">
        <v>496877.819395374</v>
      </c>
      <c r="O23" s="200" t="n">
        <v>659016.719865632</v>
      </c>
    </row>
    <row r="24" s="195" customFormat="true" ht="24.95" hidden="false" customHeight="true" outlineLevel="0" collapsed="false">
      <c r="B24" s="199" t="s">
        <v>580</v>
      </c>
      <c r="C24" s="200" t="n">
        <v>44198.8</v>
      </c>
      <c r="D24" s="200" t="n">
        <v>52068.5</v>
      </c>
      <c r="E24" s="200" t="n">
        <v>55304.8</v>
      </c>
      <c r="F24" s="200" t="n">
        <v>66954.5</v>
      </c>
      <c r="G24" s="200" t="n">
        <v>74622.5480435</v>
      </c>
      <c r="H24" s="200" t="n">
        <v>95419.54709</v>
      </c>
      <c r="I24" s="200" t="n">
        <v>120882.4153045</v>
      </c>
      <c r="J24" s="200" t="n">
        <v>144749.69289</v>
      </c>
      <c r="K24" s="200" t="n">
        <v>154085.223685</v>
      </c>
      <c r="L24" s="200" t="n">
        <v>225108.5217935</v>
      </c>
      <c r="M24" s="200" t="n">
        <v>360814.3620295</v>
      </c>
      <c r="N24" s="200" t="n">
        <v>371151.485028</v>
      </c>
      <c r="O24" s="200" t="n">
        <v>528125.8570865</v>
      </c>
    </row>
    <row r="25" s="195" customFormat="true" ht="24.95" hidden="false" customHeight="true" outlineLevel="0" collapsed="false">
      <c r="B25" s="199" t="s">
        <v>581</v>
      </c>
      <c r="C25" s="200" t="n">
        <v>8331.19338145585</v>
      </c>
      <c r="D25" s="200" t="n">
        <v>9561.84258488162</v>
      </c>
      <c r="E25" s="200" t="n">
        <v>11126.7695869768</v>
      </c>
      <c r="F25" s="200" t="n">
        <v>23699.0888208095</v>
      </c>
      <c r="G25" s="200" t="n">
        <v>34753.0653051715</v>
      </c>
      <c r="H25" s="200" t="n">
        <v>40862.938828027</v>
      </c>
      <c r="I25" s="200" t="n">
        <v>49505.7176511214</v>
      </c>
      <c r="J25" s="200" t="n">
        <v>60808.0880183477</v>
      </c>
      <c r="K25" s="200" t="n">
        <v>87413.3920947389</v>
      </c>
      <c r="L25" s="200" t="n">
        <v>108121.158545615</v>
      </c>
      <c r="M25" s="200" t="n">
        <v>131188.253757269</v>
      </c>
      <c r="N25" s="200" t="n">
        <v>125726.334367374</v>
      </c>
      <c r="O25" s="200" t="n">
        <v>130890.862779132</v>
      </c>
    </row>
    <row r="26" s="195" customFormat="true" ht="24.95" hidden="false" customHeight="true" outlineLevel="0" collapsed="false">
      <c r="B26" s="199" t="s">
        <v>582</v>
      </c>
      <c r="C26" s="200" t="n">
        <v>40853.137</v>
      </c>
      <c r="D26" s="200" t="n">
        <v>81674.904</v>
      </c>
      <c r="E26" s="200" t="n">
        <v>102373.336</v>
      </c>
      <c r="F26" s="200" t="n">
        <v>89198.57</v>
      </c>
      <c r="G26" s="200" t="n">
        <v>89796.071</v>
      </c>
      <c r="H26" s="200" t="n">
        <v>70186.583</v>
      </c>
      <c r="I26" s="200" t="n">
        <v>87368.5</v>
      </c>
      <c r="J26" s="200" t="n">
        <v>126805.623</v>
      </c>
      <c r="K26" s="200" t="n">
        <v>115494.886</v>
      </c>
      <c r="L26" s="200" t="n">
        <v>166129.17783163</v>
      </c>
      <c r="M26" s="200" t="n">
        <v>153505.406457798</v>
      </c>
      <c r="N26" s="200" t="n">
        <v>128917.889172711</v>
      </c>
      <c r="O26" s="200" t="n">
        <v>140951</v>
      </c>
    </row>
    <row r="27" s="195" customFormat="true" ht="24.95" hidden="false" customHeight="true" outlineLevel="0" collapsed="false">
      <c r="B27" s="199" t="s">
        <v>583</v>
      </c>
      <c r="C27" s="200" t="n">
        <v>40853.137</v>
      </c>
      <c r="D27" s="200" t="n">
        <v>81674.904</v>
      </c>
      <c r="E27" s="200" t="n">
        <v>102373.336</v>
      </c>
      <c r="F27" s="200" t="n">
        <v>89198.57</v>
      </c>
      <c r="G27" s="200" t="n">
        <v>89796.071</v>
      </c>
      <c r="H27" s="200" t="n">
        <v>70186.583</v>
      </c>
      <c r="I27" s="200" t="n">
        <v>87368.5</v>
      </c>
      <c r="J27" s="200" t="n">
        <v>126805.623</v>
      </c>
      <c r="K27" s="200" t="n">
        <v>115494.886</v>
      </c>
      <c r="L27" s="200" t="n">
        <v>166129.17783163</v>
      </c>
      <c r="M27" s="200" t="n">
        <v>153505.406457798</v>
      </c>
      <c r="N27" s="200" t="n">
        <v>128917.889172711</v>
      </c>
      <c r="O27" s="200" t="n">
        <v>140951</v>
      </c>
    </row>
    <row r="28" s="195" customFormat="true" ht="24.95" hidden="false" customHeight="true" outlineLevel="0" collapsed="false">
      <c r="B28" s="199" t="s">
        <v>58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</row>
    <row r="29" s="195" customFormat="true" ht="24.95" hidden="false" customHeight="true" outlineLevel="0" collapsed="false">
      <c r="B29" s="199" t="s">
        <v>58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</row>
    <row r="30" s="203" customFormat="true" ht="24.95" hidden="false" customHeight="true" outlineLevel="0" collapsed="false">
      <c r="B30" s="204" t="s">
        <v>586</v>
      </c>
      <c r="C30" s="205" t="n">
        <v>877417.037419479</v>
      </c>
      <c r="D30" s="205" t="n">
        <v>1132594.53567999</v>
      </c>
      <c r="E30" s="205" t="n">
        <v>1349700.3504229</v>
      </c>
      <c r="F30" s="205" t="n">
        <v>1833334.49156892</v>
      </c>
      <c r="G30" s="205" t="n">
        <v>2168788.52903761</v>
      </c>
      <c r="H30" s="205" t="n">
        <v>2128740.99830642</v>
      </c>
      <c r="I30" s="205" t="n">
        <v>2692170.03751431</v>
      </c>
      <c r="J30" s="205" t="n">
        <v>3563576.30922711</v>
      </c>
      <c r="K30" s="205" t="n">
        <v>3791879.56879779</v>
      </c>
      <c r="L30" s="205" t="n">
        <v>5044077.67647523</v>
      </c>
      <c r="M30" s="205" t="n">
        <v>5544176.02245506</v>
      </c>
      <c r="N30" s="205" t="n">
        <v>5054084.46186003</v>
      </c>
      <c r="O30" s="205" t="n">
        <v>5961215.75855978</v>
      </c>
    </row>
    <row r="31" s="203" customFormat="true" ht="24.95" hidden="false" customHeight="true" outlineLevel="0" collapsed="false">
      <c r="B31" s="204" t="s">
        <v>587</v>
      </c>
      <c r="C31" s="205" t="n">
        <v>398885.186313689</v>
      </c>
      <c r="D31" s="205" t="n">
        <v>493095.998500502</v>
      </c>
      <c r="E31" s="205" t="n">
        <v>616989.774397333</v>
      </c>
      <c r="F31" s="205" t="n">
        <v>803807.538587101</v>
      </c>
      <c r="G31" s="205" t="n">
        <v>932976.063448996</v>
      </c>
      <c r="H31" s="205" t="n">
        <v>1025118.30010552</v>
      </c>
      <c r="I31" s="205" t="n">
        <v>1177231.8646746</v>
      </c>
      <c r="J31" s="205" t="n">
        <v>1439145.8134946</v>
      </c>
      <c r="K31" s="205" t="n">
        <v>1875237.3389586</v>
      </c>
      <c r="L31" s="205" t="n">
        <v>2720700.24040542</v>
      </c>
      <c r="M31" s="205" t="n">
        <v>3173929.95583819</v>
      </c>
      <c r="N31" s="205" t="n">
        <v>3236761.43523512</v>
      </c>
      <c r="O31" s="205" t="n">
        <v>3671450.65964533</v>
      </c>
    </row>
    <row r="32" s="195" customFormat="true" ht="24.95" hidden="false" customHeight="true" outlineLevel="0" collapsed="false">
      <c r="B32" s="198" t="s">
        <v>588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</row>
    <row r="33" s="195" customFormat="true" ht="24.95" hidden="false" customHeight="true" outlineLevel="0" collapsed="false">
      <c r="B33" s="199" t="s">
        <v>589</v>
      </c>
      <c r="C33" s="200" t="n">
        <v>877417.037419479</v>
      </c>
      <c r="D33" s="200" t="n">
        <v>1132594.53567999</v>
      </c>
      <c r="E33" s="200" t="n">
        <v>1349700.3504229</v>
      </c>
      <c r="F33" s="200" t="n">
        <v>1833334.49156892</v>
      </c>
      <c r="G33" s="200" t="n">
        <v>2168788.52903761</v>
      </c>
      <c r="H33" s="200" t="n">
        <v>2128740.99830642</v>
      </c>
      <c r="I33" s="200" t="n">
        <v>2692170.03751431</v>
      </c>
      <c r="J33" s="200" t="n">
        <v>3563576.30922711</v>
      </c>
      <c r="K33" s="200" t="n">
        <v>3791879.56879779</v>
      </c>
      <c r="L33" s="200" t="n">
        <v>5044077.67647523</v>
      </c>
      <c r="M33" s="200" t="n">
        <v>5544176.02245506</v>
      </c>
      <c r="N33" s="200" t="n">
        <v>5054084.46186003</v>
      </c>
      <c r="O33" s="200" t="n">
        <v>5961215.75855978</v>
      </c>
    </row>
    <row r="34" s="195" customFormat="true" ht="24.95" hidden="false" customHeight="true" outlineLevel="0" collapsed="false">
      <c r="B34" s="199" t="s">
        <v>590</v>
      </c>
      <c r="C34" s="200" t="n">
        <v>398885.186313689</v>
      </c>
      <c r="D34" s="200" t="n">
        <v>493095.998500502</v>
      </c>
      <c r="E34" s="200" t="n">
        <v>616989.774397333</v>
      </c>
      <c r="F34" s="200" t="n">
        <v>803807.538587101</v>
      </c>
      <c r="G34" s="200" t="n">
        <v>932976.063448996</v>
      </c>
      <c r="H34" s="200" t="n">
        <v>1025118.30010552</v>
      </c>
      <c r="I34" s="200" t="n">
        <v>1177231.8646746</v>
      </c>
      <c r="J34" s="200" t="n">
        <v>1439145.8134946</v>
      </c>
      <c r="K34" s="200" t="n">
        <v>1875237.3389586</v>
      </c>
      <c r="L34" s="200" t="n">
        <v>2720700.24040542</v>
      </c>
      <c r="M34" s="200" t="n">
        <v>3173929.95583819</v>
      </c>
      <c r="N34" s="200" t="n">
        <v>3236761.43523512</v>
      </c>
      <c r="O34" s="200" t="n">
        <v>3671450.65964533</v>
      </c>
    </row>
    <row r="35" s="195" customFormat="true" ht="24.95" hidden="false" customHeight="true" outlineLevel="0" collapsed="false">
      <c r="B35" s="199" t="s">
        <v>591</v>
      </c>
      <c r="C35" s="200" t="n">
        <v>359586.328465728</v>
      </c>
      <c r="D35" s="200" t="n">
        <v>441518.649916899</v>
      </c>
      <c r="E35" s="200" t="n">
        <v>530148.422537514</v>
      </c>
      <c r="F35" s="200" t="n">
        <v>629021.520984785</v>
      </c>
      <c r="G35" s="200" t="n">
        <v>789511.943083666</v>
      </c>
      <c r="H35" s="200" t="n">
        <v>910228.229213694</v>
      </c>
      <c r="I35" s="200" t="n">
        <v>1109713.69690251</v>
      </c>
      <c r="J35" s="200" t="n">
        <v>1353874.89561209</v>
      </c>
      <c r="K35" s="200" t="n">
        <v>1590132.38578412</v>
      </c>
      <c r="L35" s="200" t="n">
        <v>2066340.61736612</v>
      </c>
      <c r="M35" s="200" t="n">
        <v>2565643.59608735</v>
      </c>
      <c r="N35" s="200" t="n">
        <v>2928169.78703056</v>
      </c>
      <c r="O35" s="200" t="n">
        <v>3357527.15426247</v>
      </c>
    </row>
    <row r="36" s="195" customFormat="true" ht="24.95" hidden="false" customHeight="true" outlineLevel="0" collapsed="false">
      <c r="B36" s="199" t="s">
        <v>592</v>
      </c>
      <c r="C36" s="200" t="n">
        <v>11676.8563814558</v>
      </c>
      <c r="D36" s="200" t="n">
        <v>-20044.5614151184</v>
      </c>
      <c r="E36" s="200" t="n">
        <v>-35941.7664130231</v>
      </c>
      <c r="F36" s="200" t="n">
        <v>1455.01882080952</v>
      </c>
      <c r="G36" s="200" t="n">
        <v>19579.5423486715</v>
      </c>
      <c r="H36" s="200" t="n">
        <v>66095.902918027</v>
      </c>
      <c r="I36" s="200" t="n">
        <v>83019.6329556214</v>
      </c>
      <c r="J36" s="200" t="n">
        <v>78752.1579083477</v>
      </c>
      <c r="K36" s="200" t="n">
        <v>126003.729779739</v>
      </c>
      <c r="L36" s="200" t="n">
        <v>167100.502507485</v>
      </c>
      <c r="M36" s="200" t="n">
        <v>338497.209328971</v>
      </c>
      <c r="N36" s="200" t="n">
        <v>367959.930222663</v>
      </c>
      <c r="O36" s="200" t="n">
        <v>518065.719865632</v>
      </c>
    </row>
    <row r="37" s="195" customFormat="true" ht="24.95" hidden="false" customHeight="true" outlineLevel="0" collapsed="false">
      <c r="B37" s="199" t="s">
        <v>579</v>
      </c>
      <c r="C37" s="200" t="n">
        <v>52529.9933814558</v>
      </c>
      <c r="D37" s="200" t="n">
        <v>61630.3425848816</v>
      </c>
      <c r="E37" s="200" t="n">
        <v>66431.5695869769</v>
      </c>
      <c r="F37" s="200" t="n">
        <v>90653.5888208095</v>
      </c>
      <c r="G37" s="200" t="n">
        <v>109375.613348672</v>
      </c>
      <c r="H37" s="200" t="n">
        <v>136282.485918027</v>
      </c>
      <c r="I37" s="200" t="n">
        <v>170388.132955621</v>
      </c>
      <c r="J37" s="200" t="n">
        <v>205557.780908348</v>
      </c>
      <c r="K37" s="200" t="n">
        <v>241498.615779739</v>
      </c>
      <c r="L37" s="200" t="n">
        <v>333229.680339115</v>
      </c>
      <c r="M37" s="200" t="n">
        <v>492002.615786769</v>
      </c>
      <c r="N37" s="200" t="n">
        <v>496877.819395374</v>
      </c>
      <c r="O37" s="200" t="n">
        <v>659016.719865632</v>
      </c>
    </row>
    <row r="38" s="195" customFormat="true" ht="24.95" hidden="false" customHeight="true" outlineLevel="0" collapsed="false">
      <c r="B38" s="199" t="s">
        <v>580</v>
      </c>
      <c r="C38" s="200" t="n">
        <v>44198.8</v>
      </c>
      <c r="D38" s="200" t="n">
        <v>52068.5</v>
      </c>
      <c r="E38" s="200" t="n">
        <v>55304.8</v>
      </c>
      <c r="F38" s="200" t="n">
        <v>66954.5</v>
      </c>
      <c r="G38" s="200" t="n">
        <v>74622.5480435</v>
      </c>
      <c r="H38" s="200" t="n">
        <v>95419.54709</v>
      </c>
      <c r="I38" s="200" t="n">
        <v>120882.4153045</v>
      </c>
      <c r="J38" s="200" t="n">
        <v>144749.69289</v>
      </c>
      <c r="K38" s="200" t="n">
        <v>154085.223685</v>
      </c>
      <c r="L38" s="200" t="n">
        <v>225108.5217935</v>
      </c>
      <c r="M38" s="200" t="n">
        <v>360814.3620295</v>
      </c>
      <c r="N38" s="200" t="n">
        <v>371151.485028</v>
      </c>
      <c r="O38" s="200" t="n">
        <v>528125.8570865</v>
      </c>
    </row>
    <row r="39" s="195" customFormat="true" ht="24.95" hidden="false" customHeight="true" outlineLevel="0" collapsed="false">
      <c r="B39" s="199" t="s">
        <v>581</v>
      </c>
      <c r="C39" s="200" t="n">
        <v>8331.19338145585</v>
      </c>
      <c r="D39" s="200" t="n">
        <v>9561.84258488162</v>
      </c>
      <c r="E39" s="200" t="n">
        <v>11126.7695869768</v>
      </c>
      <c r="F39" s="200" t="n">
        <v>23699.0888208095</v>
      </c>
      <c r="G39" s="200" t="n">
        <v>34753.0653051715</v>
      </c>
      <c r="H39" s="200" t="n">
        <v>40862.938828027</v>
      </c>
      <c r="I39" s="200" t="n">
        <v>49505.7176511214</v>
      </c>
      <c r="J39" s="200" t="n">
        <v>60808.0880183477</v>
      </c>
      <c r="K39" s="200" t="n">
        <v>87413.3920947389</v>
      </c>
      <c r="L39" s="200" t="n">
        <v>108121.158545615</v>
      </c>
      <c r="M39" s="200" t="n">
        <v>131188.253757269</v>
      </c>
      <c r="N39" s="200" t="n">
        <v>125726.334367374</v>
      </c>
      <c r="O39" s="200" t="n">
        <v>130890.862779132</v>
      </c>
    </row>
    <row r="40" s="195" customFormat="true" ht="24.95" hidden="false" customHeight="true" outlineLevel="0" collapsed="false">
      <c r="B40" s="199" t="s">
        <v>582</v>
      </c>
      <c r="C40" s="200" t="n">
        <v>40853.137</v>
      </c>
      <c r="D40" s="200" t="n">
        <v>81674.904</v>
      </c>
      <c r="E40" s="200" t="n">
        <v>102373.336</v>
      </c>
      <c r="F40" s="200" t="n">
        <v>89198.57</v>
      </c>
      <c r="G40" s="200" t="n">
        <v>89796.071</v>
      </c>
      <c r="H40" s="200" t="n">
        <v>70186.583</v>
      </c>
      <c r="I40" s="200" t="n">
        <v>87368.5</v>
      </c>
      <c r="J40" s="200" t="n">
        <v>126805.623</v>
      </c>
      <c r="K40" s="200" t="n">
        <v>115494.886</v>
      </c>
      <c r="L40" s="200" t="n">
        <v>166129.17783163</v>
      </c>
      <c r="M40" s="200" t="n">
        <v>153505.406457798</v>
      </c>
      <c r="N40" s="200" t="n">
        <v>128917.889172711</v>
      </c>
      <c r="O40" s="200" t="n">
        <v>140951</v>
      </c>
    </row>
    <row r="41" s="195" customFormat="true" ht="24.95" hidden="false" customHeight="true" outlineLevel="0" collapsed="false">
      <c r="B41" s="199" t="s">
        <v>583</v>
      </c>
      <c r="C41" s="200" t="n">
        <v>40853.137</v>
      </c>
      <c r="D41" s="200" t="n">
        <v>81674.904</v>
      </c>
      <c r="E41" s="200" t="n">
        <v>102373.336</v>
      </c>
      <c r="F41" s="200" t="n">
        <v>89198.57</v>
      </c>
      <c r="G41" s="200" t="n">
        <v>89796.071</v>
      </c>
      <c r="H41" s="200" t="n">
        <v>70186.583</v>
      </c>
      <c r="I41" s="200" t="n">
        <v>87368.5</v>
      </c>
      <c r="J41" s="200" t="n">
        <v>126805.623</v>
      </c>
      <c r="K41" s="200" t="n">
        <v>115494.886</v>
      </c>
      <c r="L41" s="200" t="n">
        <v>166129.17783163</v>
      </c>
      <c r="M41" s="200" t="n">
        <v>153505.406457798</v>
      </c>
      <c r="N41" s="200" t="n">
        <v>128917.889172711</v>
      </c>
      <c r="O41" s="200" t="n">
        <v>140951</v>
      </c>
    </row>
    <row r="42" s="195" customFormat="true" ht="24.95" hidden="false" customHeight="true" outlineLevel="0" collapsed="false">
      <c r="B42" s="199" t="s">
        <v>584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</row>
    <row r="43" s="195" customFormat="true" ht="24.95" hidden="false" customHeight="true" outlineLevel="0" collapsed="false">
      <c r="B43" s="199" t="s">
        <v>593</v>
      </c>
      <c r="C43" s="200" t="n">
        <v>604906.7</v>
      </c>
      <c r="D43" s="200" t="n">
        <v>810345</v>
      </c>
      <c r="E43" s="200" t="n">
        <v>939472.8</v>
      </c>
      <c r="F43" s="200" t="n">
        <v>1248214.7</v>
      </c>
      <c r="G43" s="200" t="n">
        <v>1613248.2</v>
      </c>
      <c r="H43" s="200" t="n">
        <v>1511077.3</v>
      </c>
      <c r="I43" s="200" t="n">
        <v>1888086.5</v>
      </c>
      <c r="J43" s="200" t="n">
        <v>2616515</v>
      </c>
      <c r="K43" s="200" t="n">
        <v>2801597.7</v>
      </c>
      <c r="L43" s="200" t="n">
        <v>4050385.4</v>
      </c>
      <c r="M43" s="200" t="n">
        <v>4887809.6</v>
      </c>
      <c r="N43" s="200" t="n">
        <v>5112486.6</v>
      </c>
      <c r="O43" s="200" t="n">
        <v>6601242.3</v>
      </c>
    </row>
    <row r="44" s="195" customFormat="true" ht="24.95" hidden="false" customHeight="true" outlineLevel="0" collapsed="false">
      <c r="B44" s="198" t="s">
        <v>594</v>
      </c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</row>
    <row r="45" s="195" customFormat="true" ht="24.95" hidden="false" customHeight="true" outlineLevel="0" collapsed="false">
      <c r="B45" s="199" t="s">
        <v>595</v>
      </c>
      <c r="C45" s="200" t="n">
        <v>609804.1</v>
      </c>
      <c r="D45" s="200" t="n">
        <v>814724.4</v>
      </c>
      <c r="E45" s="200" t="n">
        <v>940420.9</v>
      </c>
      <c r="F45" s="200" t="n">
        <v>1242005.8</v>
      </c>
      <c r="G45" s="200" t="n">
        <v>1602705.3</v>
      </c>
      <c r="H45" s="200" t="n">
        <v>1510041.6</v>
      </c>
      <c r="I45" s="200" t="n">
        <v>1883967.3</v>
      </c>
      <c r="J45" s="200" t="n">
        <v>2614072.3</v>
      </c>
      <c r="K45" s="200" t="n">
        <v>2749920.9</v>
      </c>
      <c r="L45" s="200" t="n">
        <v>3985259.9</v>
      </c>
      <c r="M45" s="200" t="n">
        <v>4852616.9</v>
      </c>
      <c r="N45" s="200" t="n">
        <v>5083563.2</v>
      </c>
      <c r="O45" s="200" t="n">
        <v>6562049.6</v>
      </c>
    </row>
    <row r="46" s="203" customFormat="true" ht="24.95" hidden="false" customHeight="true" outlineLevel="0" collapsed="false">
      <c r="B46" s="204" t="s">
        <v>596</v>
      </c>
      <c r="C46" s="205" t="n">
        <v>1642668.00858035</v>
      </c>
      <c r="D46" s="205" t="n">
        <v>2042785.22268228</v>
      </c>
      <c r="E46" s="205" t="n">
        <v>2459948.68094472</v>
      </c>
      <c r="F46" s="205" t="n">
        <v>3273827.46996161</v>
      </c>
      <c r="G46" s="205" t="n">
        <v>3921398.97791894</v>
      </c>
      <c r="H46" s="205" t="n">
        <v>4131219.13054366</v>
      </c>
      <c r="I46" s="205" t="n">
        <v>5066254.43204704</v>
      </c>
      <c r="J46" s="205" t="n">
        <v>6437791.87624215</v>
      </c>
      <c r="K46" s="205" t="n">
        <v>7434929.82332025</v>
      </c>
      <c r="L46" s="205" t="n">
        <v>10063344.5367543</v>
      </c>
      <c r="M46" s="205" t="n">
        <v>11657439.4837096</v>
      </c>
      <c r="N46" s="205" t="n">
        <v>11615899.0143484</v>
      </c>
      <c r="O46" s="205" t="n">
        <v>13547451.9923332</v>
      </c>
    </row>
    <row r="47" s="195" customFormat="true" ht="24.95" hidden="false" customHeight="true" outlineLevel="0" collapsed="false">
      <c r="B47" s="198" t="s">
        <v>597</v>
      </c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95" customFormat="true" ht="24.95" hidden="false" customHeight="true" outlineLevel="0" collapsed="false">
      <c r="B48" s="199" t="s">
        <v>598</v>
      </c>
      <c r="C48" s="200" t="n">
        <v>1642668.00858035</v>
      </c>
      <c r="D48" s="200" t="n">
        <v>2042785.22268228</v>
      </c>
      <c r="E48" s="200" t="n">
        <v>2459948.68094472</v>
      </c>
      <c r="F48" s="200" t="n">
        <v>3273827.46996161</v>
      </c>
      <c r="G48" s="200" t="n">
        <v>3921398.97791894</v>
      </c>
      <c r="H48" s="200" t="n">
        <v>4131219.13054366</v>
      </c>
      <c r="I48" s="200" t="n">
        <v>5066254.43204704</v>
      </c>
      <c r="J48" s="200" t="n">
        <v>6437791.87624215</v>
      </c>
      <c r="K48" s="200" t="n">
        <v>7434929.82332025</v>
      </c>
      <c r="L48" s="200" t="n">
        <v>10063344.5367543</v>
      </c>
      <c r="M48" s="200" t="n">
        <v>11657439.4837096</v>
      </c>
      <c r="N48" s="200" t="n">
        <v>11615899.0143484</v>
      </c>
      <c r="O48" s="200" t="n">
        <v>13547451.9923332</v>
      </c>
    </row>
    <row r="49" s="195" customFormat="true" ht="24.95" hidden="false" customHeight="true" outlineLevel="0" collapsed="false">
      <c r="B49" s="199" t="s">
        <v>599</v>
      </c>
      <c r="C49" s="200" t="n">
        <v>39245.67715</v>
      </c>
      <c r="D49" s="200" t="n">
        <v>81577.5734</v>
      </c>
      <c r="E49" s="200" t="n">
        <v>94527.5742157143</v>
      </c>
      <c r="F49" s="200" t="n">
        <v>122124.864450056</v>
      </c>
      <c r="G49" s="200" t="n">
        <v>162970.34554828</v>
      </c>
      <c r="H49" s="200" t="n">
        <v>168759.877902528</v>
      </c>
      <c r="I49" s="200" t="n">
        <v>162591.163506295</v>
      </c>
      <c r="J49" s="200" t="n">
        <v>213126.690352389</v>
      </c>
      <c r="K49" s="200" t="n">
        <v>240977.600239969</v>
      </c>
      <c r="L49" s="200" t="n">
        <v>270332.0513899</v>
      </c>
      <c r="M49" s="200" t="n">
        <v>353331.078747247</v>
      </c>
      <c r="N49" s="200" t="n">
        <v>427070.058968019</v>
      </c>
      <c r="O49" s="200" t="n">
        <v>287770.146891276</v>
      </c>
    </row>
    <row r="50" s="195" customFormat="true" ht="24.95" hidden="false" customHeight="true" outlineLevel="0" collapsed="false">
      <c r="B50" s="199" t="s">
        <v>600</v>
      </c>
      <c r="C50" s="200" t="n">
        <v>55599.3082185364</v>
      </c>
      <c r="D50" s="200" t="n">
        <v>68801.2572153147</v>
      </c>
      <c r="E50" s="200" t="n">
        <v>92707.9738123235</v>
      </c>
      <c r="F50" s="200" t="n">
        <v>116551.625934029</v>
      </c>
      <c r="G50" s="200" t="n">
        <v>148691.757760897</v>
      </c>
      <c r="H50" s="200" t="n">
        <v>182864.629626815</v>
      </c>
      <c r="I50" s="200" t="n">
        <v>234217.316232621</v>
      </c>
      <c r="J50" s="200" t="n">
        <v>328194.658941701</v>
      </c>
      <c r="K50" s="200" t="n">
        <v>427836.542351112</v>
      </c>
      <c r="L50" s="200" t="n">
        <v>510872.832631456</v>
      </c>
      <c r="M50" s="200" t="n">
        <v>734512.665865267</v>
      </c>
      <c r="N50" s="200" t="n">
        <v>984853.173328594</v>
      </c>
      <c r="O50" s="200" t="n">
        <v>1173928.70800193</v>
      </c>
    </row>
    <row r="51" s="195" customFormat="true" ht="24.95" hidden="false" customHeight="true" outlineLevel="0" collapsed="false">
      <c r="B51" s="206" t="s">
        <v>601</v>
      </c>
      <c r="C51" s="200" t="n">
        <v>36250.4863553084</v>
      </c>
      <c r="D51" s="200" t="n">
        <v>48630.2118322505</v>
      </c>
      <c r="E51" s="200" t="n">
        <v>64851.3915072279</v>
      </c>
      <c r="F51" s="200" t="n">
        <v>89965.260168404</v>
      </c>
      <c r="G51" s="200" t="n">
        <v>122505.357991826</v>
      </c>
      <c r="H51" s="200" t="n">
        <v>172622.621021883</v>
      </c>
      <c r="I51" s="200" t="n">
        <v>207073.02442764</v>
      </c>
      <c r="J51" s="200" t="n">
        <v>248817.620129129</v>
      </c>
      <c r="K51" s="200" t="n">
        <v>316042.15698248</v>
      </c>
      <c r="L51" s="200" t="n">
        <v>431705.001068978</v>
      </c>
      <c r="M51" s="200" t="n">
        <v>555984.084081827</v>
      </c>
      <c r="N51" s="200" t="n">
        <v>688810.366387777</v>
      </c>
      <c r="O51" s="200" t="n">
        <v>882656.532535321</v>
      </c>
    </row>
    <row r="52" s="195" customFormat="true" ht="24.95" hidden="false" customHeight="true" outlineLevel="0" collapsed="false">
      <c r="B52" s="199" t="s">
        <v>602</v>
      </c>
      <c r="C52" s="200" t="n">
        <v>39089.0869313008</v>
      </c>
      <c r="D52" s="200" t="n">
        <v>56579.8263388018</v>
      </c>
      <c r="E52" s="200" t="n">
        <v>65132.597156671</v>
      </c>
      <c r="F52" s="200" t="n">
        <v>82706.7634412764</v>
      </c>
      <c r="G52" s="200" t="n">
        <v>96641.1213044596</v>
      </c>
      <c r="H52" s="200" t="n">
        <v>118257.745861516</v>
      </c>
      <c r="I52" s="200" t="n">
        <v>132471.459710344</v>
      </c>
      <c r="J52" s="200" t="n">
        <v>162186.060202541</v>
      </c>
      <c r="K52" s="200" t="n">
        <v>231590.893595617</v>
      </c>
      <c r="L52" s="200" t="n">
        <v>295787.220497526</v>
      </c>
      <c r="M52" s="200" t="n">
        <v>346806.291930981</v>
      </c>
      <c r="N52" s="200" t="n">
        <v>367075.269360601</v>
      </c>
      <c r="O52" s="200" t="n">
        <v>437022.660746247</v>
      </c>
    </row>
    <row r="53" s="195" customFormat="true" ht="24.95" hidden="false" customHeight="true" outlineLevel="0" collapsed="false">
      <c r="B53" s="198" t="s">
        <v>603</v>
      </c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</row>
    <row r="54" s="195" customFormat="true" ht="24.95" hidden="false" customHeight="true" outlineLevel="0" collapsed="false">
      <c r="B54" s="199" t="s">
        <v>604</v>
      </c>
      <c r="C54" s="200" t="n">
        <v>39245.67715</v>
      </c>
      <c r="D54" s="200" t="n">
        <v>81577.5734</v>
      </c>
      <c r="E54" s="200" t="n">
        <v>94527.5742157143</v>
      </c>
      <c r="F54" s="200" t="n">
        <v>122124.864450056</v>
      </c>
      <c r="G54" s="200" t="n">
        <v>162970.34554828</v>
      </c>
      <c r="H54" s="200" t="n">
        <v>168759.877902528</v>
      </c>
      <c r="I54" s="200" t="n">
        <v>162591.163506295</v>
      </c>
      <c r="J54" s="200" t="n">
        <v>213126.690352389</v>
      </c>
      <c r="K54" s="200" t="n">
        <v>240977.600239969</v>
      </c>
      <c r="L54" s="200" t="n">
        <v>270332.0513899</v>
      </c>
      <c r="M54" s="200" t="n">
        <v>353331.078747247</v>
      </c>
      <c r="N54" s="200" t="n">
        <v>427070.058968019</v>
      </c>
      <c r="O54" s="200" t="n">
        <v>287770.146891276</v>
      </c>
    </row>
    <row r="55" s="195" customFormat="true" ht="24.95" hidden="false" customHeight="true" outlineLevel="0" collapsed="false">
      <c r="B55" s="199" t="s">
        <v>605</v>
      </c>
      <c r="C55" s="200" t="n">
        <v>55599.3082185364</v>
      </c>
      <c r="D55" s="200" t="n">
        <v>68801.2572153147</v>
      </c>
      <c r="E55" s="200" t="n">
        <v>92707.9738123235</v>
      </c>
      <c r="F55" s="200" t="n">
        <v>116551.625934029</v>
      </c>
      <c r="G55" s="200" t="n">
        <v>148691.757760897</v>
      </c>
      <c r="H55" s="200" t="n">
        <v>182864.629626815</v>
      </c>
      <c r="I55" s="200" t="n">
        <v>234217.316232621</v>
      </c>
      <c r="J55" s="200" t="n">
        <v>328194.658941701</v>
      </c>
      <c r="K55" s="200" t="n">
        <v>427836.542351112</v>
      </c>
      <c r="L55" s="200" t="n">
        <v>510872.832631456</v>
      </c>
      <c r="M55" s="200" t="n">
        <v>734512.665865267</v>
      </c>
      <c r="N55" s="200" t="n">
        <v>984853.173328594</v>
      </c>
      <c r="O55" s="200" t="n">
        <v>1173928.70800193</v>
      </c>
    </row>
    <row r="56" s="195" customFormat="true" ht="24.95" hidden="false" customHeight="true" outlineLevel="0" collapsed="false">
      <c r="B56" s="206" t="s">
        <v>606</v>
      </c>
      <c r="C56" s="200" t="n">
        <v>36250.4863553084</v>
      </c>
      <c r="D56" s="200" t="n">
        <v>48630.2118322505</v>
      </c>
      <c r="E56" s="200" t="n">
        <v>64851.3915072279</v>
      </c>
      <c r="F56" s="200" t="n">
        <v>89965.260168404</v>
      </c>
      <c r="G56" s="200" t="n">
        <v>122505.357991826</v>
      </c>
      <c r="H56" s="200" t="n">
        <v>172622.621021883</v>
      </c>
      <c r="I56" s="200" t="n">
        <v>207073.02442764</v>
      </c>
      <c r="J56" s="200" t="n">
        <v>248817.620129129</v>
      </c>
      <c r="K56" s="200" t="n">
        <v>316042.15698248</v>
      </c>
      <c r="L56" s="200" t="n">
        <v>431705.001068978</v>
      </c>
      <c r="M56" s="200" t="n">
        <v>555984.084081827</v>
      </c>
      <c r="N56" s="200" t="n">
        <v>688810.366387777</v>
      </c>
      <c r="O56" s="200" t="n">
        <v>882656.532535321</v>
      </c>
    </row>
    <row r="57" s="195" customFormat="true" ht="24.95" hidden="false" customHeight="true" outlineLevel="0" collapsed="false">
      <c r="B57" s="199" t="s">
        <v>607</v>
      </c>
      <c r="C57" s="200" t="n">
        <v>39106.6869313008</v>
      </c>
      <c r="D57" s="200" t="n">
        <v>56617.8263388018</v>
      </c>
      <c r="E57" s="200" t="n">
        <v>65172.397156671</v>
      </c>
      <c r="F57" s="200" t="n">
        <v>82962.9496543981</v>
      </c>
      <c r="G57" s="200" t="n">
        <v>96899.68305332</v>
      </c>
      <c r="H57" s="200" t="n">
        <v>118518.745861516</v>
      </c>
      <c r="I57" s="200" t="n">
        <v>132734.959710344</v>
      </c>
      <c r="J57" s="200" t="n">
        <v>162465.460202541</v>
      </c>
      <c r="K57" s="200" t="n">
        <v>231884.293595617</v>
      </c>
      <c r="L57" s="200" t="n">
        <v>296341.420497526</v>
      </c>
      <c r="M57" s="200" t="n">
        <v>347595.491930981</v>
      </c>
      <c r="N57" s="200" t="n">
        <v>368114.469360601</v>
      </c>
      <c r="O57" s="200" t="n">
        <v>438241.860746247</v>
      </c>
    </row>
    <row r="58" s="203" customFormat="true" ht="24.95" hidden="false" customHeight="true" outlineLevel="0" collapsed="false">
      <c r="B58" s="204" t="s">
        <v>608</v>
      </c>
      <c r="C58" s="205" t="n">
        <v>1642650.40858035</v>
      </c>
      <c r="D58" s="205" t="n">
        <v>2042747.22268228</v>
      </c>
      <c r="E58" s="205" t="n">
        <v>2459908.88094472</v>
      </c>
      <c r="F58" s="205" t="n">
        <v>3273571.28374849</v>
      </c>
      <c r="G58" s="205" t="n">
        <v>3921140.41617008</v>
      </c>
      <c r="H58" s="205" t="n">
        <v>4130958.13054366</v>
      </c>
      <c r="I58" s="205" t="n">
        <v>5065990.93204703</v>
      </c>
      <c r="J58" s="205" t="n">
        <v>6437512.47624215</v>
      </c>
      <c r="K58" s="205" t="n">
        <v>7434636.42332025</v>
      </c>
      <c r="L58" s="205" t="n">
        <v>10062790.3367543</v>
      </c>
      <c r="M58" s="205" t="n">
        <v>11656650.2837096</v>
      </c>
      <c r="N58" s="205" t="n">
        <v>11614859.8143484</v>
      </c>
      <c r="O58" s="205" t="n">
        <v>13546232.7923332</v>
      </c>
    </row>
    <row r="59" s="195" customFormat="true" ht="24.95" hidden="false" customHeight="true" outlineLevel="0" collapsed="false">
      <c r="B59" s="198" t="s">
        <v>609</v>
      </c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s="195" customFormat="true" ht="24.95" hidden="false" customHeight="true" outlineLevel="0" collapsed="false">
      <c r="B60" s="199" t="s">
        <v>610</v>
      </c>
      <c r="C60" s="200" t="n">
        <v>1642650.40858035</v>
      </c>
      <c r="D60" s="200" t="n">
        <v>2042747.22268228</v>
      </c>
      <c r="E60" s="200" t="n">
        <v>2459908.88094472</v>
      </c>
      <c r="F60" s="200" t="n">
        <v>3273571.28374849</v>
      </c>
      <c r="G60" s="200" t="n">
        <v>3921140.41617008</v>
      </c>
      <c r="H60" s="200" t="n">
        <v>4130958.13054366</v>
      </c>
      <c r="I60" s="200" t="n">
        <v>5065990.93204703</v>
      </c>
      <c r="J60" s="200" t="n">
        <v>6437512.47624215</v>
      </c>
      <c r="K60" s="200" t="n">
        <v>7434636.42332025</v>
      </c>
      <c r="L60" s="200" t="n">
        <v>10062790.3367543</v>
      </c>
      <c r="M60" s="200" t="n">
        <v>11656650.2837096</v>
      </c>
      <c r="N60" s="200" t="n">
        <v>11614859.8143484</v>
      </c>
      <c r="O60" s="200" t="n">
        <v>13546232.7923332</v>
      </c>
    </row>
    <row r="61" s="195" customFormat="true" ht="24.95" hidden="false" customHeight="true" outlineLevel="0" collapsed="false">
      <c r="B61" s="199" t="s">
        <v>611</v>
      </c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</row>
    <row r="62" s="195" customFormat="true" ht="24.95" hidden="false" customHeight="true" outlineLevel="0" collapsed="false">
      <c r="B62" s="198" t="s">
        <v>612</v>
      </c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s="195" customFormat="true" ht="24.95" hidden="false" customHeight="true" outlineLevel="0" collapsed="false">
      <c r="B63" s="199" t="s">
        <v>613</v>
      </c>
      <c r="C63" s="200" t="n">
        <v>896559.40829348</v>
      </c>
      <c r="D63" s="200" t="n">
        <v>1101371.1794778</v>
      </c>
      <c r="E63" s="200" t="n">
        <v>1341490.80222552</v>
      </c>
      <c r="F63" s="200" t="n">
        <v>1684124.69367315</v>
      </c>
      <c r="G63" s="200" t="n">
        <v>2049688.35034956</v>
      </c>
      <c r="H63" s="200" t="n">
        <v>2331088.05234027</v>
      </c>
      <c r="I63" s="200" t="n">
        <v>2759547.56746432</v>
      </c>
      <c r="J63" s="200" t="n">
        <v>3461706.50763504</v>
      </c>
      <c r="K63" s="200" t="n">
        <v>4274354.49749466</v>
      </c>
      <c r="L63" s="200" t="n">
        <v>5568996.71762684</v>
      </c>
      <c r="M63" s="200" t="n">
        <v>6725208.77129447</v>
      </c>
      <c r="N63" s="200" t="n">
        <v>7480752.7455709</v>
      </c>
      <c r="O63" s="200" t="n">
        <v>8597984.89824035</v>
      </c>
    </row>
    <row r="64" s="195" customFormat="true" ht="24.95" hidden="false" customHeight="true" outlineLevel="0" collapsed="false">
      <c r="B64" s="199" t="s">
        <v>614</v>
      </c>
      <c r="C64" s="200" t="n">
        <v>732490.4036982</v>
      </c>
      <c r="D64" s="200" t="n">
        <v>875532.579677727</v>
      </c>
      <c r="E64" s="200" t="n">
        <v>1057356.91241323</v>
      </c>
      <c r="F64" s="200" t="n">
        <v>1400845.15340407</v>
      </c>
      <c r="G64" s="200" t="n">
        <v>1680084.654058</v>
      </c>
      <c r="H64" s="200" t="n">
        <v>1920214.46577034</v>
      </c>
      <c r="I64" s="200" t="n">
        <v>2267922.23647636</v>
      </c>
      <c r="J64" s="200" t="n">
        <v>2886841.13278159</v>
      </c>
      <c r="K64" s="200" t="n">
        <v>3638606.44435967</v>
      </c>
      <c r="L64" s="200" t="n">
        <v>4708633.88574303</v>
      </c>
      <c r="M64" s="200" t="n">
        <v>5599800.41216028</v>
      </c>
      <c r="N64" s="200" t="n">
        <v>6060977.06619134</v>
      </c>
      <c r="O64" s="200" t="n">
        <v>6881476.10187046</v>
      </c>
    </row>
    <row r="65" s="195" customFormat="true" ht="24.95" hidden="false" customHeight="true" outlineLevel="0" collapsed="false">
      <c r="B65" s="199" t="s">
        <v>615</v>
      </c>
      <c r="C65" s="200" t="n">
        <v>164069.004595279</v>
      </c>
      <c r="D65" s="200" t="n">
        <v>225838.599800074</v>
      </c>
      <c r="E65" s="200" t="n">
        <v>284133.889812297</v>
      </c>
      <c r="F65" s="200" t="n">
        <v>283279.540269077</v>
      </c>
      <c r="G65" s="200" t="n">
        <v>369603.696291561</v>
      </c>
      <c r="H65" s="200" t="n">
        <v>410873.586569934</v>
      </c>
      <c r="I65" s="200" t="n">
        <v>491625.330987967</v>
      </c>
      <c r="J65" s="200" t="n">
        <v>574865.374853454</v>
      </c>
      <c r="K65" s="200" t="n">
        <v>635748.053134987</v>
      </c>
      <c r="L65" s="200" t="n">
        <v>860362.83188381</v>
      </c>
      <c r="M65" s="200" t="n">
        <v>1125408.35913419</v>
      </c>
      <c r="N65" s="200" t="n">
        <v>1419775.67937956</v>
      </c>
      <c r="O65" s="200" t="n">
        <v>1716508.79636989</v>
      </c>
    </row>
    <row r="66" s="195" customFormat="true" ht="24.95" hidden="false" customHeight="true" outlineLevel="0" collapsed="false">
      <c r="B66" s="199" t="s">
        <v>611</v>
      </c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</row>
    <row r="67" s="195" customFormat="true" ht="24.95" hidden="false" customHeight="true" outlineLevel="0" collapsed="false">
      <c r="B67" s="199" t="s">
        <v>616</v>
      </c>
      <c r="C67" s="200" t="n">
        <v>746091.000286872</v>
      </c>
      <c r="D67" s="200" t="n">
        <v>941376.043204476</v>
      </c>
      <c r="E67" s="200" t="n">
        <v>1118418.0787192</v>
      </c>
      <c r="F67" s="200" t="n">
        <v>1589446.59007534</v>
      </c>
      <c r="G67" s="200" t="n">
        <v>1871452.06582052</v>
      </c>
      <c r="H67" s="200" t="n">
        <v>1799870.07820338</v>
      </c>
      <c r="I67" s="200" t="n">
        <v>2306443.36458271</v>
      </c>
      <c r="J67" s="200" t="n">
        <v>2975805.96860711</v>
      </c>
      <c r="K67" s="200" t="n">
        <v>3160281.92582559</v>
      </c>
      <c r="L67" s="200" t="n">
        <v>4493793.61912743</v>
      </c>
      <c r="M67" s="200" t="n">
        <v>4931441.51241509</v>
      </c>
      <c r="N67" s="200" t="n">
        <v>4134107.06877748</v>
      </c>
      <c r="O67" s="200" t="n">
        <v>4948247.89409286</v>
      </c>
    </row>
    <row r="68" s="195" customFormat="true" ht="24.95" hidden="false" customHeight="true" outlineLevel="0" collapsed="false">
      <c r="B68" s="198" t="s">
        <v>617</v>
      </c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</row>
    <row r="69" s="195" customFormat="true" ht="24.95" hidden="false" customHeight="true" outlineLevel="0" collapsed="false">
      <c r="B69" s="199" t="s">
        <v>610</v>
      </c>
      <c r="C69" s="200" t="n">
        <v>1642650.40858035</v>
      </c>
      <c r="D69" s="200" t="n">
        <v>2042747.22268228</v>
      </c>
      <c r="E69" s="200" t="n">
        <v>2459908.88094472</v>
      </c>
      <c r="F69" s="200" t="n">
        <v>3273571.28374849</v>
      </c>
      <c r="G69" s="200" t="n">
        <v>3921140.41617008</v>
      </c>
      <c r="H69" s="200" t="n">
        <v>4130958.13054366</v>
      </c>
      <c r="I69" s="200" t="n">
        <v>5065990.93204703</v>
      </c>
      <c r="J69" s="200" t="n">
        <v>6437512.47624215</v>
      </c>
      <c r="K69" s="200" t="n">
        <v>7434636.42332025</v>
      </c>
      <c r="L69" s="200" t="n">
        <v>10062790.3367543</v>
      </c>
      <c r="M69" s="200" t="n">
        <v>11656650.2837096</v>
      </c>
      <c r="N69" s="200" t="n">
        <v>11614859.8143484</v>
      </c>
      <c r="O69" s="200" t="n">
        <v>13546232.7923332</v>
      </c>
    </row>
    <row r="70" s="195" customFormat="true" ht="24.95" hidden="false" customHeight="true" outlineLevel="0" collapsed="false">
      <c r="B70" s="199" t="s">
        <v>618</v>
      </c>
      <c r="C70" s="200" t="n">
        <v>13803.413</v>
      </c>
      <c r="D70" s="200" t="n">
        <v>17913.355</v>
      </c>
      <c r="E70" s="200" t="n">
        <v>24477.305</v>
      </c>
      <c r="F70" s="200" t="n">
        <v>31168.64</v>
      </c>
      <c r="G70" s="200" t="n">
        <v>30849.935</v>
      </c>
      <c r="H70" s="200" t="n">
        <v>49024.73</v>
      </c>
      <c r="I70" s="200" t="n">
        <v>60705.347</v>
      </c>
      <c r="J70" s="200" t="n">
        <v>31287.187951208</v>
      </c>
      <c r="K70" s="200" t="n">
        <v>38461.634432334</v>
      </c>
      <c r="L70" s="200" t="n">
        <v>51033.641185691</v>
      </c>
      <c r="M70" s="200" t="n">
        <v>95436.852839465</v>
      </c>
      <c r="N70" s="200" t="n">
        <v>133223.285625141</v>
      </c>
      <c r="O70" s="200" t="n">
        <v>160698.754660246</v>
      </c>
    </row>
    <row r="71" s="195" customFormat="true" ht="24.95" hidden="false" customHeight="true" outlineLevel="0" collapsed="false">
      <c r="B71" s="199" t="s">
        <v>619</v>
      </c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</row>
    <row r="72" s="195" customFormat="true" ht="24.95" hidden="false" customHeight="true" outlineLevel="0" collapsed="false">
      <c r="B72" s="199" t="s">
        <v>620</v>
      </c>
      <c r="C72" s="200" t="n">
        <v>20032.3527595745</v>
      </c>
      <c r="D72" s="200" t="n">
        <v>21228.9880592364</v>
      </c>
      <c r="E72" s="200" t="n">
        <v>20909.9390317206</v>
      </c>
      <c r="F72" s="200" t="n">
        <v>24472.914617567</v>
      </c>
      <c r="G72" s="200" t="n">
        <v>29593.7407242137</v>
      </c>
      <c r="H72" s="200" t="n">
        <v>43548.667840947</v>
      </c>
      <c r="I72" s="200" t="n">
        <v>45745.1130700771</v>
      </c>
      <c r="J72" s="200" t="n">
        <v>80179.6480550409</v>
      </c>
      <c r="K72" s="200" t="n">
        <v>100410.141762267</v>
      </c>
      <c r="L72" s="200" t="n">
        <v>130702.958684073</v>
      </c>
      <c r="M72" s="200" t="n">
        <v>170024.293579404</v>
      </c>
      <c r="N72" s="200" t="n">
        <v>186631.421912674</v>
      </c>
      <c r="O72" s="200" t="n">
        <v>226005.586752972</v>
      </c>
    </row>
    <row r="73" s="195" customFormat="true" ht="24.95" hidden="false" customHeight="true" outlineLevel="0" collapsed="false">
      <c r="B73" s="198" t="s">
        <v>621</v>
      </c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</row>
    <row r="74" s="195" customFormat="true" ht="24.95" hidden="false" customHeight="true" outlineLevel="0" collapsed="false">
      <c r="B74" s="199" t="s">
        <v>618</v>
      </c>
      <c r="C74" s="200" t="n">
        <v>13803.413</v>
      </c>
      <c r="D74" s="200" t="n">
        <v>17913.355</v>
      </c>
      <c r="E74" s="200" t="n">
        <v>24477.305</v>
      </c>
      <c r="F74" s="200" t="n">
        <v>31168.64</v>
      </c>
      <c r="G74" s="200" t="n">
        <v>30849.935</v>
      </c>
      <c r="H74" s="200" t="n">
        <v>49024.73</v>
      </c>
      <c r="I74" s="200" t="n">
        <v>60705.347</v>
      </c>
      <c r="J74" s="200" t="n">
        <v>31287.187951208</v>
      </c>
      <c r="K74" s="200" t="n">
        <v>38461.634432334</v>
      </c>
      <c r="L74" s="200" t="n">
        <v>51033.641185691</v>
      </c>
      <c r="M74" s="200" t="n">
        <v>95436.852839465</v>
      </c>
      <c r="N74" s="200" t="n">
        <v>133223.285625141</v>
      </c>
      <c r="O74" s="200" t="n">
        <v>160698.754660246</v>
      </c>
    </row>
    <row r="75" s="195" customFormat="true" ht="24.95" hidden="false" customHeight="true" outlineLevel="0" collapsed="false">
      <c r="B75" s="199" t="s">
        <v>619</v>
      </c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s="195" customFormat="true" ht="24.95" hidden="false" customHeight="true" outlineLevel="0" collapsed="false">
      <c r="B76" s="199" t="s">
        <v>620</v>
      </c>
      <c r="C76" s="200" t="n">
        <v>20032.3527595745</v>
      </c>
      <c r="D76" s="200" t="n">
        <v>21228.9880592364</v>
      </c>
      <c r="E76" s="200" t="n">
        <v>20909.9390317206</v>
      </c>
      <c r="F76" s="200" t="n">
        <v>24472.914617567</v>
      </c>
      <c r="G76" s="200" t="n">
        <v>29593.7407242137</v>
      </c>
      <c r="H76" s="200" t="n">
        <v>43548.667840947</v>
      </c>
      <c r="I76" s="200" t="n">
        <v>45745.1130700771</v>
      </c>
      <c r="J76" s="200" t="n">
        <v>80179.6480550409</v>
      </c>
      <c r="K76" s="200" t="n">
        <v>100410.141762267</v>
      </c>
      <c r="L76" s="200" t="n">
        <v>130702.958684073</v>
      </c>
      <c r="M76" s="200" t="n">
        <v>170024.293579404</v>
      </c>
      <c r="N76" s="200" t="n">
        <v>186631.421912674</v>
      </c>
      <c r="O76" s="200" t="n">
        <v>226005.586752972</v>
      </c>
    </row>
    <row r="77" s="203" customFormat="true" ht="24.95" hidden="false" customHeight="true" outlineLevel="0" collapsed="false">
      <c r="B77" s="204" t="s">
        <v>622</v>
      </c>
      <c r="C77" s="205" t="n">
        <v>1642650.40858035</v>
      </c>
      <c r="D77" s="205" t="n">
        <v>2042747.22268228</v>
      </c>
      <c r="E77" s="205" t="n">
        <v>2459908.88094472</v>
      </c>
      <c r="F77" s="205" t="n">
        <v>3273571.28374849</v>
      </c>
      <c r="G77" s="205" t="n">
        <v>3921140.41617008</v>
      </c>
      <c r="H77" s="205" t="n">
        <v>4130958.13054366</v>
      </c>
      <c r="I77" s="205" t="n">
        <v>5065990.93204703</v>
      </c>
      <c r="J77" s="205" t="n">
        <v>6437512.47624215</v>
      </c>
      <c r="K77" s="205" t="n">
        <v>7434636.42332025</v>
      </c>
      <c r="L77" s="205" t="n">
        <v>10062790.3367543</v>
      </c>
      <c r="M77" s="205" t="n">
        <v>11656650.2837096</v>
      </c>
      <c r="N77" s="205" t="n">
        <v>11614859.8143484</v>
      </c>
      <c r="O77" s="205" t="n">
        <v>13546232.7923332</v>
      </c>
    </row>
    <row r="78" s="195" customFormat="true" ht="24.95" hidden="false" customHeight="true" outlineLevel="0" collapsed="false">
      <c r="B78" s="198" t="s">
        <v>623</v>
      </c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</row>
    <row r="79" s="195" customFormat="true" ht="24.95" hidden="false" customHeight="true" outlineLevel="0" collapsed="false">
      <c r="B79" s="199" t="s">
        <v>624</v>
      </c>
      <c r="C79" s="200" t="n">
        <v>1642650.40858035</v>
      </c>
      <c r="D79" s="200" t="n">
        <v>2042747.22268228</v>
      </c>
      <c r="E79" s="200" t="n">
        <v>2459908.88094472</v>
      </c>
      <c r="F79" s="200" t="n">
        <v>3273571.28374849</v>
      </c>
      <c r="G79" s="200" t="n">
        <v>3921140.41617008</v>
      </c>
      <c r="H79" s="200" t="n">
        <v>4130958.13054366</v>
      </c>
      <c r="I79" s="200" t="n">
        <v>5065990.93204703</v>
      </c>
      <c r="J79" s="200" t="n">
        <v>6437512.47624215</v>
      </c>
      <c r="K79" s="200" t="n">
        <v>7434636.42332025</v>
      </c>
      <c r="L79" s="200" t="n">
        <v>10062790.3367543</v>
      </c>
      <c r="M79" s="200" t="n">
        <v>11656650.2837096</v>
      </c>
      <c r="N79" s="200" t="n">
        <v>11614859.8143484</v>
      </c>
      <c r="O79" s="200" t="n">
        <v>13546232.7923332</v>
      </c>
    </row>
    <row r="80" s="195" customFormat="true" ht="24.95" hidden="false" customHeight="true" outlineLevel="0" collapsed="false">
      <c r="B80" s="198" t="s">
        <v>625</v>
      </c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</row>
    <row r="81" s="195" customFormat="true" ht="24.95" hidden="false" customHeight="true" outlineLevel="0" collapsed="false">
      <c r="B81" s="199" t="s">
        <v>626</v>
      </c>
      <c r="C81" s="200" t="n">
        <v>896559.40829348</v>
      </c>
      <c r="D81" s="200" t="n">
        <v>1101371.1794778</v>
      </c>
      <c r="E81" s="200" t="n">
        <v>1341490.80222552</v>
      </c>
      <c r="F81" s="200" t="n">
        <v>1684124.69367315</v>
      </c>
      <c r="G81" s="200" t="n">
        <v>2049688.35034956</v>
      </c>
      <c r="H81" s="200" t="n">
        <v>2331088.05234027</v>
      </c>
      <c r="I81" s="200" t="n">
        <v>2759547.56746432</v>
      </c>
      <c r="J81" s="200" t="n">
        <v>3461706.50763504</v>
      </c>
      <c r="K81" s="200" t="n">
        <v>4274354.49749466</v>
      </c>
      <c r="L81" s="200" t="n">
        <v>5568996.71762684</v>
      </c>
      <c r="M81" s="200" t="n">
        <v>6725208.77129447</v>
      </c>
      <c r="N81" s="200" t="n">
        <v>7480752.7455709</v>
      </c>
      <c r="O81" s="200" t="n">
        <v>8597984.89824035</v>
      </c>
    </row>
    <row r="82" s="195" customFormat="true" ht="24.95" hidden="false" customHeight="true" outlineLevel="0" collapsed="false">
      <c r="B82" s="199" t="s">
        <v>627</v>
      </c>
      <c r="C82" s="200" t="n">
        <v>732490.4036982</v>
      </c>
      <c r="D82" s="200" t="n">
        <v>875532.579677727</v>
      </c>
      <c r="E82" s="200" t="n">
        <v>1057356.91241323</v>
      </c>
      <c r="F82" s="200" t="n">
        <v>1400845.15340407</v>
      </c>
      <c r="G82" s="200" t="n">
        <v>1680084.654058</v>
      </c>
      <c r="H82" s="200" t="n">
        <v>1920214.46577034</v>
      </c>
      <c r="I82" s="200" t="n">
        <v>2267922.23647636</v>
      </c>
      <c r="J82" s="200" t="n">
        <v>2886841.13278159</v>
      </c>
      <c r="K82" s="200" t="n">
        <v>3638606.44435967</v>
      </c>
      <c r="L82" s="200" t="n">
        <v>4708633.88574303</v>
      </c>
      <c r="M82" s="200" t="n">
        <v>5599800.41216028</v>
      </c>
      <c r="N82" s="200" t="n">
        <v>6060977.06619134</v>
      </c>
      <c r="O82" s="200" t="n">
        <v>6881476.10187046</v>
      </c>
    </row>
    <row r="83" s="195" customFormat="true" ht="24.95" hidden="false" customHeight="true" outlineLevel="0" collapsed="false">
      <c r="B83" s="199" t="s">
        <v>628</v>
      </c>
      <c r="C83" s="200" t="n">
        <v>164069.004595279</v>
      </c>
      <c r="D83" s="200" t="n">
        <v>225838.599800074</v>
      </c>
      <c r="E83" s="200" t="n">
        <v>284133.889812297</v>
      </c>
      <c r="F83" s="200" t="n">
        <v>283279.540269077</v>
      </c>
      <c r="G83" s="200" t="n">
        <v>369603.696291561</v>
      </c>
      <c r="H83" s="200" t="n">
        <v>410873.586569934</v>
      </c>
      <c r="I83" s="200" t="n">
        <v>491625.330987967</v>
      </c>
      <c r="J83" s="200" t="n">
        <v>574865.374853454</v>
      </c>
      <c r="K83" s="200" t="n">
        <v>635748.053134987</v>
      </c>
      <c r="L83" s="200" t="n">
        <v>860362.83188381</v>
      </c>
      <c r="M83" s="200" t="n">
        <v>1125408.35913419</v>
      </c>
      <c r="N83" s="200" t="n">
        <v>1419775.67937956</v>
      </c>
      <c r="O83" s="200" t="n">
        <v>1716508.79636989</v>
      </c>
    </row>
    <row r="84" s="195" customFormat="true" ht="24.95" hidden="false" customHeight="true" outlineLevel="0" collapsed="false">
      <c r="B84" s="199" t="s">
        <v>611</v>
      </c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</row>
    <row r="85" s="203" customFormat="true" ht="24.95" hidden="false" customHeight="true" outlineLevel="0" collapsed="false">
      <c r="B85" s="204" t="s">
        <v>629</v>
      </c>
      <c r="C85" s="205" t="n">
        <v>746091.000286872</v>
      </c>
      <c r="D85" s="205" t="n">
        <v>941376.043204476</v>
      </c>
      <c r="E85" s="205" t="n">
        <v>1118418.0787192</v>
      </c>
      <c r="F85" s="205" t="n">
        <v>1589446.59007534</v>
      </c>
      <c r="G85" s="205" t="n">
        <v>1871452.06582052</v>
      </c>
      <c r="H85" s="205" t="n">
        <v>1799870.07820338</v>
      </c>
      <c r="I85" s="205" t="n">
        <v>2306443.36458271</v>
      </c>
      <c r="J85" s="205" t="n">
        <v>2975805.96860711</v>
      </c>
      <c r="K85" s="205" t="n">
        <v>3160281.92582559</v>
      </c>
      <c r="L85" s="205" t="n">
        <v>4493793.61912743</v>
      </c>
      <c r="M85" s="205" t="n">
        <v>4931441.51241509</v>
      </c>
      <c r="N85" s="205" t="n">
        <v>4134107.06877748</v>
      </c>
      <c r="O85" s="205" t="n">
        <v>4948247.89409286</v>
      </c>
    </row>
    <row r="86" s="195" customFormat="true" ht="24.95" hidden="false" customHeight="true" outlineLevel="0" collapsed="false">
      <c r="B86" s="198" t="s">
        <v>630</v>
      </c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</row>
    <row r="87" s="195" customFormat="true" ht="24.95" hidden="false" customHeight="true" outlineLevel="0" collapsed="false">
      <c r="B87" s="199" t="s">
        <v>631</v>
      </c>
      <c r="C87" s="200" t="n">
        <v>746091.000286872</v>
      </c>
      <c r="D87" s="200" t="n">
        <v>941376.043204476</v>
      </c>
      <c r="E87" s="200" t="n">
        <v>1118418.0787192</v>
      </c>
      <c r="F87" s="200" t="n">
        <v>1589446.59007534</v>
      </c>
      <c r="G87" s="200" t="n">
        <v>1871452.06582052</v>
      </c>
      <c r="H87" s="200" t="n">
        <v>1799870.07820338</v>
      </c>
      <c r="I87" s="200" t="n">
        <v>2306443.36458271</v>
      </c>
      <c r="J87" s="200" t="n">
        <v>2975805.96860711</v>
      </c>
      <c r="K87" s="200" t="n">
        <v>3160281.92582559</v>
      </c>
      <c r="L87" s="200" t="n">
        <v>4493793.61912743</v>
      </c>
      <c r="M87" s="200" t="n">
        <v>4931441.51241509</v>
      </c>
      <c r="N87" s="200" t="n">
        <v>4134107.06877748</v>
      </c>
      <c r="O87" s="200" t="n">
        <v>4948247.89409286</v>
      </c>
    </row>
    <row r="88" s="195" customFormat="true" ht="24.95" hidden="false" customHeight="true" outlineLevel="0" collapsed="false">
      <c r="B88" s="199" t="s">
        <v>632</v>
      </c>
      <c r="C88" s="200" t="n">
        <v>0</v>
      </c>
      <c r="D88" s="200" t="n">
        <v>0</v>
      </c>
      <c r="E88" s="200" t="n">
        <v>0</v>
      </c>
      <c r="F88" s="200" t="n">
        <v>0</v>
      </c>
      <c r="G88" s="200" t="n">
        <v>0</v>
      </c>
      <c r="H88" s="200" t="n">
        <v>0</v>
      </c>
      <c r="I88" s="200" t="n">
        <v>0</v>
      </c>
      <c r="J88" s="200" t="n">
        <v>0</v>
      </c>
      <c r="K88" s="200" t="n">
        <v>0</v>
      </c>
      <c r="L88" s="200" t="n">
        <v>0</v>
      </c>
      <c r="M88" s="200" t="n">
        <v>0</v>
      </c>
      <c r="N88" s="200" t="n">
        <v>0</v>
      </c>
      <c r="O88" s="200"/>
    </row>
    <row r="89" s="195" customFormat="true" ht="24.95" hidden="false" customHeight="true" outlineLevel="0" collapsed="false">
      <c r="B89" s="199" t="s">
        <v>633</v>
      </c>
      <c r="C89" s="200" t="n">
        <v>57573.6</v>
      </c>
      <c r="D89" s="200" t="n">
        <v>88559.1</v>
      </c>
      <c r="E89" s="200" t="n">
        <v>114531.4</v>
      </c>
      <c r="F89" s="200" t="n">
        <v>121156.3</v>
      </c>
      <c r="G89" s="200" t="n">
        <v>195354.9</v>
      </c>
      <c r="H89" s="200" t="n">
        <v>175558.2</v>
      </c>
      <c r="I89" s="200" t="n">
        <v>188818</v>
      </c>
      <c r="J89" s="200" t="n">
        <v>252108.7</v>
      </c>
      <c r="K89" s="200" t="n">
        <v>136950.2</v>
      </c>
      <c r="L89" s="200" t="n">
        <v>195756.207651421</v>
      </c>
      <c r="M89" s="200" t="n">
        <v>274330.808843496</v>
      </c>
      <c r="N89" s="200" t="n">
        <v>252060.15996359</v>
      </c>
      <c r="O89" s="200"/>
    </row>
    <row r="90" s="195" customFormat="true" ht="24.95" hidden="false" customHeight="true" outlineLevel="0" collapsed="false">
      <c r="B90" s="199" t="s">
        <v>634</v>
      </c>
      <c r="C90" s="200" t="n">
        <v>57573.6</v>
      </c>
      <c r="D90" s="200" t="n">
        <v>88559.1</v>
      </c>
      <c r="E90" s="200" t="n">
        <v>114531.4</v>
      </c>
      <c r="F90" s="200" t="n">
        <v>121156.3</v>
      </c>
      <c r="G90" s="200" t="n">
        <v>195354.9</v>
      </c>
      <c r="H90" s="200" t="n">
        <v>175558.2</v>
      </c>
      <c r="I90" s="200" t="n">
        <v>188818</v>
      </c>
      <c r="J90" s="200" t="n">
        <v>252108.7</v>
      </c>
      <c r="K90" s="200" t="n">
        <v>136950.2</v>
      </c>
      <c r="L90" s="200" t="n">
        <v>195756.207651421</v>
      </c>
      <c r="M90" s="200" t="n">
        <v>274330.808843496</v>
      </c>
      <c r="N90" s="200" t="n">
        <v>252060.15996359</v>
      </c>
      <c r="O90" s="200"/>
    </row>
    <row r="91" s="195" customFormat="true" ht="24.95" hidden="false" customHeight="true" outlineLevel="0" collapsed="false">
      <c r="B91" s="199" t="s">
        <v>635</v>
      </c>
      <c r="C91" s="200" t="n">
        <v>746091.000286872</v>
      </c>
      <c r="D91" s="200" t="n">
        <v>941376.043204476</v>
      </c>
      <c r="E91" s="200" t="n">
        <v>1118418.0787192</v>
      </c>
      <c r="F91" s="200" t="n">
        <v>1589446.59007534</v>
      </c>
      <c r="G91" s="200" t="n">
        <v>1871452.06582052</v>
      </c>
      <c r="H91" s="200" t="n">
        <v>1799870.07820338</v>
      </c>
      <c r="I91" s="200" t="n">
        <v>2306443.36458271</v>
      </c>
      <c r="J91" s="200" t="n">
        <v>2975805.96860711</v>
      </c>
      <c r="K91" s="200" t="n">
        <v>3160281.92582559</v>
      </c>
      <c r="L91" s="200" t="n">
        <v>4493793.61912743</v>
      </c>
      <c r="M91" s="200" t="n">
        <v>4931441.51241509</v>
      </c>
      <c r="N91" s="200" t="n">
        <v>4134107.06877748</v>
      </c>
      <c r="O91" s="200" t="n">
        <v>4948247.89409286</v>
      </c>
    </row>
    <row r="92" s="195" customFormat="true" ht="24.95" hidden="false" customHeight="true" outlineLevel="0" collapsed="false">
      <c r="B92" s="198" t="s">
        <v>636</v>
      </c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</row>
    <row r="93" s="195" customFormat="true" ht="24.95" hidden="false" customHeight="true" outlineLevel="0" collapsed="false">
      <c r="B93" s="199" t="s">
        <v>637</v>
      </c>
      <c r="C93" s="200" t="n">
        <v>733920.328138271</v>
      </c>
      <c r="D93" s="200" t="n">
        <v>818737.880741139</v>
      </c>
      <c r="E93" s="200" t="n">
        <v>978004.553246118</v>
      </c>
      <c r="F93" s="200" t="n">
        <v>1331951.23299779</v>
      </c>
      <c r="G93" s="200" t="n">
        <v>1683194.93472716</v>
      </c>
      <c r="H93" s="200" t="n">
        <v>1749448.36505173</v>
      </c>
      <c r="I93" s="200" t="n">
        <v>2005438.17068561</v>
      </c>
      <c r="J93" s="200" t="n">
        <v>2273792.19920484</v>
      </c>
      <c r="K93" s="200" t="n">
        <v>2960359.2598615</v>
      </c>
      <c r="L93" s="200" t="n">
        <v>4014933.36653772</v>
      </c>
      <c r="M93" s="200" t="n">
        <v>4606720.75907812</v>
      </c>
      <c r="N93" s="200" t="n">
        <v>3940902.48749479</v>
      </c>
      <c r="O93" s="200" t="n">
        <v>5102828.38795283</v>
      </c>
    </row>
    <row r="94" s="195" customFormat="true" ht="24.95" hidden="false" customHeight="true" outlineLevel="0" collapsed="false">
      <c r="B94" s="199" t="s">
        <v>638</v>
      </c>
      <c r="C94" s="200" t="n">
        <v>511378.962263564</v>
      </c>
      <c r="D94" s="200" t="n">
        <v>579684.156508125</v>
      </c>
      <c r="E94" s="200" t="n">
        <v>665431.88256955</v>
      </c>
      <c r="F94" s="200" t="n">
        <v>920354.998725008</v>
      </c>
      <c r="G94" s="200" t="n">
        <v>1241065.96642601</v>
      </c>
      <c r="H94" s="200" t="n">
        <v>1267354.44698431</v>
      </c>
      <c r="I94" s="200" t="n">
        <v>1377437.34166532</v>
      </c>
      <c r="J94" s="200" t="n">
        <v>1712186.34238123</v>
      </c>
      <c r="K94" s="200" t="n">
        <v>2078971.89737082</v>
      </c>
      <c r="L94" s="200" t="n">
        <v>2521611.87335851</v>
      </c>
      <c r="M94" s="200" t="n">
        <v>3000357.16252808</v>
      </c>
      <c r="N94" s="200" t="n">
        <v>2593765.47252168</v>
      </c>
      <c r="O94" s="200" t="n">
        <v>2663744.5</v>
      </c>
    </row>
    <row r="95" s="195" customFormat="true" ht="24.95" hidden="false" customHeight="true" outlineLevel="0" collapsed="false">
      <c r="B95" s="199" t="s">
        <v>639</v>
      </c>
      <c r="C95" s="200" t="n">
        <v>222541.365874707</v>
      </c>
      <c r="D95" s="200" t="n">
        <v>239053.724233014</v>
      </c>
      <c r="E95" s="200" t="n">
        <v>312572.670676568</v>
      </c>
      <c r="F95" s="200" t="n">
        <v>411596.234272778</v>
      </c>
      <c r="G95" s="200" t="n">
        <v>442128.96830115</v>
      </c>
      <c r="H95" s="200" t="n">
        <v>482093.918067425</v>
      </c>
      <c r="I95" s="200" t="n">
        <v>628000.829020297</v>
      </c>
      <c r="J95" s="200" t="n">
        <v>561605.856823612</v>
      </c>
      <c r="K95" s="200" t="n">
        <v>881387.362490681</v>
      </c>
      <c r="L95" s="200" t="n">
        <v>1493321.49317922</v>
      </c>
      <c r="M95" s="200" t="n">
        <v>1606363.59655003</v>
      </c>
      <c r="N95" s="200" t="n">
        <v>1347137.01497312</v>
      </c>
      <c r="O95" s="200" t="n">
        <v>2439083.9</v>
      </c>
    </row>
    <row r="96" s="195" customFormat="true" ht="24.95" hidden="false" customHeight="true" outlineLevel="0" collapsed="false">
      <c r="B96" s="199" t="s">
        <v>640</v>
      </c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</row>
    <row r="97" s="195" customFormat="true" ht="24.95" hidden="false" customHeight="true" outlineLevel="0" collapsed="false">
      <c r="B97" s="199" t="s">
        <v>641</v>
      </c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</row>
    <row r="98" s="195" customFormat="true" ht="24.95" hidden="false" customHeight="true" outlineLevel="0" collapsed="false">
      <c r="B98" s="199" t="s">
        <v>642</v>
      </c>
      <c r="C98" s="200" t="n">
        <v>27612.8810218386</v>
      </c>
      <c r="D98" s="200" t="n">
        <v>66.2687147653196</v>
      </c>
      <c r="E98" s="200" t="n">
        <v>-21042.0502056042</v>
      </c>
      <c r="F98" s="200" t="n">
        <v>-4390.64719346585</v>
      </c>
      <c r="G98" s="200" t="n">
        <v>-15733.1028863471</v>
      </c>
      <c r="H98" s="200" t="n">
        <v>-18898.0676736543</v>
      </c>
      <c r="I98" s="200" t="n">
        <v>47216.7158969026</v>
      </c>
      <c r="J98" s="200" t="n">
        <v>185323.897448647</v>
      </c>
      <c r="K98" s="200" t="n">
        <v>83662.4197934466</v>
      </c>
      <c r="L98" s="200" t="n">
        <v>70616.0776693132</v>
      </c>
      <c r="M98" s="200" t="n">
        <v>97961.878442267</v>
      </c>
      <c r="N98" s="200" t="n">
        <v>111793.134245167</v>
      </c>
      <c r="O98" s="200" t="n">
        <v>-403242.072309446</v>
      </c>
    </row>
    <row r="99" s="203" customFormat="true" ht="24.95" hidden="false" customHeight="true" outlineLevel="0" collapsed="false">
      <c r="B99" s="204" t="s">
        <v>643</v>
      </c>
      <c r="C99" s="205" t="n">
        <v>-15442.2088732377</v>
      </c>
      <c r="D99" s="205" t="n">
        <v>122571.893748572</v>
      </c>
      <c r="E99" s="205" t="n">
        <v>161455.575678684</v>
      </c>
      <c r="F99" s="205" t="n">
        <v>261886.004271021</v>
      </c>
      <c r="G99" s="205" t="n">
        <v>203990.233979707</v>
      </c>
      <c r="H99" s="205" t="n">
        <v>69319.7808253067</v>
      </c>
      <c r="I99" s="205" t="n">
        <v>253788.478000194</v>
      </c>
      <c r="J99" s="205" t="n">
        <v>516689.871953619</v>
      </c>
      <c r="K99" s="205" t="n">
        <v>116260.246170648</v>
      </c>
      <c r="L99" s="205" t="n">
        <v>408244.174920393</v>
      </c>
      <c r="M99" s="205" t="n">
        <v>226758.874894707</v>
      </c>
      <c r="N99" s="205" t="n">
        <v>81411.4470375171</v>
      </c>
      <c r="O99" s="205" t="n">
        <v>248660.668571046</v>
      </c>
    </row>
    <row r="100" s="195" customFormat="true" ht="24.95" hidden="false" customHeight="true" outlineLevel="0" collapsed="false">
      <c r="B100" s="198" t="s">
        <v>644</v>
      </c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s="195" customFormat="true" ht="24.95" hidden="false" customHeight="true" outlineLevel="0" collapsed="false">
      <c r="B101" s="199" t="s">
        <v>645</v>
      </c>
      <c r="C101" s="200" t="n">
        <v>1122205.34228204</v>
      </c>
      <c r="D101" s="200" t="n">
        <v>1160526.27470046</v>
      </c>
      <c r="E101" s="200" t="n">
        <v>1836211.69283981</v>
      </c>
      <c r="F101" s="200" t="n">
        <v>1812902.90106866</v>
      </c>
      <c r="G101" s="200" t="n">
        <v>1144684.30312327</v>
      </c>
      <c r="H101" s="200" t="n">
        <v>1555436.73271851</v>
      </c>
      <c r="I101" s="200" t="n">
        <v>3507267.79260232</v>
      </c>
      <c r="J101" s="200" t="n">
        <v>2924399.3334211</v>
      </c>
      <c r="K101" s="200" t="n">
        <v>5109701.22755736</v>
      </c>
      <c r="L101" s="200" t="n">
        <v>4801281.92977343</v>
      </c>
      <c r="M101" s="200" t="n">
        <v>2765104.63098447</v>
      </c>
      <c r="N101" s="200" t="n">
        <v>2772316.09020073</v>
      </c>
      <c r="O101" s="200"/>
    </row>
    <row r="102" s="195" customFormat="true" ht="24.95" hidden="false" customHeight="true" outlineLevel="0" collapsed="false">
      <c r="B102" s="207" t="s">
        <v>646</v>
      </c>
      <c r="C102" s="200" t="n">
        <v>261565.297872323</v>
      </c>
      <c r="D102" s="200" t="n">
        <v>444633.751504787</v>
      </c>
      <c r="E102" s="200" t="n">
        <v>559614.484420682</v>
      </c>
      <c r="F102" s="200" t="n">
        <v>683109.524840108</v>
      </c>
      <c r="G102" s="200" t="n">
        <v>293457.526632481</v>
      </c>
      <c r="H102" s="200" t="n">
        <v>445735.420290229</v>
      </c>
      <c r="I102" s="200" t="n">
        <v>967138.607326148</v>
      </c>
      <c r="J102" s="200" t="n">
        <v>1257632.31434289</v>
      </c>
      <c r="K102" s="200" t="n">
        <v>1978662.17585626</v>
      </c>
      <c r="L102" s="200" t="n">
        <v>2223669.34326571</v>
      </c>
      <c r="M102" s="200" t="n">
        <v>1213484.42338136</v>
      </c>
      <c r="N102" s="200" t="n">
        <v>2318184.985068</v>
      </c>
      <c r="O102" s="200"/>
    </row>
    <row r="103" s="195" customFormat="true" ht="24.95" hidden="false" customHeight="true" outlineLevel="0" collapsed="false">
      <c r="B103" s="207" t="s">
        <v>647</v>
      </c>
      <c r="C103" s="200" t="n">
        <v>23111.816</v>
      </c>
      <c r="D103" s="200" t="n">
        <v>5808.462</v>
      </c>
      <c r="E103" s="200" t="n">
        <v>36360.6294775568</v>
      </c>
      <c r="F103" s="200" t="n">
        <v>39740.2490505474</v>
      </c>
      <c r="G103" s="200" t="n">
        <v>2479.78959978046</v>
      </c>
      <c r="H103" s="200" t="n">
        <v>21183.9390766791</v>
      </c>
      <c r="I103" s="200" t="n">
        <v>180005.718795436</v>
      </c>
      <c r="J103" s="200" t="n">
        <v>70333.4</v>
      </c>
      <c r="K103" s="200" t="n">
        <v>129631.1942</v>
      </c>
      <c r="L103" s="200" t="n">
        <v>8966.8575</v>
      </c>
      <c r="M103" s="200" t="n">
        <v>11366.9748548874</v>
      </c>
      <c r="N103" s="200" t="n">
        <v>47228.6074451126</v>
      </c>
      <c r="O103" s="200"/>
    </row>
    <row r="104" s="195" customFormat="true" ht="24.95" hidden="false" customHeight="true" outlineLevel="0" collapsed="false">
      <c r="B104" s="207" t="s">
        <v>648</v>
      </c>
      <c r="C104" s="200" t="n">
        <v>214607.740744101</v>
      </c>
      <c r="D104" s="200" t="n">
        <v>228611.103502183</v>
      </c>
      <c r="E104" s="200" t="n">
        <v>483705.534738169</v>
      </c>
      <c r="F104" s="200" t="n">
        <v>603967.616902245</v>
      </c>
      <c r="G104" s="200" t="n">
        <v>503077.247148075</v>
      </c>
      <c r="H104" s="200" t="n">
        <v>393246.056830762</v>
      </c>
      <c r="I104" s="200" t="n">
        <v>1103044.1795363</v>
      </c>
      <c r="J104" s="200" t="n">
        <v>702186.97552435</v>
      </c>
      <c r="K104" s="200" t="n">
        <v>1345578.04215393</v>
      </c>
      <c r="L104" s="200" t="n">
        <v>1438042.50842764</v>
      </c>
      <c r="M104" s="200" t="n">
        <v>1687694.4744602</v>
      </c>
      <c r="N104" s="200" t="n">
        <v>893196.293161978</v>
      </c>
      <c r="O104" s="200"/>
    </row>
    <row r="105" s="195" customFormat="true" ht="24.95" hidden="false" customHeight="true" outlineLevel="0" collapsed="false">
      <c r="B105" s="207" t="s">
        <v>649</v>
      </c>
      <c r="C105" s="200" t="n">
        <v>241669.873735735</v>
      </c>
      <c r="D105" s="200" t="n">
        <v>148888.542364521</v>
      </c>
      <c r="E105" s="200" t="n">
        <v>390414.98169038</v>
      </c>
      <c r="F105" s="200" t="n">
        <v>228900.588379887</v>
      </c>
      <c r="G105" s="200" t="n">
        <v>225533.101679646</v>
      </c>
      <c r="H105" s="200" t="n">
        <v>151616.091064796</v>
      </c>
      <c r="I105" s="200" t="n">
        <v>82185.7756873622</v>
      </c>
      <c r="J105" s="200" t="n">
        <v>113500.044017103</v>
      </c>
      <c r="K105" s="200" t="n">
        <v>41077.126985913</v>
      </c>
      <c r="L105" s="200" t="n">
        <v>655970.738723386</v>
      </c>
      <c r="M105" s="200" t="n">
        <v>77712.4665832612</v>
      </c>
      <c r="N105" s="200" t="n">
        <v>-472649.50539837</v>
      </c>
      <c r="O105" s="200"/>
    </row>
    <row r="106" s="195" customFormat="true" ht="24.95" hidden="false" customHeight="true" outlineLevel="0" collapsed="false">
      <c r="B106" s="207" t="s">
        <v>650</v>
      </c>
      <c r="C106" s="200" t="n">
        <v>531.283166</v>
      </c>
      <c r="D106" s="200" t="n">
        <v>62.2294079999998</v>
      </c>
      <c r="E106" s="200" t="n">
        <v>3709.631251</v>
      </c>
      <c r="F106" s="200" t="n">
        <v>1512.33324695853</v>
      </c>
      <c r="G106" s="200" t="n">
        <v>703.772340892596</v>
      </c>
      <c r="H106" s="200" t="n">
        <v>3686.1166591074</v>
      </c>
      <c r="I106" s="200" t="n">
        <v>4111.2982264643</v>
      </c>
      <c r="J106" s="200" t="n">
        <v>5666.4347735357</v>
      </c>
      <c r="K106" s="200" t="n">
        <v>8365.92660135731</v>
      </c>
      <c r="L106" s="200" t="n">
        <v>13988.1591877875</v>
      </c>
      <c r="M106" s="200" t="n">
        <v>5336.41540748091</v>
      </c>
      <c r="N106" s="200" t="n">
        <v>18451.0159928419</v>
      </c>
      <c r="O106" s="200"/>
    </row>
    <row r="107" s="195" customFormat="true" ht="24.95" hidden="true" customHeight="true" outlineLevel="0" collapsed="false">
      <c r="B107" s="207" t="s">
        <v>651</v>
      </c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</row>
    <row r="108" s="195" customFormat="true" ht="24.95" hidden="false" customHeight="true" outlineLevel="0" collapsed="false">
      <c r="B108" s="207" t="s">
        <v>652</v>
      </c>
      <c r="C108" s="200" t="n">
        <v>380719.330763878</v>
      </c>
      <c r="D108" s="200" t="n">
        <v>332522.185920972</v>
      </c>
      <c r="E108" s="200" t="n">
        <v>362406.431262019</v>
      </c>
      <c r="F108" s="200" t="n">
        <v>255672.588648912</v>
      </c>
      <c r="G108" s="200" t="n">
        <v>119432.865722398</v>
      </c>
      <c r="H108" s="200" t="n">
        <v>539969.108796941</v>
      </c>
      <c r="I108" s="200" t="n">
        <v>1170782.21303062</v>
      </c>
      <c r="J108" s="200" t="n">
        <v>775080.16476323</v>
      </c>
      <c r="K108" s="200" t="n">
        <v>1606386.7617599</v>
      </c>
      <c r="L108" s="200" t="n">
        <v>460644.322668906</v>
      </c>
      <c r="M108" s="200" t="n">
        <v>-230490.123702722</v>
      </c>
      <c r="N108" s="200" t="n">
        <v>-32095.3060688301</v>
      </c>
      <c r="O108" s="200"/>
    </row>
    <row r="109" s="203" customFormat="true" ht="24.95" hidden="false" customHeight="true" outlineLevel="0" collapsed="false">
      <c r="B109" s="204" t="s">
        <v>643</v>
      </c>
      <c r="C109" s="205" t="n">
        <v>-15442.2088732377</v>
      </c>
      <c r="D109" s="205" t="n">
        <v>122571.893748572</v>
      </c>
      <c r="E109" s="205" t="n">
        <v>161455.575678684</v>
      </c>
      <c r="F109" s="205" t="n">
        <v>261886.004271021</v>
      </c>
      <c r="G109" s="205" t="n">
        <v>203990.233979707</v>
      </c>
      <c r="H109" s="205" t="n">
        <v>69319.7808253067</v>
      </c>
      <c r="I109" s="205" t="n">
        <v>253788.478000194</v>
      </c>
      <c r="J109" s="205" t="n">
        <v>516689.871953619</v>
      </c>
      <c r="K109" s="205" t="n">
        <v>116260.246170648</v>
      </c>
      <c r="L109" s="205" t="n">
        <v>408244.174920393</v>
      </c>
      <c r="M109" s="205" t="n">
        <v>226758.874894707</v>
      </c>
      <c r="N109" s="205" t="n">
        <v>81411.4470375171</v>
      </c>
      <c r="O109" s="205"/>
    </row>
    <row r="110" s="195" customFormat="true" ht="24.95" hidden="false" customHeight="true" outlineLevel="0" collapsed="false">
      <c r="B110" s="198" t="s">
        <v>653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</row>
    <row r="111" s="195" customFormat="true" ht="24.95" hidden="false" customHeight="true" outlineLevel="0" collapsed="false">
      <c r="B111" s="199" t="s">
        <v>654</v>
      </c>
      <c r="C111" s="200" t="n">
        <v>1106763.07111021</v>
      </c>
      <c r="D111" s="200" t="n">
        <v>1283098.15271873</v>
      </c>
      <c r="E111" s="200" t="n">
        <v>1997667.15796425</v>
      </c>
      <c r="F111" s="200" t="n">
        <v>2074788.8852407</v>
      </c>
      <c r="G111" s="200" t="n">
        <v>1348674.52665633</v>
      </c>
      <c r="H111" s="200" t="n">
        <v>1624756.4620379</v>
      </c>
      <c r="I111" s="200" t="n">
        <v>3761056.12780517</v>
      </c>
      <c r="J111" s="200" t="n">
        <v>3441089.25469613</v>
      </c>
      <c r="K111" s="200" t="n">
        <v>5225961.51295531</v>
      </c>
      <c r="L111" s="200" t="n">
        <v>5209525.79767438</v>
      </c>
      <c r="M111" s="200" t="n">
        <v>2991863.44040249</v>
      </c>
      <c r="N111" s="200" t="n">
        <v>2853726.54538</v>
      </c>
      <c r="O111" s="200"/>
    </row>
    <row r="112" s="195" customFormat="true" ht="24.95" hidden="false" customHeight="true" outlineLevel="0" collapsed="false">
      <c r="B112" s="208" t="s">
        <v>655</v>
      </c>
      <c r="C112" s="200" t="n">
        <v>-445.815</v>
      </c>
      <c r="D112" s="200" t="n">
        <v>10338.833</v>
      </c>
      <c r="E112" s="200" t="n">
        <v>6745.742</v>
      </c>
      <c r="F112" s="200" t="n">
        <v>-4399.847</v>
      </c>
      <c r="G112" s="200" t="n">
        <v>7997.239</v>
      </c>
      <c r="H112" s="200" t="n">
        <v>18124.185</v>
      </c>
      <c r="I112" s="200" t="n">
        <v>19416.518</v>
      </c>
      <c r="J112" s="200" t="n">
        <v>10350.476</v>
      </c>
      <c r="K112" s="200" t="n">
        <v>-3012.2308</v>
      </c>
      <c r="L112" s="200" t="n">
        <v>80064.2888</v>
      </c>
      <c r="M112" s="200" t="n">
        <v>26644.474</v>
      </c>
      <c r="N112" s="200" t="n">
        <v>13727.705</v>
      </c>
      <c r="O112" s="200"/>
    </row>
    <row r="113" s="195" customFormat="true" ht="24.95" hidden="false" customHeight="true" outlineLevel="0" collapsed="false">
      <c r="B113" s="208" t="s">
        <v>656</v>
      </c>
      <c r="C113" s="200" t="n">
        <v>296592.577028693</v>
      </c>
      <c r="D113" s="200" t="n">
        <v>543046.988100996</v>
      </c>
      <c r="E113" s="200" t="n">
        <v>652959.334404497</v>
      </c>
      <c r="F113" s="200" t="n">
        <v>834447.590982775</v>
      </c>
      <c r="G113" s="200" t="n">
        <v>399827.700937491</v>
      </c>
      <c r="H113" s="200" t="n">
        <v>405185.309325729</v>
      </c>
      <c r="I113" s="200" t="n">
        <v>1037746.45338986</v>
      </c>
      <c r="J113" s="200" t="n">
        <v>1571037.73281147</v>
      </c>
      <c r="K113" s="200" t="n">
        <v>2289483.82503419</v>
      </c>
      <c r="L113" s="200" t="n">
        <v>3581853.05892034</v>
      </c>
      <c r="M113" s="200" t="n">
        <v>1283239.61531574</v>
      </c>
      <c r="N113" s="200" t="n">
        <v>2686109.81244608</v>
      </c>
      <c r="O113" s="200"/>
    </row>
    <row r="114" s="195" customFormat="true" ht="24.95" hidden="false" customHeight="true" outlineLevel="0" collapsed="false">
      <c r="B114" s="208" t="s">
        <v>657</v>
      </c>
      <c r="C114" s="200" t="n">
        <v>42374.469</v>
      </c>
      <c r="D114" s="200" t="n">
        <v>28258.21458</v>
      </c>
      <c r="E114" s="200" t="n">
        <v>33576.8000563781</v>
      </c>
      <c r="F114" s="200" t="n">
        <v>62454.5633133914</v>
      </c>
      <c r="G114" s="200" t="n">
        <v>-59181.8533749702</v>
      </c>
      <c r="H114" s="200" t="n">
        <v>56523.0574033997</v>
      </c>
      <c r="I114" s="200" t="n">
        <v>187344.763639395</v>
      </c>
      <c r="J114" s="200" t="n">
        <v>83717.0927624058</v>
      </c>
      <c r="K114" s="200" t="n">
        <v>72976.0261</v>
      </c>
      <c r="L114" s="200" t="n">
        <v>5351.47445462837</v>
      </c>
      <c r="M114" s="200" t="n">
        <v>-31702.8560330888</v>
      </c>
      <c r="N114" s="200" t="n">
        <v>30264.9504784605</v>
      </c>
      <c r="O114" s="200"/>
    </row>
    <row r="115" s="195" customFormat="true" ht="24.95" hidden="false" customHeight="true" outlineLevel="0" collapsed="false">
      <c r="B115" s="208" t="s">
        <v>658</v>
      </c>
      <c r="C115" s="200" t="n">
        <v>182843.973616923</v>
      </c>
      <c r="D115" s="200" t="n">
        <v>232131.556324876</v>
      </c>
      <c r="E115" s="200" t="n">
        <v>440174.885940566</v>
      </c>
      <c r="F115" s="200" t="n">
        <v>576295.420931693</v>
      </c>
      <c r="G115" s="200" t="n">
        <v>469403.07162032</v>
      </c>
      <c r="H115" s="200" t="n">
        <v>385100.864322318</v>
      </c>
      <c r="I115" s="200" t="n">
        <v>960897.957511758</v>
      </c>
      <c r="J115" s="200" t="n">
        <v>651806.686854422</v>
      </c>
      <c r="K115" s="200" t="n">
        <v>1338453.34918735</v>
      </c>
      <c r="L115" s="200" t="n">
        <v>1426746.10962412</v>
      </c>
      <c r="M115" s="200" t="n">
        <v>1432033.76879444</v>
      </c>
      <c r="N115" s="200" t="n">
        <v>775478.674065196</v>
      </c>
      <c r="O115" s="200"/>
    </row>
    <row r="116" s="195" customFormat="true" ht="24.95" hidden="false" customHeight="true" outlineLevel="0" collapsed="false">
      <c r="B116" s="208" t="s">
        <v>659</v>
      </c>
      <c r="C116" s="200" t="n">
        <v>241854.323797505</v>
      </c>
      <c r="D116" s="200" t="n">
        <v>149766.494433543</v>
      </c>
      <c r="E116" s="200" t="n">
        <v>405679.799945656</v>
      </c>
      <c r="F116" s="200" t="n">
        <v>233576.487149278</v>
      </c>
      <c r="G116" s="200" t="n">
        <v>224616.060126735</v>
      </c>
      <c r="H116" s="200" t="n">
        <v>143805.006459564</v>
      </c>
      <c r="I116" s="200" t="n">
        <v>71990.1434312614</v>
      </c>
      <c r="J116" s="200" t="n">
        <v>118064.086371874</v>
      </c>
      <c r="K116" s="200" t="n">
        <v>42294.8294133242</v>
      </c>
      <c r="L116" s="200" t="n">
        <v>658356.062737147</v>
      </c>
      <c r="M116" s="200" t="n">
        <v>98362.9319110645</v>
      </c>
      <c r="N116" s="200" t="n">
        <v>-455104.710337</v>
      </c>
      <c r="O116" s="200"/>
    </row>
    <row r="117" s="195" customFormat="true" ht="24.95" hidden="false" customHeight="true" outlineLevel="0" collapsed="false">
      <c r="B117" s="208" t="s">
        <v>660</v>
      </c>
      <c r="C117" s="200" t="n">
        <v>531.283166</v>
      </c>
      <c r="D117" s="200" t="n">
        <v>62.2294079999998</v>
      </c>
      <c r="E117" s="200" t="n">
        <v>3709.631251</v>
      </c>
      <c r="F117" s="200" t="n">
        <v>1512.33324695853</v>
      </c>
      <c r="G117" s="200" t="n">
        <v>703.772340892596</v>
      </c>
      <c r="H117" s="200" t="n">
        <v>3686.1166591074</v>
      </c>
      <c r="I117" s="200" t="n">
        <v>4111.2982264643</v>
      </c>
      <c r="J117" s="200" t="n">
        <v>5666.4347735357</v>
      </c>
      <c r="K117" s="200" t="n">
        <v>8365.92660135731</v>
      </c>
      <c r="L117" s="200" t="n">
        <v>13988.1591877875</v>
      </c>
      <c r="M117" s="200" t="n">
        <v>5336.41540748091</v>
      </c>
      <c r="N117" s="200" t="n">
        <v>18451.0159928419</v>
      </c>
      <c r="O117" s="200"/>
    </row>
    <row r="118" s="195" customFormat="true" ht="24.95" hidden="false" customHeight="true" outlineLevel="0" collapsed="false">
      <c r="B118" s="208" t="s">
        <v>661</v>
      </c>
      <c r="C118" s="200" t="n">
        <v>343012.259501093</v>
      </c>
      <c r="D118" s="200" t="n">
        <v>319493.836871312</v>
      </c>
      <c r="E118" s="200" t="n">
        <v>454820.964366154</v>
      </c>
      <c r="F118" s="200" t="n">
        <v>370902.336616604</v>
      </c>
      <c r="G118" s="200" t="n">
        <v>305308.53600586</v>
      </c>
      <c r="H118" s="200" t="n">
        <v>612331.922867786</v>
      </c>
      <c r="I118" s="200" t="n">
        <v>1479548.99360643</v>
      </c>
      <c r="J118" s="200" t="n">
        <v>1000446.74512242</v>
      </c>
      <c r="K118" s="200" t="n">
        <v>1477399.78741909</v>
      </c>
      <c r="L118" s="200" t="n">
        <v>-556833.356049644</v>
      </c>
      <c r="M118" s="200" t="n">
        <v>177949.091006853</v>
      </c>
      <c r="N118" s="200" t="n">
        <v>-215200.902265586</v>
      </c>
      <c r="O118" s="200"/>
    </row>
    <row r="119" s="195" customFormat="true" ht="24.95" hidden="false" customHeight="true" outlineLevel="0" collapsed="false">
      <c r="C119" s="209"/>
      <c r="D119" s="209"/>
      <c r="E119" s="209"/>
      <c r="F119" s="209"/>
      <c r="G119" s="209"/>
      <c r="H119" s="210"/>
      <c r="I119" s="209"/>
      <c r="J119" s="209"/>
      <c r="K119" s="209"/>
      <c r="L119" s="209"/>
      <c r="M119" s="209"/>
      <c r="N119" s="209"/>
    </row>
    <row r="120" s="195" customFormat="true" ht="24.95" hidden="false" customHeight="true" outlineLevel="0" collapsed="false">
      <c r="C120" s="211"/>
      <c r="D120" s="209"/>
      <c r="E120" s="209"/>
      <c r="F120" s="209"/>
      <c r="G120" s="209"/>
      <c r="H120" s="210"/>
      <c r="I120" s="209"/>
      <c r="J120" s="209"/>
      <c r="K120" s="209"/>
      <c r="L120" s="209"/>
      <c r="M120" s="209"/>
      <c r="N120" s="209"/>
    </row>
    <row r="121" s="195" customFormat="true" ht="24.95" hidden="false" customHeight="true" outlineLevel="0" collapsed="false">
      <c r="C121" s="211"/>
      <c r="D121" s="209"/>
      <c r="E121" s="209"/>
      <c r="F121" s="209"/>
      <c r="G121" s="209"/>
      <c r="H121" s="210"/>
      <c r="I121" s="209"/>
      <c r="J121" s="209"/>
      <c r="K121" s="209"/>
      <c r="L121" s="209"/>
      <c r="M121" s="209"/>
      <c r="N121" s="209"/>
    </row>
    <row r="122" s="195" customFormat="true" ht="24.95" hidden="false" customHeight="true" outlineLevel="0" collapsed="false">
      <c r="C122" s="209"/>
      <c r="D122" s="209"/>
      <c r="E122" s="209"/>
      <c r="F122" s="209"/>
      <c r="G122" s="209"/>
      <c r="H122" s="210"/>
      <c r="I122" s="209"/>
      <c r="J122" s="209"/>
      <c r="K122" s="209"/>
      <c r="L122" s="209"/>
      <c r="M122" s="209"/>
      <c r="N122" s="209"/>
    </row>
    <row r="123" s="195" customFormat="true" ht="24.95" hidden="false" customHeight="true" outlineLevel="0" collapsed="false">
      <c r="C123" s="209"/>
      <c r="D123" s="209"/>
      <c r="E123" s="209"/>
      <c r="F123" s="209"/>
      <c r="G123" s="209"/>
      <c r="H123" s="210"/>
      <c r="I123" s="209"/>
      <c r="J123" s="209"/>
      <c r="K123" s="209"/>
      <c r="L123" s="209"/>
      <c r="M123" s="209"/>
      <c r="N123" s="209"/>
    </row>
    <row r="124" s="195" customFormat="true" ht="24.95" hidden="false" customHeight="true" outlineLevel="0" collapsed="false">
      <c r="C124" s="209"/>
      <c r="D124" s="209"/>
      <c r="E124" s="209"/>
      <c r="F124" s="209"/>
      <c r="G124" s="209"/>
      <c r="H124" s="210"/>
      <c r="I124" s="209"/>
      <c r="J124" s="209"/>
      <c r="K124" s="209"/>
      <c r="L124" s="209"/>
      <c r="M124" s="209"/>
      <c r="N124" s="209"/>
    </row>
    <row r="125" s="195" customFormat="true" ht="24.95" hidden="false" customHeight="true" outlineLevel="0" collapsed="false">
      <c r="C125" s="209"/>
      <c r="D125" s="209"/>
      <c r="E125" s="209"/>
      <c r="F125" s="209"/>
      <c r="G125" s="209"/>
      <c r="H125" s="210"/>
      <c r="I125" s="209"/>
      <c r="J125" s="209"/>
      <c r="K125" s="209"/>
      <c r="L125" s="209"/>
      <c r="M125" s="209"/>
      <c r="N125" s="209"/>
    </row>
    <row r="126" s="195" customFormat="true" ht="24.95" hidden="false" customHeight="true" outlineLevel="0" collapsed="false">
      <c r="C126" s="209"/>
      <c r="D126" s="209"/>
      <c r="E126" s="209"/>
      <c r="F126" s="209"/>
      <c r="G126" s="209"/>
      <c r="H126" s="210"/>
      <c r="I126" s="209"/>
      <c r="J126" s="209"/>
      <c r="K126" s="209"/>
      <c r="L126" s="209"/>
      <c r="M126" s="209"/>
      <c r="N126" s="209"/>
    </row>
    <row r="127" s="195" customFormat="true" ht="24.95" hidden="false" customHeight="true" outlineLevel="0" collapsed="false">
      <c r="C127" s="209"/>
      <c r="D127" s="209"/>
      <c r="E127" s="209"/>
      <c r="F127" s="209"/>
      <c r="G127" s="209"/>
      <c r="H127" s="210"/>
      <c r="I127" s="209"/>
      <c r="J127" s="209"/>
      <c r="K127" s="209"/>
      <c r="L127" s="209"/>
      <c r="M127" s="209"/>
      <c r="N127" s="209"/>
    </row>
    <row r="128" s="195" customFormat="true" ht="24.95" hidden="false" customHeight="true" outlineLevel="0" collapsed="false">
      <c r="C128" s="209"/>
      <c r="D128" s="209"/>
      <c r="E128" s="209"/>
      <c r="F128" s="209"/>
      <c r="G128" s="209"/>
      <c r="H128" s="210"/>
      <c r="I128" s="209"/>
      <c r="J128" s="209"/>
      <c r="K128" s="209"/>
      <c r="L128" s="209"/>
      <c r="M128" s="209"/>
      <c r="N128" s="209"/>
    </row>
    <row r="129" s="195" customFormat="true" ht="24.95" hidden="false" customHeight="true" outlineLevel="0" collapsed="false">
      <c r="C129" s="209"/>
      <c r="D129" s="209"/>
      <c r="E129" s="209"/>
      <c r="F129" s="209"/>
      <c r="G129" s="209"/>
      <c r="H129" s="210"/>
      <c r="I129" s="209"/>
      <c r="J129" s="209"/>
      <c r="K129" s="209"/>
      <c r="L129" s="209"/>
      <c r="M129" s="209"/>
      <c r="N129" s="209"/>
    </row>
    <row r="130" s="195" customFormat="true" ht="24.95" hidden="false" customHeight="true" outlineLevel="0" collapsed="false">
      <c r="C130" s="209"/>
      <c r="D130" s="209"/>
      <c r="E130" s="209"/>
      <c r="F130" s="209"/>
      <c r="G130" s="209"/>
      <c r="H130" s="210"/>
      <c r="I130" s="209"/>
      <c r="J130" s="209"/>
      <c r="K130" s="209"/>
      <c r="L130" s="209"/>
      <c r="M130" s="209"/>
      <c r="N130" s="209"/>
    </row>
    <row r="131" s="195" customFormat="true" ht="24.95" hidden="false" customHeight="true" outlineLevel="0" collapsed="false">
      <c r="C131" s="209"/>
      <c r="D131" s="209"/>
      <c r="E131" s="209"/>
      <c r="F131" s="209"/>
      <c r="G131" s="209"/>
      <c r="H131" s="210"/>
      <c r="I131" s="209"/>
      <c r="J131" s="209"/>
      <c r="K131" s="209"/>
      <c r="L131" s="209"/>
      <c r="M131" s="209"/>
      <c r="N131" s="209"/>
    </row>
    <row r="132" s="195" customFormat="true" ht="24.95" hidden="false" customHeight="true" outlineLevel="0" collapsed="false">
      <c r="C132" s="209"/>
      <c r="D132" s="209"/>
      <c r="E132" s="209"/>
      <c r="F132" s="209"/>
      <c r="G132" s="209"/>
      <c r="H132" s="210"/>
      <c r="I132" s="209"/>
      <c r="J132" s="209"/>
      <c r="K132" s="209"/>
      <c r="L132" s="209"/>
      <c r="M132" s="209"/>
      <c r="N132" s="209"/>
    </row>
    <row r="133" s="195" customFormat="true" ht="24.95" hidden="false" customHeight="true" outlineLevel="0" collapsed="false">
      <c r="C133" s="209"/>
      <c r="D133" s="209"/>
      <c r="E133" s="209"/>
      <c r="F133" s="209"/>
      <c r="G133" s="209"/>
      <c r="H133" s="210"/>
      <c r="I133" s="209"/>
      <c r="J133" s="209"/>
      <c r="K133" s="209"/>
      <c r="L133" s="209"/>
      <c r="M133" s="209"/>
      <c r="N133" s="209"/>
    </row>
    <row r="134" s="195" customFormat="true" ht="24.95" hidden="false" customHeight="true" outlineLevel="0" collapsed="false">
      <c r="C134" s="209"/>
      <c r="D134" s="209"/>
      <c r="E134" s="209"/>
      <c r="F134" s="209"/>
      <c r="G134" s="209"/>
      <c r="H134" s="210"/>
      <c r="I134" s="209"/>
      <c r="J134" s="209"/>
      <c r="K134" s="209"/>
      <c r="L134" s="209"/>
      <c r="M134" s="209"/>
      <c r="N134" s="209"/>
    </row>
    <row r="135" s="195" customFormat="true" ht="24.95" hidden="false" customHeight="true" outlineLevel="0" collapsed="false">
      <c r="C135" s="209"/>
      <c r="D135" s="209"/>
      <c r="E135" s="209"/>
      <c r="F135" s="209"/>
      <c r="G135" s="209"/>
      <c r="H135" s="210"/>
      <c r="I135" s="209"/>
      <c r="J135" s="209"/>
      <c r="K135" s="209"/>
      <c r="L135" s="209"/>
      <c r="M135" s="209"/>
      <c r="N135" s="209"/>
    </row>
    <row r="136" s="195" customFormat="true" ht="24.95" hidden="false" customHeight="true" outlineLevel="0" collapsed="false">
      <c r="C136" s="209"/>
      <c r="D136" s="209"/>
      <c r="E136" s="209"/>
      <c r="F136" s="209"/>
      <c r="G136" s="209"/>
      <c r="H136" s="210"/>
      <c r="I136" s="209"/>
      <c r="J136" s="209"/>
      <c r="K136" s="209"/>
      <c r="L136" s="209"/>
      <c r="M136" s="209"/>
      <c r="N136" s="209"/>
    </row>
    <row r="137" s="195" customFormat="true" ht="24.95" hidden="false" customHeight="true" outlineLevel="0" collapsed="false">
      <c r="C137" s="209"/>
      <c r="D137" s="209"/>
      <c r="E137" s="209"/>
      <c r="F137" s="209"/>
      <c r="G137" s="209"/>
      <c r="H137" s="210"/>
      <c r="I137" s="209"/>
      <c r="J137" s="209"/>
      <c r="K137" s="209"/>
      <c r="L137" s="209"/>
      <c r="M137" s="209"/>
      <c r="N137" s="209"/>
    </row>
    <row r="138" s="195" customFormat="true" ht="24.95" hidden="false" customHeight="true" outlineLevel="0" collapsed="false">
      <c r="C138" s="209"/>
      <c r="D138" s="209"/>
      <c r="E138" s="209"/>
      <c r="F138" s="209"/>
      <c r="G138" s="209"/>
      <c r="H138" s="210"/>
      <c r="I138" s="209"/>
      <c r="J138" s="209"/>
      <c r="K138" s="209"/>
      <c r="L138" s="209"/>
      <c r="M138" s="209"/>
      <c r="N138" s="209"/>
    </row>
    <row r="139" s="195" customFormat="true" ht="24.95" hidden="false" customHeight="true" outlineLevel="0" collapsed="false">
      <c r="C139" s="209"/>
      <c r="D139" s="209"/>
      <c r="E139" s="209"/>
      <c r="F139" s="209"/>
      <c r="G139" s="209"/>
      <c r="H139" s="210"/>
      <c r="I139" s="209"/>
      <c r="J139" s="209"/>
      <c r="K139" s="209"/>
      <c r="L139" s="209"/>
      <c r="M139" s="209"/>
      <c r="N139" s="209"/>
    </row>
    <row r="140" s="195" customFormat="true" ht="24.95" hidden="false" customHeight="true" outlineLevel="0" collapsed="false">
      <c r="C140" s="209"/>
      <c r="D140" s="209"/>
      <c r="E140" s="209"/>
      <c r="F140" s="209"/>
      <c r="G140" s="209"/>
      <c r="H140" s="210"/>
      <c r="I140" s="209"/>
      <c r="J140" s="209"/>
      <c r="K140" s="209"/>
      <c r="L140" s="209"/>
      <c r="M140" s="209"/>
      <c r="N140" s="209"/>
    </row>
    <row r="141" s="195" customFormat="true" ht="24.95" hidden="false" customHeight="true" outlineLevel="0" collapsed="false">
      <c r="C141" s="209"/>
      <c r="D141" s="209"/>
      <c r="E141" s="209"/>
      <c r="F141" s="209"/>
      <c r="G141" s="209"/>
      <c r="H141" s="210"/>
      <c r="I141" s="209"/>
      <c r="J141" s="209"/>
      <c r="K141" s="209"/>
      <c r="L141" s="209"/>
      <c r="M141" s="209"/>
      <c r="N141" s="209"/>
    </row>
    <row r="142" s="195" customFormat="true" ht="24.95" hidden="false" customHeight="true" outlineLevel="0" collapsed="false">
      <c r="C142" s="209"/>
      <c r="D142" s="209"/>
      <c r="E142" s="209"/>
      <c r="F142" s="209"/>
      <c r="G142" s="209"/>
      <c r="H142" s="210"/>
      <c r="I142" s="209"/>
      <c r="J142" s="209"/>
      <c r="K142" s="209"/>
      <c r="L142" s="209"/>
      <c r="M142" s="209"/>
      <c r="N142" s="209"/>
    </row>
    <row r="143" s="195" customFormat="true" ht="24.95" hidden="false" customHeight="true" outlineLevel="0" collapsed="false">
      <c r="C143" s="209"/>
      <c r="D143" s="209"/>
      <c r="E143" s="209"/>
      <c r="F143" s="209"/>
      <c r="G143" s="209"/>
      <c r="H143" s="210"/>
      <c r="I143" s="209"/>
      <c r="J143" s="209"/>
      <c r="K143" s="209"/>
      <c r="L143" s="209"/>
      <c r="M143" s="209"/>
      <c r="N143" s="209"/>
    </row>
    <row r="144" s="195" customFormat="true" ht="24.95" hidden="false" customHeight="true" outlineLevel="0" collapsed="false">
      <c r="C144" s="209"/>
      <c r="D144" s="209"/>
      <c r="E144" s="209"/>
      <c r="F144" s="209"/>
      <c r="G144" s="209"/>
      <c r="H144" s="210"/>
      <c r="I144" s="209"/>
      <c r="J144" s="209"/>
      <c r="K144" s="209"/>
      <c r="L144" s="209"/>
      <c r="M144" s="209"/>
      <c r="N144" s="209"/>
    </row>
    <row r="145" s="195" customFormat="true" ht="24.95" hidden="false" customHeight="true" outlineLevel="0" collapsed="false">
      <c r="C145" s="209"/>
      <c r="D145" s="209"/>
      <c r="E145" s="209"/>
      <c r="F145" s="209"/>
      <c r="G145" s="209"/>
      <c r="H145" s="210"/>
      <c r="I145" s="209"/>
      <c r="J145" s="209"/>
      <c r="K145" s="209"/>
      <c r="L145" s="209"/>
      <c r="M145" s="209"/>
      <c r="N145" s="209"/>
    </row>
    <row r="146" s="195" customFormat="true" ht="24.95" hidden="false" customHeight="true" outlineLevel="0" collapsed="false">
      <c r="C146" s="209"/>
      <c r="D146" s="209"/>
      <c r="E146" s="209"/>
      <c r="F146" s="209"/>
      <c r="G146" s="209"/>
      <c r="H146" s="210"/>
      <c r="I146" s="209"/>
      <c r="J146" s="209"/>
      <c r="K146" s="209"/>
      <c r="L146" s="209"/>
      <c r="M146" s="209"/>
      <c r="N146" s="209"/>
    </row>
    <row r="147" s="195" customFormat="true" ht="24.95" hidden="false" customHeight="true" outlineLevel="0" collapsed="false">
      <c r="C147" s="209"/>
      <c r="D147" s="209"/>
      <c r="E147" s="209"/>
      <c r="F147" s="209"/>
      <c r="G147" s="209"/>
      <c r="H147" s="210"/>
      <c r="I147" s="209"/>
      <c r="J147" s="209"/>
      <c r="K147" s="209"/>
      <c r="L147" s="209"/>
      <c r="M147" s="209"/>
      <c r="N147" s="209"/>
    </row>
    <row r="148" s="195" customFormat="true" ht="24.95" hidden="false" customHeight="true" outlineLevel="0" collapsed="false">
      <c r="C148" s="209"/>
      <c r="D148" s="209"/>
      <c r="E148" s="209"/>
      <c r="F148" s="209"/>
      <c r="G148" s="209"/>
      <c r="H148" s="210"/>
      <c r="I148" s="209"/>
      <c r="J148" s="209"/>
      <c r="K148" s="209"/>
      <c r="L148" s="209"/>
      <c r="M148" s="209"/>
      <c r="N148" s="209"/>
    </row>
    <row r="149" s="195" customFormat="true" ht="24.95" hidden="false" customHeight="true" outlineLevel="0" collapsed="false">
      <c r="C149" s="209"/>
      <c r="D149" s="209"/>
      <c r="E149" s="209"/>
      <c r="F149" s="209"/>
      <c r="G149" s="209"/>
      <c r="H149" s="210"/>
      <c r="I149" s="209"/>
      <c r="J149" s="209"/>
      <c r="K149" s="209"/>
      <c r="L149" s="209"/>
      <c r="M149" s="209"/>
      <c r="N149" s="209"/>
    </row>
    <row r="150" s="195" customFormat="true" ht="24.95" hidden="false" customHeight="true" outlineLevel="0" collapsed="false">
      <c r="C150" s="209"/>
      <c r="D150" s="209"/>
      <c r="E150" s="209"/>
      <c r="F150" s="209"/>
      <c r="G150" s="209"/>
      <c r="H150" s="210"/>
      <c r="I150" s="209"/>
      <c r="J150" s="209"/>
      <c r="K150" s="209"/>
      <c r="L150" s="209"/>
      <c r="M150" s="209"/>
      <c r="N150" s="209"/>
    </row>
    <row r="151" s="195" customFormat="true" ht="24.95" hidden="false" customHeight="true" outlineLevel="0" collapsed="false">
      <c r="C151" s="209"/>
      <c r="D151" s="209"/>
      <c r="E151" s="209"/>
      <c r="F151" s="209"/>
      <c r="G151" s="209"/>
      <c r="H151" s="210"/>
      <c r="I151" s="209"/>
      <c r="J151" s="209"/>
      <c r="K151" s="209"/>
      <c r="L151" s="209"/>
      <c r="M151" s="209"/>
      <c r="N151" s="209"/>
    </row>
    <row r="152" s="195" customFormat="true" ht="24.95" hidden="false" customHeight="true" outlineLevel="0" collapsed="false">
      <c r="C152" s="209"/>
      <c r="D152" s="209"/>
      <c r="E152" s="209"/>
      <c r="F152" s="209"/>
      <c r="G152" s="209"/>
      <c r="H152" s="210"/>
      <c r="I152" s="209"/>
      <c r="J152" s="209"/>
      <c r="K152" s="209"/>
      <c r="L152" s="209"/>
      <c r="M152" s="209"/>
      <c r="N152" s="209"/>
    </row>
    <row r="153" s="195" customFormat="true" ht="24.95" hidden="false" customHeight="true" outlineLevel="0" collapsed="false">
      <c r="C153" s="209"/>
      <c r="D153" s="209"/>
      <c r="E153" s="209"/>
      <c r="F153" s="209"/>
      <c r="G153" s="209"/>
      <c r="H153" s="210"/>
      <c r="I153" s="209"/>
      <c r="J153" s="209"/>
      <c r="K153" s="209"/>
      <c r="L153" s="209"/>
      <c r="M153" s="209"/>
      <c r="N153" s="209"/>
    </row>
    <row r="154" s="195" customFormat="true" ht="24.95" hidden="false" customHeight="true" outlineLevel="0" collapsed="false">
      <c r="C154" s="209"/>
      <c r="D154" s="209"/>
      <c r="E154" s="209"/>
      <c r="F154" s="209"/>
      <c r="G154" s="209"/>
      <c r="H154" s="210"/>
      <c r="I154" s="209"/>
      <c r="J154" s="209"/>
      <c r="K154" s="209"/>
      <c r="L154" s="209"/>
      <c r="M154" s="209"/>
      <c r="N154" s="209"/>
    </row>
    <row r="155" s="195" customFormat="true" ht="24.95" hidden="false" customHeight="true" outlineLevel="0" collapsed="false">
      <c r="C155" s="209"/>
      <c r="D155" s="209"/>
      <c r="E155" s="209"/>
      <c r="F155" s="209"/>
      <c r="G155" s="209"/>
      <c r="H155" s="210"/>
      <c r="I155" s="209"/>
      <c r="J155" s="209"/>
      <c r="K155" s="209"/>
      <c r="L155" s="209"/>
      <c r="M155" s="209"/>
      <c r="N155" s="209"/>
    </row>
    <row r="156" s="195" customFormat="true" ht="24.95" hidden="false" customHeight="true" outlineLevel="0" collapsed="false">
      <c r="C156" s="209"/>
      <c r="D156" s="209"/>
      <c r="E156" s="209"/>
      <c r="F156" s="209"/>
      <c r="G156" s="209"/>
      <c r="H156" s="210"/>
      <c r="I156" s="209"/>
      <c r="J156" s="209"/>
      <c r="K156" s="209"/>
      <c r="L156" s="209"/>
      <c r="M156" s="209"/>
      <c r="N156" s="209"/>
    </row>
    <row r="157" s="195" customFormat="true" ht="24.95" hidden="false" customHeight="true" outlineLevel="0" collapsed="false">
      <c r="C157" s="209"/>
      <c r="D157" s="209"/>
      <c r="E157" s="209"/>
      <c r="F157" s="209"/>
      <c r="G157" s="209"/>
      <c r="H157" s="210"/>
      <c r="I157" s="209"/>
      <c r="J157" s="209"/>
      <c r="K157" s="209"/>
      <c r="L157" s="209"/>
      <c r="M157" s="209"/>
      <c r="N157" s="209"/>
    </row>
    <row r="158" s="195" customFormat="true" ht="24.95" hidden="false" customHeight="true" outlineLevel="0" collapsed="false">
      <c r="C158" s="209"/>
      <c r="D158" s="209"/>
      <c r="E158" s="209"/>
      <c r="F158" s="209"/>
      <c r="G158" s="209"/>
      <c r="H158" s="210"/>
      <c r="I158" s="209"/>
      <c r="J158" s="209"/>
      <c r="K158" s="209"/>
      <c r="L158" s="209"/>
      <c r="M158" s="209"/>
      <c r="N158" s="209"/>
    </row>
    <row r="159" s="195" customFormat="true" ht="24.95" hidden="false" customHeight="true" outlineLevel="0" collapsed="false">
      <c r="C159" s="209"/>
      <c r="D159" s="209"/>
      <c r="E159" s="209"/>
      <c r="F159" s="209"/>
      <c r="G159" s="209"/>
      <c r="H159" s="210"/>
      <c r="I159" s="209"/>
      <c r="J159" s="209"/>
      <c r="K159" s="209"/>
      <c r="L159" s="209"/>
      <c r="M159" s="209"/>
      <c r="N159" s="209"/>
    </row>
    <row r="160" s="195" customFormat="true" ht="24.95" hidden="false" customHeight="true" outlineLevel="0" collapsed="false">
      <c r="C160" s="209"/>
      <c r="D160" s="209"/>
      <c r="E160" s="209"/>
      <c r="F160" s="209"/>
      <c r="G160" s="209"/>
      <c r="H160" s="210"/>
      <c r="I160" s="209"/>
      <c r="J160" s="209"/>
      <c r="K160" s="209"/>
      <c r="L160" s="209"/>
      <c r="M160" s="209"/>
      <c r="N160" s="209"/>
    </row>
    <row r="161" s="195" customFormat="true" ht="24.95" hidden="false" customHeight="true" outlineLevel="0" collapsed="false">
      <c r="C161" s="209"/>
      <c r="D161" s="209"/>
      <c r="E161" s="209"/>
      <c r="F161" s="209"/>
      <c r="G161" s="209"/>
      <c r="H161" s="210"/>
      <c r="I161" s="209"/>
      <c r="J161" s="209"/>
      <c r="K161" s="209"/>
      <c r="L161" s="209"/>
      <c r="M161" s="209"/>
      <c r="N161" s="209"/>
    </row>
    <row r="162" s="195" customFormat="true" ht="24.95" hidden="false" customHeight="true" outlineLevel="0" collapsed="false">
      <c r="C162" s="209"/>
      <c r="D162" s="209"/>
      <c r="E162" s="209"/>
      <c r="F162" s="209"/>
      <c r="G162" s="209"/>
      <c r="H162" s="210"/>
      <c r="I162" s="209"/>
      <c r="J162" s="209"/>
      <c r="K162" s="209"/>
      <c r="L162" s="209"/>
      <c r="M162" s="209"/>
      <c r="N162" s="209"/>
    </row>
    <row r="163" s="195" customFormat="true" ht="24.95" hidden="false" customHeight="true" outlineLevel="0" collapsed="false">
      <c r="C163" s="209"/>
      <c r="D163" s="209"/>
      <c r="E163" s="209"/>
      <c r="F163" s="209"/>
      <c r="G163" s="209"/>
      <c r="H163" s="210"/>
      <c r="I163" s="209"/>
      <c r="J163" s="209"/>
      <c r="K163" s="209"/>
      <c r="L163" s="209"/>
      <c r="M163" s="209"/>
      <c r="N163" s="209"/>
    </row>
    <row r="164" s="195" customFormat="true" ht="24.95" hidden="false" customHeight="true" outlineLevel="0" collapsed="false">
      <c r="C164" s="209"/>
      <c r="D164" s="209"/>
      <c r="E164" s="209"/>
      <c r="F164" s="209"/>
      <c r="G164" s="209"/>
      <c r="H164" s="210"/>
      <c r="I164" s="209"/>
      <c r="J164" s="209"/>
      <c r="K164" s="209"/>
      <c r="L164" s="209"/>
      <c r="M164" s="209"/>
      <c r="N164" s="209"/>
    </row>
    <row r="165" s="195" customFormat="true" ht="24.95" hidden="false" customHeight="true" outlineLevel="0" collapsed="false">
      <c r="C165" s="209"/>
      <c r="D165" s="209"/>
      <c r="E165" s="209"/>
      <c r="F165" s="209"/>
      <c r="G165" s="209"/>
      <c r="H165" s="210"/>
      <c r="I165" s="209"/>
      <c r="J165" s="209"/>
      <c r="K165" s="209"/>
      <c r="L165" s="209"/>
      <c r="M165" s="209"/>
      <c r="N165" s="209"/>
    </row>
    <row r="166" s="195" customFormat="true" ht="24.95" hidden="false" customHeight="true" outlineLevel="0" collapsed="false">
      <c r="C166" s="209"/>
      <c r="D166" s="209"/>
      <c r="E166" s="209"/>
      <c r="F166" s="209"/>
      <c r="G166" s="209"/>
      <c r="H166" s="210"/>
      <c r="I166" s="209"/>
      <c r="J166" s="209"/>
      <c r="K166" s="209"/>
      <c r="L166" s="209"/>
      <c r="M166" s="209"/>
      <c r="N166" s="209"/>
    </row>
    <row r="167" s="195" customFormat="true" ht="24.95" hidden="false" customHeight="true" outlineLevel="0" collapsed="false">
      <c r="C167" s="209"/>
      <c r="D167" s="209"/>
      <c r="E167" s="209"/>
      <c r="F167" s="209"/>
      <c r="G167" s="209"/>
      <c r="H167" s="210"/>
      <c r="I167" s="209"/>
      <c r="J167" s="209"/>
      <c r="K167" s="209"/>
      <c r="L167" s="209"/>
      <c r="M167" s="209"/>
      <c r="N167" s="209"/>
    </row>
    <row r="168" s="195" customFormat="true" ht="24.95" hidden="false" customHeight="true" outlineLevel="0" collapsed="false">
      <c r="C168" s="209"/>
      <c r="D168" s="209"/>
      <c r="E168" s="209"/>
      <c r="F168" s="209"/>
      <c r="G168" s="209"/>
      <c r="H168" s="210"/>
      <c r="I168" s="209"/>
      <c r="J168" s="209"/>
      <c r="K168" s="209"/>
      <c r="L168" s="209"/>
      <c r="M168" s="209"/>
      <c r="N168" s="209"/>
    </row>
    <row r="169" s="195" customFormat="true" ht="24.95" hidden="false" customHeight="true" outlineLevel="0" collapsed="false">
      <c r="C169" s="209"/>
      <c r="D169" s="209"/>
      <c r="E169" s="209"/>
      <c r="F169" s="209"/>
      <c r="G169" s="209"/>
      <c r="H169" s="210"/>
      <c r="I169" s="209"/>
      <c r="J169" s="209"/>
      <c r="K169" s="209"/>
      <c r="L169" s="209"/>
      <c r="M169" s="209"/>
      <c r="N169" s="209"/>
    </row>
    <row r="170" s="195" customFormat="true" ht="24.95" hidden="false" customHeight="true" outlineLevel="0" collapsed="false">
      <c r="C170" s="209"/>
      <c r="D170" s="209"/>
      <c r="E170" s="209"/>
      <c r="F170" s="209"/>
      <c r="G170" s="209"/>
      <c r="H170" s="210"/>
      <c r="I170" s="209"/>
      <c r="J170" s="209"/>
      <c r="K170" s="209"/>
      <c r="L170" s="209"/>
      <c r="M170" s="209"/>
      <c r="N170" s="209"/>
    </row>
    <row r="171" s="195" customFormat="true" ht="24.95" hidden="false" customHeight="true" outlineLevel="0" collapsed="false">
      <c r="C171" s="209"/>
      <c r="D171" s="209"/>
      <c r="E171" s="209"/>
      <c r="F171" s="209"/>
      <c r="G171" s="209"/>
      <c r="H171" s="210"/>
      <c r="I171" s="209"/>
      <c r="J171" s="209"/>
      <c r="K171" s="209"/>
      <c r="L171" s="209"/>
      <c r="M171" s="209"/>
      <c r="N171" s="209"/>
    </row>
    <row r="172" s="195" customFormat="true" ht="24.95" hidden="false" customHeight="true" outlineLevel="0" collapsed="false">
      <c r="C172" s="209"/>
      <c r="D172" s="209"/>
      <c r="E172" s="209"/>
      <c r="F172" s="209"/>
      <c r="G172" s="209"/>
      <c r="H172" s="210"/>
      <c r="I172" s="209"/>
      <c r="J172" s="209"/>
      <c r="K172" s="209"/>
      <c r="L172" s="209"/>
      <c r="M172" s="209"/>
      <c r="N172" s="209"/>
    </row>
    <row r="173" s="195" customFormat="true" ht="24.95" hidden="false" customHeight="true" outlineLevel="0" collapsed="false">
      <c r="C173" s="209"/>
      <c r="D173" s="209"/>
      <c r="E173" s="209"/>
      <c r="F173" s="209"/>
      <c r="G173" s="209"/>
      <c r="H173" s="210"/>
      <c r="I173" s="209"/>
      <c r="J173" s="209"/>
      <c r="K173" s="209"/>
      <c r="L173" s="209"/>
      <c r="M173" s="209"/>
      <c r="N173" s="209"/>
    </row>
    <row r="174" s="195" customFormat="true" ht="24.95" hidden="false" customHeight="true" outlineLevel="0" collapsed="false">
      <c r="C174" s="209"/>
      <c r="D174" s="209"/>
      <c r="E174" s="209"/>
      <c r="F174" s="209"/>
      <c r="G174" s="209"/>
      <c r="H174" s="210"/>
      <c r="I174" s="209"/>
      <c r="J174" s="209"/>
      <c r="K174" s="209"/>
      <c r="L174" s="209"/>
      <c r="M174" s="209"/>
      <c r="N174" s="209"/>
    </row>
    <row r="175" s="195" customFormat="true" ht="24.95" hidden="false" customHeight="true" outlineLevel="0" collapsed="false">
      <c r="C175" s="209"/>
      <c r="D175" s="209"/>
      <c r="E175" s="209"/>
      <c r="F175" s="209"/>
      <c r="G175" s="209"/>
      <c r="H175" s="210"/>
      <c r="I175" s="209"/>
      <c r="J175" s="209"/>
      <c r="K175" s="209"/>
      <c r="L175" s="209"/>
      <c r="M175" s="209"/>
      <c r="N175" s="209"/>
    </row>
    <row r="176" s="195" customFormat="true" ht="24.95" hidden="false" customHeight="true" outlineLevel="0" collapsed="false">
      <c r="C176" s="209"/>
      <c r="D176" s="209"/>
      <c r="E176" s="209"/>
      <c r="F176" s="209"/>
      <c r="G176" s="209"/>
      <c r="H176" s="210"/>
      <c r="I176" s="209"/>
      <c r="J176" s="209"/>
      <c r="K176" s="209"/>
      <c r="L176" s="209"/>
      <c r="M176" s="209"/>
      <c r="N176" s="209"/>
    </row>
    <row r="177" s="195" customFormat="true" ht="24.95" hidden="false" customHeight="true" outlineLevel="0" collapsed="false">
      <c r="C177" s="209"/>
      <c r="D177" s="209"/>
      <c r="E177" s="209"/>
      <c r="F177" s="209"/>
      <c r="G177" s="209"/>
      <c r="H177" s="210"/>
      <c r="I177" s="209"/>
      <c r="J177" s="209"/>
      <c r="K177" s="209"/>
      <c r="L177" s="209"/>
      <c r="M177" s="209"/>
      <c r="N177" s="209"/>
    </row>
    <row r="178" s="195" customFormat="true" ht="24.95" hidden="false" customHeight="true" outlineLevel="0" collapsed="false">
      <c r="C178" s="209"/>
      <c r="D178" s="209"/>
      <c r="E178" s="209"/>
      <c r="F178" s="209"/>
      <c r="G178" s="209"/>
      <c r="H178" s="210"/>
      <c r="I178" s="209"/>
      <c r="J178" s="209"/>
      <c r="K178" s="209"/>
      <c r="L178" s="209"/>
      <c r="M178" s="209"/>
      <c r="N178" s="209"/>
    </row>
    <row r="179" s="195" customFormat="true" ht="24.95" hidden="false" customHeight="true" outlineLevel="0" collapsed="false">
      <c r="C179" s="209"/>
      <c r="D179" s="209"/>
      <c r="E179" s="209"/>
      <c r="F179" s="209"/>
      <c r="G179" s="209"/>
      <c r="H179" s="210"/>
      <c r="I179" s="209"/>
      <c r="J179" s="209"/>
      <c r="K179" s="209"/>
      <c r="L179" s="209"/>
      <c r="M179" s="209"/>
      <c r="N179" s="209"/>
    </row>
    <row r="180" s="195" customFormat="true" ht="24.95" hidden="false" customHeight="true" outlineLevel="0" collapsed="false">
      <c r="C180" s="209"/>
      <c r="D180" s="209"/>
      <c r="E180" s="209"/>
      <c r="F180" s="209"/>
      <c r="G180" s="209"/>
      <c r="H180" s="210"/>
      <c r="I180" s="209"/>
      <c r="J180" s="209"/>
      <c r="K180" s="209"/>
      <c r="L180" s="209"/>
      <c r="M180" s="209"/>
      <c r="N180" s="209"/>
    </row>
    <row r="181" s="195" customFormat="true" ht="24.95" hidden="false" customHeight="true" outlineLevel="0" collapsed="false">
      <c r="C181" s="209"/>
      <c r="D181" s="209"/>
      <c r="E181" s="209"/>
      <c r="F181" s="209"/>
      <c r="G181" s="209"/>
      <c r="H181" s="210"/>
      <c r="I181" s="209"/>
      <c r="J181" s="209"/>
      <c r="K181" s="209"/>
      <c r="L181" s="209"/>
      <c r="M181" s="209"/>
      <c r="N181" s="209"/>
    </row>
    <row r="182" s="195" customFormat="true" ht="24.95" hidden="false" customHeight="true" outlineLevel="0" collapsed="false">
      <c r="C182" s="209"/>
      <c r="D182" s="209"/>
      <c r="E182" s="209"/>
      <c r="F182" s="209"/>
      <c r="G182" s="209"/>
      <c r="H182" s="210"/>
      <c r="I182" s="209"/>
      <c r="J182" s="209"/>
      <c r="K182" s="209"/>
      <c r="L182" s="209"/>
      <c r="M182" s="209"/>
      <c r="N182" s="209"/>
    </row>
    <row r="183" s="195" customFormat="true" ht="24.95" hidden="false" customHeight="true" outlineLevel="0" collapsed="false">
      <c r="C183" s="209"/>
      <c r="D183" s="209"/>
      <c r="E183" s="209"/>
      <c r="F183" s="209"/>
      <c r="G183" s="209"/>
      <c r="H183" s="210"/>
      <c r="I183" s="209"/>
      <c r="J183" s="209"/>
      <c r="K183" s="209"/>
      <c r="L183" s="209"/>
      <c r="M183" s="209"/>
      <c r="N183" s="209"/>
    </row>
    <row r="184" s="195" customFormat="true" ht="24.95" hidden="false" customHeight="true" outlineLevel="0" collapsed="false">
      <c r="C184" s="209"/>
      <c r="D184" s="209"/>
      <c r="E184" s="209"/>
      <c r="F184" s="209"/>
      <c r="G184" s="209"/>
      <c r="H184" s="210"/>
      <c r="I184" s="209"/>
      <c r="J184" s="209"/>
      <c r="K184" s="209"/>
      <c r="L184" s="209"/>
      <c r="M184" s="209"/>
      <c r="N184" s="209"/>
    </row>
    <row r="185" s="195" customFormat="true" ht="24.95" hidden="false" customHeight="true" outlineLevel="0" collapsed="false">
      <c r="C185" s="209"/>
      <c r="D185" s="209"/>
      <c r="E185" s="209"/>
      <c r="F185" s="209"/>
      <c r="G185" s="209"/>
      <c r="H185" s="210"/>
      <c r="I185" s="209"/>
      <c r="J185" s="209"/>
      <c r="K185" s="209"/>
      <c r="L185" s="209"/>
      <c r="M185" s="209"/>
      <c r="N185" s="209"/>
    </row>
    <row r="186" s="195" customFormat="true" ht="24.95" hidden="false" customHeight="true" outlineLevel="0" collapsed="false">
      <c r="C186" s="209"/>
      <c r="D186" s="209"/>
      <c r="E186" s="209"/>
      <c r="F186" s="209"/>
      <c r="G186" s="209"/>
      <c r="H186" s="210"/>
      <c r="I186" s="209"/>
      <c r="J186" s="209"/>
      <c r="K186" s="209"/>
      <c r="L186" s="209"/>
      <c r="M186" s="209"/>
      <c r="N186" s="209"/>
    </row>
    <row r="187" s="195" customFormat="true" ht="24.95" hidden="false" customHeight="true" outlineLevel="0" collapsed="false">
      <c r="C187" s="209"/>
      <c r="D187" s="209"/>
      <c r="E187" s="209"/>
      <c r="F187" s="209"/>
      <c r="G187" s="209"/>
      <c r="H187" s="210"/>
      <c r="I187" s="209"/>
      <c r="J187" s="209"/>
      <c r="K187" s="209"/>
      <c r="L187" s="209"/>
      <c r="M187" s="209"/>
      <c r="N187" s="209"/>
    </row>
    <row r="188" s="195" customFormat="true" ht="24.95" hidden="false" customHeight="true" outlineLevel="0" collapsed="false">
      <c r="C188" s="209"/>
      <c r="D188" s="209"/>
      <c r="E188" s="209"/>
      <c r="F188" s="209"/>
      <c r="G188" s="209"/>
      <c r="H188" s="210"/>
      <c r="I188" s="209"/>
      <c r="J188" s="209"/>
      <c r="K188" s="209"/>
      <c r="L188" s="209"/>
      <c r="M188" s="209"/>
      <c r="N188" s="209"/>
    </row>
    <row r="189" s="195" customFormat="true" ht="24.95" hidden="false" customHeight="true" outlineLevel="0" collapsed="false">
      <c r="C189" s="209"/>
      <c r="D189" s="209"/>
      <c r="E189" s="209"/>
      <c r="F189" s="209"/>
      <c r="G189" s="209"/>
      <c r="H189" s="210"/>
      <c r="I189" s="209"/>
      <c r="J189" s="209"/>
      <c r="K189" s="209"/>
      <c r="L189" s="209"/>
      <c r="M189" s="209"/>
      <c r="N189" s="209"/>
    </row>
    <row r="190" s="195" customFormat="true" ht="24.95" hidden="false" customHeight="true" outlineLevel="0" collapsed="false">
      <c r="C190" s="209"/>
      <c r="D190" s="209"/>
      <c r="E190" s="209"/>
      <c r="F190" s="209"/>
      <c r="G190" s="209"/>
      <c r="H190" s="210"/>
      <c r="I190" s="209"/>
      <c r="J190" s="209"/>
      <c r="K190" s="209"/>
      <c r="L190" s="209"/>
      <c r="M190" s="209"/>
      <c r="N190" s="209"/>
    </row>
    <row r="191" s="195" customFormat="true" ht="24.95" hidden="false" customHeight="true" outlineLevel="0" collapsed="false">
      <c r="C191" s="209"/>
      <c r="D191" s="209"/>
      <c r="E191" s="209"/>
      <c r="F191" s="209"/>
      <c r="G191" s="209"/>
      <c r="H191" s="210"/>
      <c r="I191" s="209"/>
      <c r="J191" s="209"/>
      <c r="K191" s="209"/>
      <c r="L191" s="209"/>
      <c r="M191" s="209"/>
      <c r="N191" s="209"/>
    </row>
    <row r="192" s="195" customFormat="true" ht="24.95" hidden="false" customHeight="true" outlineLevel="0" collapsed="false">
      <c r="C192" s="209"/>
      <c r="D192" s="209"/>
      <c r="E192" s="209"/>
      <c r="F192" s="209"/>
      <c r="G192" s="209"/>
      <c r="H192" s="210"/>
      <c r="I192" s="209"/>
      <c r="J192" s="209"/>
      <c r="K192" s="209"/>
      <c r="L192" s="209"/>
      <c r="M192" s="209"/>
      <c r="N192" s="209"/>
    </row>
    <row r="193" s="195" customFormat="true" ht="24.95" hidden="false" customHeight="true" outlineLevel="0" collapsed="false">
      <c r="C193" s="209"/>
      <c r="D193" s="209"/>
      <c r="E193" s="209"/>
      <c r="F193" s="209"/>
      <c r="G193" s="209"/>
      <c r="H193" s="210"/>
      <c r="I193" s="209"/>
      <c r="J193" s="209"/>
      <c r="K193" s="209"/>
      <c r="L193" s="209"/>
      <c r="M193" s="209"/>
      <c r="N193" s="209"/>
    </row>
    <row r="194" s="195" customFormat="true" ht="24.95" hidden="false" customHeight="true" outlineLevel="0" collapsed="false">
      <c r="C194" s="209"/>
      <c r="D194" s="209"/>
      <c r="E194" s="209"/>
      <c r="F194" s="209"/>
      <c r="G194" s="209"/>
      <c r="H194" s="210"/>
      <c r="I194" s="209"/>
      <c r="J194" s="209"/>
      <c r="K194" s="209"/>
      <c r="L194" s="209"/>
      <c r="M194" s="209"/>
      <c r="N194" s="209"/>
    </row>
    <row r="195" s="195" customFormat="true" ht="24.95" hidden="false" customHeight="true" outlineLevel="0" collapsed="false">
      <c r="C195" s="209"/>
      <c r="D195" s="209"/>
      <c r="E195" s="209"/>
      <c r="F195" s="209"/>
      <c r="G195" s="209"/>
      <c r="H195" s="210"/>
      <c r="I195" s="209"/>
      <c r="J195" s="209"/>
      <c r="K195" s="209"/>
      <c r="L195" s="209"/>
      <c r="M195" s="209"/>
      <c r="N195" s="209"/>
    </row>
    <row r="196" s="195" customFormat="true" ht="24.95" hidden="false" customHeight="true" outlineLevel="0" collapsed="false">
      <c r="C196" s="209"/>
      <c r="D196" s="209"/>
      <c r="E196" s="209"/>
      <c r="F196" s="209"/>
      <c r="G196" s="209"/>
      <c r="H196" s="210"/>
      <c r="I196" s="209"/>
      <c r="J196" s="209"/>
      <c r="K196" s="209"/>
      <c r="L196" s="209"/>
      <c r="M196" s="209"/>
      <c r="N196" s="209"/>
    </row>
    <row r="197" s="195" customFormat="true" ht="24.95" hidden="false" customHeight="true" outlineLevel="0" collapsed="false">
      <c r="C197" s="209"/>
      <c r="D197" s="209"/>
      <c r="E197" s="209"/>
      <c r="F197" s="209"/>
      <c r="G197" s="209"/>
      <c r="H197" s="210"/>
      <c r="I197" s="209"/>
      <c r="J197" s="209"/>
      <c r="K197" s="209"/>
      <c r="L197" s="209"/>
      <c r="M197" s="209"/>
      <c r="N197" s="209"/>
    </row>
    <row r="198" s="195" customFormat="true" ht="24.95" hidden="false" customHeight="true" outlineLevel="0" collapsed="false">
      <c r="C198" s="209"/>
      <c r="D198" s="209"/>
      <c r="E198" s="209"/>
      <c r="F198" s="209"/>
      <c r="G198" s="209"/>
      <c r="H198" s="210"/>
      <c r="I198" s="209"/>
      <c r="J198" s="209"/>
      <c r="K198" s="209"/>
      <c r="L198" s="209"/>
      <c r="M198" s="209"/>
      <c r="N198" s="209"/>
    </row>
    <row r="199" s="195" customFormat="true" ht="24.95" hidden="false" customHeight="true" outlineLevel="0" collapsed="false">
      <c r="C199" s="209"/>
      <c r="D199" s="209"/>
      <c r="E199" s="209"/>
      <c r="F199" s="209"/>
      <c r="G199" s="209"/>
      <c r="H199" s="210"/>
      <c r="I199" s="209"/>
      <c r="J199" s="209"/>
      <c r="K199" s="209"/>
      <c r="L199" s="209"/>
      <c r="M199" s="209"/>
      <c r="N199" s="209"/>
    </row>
    <row r="200" s="195" customFormat="true" ht="24.95" hidden="false" customHeight="true" outlineLevel="0" collapsed="false">
      <c r="C200" s="209"/>
      <c r="D200" s="209"/>
      <c r="E200" s="209"/>
      <c r="F200" s="209"/>
      <c r="G200" s="209"/>
      <c r="H200" s="210"/>
      <c r="I200" s="209"/>
      <c r="J200" s="209"/>
      <c r="K200" s="209"/>
      <c r="L200" s="209"/>
      <c r="M200" s="209"/>
      <c r="N200" s="209"/>
    </row>
    <row r="201" s="195" customFormat="true" ht="24.95" hidden="false" customHeight="true" outlineLevel="0" collapsed="false">
      <c r="C201" s="209"/>
      <c r="D201" s="209"/>
      <c r="E201" s="209"/>
      <c r="F201" s="209"/>
      <c r="G201" s="209"/>
      <c r="H201" s="210"/>
      <c r="I201" s="209"/>
      <c r="J201" s="209"/>
      <c r="K201" s="209"/>
      <c r="L201" s="209"/>
      <c r="M201" s="209"/>
      <c r="N201" s="209"/>
    </row>
    <row r="202" s="195" customFormat="true" ht="24.95" hidden="false" customHeight="true" outlineLevel="0" collapsed="false">
      <c r="C202" s="209"/>
      <c r="D202" s="209"/>
      <c r="E202" s="209"/>
      <c r="F202" s="209"/>
      <c r="G202" s="209"/>
      <c r="H202" s="210"/>
      <c r="I202" s="209"/>
      <c r="J202" s="209"/>
      <c r="K202" s="209"/>
      <c r="L202" s="209"/>
      <c r="M202" s="209"/>
      <c r="N202" s="209"/>
    </row>
    <row r="203" s="195" customFormat="true" ht="24.95" hidden="false" customHeight="true" outlineLevel="0" collapsed="false">
      <c r="C203" s="209"/>
      <c r="D203" s="209"/>
      <c r="E203" s="209"/>
      <c r="F203" s="209"/>
      <c r="G203" s="209"/>
      <c r="H203" s="210"/>
      <c r="I203" s="209"/>
      <c r="J203" s="209"/>
      <c r="K203" s="209"/>
      <c r="L203" s="209"/>
      <c r="M203" s="209"/>
      <c r="N203" s="209"/>
    </row>
    <row r="204" s="195" customFormat="true" ht="24.95" hidden="false" customHeight="true" outlineLevel="0" collapsed="false">
      <c r="C204" s="209"/>
      <c r="D204" s="209"/>
      <c r="E204" s="209"/>
      <c r="F204" s="209"/>
      <c r="G204" s="209"/>
      <c r="H204" s="210"/>
      <c r="I204" s="209"/>
      <c r="J204" s="209"/>
      <c r="K204" s="209"/>
      <c r="L204" s="209"/>
      <c r="M204" s="209"/>
      <c r="N204" s="209"/>
    </row>
    <row r="205" s="195" customFormat="true" ht="24.95" hidden="false" customHeight="true" outlineLevel="0" collapsed="false">
      <c r="C205" s="209"/>
      <c r="D205" s="209"/>
      <c r="E205" s="209"/>
      <c r="F205" s="209"/>
      <c r="G205" s="209"/>
      <c r="H205" s="210"/>
      <c r="I205" s="209"/>
      <c r="J205" s="209"/>
      <c r="K205" s="209"/>
      <c r="L205" s="209"/>
      <c r="M205" s="209"/>
      <c r="N205" s="209"/>
    </row>
    <row r="206" s="195" customFormat="true" ht="24.95" hidden="false" customHeight="true" outlineLevel="0" collapsed="false">
      <c r="C206" s="209"/>
      <c r="D206" s="209"/>
      <c r="E206" s="209"/>
      <c r="F206" s="209"/>
      <c r="G206" s="209"/>
      <c r="H206" s="210"/>
      <c r="I206" s="209"/>
      <c r="J206" s="209"/>
      <c r="K206" s="209"/>
      <c r="L206" s="209"/>
      <c r="M206" s="209"/>
      <c r="N206" s="209"/>
    </row>
    <row r="207" s="195" customFormat="true" ht="24.95" hidden="false" customHeight="true" outlineLevel="0" collapsed="false">
      <c r="C207" s="209"/>
      <c r="D207" s="209"/>
      <c r="E207" s="209"/>
      <c r="F207" s="209"/>
      <c r="G207" s="209"/>
      <c r="H207" s="210"/>
      <c r="I207" s="209"/>
      <c r="J207" s="209"/>
      <c r="K207" s="209"/>
      <c r="L207" s="209"/>
      <c r="M207" s="209"/>
      <c r="N207" s="209"/>
    </row>
    <row r="208" s="195" customFormat="true" ht="24.95" hidden="false" customHeight="true" outlineLevel="0" collapsed="false">
      <c r="C208" s="209"/>
      <c r="D208" s="209"/>
      <c r="E208" s="209"/>
      <c r="F208" s="209"/>
      <c r="G208" s="209"/>
      <c r="H208" s="210"/>
      <c r="I208" s="209"/>
      <c r="J208" s="209"/>
      <c r="K208" s="209"/>
      <c r="L208" s="209"/>
      <c r="M208" s="209"/>
      <c r="N208" s="209"/>
    </row>
    <row r="209" s="195" customFormat="true" ht="24.95" hidden="false" customHeight="true" outlineLevel="0" collapsed="false">
      <c r="C209" s="209"/>
      <c r="D209" s="209"/>
      <c r="E209" s="209"/>
      <c r="F209" s="209"/>
      <c r="G209" s="209"/>
      <c r="H209" s="210"/>
      <c r="I209" s="209"/>
      <c r="J209" s="209"/>
      <c r="K209" s="209"/>
      <c r="L209" s="209"/>
      <c r="M209" s="209"/>
      <c r="N209" s="209"/>
    </row>
    <row r="210" s="195" customFormat="true" ht="24.95" hidden="false" customHeight="true" outlineLevel="0" collapsed="false">
      <c r="C210" s="209"/>
      <c r="D210" s="209"/>
      <c r="E210" s="209"/>
      <c r="F210" s="209"/>
      <c r="G210" s="209"/>
      <c r="H210" s="210"/>
      <c r="I210" s="209"/>
      <c r="J210" s="209"/>
      <c r="K210" s="209"/>
      <c r="L210" s="209"/>
      <c r="M210" s="209"/>
      <c r="N210" s="209"/>
    </row>
    <row r="211" s="195" customFormat="true" ht="24.95" hidden="false" customHeight="true" outlineLevel="0" collapsed="false">
      <c r="C211" s="209"/>
      <c r="D211" s="209"/>
      <c r="E211" s="209"/>
      <c r="F211" s="209"/>
      <c r="G211" s="209"/>
      <c r="H211" s="210"/>
      <c r="I211" s="209"/>
      <c r="J211" s="209"/>
      <c r="K211" s="209"/>
      <c r="L211" s="209"/>
      <c r="M211" s="209"/>
      <c r="N211" s="209"/>
    </row>
    <row r="212" s="195" customFormat="true" ht="24.95" hidden="false" customHeight="true" outlineLevel="0" collapsed="false">
      <c r="C212" s="209"/>
      <c r="D212" s="209"/>
      <c r="E212" s="209"/>
      <c r="F212" s="209"/>
      <c r="G212" s="209"/>
      <c r="H212" s="210"/>
      <c r="I212" s="209"/>
      <c r="J212" s="209"/>
      <c r="K212" s="209"/>
      <c r="L212" s="209"/>
      <c r="M212" s="209"/>
      <c r="N212" s="209"/>
    </row>
    <row r="213" s="195" customFormat="true" ht="24.95" hidden="false" customHeight="true" outlineLevel="0" collapsed="false">
      <c r="C213" s="209"/>
      <c r="D213" s="209"/>
      <c r="E213" s="209"/>
      <c r="F213" s="209"/>
      <c r="G213" s="209"/>
      <c r="H213" s="210"/>
      <c r="I213" s="209"/>
      <c r="J213" s="209"/>
      <c r="K213" s="209"/>
      <c r="L213" s="209"/>
      <c r="M213" s="209"/>
      <c r="N213" s="209"/>
    </row>
    <row r="214" s="195" customFormat="true" ht="24.95" hidden="false" customHeight="true" outlineLevel="0" collapsed="false">
      <c r="C214" s="209"/>
      <c r="D214" s="209"/>
      <c r="E214" s="209"/>
      <c r="F214" s="209"/>
      <c r="G214" s="209"/>
      <c r="H214" s="210"/>
      <c r="I214" s="209"/>
      <c r="J214" s="209"/>
      <c r="K214" s="209"/>
      <c r="L214" s="209"/>
      <c r="M214" s="209"/>
      <c r="N214" s="209"/>
    </row>
    <row r="215" s="195" customFormat="true" ht="24.95" hidden="false" customHeight="true" outlineLevel="0" collapsed="false">
      <c r="C215" s="209"/>
      <c r="D215" s="209"/>
      <c r="E215" s="209"/>
      <c r="F215" s="209"/>
      <c r="G215" s="209"/>
      <c r="H215" s="210"/>
      <c r="I215" s="209"/>
      <c r="J215" s="209"/>
      <c r="K215" s="209"/>
      <c r="L215" s="209"/>
      <c r="M215" s="209"/>
      <c r="N215" s="209"/>
    </row>
    <row r="216" s="195" customFormat="true" ht="24.95" hidden="false" customHeight="true" outlineLevel="0" collapsed="false">
      <c r="C216" s="209"/>
      <c r="D216" s="209"/>
      <c r="E216" s="209"/>
      <c r="F216" s="209"/>
      <c r="G216" s="209"/>
      <c r="H216" s="210"/>
      <c r="I216" s="209"/>
      <c r="J216" s="209"/>
      <c r="K216" s="209"/>
      <c r="L216" s="209"/>
      <c r="M216" s="209"/>
      <c r="N216" s="209"/>
    </row>
    <row r="217" s="195" customFormat="true" ht="24.95" hidden="false" customHeight="true" outlineLevel="0" collapsed="false">
      <c r="C217" s="209"/>
      <c r="D217" s="209"/>
      <c r="E217" s="209"/>
      <c r="F217" s="209"/>
      <c r="G217" s="209"/>
      <c r="H217" s="210"/>
      <c r="I217" s="209"/>
      <c r="J217" s="209"/>
      <c r="K217" s="209"/>
      <c r="L217" s="209"/>
      <c r="M217" s="209"/>
      <c r="N217" s="209"/>
    </row>
    <row r="218" s="195" customFormat="true" ht="24.95" hidden="false" customHeight="true" outlineLevel="0" collapsed="false">
      <c r="C218" s="209"/>
      <c r="D218" s="209"/>
      <c r="E218" s="209"/>
      <c r="F218" s="209"/>
      <c r="G218" s="209"/>
      <c r="H218" s="210"/>
      <c r="I218" s="209"/>
      <c r="J218" s="209"/>
      <c r="K218" s="209"/>
      <c r="L218" s="209"/>
      <c r="M218" s="209"/>
      <c r="N218" s="209"/>
    </row>
    <row r="219" s="195" customFormat="true" ht="24.95" hidden="false" customHeight="true" outlineLevel="0" collapsed="false">
      <c r="C219" s="209"/>
      <c r="D219" s="209"/>
      <c r="E219" s="209"/>
      <c r="F219" s="209"/>
      <c r="G219" s="209"/>
      <c r="H219" s="210"/>
      <c r="I219" s="209"/>
      <c r="J219" s="209"/>
      <c r="K219" s="209"/>
      <c r="L219" s="209"/>
      <c r="M219" s="209"/>
      <c r="N219" s="209"/>
    </row>
    <row r="220" s="195" customFormat="true" ht="24.95" hidden="false" customHeight="true" outlineLevel="0" collapsed="false">
      <c r="C220" s="209"/>
      <c r="D220" s="209"/>
      <c r="E220" s="209"/>
      <c r="F220" s="209"/>
      <c r="G220" s="209"/>
      <c r="H220" s="210"/>
      <c r="I220" s="209"/>
      <c r="J220" s="209"/>
      <c r="K220" s="209"/>
      <c r="L220" s="209"/>
      <c r="M220" s="209"/>
      <c r="N220" s="209"/>
    </row>
    <row r="221" s="195" customFormat="true" ht="24.95" hidden="false" customHeight="true" outlineLevel="0" collapsed="false">
      <c r="C221" s="209"/>
      <c r="D221" s="209"/>
      <c r="E221" s="209"/>
      <c r="F221" s="209"/>
      <c r="G221" s="209"/>
      <c r="H221" s="210"/>
      <c r="I221" s="209"/>
      <c r="J221" s="209"/>
      <c r="K221" s="209"/>
      <c r="L221" s="209"/>
      <c r="M221" s="209"/>
      <c r="N221" s="209"/>
    </row>
    <row r="222" s="195" customFormat="true" ht="24.95" hidden="false" customHeight="true" outlineLevel="0" collapsed="false">
      <c r="C222" s="209"/>
      <c r="D222" s="209"/>
      <c r="E222" s="209"/>
      <c r="F222" s="209"/>
      <c r="G222" s="209"/>
      <c r="H222" s="210"/>
      <c r="I222" s="209"/>
      <c r="J222" s="209"/>
      <c r="K222" s="209"/>
      <c r="L222" s="209"/>
      <c r="M222" s="209"/>
      <c r="N222" s="209"/>
    </row>
    <row r="223" s="195" customFormat="true" ht="24.95" hidden="false" customHeight="true" outlineLevel="0" collapsed="false">
      <c r="C223" s="209"/>
      <c r="D223" s="209"/>
      <c r="E223" s="209"/>
      <c r="F223" s="209"/>
      <c r="G223" s="209"/>
      <c r="H223" s="210"/>
      <c r="I223" s="209"/>
      <c r="J223" s="209"/>
      <c r="K223" s="209"/>
      <c r="L223" s="209"/>
      <c r="M223" s="209"/>
      <c r="N223" s="209"/>
    </row>
    <row r="224" s="195" customFormat="true" ht="24.95" hidden="false" customHeight="true" outlineLevel="0" collapsed="false">
      <c r="C224" s="209"/>
      <c r="D224" s="209"/>
      <c r="E224" s="209"/>
      <c r="F224" s="209"/>
      <c r="G224" s="209"/>
      <c r="H224" s="210"/>
      <c r="I224" s="209"/>
      <c r="J224" s="209"/>
      <c r="K224" s="209"/>
      <c r="L224" s="209"/>
      <c r="M224" s="209"/>
      <c r="N224" s="209"/>
    </row>
    <row r="225" s="195" customFormat="true" ht="24.95" hidden="false" customHeight="true" outlineLevel="0" collapsed="false">
      <c r="C225" s="209"/>
      <c r="D225" s="209"/>
      <c r="E225" s="209"/>
      <c r="F225" s="209"/>
      <c r="G225" s="209"/>
      <c r="H225" s="210"/>
      <c r="I225" s="209"/>
      <c r="J225" s="209"/>
      <c r="K225" s="209"/>
      <c r="L225" s="209"/>
      <c r="M225" s="209"/>
      <c r="N225" s="209"/>
    </row>
    <row r="226" s="195" customFormat="true" ht="24.95" hidden="false" customHeight="true" outlineLevel="0" collapsed="false">
      <c r="C226" s="209"/>
      <c r="D226" s="209"/>
      <c r="E226" s="209"/>
      <c r="F226" s="209"/>
      <c r="G226" s="209"/>
      <c r="H226" s="210"/>
      <c r="I226" s="209"/>
      <c r="J226" s="209"/>
      <c r="K226" s="209"/>
      <c r="L226" s="209"/>
      <c r="M226" s="209"/>
      <c r="N226" s="209"/>
    </row>
    <row r="227" s="195" customFormat="true" ht="24.95" hidden="false" customHeight="true" outlineLevel="0" collapsed="false">
      <c r="C227" s="209"/>
      <c r="D227" s="209"/>
      <c r="E227" s="209"/>
      <c r="F227" s="209"/>
      <c r="G227" s="209"/>
      <c r="H227" s="210"/>
      <c r="I227" s="209"/>
      <c r="J227" s="209"/>
      <c r="K227" s="209"/>
      <c r="L227" s="209"/>
      <c r="M227" s="209"/>
      <c r="N227" s="209"/>
    </row>
    <row r="228" s="195" customFormat="true" ht="24.95" hidden="false" customHeight="true" outlineLevel="0" collapsed="false">
      <c r="C228" s="209"/>
      <c r="D228" s="209"/>
      <c r="E228" s="209"/>
      <c r="F228" s="209"/>
      <c r="G228" s="209"/>
      <c r="H228" s="210"/>
      <c r="I228" s="209"/>
      <c r="J228" s="209"/>
      <c r="K228" s="209"/>
      <c r="L228" s="209"/>
      <c r="M228" s="209"/>
      <c r="N228" s="209"/>
    </row>
    <row r="229" s="195" customFormat="true" ht="24.95" hidden="false" customHeight="true" outlineLevel="0" collapsed="false">
      <c r="C229" s="209"/>
      <c r="D229" s="209"/>
      <c r="E229" s="209"/>
      <c r="F229" s="209"/>
      <c r="G229" s="209"/>
      <c r="H229" s="210"/>
      <c r="I229" s="209"/>
      <c r="J229" s="209"/>
      <c r="K229" s="209"/>
      <c r="L229" s="209"/>
      <c r="M229" s="209"/>
      <c r="N229" s="209"/>
    </row>
    <row r="230" s="195" customFormat="true" ht="24.95" hidden="false" customHeight="true" outlineLevel="0" collapsed="false">
      <c r="C230" s="209"/>
      <c r="D230" s="209"/>
      <c r="E230" s="209"/>
      <c r="F230" s="209"/>
      <c r="G230" s="209"/>
      <c r="H230" s="210"/>
      <c r="I230" s="209"/>
      <c r="J230" s="209"/>
      <c r="K230" s="209"/>
      <c r="L230" s="209"/>
      <c r="M230" s="209"/>
      <c r="N230" s="209"/>
    </row>
    <row r="231" s="195" customFormat="true" ht="24.95" hidden="false" customHeight="true" outlineLevel="0" collapsed="false">
      <c r="C231" s="209"/>
      <c r="D231" s="209"/>
      <c r="E231" s="209"/>
      <c r="F231" s="209"/>
      <c r="G231" s="209"/>
      <c r="H231" s="210"/>
      <c r="I231" s="209"/>
      <c r="J231" s="209"/>
      <c r="K231" s="209"/>
      <c r="L231" s="209"/>
      <c r="M231" s="209"/>
      <c r="N231" s="209"/>
    </row>
    <row r="232" s="195" customFormat="true" ht="24.95" hidden="false" customHeight="true" outlineLevel="0" collapsed="false">
      <c r="C232" s="209"/>
      <c r="D232" s="209"/>
      <c r="E232" s="209"/>
      <c r="F232" s="209"/>
      <c r="G232" s="209"/>
      <c r="H232" s="210"/>
      <c r="I232" s="209"/>
      <c r="J232" s="209"/>
      <c r="K232" s="209"/>
      <c r="L232" s="209"/>
      <c r="M232" s="209"/>
      <c r="N232" s="209"/>
    </row>
    <row r="233" s="195" customFormat="true" ht="24.95" hidden="false" customHeight="true" outlineLevel="0" collapsed="false">
      <c r="C233" s="209"/>
      <c r="D233" s="209"/>
      <c r="E233" s="209"/>
      <c r="F233" s="209"/>
      <c r="G233" s="209"/>
      <c r="H233" s="210"/>
      <c r="I233" s="209"/>
      <c r="J233" s="209"/>
      <c r="K233" s="209"/>
      <c r="L233" s="209"/>
      <c r="M233" s="209"/>
      <c r="N233" s="209"/>
    </row>
    <row r="234" s="195" customFormat="true" ht="24.95" hidden="false" customHeight="true" outlineLevel="0" collapsed="false">
      <c r="C234" s="209"/>
      <c r="D234" s="209"/>
      <c r="E234" s="209"/>
      <c r="F234" s="209"/>
      <c r="G234" s="209"/>
      <c r="H234" s="210"/>
      <c r="I234" s="209"/>
      <c r="J234" s="209"/>
      <c r="K234" s="209"/>
      <c r="L234" s="209"/>
      <c r="M234" s="209"/>
      <c r="N234" s="209"/>
    </row>
    <row r="235" s="195" customFormat="true" ht="24.95" hidden="false" customHeight="true" outlineLevel="0" collapsed="false">
      <c r="C235" s="209"/>
      <c r="D235" s="209"/>
      <c r="E235" s="209"/>
      <c r="F235" s="209"/>
      <c r="G235" s="209"/>
      <c r="H235" s="210"/>
      <c r="I235" s="209"/>
      <c r="J235" s="209"/>
      <c r="K235" s="209"/>
      <c r="L235" s="209"/>
      <c r="M235" s="209"/>
      <c r="N235" s="209"/>
    </row>
    <row r="236" s="195" customFormat="true" ht="24.95" hidden="false" customHeight="true" outlineLevel="0" collapsed="false">
      <c r="C236" s="209"/>
      <c r="D236" s="209"/>
      <c r="E236" s="209"/>
      <c r="F236" s="209"/>
      <c r="G236" s="209"/>
      <c r="H236" s="210"/>
      <c r="I236" s="209"/>
      <c r="J236" s="209"/>
      <c r="K236" s="209"/>
      <c r="L236" s="209"/>
      <c r="M236" s="209"/>
      <c r="N236" s="209"/>
    </row>
    <row r="237" s="195" customFormat="true" ht="24.95" hidden="false" customHeight="true" outlineLevel="0" collapsed="false">
      <c r="C237" s="209"/>
      <c r="D237" s="209"/>
      <c r="E237" s="209"/>
      <c r="F237" s="209"/>
      <c r="G237" s="209"/>
      <c r="H237" s="210"/>
      <c r="I237" s="209"/>
      <c r="J237" s="209"/>
      <c r="K237" s="209"/>
      <c r="L237" s="209"/>
      <c r="M237" s="209"/>
      <c r="N237" s="209"/>
    </row>
    <row r="238" s="195" customFormat="true" ht="24.95" hidden="false" customHeight="true" outlineLevel="0" collapsed="false">
      <c r="C238" s="209"/>
      <c r="D238" s="209"/>
      <c r="E238" s="209"/>
      <c r="F238" s="209"/>
      <c r="G238" s="209"/>
      <c r="H238" s="210"/>
      <c r="I238" s="209"/>
      <c r="J238" s="209"/>
      <c r="K238" s="209"/>
      <c r="L238" s="209"/>
      <c r="M238" s="209"/>
      <c r="N238" s="209"/>
    </row>
    <row r="239" s="195" customFormat="true" ht="24.95" hidden="false" customHeight="true" outlineLevel="0" collapsed="false">
      <c r="C239" s="209"/>
      <c r="D239" s="209"/>
      <c r="E239" s="209"/>
      <c r="F239" s="209"/>
      <c r="G239" s="209"/>
      <c r="H239" s="210"/>
      <c r="I239" s="209"/>
      <c r="J239" s="209"/>
      <c r="K239" s="209"/>
      <c r="L239" s="209"/>
      <c r="M239" s="209"/>
      <c r="N239" s="209"/>
    </row>
    <row r="240" s="195" customFormat="true" ht="24.95" hidden="false" customHeight="true" outlineLevel="0" collapsed="false">
      <c r="C240" s="209"/>
      <c r="D240" s="209"/>
      <c r="E240" s="209"/>
      <c r="F240" s="209"/>
      <c r="G240" s="209"/>
      <c r="H240" s="210"/>
      <c r="I240" s="209"/>
      <c r="J240" s="209"/>
      <c r="K240" s="209"/>
      <c r="L240" s="209"/>
      <c r="M240" s="209"/>
      <c r="N240" s="209"/>
    </row>
    <row r="241" s="195" customFormat="true" ht="24.95" hidden="false" customHeight="true" outlineLevel="0" collapsed="false">
      <c r="C241" s="209"/>
      <c r="D241" s="209"/>
      <c r="E241" s="209"/>
      <c r="F241" s="209"/>
      <c r="G241" s="209"/>
      <c r="H241" s="210"/>
      <c r="I241" s="209"/>
      <c r="J241" s="209"/>
      <c r="K241" s="209"/>
      <c r="L241" s="209"/>
      <c r="M241" s="209"/>
      <c r="N241" s="209"/>
    </row>
    <row r="242" s="195" customFormat="true" ht="24.95" hidden="false" customHeight="true" outlineLevel="0" collapsed="false">
      <c r="C242" s="209"/>
      <c r="D242" s="209"/>
      <c r="E242" s="209"/>
      <c r="F242" s="209"/>
      <c r="G242" s="209"/>
      <c r="H242" s="210"/>
      <c r="I242" s="209"/>
      <c r="J242" s="209"/>
      <c r="K242" s="209"/>
      <c r="L242" s="209"/>
      <c r="M242" s="209"/>
      <c r="N242" s="209"/>
    </row>
    <row r="243" s="195" customFormat="true" ht="24.95" hidden="false" customHeight="true" outlineLevel="0" collapsed="false">
      <c r="C243" s="209"/>
      <c r="D243" s="209"/>
      <c r="E243" s="209"/>
      <c r="F243" s="209"/>
      <c r="G243" s="209"/>
      <c r="H243" s="210"/>
      <c r="I243" s="209"/>
      <c r="J243" s="209"/>
      <c r="K243" s="209"/>
      <c r="L243" s="209"/>
      <c r="M243" s="209"/>
      <c r="N243" s="209"/>
    </row>
    <row r="244" s="195" customFormat="true" ht="24.95" hidden="false" customHeight="true" outlineLevel="0" collapsed="false">
      <c r="C244" s="209"/>
      <c r="D244" s="209"/>
      <c r="E244" s="209"/>
      <c r="F244" s="209"/>
      <c r="G244" s="209"/>
      <c r="H244" s="210"/>
      <c r="I244" s="209"/>
      <c r="J244" s="209"/>
      <c r="K244" s="209"/>
      <c r="L244" s="209"/>
      <c r="M244" s="209"/>
      <c r="N244" s="209"/>
    </row>
    <row r="245" s="195" customFormat="true" ht="24.95" hidden="false" customHeight="true" outlineLevel="0" collapsed="false">
      <c r="C245" s="209"/>
      <c r="D245" s="209"/>
      <c r="E245" s="209"/>
      <c r="F245" s="209"/>
      <c r="G245" s="209"/>
      <c r="H245" s="210"/>
      <c r="I245" s="209"/>
      <c r="J245" s="209"/>
      <c r="K245" s="209"/>
      <c r="L245" s="209"/>
      <c r="M245" s="209"/>
      <c r="N245" s="209"/>
    </row>
    <row r="246" s="195" customFormat="true" ht="24.95" hidden="false" customHeight="true" outlineLevel="0" collapsed="false">
      <c r="C246" s="209"/>
      <c r="D246" s="209"/>
      <c r="E246" s="209"/>
      <c r="F246" s="209"/>
      <c r="G246" s="209"/>
      <c r="H246" s="210"/>
      <c r="I246" s="209"/>
      <c r="J246" s="209"/>
      <c r="K246" s="209"/>
      <c r="L246" s="209"/>
      <c r="M246" s="209"/>
      <c r="N246" s="209"/>
    </row>
    <row r="247" s="195" customFormat="true" ht="24.95" hidden="false" customHeight="true" outlineLevel="0" collapsed="false">
      <c r="C247" s="209"/>
      <c r="D247" s="209"/>
      <c r="E247" s="209"/>
      <c r="F247" s="209"/>
      <c r="G247" s="209"/>
      <c r="H247" s="210"/>
      <c r="I247" s="209"/>
      <c r="J247" s="209"/>
      <c r="K247" s="209"/>
      <c r="L247" s="209"/>
      <c r="M247" s="209"/>
      <c r="N247" s="209"/>
    </row>
    <row r="248" s="195" customFormat="true" ht="24.95" hidden="false" customHeight="true" outlineLevel="0" collapsed="false">
      <c r="C248" s="209"/>
      <c r="D248" s="209"/>
      <c r="E248" s="209"/>
      <c r="F248" s="209"/>
      <c r="G248" s="209"/>
      <c r="H248" s="210"/>
      <c r="I248" s="209"/>
      <c r="J248" s="209"/>
      <c r="K248" s="209"/>
      <c r="L248" s="209"/>
      <c r="M248" s="209"/>
      <c r="N248" s="209"/>
    </row>
    <row r="249" s="195" customFormat="true" ht="24.95" hidden="false" customHeight="true" outlineLevel="0" collapsed="false">
      <c r="C249" s="209"/>
      <c r="D249" s="209"/>
      <c r="E249" s="209"/>
      <c r="F249" s="209"/>
      <c r="G249" s="209"/>
      <c r="H249" s="210"/>
      <c r="I249" s="209"/>
      <c r="J249" s="209"/>
      <c r="K249" s="209"/>
      <c r="L249" s="209"/>
      <c r="M249" s="209"/>
      <c r="N249" s="209"/>
    </row>
    <row r="250" s="195" customFormat="true" ht="24.95" hidden="false" customHeight="true" outlineLevel="0" collapsed="false">
      <c r="C250" s="209"/>
      <c r="D250" s="209"/>
      <c r="E250" s="209"/>
      <c r="F250" s="209"/>
      <c r="G250" s="209"/>
      <c r="H250" s="210"/>
      <c r="I250" s="209"/>
      <c r="J250" s="209"/>
      <c r="K250" s="209"/>
      <c r="L250" s="209"/>
      <c r="M250" s="209"/>
      <c r="N250" s="209"/>
    </row>
    <row r="251" s="195" customFormat="true" ht="24.95" hidden="false" customHeight="true" outlineLevel="0" collapsed="false">
      <c r="C251" s="209"/>
      <c r="D251" s="209"/>
      <c r="E251" s="209"/>
      <c r="F251" s="209"/>
      <c r="G251" s="209"/>
      <c r="H251" s="210"/>
      <c r="I251" s="209"/>
      <c r="J251" s="209"/>
      <c r="K251" s="209"/>
      <c r="L251" s="209"/>
      <c r="M251" s="209"/>
      <c r="N251" s="209"/>
    </row>
    <row r="252" s="195" customFormat="true" ht="24.95" hidden="false" customHeight="true" outlineLevel="0" collapsed="false">
      <c r="C252" s="209"/>
      <c r="D252" s="209"/>
      <c r="E252" s="209"/>
      <c r="F252" s="209"/>
      <c r="G252" s="209"/>
      <c r="H252" s="210"/>
      <c r="I252" s="209"/>
      <c r="J252" s="209"/>
      <c r="K252" s="209"/>
      <c r="L252" s="209"/>
      <c r="M252" s="209"/>
      <c r="N252" s="209"/>
    </row>
    <row r="253" s="195" customFormat="true" ht="24.95" hidden="false" customHeight="true" outlineLevel="0" collapsed="false">
      <c r="C253" s="209"/>
      <c r="D253" s="209"/>
      <c r="E253" s="209"/>
      <c r="F253" s="209"/>
      <c r="G253" s="209"/>
      <c r="H253" s="210"/>
      <c r="I253" s="209"/>
      <c r="J253" s="209"/>
      <c r="K253" s="209"/>
      <c r="L253" s="209"/>
      <c r="M253" s="209"/>
      <c r="N253" s="209"/>
    </row>
    <row r="254" s="195" customFormat="true" ht="24.95" hidden="false" customHeight="true" outlineLevel="0" collapsed="false">
      <c r="C254" s="209"/>
      <c r="D254" s="209"/>
      <c r="E254" s="209"/>
      <c r="F254" s="209"/>
      <c r="G254" s="209"/>
      <c r="H254" s="210"/>
      <c r="I254" s="209"/>
      <c r="J254" s="209"/>
      <c r="K254" s="209"/>
      <c r="L254" s="209"/>
      <c r="M254" s="209"/>
      <c r="N254" s="209"/>
    </row>
    <row r="255" s="195" customFormat="true" ht="24.95" hidden="false" customHeight="true" outlineLevel="0" collapsed="false">
      <c r="C255" s="209"/>
      <c r="D255" s="209"/>
      <c r="E255" s="209"/>
      <c r="F255" s="209"/>
      <c r="G255" s="209"/>
      <c r="H255" s="210"/>
      <c r="I255" s="209"/>
      <c r="J255" s="209"/>
      <c r="K255" s="209"/>
      <c r="L255" s="209"/>
      <c r="M255" s="209"/>
      <c r="N255" s="209"/>
    </row>
    <row r="256" s="195" customFormat="true" ht="24.95" hidden="false" customHeight="true" outlineLevel="0" collapsed="false">
      <c r="C256" s="209"/>
      <c r="D256" s="209"/>
      <c r="E256" s="209"/>
      <c r="F256" s="209"/>
      <c r="G256" s="209"/>
      <c r="H256" s="210"/>
      <c r="I256" s="209"/>
      <c r="J256" s="209"/>
      <c r="K256" s="209"/>
      <c r="L256" s="209"/>
      <c r="M256" s="209"/>
      <c r="N256" s="209"/>
    </row>
    <row r="257" s="195" customFormat="true" ht="24.95" hidden="false" customHeight="true" outlineLevel="0" collapsed="false">
      <c r="C257" s="209"/>
      <c r="D257" s="209"/>
      <c r="E257" s="209"/>
      <c r="F257" s="209"/>
      <c r="G257" s="209"/>
      <c r="H257" s="210"/>
      <c r="I257" s="209"/>
      <c r="J257" s="209"/>
      <c r="K257" s="209"/>
      <c r="L257" s="209"/>
      <c r="M257" s="209"/>
      <c r="N257" s="209"/>
    </row>
    <row r="258" s="195" customFormat="true" ht="24.95" hidden="false" customHeight="true" outlineLevel="0" collapsed="false">
      <c r="C258" s="209"/>
      <c r="D258" s="209"/>
      <c r="E258" s="209"/>
      <c r="F258" s="209"/>
      <c r="G258" s="209"/>
      <c r="H258" s="210"/>
      <c r="I258" s="209"/>
      <c r="J258" s="209"/>
      <c r="K258" s="209"/>
      <c r="L258" s="209"/>
      <c r="M258" s="209"/>
      <c r="N258" s="209"/>
    </row>
    <row r="259" s="195" customFormat="true" ht="24.95" hidden="false" customHeight="true" outlineLevel="0" collapsed="false">
      <c r="C259" s="209"/>
      <c r="D259" s="209"/>
      <c r="E259" s="209"/>
      <c r="F259" s="209"/>
      <c r="G259" s="209"/>
      <c r="H259" s="210"/>
      <c r="I259" s="209"/>
      <c r="J259" s="209"/>
      <c r="K259" s="209"/>
      <c r="L259" s="209"/>
      <c r="M259" s="209"/>
      <c r="N259" s="209"/>
    </row>
    <row r="260" s="195" customFormat="true" ht="24.95" hidden="false" customHeight="true" outlineLevel="0" collapsed="false">
      <c r="C260" s="209"/>
      <c r="D260" s="209"/>
      <c r="E260" s="209"/>
      <c r="F260" s="209"/>
      <c r="G260" s="209"/>
      <c r="H260" s="210"/>
      <c r="I260" s="209"/>
      <c r="J260" s="209"/>
      <c r="K260" s="209"/>
      <c r="L260" s="209"/>
      <c r="M260" s="209"/>
      <c r="N260" s="209"/>
    </row>
    <row r="261" s="195" customFormat="true" ht="24.95" hidden="false" customHeight="true" outlineLevel="0" collapsed="false">
      <c r="C261" s="209"/>
      <c r="D261" s="209"/>
      <c r="E261" s="209"/>
      <c r="F261" s="209"/>
      <c r="G261" s="209"/>
      <c r="H261" s="210"/>
      <c r="I261" s="209"/>
      <c r="J261" s="209"/>
      <c r="K261" s="209"/>
      <c r="L261" s="209"/>
      <c r="M261" s="209"/>
      <c r="N261" s="209"/>
    </row>
    <row r="262" s="195" customFormat="true" ht="24.95" hidden="false" customHeight="true" outlineLevel="0" collapsed="false">
      <c r="C262" s="209"/>
      <c r="D262" s="209"/>
      <c r="E262" s="209"/>
      <c r="F262" s="209"/>
      <c r="G262" s="209"/>
      <c r="H262" s="210"/>
      <c r="I262" s="209"/>
      <c r="J262" s="209"/>
      <c r="K262" s="209"/>
      <c r="L262" s="209"/>
      <c r="M262" s="209"/>
      <c r="N262" s="209"/>
    </row>
    <row r="263" s="195" customFormat="true" ht="24.95" hidden="false" customHeight="true" outlineLevel="0" collapsed="false">
      <c r="C263" s="209"/>
      <c r="D263" s="209"/>
      <c r="E263" s="209"/>
      <c r="F263" s="209"/>
      <c r="G263" s="209"/>
      <c r="H263" s="210"/>
      <c r="I263" s="209"/>
      <c r="J263" s="209"/>
      <c r="K263" s="209"/>
      <c r="L263" s="209"/>
      <c r="M263" s="209"/>
      <c r="N263" s="209"/>
    </row>
    <row r="264" s="195" customFormat="true" ht="24.95" hidden="false" customHeight="true" outlineLevel="0" collapsed="false">
      <c r="C264" s="209"/>
      <c r="D264" s="209"/>
      <c r="E264" s="209"/>
      <c r="F264" s="209"/>
      <c r="G264" s="209"/>
      <c r="H264" s="210"/>
      <c r="I264" s="209"/>
      <c r="J264" s="209"/>
      <c r="K264" s="209"/>
      <c r="L264" s="209"/>
      <c r="M264" s="209"/>
      <c r="N264" s="209"/>
    </row>
    <row r="265" s="195" customFormat="true" ht="24.95" hidden="false" customHeight="true" outlineLevel="0" collapsed="false">
      <c r="C265" s="209"/>
      <c r="D265" s="209"/>
      <c r="E265" s="209"/>
      <c r="F265" s="209"/>
      <c r="G265" s="209"/>
      <c r="H265" s="210"/>
      <c r="I265" s="209"/>
      <c r="J265" s="209"/>
      <c r="K265" s="209"/>
      <c r="L265" s="209"/>
      <c r="M265" s="209"/>
      <c r="N265" s="209"/>
    </row>
    <row r="266" s="195" customFormat="true" ht="24.95" hidden="false" customHeight="true" outlineLevel="0" collapsed="false">
      <c r="C266" s="209"/>
      <c r="D266" s="209"/>
      <c r="E266" s="209"/>
      <c r="F266" s="209"/>
      <c r="G266" s="209"/>
      <c r="H266" s="210"/>
      <c r="I266" s="209"/>
      <c r="J266" s="209"/>
      <c r="K266" s="209"/>
      <c r="L266" s="209"/>
      <c r="M266" s="209"/>
      <c r="N266" s="209"/>
    </row>
    <row r="267" s="195" customFormat="true" ht="24.95" hidden="false" customHeight="true" outlineLevel="0" collapsed="false">
      <c r="C267" s="209"/>
      <c r="D267" s="209"/>
      <c r="E267" s="209"/>
      <c r="F267" s="209"/>
      <c r="G267" s="209"/>
      <c r="H267" s="210"/>
      <c r="I267" s="209"/>
      <c r="J267" s="209"/>
      <c r="K267" s="209"/>
      <c r="L267" s="209"/>
      <c r="M267" s="209"/>
      <c r="N267" s="209"/>
    </row>
    <row r="268" s="195" customFormat="true" ht="24.95" hidden="false" customHeight="true" outlineLevel="0" collapsed="false">
      <c r="C268" s="209"/>
      <c r="D268" s="209"/>
      <c r="E268" s="209"/>
      <c r="F268" s="209"/>
      <c r="G268" s="209"/>
      <c r="H268" s="210"/>
      <c r="I268" s="209"/>
      <c r="J268" s="209"/>
      <c r="K268" s="209"/>
      <c r="L268" s="209"/>
      <c r="M268" s="209"/>
      <c r="N268" s="209"/>
    </row>
    <row r="269" s="195" customFormat="true" ht="24.95" hidden="false" customHeight="true" outlineLevel="0" collapsed="false">
      <c r="C269" s="209"/>
      <c r="D269" s="209"/>
      <c r="E269" s="209"/>
      <c r="F269" s="209"/>
      <c r="G269" s="209"/>
      <c r="H269" s="210"/>
      <c r="I269" s="209"/>
      <c r="J269" s="209"/>
      <c r="K269" s="209"/>
      <c r="L269" s="209"/>
      <c r="M269" s="209"/>
      <c r="N269" s="209"/>
    </row>
    <row r="270" s="195" customFormat="true" ht="24.95" hidden="false" customHeight="true" outlineLevel="0" collapsed="false">
      <c r="C270" s="209"/>
      <c r="D270" s="209"/>
      <c r="E270" s="209"/>
      <c r="F270" s="209"/>
      <c r="G270" s="209"/>
      <c r="H270" s="210"/>
      <c r="I270" s="209"/>
      <c r="J270" s="209"/>
      <c r="K270" s="209"/>
      <c r="L270" s="209"/>
      <c r="M270" s="209"/>
      <c r="N270" s="209"/>
    </row>
    <row r="271" s="195" customFormat="true" ht="24.95" hidden="false" customHeight="true" outlineLevel="0" collapsed="false">
      <c r="C271" s="209"/>
      <c r="D271" s="209"/>
      <c r="E271" s="209"/>
      <c r="F271" s="209"/>
      <c r="G271" s="209"/>
      <c r="H271" s="210"/>
      <c r="I271" s="209"/>
      <c r="J271" s="209"/>
      <c r="K271" s="209"/>
      <c r="L271" s="209"/>
      <c r="M271" s="209"/>
      <c r="N271" s="209"/>
    </row>
    <row r="272" s="195" customFormat="true" ht="24.95" hidden="false" customHeight="true" outlineLevel="0" collapsed="false">
      <c r="C272" s="209"/>
      <c r="D272" s="209"/>
      <c r="E272" s="209"/>
      <c r="F272" s="209"/>
      <c r="G272" s="209"/>
      <c r="H272" s="210"/>
      <c r="I272" s="209"/>
      <c r="J272" s="209"/>
      <c r="K272" s="209"/>
      <c r="L272" s="209"/>
      <c r="M272" s="209"/>
      <c r="N272" s="209"/>
    </row>
    <row r="273" s="195" customFormat="true" ht="24.95" hidden="false" customHeight="true" outlineLevel="0" collapsed="false">
      <c r="C273" s="209"/>
      <c r="D273" s="209"/>
      <c r="E273" s="209"/>
      <c r="F273" s="209"/>
      <c r="G273" s="209"/>
      <c r="H273" s="210"/>
      <c r="I273" s="209"/>
      <c r="J273" s="209"/>
      <c r="K273" s="209"/>
      <c r="L273" s="209"/>
      <c r="M273" s="209"/>
      <c r="N273" s="209"/>
    </row>
    <row r="274" s="195" customFormat="true" ht="24.95" hidden="false" customHeight="true" outlineLevel="0" collapsed="false">
      <c r="C274" s="209"/>
      <c r="D274" s="209"/>
      <c r="E274" s="209"/>
      <c r="F274" s="209"/>
      <c r="G274" s="209"/>
      <c r="H274" s="210"/>
      <c r="I274" s="209"/>
      <c r="J274" s="209"/>
      <c r="K274" s="209"/>
      <c r="L274" s="209"/>
      <c r="M274" s="209"/>
      <c r="N274" s="209"/>
    </row>
    <row r="275" s="195" customFormat="true" ht="24.95" hidden="false" customHeight="true" outlineLevel="0" collapsed="false">
      <c r="C275" s="209"/>
      <c r="D275" s="209"/>
      <c r="E275" s="209"/>
      <c r="F275" s="209"/>
      <c r="G275" s="209"/>
      <c r="H275" s="210"/>
      <c r="I275" s="209"/>
      <c r="J275" s="209"/>
      <c r="K275" s="209"/>
      <c r="L275" s="209"/>
      <c r="M275" s="209"/>
      <c r="N275" s="209"/>
    </row>
    <row r="276" s="195" customFormat="true" ht="24.95" hidden="false" customHeight="true" outlineLevel="0" collapsed="false">
      <c r="C276" s="209"/>
      <c r="D276" s="209"/>
      <c r="E276" s="209"/>
      <c r="F276" s="209"/>
      <c r="G276" s="209"/>
      <c r="H276" s="210"/>
      <c r="I276" s="209"/>
      <c r="J276" s="209"/>
      <c r="K276" s="209"/>
      <c r="L276" s="209"/>
      <c r="M276" s="209"/>
      <c r="N276" s="209"/>
    </row>
    <row r="277" s="195" customFormat="true" ht="24.95" hidden="false" customHeight="true" outlineLevel="0" collapsed="false">
      <c r="C277" s="209"/>
      <c r="D277" s="209"/>
      <c r="E277" s="209"/>
      <c r="F277" s="209"/>
      <c r="G277" s="209"/>
      <c r="H277" s="210"/>
      <c r="I277" s="209"/>
      <c r="J277" s="209"/>
      <c r="K277" s="209"/>
      <c r="L277" s="209"/>
      <c r="M277" s="209"/>
      <c r="N277" s="209"/>
    </row>
    <row r="278" s="195" customFormat="true" ht="24.95" hidden="false" customHeight="true" outlineLevel="0" collapsed="false">
      <c r="C278" s="209"/>
      <c r="D278" s="209"/>
      <c r="E278" s="209"/>
      <c r="F278" s="209"/>
      <c r="G278" s="209"/>
      <c r="H278" s="210"/>
      <c r="I278" s="209"/>
      <c r="J278" s="209"/>
      <c r="K278" s="209"/>
      <c r="L278" s="209"/>
      <c r="M278" s="209"/>
      <c r="N278" s="209"/>
    </row>
    <row r="279" s="195" customFormat="true" ht="24.95" hidden="false" customHeight="true" outlineLevel="0" collapsed="false">
      <c r="C279" s="209"/>
      <c r="D279" s="209"/>
      <c r="E279" s="209"/>
      <c r="F279" s="209"/>
      <c r="G279" s="209"/>
      <c r="H279" s="210"/>
      <c r="I279" s="209"/>
      <c r="J279" s="209"/>
      <c r="K279" s="209"/>
      <c r="L279" s="209"/>
      <c r="M279" s="209"/>
      <c r="N279" s="209"/>
    </row>
    <row r="280" s="195" customFormat="true" ht="24.95" hidden="false" customHeight="true" outlineLevel="0" collapsed="false">
      <c r="C280" s="209"/>
      <c r="D280" s="209"/>
      <c r="E280" s="209"/>
      <c r="F280" s="209"/>
      <c r="G280" s="209"/>
      <c r="H280" s="210"/>
      <c r="I280" s="209"/>
      <c r="J280" s="209"/>
      <c r="K280" s="209"/>
      <c r="L280" s="209"/>
      <c r="M280" s="209"/>
      <c r="N280" s="209"/>
    </row>
    <row r="281" s="195" customFormat="true" ht="24.95" hidden="false" customHeight="true" outlineLevel="0" collapsed="false">
      <c r="C281" s="209"/>
      <c r="D281" s="209"/>
      <c r="E281" s="209"/>
      <c r="F281" s="209"/>
      <c r="G281" s="209"/>
      <c r="H281" s="210"/>
      <c r="I281" s="209"/>
      <c r="J281" s="209"/>
      <c r="K281" s="209"/>
      <c r="L281" s="209"/>
      <c r="M281" s="209"/>
      <c r="N281" s="209"/>
    </row>
    <row r="282" s="195" customFormat="true" ht="24.95" hidden="false" customHeight="true" outlineLevel="0" collapsed="false">
      <c r="C282" s="209"/>
      <c r="D282" s="209"/>
      <c r="E282" s="209"/>
      <c r="F282" s="209"/>
      <c r="G282" s="209"/>
      <c r="H282" s="210"/>
      <c r="I282" s="209"/>
      <c r="J282" s="209"/>
      <c r="K282" s="209"/>
      <c r="L282" s="209"/>
      <c r="M282" s="209"/>
      <c r="N282" s="209"/>
    </row>
    <row r="283" s="195" customFormat="true" ht="24.95" hidden="false" customHeight="true" outlineLevel="0" collapsed="false">
      <c r="C283" s="209"/>
      <c r="D283" s="209"/>
      <c r="E283" s="209"/>
      <c r="F283" s="209"/>
      <c r="G283" s="209"/>
      <c r="H283" s="210"/>
      <c r="I283" s="209"/>
      <c r="J283" s="209"/>
      <c r="K283" s="209"/>
      <c r="L283" s="209"/>
      <c r="M283" s="209"/>
      <c r="N283" s="209"/>
    </row>
    <row r="284" s="195" customFormat="true" ht="24.95" hidden="false" customHeight="true" outlineLevel="0" collapsed="false">
      <c r="C284" s="209"/>
      <c r="D284" s="209"/>
      <c r="E284" s="209"/>
      <c r="F284" s="209"/>
      <c r="G284" s="209"/>
      <c r="H284" s="210"/>
      <c r="I284" s="209"/>
      <c r="J284" s="209"/>
      <c r="K284" s="209"/>
      <c r="L284" s="209"/>
      <c r="M284" s="209"/>
      <c r="N284" s="209"/>
    </row>
    <row r="285" s="195" customFormat="true" ht="24.95" hidden="false" customHeight="true" outlineLevel="0" collapsed="false">
      <c r="C285" s="209"/>
      <c r="D285" s="209"/>
      <c r="E285" s="209"/>
      <c r="F285" s="209"/>
      <c r="G285" s="209"/>
      <c r="H285" s="210"/>
      <c r="I285" s="209"/>
      <c r="J285" s="209"/>
      <c r="K285" s="209"/>
      <c r="L285" s="209"/>
      <c r="M285" s="209"/>
      <c r="N285" s="209"/>
    </row>
    <row r="286" s="195" customFormat="true" ht="24.95" hidden="false" customHeight="true" outlineLevel="0" collapsed="false">
      <c r="C286" s="209"/>
      <c r="D286" s="209"/>
      <c r="E286" s="209"/>
      <c r="F286" s="209"/>
      <c r="G286" s="209"/>
      <c r="H286" s="210"/>
      <c r="I286" s="209"/>
      <c r="J286" s="209"/>
      <c r="K286" s="209"/>
      <c r="L286" s="209"/>
      <c r="M286" s="209"/>
      <c r="N286" s="209"/>
    </row>
    <row r="287" s="195" customFormat="true" ht="24.95" hidden="false" customHeight="true" outlineLevel="0" collapsed="false">
      <c r="C287" s="209"/>
      <c r="D287" s="209"/>
      <c r="E287" s="209"/>
      <c r="F287" s="209"/>
      <c r="G287" s="209"/>
      <c r="H287" s="210"/>
      <c r="I287" s="209"/>
      <c r="J287" s="209"/>
      <c r="K287" s="209"/>
      <c r="L287" s="209"/>
      <c r="M287" s="209"/>
      <c r="N287" s="209"/>
    </row>
    <row r="288" s="195" customFormat="true" ht="24.95" hidden="false" customHeight="true" outlineLevel="0" collapsed="false">
      <c r="C288" s="209"/>
      <c r="D288" s="209"/>
      <c r="E288" s="209"/>
      <c r="F288" s="209"/>
      <c r="G288" s="209"/>
      <c r="H288" s="210"/>
      <c r="I288" s="209"/>
      <c r="J288" s="209"/>
      <c r="K288" s="209"/>
      <c r="L288" s="209"/>
      <c r="M288" s="209"/>
      <c r="N288" s="209"/>
    </row>
    <row r="289" s="195" customFormat="true" ht="24.95" hidden="false" customHeight="true" outlineLevel="0" collapsed="false">
      <c r="C289" s="209"/>
      <c r="D289" s="209"/>
      <c r="E289" s="209"/>
      <c r="F289" s="209"/>
      <c r="G289" s="209"/>
      <c r="H289" s="210"/>
      <c r="I289" s="209"/>
      <c r="J289" s="209"/>
      <c r="K289" s="209"/>
      <c r="L289" s="209"/>
      <c r="M289" s="209"/>
      <c r="N289" s="209"/>
    </row>
    <row r="290" s="195" customFormat="true" ht="24.95" hidden="false" customHeight="true" outlineLevel="0" collapsed="false">
      <c r="C290" s="209"/>
      <c r="D290" s="209"/>
      <c r="E290" s="209"/>
      <c r="F290" s="209"/>
      <c r="G290" s="209"/>
      <c r="H290" s="210"/>
      <c r="I290" s="209"/>
      <c r="J290" s="209"/>
      <c r="K290" s="209"/>
      <c r="L290" s="209"/>
      <c r="M290" s="209"/>
      <c r="N290" s="209"/>
    </row>
    <row r="291" s="195" customFormat="true" ht="24.95" hidden="false" customHeight="true" outlineLevel="0" collapsed="false">
      <c r="C291" s="209"/>
      <c r="D291" s="209"/>
      <c r="E291" s="209"/>
      <c r="F291" s="209"/>
      <c r="G291" s="209"/>
      <c r="H291" s="210"/>
      <c r="I291" s="209"/>
      <c r="J291" s="209"/>
      <c r="K291" s="209"/>
      <c r="L291" s="209"/>
      <c r="M291" s="209"/>
      <c r="N291" s="209"/>
    </row>
    <row r="292" s="195" customFormat="true" ht="24.95" hidden="false" customHeight="true" outlineLevel="0" collapsed="false">
      <c r="C292" s="209"/>
      <c r="D292" s="209"/>
      <c r="E292" s="209"/>
      <c r="F292" s="209"/>
      <c r="G292" s="209"/>
      <c r="H292" s="210"/>
      <c r="I292" s="209"/>
      <c r="J292" s="209"/>
      <c r="K292" s="209"/>
      <c r="L292" s="209"/>
      <c r="M292" s="209"/>
      <c r="N292" s="209"/>
    </row>
    <row r="293" s="195" customFormat="true" ht="24.95" hidden="false" customHeight="true" outlineLevel="0" collapsed="false">
      <c r="C293" s="209"/>
      <c r="D293" s="209"/>
      <c r="E293" s="209"/>
      <c r="F293" s="209"/>
      <c r="G293" s="209"/>
      <c r="H293" s="210"/>
      <c r="I293" s="209"/>
      <c r="J293" s="209"/>
      <c r="K293" s="209"/>
      <c r="L293" s="209"/>
      <c r="M293" s="209"/>
      <c r="N293" s="209"/>
    </row>
    <row r="294" s="195" customFormat="true" ht="24.95" hidden="false" customHeight="true" outlineLevel="0" collapsed="false">
      <c r="C294" s="209"/>
      <c r="D294" s="209"/>
      <c r="E294" s="209"/>
      <c r="F294" s="209"/>
      <c r="G294" s="209"/>
      <c r="H294" s="210"/>
      <c r="I294" s="209"/>
      <c r="J294" s="209"/>
      <c r="K294" s="209"/>
      <c r="L294" s="209"/>
      <c r="M294" s="209"/>
      <c r="N294" s="209"/>
    </row>
    <row r="295" s="195" customFormat="true" ht="24.95" hidden="false" customHeight="true" outlineLevel="0" collapsed="false">
      <c r="C295" s="209"/>
      <c r="D295" s="209"/>
      <c r="E295" s="209"/>
      <c r="F295" s="209"/>
      <c r="G295" s="209"/>
      <c r="H295" s="210"/>
      <c r="I295" s="209"/>
      <c r="J295" s="209"/>
      <c r="K295" s="209"/>
      <c r="L295" s="209"/>
      <c r="M295" s="209"/>
      <c r="N295" s="209"/>
    </row>
    <row r="296" s="195" customFormat="true" ht="24.95" hidden="false" customHeight="true" outlineLevel="0" collapsed="false">
      <c r="C296" s="209"/>
      <c r="D296" s="209"/>
      <c r="E296" s="209"/>
      <c r="F296" s="209"/>
      <c r="G296" s="209"/>
      <c r="H296" s="210"/>
      <c r="I296" s="209"/>
      <c r="J296" s="209"/>
      <c r="K296" s="209"/>
      <c r="L296" s="209"/>
      <c r="M296" s="209"/>
      <c r="N296" s="209"/>
    </row>
    <row r="297" s="195" customFormat="true" ht="24.95" hidden="false" customHeight="true" outlineLevel="0" collapsed="false">
      <c r="C297" s="209"/>
      <c r="D297" s="209"/>
      <c r="E297" s="209"/>
      <c r="F297" s="209"/>
      <c r="G297" s="209"/>
      <c r="H297" s="210"/>
      <c r="I297" s="209"/>
      <c r="J297" s="209"/>
      <c r="K297" s="209"/>
      <c r="L297" s="209"/>
      <c r="M297" s="209"/>
      <c r="N297" s="209"/>
    </row>
    <row r="298" s="195" customFormat="true" ht="24.95" hidden="false" customHeight="true" outlineLevel="0" collapsed="false">
      <c r="C298" s="209"/>
      <c r="D298" s="209"/>
      <c r="E298" s="209"/>
      <c r="F298" s="209"/>
      <c r="G298" s="209"/>
      <c r="H298" s="210"/>
      <c r="I298" s="209"/>
      <c r="J298" s="209"/>
      <c r="K298" s="209"/>
      <c r="L298" s="209"/>
      <c r="M298" s="209"/>
      <c r="N298" s="209"/>
    </row>
    <row r="299" s="195" customFormat="true" ht="24.95" hidden="false" customHeight="true" outlineLevel="0" collapsed="false">
      <c r="C299" s="209"/>
      <c r="D299" s="209"/>
      <c r="E299" s="209"/>
      <c r="F299" s="209"/>
      <c r="G299" s="209"/>
      <c r="H299" s="210"/>
      <c r="I299" s="209"/>
      <c r="J299" s="209"/>
      <c r="K299" s="209"/>
      <c r="L299" s="209"/>
      <c r="M299" s="209"/>
      <c r="N299" s="209"/>
    </row>
    <row r="300" s="195" customFormat="true" ht="24.95" hidden="false" customHeight="true" outlineLevel="0" collapsed="false">
      <c r="C300" s="209"/>
      <c r="D300" s="209"/>
      <c r="E300" s="209"/>
      <c r="F300" s="209"/>
      <c r="G300" s="209"/>
      <c r="H300" s="210"/>
      <c r="I300" s="209"/>
      <c r="J300" s="209"/>
      <c r="K300" s="209"/>
      <c r="L300" s="209"/>
      <c r="M300" s="209"/>
      <c r="N300" s="209"/>
    </row>
    <row r="301" s="195" customFormat="true" ht="24.95" hidden="false" customHeight="true" outlineLevel="0" collapsed="false">
      <c r="C301" s="209"/>
      <c r="D301" s="209"/>
      <c r="E301" s="209"/>
      <c r="F301" s="209"/>
      <c r="G301" s="209"/>
      <c r="H301" s="210"/>
      <c r="I301" s="209"/>
      <c r="J301" s="209"/>
      <c r="K301" s="209"/>
      <c r="L301" s="209"/>
      <c r="M301" s="209"/>
      <c r="N301" s="209"/>
    </row>
    <row r="302" s="195" customFormat="true" ht="24.95" hidden="false" customHeight="true" outlineLevel="0" collapsed="false">
      <c r="C302" s="209"/>
      <c r="D302" s="209"/>
      <c r="E302" s="209"/>
      <c r="F302" s="209"/>
      <c r="G302" s="209"/>
      <c r="H302" s="210"/>
      <c r="I302" s="209"/>
      <c r="J302" s="209"/>
      <c r="K302" s="209"/>
      <c r="L302" s="209"/>
      <c r="M302" s="209"/>
      <c r="N302" s="209"/>
    </row>
    <row r="303" s="195" customFormat="true" ht="24.95" hidden="false" customHeight="true" outlineLevel="0" collapsed="false">
      <c r="C303" s="209"/>
      <c r="D303" s="209"/>
      <c r="E303" s="209"/>
      <c r="F303" s="209"/>
      <c r="G303" s="209"/>
      <c r="H303" s="210"/>
      <c r="I303" s="209"/>
      <c r="J303" s="209"/>
      <c r="K303" s="209"/>
      <c r="L303" s="209"/>
      <c r="M303" s="209"/>
      <c r="N303" s="209"/>
    </row>
    <row r="304" s="195" customFormat="true" ht="24.95" hidden="false" customHeight="true" outlineLevel="0" collapsed="false">
      <c r="C304" s="209"/>
      <c r="D304" s="209"/>
      <c r="E304" s="209"/>
      <c r="F304" s="209"/>
      <c r="G304" s="209"/>
      <c r="H304" s="210"/>
      <c r="I304" s="209"/>
      <c r="J304" s="209"/>
      <c r="K304" s="209"/>
      <c r="L304" s="209"/>
      <c r="M304" s="209"/>
      <c r="N304" s="209"/>
    </row>
    <row r="305" s="195" customFormat="true" ht="24.95" hidden="false" customHeight="true" outlineLevel="0" collapsed="false">
      <c r="C305" s="209"/>
      <c r="D305" s="209"/>
      <c r="E305" s="209"/>
      <c r="F305" s="209"/>
      <c r="G305" s="209"/>
      <c r="H305" s="210"/>
      <c r="I305" s="209"/>
      <c r="J305" s="209"/>
      <c r="K305" s="209"/>
      <c r="L305" s="209"/>
      <c r="M305" s="209"/>
      <c r="N305" s="209"/>
    </row>
    <row r="306" s="195" customFormat="true" ht="24.95" hidden="false" customHeight="true" outlineLevel="0" collapsed="false">
      <c r="C306" s="209"/>
      <c r="D306" s="209"/>
      <c r="E306" s="209"/>
      <c r="F306" s="209"/>
      <c r="G306" s="209"/>
      <c r="H306" s="210"/>
      <c r="I306" s="209"/>
      <c r="J306" s="209"/>
      <c r="K306" s="209"/>
      <c r="L306" s="209"/>
      <c r="M306" s="209"/>
      <c r="N306" s="209"/>
    </row>
    <row r="307" s="195" customFormat="true" ht="24.95" hidden="false" customHeight="true" outlineLevel="0" collapsed="false">
      <c r="C307" s="209"/>
      <c r="D307" s="209"/>
      <c r="E307" s="209"/>
      <c r="F307" s="209"/>
      <c r="G307" s="209"/>
      <c r="H307" s="210"/>
      <c r="I307" s="209"/>
      <c r="J307" s="209"/>
      <c r="K307" s="209"/>
      <c r="L307" s="209"/>
      <c r="M307" s="209"/>
      <c r="N307" s="209"/>
    </row>
    <row r="308" s="195" customFormat="true" ht="24.95" hidden="false" customHeight="true" outlineLevel="0" collapsed="false">
      <c r="C308" s="209"/>
      <c r="D308" s="209"/>
      <c r="E308" s="209"/>
      <c r="F308" s="209"/>
      <c r="G308" s="209"/>
      <c r="H308" s="210"/>
      <c r="I308" s="209"/>
      <c r="J308" s="209"/>
      <c r="K308" s="209"/>
      <c r="L308" s="209"/>
      <c r="M308" s="209"/>
      <c r="N308" s="209"/>
    </row>
    <row r="309" s="195" customFormat="true" ht="24.95" hidden="false" customHeight="true" outlineLevel="0" collapsed="false">
      <c r="C309" s="209"/>
      <c r="D309" s="209"/>
      <c r="E309" s="209"/>
      <c r="F309" s="209"/>
      <c r="G309" s="209"/>
      <c r="H309" s="210"/>
      <c r="I309" s="209"/>
      <c r="J309" s="209"/>
      <c r="K309" s="209"/>
      <c r="L309" s="209"/>
      <c r="M309" s="209"/>
      <c r="N309" s="209"/>
    </row>
    <row r="310" s="195" customFormat="true" ht="24.95" hidden="false" customHeight="true" outlineLevel="0" collapsed="false">
      <c r="C310" s="209"/>
      <c r="D310" s="209"/>
      <c r="E310" s="209"/>
      <c r="F310" s="209"/>
      <c r="G310" s="209"/>
      <c r="H310" s="210"/>
      <c r="I310" s="209"/>
      <c r="J310" s="209"/>
      <c r="K310" s="209"/>
      <c r="L310" s="209"/>
      <c r="M310" s="209"/>
      <c r="N310" s="209"/>
    </row>
    <row r="311" s="195" customFormat="true" ht="24.95" hidden="false" customHeight="true" outlineLevel="0" collapsed="false">
      <c r="C311" s="209"/>
      <c r="D311" s="209"/>
      <c r="E311" s="209"/>
      <c r="F311" s="209"/>
      <c r="G311" s="209"/>
      <c r="H311" s="210"/>
      <c r="I311" s="209"/>
      <c r="J311" s="209"/>
      <c r="K311" s="209"/>
      <c r="L311" s="209"/>
      <c r="M311" s="209"/>
      <c r="N311" s="209"/>
    </row>
    <row r="312" s="195" customFormat="true" ht="24.95" hidden="false" customHeight="true" outlineLevel="0" collapsed="false">
      <c r="C312" s="209"/>
      <c r="D312" s="209"/>
      <c r="E312" s="209"/>
      <c r="F312" s="209"/>
      <c r="G312" s="209"/>
      <c r="H312" s="210"/>
      <c r="I312" s="209"/>
      <c r="J312" s="209"/>
      <c r="K312" s="209"/>
      <c r="L312" s="209"/>
      <c r="M312" s="209"/>
      <c r="N312" s="209"/>
    </row>
    <row r="313" s="195" customFormat="true" ht="24.95" hidden="false" customHeight="true" outlineLevel="0" collapsed="false">
      <c r="C313" s="209"/>
      <c r="D313" s="209"/>
      <c r="E313" s="209"/>
      <c r="F313" s="209"/>
      <c r="G313" s="209"/>
      <c r="H313" s="210"/>
      <c r="I313" s="209"/>
      <c r="J313" s="209"/>
      <c r="K313" s="209"/>
      <c r="L313" s="209"/>
      <c r="M313" s="209"/>
      <c r="N313" s="209"/>
    </row>
    <row r="314" s="195" customFormat="true" ht="24.95" hidden="false" customHeight="true" outlineLevel="0" collapsed="false">
      <c r="C314" s="209"/>
      <c r="D314" s="209"/>
      <c r="E314" s="209"/>
      <c r="F314" s="209"/>
      <c r="G314" s="209"/>
      <c r="H314" s="210"/>
      <c r="I314" s="209"/>
      <c r="J314" s="209"/>
      <c r="K314" s="209"/>
      <c r="L314" s="209"/>
      <c r="M314" s="209"/>
      <c r="N314" s="209"/>
    </row>
    <row r="315" s="195" customFormat="true" ht="24.95" hidden="false" customHeight="true" outlineLevel="0" collapsed="false">
      <c r="C315" s="209"/>
      <c r="D315" s="209"/>
      <c r="E315" s="209"/>
      <c r="F315" s="209"/>
      <c r="G315" s="209"/>
      <c r="H315" s="210"/>
      <c r="I315" s="209"/>
      <c r="J315" s="209"/>
      <c r="K315" s="209"/>
      <c r="L315" s="209"/>
      <c r="M315" s="209"/>
      <c r="N315" s="209"/>
    </row>
    <row r="316" s="195" customFormat="true" ht="24.95" hidden="false" customHeight="true" outlineLevel="0" collapsed="false">
      <c r="C316" s="209"/>
      <c r="D316" s="209"/>
      <c r="E316" s="209"/>
      <c r="F316" s="209"/>
      <c r="G316" s="209"/>
      <c r="H316" s="210"/>
      <c r="I316" s="209"/>
      <c r="J316" s="209"/>
      <c r="K316" s="209"/>
      <c r="L316" s="209"/>
      <c r="M316" s="209"/>
      <c r="N316" s="209"/>
    </row>
    <row r="317" s="195" customFormat="true" ht="24.95" hidden="false" customHeight="true" outlineLevel="0" collapsed="false">
      <c r="C317" s="209"/>
      <c r="D317" s="209"/>
      <c r="E317" s="209"/>
      <c r="F317" s="209"/>
      <c r="G317" s="209"/>
      <c r="H317" s="210"/>
      <c r="I317" s="209"/>
      <c r="J317" s="209"/>
      <c r="K317" s="209"/>
      <c r="L317" s="209"/>
      <c r="M317" s="209"/>
      <c r="N317" s="209"/>
    </row>
    <row r="318" s="195" customFormat="true" ht="24.95" hidden="false" customHeight="true" outlineLevel="0" collapsed="false">
      <c r="C318" s="209"/>
      <c r="D318" s="209"/>
      <c r="E318" s="209"/>
      <c r="F318" s="209"/>
      <c r="G318" s="209"/>
      <c r="H318" s="210"/>
      <c r="I318" s="209"/>
      <c r="J318" s="209"/>
      <c r="K318" s="209"/>
      <c r="L318" s="209"/>
      <c r="M318" s="209"/>
      <c r="N318" s="209"/>
    </row>
    <row r="319" s="195" customFormat="true" ht="24.95" hidden="false" customHeight="true" outlineLevel="0" collapsed="false">
      <c r="C319" s="209"/>
      <c r="D319" s="209"/>
      <c r="E319" s="209"/>
      <c r="F319" s="209"/>
      <c r="G319" s="209"/>
      <c r="H319" s="210"/>
      <c r="I319" s="209"/>
      <c r="J319" s="209"/>
      <c r="K319" s="209"/>
      <c r="L319" s="209"/>
      <c r="M319" s="209"/>
      <c r="N319" s="209"/>
    </row>
    <row r="320" s="195" customFormat="true" ht="24.95" hidden="false" customHeight="true" outlineLevel="0" collapsed="false">
      <c r="C320" s="209"/>
      <c r="D320" s="209"/>
      <c r="E320" s="209"/>
      <c r="F320" s="209"/>
      <c r="G320" s="209"/>
      <c r="H320" s="210"/>
      <c r="I320" s="209"/>
      <c r="J320" s="209"/>
      <c r="K320" s="209"/>
      <c r="L320" s="209"/>
      <c r="M320" s="209"/>
      <c r="N320" s="209"/>
    </row>
    <row r="321" s="195" customFormat="true" ht="24.95" hidden="false" customHeight="true" outlineLevel="0" collapsed="false">
      <c r="C321" s="209"/>
      <c r="D321" s="209"/>
      <c r="E321" s="209"/>
      <c r="F321" s="209"/>
      <c r="G321" s="209"/>
      <c r="H321" s="210"/>
      <c r="I321" s="209"/>
      <c r="J321" s="209"/>
      <c r="K321" s="209"/>
      <c r="L321" s="209"/>
      <c r="M321" s="209"/>
      <c r="N321" s="209"/>
    </row>
    <row r="322" s="195" customFormat="true" ht="24.95" hidden="false" customHeight="true" outlineLevel="0" collapsed="false">
      <c r="C322" s="209"/>
      <c r="D322" s="209"/>
      <c r="E322" s="209"/>
      <c r="F322" s="209"/>
      <c r="G322" s="209"/>
      <c r="H322" s="210"/>
      <c r="I322" s="209"/>
      <c r="J322" s="209"/>
      <c r="K322" s="209"/>
      <c r="L322" s="209"/>
      <c r="M322" s="209"/>
      <c r="N322" s="209"/>
    </row>
    <row r="323" s="195" customFormat="true" ht="24.95" hidden="false" customHeight="true" outlineLevel="0" collapsed="false">
      <c r="C323" s="209"/>
      <c r="D323" s="209"/>
      <c r="E323" s="209"/>
      <c r="F323" s="209"/>
      <c r="G323" s="209"/>
      <c r="H323" s="210"/>
      <c r="I323" s="209"/>
      <c r="J323" s="209"/>
      <c r="K323" s="209"/>
      <c r="L323" s="209"/>
      <c r="M323" s="209"/>
      <c r="N323" s="209"/>
    </row>
    <row r="324" s="195" customFormat="true" ht="24.95" hidden="false" customHeight="true" outlineLevel="0" collapsed="false">
      <c r="C324" s="209"/>
      <c r="D324" s="209"/>
      <c r="E324" s="209"/>
      <c r="F324" s="209"/>
      <c r="G324" s="209"/>
      <c r="H324" s="210"/>
      <c r="I324" s="209"/>
      <c r="J324" s="209"/>
      <c r="K324" s="209"/>
      <c r="L324" s="209"/>
      <c r="M324" s="209"/>
      <c r="N324" s="209"/>
    </row>
    <row r="325" s="195" customFormat="true" ht="24.95" hidden="false" customHeight="true" outlineLevel="0" collapsed="false">
      <c r="C325" s="209"/>
      <c r="D325" s="209"/>
      <c r="E325" s="209"/>
      <c r="F325" s="209"/>
      <c r="G325" s="209"/>
      <c r="H325" s="210"/>
      <c r="I325" s="209"/>
      <c r="J325" s="209"/>
      <c r="K325" s="209"/>
      <c r="L325" s="209"/>
      <c r="M325" s="209"/>
      <c r="N325" s="209"/>
    </row>
    <row r="326" s="195" customFormat="true" ht="24.95" hidden="false" customHeight="true" outlineLevel="0" collapsed="false">
      <c r="C326" s="209"/>
      <c r="D326" s="209"/>
      <c r="E326" s="209"/>
      <c r="F326" s="209"/>
      <c r="G326" s="209"/>
      <c r="H326" s="210"/>
      <c r="I326" s="209"/>
      <c r="J326" s="209"/>
      <c r="K326" s="209"/>
      <c r="L326" s="209"/>
      <c r="M326" s="209"/>
      <c r="N326" s="209"/>
    </row>
    <row r="327" s="195" customFormat="true" ht="24.95" hidden="false" customHeight="true" outlineLevel="0" collapsed="false">
      <c r="C327" s="209"/>
      <c r="D327" s="209"/>
      <c r="E327" s="209"/>
      <c r="F327" s="209"/>
      <c r="G327" s="209"/>
      <c r="H327" s="210"/>
      <c r="I327" s="209"/>
      <c r="J327" s="209"/>
      <c r="K327" s="209"/>
      <c r="L327" s="209"/>
      <c r="M327" s="209"/>
      <c r="N327" s="209"/>
    </row>
    <row r="328" s="195" customFormat="true" ht="24.95" hidden="false" customHeight="true" outlineLevel="0" collapsed="false">
      <c r="C328" s="209"/>
      <c r="D328" s="209"/>
      <c r="E328" s="209"/>
      <c r="F328" s="209"/>
      <c r="G328" s="209"/>
      <c r="H328" s="210"/>
      <c r="I328" s="209"/>
      <c r="J328" s="209"/>
      <c r="K328" s="209"/>
      <c r="L328" s="209"/>
      <c r="M328" s="209"/>
      <c r="N328" s="209"/>
    </row>
    <row r="329" s="195" customFormat="true" ht="24.95" hidden="false" customHeight="true" outlineLevel="0" collapsed="false">
      <c r="C329" s="209"/>
      <c r="D329" s="209"/>
      <c r="E329" s="209"/>
      <c r="F329" s="209"/>
      <c r="G329" s="209"/>
      <c r="H329" s="210"/>
      <c r="I329" s="209"/>
      <c r="J329" s="209"/>
      <c r="K329" s="209"/>
      <c r="L329" s="209"/>
      <c r="M329" s="209"/>
      <c r="N329" s="209"/>
    </row>
    <row r="330" s="195" customFormat="true" ht="24.95" hidden="false" customHeight="true" outlineLevel="0" collapsed="false">
      <c r="C330" s="209"/>
      <c r="D330" s="209"/>
      <c r="E330" s="209"/>
      <c r="F330" s="209"/>
      <c r="G330" s="209"/>
      <c r="H330" s="210"/>
      <c r="I330" s="209"/>
      <c r="J330" s="209"/>
      <c r="K330" s="209"/>
      <c r="L330" s="209"/>
      <c r="M330" s="209"/>
      <c r="N330" s="209"/>
    </row>
    <row r="331" s="195" customFormat="true" ht="24.95" hidden="false" customHeight="true" outlineLevel="0" collapsed="false">
      <c r="C331" s="209"/>
      <c r="D331" s="209"/>
      <c r="E331" s="209"/>
      <c r="F331" s="209"/>
      <c r="G331" s="209"/>
      <c r="H331" s="210"/>
      <c r="I331" s="209"/>
      <c r="J331" s="209"/>
      <c r="K331" s="209"/>
      <c r="L331" s="209"/>
      <c r="M331" s="209"/>
      <c r="N331" s="209"/>
    </row>
    <row r="332" s="195" customFormat="true" ht="24.95" hidden="false" customHeight="true" outlineLevel="0" collapsed="false">
      <c r="C332" s="209"/>
      <c r="D332" s="209"/>
      <c r="E332" s="209"/>
      <c r="F332" s="209"/>
      <c r="G332" s="209"/>
      <c r="H332" s="210"/>
      <c r="I332" s="209"/>
      <c r="J332" s="209"/>
      <c r="K332" s="209"/>
      <c r="L332" s="209"/>
      <c r="M332" s="209"/>
      <c r="N332" s="209"/>
    </row>
    <row r="333" s="195" customFormat="true" ht="24.95" hidden="false" customHeight="true" outlineLevel="0" collapsed="false">
      <c r="C333" s="209"/>
      <c r="D333" s="209"/>
      <c r="E333" s="209"/>
      <c r="F333" s="209"/>
      <c r="G333" s="209"/>
      <c r="H333" s="210"/>
      <c r="I333" s="209"/>
      <c r="J333" s="209"/>
      <c r="K333" s="209"/>
      <c r="L333" s="209"/>
      <c r="M333" s="209"/>
      <c r="N333" s="209"/>
    </row>
    <row r="334" s="195" customFormat="true" ht="24.95" hidden="false" customHeight="true" outlineLevel="0" collapsed="false">
      <c r="C334" s="209"/>
      <c r="D334" s="209"/>
      <c r="E334" s="209"/>
      <c r="F334" s="209"/>
      <c r="G334" s="209"/>
      <c r="H334" s="210"/>
      <c r="I334" s="209"/>
      <c r="J334" s="209"/>
      <c r="K334" s="209"/>
      <c r="L334" s="209"/>
      <c r="M334" s="209"/>
      <c r="N334" s="209"/>
    </row>
    <row r="335" s="195" customFormat="true" ht="24.95" hidden="false" customHeight="true" outlineLevel="0" collapsed="false">
      <c r="C335" s="209"/>
      <c r="D335" s="209"/>
      <c r="E335" s="209"/>
      <c r="F335" s="209"/>
      <c r="G335" s="209"/>
      <c r="H335" s="210"/>
      <c r="I335" s="209"/>
      <c r="J335" s="209"/>
      <c r="K335" s="209"/>
      <c r="L335" s="209"/>
      <c r="M335" s="209"/>
      <c r="N335" s="209"/>
    </row>
    <row r="336" s="195" customFormat="true" ht="24.95" hidden="false" customHeight="true" outlineLevel="0" collapsed="false">
      <c r="C336" s="209"/>
      <c r="D336" s="209"/>
      <c r="E336" s="209"/>
      <c r="F336" s="209"/>
      <c r="G336" s="209"/>
      <c r="H336" s="210"/>
      <c r="I336" s="209"/>
      <c r="J336" s="209"/>
      <c r="K336" s="209"/>
      <c r="L336" s="209"/>
      <c r="M336" s="209"/>
      <c r="N336" s="209"/>
    </row>
    <row r="337" s="195" customFormat="true" ht="24.95" hidden="false" customHeight="true" outlineLevel="0" collapsed="false">
      <c r="C337" s="209"/>
      <c r="D337" s="209"/>
      <c r="E337" s="209"/>
      <c r="F337" s="209"/>
      <c r="G337" s="209"/>
      <c r="H337" s="210"/>
      <c r="I337" s="209"/>
      <c r="J337" s="209"/>
      <c r="K337" s="209"/>
      <c r="L337" s="209"/>
      <c r="M337" s="209"/>
      <c r="N337" s="209"/>
    </row>
    <row r="338" s="195" customFormat="true" ht="24.95" hidden="false" customHeight="true" outlineLevel="0" collapsed="false">
      <c r="C338" s="209"/>
      <c r="D338" s="209"/>
      <c r="E338" s="209"/>
      <c r="F338" s="209"/>
      <c r="G338" s="209"/>
      <c r="H338" s="210"/>
      <c r="I338" s="209"/>
      <c r="J338" s="209"/>
      <c r="K338" s="209"/>
      <c r="L338" s="209"/>
      <c r="M338" s="209"/>
      <c r="N338" s="209"/>
    </row>
    <row r="339" s="195" customFormat="true" ht="24.95" hidden="false" customHeight="true" outlineLevel="0" collapsed="false">
      <c r="C339" s="209"/>
      <c r="D339" s="209"/>
      <c r="E339" s="209"/>
      <c r="F339" s="209"/>
      <c r="G339" s="209"/>
      <c r="H339" s="210"/>
      <c r="I339" s="209"/>
      <c r="J339" s="209"/>
      <c r="K339" s="209"/>
      <c r="L339" s="209"/>
      <c r="M339" s="209"/>
      <c r="N339" s="209"/>
    </row>
    <row r="340" s="195" customFormat="true" ht="24.95" hidden="false" customHeight="true" outlineLevel="0" collapsed="false">
      <c r="C340" s="209"/>
      <c r="D340" s="209"/>
      <c r="E340" s="209"/>
      <c r="F340" s="209"/>
      <c r="G340" s="209"/>
      <c r="H340" s="210"/>
      <c r="I340" s="209"/>
      <c r="J340" s="209"/>
      <c r="K340" s="209"/>
      <c r="L340" s="209"/>
      <c r="M340" s="209"/>
      <c r="N340" s="209"/>
    </row>
    <row r="341" s="195" customFormat="true" ht="24.95" hidden="false" customHeight="true" outlineLevel="0" collapsed="false">
      <c r="C341" s="209"/>
      <c r="D341" s="209"/>
      <c r="E341" s="209"/>
      <c r="F341" s="209"/>
      <c r="G341" s="209"/>
      <c r="H341" s="210"/>
      <c r="I341" s="209"/>
      <c r="J341" s="209"/>
      <c r="K341" s="209"/>
      <c r="L341" s="209"/>
      <c r="M341" s="209"/>
      <c r="N341" s="209"/>
    </row>
    <row r="342" s="195" customFormat="true" ht="24.95" hidden="false" customHeight="true" outlineLevel="0" collapsed="false">
      <c r="C342" s="209"/>
      <c r="D342" s="209"/>
      <c r="E342" s="209"/>
      <c r="F342" s="209"/>
      <c r="G342" s="209"/>
      <c r="H342" s="210"/>
      <c r="I342" s="209"/>
      <c r="J342" s="209"/>
      <c r="K342" s="209"/>
      <c r="L342" s="209"/>
      <c r="M342" s="209"/>
      <c r="N342" s="209"/>
    </row>
    <row r="343" s="195" customFormat="true" ht="24.95" hidden="false" customHeight="true" outlineLevel="0" collapsed="false">
      <c r="C343" s="209"/>
      <c r="D343" s="209"/>
      <c r="E343" s="209"/>
      <c r="F343" s="209"/>
      <c r="G343" s="209"/>
      <c r="H343" s="210"/>
      <c r="I343" s="209"/>
      <c r="J343" s="209"/>
      <c r="K343" s="209"/>
      <c r="L343" s="209"/>
      <c r="M343" s="209"/>
      <c r="N343" s="209"/>
    </row>
    <row r="344" s="195" customFormat="true" ht="24.95" hidden="false" customHeight="true" outlineLevel="0" collapsed="false">
      <c r="C344" s="209"/>
      <c r="D344" s="209"/>
      <c r="E344" s="209"/>
      <c r="F344" s="209"/>
      <c r="G344" s="209"/>
      <c r="H344" s="210"/>
      <c r="I344" s="209"/>
      <c r="J344" s="209"/>
      <c r="K344" s="209"/>
      <c r="L344" s="209"/>
      <c r="M344" s="209"/>
      <c r="N344" s="209"/>
    </row>
    <row r="345" s="195" customFormat="true" ht="24.95" hidden="false" customHeight="true" outlineLevel="0" collapsed="false">
      <c r="C345" s="209"/>
      <c r="D345" s="209"/>
      <c r="E345" s="209"/>
      <c r="F345" s="209"/>
      <c r="G345" s="209"/>
      <c r="H345" s="210"/>
      <c r="I345" s="209"/>
      <c r="J345" s="209"/>
      <c r="K345" s="209"/>
      <c r="L345" s="209"/>
      <c r="M345" s="209"/>
      <c r="N345" s="209"/>
    </row>
    <row r="346" s="195" customFormat="true" ht="24.95" hidden="false" customHeight="true" outlineLevel="0" collapsed="false">
      <c r="C346" s="209"/>
      <c r="D346" s="209"/>
      <c r="E346" s="209"/>
      <c r="F346" s="209"/>
      <c r="G346" s="209"/>
      <c r="H346" s="210"/>
      <c r="I346" s="209"/>
      <c r="J346" s="209"/>
      <c r="K346" s="209"/>
      <c r="L346" s="209"/>
      <c r="M346" s="209"/>
      <c r="N346" s="209"/>
    </row>
    <row r="347" s="195" customFormat="true" ht="24.95" hidden="false" customHeight="true" outlineLevel="0" collapsed="false">
      <c r="C347" s="209"/>
      <c r="D347" s="209"/>
      <c r="E347" s="209"/>
      <c r="F347" s="209"/>
      <c r="G347" s="209"/>
      <c r="H347" s="210"/>
      <c r="I347" s="209"/>
      <c r="J347" s="209"/>
      <c r="K347" s="209"/>
      <c r="L347" s="209"/>
      <c r="M347" s="209"/>
      <c r="N347" s="209"/>
    </row>
    <row r="348" s="195" customFormat="true" ht="24.95" hidden="false" customHeight="true" outlineLevel="0" collapsed="false">
      <c r="C348" s="209"/>
      <c r="D348" s="209"/>
      <c r="E348" s="209"/>
      <c r="F348" s="209"/>
      <c r="G348" s="209"/>
      <c r="H348" s="210"/>
      <c r="I348" s="209"/>
      <c r="J348" s="209"/>
      <c r="K348" s="209"/>
      <c r="L348" s="209"/>
      <c r="M348" s="209"/>
      <c r="N348" s="209"/>
    </row>
    <row r="349" s="195" customFormat="true" ht="24.95" hidden="false" customHeight="true" outlineLevel="0" collapsed="false">
      <c r="C349" s="209"/>
      <c r="D349" s="209"/>
      <c r="E349" s="209"/>
      <c r="F349" s="209"/>
      <c r="G349" s="209"/>
      <c r="H349" s="210"/>
      <c r="I349" s="209"/>
      <c r="J349" s="209"/>
      <c r="K349" s="209"/>
      <c r="L349" s="209"/>
      <c r="M349" s="209"/>
      <c r="N349" s="209"/>
    </row>
    <row r="350" s="195" customFormat="true" ht="24.95" hidden="false" customHeight="true" outlineLevel="0" collapsed="false">
      <c r="C350" s="209"/>
      <c r="D350" s="209"/>
      <c r="E350" s="209"/>
      <c r="F350" s="209"/>
      <c r="G350" s="209"/>
      <c r="H350" s="210"/>
      <c r="I350" s="209"/>
      <c r="J350" s="209"/>
      <c r="K350" s="209"/>
      <c r="L350" s="209"/>
      <c r="M350" s="209"/>
      <c r="N350" s="209"/>
    </row>
    <row r="351" s="195" customFormat="true" ht="24.95" hidden="false" customHeight="true" outlineLevel="0" collapsed="false">
      <c r="C351" s="209"/>
      <c r="D351" s="209"/>
      <c r="E351" s="209"/>
      <c r="F351" s="209"/>
      <c r="G351" s="209"/>
      <c r="H351" s="210"/>
      <c r="I351" s="209"/>
      <c r="J351" s="209"/>
      <c r="K351" s="209"/>
      <c r="L351" s="209"/>
      <c r="M351" s="209"/>
      <c r="N351" s="209"/>
    </row>
    <row r="352" s="195" customFormat="true" ht="24.95" hidden="false" customHeight="true" outlineLevel="0" collapsed="false">
      <c r="C352" s="209"/>
      <c r="D352" s="209"/>
      <c r="E352" s="209"/>
      <c r="F352" s="209"/>
      <c r="G352" s="209"/>
      <c r="H352" s="210"/>
      <c r="I352" s="209"/>
      <c r="J352" s="209"/>
      <c r="K352" s="209"/>
      <c r="L352" s="209"/>
      <c r="M352" s="209"/>
      <c r="N352" s="209"/>
    </row>
    <row r="353" s="195" customFormat="true" ht="24.95" hidden="false" customHeight="true" outlineLevel="0" collapsed="false">
      <c r="C353" s="209"/>
      <c r="D353" s="209"/>
      <c r="E353" s="209"/>
      <c r="F353" s="209"/>
      <c r="G353" s="209"/>
      <c r="H353" s="210"/>
      <c r="I353" s="209"/>
      <c r="J353" s="209"/>
      <c r="K353" s="209"/>
      <c r="L353" s="209"/>
      <c r="M353" s="209"/>
      <c r="N353" s="209"/>
    </row>
    <row r="354" s="195" customFormat="true" ht="24.95" hidden="false" customHeight="true" outlineLevel="0" collapsed="false">
      <c r="C354" s="209"/>
      <c r="D354" s="209"/>
      <c r="E354" s="209"/>
      <c r="F354" s="209"/>
      <c r="G354" s="209"/>
      <c r="H354" s="210"/>
      <c r="I354" s="209"/>
      <c r="J354" s="209"/>
      <c r="K354" s="209"/>
      <c r="L354" s="209"/>
      <c r="M354" s="209"/>
      <c r="N354" s="209"/>
    </row>
    <row r="355" s="195" customFormat="true" ht="24.95" hidden="false" customHeight="true" outlineLevel="0" collapsed="false">
      <c r="C355" s="209"/>
      <c r="D355" s="209"/>
      <c r="E355" s="209"/>
      <c r="F355" s="209"/>
      <c r="G355" s="209"/>
      <c r="H355" s="210"/>
      <c r="I355" s="209"/>
      <c r="J355" s="209"/>
      <c r="K355" s="209"/>
      <c r="L355" s="209"/>
      <c r="M355" s="209"/>
      <c r="N355" s="209"/>
    </row>
    <row r="356" s="195" customFormat="true" ht="24.95" hidden="false" customHeight="true" outlineLevel="0" collapsed="false">
      <c r="C356" s="209"/>
      <c r="D356" s="209"/>
      <c r="E356" s="209"/>
      <c r="F356" s="209"/>
      <c r="G356" s="209"/>
      <c r="H356" s="210"/>
      <c r="I356" s="209"/>
      <c r="J356" s="209"/>
      <c r="K356" s="209"/>
      <c r="L356" s="209"/>
      <c r="M356" s="209"/>
      <c r="N356" s="209"/>
    </row>
    <row r="357" s="195" customFormat="true" ht="24.95" hidden="false" customHeight="true" outlineLevel="0" collapsed="false">
      <c r="C357" s="209"/>
      <c r="D357" s="209"/>
      <c r="E357" s="209"/>
      <c r="F357" s="209"/>
      <c r="G357" s="209"/>
      <c r="H357" s="210"/>
      <c r="I357" s="209"/>
      <c r="J357" s="209"/>
      <c r="K357" s="209"/>
      <c r="L357" s="209"/>
      <c r="M357" s="209"/>
      <c r="N357" s="209"/>
    </row>
    <row r="358" s="195" customFormat="true" ht="24.95" hidden="false" customHeight="true" outlineLevel="0" collapsed="false">
      <c r="C358" s="209"/>
      <c r="D358" s="209"/>
      <c r="E358" s="209"/>
      <c r="F358" s="209"/>
      <c r="G358" s="209"/>
      <c r="H358" s="210"/>
      <c r="I358" s="209"/>
      <c r="J358" s="209"/>
      <c r="K358" s="209"/>
      <c r="L358" s="209"/>
      <c r="M358" s="209"/>
      <c r="N358" s="209"/>
    </row>
    <row r="359" s="195" customFormat="true" ht="24.95" hidden="false" customHeight="true" outlineLevel="0" collapsed="false">
      <c r="C359" s="209"/>
      <c r="D359" s="209"/>
      <c r="E359" s="209"/>
      <c r="F359" s="209"/>
      <c r="G359" s="209"/>
      <c r="H359" s="210"/>
      <c r="I359" s="209"/>
      <c r="J359" s="209"/>
      <c r="K359" s="209"/>
      <c r="L359" s="209"/>
      <c r="M359" s="209"/>
      <c r="N359" s="209"/>
    </row>
    <row r="360" s="195" customFormat="true" ht="24.95" hidden="false" customHeight="true" outlineLevel="0" collapsed="false">
      <c r="C360" s="209"/>
      <c r="D360" s="209"/>
      <c r="E360" s="209"/>
      <c r="F360" s="209"/>
      <c r="G360" s="209"/>
      <c r="H360" s="210"/>
      <c r="I360" s="209"/>
      <c r="J360" s="209"/>
      <c r="K360" s="209"/>
      <c r="L360" s="209"/>
      <c r="M360" s="209"/>
      <c r="N360" s="209"/>
    </row>
    <row r="361" s="195" customFormat="true" ht="24.95" hidden="false" customHeight="true" outlineLevel="0" collapsed="false">
      <c r="C361" s="209"/>
      <c r="D361" s="209"/>
      <c r="E361" s="209"/>
      <c r="F361" s="209"/>
      <c r="G361" s="209"/>
      <c r="H361" s="210"/>
      <c r="I361" s="209"/>
      <c r="J361" s="209"/>
      <c r="K361" s="209"/>
      <c r="L361" s="209"/>
      <c r="M361" s="209"/>
      <c r="N361" s="209"/>
    </row>
    <row r="362" s="195" customFormat="true" ht="24.95" hidden="false" customHeight="true" outlineLevel="0" collapsed="false">
      <c r="C362" s="209"/>
      <c r="D362" s="209"/>
      <c r="E362" s="209"/>
      <c r="F362" s="209"/>
      <c r="G362" s="209"/>
      <c r="H362" s="210"/>
      <c r="I362" s="209"/>
      <c r="J362" s="209"/>
      <c r="K362" s="209"/>
      <c r="L362" s="209"/>
      <c r="M362" s="209"/>
      <c r="N362" s="209"/>
    </row>
    <row r="363" s="195" customFormat="true" ht="24.95" hidden="false" customHeight="true" outlineLevel="0" collapsed="false">
      <c r="C363" s="209"/>
      <c r="D363" s="209"/>
      <c r="E363" s="209"/>
      <c r="F363" s="209"/>
      <c r="G363" s="209"/>
      <c r="H363" s="210"/>
      <c r="I363" s="209"/>
      <c r="J363" s="209"/>
      <c r="K363" s="209"/>
      <c r="L363" s="209"/>
      <c r="M363" s="209"/>
      <c r="N363" s="209"/>
    </row>
    <row r="364" s="195" customFormat="true" ht="24.95" hidden="false" customHeight="true" outlineLevel="0" collapsed="false">
      <c r="C364" s="209"/>
      <c r="D364" s="209"/>
      <c r="E364" s="209"/>
      <c r="F364" s="209"/>
      <c r="G364" s="209"/>
      <c r="H364" s="210"/>
      <c r="I364" s="209"/>
      <c r="J364" s="209"/>
      <c r="K364" s="209"/>
      <c r="L364" s="209"/>
      <c r="M364" s="209"/>
      <c r="N364" s="209"/>
    </row>
    <row r="365" s="195" customFormat="true" ht="24.95" hidden="false" customHeight="true" outlineLevel="0" collapsed="false">
      <c r="C365" s="209"/>
      <c r="D365" s="209"/>
      <c r="E365" s="209"/>
      <c r="F365" s="209"/>
      <c r="G365" s="209"/>
      <c r="H365" s="210"/>
      <c r="I365" s="209"/>
      <c r="J365" s="209"/>
      <c r="K365" s="209"/>
      <c r="L365" s="209"/>
      <c r="M365" s="209"/>
      <c r="N365" s="209"/>
    </row>
    <row r="366" s="195" customFormat="true" ht="24.95" hidden="false" customHeight="true" outlineLevel="0" collapsed="false">
      <c r="C366" s="209"/>
      <c r="D366" s="209"/>
      <c r="E366" s="209"/>
      <c r="F366" s="209"/>
      <c r="G366" s="209"/>
      <c r="H366" s="210"/>
      <c r="I366" s="209"/>
      <c r="J366" s="209"/>
      <c r="K366" s="209"/>
      <c r="L366" s="209"/>
      <c r="M366" s="209"/>
      <c r="N366" s="209"/>
    </row>
    <row r="367" s="195" customFormat="true" ht="24.95" hidden="false" customHeight="true" outlineLevel="0" collapsed="false">
      <c r="C367" s="209"/>
      <c r="D367" s="209"/>
      <c r="E367" s="209"/>
      <c r="F367" s="209"/>
      <c r="G367" s="209"/>
      <c r="H367" s="210"/>
      <c r="I367" s="209"/>
      <c r="J367" s="209"/>
      <c r="K367" s="209"/>
      <c r="L367" s="209"/>
      <c r="M367" s="209"/>
      <c r="N367" s="209"/>
    </row>
    <row r="368" s="195" customFormat="true" ht="24.95" hidden="false" customHeight="true" outlineLevel="0" collapsed="false">
      <c r="C368" s="209"/>
      <c r="D368" s="209"/>
      <c r="E368" s="209"/>
      <c r="F368" s="209"/>
      <c r="G368" s="209"/>
      <c r="H368" s="210"/>
      <c r="I368" s="209"/>
      <c r="J368" s="209"/>
      <c r="K368" s="209"/>
      <c r="L368" s="209"/>
      <c r="M368" s="209"/>
      <c r="N368" s="209"/>
    </row>
    <row r="369" s="195" customFormat="true" ht="24.95" hidden="false" customHeight="true" outlineLevel="0" collapsed="false">
      <c r="C369" s="209"/>
      <c r="D369" s="209"/>
      <c r="E369" s="209"/>
      <c r="F369" s="209"/>
      <c r="G369" s="209"/>
      <c r="H369" s="210"/>
      <c r="I369" s="209"/>
      <c r="J369" s="209"/>
      <c r="K369" s="209"/>
      <c r="L369" s="209"/>
      <c r="M369" s="209"/>
      <c r="N369" s="209"/>
    </row>
    <row r="370" s="195" customFormat="true" ht="24.95" hidden="false" customHeight="true" outlineLevel="0" collapsed="false">
      <c r="C370" s="209"/>
      <c r="D370" s="209"/>
      <c r="E370" s="209"/>
      <c r="F370" s="209"/>
      <c r="G370" s="209"/>
      <c r="H370" s="210"/>
      <c r="I370" s="209"/>
      <c r="J370" s="209"/>
      <c r="K370" s="209"/>
      <c r="L370" s="209"/>
      <c r="M370" s="209"/>
      <c r="N370" s="209"/>
    </row>
    <row r="371" s="195" customFormat="true" ht="24.95" hidden="false" customHeight="true" outlineLevel="0" collapsed="false">
      <c r="C371" s="209"/>
      <c r="D371" s="209"/>
      <c r="E371" s="209"/>
      <c r="F371" s="209"/>
      <c r="G371" s="209"/>
      <c r="H371" s="210"/>
      <c r="I371" s="209"/>
      <c r="J371" s="209"/>
      <c r="K371" s="209"/>
      <c r="L371" s="209"/>
      <c r="M371" s="209"/>
      <c r="N371" s="209"/>
    </row>
    <row r="372" s="195" customFormat="true" ht="24.95" hidden="false" customHeight="true" outlineLevel="0" collapsed="false">
      <c r="C372" s="209"/>
      <c r="D372" s="209"/>
      <c r="E372" s="209"/>
      <c r="F372" s="209"/>
      <c r="G372" s="209"/>
      <c r="H372" s="210"/>
      <c r="I372" s="209"/>
      <c r="J372" s="209"/>
      <c r="K372" s="209"/>
      <c r="L372" s="209"/>
      <c r="M372" s="209"/>
      <c r="N372" s="209"/>
    </row>
    <row r="373" s="195" customFormat="true" ht="24.95" hidden="false" customHeight="true" outlineLevel="0" collapsed="false">
      <c r="C373" s="209"/>
      <c r="D373" s="209"/>
      <c r="E373" s="209"/>
      <c r="F373" s="209"/>
      <c r="G373" s="209"/>
      <c r="H373" s="210"/>
      <c r="I373" s="209"/>
      <c r="J373" s="209"/>
      <c r="K373" s="209"/>
      <c r="L373" s="209"/>
      <c r="M373" s="209"/>
      <c r="N373" s="209"/>
    </row>
    <row r="374" s="195" customFormat="true" ht="24.95" hidden="false" customHeight="true" outlineLevel="0" collapsed="false">
      <c r="C374" s="209"/>
      <c r="D374" s="209"/>
      <c r="E374" s="209"/>
      <c r="F374" s="209"/>
      <c r="G374" s="209"/>
      <c r="H374" s="210"/>
      <c r="I374" s="209"/>
      <c r="J374" s="209"/>
      <c r="K374" s="209"/>
      <c r="L374" s="209"/>
      <c r="M374" s="209"/>
      <c r="N374" s="209"/>
    </row>
    <row r="375" s="195" customFormat="true" ht="24.95" hidden="false" customHeight="true" outlineLevel="0" collapsed="false">
      <c r="C375" s="209"/>
      <c r="D375" s="209"/>
      <c r="E375" s="209"/>
      <c r="F375" s="209"/>
      <c r="G375" s="209"/>
      <c r="H375" s="210"/>
      <c r="I375" s="209"/>
      <c r="J375" s="209"/>
      <c r="K375" s="209"/>
      <c r="L375" s="209"/>
      <c r="M375" s="209"/>
      <c r="N375" s="209"/>
    </row>
    <row r="376" s="195" customFormat="true" ht="24.95" hidden="false" customHeight="true" outlineLevel="0" collapsed="false">
      <c r="C376" s="209"/>
      <c r="D376" s="209"/>
      <c r="E376" s="209"/>
      <c r="F376" s="209"/>
      <c r="G376" s="209"/>
      <c r="H376" s="210"/>
      <c r="I376" s="209"/>
      <c r="J376" s="209"/>
      <c r="K376" s="209"/>
      <c r="L376" s="209"/>
      <c r="M376" s="209"/>
      <c r="N376" s="209"/>
    </row>
    <row r="377" s="195" customFormat="true" ht="24.95" hidden="false" customHeight="true" outlineLevel="0" collapsed="false">
      <c r="C377" s="209"/>
      <c r="D377" s="209"/>
      <c r="E377" s="209"/>
      <c r="F377" s="209"/>
      <c r="G377" s="209"/>
      <c r="H377" s="210"/>
      <c r="I377" s="209"/>
      <c r="J377" s="209"/>
      <c r="K377" s="209"/>
      <c r="L377" s="209"/>
      <c r="M377" s="209"/>
      <c r="N377" s="209"/>
    </row>
    <row r="378" s="195" customFormat="true" ht="24.95" hidden="false" customHeight="true" outlineLevel="0" collapsed="false">
      <c r="C378" s="209"/>
      <c r="D378" s="209"/>
      <c r="E378" s="209"/>
      <c r="F378" s="209"/>
      <c r="G378" s="209"/>
      <c r="H378" s="210"/>
      <c r="I378" s="209"/>
      <c r="J378" s="209"/>
      <c r="K378" s="209"/>
      <c r="L378" s="209"/>
      <c r="M378" s="209"/>
      <c r="N378" s="209"/>
    </row>
    <row r="379" s="195" customFormat="true" ht="24.95" hidden="false" customHeight="true" outlineLevel="0" collapsed="false">
      <c r="C379" s="209"/>
      <c r="D379" s="209"/>
      <c r="E379" s="209"/>
      <c r="F379" s="209"/>
      <c r="G379" s="209"/>
      <c r="H379" s="210"/>
      <c r="I379" s="209"/>
      <c r="J379" s="209"/>
      <c r="K379" s="209"/>
      <c r="L379" s="209"/>
      <c r="M379" s="209"/>
      <c r="N379" s="209"/>
    </row>
    <row r="380" s="195" customFormat="true" ht="24.95" hidden="false" customHeight="true" outlineLevel="0" collapsed="false">
      <c r="C380" s="209"/>
      <c r="D380" s="209"/>
      <c r="E380" s="209"/>
      <c r="F380" s="209"/>
      <c r="G380" s="209"/>
      <c r="H380" s="210"/>
      <c r="I380" s="209"/>
      <c r="J380" s="209"/>
      <c r="K380" s="209"/>
      <c r="L380" s="209"/>
      <c r="M380" s="209"/>
      <c r="N380" s="209"/>
    </row>
    <row r="381" s="195" customFormat="true" ht="24.95" hidden="false" customHeight="true" outlineLevel="0" collapsed="false">
      <c r="C381" s="209"/>
      <c r="D381" s="209"/>
      <c r="E381" s="209"/>
      <c r="F381" s="209"/>
      <c r="G381" s="209"/>
      <c r="H381" s="210"/>
      <c r="I381" s="209"/>
      <c r="J381" s="209"/>
      <c r="K381" s="209"/>
      <c r="L381" s="209"/>
      <c r="M381" s="209"/>
      <c r="N381" s="209"/>
    </row>
    <row r="382" s="195" customFormat="true" ht="24.95" hidden="false" customHeight="true" outlineLevel="0" collapsed="false">
      <c r="C382" s="209"/>
      <c r="D382" s="209"/>
      <c r="E382" s="209"/>
      <c r="F382" s="209"/>
      <c r="G382" s="209"/>
      <c r="H382" s="210"/>
      <c r="I382" s="209"/>
      <c r="J382" s="209"/>
      <c r="K382" s="209"/>
      <c r="L382" s="209"/>
      <c r="M382" s="209"/>
      <c r="N382" s="209"/>
    </row>
    <row r="383" s="195" customFormat="true" ht="24.95" hidden="false" customHeight="true" outlineLevel="0" collapsed="false">
      <c r="C383" s="209"/>
      <c r="D383" s="209"/>
      <c r="E383" s="209"/>
      <c r="F383" s="209"/>
      <c r="G383" s="209"/>
      <c r="H383" s="210"/>
      <c r="I383" s="209"/>
      <c r="J383" s="209"/>
      <c r="K383" s="209"/>
      <c r="L383" s="209"/>
      <c r="M383" s="209"/>
      <c r="N383" s="209"/>
    </row>
    <row r="384" s="195" customFormat="true" ht="24.95" hidden="false" customHeight="true" outlineLevel="0" collapsed="false">
      <c r="C384" s="209"/>
      <c r="D384" s="209"/>
      <c r="E384" s="209"/>
      <c r="F384" s="209"/>
      <c r="G384" s="209"/>
      <c r="H384" s="210"/>
      <c r="I384" s="209"/>
      <c r="J384" s="209"/>
      <c r="K384" s="209"/>
      <c r="L384" s="209"/>
      <c r="M384" s="209"/>
      <c r="N384" s="209"/>
    </row>
    <row r="385" s="195" customFormat="true" ht="24.95" hidden="false" customHeight="true" outlineLevel="0" collapsed="false">
      <c r="C385" s="209"/>
      <c r="D385" s="209"/>
      <c r="E385" s="209"/>
      <c r="F385" s="209"/>
      <c r="G385" s="209"/>
      <c r="H385" s="210"/>
      <c r="I385" s="209"/>
      <c r="J385" s="209"/>
      <c r="K385" s="209"/>
      <c r="L385" s="209"/>
      <c r="M385" s="209"/>
      <c r="N385" s="209"/>
    </row>
    <row r="386" s="195" customFormat="true" ht="24.95" hidden="false" customHeight="true" outlineLevel="0" collapsed="false">
      <c r="C386" s="209"/>
      <c r="D386" s="209"/>
      <c r="E386" s="209"/>
      <c r="F386" s="209"/>
      <c r="G386" s="209"/>
      <c r="H386" s="210"/>
      <c r="I386" s="209"/>
      <c r="J386" s="209"/>
      <c r="K386" s="209"/>
      <c r="L386" s="209"/>
      <c r="M386" s="209"/>
      <c r="N386" s="209"/>
    </row>
    <row r="387" s="195" customFormat="true" ht="24.95" hidden="false" customHeight="true" outlineLevel="0" collapsed="false">
      <c r="C387" s="209"/>
      <c r="D387" s="209"/>
      <c r="E387" s="209"/>
      <c r="F387" s="209"/>
      <c r="G387" s="209"/>
      <c r="H387" s="210"/>
      <c r="I387" s="209"/>
      <c r="J387" s="209"/>
      <c r="K387" s="209"/>
      <c r="L387" s="209"/>
      <c r="M387" s="209"/>
      <c r="N387" s="209"/>
    </row>
    <row r="388" s="195" customFormat="true" ht="24.95" hidden="false" customHeight="true" outlineLevel="0" collapsed="false">
      <c r="C388" s="209"/>
      <c r="D388" s="209"/>
      <c r="E388" s="209"/>
      <c r="F388" s="209"/>
      <c r="G388" s="209"/>
      <c r="H388" s="210"/>
      <c r="I388" s="209"/>
      <c r="J388" s="209"/>
      <c r="K388" s="209"/>
      <c r="L388" s="209"/>
      <c r="M388" s="209"/>
      <c r="N388" s="209"/>
    </row>
    <row r="389" s="195" customFormat="true" ht="24.95" hidden="false" customHeight="true" outlineLevel="0" collapsed="false">
      <c r="C389" s="209"/>
      <c r="D389" s="209"/>
      <c r="E389" s="209"/>
      <c r="F389" s="209"/>
      <c r="G389" s="209"/>
      <c r="H389" s="210"/>
      <c r="I389" s="209"/>
      <c r="J389" s="209"/>
      <c r="K389" s="209"/>
      <c r="L389" s="209"/>
      <c r="M389" s="209"/>
      <c r="N389" s="209"/>
    </row>
    <row r="390" s="195" customFormat="true" ht="24.95" hidden="false" customHeight="true" outlineLevel="0" collapsed="false">
      <c r="C390" s="209"/>
      <c r="D390" s="209"/>
      <c r="E390" s="209"/>
      <c r="F390" s="209"/>
      <c r="G390" s="209"/>
      <c r="H390" s="210"/>
      <c r="I390" s="209"/>
      <c r="J390" s="209"/>
      <c r="K390" s="209"/>
      <c r="L390" s="209"/>
      <c r="M390" s="209"/>
      <c r="N390" s="209"/>
    </row>
    <row r="391" s="195" customFormat="true" ht="24.95" hidden="false" customHeight="true" outlineLevel="0" collapsed="false">
      <c r="C391" s="209"/>
      <c r="D391" s="209"/>
      <c r="E391" s="209"/>
      <c r="F391" s="209"/>
      <c r="G391" s="209"/>
      <c r="H391" s="210"/>
      <c r="I391" s="209"/>
      <c r="J391" s="209"/>
      <c r="K391" s="209"/>
      <c r="L391" s="209"/>
      <c r="M391" s="209"/>
      <c r="N391" s="209"/>
    </row>
    <row r="392" s="195" customFormat="true" ht="24.95" hidden="false" customHeight="true" outlineLevel="0" collapsed="false">
      <c r="C392" s="209"/>
      <c r="D392" s="209"/>
      <c r="E392" s="209"/>
      <c r="F392" s="209"/>
      <c r="G392" s="209"/>
      <c r="H392" s="210"/>
      <c r="I392" s="209"/>
      <c r="J392" s="209"/>
      <c r="K392" s="209"/>
      <c r="L392" s="209"/>
      <c r="M392" s="209"/>
      <c r="N392" s="209"/>
    </row>
    <row r="393" s="195" customFormat="true" ht="24.95" hidden="false" customHeight="true" outlineLevel="0" collapsed="false">
      <c r="C393" s="209"/>
      <c r="D393" s="209"/>
      <c r="E393" s="209"/>
      <c r="F393" s="209"/>
      <c r="G393" s="209"/>
      <c r="H393" s="210"/>
      <c r="I393" s="209"/>
      <c r="J393" s="209"/>
      <c r="K393" s="209"/>
      <c r="L393" s="209"/>
      <c r="M393" s="209"/>
      <c r="N393" s="209"/>
    </row>
    <row r="394" s="195" customFormat="true" ht="24.95" hidden="false" customHeight="true" outlineLevel="0" collapsed="false">
      <c r="C394" s="209"/>
      <c r="D394" s="209"/>
      <c r="E394" s="209"/>
      <c r="F394" s="209"/>
      <c r="G394" s="209"/>
      <c r="H394" s="210"/>
      <c r="I394" s="209"/>
      <c r="J394" s="209"/>
      <c r="K394" s="209"/>
      <c r="L394" s="209"/>
      <c r="M394" s="209"/>
      <c r="N394" s="209"/>
    </row>
    <row r="395" s="195" customFormat="true" ht="24.95" hidden="false" customHeight="true" outlineLevel="0" collapsed="false">
      <c r="C395" s="209"/>
      <c r="D395" s="209"/>
      <c r="E395" s="209"/>
      <c r="F395" s="209"/>
      <c r="G395" s="209"/>
      <c r="H395" s="210"/>
      <c r="I395" s="209"/>
      <c r="J395" s="209"/>
      <c r="K395" s="209"/>
      <c r="L395" s="209"/>
      <c r="M395" s="209"/>
      <c r="N395" s="209"/>
    </row>
    <row r="396" s="195" customFormat="true" ht="24.95" hidden="false" customHeight="true" outlineLevel="0" collapsed="false">
      <c r="C396" s="209"/>
      <c r="D396" s="209"/>
      <c r="E396" s="209"/>
      <c r="F396" s="209"/>
      <c r="G396" s="209"/>
      <c r="H396" s="210"/>
      <c r="I396" s="209"/>
      <c r="J396" s="209"/>
      <c r="K396" s="209"/>
      <c r="L396" s="209"/>
      <c r="M396" s="209"/>
      <c r="N396" s="209"/>
    </row>
    <row r="397" s="195" customFormat="true" ht="24.95" hidden="false" customHeight="true" outlineLevel="0" collapsed="false">
      <c r="C397" s="209"/>
      <c r="D397" s="209"/>
      <c r="E397" s="209"/>
      <c r="F397" s="209"/>
      <c r="G397" s="209"/>
      <c r="H397" s="210"/>
      <c r="I397" s="209"/>
      <c r="J397" s="209"/>
      <c r="K397" s="209"/>
      <c r="L397" s="209"/>
      <c r="M397" s="209"/>
      <c r="N397" s="209"/>
    </row>
    <row r="398" s="195" customFormat="true" ht="24.95" hidden="false" customHeight="true" outlineLevel="0" collapsed="false">
      <c r="C398" s="209"/>
      <c r="D398" s="209"/>
      <c r="E398" s="209"/>
      <c r="F398" s="209"/>
      <c r="G398" s="209"/>
      <c r="H398" s="210"/>
      <c r="I398" s="209"/>
      <c r="J398" s="209"/>
      <c r="K398" s="209"/>
      <c r="L398" s="209"/>
      <c r="M398" s="209"/>
      <c r="N398" s="209"/>
    </row>
    <row r="399" s="195" customFormat="true" ht="24.95" hidden="false" customHeight="true" outlineLevel="0" collapsed="false">
      <c r="C399" s="209"/>
      <c r="D399" s="209"/>
      <c r="E399" s="209"/>
      <c r="F399" s="209"/>
      <c r="G399" s="209"/>
      <c r="H399" s="210"/>
      <c r="I399" s="209"/>
      <c r="J399" s="209"/>
      <c r="K399" s="209"/>
      <c r="L399" s="209"/>
      <c r="M399" s="209"/>
      <c r="N399" s="209"/>
    </row>
    <row r="400" s="195" customFormat="true" ht="24.95" hidden="false" customHeight="true" outlineLevel="0" collapsed="false">
      <c r="C400" s="209"/>
      <c r="D400" s="209"/>
      <c r="E400" s="209"/>
      <c r="F400" s="209"/>
      <c r="G400" s="209"/>
      <c r="H400" s="210"/>
      <c r="I400" s="209"/>
      <c r="J400" s="209"/>
      <c r="K400" s="209"/>
      <c r="L400" s="209"/>
      <c r="M400" s="209"/>
      <c r="N400" s="209"/>
    </row>
    <row r="401" s="195" customFormat="true" ht="24.95" hidden="false" customHeight="true" outlineLevel="0" collapsed="false">
      <c r="C401" s="209"/>
      <c r="D401" s="209"/>
      <c r="E401" s="209"/>
      <c r="F401" s="209"/>
      <c r="G401" s="209"/>
      <c r="H401" s="210"/>
      <c r="I401" s="209"/>
      <c r="J401" s="209"/>
      <c r="K401" s="209"/>
      <c r="L401" s="209"/>
      <c r="M401" s="209"/>
      <c r="N401" s="209"/>
    </row>
    <row r="402" s="195" customFormat="true" ht="24.95" hidden="false" customHeight="true" outlineLevel="0" collapsed="false">
      <c r="C402" s="209"/>
      <c r="D402" s="209"/>
      <c r="E402" s="209"/>
      <c r="F402" s="209"/>
      <c r="G402" s="209"/>
      <c r="H402" s="210"/>
      <c r="I402" s="209"/>
      <c r="J402" s="209"/>
      <c r="K402" s="209"/>
      <c r="L402" s="209"/>
      <c r="M402" s="209"/>
      <c r="N402" s="209"/>
    </row>
    <row r="403" s="195" customFormat="true" ht="24.95" hidden="false" customHeight="true" outlineLevel="0" collapsed="false">
      <c r="C403" s="209"/>
      <c r="D403" s="209"/>
      <c r="E403" s="209"/>
      <c r="F403" s="209"/>
      <c r="G403" s="209"/>
      <c r="H403" s="210"/>
      <c r="I403" s="209"/>
      <c r="J403" s="209"/>
      <c r="K403" s="209"/>
      <c r="L403" s="209"/>
      <c r="M403" s="209"/>
      <c r="N403" s="209"/>
    </row>
    <row r="404" s="195" customFormat="true" ht="24.95" hidden="false" customHeight="true" outlineLevel="0" collapsed="false">
      <c r="C404" s="209"/>
      <c r="D404" s="209"/>
      <c r="E404" s="209"/>
      <c r="F404" s="209"/>
      <c r="G404" s="209"/>
      <c r="H404" s="210"/>
      <c r="I404" s="209"/>
      <c r="J404" s="209"/>
      <c r="K404" s="209"/>
      <c r="L404" s="209"/>
      <c r="M404" s="209"/>
      <c r="N404" s="209"/>
    </row>
    <row r="405" s="195" customFormat="true" ht="24.95" hidden="false" customHeight="true" outlineLevel="0" collapsed="false">
      <c r="C405" s="209"/>
      <c r="D405" s="209"/>
      <c r="E405" s="209"/>
      <c r="F405" s="209"/>
      <c r="G405" s="209"/>
      <c r="H405" s="210"/>
      <c r="I405" s="209"/>
      <c r="J405" s="209"/>
      <c r="K405" s="209"/>
      <c r="L405" s="209"/>
      <c r="M405" s="209"/>
      <c r="N405" s="209"/>
    </row>
    <row r="406" s="195" customFormat="true" ht="24.95" hidden="false" customHeight="true" outlineLevel="0" collapsed="false">
      <c r="C406" s="209"/>
      <c r="D406" s="209"/>
      <c r="E406" s="209"/>
      <c r="F406" s="209"/>
      <c r="G406" s="209"/>
      <c r="H406" s="210"/>
      <c r="I406" s="209"/>
      <c r="J406" s="209"/>
      <c r="K406" s="209"/>
      <c r="L406" s="209"/>
      <c r="M406" s="209"/>
      <c r="N406" s="209"/>
    </row>
    <row r="407" s="195" customFormat="true" ht="24.95" hidden="false" customHeight="true" outlineLevel="0" collapsed="false">
      <c r="C407" s="209"/>
      <c r="D407" s="209"/>
      <c r="E407" s="209"/>
      <c r="F407" s="209"/>
      <c r="G407" s="209"/>
      <c r="H407" s="210"/>
      <c r="I407" s="209"/>
      <c r="J407" s="209"/>
      <c r="K407" s="209"/>
      <c r="L407" s="209"/>
      <c r="M407" s="209"/>
      <c r="N407" s="209"/>
    </row>
    <row r="408" s="195" customFormat="true" ht="24.95" hidden="false" customHeight="true" outlineLevel="0" collapsed="false">
      <c r="C408" s="209"/>
      <c r="D408" s="209"/>
      <c r="E408" s="209"/>
      <c r="F408" s="209"/>
      <c r="G408" s="209"/>
      <c r="H408" s="210"/>
      <c r="I408" s="209"/>
      <c r="J408" s="209"/>
      <c r="K408" s="209"/>
      <c r="L408" s="209"/>
      <c r="M408" s="209"/>
      <c r="N408" s="209"/>
    </row>
    <row r="409" s="195" customFormat="true" ht="24.95" hidden="false" customHeight="true" outlineLevel="0" collapsed="false">
      <c r="C409" s="209"/>
      <c r="D409" s="209"/>
      <c r="E409" s="209"/>
      <c r="F409" s="209"/>
      <c r="G409" s="209"/>
      <c r="H409" s="210"/>
      <c r="I409" s="209"/>
      <c r="J409" s="209"/>
      <c r="K409" s="209"/>
      <c r="L409" s="209"/>
      <c r="M409" s="209"/>
      <c r="N409" s="209"/>
    </row>
    <row r="410" s="195" customFormat="true" ht="24.95" hidden="false" customHeight="true" outlineLevel="0" collapsed="false">
      <c r="C410" s="209"/>
      <c r="D410" s="209"/>
      <c r="E410" s="209"/>
      <c r="F410" s="209"/>
      <c r="G410" s="209"/>
      <c r="H410" s="210"/>
      <c r="I410" s="209"/>
      <c r="J410" s="209"/>
      <c r="K410" s="209"/>
      <c r="L410" s="209"/>
      <c r="M410" s="209"/>
      <c r="N410" s="209"/>
    </row>
    <row r="411" s="195" customFormat="true" ht="24.95" hidden="false" customHeight="true" outlineLevel="0" collapsed="false">
      <c r="C411" s="209"/>
      <c r="D411" s="209"/>
      <c r="E411" s="209"/>
      <c r="F411" s="209"/>
      <c r="G411" s="209"/>
      <c r="H411" s="210"/>
      <c r="I411" s="209"/>
      <c r="J411" s="209"/>
      <c r="K411" s="209"/>
      <c r="L411" s="209"/>
      <c r="M411" s="209"/>
      <c r="N411" s="209"/>
    </row>
    <row r="412" s="195" customFormat="true" ht="24.95" hidden="false" customHeight="true" outlineLevel="0" collapsed="false">
      <c r="C412" s="209"/>
      <c r="D412" s="209"/>
      <c r="E412" s="209"/>
      <c r="F412" s="209"/>
      <c r="G412" s="209"/>
      <c r="H412" s="210"/>
      <c r="I412" s="209"/>
      <c r="J412" s="209"/>
      <c r="K412" s="209"/>
      <c r="L412" s="209"/>
      <c r="M412" s="209"/>
      <c r="N412" s="209"/>
    </row>
    <row r="413" s="195" customFormat="true" ht="24.95" hidden="false" customHeight="true" outlineLevel="0" collapsed="false">
      <c r="C413" s="209"/>
      <c r="D413" s="209"/>
      <c r="E413" s="209"/>
      <c r="F413" s="209"/>
      <c r="G413" s="209"/>
      <c r="H413" s="210"/>
      <c r="I413" s="209"/>
      <c r="J413" s="209"/>
      <c r="K413" s="209"/>
      <c r="L413" s="209"/>
      <c r="M413" s="209"/>
      <c r="N413" s="209"/>
    </row>
    <row r="414" s="195" customFormat="true" ht="24.95" hidden="false" customHeight="true" outlineLevel="0" collapsed="false">
      <c r="C414" s="209"/>
      <c r="D414" s="209"/>
      <c r="E414" s="209"/>
      <c r="F414" s="209"/>
      <c r="G414" s="209"/>
      <c r="H414" s="210"/>
      <c r="I414" s="209"/>
      <c r="J414" s="209"/>
      <c r="K414" s="209"/>
      <c r="L414" s="209"/>
      <c r="M414" s="209"/>
      <c r="N414" s="209"/>
    </row>
    <row r="415" s="195" customFormat="true" ht="24.95" hidden="false" customHeight="true" outlineLevel="0" collapsed="false">
      <c r="C415" s="209"/>
      <c r="D415" s="209"/>
      <c r="E415" s="209"/>
      <c r="F415" s="209"/>
      <c r="G415" s="209"/>
      <c r="H415" s="210"/>
      <c r="I415" s="209"/>
      <c r="J415" s="209"/>
      <c r="K415" s="209"/>
      <c r="L415" s="209"/>
      <c r="M415" s="209"/>
      <c r="N415" s="209"/>
    </row>
    <row r="416" s="195" customFormat="true" ht="24.95" hidden="false" customHeight="true" outlineLevel="0" collapsed="false">
      <c r="C416" s="209"/>
      <c r="D416" s="209"/>
      <c r="E416" s="209"/>
      <c r="F416" s="209"/>
      <c r="G416" s="209"/>
      <c r="H416" s="210"/>
      <c r="I416" s="209"/>
      <c r="J416" s="209"/>
      <c r="K416" s="209"/>
      <c r="L416" s="209"/>
      <c r="M416" s="209"/>
      <c r="N416" s="209"/>
    </row>
    <row r="417" s="195" customFormat="true" ht="24.95" hidden="false" customHeight="true" outlineLevel="0" collapsed="false">
      <c r="C417" s="209"/>
      <c r="D417" s="209"/>
      <c r="E417" s="209"/>
      <c r="F417" s="209"/>
      <c r="G417" s="209"/>
      <c r="H417" s="210"/>
      <c r="I417" s="209"/>
      <c r="J417" s="209"/>
      <c r="K417" s="209"/>
      <c r="L417" s="209"/>
      <c r="M417" s="209"/>
      <c r="N417" s="209"/>
    </row>
    <row r="418" s="195" customFormat="true" ht="24.95" hidden="false" customHeight="true" outlineLevel="0" collapsed="false">
      <c r="C418" s="209"/>
      <c r="D418" s="209"/>
      <c r="E418" s="209"/>
      <c r="F418" s="209"/>
      <c r="G418" s="209"/>
      <c r="H418" s="210"/>
      <c r="I418" s="209"/>
      <c r="J418" s="209"/>
      <c r="K418" s="209"/>
      <c r="L418" s="209"/>
      <c r="M418" s="209"/>
      <c r="N418" s="209"/>
    </row>
    <row r="419" s="195" customFormat="true" ht="24.95" hidden="false" customHeight="true" outlineLevel="0" collapsed="false">
      <c r="C419" s="209"/>
      <c r="D419" s="209"/>
      <c r="E419" s="209"/>
      <c r="F419" s="209"/>
      <c r="G419" s="209"/>
      <c r="H419" s="210"/>
      <c r="I419" s="209"/>
      <c r="J419" s="209"/>
      <c r="K419" s="209"/>
      <c r="L419" s="209"/>
      <c r="M419" s="209"/>
      <c r="N419" s="209"/>
    </row>
    <row r="420" s="195" customFormat="true" ht="24.95" hidden="false" customHeight="true" outlineLevel="0" collapsed="false">
      <c r="C420" s="209"/>
      <c r="D420" s="209"/>
      <c r="E420" s="209"/>
      <c r="F420" s="209"/>
      <c r="G420" s="209"/>
      <c r="H420" s="210"/>
      <c r="I420" s="209"/>
      <c r="J420" s="209"/>
      <c r="K420" s="209"/>
      <c r="L420" s="209"/>
      <c r="M420" s="209"/>
      <c r="N420" s="209"/>
    </row>
    <row r="421" s="195" customFormat="true" ht="24.95" hidden="false" customHeight="true" outlineLevel="0" collapsed="false">
      <c r="C421" s="209"/>
      <c r="D421" s="209"/>
      <c r="E421" s="209"/>
      <c r="F421" s="209"/>
      <c r="G421" s="209"/>
      <c r="H421" s="210"/>
      <c r="I421" s="209"/>
      <c r="J421" s="209"/>
      <c r="K421" s="209"/>
      <c r="L421" s="209"/>
      <c r="M421" s="209"/>
      <c r="N421" s="209"/>
    </row>
    <row r="422" s="195" customFormat="true" ht="24.95" hidden="false" customHeight="true" outlineLevel="0" collapsed="false">
      <c r="C422" s="209"/>
      <c r="D422" s="209"/>
      <c r="E422" s="209"/>
      <c r="F422" s="209"/>
      <c r="G422" s="209"/>
      <c r="H422" s="210"/>
      <c r="I422" s="209"/>
      <c r="J422" s="209"/>
      <c r="K422" s="209"/>
      <c r="L422" s="209"/>
      <c r="M422" s="209"/>
      <c r="N422" s="209"/>
    </row>
    <row r="423" s="195" customFormat="true" ht="24.95" hidden="false" customHeight="true" outlineLevel="0" collapsed="false">
      <c r="C423" s="209"/>
      <c r="D423" s="209"/>
      <c r="E423" s="209"/>
      <c r="F423" s="209"/>
      <c r="G423" s="209"/>
      <c r="H423" s="210"/>
      <c r="I423" s="209"/>
      <c r="J423" s="209"/>
      <c r="K423" s="209"/>
      <c r="L423" s="209"/>
      <c r="M423" s="209"/>
      <c r="N423" s="209"/>
    </row>
    <row r="424" s="195" customFormat="true" ht="24.95" hidden="false" customHeight="true" outlineLevel="0" collapsed="false">
      <c r="C424" s="209"/>
      <c r="D424" s="209"/>
      <c r="E424" s="209"/>
      <c r="F424" s="209"/>
      <c r="G424" s="209"/>
      <c r="H424" s="210"/>
      <c r="I424" s="209"/>
      <c r="J424" s="209"/>
      <c r="K424" s="209"/>
      <c r="L424" s="209"/>
      <c r="M424" s="209"/>
      <c r="N424" s="209"/>
    </row>
    <row r="425" s="195" customFormat="true" ht="24.95" hidden="false" customHeight="true" outlineLevel="0" collapsed="false">
      <c r="C425" s="209"/>
      <c r="D425" s="209"/>
      <c r="E425" s="209"/>
      <c r="F425" s="209"/>
      <c r="G425" s="209"/>
      <c r="H425" s="210"/>
      <c r="I425" s="209"/>
      <c r="J425" s="209"/>
      <c r="K425" s="209"/>
      <c r="L425" s="209"/>
      <c r="M425" s="209"/>
      <c r="N425" s="209"/>
    </row>
    <row r="426" s="195" customFormat="true" ht="24.95" hidden="false" customHeight="true" outlineLevel="0" collapsed="false">
      <c r="C426" s="209"/>
      <c r="D426" s="209"/>
      <c r="E426" s="209"/>
      <c r="F426" s="209"/>
      <c r="G426" s="209"/>
      <c r="H426" s="210"/>
      <c r="I426" s="209"/>
      <c r="J426" s="209"/>
      <c r="K426" s="209"/>
      <c r="L426" s="209"/>
      <c r="M426" s="209"/>
      <c r="N426" s="209"/>
    </row>
    <row r="427" s="195" customFormat="true" ht="24.95" hidden="false" customHeight="true" outlineLevel="0" collapsed="false">
      <c r="C427" s="209"/>
      <c r="D427" s="209"/>
      <c r="E427" s="209"/>
      <c r="F427" s="209"/>
      <c r="G427" s="209"/>
      <c r="H427" s="210"/>
      <c r="I427" s="209"/>
      <c r="J427" s="209"/>
      <c r="K427" s="209"/>
      <c r="L427" s="209"/>
      <c r="M427" s="209"/>
      <c r="N427" s="209"/>
    </row>
    <row r="428" s="195" customFormat="true" ht="24.95" hidden="false" customHeight="true" outlineLevel="0" collapsed="false">
      <c r="C428" s="209"/>
      <c r="D428" s="209"/>
      <c r="E428" s="209"/>
      <c r="F428" s="209"/>
      <c r="G428" s="209"/>
      <c r="H428" s="210"/>
      <c r="I428" s="209"/>
      <c r="J428" s="209"/>
      <c r="K428" s="209"/>
      <c r="L428" s="209"/>
      <c r="M428" s="209"/>
      <c r="N428" s="209"/>
    </row>
    <row r="429" s="195" customFormat="true" ht="24.95" hidden="false" customHeight="true" outlineLevel="0" collapsed="false">
      <c r="C429" s="209"/>
      <c r="D429" s="209"/>
      <c r="E429" s="209"/>
      <c r="F429" s="209"/>
      <c r="G429" s="209"/>
      <c r="H429" s="210"/>
      <c r="I429" s="209"/>
      <c r="J429" s="209"/>
      <c r="K429" s="209"/>
      <c r="L429" s="209"/>
      <c r="M429" s="209"/>
      <c r="N429" s="209"/>
    </row>
    <row r="430" s="195" customFormat="true" ht="24.95" hidden="false" customHeight="true" outlineLevel="0" collapsed="false">
      <c r="C430" s="209"/>
      <c r="D430" s="209"/>
      <c r="E430" s="209"/>
      <c r="F430" s="209"/>
      <c r="G430" s="209"/>
      <c r="H430" s="210"/>
      <c r="I430" s="209"/>
      <c r="J430" s="209"/>
      <c r="K430" s="209"/>
      <c r="L430" s="209"/>
      <c r="M430" s="209"/>
      <c r="N430" s="209"/>
    </row>
    <row r="431" s="195" customFormat="true" ht="24.95" hidden="false" customHeight="true" outlineLevel="0" collapsed="false">
      <c r="C431" s="209"/>
      <c r="D431" s="209"/>
      <c r="E431" s="209"/>
      <c r="F431" s="209"/>
      <c r="G431" s="209"/>
      <c r="H431" s="210"/>
      <c r="I431" s="209"/>
      <c r="J431" s="209"/>
      <c r="K431" s="209"/>
      <c r="L431" s="209"/>
      <c r="M431" s="209"/>
      <c r="N431" s="209"/>
    </row>
    <row r="432" s="195" customFormat="true" ht="24.95" hidden="false" customHeight="true" outlineLevel="0" collapsed="false">
      <c r="C432" s="209"/>
      <c r="D432" s="209"/>
      <c r="E432" s="209"/>
      <c r="F432" s="209"/>
      <c r="G432" s="209"/>
      <c r="H432" s="210"/>
      <c r="I432" s="209"/>
      <c r="J432" s="209"/>
      <c r="K432" s="209"/>
      <c r="L432" s="209"/>
      <c r="M432" s="209"/>
      <c r="N432" s="209"/>
    </row>
    <row r="433" s="195" customFormat="true" ht="24.95" hidden="false" customHeight="true" outlineLevel="0" collapsed="false">
      <c r="C433" s="209"/>
      <c r="D433" s="209"/>
      <c r="E433" s="209"/>
      <c r="F433" s="209"/>
      <c r="G433" s="209"/>
      <c r="H433" s="210"/>
      <c r="I433" s="209"/>
      <c r="J433" s="209"/>
      <c r="K433" s="209"/>
      <c r="L433" s="209"/>
      <c r="M433" s="209"/>
      <c r="N433" s="209"/>
    </row>
    <row r="434" s="195" customFormat="true" ht="24.95" hidden="false" customHeight="true" outlineLevel="0" collapsed="false">
      <c r="C434" s="209"/>
      <c r="D434" s="209"/>
      <c r="E434" s="209"/>
      <c r="F434" s="209"/>
      <c r="G434" s="209"/>
      <c r="H434" s="210"/>
      <c r="I434" s="209"/>
      <c r="J434" s="209"/>
      <c r="K434" s="209"/>
      <c r="L434" s="209"/>
      <c r="M434" s="209"/>
      <c r="N434" s="209"/>
    </row>
    <row r="435" s="195" customFormat="true" ht="24.95" hidden="false" customHeight="true" outlineLevel="0" collapsed="false">
      <c r="C435" s="209"/>
      <c r="D435" s="209"/>
      <c r="E435" s="209"/>
      <c r="F435" s="209"/>
      <c r="G435" s="209"/>
      <c r="H435" s="210"/>
      <c r="I435" s="209"/>
      <c r="J435" s="209"/>
      <c r="K435" s="209"/>
      <c r="L435" s="209"/>
      <c r="M435" s="209"/>
      <c r="N435" s="209"/>
    </row>
    <row r="436" s="195" customFormat="true" ht="24.95" hidden="false" customHeight="true" outlineLevel="0" collapsed="false">
      <c r="C436" s="209"/>
      <c r="D436" s="209"/>
      <c r="E436" s="209"/>
      <c r="F436" s="209"/>
      <c r="G436" s="209"/>
      <c r="H436" s="210"/>
      <c r="I436" s="209"/>
      <c r="J436" s="209"/>
      <c r="K436" s="209"/>
      <c r="L436" s="209"/>
      <c r="M436" s="209"/>
      <c r="N436" s="209"/>
    </row>
    <row r="437" s="195" customFormat="true" ht="24.95" hidden="false" customHeight="true" outlineLevel="0" collapsed="false">
      <c r="C437" s="209"/>
      <c r="D437" s="209"/>
      <c r="E437" s="209"/>
      <c r="F437" s="209"/>
      <c r="G437" s="209"/>
      <c r="H437" s="210"/>
      <c r="I437" s="209"/>
      <c r="J437" s="209"/>
      <c r="K437" s="209"/>
      <c r="L437" s="209"/>
      <c r="M437" s="209"/>
      <c r="N437" s="209"/>
    </row>
    <row r="438" s="195" customFormat="true" ht="24.95" hidden="false" customHeight="true" outlineLevel="0" collapsed="false">
      <c r="C438" s="209"/>
      <c r="D438" s="209"/>
      <c r="E438" s="209"/>
      <c r="F438" s="209"/>
      <c r="G438" s="209"/>
      <c r="H438" s="210"/>
      <c r="I438" s="209"/>
      <c r="J438" s="209"/>
      <c r="K438" s="209"/>
      <c r="L438" s="209"/>
      <c r="M438" s="209"/>
      <c r="N438" s="209"/>
    </row>
    <row r="439" s="195" customFormat="true" ht="24.95" hidden="false" customHeight="true" outlineLevel="0" collapsed="false">
      <c r="C439" s="209"/>
      <c r="D439" s="209"/>
      <c r="E439" s="209"/>
      <c r="F439" s="209"/>
      <c r="G439" s="209"/>
      <c r="H439" s="210"/>
      <c r="I439" s="209"/>
      <c r="J439" s="209"/>
      <c r="K439" s="209"/>
      <c r="L439" s="209"/>
      <c r="M439" s="209"/>
      <c r="N439" s="209"/>
    </row>
    <row r="440" s="195" customFormat="true" ht="24.95" hidden="false" customHeight="true" outlineLevel="0" collapsed="false">
      <c r="C440" s="209"/>
      <c r="D440" s="209"/>
      <c r="E440" s="209"/>
      <c r="F440" s="209"/>
      <c r="G440" s="209"/>
      <c r="H440" s="210"/>
      <c r="I440" s="209"/>
      <c r="J440" s="209"/>
      <c r="K440" s="209"/>
      <c r="L440" s="209"/>
      <c r="M440" s="209"/>
      <c r="N440" s="209"/>
    </row>
    <row r="441" s="195" customFormat="true" ht="24.95" hidden="false" customHeight="true" outlineLevel="0" collapsed="false">
      <c r="C441" s="209"/>
      <c r="D441" s="209"/>
      <c r="E441" s="209"/>
      <c r="F441" s="209"/>
      <c r="G441" s="209"/>
      <c r="H441" s="210"/>
      <c r="I441" s="209"/>
      <c r="J441" s="209"/>
      <c r="K441" s="209"/>
      <c r="L441" s="209"/>
      <c r="M441" s="209"/>
      <c r="N441" s="209"/>
    </row>
    <row r="442" s="195" customFormat="true" ht="24.95" hidden="false" customHeight="true" outlineLevel="0" collapsed="false">
      <c r="C442" s="209"/>
      <c r="D442" s="209"/>
      <c r="E442" s="209"/>
      <c r="F442" s="209"/>
      <c r="G442" s="209"/>
      <c r="H442" s="210"/>
      <c r="I442" s="209"/>
      <c r="J442" s="209"/>
      <c r="K442" s="209"/>
      <c r="L442" s="209"/>
      <c r="M442" s="209"/>
      <c r="N442" s="209"/>
    </row>
    <row r="443" s="195" customFormat="true" ht="24.95" hidden="false" customHeight="true" outlineLevel="0" collapsed="false">
      <c r="C443" s="209"/>
      <c r="D443" s="209"/>
      <c r="E443" s="209"/>
      <c r="F443" s="209"/>
      <c r="G443" s="209"/>
      <c r="H443" s="210"/>
      <c r="I443" s="209"/>
      <c r="J443" s="209"/>
      <c r="K443" s="209"/>
      <c r="L443" s="209"/>
      <c r="M443" s="209"/>
      <c r="N443" s="209"/>
    </row>
    <row r="444" s="195" customFormat="true" ht="24.95" hidden="false" customHeight="true" outlineLevel="0" collapsed="false">
      <c r="C444" s="209"/>
      <c r="D444" s="209"/>
      <c r="E444" s="209"/>
      <c r="F444" s="209"/>
      <c r="G444" s="209"/>
      <c r="H444" s="210"/>
      <c r="I444" s="209"/>
      <c r="J444" s="209"/>
      <c r="K444" s="209"/>
      <c r="L444" s="209"/>
      <c r="M444" s="209"/>
      <c r="N444" s="209"/>
    </row>
    <row r="445" s="195" customFormat="true" ht="24.95" hidden="false" customHeight="true" outlineLevel="0" collapsed="false">
      <c r="C445" s="209"/>
      <c r="D445" s="209"/>
      <c r="E445" s="209"/>
      <c r="F445" s="209"/>
      <c r="G445" s="209"/>
      <c r="H445" s="210"/>
      <c r="I445" s="209"/>
      <c r="J445" s="209"/>
      <c r="K445" s="209"/>
      <c r="L445" s="209"/>
      <c r="M445" s="209"/>
      <c r="N445" s="209"/>
    </row>
    <row r="446" s="195" customFormat="true" ht="24.95" hidden="false" customHeight="true" outlineLevel="0" collapsed="false">
      <c r="C446" s="209"/>
      <c r="D446" s="209"/>
      <c r="E446" s="209"/>
      <c r="F446" s="209"/>
      <c r="G446" s="209"/>
      <c r="H446" s="210"/>
      <c r="I446" s="209"/>
      <c r="J446" s="209"/>
      <c r="K446" s="209"/>
      <c r="L446" s="209"/>
      <c r="M446" s="209"/>
      <c r="N446" s="209"/>
    </row>
    <row r="447" s="195" customFormat="true" ht="24.95" hidden="false" customHeight="true" outlineLevel="0" collapsed="false">
      <c r="C447" s="209"/>
      <c r="D447" s="209"/>
      <c r="E447" s="209"/>
      <c r="F447" s="209"/>
      <c r="G447" s="209"/>
      <c r="H447" s="210"/>
      <c r="I447" s="209"/>
      <c r="J447" s="209"/>
      <c r="K447" s="209"/>
      <c r="L447" s="209"/>
      <c r="M447" s="209"/>
      <c r="N447" s="209"/>
    </row>
    <row r="448" s="195" customFormat="true" ht="24.95" hidden="false" customHeight="true" outlineLevel="0" collapsed="false">
      <c r="C448" s="209"/>
      <c r="D448" s="209"/>
      <c r="E448" s="209"/>
      <c r="F448" s="209"/>
      <c r="G448" s="209"/>
      <c r="H448" s="210"/>
      <c r="I448" s="209"/>
      <c r="J448" s="209"/>
      <c r="K448" s="209"/>
      <c r="L448" s="209"/>
      <c r="M448" s="209"/>
      <c r="N448" s="209"/>
    </row>
    <row r="449" s="195" customFormat="true" ht="24.95" hidden="false" customHeight="true" outlineLevel="0" collapsed="false">
      <c r="C449" s="209"/>
      <c r="D449" s="209"/>
      <c r="E449" s="209"/>
      <c r="F449" s="209"/>
      <c r="G449" s="209"/>
      <c r="H449" s="210"/>
      <c r="I449" s="209"/>
      <c r="J449" s="209"/>
      <c r="K449" s="209"/>
      <c r="L449" s="209"/>
      <c r="M449" s="209"/>
      <c r="N449" s="209"/>
    </row>
    <row r="450" s="195" customFormat="true" ht="24.95" hidden="false" customHeight="true" outlineLevel="0" collapsed="false">
      <c r="C450" s="209"/>
      <c r="D450" s="209"/>
      <c r="E450" s="209"/>
      <c r="F450" s="209"/>
      <c r="G450" s="209"/>
      <c r="H450" s="210"/>
      <c r="I450" s="209"/>
      <c r="J450" s="209"/>
      <c r="K450" s="209"/>
      <c r="L450" s="209"/>
      <c r="M450" s="209"/>
      <c r="N450" s="209"/>
    </row>
    <row r="451" s="195" customFormat="true" ht="24.95" hidden="false" customHeight="true" outlineLevel="0" collapsed="false">
      <c r="C451" s="209"/>
      <c r="D451" s="209"/>
      <c r="E451" s="209"/>
      <c r="F451" s="209"/>
      <c r="G451" s="209"/>
      <c r="H451" s="210"/>
      <c r="I451" s="209"/>
      <c r="J451" s="209"/>
      <c r="K451" s="209"/>
      <c r="L451" s="209"/>
      <c r="M451" s="209"/>
      <c r="N451" s="209"/>
    </row>
    <row r="452" s="195" customFormat="true" ht="24.95" hidden="false" customHeight="true" outlineLevel="0" collapsed="false">
      <c r="C452" s="209"/>
      <c r="D452" s="209"/>
      <c r="E452" s="209"/>
      <c r="F452" s="209"/>
      <c r="G452" s="209"/>
      <c r="H452" s="210"/>
      <c r="I452" s="209"/>
      <c r="J452" s="209"/>
      <c r="K452" s="209"/>
      <c r="L452" s="209"/>
      <c r="M452" s="209"/>
      <c r="N452" s="209"/>
    </row>
    <row r="453" s="195" customFormat="true" ht="24.95" hidden="false" customHeight="true" outlineLevel="0" collapsed="false">
      <c r="C453" s="209"/>
      <c r="D453" s="209"/>
      <c r="E453" s="209"/>
      <c r="F453" s="209"/>
      <c r="G453" s="209"/>
      <c r="H453" s="210"/>
      <c r="I453" s="209"/>
      <c r="J453" s="209"/>
      <c r="K453" s="209"/>
      <c r="L453" s="209"/>
      <c r="M453" s="209"/>
      <c r="N453" s="209"/>
    </row>
    <row r="454" s="195" customFormat="true" ht="24.95" hidden="false" customHeight="true" outlineLevel="0" collapsed="false">
      <c r="C454" s="209"/>
      <c r="D454" s="209"/>
      <c r="E454" s="209"/>
      <c r="F454" s="209"/>
      <c r="G454" s="209"/>
      <c r="H454" s="210"/>
      <c r="I454" s="209"/>
      <c r="J454" s="209"/>
      <c r="K454" s="209"/>
      <c r="L454" s="209"/>
      <c r="M454" s="209"/>
      <c r="N454" s="209"/>
    </row>
    <row r="455" s="195" customFormat="true" ht="24.95" hidden="false" customHeight="true" outlineLevel="0" collapsed="false">
      <c r="C455" s="209"/>
      <c r="D455" s="209"/>
      <c r="E455" s="209"/>
      <c r="F455" s="209"/>
      <c r="G455" s="209"/>
      <c r="H455" s="210"/>
      <c r="I455" s="209"/>
      <c r="J455" s="209"/>
      <c r="K455" s="209"/>
      <c r="L455" s="209"/>
      <c r="M455" s="209"/>
      <c r="N455" s="209"/>
    </row>
    <row r="456" s="195" customFormat="true" ht="24.95" hidden="false" customHeight="true" outlineLevel="0" collapsed="false">
      <c r="C456" s="209"/>
      <c r="D456" s="209"/>
      <c r="E456" s="209"/>
      <c r="F456" s="209"/>
      <c r="G456" s="209"/>
      <c r="H456" s="210"/>
      <c r="I456" s="209"/>
      <c r="J456" s="209"/>
      <c r="K456" s="209"/>
      <c r="L456" s="209"/>
      <c r="M456" s="209"/>
      <c r="N456" s="209"/>
    </row>
    <row r="457" s="195" customFormat="true" ht="24.95" hidden="false" customHeight="true" outlineLevel="0" collapsed="false">
      <c r="C457" s="209"/>
      <c r="D457" s="209"/>
      <c r="E457" s="209"/>
      <c r="F457" s="209"/>
      <c r="G457" s="209"/>
      <c r="H457" s="210"/>
      <c r="I457" s="209"/>
      <c r="J457" s="209"/>
      <c r="K457" s="209"/>
      <c r="L457" s="209"/>
      <c r="M457" s="209"/>
      <c r="N457" s="209"/>
    </row>
    <row r="458" s="195" customFormat="true" ht="24.95" hidden="false" customHeight="true" outlineLevel="0" collapsed="false">
      <c r="C458" s="209"/>
      <c r="D458" s="209"/>
      <c r="E458" s="209"/>
      <c r="F458" s="209"/>
      <c r="G458" s="209"/>
      <c r="H458" s="210"/>
      <c r="I458" s="209"/>
      <c r="J458" s="209"/>
      <c r="K458" s="209"/>
      <c r="L458" s="209"/>
      <c r="M458" s="209"/>
      <c r="N458" s="209"/>
    </row>
    <row r="459" s="195" customFormat="true" ht="24.95" hidden="false" customHeight="true" outlineLevel="0" collapsed="false">
      <c r="C459" s="209"/>
      <c r="D459" s="209"/>
      <c r="E459" s="209"/>
      <c r="F459" s="209"/>
      <c r="G459" s="209"/>
      <c r="H459" s="210"/>
      <c r="I459" s="209"/>
      <c r="J459" s="209"/>
      <c r="K459" s="209"/>
      <c r="L459" s="209"/>
      <c r="M459" s="209"/>
      <c r="N459" s="209"/>
    </row>
    <row r="460" s="195" customFormat="true" ht="24.95" hidden="false" customHeight="true" outlineLevel="0" collapsed="false">
      <c r="C460" s="209"/>
      <c r="D460" s="209"/>
      <c r="E460" s="209"/>
      <c r="F460" s="209"/>
      <c r="G460" s="209"/>
      <c r="H460" s="210"/>
      <c r="I460" s="209"/>
      <c r="J460" s="209"/>
      <c r="K460" s="209"/>
      <c r="L460" s="209"/>
      <c r="M460" s="209"/>
      <c r="N460" s="209"/>
    </row>
    <row r="461" s="195" customFormat="true" ht="24.95" hidden="false" customHeight="true" outlineLevel="0" collapsed="false">
      <c r="C461" s="209"/>
      <c r="D461" s="209"/>
      <c r="E461" s="209"/>
      <c r="F461" s="209"/>
      <c r="G461" s="209"/>
      <c r="H461" s="210"/>
      <c r="I461" s="209"/>
      <c r="J461" s="209"/>
      <c r="K461" s="209"/>
      <c r="L461" s="209"/>
      <c r="M461" s="209"/>
      <c r="N461" s="209"/>
    </row>
    <row r="462" s="195" customFormat="true" ht="24.95" hidden="false" customHeight="true" outlineLevel="0" collapsed="false">
      <c r="C462" s="209"/>
      <c r="D462" s="209"/>
      <c r="E462" s="209"/>
      <c r="F462" s="209"/>
      <c r="G462" s="209"/>
      <c r="H462" s="210"/>
      <c r="I462" s="209"/>
      <c r="J462" s="209"/>
      <c r="K462" s="209"/>
      <c r="L462" s="209"/>
      <c r="M462" s="209"/>
      <c r="N462" s="209"/>
    </row>
    <row r="463" s="195" customFormat="true" ht="24.95" hidden="false" customHeight="true" outlineLevel="0" collapsed="false">
      <c r="C463" s="209"/>
      <c r="D463" s="209"/>
      <c r="E463" s="209"/>
      <c r="F463" s="209"/>
      <c r="G463" s="209"/>
      <c r="H463" s="210"/>
      <c r="I463" s="209"/>
      <c r="J463" s="209"/>
      <c r="K463" s="209"/>
      <c r="L463" s="209"/>
      <c r="M463" s="209"/>
      <c r="N463" s="209"/>
    </row>
    <row r="464" s="195" customFormat="true" ht="24.95" hidden="false" customHeight="true" outlineLevel="0" collapsed="false">
      <c r="C464" s="209"/>
      <c r="D464" s="209"/>
      <c r="E464" s="209"/>
      <c r="F464" s="209"/>
      <c r="G464" s="209"/>
      <c r="H464" s="210"/>
      <c r="I464" s="209"/>
      <c r="J464" s="209"/>
      <c r="K464" s="209"/>
      <c r="L464" s="209"/>
      <c r="M464" s="209"/>
      <c r="N464" s="209"/>
    </row>
    <row r="465" s="195" customFormat="true" ht="24.95" hidden="false" customHeight="true" outlineLevel="0" collapsed="false">
      <c r="C465" s="209"/>
      <c r="D465" s="209"/>
      <c r="E465" s="209"/>
      <c r="F465" s="209"/>
      <c r="G465" s="209"/>
      <c r="H465" s="210"/>
      <c r="I465" s="209"/>
      <c r="J465" s="209"/>
      <c r="K465" s="209"/>
      <c r="L465" s="209"/>
      <c r="M465" s="209"/>
      <c r="N465" s="209"/>
    </row>
    <row r="466" s="195" customFormat="true" ht="24.95" hidden="false" customHeight="true" outlineLevel="0" collapsed="false">
      <c r="C466" s="209"/>
      <c r="D466" s="209"/>
      <c r="E466" s="209"/>
      <c r="F466" s="209"/>
      <c r="G466" s="209"/>
      <c r="H466" s="210"/>
      <c r="I466" s="209"/>
      <c r="J466" s="209"/>
      <c r="K466" s="209"/>
      <c r="L466" s="209"/>
      <c r="M466" s="209"/>
      <c r="N466" s="209"/>
    </row>
    <row r="467" s="195" customFormat="true" ht="24.95" hidden="false" customHeight="true" outlineLevel="0" collapsed="false">
      <c r="C467" s="209"/>
      <c r="D467" s="209"/>
      <c r="E467" s="209"/>
      <c r="F467" s="209"/>
      <c r="G467" s="209"/>
      <c r="H467" s="210"/>
      <c r="I467" s="209"/>
      <c r="J467" s="209"/>
      <c r="K467" s="209"/>
      <c r="L467" s="209"/>
      <c r="M467" s="209"/>
      <c r="N467" s="209"/>
    </row>
    <row r="468" s="195" customFormat="true" ht="24.95" hidden="false" customHeight="true" outlineLevel="0" collapsed="false">
      <c r="C468" s="209"/>
      <c r="D468" s="209"/>
      <c r="E468" s="209"/>
      <c r="F468" s="209"/>
      <c r="G468" s="209"/>
      <c r="H468" s="210"/>
      <c r="I468" s="209"/>
      <c r="J468" s="209"/>
      <c r="K468" s="209"/>
      <c r="L468" s="209"/>
      <c r="M468" s="209"/>
      <c r="N468" s="209"/>
    </row>
    <row r="469" s="195" customFormat="true" ht="24.95" hidden="false" customHeight="true" outlineLevel="0" collapsed="false">
      <c r="C469" s="209"/>
      <c r="D469" s="209"/>
      <c r="E469" s="209"/>
      <c r="F469" s="209"/>
      <c r="G469" s="209"/>
      <c r="H469" s="210"/>
      <c r="I469" s="209"/>
      <c r="J469" s="209"/>
      <c r="K469" s="209"/>
      <c r="L469" s="209"/>
      <c r="M469" s="209"/>
      <c r="N469" s="209"/>
    </row>
    <row r="470" s="195" customFormat="true" ht="24.95" hidden="false" customHeight="true" outlineLevel="0" collapsed="false">
      <c r="C470" s="209"/>
      <c r="D470" s="209"/>
      <c r="E470" s="209"/>
      <c r="F470" s="209"/>
      <c r="G470" s="209"/>
      <c r="H470" s="210"/>
      <c r="I470" s="209"/>
      <c r="J470" s="209"/>
      <c r="K470" s="209"/>
      <c r="L470" s="209"/>
      <c r="M470" s="209"/>
      <c r="N470" s="209"/>
    </row>
    <row r="471" s="195" customFormat="true" ht="24.95" hidden="false" customHeight="true" outlineLevel="0" collapsed="false">
      <c r="C471" s="209"/>
      <c r="D471" s="209"/>
      <c r="E471" s="209"/>
      <c r="F471" s="209"/>
      <c r="G471" s="209"/>
      <c r="H471" s="210"/>
      <c r="I471" s="209"/>
      <c r="J471" s="209"/>
      <c r="K471" s="209"/>
      <c r="L471" s="209"/>
      <c r="M471" s="209"/>
      <c r="N471" s="209"/>
    </row>
    <row r="472" s="195" customFormat="true" ht="24.95" hidden="false" customHeight="true" outlineLevel="0" collapsed="false">
      <c r="C472" s="209"/>
      <c r="D472" s="209"/>
      <c r="E472" s="209"/>
      <c r="F472" s="209"/>
      <c r="G472" s="209"/>
      <c r="H472" s="210"/>
      <c r="I472" s="209"/>
      <c r="J472" s="209"/>
      <c r="K472" s="209"/>
      <c r="L472" s="209"/>
      <c r="M472" s="209"/>
      <c r="N472" s="209"/>
    </row>
    <row r="473" s="195" customFormat="true" ht="24.95" hidden="false" customHeight="true" outlineLevel="0" collapsed="false">
      <c r="C473" s="209"/>
      <c r="D473" s="209"/>
      <c r="E473" s="209"/>
      <c r="F473" s="209"/>
      <c r="G473" s="209"/>
      <c r="H473" s="210"/>
      <c r="I473" s="209"/>
      <c r="J473" s="209"/>
      <c r="K473" s="209"/>
      <c r="L473" s="209"/>
      <c r="M473" s="209"/>
      <c r="N473" s="209"/>
    </row>
    <row r="474" s="195" customFormat="true" ht="24.95" hidden="false" customHeight="true" outlineLevel="0" collapsed="false">
      <c r="C474" s="209"/>
      <c r="D474" s="209"/>
      <c r="E474" s="209"/>
      <c r="F474" s="209"/>
      <c r="G474" s="209"/>
      <c r="H474" s="210"/>
      <c r="I474" s="209"/>
      <c r="J474" s="209"/>
      <c r="K474" s="209"/>
      <c r="L474" s="209"/>
      <c r="M474" s="209"/>
      <c r="N474" s="209"/>
    </row>
    <row r="475" s="195" customFormat="true" ht="24.95" hidden="false" customHeight="true" outlineLevel="0" collapsed="false">
      <c r="C475" s="209"/>
      <c r="D475" s="209"/>
      <c r="E475" s="209"/>
      <c r="F475" s="209"/>
      <c r="G475" s="209"/>
      <c r="H475" s="210"/>
      <c r="I475" s="209"/>
      <c r="J475" s="209"/>
      <c r="K475" s="209"/>
      <c r="L475" s="209"/>
      <c r="M475" s="209"/>
      <c r="N475" s="209"/>
    </row>
    <row r="476" s="195" customFormat="true" ht="24.95" hidden="false" customHeight="true" outlineLevel="0" collapsed="false">
      <c r="C476" s="209"/>
      <c r="D476" s="209"/>
      <c r="E476" s="209"/>
      <c r="F476" s="209"/>
      <c r="G476" s="209"/>
      <c r="H476" s="210"/>
      <c r="I476" s="209"/>
      <c r="J476" s="209"/>
      <c r="K476" s="209"/>
      <c r="L476" s="209"/>
      <c r="M476" s="209"/>
      <c r="N476" s="209"/>
    </row>
    <row r="477" s="195" customFormat="true" ht="24.95" hidden="false" customHeight="true" outlineLevel="0" collapsed="false">
      <c r="C477" s="209"/>
      <c r="D477" s="209"/>
      <c r="E477" s="209"/>
      <c r="F477" s="209"/>
      <c r="G477" s="209"/>
      <c r="H477" s="210"/>
      <c r="I477" s="209"/>
      <c r="J477" s="209"/>
      <c r="K477" s="209"/>
      <c r="L477" s="209"/>
      <c r="M477" s="209"/>
      <c r="N477" s="209"/>
    </row>
    <row r="478" s="195" customFormat="true" ht="24.95" hidden="false" customHeight="true" outlineLevel="0" collapsed="false">
      <c r="C478" s="209"/>
      <c r="D478" s="209"/>
      <c r="E478" s="209"/>
      <c r="F478" s="209"/>
      <c r="G478" s="209"/>
      <c r="H478" s="210"/>
      <c r="I478" s="209"/>
      <c r="J478" s="209"/>
      <c r="K478" s="209"/>
      <c r="L478" s="209"/>
      <c r="M478" s="209"/>
      <c r="N478" s="209"/>
    </row>
    <row r="479" s="195" customFormat="true" ht="24.95" hidden="false" customHeight="true" outlineLevel="0" collapsed="false">
      <c r="C479" s="209"/>
      <c r="D479" s="209"/>
      <c r="E479" s="209"/>
      <c r="F479" s="209"/>
      <c r="G479" s="209"/>
      <c r="H479" s="210"/>
      <c r="I479" s="209"/>
      <c r="J479" s="209"/>
      <c r="K479" s="209"/>
      <c r="L479" s="209"/>
      <c r="M479" s="209"/>
      <c r="N479" s="209"/>
    </row>
    <row r="480" s="195" customFormat="true" ht="24.95" hidden="false" customHeight="true" outlineLevel="0" collapsed="false">
      <c r="C480" s="209"/>
      <c r="D480" s="209"/>
      <c r="E480" s="209"/>
      <c r="F480" s="209"/>
      <c r="G480" s="209"/>
      <c r="H480" s="210"/>
      <c r="I480" s="209"/>
      <c r="J480" s="209"/>
      <c r="K480" s="209"/>
      <c r="L480" s="209"/>
      <c r="M480" s="209"/>
      <c r="N480" s="209"/>
    </row>
    <row r="481" s="195" customFormat="true" ht="24.95" hidden="false" customHeight="true" outlineLevel="0" collapsed="false">
      <c r="C481" s="209"/>
      <c r="D481" s="209"/>
      <c r="E481" s="209"/>
      <c r="F481" s="209"/>
      <c r="G481" s="209"/>
      <c r="H481" s="210"/>
      <c r="I481" s="209"/>
      <c r="J481" s="209"/>
      <c r="K481" s="209"/>
      <c r="L481" s="209"/>
      <c r="M481" s="209"/>
      <c r="N481" s="209"/>
    </row>
    <row r="482" s="195" customFormat="true" ht="24.95" hidden="false" customHeight="true" outlineLevel="0" collapsed="false">
      <c r="C482" s="209"/>
      <c r="D482" s="209"/>
      <c r="E482" s="209"/>
      <c r="F482" s="209"/>
      <c r="G482" s="209"/>
      <c r="H482" s="210"/>
      <c r="I482" s="209"/>
      <c r="J482" s="209"/>
      <c r="K482" s="209"/>
      <c r="L482" s="209"/>
      <c r="M482" s="209"/>
      <c r="N482" s="209"/>
    </row>
    <row r="483" s="195" customFormat="true" ht="24.95" hidden="false" customHeight="true" outlineLevel="0" collapsed="false">
      <c r="C483" s="209"/>
      <c r="D483" s="209"/>
      <c r="E483" s="209"/>
      <c r="F483" s="209"/>
      <c r="G483" s="209"/>
      <c r="H483" s="210"/>
      <c r="I483" s="209"/>
      <c r="J483" s="209"/>
      <c r="K483" s="209"/>
      <c r="L483" s="209"/>
      <c r="M483" s="209"/>
      <c r="N483" s="209"/>
    </row>
    <row r="484" s="195" customFormat="true" ht="24.95" hidden="false" customHeight="true" outlineLevel="0" collapsed="false">
      <c r="C484" s="209"/>
      <c r="D484" s="209"/>
      <c r="E484" s="209"/>
      <c r="F484" s="209"/>
      <c r="G484" s="209"/>
      <c r="H484" s="210"/>
      <c r="I484" s="209"/>
      <c r="J484" s="209"/>
      <c r="K484" s="209"/>
      <c r="L484" s="209"/>
      <c r="M484" s="209"/>
      <c r="N484" s="209"/>
    </row>
    <row r="485" s="195" customFormat="true" ht="24.95" hidden="false" customHeight="true" outlineLevel="0" collapsed="false">
      <c r="C485" s="209"/>
      <c r="D485" s="209"/>
      <c r="E485" s="209"/>
      <c r="F485" s="209"/>
      <c r="G485" s="209"/>
      <c r="H485" s="210"/>
      <c r="I485" s="209"/>
      <c r="J485" s="209"/>
      <c r="K485" s="209"/>
      <c r="L485" s="209"/>
      <c r="M485" s="209"/>
      <c r="N485" s="209"/>
    </row>
    <row r="486" s="195" customFormat="true" ht="24.95" hidden="false" customHeight="true" outlineLevel="0" collapsed="false">
      <c r="C486" s="209"/>
      <c r="D486" s="209"/>
      <c r="E486" s="209"/>
      <c r="F486" s="209"/>
      <c r="G486" s="209"/>
      <c r="H486" s="210"/>
      <c r="I486" s="209"/>
      <c r="J486" s="209"/>
      <c r="K486" s="209"/>
      <c r="L486" s="209"/>
      <c r="M486" s="209"/>
      <c r="N486" s="209"/>
    </row>
    <row r="487" s="195" customFormat="true" ht="24.95" hidden="false" customHeight="true" outlineLevel="0" collapsed="false">
      <c r="C487" s="209"/>
      <c r="D487" s="209"/>
      <c r="E487" s="209"/>
      <c r="F487" s="209"/>
      <c r="G487" s="209"/>
      <c r="H487" s="210"/>
      <c r="I487" s="209"/>
      <c r="J487" s="209"/>
      <c r="K487" s="209"/>
      <c r="L487" s="209"/>
      <c r="M487" s="209"/>
      <c r="N487" s="209"/>
    </row>
    <row r="488" s="195" customFormat="true" ht="24.95" hidden="false" customHeight="true" outlineLevel="0" collapsed="false">
      <c r="C488" s="209"/>
      <c r="D488" s="209"/>
      <c r="E488" s="209"/>
      <c r="F488" s="209"/>
      <c r="G488" s="209"/>
      <c r="H488" s="210"/>
      <c r="I488" s="209"/>
      <c r="J488" s="209"/>
      <c r="K488" s="209"/>
      <c r="L488" s="209"/>
      <c r="M488" s="209"/>
      <c r="N488" s="209"/>
    </row>
    <row r="489" s="195" customFormat="true" ht="24.95" hidden="false" customHeight="true" outlineLevel="0" collapsed="false">
      <c r="C489" s="209"/>
      <c r="D489" s="209"/>
      <c r="E489" s="209"/>
      <c r="F489" s="209"/>
      <c r="G489" s="209"/>
      <c r="H489" s="210"/>
      <c r="I489" s="209"/>
      <c r="J489" s="209"/>
      <c r="K489" s="209"/>
      <c r="L489" s="209"/>
      <c r="M489" s="209"/>
      <c r="N489" s="209"/>
    </row>
    <row r="490" s="195" customFormat="true" ht="24.95" hidden="false" customHeight="true" outlineLevel="0" collapsed="false">
      <c r="C490" s="209"/>
      <c r="D490" s="209"/>
      <c r="E490" s="209"/>
      <c r="F490" s="209"/>
      <c r="G490" s="209"/>
      <c r="H490" s="210"/>
      <c r="I490" s="209"/>
      <c r="J490" s="209"/>
      <c r="K490" s="209"/>
      <c r="L490" s="209"/>
      <c r="M490" s="209"/>
      <c r="N490" s="209"/>
    </row>
    <row r="491" s="195" customFormat="true" ht="24.95" hidden="false" customHeight="true" outlineLevel="0" collapsed="false">
      <c r="C491" s="209"/>
      <c r="D491" s="209"/>
      <c r="E491" s="209"/>
      <c r="F491" s="209"/>
      <c r="G491" s="209"/>
      <c r="H491" s="210"/>
      <c r="I491" s="209"/>
      <c r="J491" s="209"/>
      <c r="K491" s="209"/>
      <c r="L491" s="209"/>
      <c r="M491" s="209"/>
      <c r="N491" s="209"/>
    </row>
    <row r="492" s="195" customFormat="true" ht="24.95" hidden="false" customHeight="true" outlineLevel="0" collapsed="false">
      <c r="C492" s="209"/>
      <c r="D492" s="209"/>
      <c r="E492" s="209"/>
      <c r="F492" s="209"/>
      <c r="G492" s="209"/>
      <c r="H492" s="210"/>
      <c r="I492" s="209"/>
      <c r="J492" s="209"/>
      <c r="K492" s="209"/>
      <c r="L492" s="209"/>
      <c r="M492" s="209"/>
      <c r="N492" s="209"/>
    </row>
  </sheetData>
  <mergeCells count="21">
    <mergeCell ref="B3:C3"/>
    <mergeCell ref="B4:N4"/>
    <mergeCell ref="B5:N5"/>
    <mergeCell ref="B7:N7"/>
    <mergeCell ref="B13:N13"/>
    <mergeCell ref="B18:N18"/>
    <mergeCell ref="B20:N20"/>
    <mergeCell ref="B32:N32"/>
    <mergeCell ref="B44:N44"/>
    <mergeCell ref="B47:N47"/>
    <mergeCell ref="B53:N53"/>
    <mergeCell ref="B59:N59"/>
    <mergeCell ref="B62:N62"/>
    <mergeCell ref="B68:N68"/>
    <mergeCell ref="B73:N73"/>
    <mergeCell ref="B78:N78"/>
    <mergeCell ref="B80:N80"/>
    <mergeCell ref="B86:N86"/>
    <mergeCell ref="B92:N92"/>
    <mergeCell ref="B100:N100"/>
    <mergeCell ref="B110:N110"/>
  </mergeCell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4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50.7"/>
    <col collapsed="false" customWidth="true" hidden="false" outlineLevel="0" max="7" min="3" style="187" width="14.7"/>
    <col collapsed="false" customWidth="true" hidden="false" outlineLevel="0" max="8" min="8" style="188" width="14.7"/>
    <col collapsed="false" customWidth="true" hidden="false" outlineLevel="0" max="14" min="9" style="187" width="14.7"/>
    <col collapsed="false" customWidth="true" hidden="false" outlineLevel="0" max="15" min="15" style="187" width="15.7"/>
    <col collapsed="false" customWidth="false" hidden="false" outlineLevel="0" max="257" min="16" style="68" width="9.14"/>
  </cols>
  <sheetData>
    <row r="1" s="189" customFormat="true" ht="20.1" hidden="false" customHeight="true" outlineLevel="0" collapsed="false">
      <c r="B1" s="212" t="s">
        <v>558</v>
      </c>
      <c r="C1" s="188"/>
      <c r="D1" s="188"/>
      <c r="E1" s="187"/>
      <c r="F1" s="187"/>
      <c r="G1" s="187"/>
      <c r="H1" s="187"/>
      <c r="I1" s="187"/>
      <c r="J1" s="187"/>
      <c r="K1" s="188"/>
      <c r="L1" s="188"/>
      <c r="M1" s="188"/>
      <c r="N1" s="188"/>
      <c r="O1" s="188"/>
    </row>
    <row r="2" customFormat="false" ht="20.1" hidden="false" customHeight="true" outlineLevel="0" collapsed="false">
      <c r="B2" s="190" t="s">
        <v>662</v>
      </c>
      <c r="E2" s="191"/>
      <c r="F2" s="191"/>
      <c r="G2" s="191"/>
      <c r="H2" s="191"/>
      <c r="I2" s="191"/>
      <c r="J2" s="191"/>
    </row>
    <row r="3" customFormat="false" ht="24.95" hidden="false" customHeight="true" outlineLevel="0" collapsed="false">
      <c r="B3" s="213" t="s">
        <v>663</v>
      </c>
      <c r="H3" s="187"/>
    </row>
    <row r="4" customFormat="false" ht="24.95" hidden="false" customHeight="true" outlineLevel="0" collapsed="false">
      <c r="B4" s="193" t="s">
        <v>664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68"/>
    </row>
    <row r="5" customFormat="false" ht="24.95" hidden="false" customHeight="true" outlineLevel="0" collapsed="false">
      <c r="B5" s="194" t="s">
        <v>562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68"/>
    </row>
    <row r="6" s="195" customFormat="true" ht="24.95" hidden="false" customHeight="true" outlineLevel="0" collapsed="false">
      <c r="B6" s="196" t="s">
        <v>563</v>
      </c>
      <c r="C6" s="197" t="n">
        <v>1383</v>
      </c>
      <c r="D6" s="197" t="n">
        <v>1384</v>
      </c>
      <c r="E6" s="197" t="n">
        <v>1385</v>
      </c>
      <c r="F6" s="197" t="n">
        <v>1386</v>
      </c>
      <c r="G6" s="197" t="n">
        <v>1387</v>
      </c>
      <c r="H6" s="197" t="n">
        <v>1388</v>
      </c>
      <c r="I6" s="197" t="n">
        <v>1389</v>
      </c>
      <c r="J6" s="197" t="n">
        <v>1390</v>
      </c>
      <c r="K6" s="197" t="n">
        <v>1391</v>
      </c>
      <c r="L6" s="197" t="n">
        <v>1392</v>
      </c>
      <c r="M6" s="197" t="n">
        <v>1393</v>
      </c>
      <c r="N6" s="197" t="n">
        <v>1394</v>
      </c>
      <c r="O6" s="197" t="n">
        <v>1395</v>
      </c>
    </row>
    <row r="7" s="195" customFormat="true" ht="24.95" hidden="false" customHeight="true" outlineLevel="0" collapsed="false">
      <c r="B7" s="214" t="s">
        <v>564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</row>
    <row r="8" s="195" customFormat="true" ht="24.95" hidden="false" customHeight="true" outlineLevel="0" collapsed="false">
      <c r="B8" s="215" t="s">
        <v>565</v>
      </c>
      <c r="C8" s="216" t="n">
        <v>861130.924952089</v>
      </c>
      <c r="D8" s="216" t="n">
        <v>1070328.02730209</v>
      </c>
      <c r="E8" s="216" t="n">
        <v>1321281.59370706</v>
      </c>
      <c r="F8" s="216" t="n">
        <v>1755479.66871947</v>
      </c>
      <c r="G8" s="216" t="n">
        <v>2072692.17074557</v>
      </c>
      <c r="H8" s="216" t="n">
        <v>2255950.43332747</v>
      </c>
      <c r="I8" s="216" t="n">
        <v>2557312.80796998</v>
      </c>
      <c r="J8" s="216" t="n">
        <v>3205686.61410367</v>
      </c>
      <c r="K8" s="216" t="n">
        <v>4071171.73654777</v>
      </c>
      <c r="L8" s="216" t="n">
        <v>5597006.68677667</v>
      </c>
      <c r="M8" s="216" t="n">
        <v>6481126.57165353</v>
      </c>
      <c r="N8" s="216" t="n">
        <v>6707799.1432234</v>
      </c>
      <c r="O8" s="216" t="n">
        <v>7619219.94802286</v>
      </c>
    </row>
    <row r="9" s="195" customFormat="true" ht="24.95" hidden="false" customHeight="true" outlineLevel="0" collapsed="false">
      <c r="B9" s="214" t="s">
        <v>570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</row>
    <row r="10" s="195" customFormat="true" ht="24.95" hidden="false" customHeight="true" outlineLevel="0" collapsed="false">
      <c r="B10" s="215" t="s">
        <v>665</v>
      </c>
      <c r="C10" s="216" t="n">
        <v>310850.268057197</v>
      </c>
      <c r="D10" s="216" t="n">
        <v>392822.709195359</v>
      </c>
      <c r="E10" s="216" t="n">
        <v>462789.7344855</v>
      </c>
      <c r="F10" s="216" t="n">
        <v>595425.162947854</v>
      </c>
      <c r="G10" s="216" t="n">
        <v>686326.400201914</v>
      </c>
      <c r="H10" s="216" t="n">
        <v>741717.299740397</v>
      </c>
      <c r="I10" s="216" t="n">
        <v>843317.034974657</v>
      </c>
      <c r="J10" s="216" t="n">
        <v>1104500.81614896</v>
      </c>
      <c r="K10" s="216" t="n">
        <v>1393753.02509326</v>
      </c>
      <c r="L10" s="216" t="n">
        <v>1884568.50445821</v>
      </c>
      <c r="M10" s="216" t="n">
        <v>2125286.68635214</v>
      </c>
      <c r="N10" s="216" t="n">
        <v>2137986.69432197</v>
      </c>
      <c r="O10" s="216" t="n">
        <v>2452543.88904011</v>
      </c>
    </row>
    <row r="11" s="203" customFormat="true" ht="24.95" hidden="false" customHeight="true" outlineLevel="0" collapsed="false">
      <c r="B11" s="217" t="s">
        <v>666</v>
      </c>
      <c r="C11" s="218" t="n">
        <v>550280.656894893</v>
      </c>
      <c r="D11" s="218" t="n">
        <v>677505.318106731</v>
      </c>
      <c r="E11" s="218" t="n">
        <v>858491.85922156</v>
      </c>
      <c r="F11" s="218" t="n">
        <v>1160054.50577162</v>
      </c>
      <c r="G11" s="218" t="n">
        <v>1386365.77054366</v>
      </c>
      <c r="H11" s="218" t="n">
        <v>1514233.13358707</v>
      </c>
      <c r="I11" s="218" t="n">
        <v>1713995.77299532</v>
      </c>
      <c r="J11" s="218" t="n">
        <v>2101185.79795471</v>
      </c>
      <c r="K11" s="218" t="n">
        <v>2677418.71145451</v>
      </c>
      <c r="L11" s="218" t="n">
        <v>3712438.18231846</v>
      </c>
      <c r="M11" s="218" t="n">
        <v>4355839.88530139</v>
      </c>
      <c r="N11" s="218" t="n">
        <v>4569812.44890143</v>
      </c>
      <c r="O11" s="218" t="n">
        <v>5166676.05898276</v>
      </c>
    </row>
    <row r="12" s="195" customFormat="true" ht="24.95" hidden="false" customHeight="true" outlineLevel="0" collapsed="false">
      <c r="B12" s="215" t="s">
        <v>667</v>
      </c>
      <c r="C12" s="216" t="n">
        <v>113303.067590025</v>
      </c>
      <c r="D12" s="216" t="n">
        <v>128894.707868012</v>
      </c>
      <c r="E12" s="216" t="n">
        <v>170610.952348846</v>
      </c>
      <c r="F12" s="216" t="n">
        <v>231337.167733015</v>
      </c>
      <c r="G12" s="216" t="n">
        <v>291556.812413696</v>
      </c>
      <c r="H12" s="216" t="n">
        <v>302712.080807691</v>
      </c>
      <c r="I12" s="216" t="n">
        <v>325322.899838321</v>
      </c>
      <c r="J12" s="216" t="n">
        <v>423022.146554111</v>
      </c>
      <c r="K12" s="216" t="n">
        <v>660677.023584987</v>
      </c>
      <c r="L12" s="216" t="n">
        <v>903168.171228266</v>
      </c>
      <c r="M12" s="216" t="n">
        <v>1014304.95316603</v>
      </c>
      <c r="N12" s="216" t="n">
        <v>1008466.34985531</v>
      </c>
      <c r="O12" s="216" t="n">
        <v>1091675.41052418</v>
      </c>
    </row>
    <row r="13" s="195" customFormat="true" ht="24.95" hidden="false" customHeight="true" outlineLevel="0" collapsed="false">
      <c r="B13" s="215" t="s">
        <v>668</v>
      </c>
      <c r="C13" s="216" t="n">
        <v>436977.589304867</v>
      </c>
      <c r="D13" s="216" t="n">
        <v>548610.610238718</v>
      </c>
      <c r="E13" s="216" t="n">
        <v>687880.906872715</v>
      </c>
      <c r="F13" s="216" t="n">
        <v>928717.338038604</v>
      </c>
      <c r="G13" s="216" t="n">
        <v>1094808.95812996</v>
      </c>
      <c r="H13" s="216" t="n">
        <v>1211521.05277938</v>
      </c>
      <c r="I13" s="216" t="n">
        <v>1388672.873157</v>
      </c>
      <c r="J13" s="216" t="n">
        <v>1678163.6514006</v>
      </c>
      <c r="K13" s="216" t="n">
        <v>2016741.68786952</v>
      </c>
      <c r="L13" s="216" t="n">
        <v>2809270.01109019</v>
      </c>
      <c r="M13" s="216" t="n">
        <v>3341534.93213536</v>
      </c>
      <c r="N13" s="216" t="n">
        <v>3561346.09904612</v>
      </c>
      <c r="O13" s="216" t="n">
        <v>4075000.64845858</v>
      </c>
    </row>
    <row r="14" s="195" customFormat="true" ht="24.95" hidden="false" customHeight="true" outlineLevel="0" collapsed="false">
      <c r="B14" s="214" t="s">
        <v>574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</row>
    <row r="15" s="195" customFormat="true" ht="24.95" hidden="false" customHeight="true" outlineLevel="0" collapsed="false">
      <c r="B15" s="215" t="s">
        <v>669</v>
      </c>
      <c r="C15" s="216" t="n">
        <v>550280.656894893</v>
      </c>
      <c r="D15" s="216" t="n">
        <v>677505.318106731</v>
      </c>
      <c r="E15" s="216" t="n">
        <v>858491.85922156</v>
      </c>
      <c r="F15" s="216" t="n">
        <v>1160054.50577162</v>
      </c>
      <c r="G15" s="216" t="n">
        <v>1386365.77054366</v>
      </c>
      <c r="H15" s="216" t="n">
        <v>1514233.13358707</v>
      </c>
      <c r="I15" s="216" t="n">
        <v>1713995.77299532</v>
      </c>
      <c r="J15" s="216" t="n">
        <v>2101185.79795471</v>
      </c>
      <c r="K15" s="216" t="n">
        <v>2677418.71145451</v>
      </c>
      <c r="L15" s="216" t="n">
        <v>3712438.18231846</v>
      </c>
      <c r="M15" s="216" t="n">
        <v>4355839.88530139</v>
      </c>
      <c r="N15" s="216" t="n">
        <v>4569812.44890143</v>
      </c>
      <c r="O15" s="216" t="n">
        <v>5166676.05898276</v>
      </c>
    </row>
    <row r="16" s="195" customFormat="true" ht="24.95" hidden="false" customHeight="true" outlineLevel="0" collapsed="false">
      <c r="B16" s="214" t="s">
        <v>576</v>
      </c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</row>
    <row r="17" s="195" customFormat="true" ht="24.95" hidden="false" customHeight="true" outlineLevel="0" collapsed="false">
      <c r="B17" s="215" t="s">
        <v>670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s="195" customFormat="true" ht="24.95" hidden="false" customHeight="true" outlineLevel="0" collapsed="false">
      <c r="B18" s="215" t="s">
        <v>671</v>
      </c>
      <c r="C18" s="216" t="n">
        <v>7043.0286345161</v>
      </c>
      <c r="D18" s="216" t="n">
        <v>8102.62357659432</v>
      </c>
      <c r="E18" s="216" t="n">
        <v>9373.07854356576</v>
      </c>
      <c r="F18" s="216" t="n">
        <v>20782.4170317607</v>
      </c>
      <c r="G18" s="216" t="n">
        <v>31343.9742956199</v>
      </c>
      <c r="H18" s="216" t="n">
        <v>37430.6924288135</v>
      </c>
      <c r="I18" s="216" t="n">
        <v>44275.2260791177</v>
      </c>
      <c r="J18" s="216" t="n">
        <v>55234.6355992594</v>
      </c>
      <c r="K18" s="216" t="n">
        <v>79873.4267816081</v>
      </c>
      <c r="L18" s="216" t="n">
        <v>98991.0150332641</v>
      </c>
      <c r="M18" s="216" t="n">
        <v>119629.011226934</v>
      </c>
      <c r="N18" s="216" t="n">
        <v>113999.800266047</v>
      </c>
      <c r="O18" s="216" t="n">
        <v>118695.699617789</v>
      </c>
    </row>
    <row r="19" s="195" customFormat="true" ht="24.95" hidden="false" customHeight="true" outlineLevel="0" collapsed="false">
      <c r="B19" s="219" t="s">
        <v>672</v>
      </c>
      <c r="C19" s="216" t="n">
        <v>7043.0286345161</v>
      </c>
      <c r="D19" s="216" t="n">
        <v>8102.62357659432</v>
      </c>
      <c r="E19" s="216" t="n">
        <v>9373.07854356576</v>
      </c>
      <c r="F19" s="216" t="n">
        <v>20782.4170317607</v>
      </c>
      <c r="G19" s="216" t="n">
        <v>31343.9742956199</v>
      </c>
      <c r="H19" s="216" t="n">
        <v>37430.6924288135</v>
      </c>
      <c r="I19" s="216" t="n">
        <v>44275.2260791177</v>
      </c>
      <c r="J19" s="216" t="n">
        <v>55234.6355992594</v>
      </c>
      <c r="K19" s="216" t="n">
        <v>79873.4267816081</v>
      </c>
      <c r="L19" s="216" t="n">
        <v>98991.0150332641</v>
      </c>
      <c r="M19" s="216" t="n">
        <v>119629.011226934</v>
      </c>
      <c r="N19" s="216" t="n">
        <v>113999.800266047</v>
      </c>
      <c r="O19" s="216" t="n">
        <v>118695.699617789</v>
      </c>
    </row>
    <row r="20" s="195" customFormat="true" ht="24.95" hidden="false" customHeight="true" outlineLevel="0" collapsed="false">
      <c r="B20" s="219" t="s">
        <v>673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</row>
    <row r="21" s="203" customFormat="true" ht="24.95" hidden="false" customHeight="true" outlineLevel="0" collapsed="false">
      <c r="B21" s="217" t="s">
        <v>586</v>
      </c>
      <c r="C21" s="218" t="n">
        <v>144352.441946687</v>
      </c>
      <c r="D21" s="218" t="n">
        <v>176306.696029634</v>
      </c>
      <c r="E21" s="218" t="n">
        <v>232129.006280661</v>
      </c>
      <c r="F21" s="218" t="n">
        <v>335464.550152756</v>
      </c>
      <c r="G21" s="218" t="n">
        <v>422045.732799044</v>
      </c>
      <c r="H21" s="218" t="n">
        <v>451684.141052735</v>
      </c>
      <c r="I21" s="218" t="n">
        <v>492488.682241606</v>
      </c>
      <c r="J21" s="218" t="n">
        <v>606805.348860847</v>
      </c>
      <c r="K21" s="218" t="n">
        <v>722307.9457143</v>
      </c>
      <c r="L21" s="218" t="n">
        <v>892746.926879771</v>
      </c>
      <c r="M21" s="218" t="n">
        <v>1062280.91823627</v>
      </c>
      <c r="N21" s="218" t="n">
        <v>1219051.21340026</v>
      </c>
      <c r="O21" s="218" t="n">
        <v>1376529.69971963</v>
      </c>
    </row>
    <row r="22" s="203" customFormat="true" ht="24.95" hidden="false" customHeight="true" outlineLevel="0" collapsed="false">
      <c r="B22" s="217" t="s">
        <v>587</v>
      </c>
      <c r="C22" s="218" t="n">
        <v>398885.186313689</v>
      </c>
      <c r="D22" s="218" t="n">
        <v>493095.998500502</v>
      </c>
      <c r="E22" s="218" t="n">
        <v>616989.774397333</v>
      </c>
      <c r="F22" s="218" t="n">
        <v>803807.538587101</v>
      </c>
      <c r="G22" s="218" t="n">
        <v>932976.063448996</v>
      </c>
      <c r="H22" s="218" t="n">
        <v>1025118.30010552</v>
      </c>
      <c r="I22" s="218" t="n">
        <v>1177231.8646746</v>
      </c>
      <c r="J22" s="218" t="n">
        <v>1439145.8134946</v>
      </c>
      <c r="K22" s="218" t="n">
        <v>1875237.3389586</v>
      </c>
      <c r="L22" s="218" t="n">
        <v>2720700.24040542</v>
      </c>
      <c r="M22" s="218" t="n">
        <v>3173929.95583819</v>
      </c>
      <c r="N22" s="218" t="n">
        <v>3236761.43523512</v>
      </c>
      <c r="O22" s="218" t="n">
        <v>3671450.65964533</v>
      </c>
    </row>
    <row r="23" s="195" customFormat="true" ht="24.95" hidden="false" customHeight="true" outlineLevel="0" collapsed="false">
      <c r="B23" s="214" t="s">
        <v>588</v>
      </c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</row>
    <row r="24" s="195" customFormat="true" ht="24.95" hidden="false" customHeight="true" outlineLevel="0" collapsed="false">
      <c r="B24" s="215" t="s">
        <v>589</v>
      </c>
      <c r="C24" s="216" t="n">
        <v>144352.441946687</v>
      </c>
      <c r="D24" s="216" t="n">
        <v>176306.696029634</v>
      </c>
      <c r="E24" s="216" t="n">
        <v>232129.006280661</v>
      </c>
      <c r="F24" s="216" t="n">
        <v>335464.550152756</v>
      </c>
      <c r="G24" s="216" t="n">
        <v>422045.732799044</v>
      </c>
      <c r="H24" s="216" t="n">
        <v>451684.141052735</v>
      </c>
      <c r="I24" s="216" t="n">
        <v>492488.682241606</v>
      </c>
      <c r="J24" s="216" t="n">
        <v>606805.348860847</v>
      </c>
      <c r="K24" s="216" t="n">
        <v>722307.9457143</v>
      </c>
      <c r="L24" s="216" t="n">
        <v>892746.926879771</v>
      </c>
      <c r="M24" s="216" t="n">
        <v>1062280.91823627</v>
      </c>
      <c r="N24" s="216" t="n">
        <v>1219051.21340026</v>
      </c>
      <c r="O24" s="216" t="n">
        <v>1376529.69971963</v>
      </c>
    </row>
    <row r="25" s="195" customFormat="true" ht="24.95" hidden="false" customHeight="true" outlineLevel="0" collapsed="false">
      <c r="B25" s="215" t="s">
        <v>590</v>
      </c>
      <c r="C25" s="216" t="n">
        <v>398885.186313689</v>
      </c>
      <c r="D25" s="216" t="n">
        <v>493095.998500502</v>
      </c>
      <c r="E25" s="216" t="n">
        <v>616989.774397333</v>
      </c>
      <c r="F25" s="216" t="n">
        <v>803807.538587101</v>
      </c>
      <c r="G25" s="216" t="n">
        <v>932976.063448996</v>
      </c>
      <c r="H25" s="216" t="n">
        <v>1025118.30010552</v>
      </c>
      <c r="I25" s="216" t="n">
        <v>1177231.8646746</v>
      </c>
      <c r="J25" s="216" t="n">
        <v>1439145.8134946</v>
      </c>
      <c r="K25" s="216" t="n">
        <v>1875237.3389586</v>
      </c>
      <c r="L25" s="216" t="n">
        <v>2720700.24040542</v>
      </c>
      <c r="M25" s="216" t="n">
        <v>3173929.95583819</v>
      </c>
      <c r="N25" s="216" t="n">
        <v>3236761.43523512</v>
      </c>
      <c r="O25" s="216" t="n">
        <v>3671450.65964533</v>
      </c>
    </row>
    <row r="26" s="195" customFormat="true" ht="24.95" hidden="false" customHeight="true" outlineLevel="0" collapsed="false">
      <c r="B26" s="215" t="s">
        <v>591</v>
      </c>
      <c r="C26" s="216" t="n">
        <v>359586.328465728</v>
      </c>
      <c r="D26" s="216" t="n">
        <v>441518.649916899</v>
      </c>
      <c r="E26" s="216" t="n">
        <v>530148.422537514</v>
      </c>
      <c r="F26" s="216" t="n">
        <v>629021.520984785</v>
      </c>
      <c r="G26" s="216" t="n">
        <v>789511.943083666</v>
      </c>
      <c r="H26" s="216" t="n">
        <v>910228.229213694</v>
      </c>
      <c r="I26" s="216" t="n">
        <v>1109713.69690251</v>
      </c>
      <c r="J26" s="216" t="n">
        <v>1353874.89561209</v>
      </c>
      <c r="K26" s="216" t="n">
        <v>1590132.38578412</v>
      </c>
      <c r="L26" s="216" t="n">
        <v>2066340.61736612</v>
      </c>
      <c r="M26" s="216" t="n">
        <v>2565643.59608735</v>
      </c>
      <c r="N26" s="216" t="n">
        <v>2928169.78703056</v>
      </c>
      <c r="O26" s="216" t="n">
        <v>3357527.15426247</v>
      </c>
    </row>
    <row r="27" s="195" customFormat="true" ht="24.95" hidden="false" customHeight="true" outlineLevel="0" collapsed="false">
      <c r="B27" s="215" t="s">
        <v>593</v>
      </c>
      <c r="C27" s="216" t="n">
        <v>187775.9</v>
      </c>
      <c r="D27" s="216" t="n">
        <v>219948.3</v>
      </c>
      <c r="E27" s="216" t="n">
        <v>205489.1</v>
      </c>
      <c r="F27" s="216" t="n">
        <v>253735</v>
      </c>
      <c r="G27" s="216" t="n">
        <v>449723.8</v>
      </c>
      <c r="H27" s="216" t="n">
        <v>461729.4</v>
      </c>
      <c r="I27" s="216" t="n">
        <v>586116.5</v>
      </c>
      <c r="J27" s="216" t="n">
        <v>924247</v>
      </c>
      <c r="K27" s="216" t="n">
        <v>1168618.1</v>
      </c>
      <c r="L27" s="216" t="n">
        <v>1548893.6</v>
      </c>
      <c r="M27" s="216" t="n">
        <v>1914850.5</v>
      </c>
      <c r="N27" s="216" t="n">
        <v>2189363.8</v>
      </c>
      <c r="O27" s="216" t="n">
        <v>2661354.3</v>
      </c>
    </row>
    <row r="28" s="195" customFormat="true" ht="24.95" hidden="false" customHeight="true" outlineLevel="0" collapsed="false">
      <c r="B28" s="214" t="s">
        <v>594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</row>
    <row r="29" s="195" customFormat="true" ht="24.95" hidden="false" customHeight="true" outlineLevel="0" collapsed="false">
      <c r="B29" s="215" t="s">
        <v>595</v>
      </c>
      <c r="C29" s="216" t="n">
        <v>42301</v>
      </c>
      <c r="D29" s="216" t="n">
        <v>54658.4</v>
      </c>
      <c r="E29" s="216" t="n">
        <v>80313.5</v>
      </c>
      <c r="F29" s="216" t="n">
        <v>89826.6</v>
      </c>
      <c r="G29" s="216" t="n">
        <v>137231</v>
      </c>
      <c r="H29" s="216" t="n">
        <v>99762.7</v>
      </c>
      <c r="I29" s="216" t="n">
        <v>145609.6</v>
      </c>
      <c r="J29" s="216" t="n">
        <v>169782.9</v>
      </c>
      <c r="K29" s="216" t="n">
        <v>304007.4</v>
      </c>
      <c r="L29" s="216" t="n">
        <v>463113.9</v>
      </c>
      <c r="M29" s="216" t="n">
        <v>586041.7</v>
      </c>
      <c r="N29" s="216" t="n">
        <v>911337.8</v>
      </c>
      <c r="O29" s="216" t="n">
        <v>1314967.8</v>
      </c>
    </row>
    <row r="30" s="203" customFormat="true" ht="24.95" hidden="false" customHeight="true" outlineLevel="0" collapsed="false">
      <c r="B30" s="217" t="s">
        <v>674</v>
      </c>
      <c r="C30" s="218" t="n">
        <v>1048298.8567261</v>
      </c>
      <c r="D30" s="218" t="n">
        <v>1276211.24444704</v>
      </c>
      <c r="E30" s="218" t="n">
        <v>1504442.80321551</v>
      </c>
      <c r="F30" s="218" t="n">
        <v>1932202.00972464</v>
      </c>
      <c r="G30" s="218" t="n">
        <v>2457026.5393317</v>
      </c>
      <c r="H30" s="218" t="n">
        <v>2748997.37037195</v>
      </c>
      <c r="I30" s="218" t="n">
        <v>3219941.14381871</v>
      </c>
      <c r="J30" s="218" t="n">
        <v>4154290.15796754</v>
      </c>
      <c r="K30" s="218" t="n">
        <v>5052288.37045702</v>
      </c>
      <c r="L30" s="218" t="n">
        <v>6765567.48465132</v>
      </c>
      <c r="M30" s="218" t="n">
        <v>8130663.2701618</v>
      </c>
      <c r="N30" s="218" t="n">
        <v>8662008.43566594</v>
      </c>
      <c r="O30" s="218" t="n">
        <v>9751894.01362744</v>
      </c>
    </row>
    <row r="31" s="195" customFormat="true" ht="24.95" hidden="false" customHeight="true" outlineLevel="0" collapsed="false">
      <c r="B31" s="214" t="s">
        <v>597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</row>
    <row r="32" s="195" customFormat="true" ht="24.95" hidden="false" customHeight="true" outlineLevel="0" collapsed="false">
      <c r="B32" s="215" t="s">
        <v>674</v>
      </c>
      <c r="C32" s="216" t="n">
        <v>1048298.8567261</v>
      </c>
      <c r="D32" s="216" t="n">
        <v>1276211.24444704</v>
      </c>
      <c r="E32" s="216" t="n">
        <v>1504442.80321551</v>
      </c>
      <c r="F32" s="216" t="n">
        <v>1932202.00972464</v>
      </c>
      <c r="G32" s="216" t="n">
        <v>2457026.5393317</v>
      </c>
      <c r="H32" s="216" t="n">
        <v>2748997.37037195</v>
      </c>
      <c r="I32" s="216" t="n">
        <v>3219941.14381871</v>
      </c>
      <c r="J32" s="216" t="n">
        <v>4154290.15796754</v>
      </c>
      <c r="K32" s="216" t="n">
        <v>5052288.37045702</v>
      </c>
      <c r="L32" s="216" t="n">
        <v>6765567.48465132</v>
      </c>
      <c r="M32" s="216" t="n">
        <v>8130663.2701618</v>
      </c>
      <c r="N32" s="216" t="n">
        <v>8662008.43566594</v>
      </c>
      <c r="O32" s="216" t="n">
        <v>9751894.01362744</v>
      </c>
    </row>
    <row r="33" s="195" customFormat="true" ht="24.95" hidden="false" customHeight="true" outlineLevel="0" collapsed="false">
      <c r="B33" s="215" t="s">
        <v>675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  <row r="34" s="195" customFormat="true" ht="24.95" hidden="false" customHeight="true" outlineLevel="0" collapsed="false">
      <c r="B34" s="220" t="s">
        <v>676</v>
      </c>
      <c r="C34" s="216" t="n">
        <v>36250.4863553084</v>
      </c>
      <c r="D34" s="216" t="n">
        <v>48630.2118322505</v>
      </c>
      <c r="E34" s="216" t="n">
        <v>64851.3915072279</v>
      </c>
      <c r="F34" s="216" t="n">
        <v>89965.260168404</v>
      </c>
      <c r="G34" s="216" t="n">
        <v>122505.357991826</v>
      </c>
      <c r="H34" s="216" t="n">
        <v>172622.621021883</v>
      </c>
      <c r="I34" s="216" t="n">
        <v>207073.02442764</v>
      </c>
      <c r="J34" s="216" t="n">
        <v>248817.620129129</v>
      </c>
      <c r="K34" s="216" t="n">
        <v>316042.15698248</v>
      </c>
      <c r="L34" s="216" t="n">
        <v>431705.001068978</v>
      </c>
      <c r="M34" s="216" t="n">
        <v>555984.084081827</v>
      </c>
      <c r="N34" s="216" t="n">
        <v>688810.366387777</v>
      </c>
      <c r="O34" s="216" t="n">
        <v>882656.532535321</v>
      </c>
    </row>
    <row r="35" s="195" customFormat="true" ht="24.95" hidden="false" customHeight="true" outlineLevel="0" collapsed="false">
      <c r="B35" s="215" t="s">
        <v>602</v>
      </c>
      <c r="C35" s="216" t="n">
        <v>24869.0706429597</v>
      </c>
      <c r="D35" s="216" t="n">
        <v>38811.7931597429</v>
      </c>
      <c r="E35" s="216" t="n">
        <v>43475.8216441863</v>
      </c>
      <c r="F35" s="216" t="n">
        <v>56331.1989259915</v>
      </c>
      <c r="G35" s="216" t="n">
        <v>65169.4427412461</v>
      </c>
      <c r="H35" s="216" t="n">
        <v>84829.9365671722</v>
      </c>
      <c r="I35" s="216" t="n">
        <v>93629.2788947764</v>
      </c>
      <c r="J35" s="216" t="n">
        <v>106383.404737377</v>
      </c>
      <c r="K35" s="216" t="n">
        <v>145814.474872695</v>
      </c>
      <c r="L35" s="216" t="n">
        <v>175725.001687065</v>
      </c>
      <c r="M35" s="216" t="n">
        <v>204497.191595714</v>
      </c>
      <c r="N35" s="216" t="n">
        <v>229009.228765194</v>
      </c>
      <c r="O35" s="216" t="n">
        <v>268042.142969665</v>
      </c>
    </row>
    <row r="36" s="195" customFormat="true" ht="24.95" hidden="false" customHeight="true" outlineLevel="0" collapsed="false">
      <c r="B36" s="214" t="s">
        <v>603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</row>
    <row r="37" s="195" customFormat="true" ht="24.95" hidden="false" customHeight="true" outlineLevel="0" collapsed="false">
      <c r="B37" s="215" t="s">
        <v>677</v>
      </c>
      <c r="C37" s="216" t="n">
        <v>13072.90215</v>
      </c>
      <c r="D37" s="216" t="n">
        <v>16954.3769</v>
      </c>
      <c r="E37" s="216" t="n">
        <v>21447.3162157143</v>
      </c>
      <c r="F37" s="216" t="n">
        <v>29253.0039500563</v>
      </c>
      <c r="G37" s="216" t="n">
        <v>34891.9707982799</v>
      </c>
      <c r="H37" s="216" t="n">
        <v>37842.3961525283</v>
      </c>
      <c r="I37" s="216" t="n">
        <v>45652.6765062951</v>
      </c>
      <c r="J37" s="216" t="n">
        <v>54670.3356023888</v>
      </c>
      <c r="K37" s="216" t="n">
        <v>70495.9439675626</v>
      </c>
      <c r="L37" s="216" t="n">
        <v>89411.6991398999</v>
      </c>
      <c r="M37" s="216" t="n">
        <v>112083.035497247</v>
      </c>
      <c r="N37" s="216" t="n">
        <v>137901.490878471</v>
      </c>
      <c r="O37" s="216" t="n">
        <v>168304.046891276</v>
      </c>
    </row>
    <row r="38" s="195" customFormat="true" ht="24.95" hidden="false" customHeight="true" outlineLevel="0" collapsed="false">
      <c r="B38" s="215" t="s">
        <v>605</v>
      </c>
      <c r="C38" s="216" t="n">
        <v>55599.3082185364</v>
      </c>
      <c r="D38" s="216" t="n">
        <v>68801.2572153147</v>
      </c>
      <c r="E38" s="216" t="n">
        <v>92707.9738123235</v>
      </c>
      <c r="F38" s="216" t="n">
        <v>116551.625934029</v>
      </c>
      <c r="G38" s="216" t="n">
        <v>148691.757760897</v>
      </c>
      <c r="H38" s="216" t="n">
        <v>182864.629626815</v>
      </c>
      <c r="I38" s="216" t="n">
        <v>234217.316232621</v>
      </c>
      <c r="J38" s="216" t="n">
        <v>328194.658941701</v>
      </c>
      <c r="K38" s="216" t="n">
        <v>427836.542351112</v>
      </c>
      <c r="L38" s="216" t="n">
        <v>510872.832631456</v>
      </c>
      <c r="M38" s="216" t="n">
        <v>734512.665865267</v>
      </c>
      <c r="N38" s="216" t="n">
        <v>984853.173328594</v>
      </c>
      <c r="O38" s="216" t="n">
        <v>1173928.70800193</v>
      </c>
    </row>
    <row r="39" s="195" customFormat="true" ht="24.95" hidden="false" customHeight="true" outlineLevel="0" collapsed="false">
      <c r="B39" s="221" t="s">
        <v>606</v>
      </c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</row>
    <row r="40" s="195" customFormat="true" ht="24.95" hidden="false" customHeight="true" outlineLevel="0" collapsed="false">
      <c r="B40" s="215" t="s">
        <v>607</v>
      </c>
      <c r="C40" s="216" t="n">
        <v>18607.9835080794</v>
      </c>
      <c r="D40" s="216" t="n">
        <v>25355.8551091434</v>
      </c>
      <c r="E40" s="216" t="n">
        <v>30368.3280679942</v>
      </c>
      <c r="F40" s="216" t="n">
        <v>39675.3022489474</v>
      </c>
      <c r="G40" s="216" t="n">
        <v>45097.5078038396</v>
      </c>
      <c r="H40" s="216" t="n">
        <v>57701.4154158099</v>
      </c>
      <c r="I40" s="216" t="n">
        <v>60835.7448830927</v>
      </c>
      <c r="J40" s="216" t="n">
        <v>68503.945871717</v>
      </c>
      <c r="K40" s="216" t="n">
        <v>99716.6698867359</v>
      </c>
      <c r="L40" s="216" t="n">
        <v>124783.989104444</v>
      </c>
      <c r="M40" s="216" t="n">
        <v>146968.058357184</v>
      </c>
      <c r="N40" s="216" t="n">
        <v>143538.897570145</v>
      </c>
      <c r="O40" s="216" t="n">
        <v>164222.479560119</v>
      </c>
    </row>
    <row r="41" s="203" customFormat="true" ht="24.95" hidden="false" customHeight="true" outlineLevel="0" collapsed="false">
      <c r="B41" s="217" t="s">
        <v>608</v>
      </c>
      <c r="C41" s="218" t="n">
        <v>1022138.21984776</v>
      </c>
      <c r="D41" s="218" t="n">
        <v>1252541.76021457</v>
      </c>
      <c r="E41" s="218" t="n">
        <v>1468246.39827089</v>
      </c>
      <c r="F41" s="218" t="n">
        <v>1893018.536686</v>
      </c>
      <c r="G41" s="218" t="n">
        <v>2416020.10370176</v>
      </c>
      <c r="H41" s="218" t="n">
        <v>2728041.48676585</v>
      </c>
      <c r="I41" s="218" t="n">
        <v>3179937.70951912</v>
      </c>
      <c r="J41" s="218" t="n">
        <v>4058122.24241824</v>
      </c>
      <c r="K41" s="218" t="n">
        <v>4916095.84610679</v>
      </c>
      <c r="L41" s="218" t="n">
        <v>6647928.96653156</v>
      </c>
      <c r="M41" s="218" t="n">
        <v>7897580.78611964</v>
      </c>
      <c r="N41" s="218" t="n">
        <v>8313534.4690417</v>
      </c>
      <c r="O41" s="218" t="n">
        <v>9396137.4546791</v>
      </c>
    </row>
    <row r="42" s="195" customFormat="true" ht="24.95" hidden="false" customHeight="true" outlineLevel="0" collapsed="false">
      <c r="B42" s="214" t="s">
        <v>609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</row>
    <row r="43" s="195" customFormat="true" ht="24.95" hidden="false" customHeight="true" outlineLevel="0" collapsed="false">
      <c r="B43" s="215" t="s">
        <v>610</v>
      </c>
      <c r="C43" s="216" t="n">
        <v>1022138.21984776</v>
      </c>
      <c r="D43" s="216" t="n">
        <v>1252541.76021457</v>
      </c>
      <c r="E43" s="216" t="n">
        <v>1468246.39827089</v>
      </c>
      <c r="F43" s="216" t="n">
        <v>1893018.536686</v>
      </c>
      <c r="G43" s="216" t="n">
        <v>2416020.10370176</v>
      </c>
      <c r="H43" s="216" t="n">
        <v>2728041.48676585</v>
      </c>
      <c r="I43" s="216" t="n">
        <v>3179937.70951912</v>
      </c>
      <c r="J43" s="216" t="n">
        <v>4058122.24241824</v>
      </c>
      <c r="K43" s="216" t="n">
        <v>4916095.84610679</v>
      </c>
      <c r="L43" s="216" t="n">
        <v>6647928.96653156</v>
      </c>
      <c r="M43" s="216" t="n">
        <v>7897580.78611964</v>
      </c>
      <c r="N43" s="216" t="n">
        <v>8313534.4690417</v>
      </c>
      <c r="O43" s="216" t="n">
        <v>9396137.4546791</v>
      </c>
    </row>
    <row r="44" s="195" customFormat="true" ht="24.95" hidden="false" customHeight="true" outlineLevel="0" collapsed="false">
      <c r="B44" s="215" t="s">
        <v>611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</row>
    <row r="45" s="195" customFormat="true" ht="24.95" hidden="false" customHeight="true" outlineLevel="0" collapsed="false">
      <c r="B45" s="214" t="s">
        <v>612</v>
      </c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</row>
    <row r="46" s="195" customFormat="true" ht="24.95" hidden="false" customHeight="true" outlineLevel="0" collapsed="false">
      <c r="B46" s="215" t="s">
        <v>613</v>
      </c>
      <c r="C46" s="216" t="n">
        <v>698654.637938626</v>
      </c>
      <c r="D46" s="216" t="n">
        <v>836390.236618491</v>
      </c>
      <c r="E46" s="216" t="n">
        <v>1011969.66838151</v>
      </c>
      <c r="F46" s="216" t="n">
        <v>1345203.5987865</v>
      </c>
      <c r="G46" s="216" t="n">
        <v>1619640.97833379</v>
      </c>
      <c r="H46" s="216" t="n">
        <v>1827641.06792939</v>
      </c>
      <c r="I46" s="216" t="n">
        <v>2161471.77640628</v>
      </c>
      <c r="J46" s="216" t="n">
        <v>2775374.29677534</v>
      </c>
      <c r="K46" s="216" t="n">
        <v>3499734.66816507</v>
      </c>
      <c r="L46" s="216" t="n">
        <v>4526897.28587326</v>
      </c>
      <c r="M46" s="216" t="n">
        <v>5334339.26574141</v>
      </c>
      <c r="N46" s="216" t="n">
        <v>5741122.35865353</v>
      </c>
      <c r="O46" s="216" t="n">
        <v>6494771.76045724</v>
      </c>
    </row>
    <row r="47" s="195" customFormat="true" ht="24.95" hidden="false" customHeight="true" outlineLevel="0" collapsed="false">
      <c r="B47" s="215" t="s">
        <v>678</v>
      </c>
      <c r="C47" s="216" t="n">
        <v>698654.637938626</v>
      </c>
      <c r="D47" s="216" t="n">
        <v>836390.236618491</v>
      </c>
      <c r="E47" s="216" t="n">
        <v>1011969.66838151</v>
      </c>
      <c r="F47" s="216" t="n">
        <v>1345203.5987865</v>
      </c>
      <c r="G47" s="216" t="n">
        <v>1619640.97833379</v>
      </c>
      <c r="H47" s="216" t="n">
        <v>1827641.06792939</v>
      </c>
      <c r="I47" s="216" t="n">
        <v>2161471.77640628</v>
      </c>
      <c r="J47" s="216" t="n">
        <v>2775374.29677534</v>
      </c>
      <c r="K47" s="216" t="n">
        <v>3499734.66816507</v>
      </c>
      <c r="L47" s="216" t="n">
        <v>4526897.28587326</v>
      </c>
      <c r="M47" s="216" t="n">
        <v>5334339.26574141</v>
      </c>
      <c r="N47" s="216" t="n">
        <v>5741122.35865353</v>
      </c>
      <c r="O47" s="216" t="n">
        <v>6494771.76045724</v>
      </c>
    </row>
    <row r="48" s="195" customFormat="true" ht="24.95" hidden="true" customHeight="true" outlineLevel="0" collapsed="false">
      <c r="B48" s="215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</row>
    <row r="49" s="195" customFormat="true" ht="24.95" hidden="false" customHeight="true" outlineLevel="0" collapsed="false">
      <c r="B49" s="215" t="s">
        <v>616</v>
      </c>
      <c r="C49" s="216" t="n">
        <v>323483.581909131</v>
      </c>
      <c r="D49" s="216" t="n">
        <v>416151.52359608</v>
      </c>
      <c r="E49" s="216" t="n">
        <v>456276.729889385</v>
      </c>
      <c r="F49" s="216" t="n">
        <v>547814.9378995</v>
      </c>
      <c r="G49" s="216" t="n">
        <v>796379.125367974</v>
      </c>
      <c r="H49" s="216" t="n">
        <v>900400.418836457</v>
      </c>
      <c r="I49" s="216" t="n">
        <v>1018465.93311284</v>
      </c>
      <c r="J49" s="216" t="n">
        <v>1282747.9456429</v>
      </c>
      <c r="K49" s="216" t="n">
        <v>1416361.17794172</v>
      </c>
      <c r="L49" s="216" t="n">
        <v>2121031.6806583</v>
      </c>
      <c r="M49" s="216" t="n">
        <v>2563241.52037823</v>
      </c>
      <c r="N49" s="216" t="n">
        <v>2572412.11038818</v>
      </c>
      <c r="O49" s="216" t="n">
        <v>2901365.69422186</v>
      </c>
    </row>
    <row r="50" s="195" customFormat="true" ht="24.95" hidden="false" customHeight="true" outlineLevel="0" collapsed="false">
      <c r="B50" s="214" t="s">
        <v>617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</row>
    <row r="51" s="195" customFormat="true" ht="24.95" hidden="false" customHeight="true" outlineLevel="0" collapsed="false">
      <c r="B51" s="215" t="s">
        <v>610</v>
      </c>
      <c r="C51" s="216" t="n">
        <v>1022138.21984776</v>
      </c>
      <c r="D51" s="216" t="n">
        <v>1252541.76021457</v>
      </c>
      <c r="E51" s="216" t="n">
        <v>1468246.39827089</v>
      </c>
      <c r="F51" s="216" t="n">
        <v>1893018.536686</v>
      </c>
      <c r="G51" s="216" t="n">
        <v>2416020.10370176</v>
      </c>
      <c r="H51" s="216" t="n">
        <v>2728041.48676585</v>
      </c>
      <c r="I51" s="216" t="n">
        <v>3179937.70951912</v>
      </c>
      <c r="J51" s="216" t="n">
        <v>4058122.24241824</v>
      </c>
      <c r="K51" s="216" t="n">
        <v>4916095.84610679</v>
      </c>
      <c r="L51" s="216" t="n">
        <v>6647928.96653156</v>
      </c>
      <c r="M51" s="216" t="n">
        <v>7897580.78611964</v>
      </c>
      <c r="N51" s="216" t="n">
        <v>8313534.4690417</v>
      </c>
      <c r="O51" s="216" t="n">
        <v>9396137.4546791</v>
      </c>
    </row>
    <row r="52" s="195" customFormat="true" ht="24.95" hidden="false" customHeight="true" outlineLevel="0" collapsed="false">
      <c r="B52" s="215" t="s">
        <v>679</v>
      </c>
      <c r="C52" s="216" t="n">
        <v>13803.413</v>
      </c>
      <c r="D52" s="216" t="n">
        <v>17913.355</v>
      </c>
      <c r="E52" s="216" t="n">
        <v>24477.305</v>
      </c>
      <c r="F52" s="216" t="n">
        <v>31168.64</v>
      </c>
      <c r="G52" s="216" t="n">
        <v>30849.935</v>
      </c>
      <c r="H52" s="216" t="n">
        <v>49024.73</v>
      </c>
      <c r="I52" s="216" t="n">
        <v>60705.347</v>
      </c>
      <c r="J52" s="216" t="n">
        <v>31287.187951208</v>
      </c>
      <c r="K52" s="216" t="n">
        <v>38461.634432334</v>
      </c>
      <c r="L52" s="216" t="n">
        <v>51033.641185691</v>
      </c>
      <c r="M52" s="216" t="n">
        <v>95436.852839465</v>
      </c>
      <c r="N52" s="216" t="n">
        <v>133223</v>
      </c>
      <c r="O52" s="216" t="n">
        <v>160698.754660246</v>
      </c>
    </row>
    <row r="53" s="195" customFormat="true" ht="24.95" hidden="false" customHeight="true" outlineLevel="0" collapsed="false">
      <c r="B53" s="215" t="s">
        <v>680</v>
      </c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</row>
    <row r="54" s="195" customFormat="true" ht="24.95" hidden="false" customHeight="true" outlineLevel="0" collapsed="false">
      <c r="B54" s="215" t="s">
        <v>620</v>
      </c>
      <c r="C54" s="216" t="n">
        <v>20032.3527595745</v>
      </c>
      <c r="D54" s="216" t="n">
        <v>21228.9880592364</v>
      </c>
      <c r="E54" s="216" t="n">
        <v>20909.9390317206</v>
      </c>
      <c r="F54" s="216" t="n">
        <v>24472.914617567</v>
      </c>
      <c r="G54" s="216" t="n">
        <v>29593.7407242137</v>
      </c>
      <c r="H54" s="216" t="n">
        <v>43548.667840947</v>
      </c>
      <c r="I54" s="216" t="n">
        <v>45745.1130700771</v>
      </c>
      <c r="J54" s="216" t="n">
        <v>80179.6480550409</v>
      </c>
      <c r="K54" s="216" t="n">
        <v>100410.141762267</v>
      </c>
      <c r="L54" s="216" t="n">
        <v>130702.958684073</v>
      </c>
      <c r="M54" s="216" t="n">
        <v>170024.293579404</v>
      </c>
      <c r="N54" s="216" t="n">
        <v>186631</v>
      </c>
      <c r="O54" s="216" t="n">
        <v>170024.293579404</v>
      </c>
    </row>
    <row r="55" s="195" customFormat="true" ht="24.95" hidden="false" customHeight="true" outlineLevel="0" collapsed="false">
      <c r="B55" s="214" t="s">
        <v>621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</row>
    <row r="56" s="195" customFormat="true" ht="24.95" hidden="false" customHeight="true" outlineLevel="0" collapsed="false">
      <c r="B56" s="215" t="s">
        <v>679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</row>
    <row r="57" s="195" customFormat="true" ht="24.95" hidden="false" customHeight="true" outlineLevel="0" collapsed="false">
      <c r="B57" s="215" t="s">
        <v>680</v>
      </c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</row>
    <row r="58" s="195" customFormat="true" ht="24.95" hidden="false" customHeight="true" outlineLevel="0" collapsed="false">
      <c r="B58" s="215" t="s">
        <v>620</v>
      </c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</row>
    <row r="59" s="203" customFormat="true" ht="24.95" hidden="false" customHeight="true" outlineLevel="0" collapsed="false">
      <c r="B59" s="217" t="s">
        <v>622</v>
      </c>
      <c r="C59" s="218" t="n">
        <v>1055973.98560733</v>
      </c>
      <c r="D59" s="218" t="n">
        <v>1291684.10327381</v>
      </c>
      <c r="E59" s="218" t="n">
        <v>1513633.64230261</v>
      </c>
      <c r="F59" s="218" t="n">
        <v>1948660.09130357</v>
      </c>
      <c r="G59" s="218" t="n">
        <v>2476463.77942597</v>
      </c>
      <c r="H59" s="218" t="n">
        <v>2820614.8846068</v>
      </c>
      <c r="I59" s="218" t="n">
        <v>3286388.1695892</v>
      </c>
      <c r="J59" s="218" t="n">
        <v>4169589.07842449</v>
      </c>
      <c r="K59" s="218" t="n">
        <v>5054967.62230139</v>
      </c>
      <c r="L59" s="218" t="n">
        <v>6829665.56640132</v>
      </c>
      <c r="M59" s="218" t="n">
        <v>8163041.93253851</v>
      </c>
      <c r="N59" s="218" t="n">
        <v>8633388.46904171</v>
      </c>
      <c r="O59" s="218" t="n">
        <v>9726860.50291875</v>
      </c>
    </row>
    <row r="60" s="195" customFormat="true" ht="24.95" hidden="false" customHeight="true" outlineLevel="0" collapsed="false">
      <c r="B60" s="214" t="s">
        <v>623</v>
      </c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</row>
    <row r="61" s="195" customFormat="true" ht="24.95" hidden="false" customHeight="true" outlineLevel="0" collapsed="false">
      <c r="B61" s="215" t="s">
        <v>624</v>
      </c>
      <c r="C61" s="216" t="n">
        <v>1055973.98560733</v>
      </c>
      <c r="D61" s="216" t="n">
        <v>1291684.10327381</v>
      </c>
      <c r="E61" s="216" t="n">
        <v>1513633.64230261</v>
      </c>
      <c r="F61" s="216" t="n">
        <v>1948660.09130357</v>
      </c>
      <c r="G61" s="216" t="n">
        <v>2476463.77942597</v>
      </c>
      <c r="H61" s="216" t="n">
        <v>2820614.8846068</v>
      </c>
      <c r="I61" s="216" t="n">
        <v>3286388.1695892</v>
      </c>
      <c r="J61" s="216" t="n">
        <v>4169589.07842449</v>
      </c>
      <c r="K61" s="216" t="n">
        <v>5054967.62230139</v>
      </c>
      <c r="L61" s="216" t="n">
        <v>6829665.56640132</v>
      </c>
      <c r="M61" s="216" t="n">
        <v>8163041.93253851</v>
      </c>
      <c r="N61" s="216" t="n">
        <v>8633388.46904171</v>
      </c>
      <c r="O61" s="216" t="n">
        <v>9726860.50291875</v>
      </c>
    </row>
    <row r="62" s="195" customFormat="true" ht="24.95" hidden="false" customHeight="true" outlineLevel="0" collapsed="false">
      <c r="B62" s="214" t="s">
        <v>625</v>
      </c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</row>
    <row r="63" s="195" customFormat="true" ht="24.95" hidden="false" customHeight="true" outlineLevel="0" collapsed="false">
      <c r="B63" s="215" t="s">
        <v>681</v>
      </c>
      <c r="C63" s="216" t="n">
        <v>732490.4036982</v>
      </c>
      <c r="D63" s="216" t="n">
        <v>875532.579677727</v>
      </c>
      <c r="E63" s="216" t="n">
        <v>1057356.91241323</v>
      </c>
      <c r="F63" s="216" t="n">
        <v>1400845.15340407</v>
      </c>
      <c r="G63" s="216" t="n">
        <v>1680084.654058</v>
      </c>
      <c r="H63" s="216" t="n">
        <v>1920214.46577034</v>
      </c>
      <c r="I63" s="216" t="n">
        <v>2267922.23647636</v>
      </c>
      <c r="J63" s="216" t="n">
        <v>2886841.13278159</v>
      </c>
      <c r="K63" s="216" t="n">
        <v>3638606.44435967</v>
      </c>
      <c r="L63" s="216" t="n">
        <v>4708633.88574303</v>
      </c>
      <c r="M63" s="216" t="n">
        <v>5599800.41216028</v>
      </c>
      <c r="N63" s="216" t="n">
        <v>6060977.06619134</v>
      </c>
      <c r="O63" s="216" t="n">
        <v>6881476.10187046</v>
      </c>
    </row>
    <row r="64" s="195" customFormat="true" ht="24.95" hidden="false" customHeight="true" outlineLevel="0" collapsed="false">
      <c r="B64" s="215" t="s">
        <v>611</v>
      </c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</row>
    <row r="65" s="195" customFormat="true" ht="24.95" hidden="false" customHeight="true" outlineLevel="0" collapsed="false">
      <c r="B65" s="215" t="s">
        <v>616</v>
      </c>
      <c r="C65" s="216" t="n">
        <v>323483.581909132</v>
      </c>
      <c r="D65" s="216" t="n">
        <v>416151.52359608</v>
      </c>
      <c r="E65" s="216" t="n">
        <v>456276.729889385</v>
      </c>
      <c r="F65" s="216" t="n">
        <v>547814.9378995</v>
      </c>
      <c r="G65" s="216" t="n">
        <v>796379.125367975</v>
      </c>
      <c r="H65" s="216" t="n">
        <v>900400.418836457</v>
      </c>
      <c r="I65" s="216" t="n">
        <v>1018465.93311284</v>
      </c>
      <c r="J65" s="216" t="n">
        <v>1282747.9456429</v>
      </c>
      <c r="K65" s="216" t="n">
        <v>1416361.17794172</v>
      </c>
      <c r="L65" s="216" t="n">
        <v>2121031.6806583</v>
      </c>
      <c r="M65" s="216" t="n">
        <v>2563241.52037823</v>
      </c>
      <c r="N65" s="216" t="n">
        <v>2572411.40285036</v>
      </c>
      <c r="O65" s="216" t="n">
        <v>2845384.4010483</v>
      </c>
    </row>
    <row r="66" s="195" customFormat="true" ht="24.95" hidden="false" customHeight="true" outlineLevel="0" collapsed="false">
      <c r="B66" s="214" t="s">
        <v>630</v>
      </c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</row>
    <row r="67" s="195" customFormat="true" ht="24.95" hidden="false" customHeight="true" outlineLevel="0" collapsed="false">
      <c r="B67" s="215" t="s">
        <v>616</v>
      </c>
      <c r="C67" s="216" t="n">
        <v>323483.581909131</v>
      </c>
      <c r="D67" s="216" t="n">
        <v>416151.52359608</v>
      </c>
      <c r="E67" s="216" t="n">
        <v>456276.729889385</v>
      </c>
      <c r="F67" s="216" t="n">
        <v>547814.9378995</v>
      </c>
      <c r="G67" s="216" t="n">
        <v>796379.125367974</v>
      </c>
      <c r="H67" s="216" t="n">
        <v>900400.418836457</v>
      </c>
      <c r="I67" s="216" t="n">
        <v>1018465.93311284</v>
      </c>
      <c r="J67" s="216" t="n">
        <v>1282747.9456429</v>
      </c>
      <c r="K67" s="216" t="n">
        <v>1416361.17794172</v>
      </c>
      <c r="L67" s="216" t="n">
        <v>2121031.6806583</v>
      </c>
      <c r="M67" s="216" t="n">
        <v>2563241.52037823</v>
      </c>
      <c r="N67" s="216" t="n">
        <v>2572412.11038818</v>
      </c>
      <c r="O67" s="216"/>
    </row>
    <row r="68" s="195" customFormat="true" ht="24.95" hidden="false" customHeight="true" outlineLevel="0" collapsed="false">
      <c r="B68" s="215" t="s">
        <v>682</v>
      </c>
      <c r="C68" s="216" t="n">
        <v>-287</v>
      </c>
      <c r="D68" s="216" t="n">
        <v>-1348.4</v>
      </c>
      <c r="E68" s="216" t="n">
        <v>-420.5188</v>
      </c>
      <c r="F68" s="216" t="n">
        <v>-541.2076956</v>
      </c>
      <c r="G68" s="216" t="n">
        <v>-591.642554647923</v>
      </c>
      <c r="H68" s="216" t="n">
        <v>-630.501183127644</v>
      </c>
      <c r="I68" s="216" t="n">
        <v>-671.951137485268</v>
      </c>
      <c r="J68" s="216" t="n">
        <v>-932.44365400534</v>
      </c>
      <c r="K68" s="216" t="n">
        <v>-1050.06859386796</v>
      </c>
      <c r="L68" s="216" t="n">
        <v>-669.843164899329</v>
      </c>
      <c r="M68" s="216" t="n">
        <v>-941.203830511983</v>
      </c>
      <c r="N68" s="216" t="n">
        <v>-979.77290398568</v>
      </c>
      <c r="O68" s="216"/>
    </row>
    <row r="69" s="195" customFormat="true" ht="24.95" hidden="false" customHeight="true" outlineLevel="0" collapsed="false">
      <c r="B69" s="222" t="s">
        <v>683</v>
      </c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</row>
    <row r="70" s="195" customFormat="true" ht="24.95" hidden="false" customHeight="true" outlineLevel="0" collapsed="false">
      <c r="B70" s="222" t="s">
        <v>684</v>
      </c>
      <c r="C70" s="216" t="n">
        <v>287</v>
      </c>
      <c r="D70" s="216" t="n">
        <v>1348.4</v>
      </c>
      <c r="E70" s="216" t="n">
        <v>420.5188</v>
      </c>
      <c r="F70" s="216" t="n">
        <v>541.2076956</v>
      </c>
      <c r="G70" s="216" t="n">
        <v>591.642554647923</v>
      </c>
      <c r="H70" s="216" t="n">
        <v>630.501183127644</v>
      </c>
      <c r="I70" s="216" t="n">
        <v>671.951137485268</v>
      </c>
      <c r="J70" s="216" t="n">
        <v>932.44365400534</v>
      </c>
      <c r="K70" s="216" t="n">
        <v>1050.06859386796</v>
      </c>
      <c r="L70" s="216" t="n">
        <v>669.843164899329</v>
      </c>
      <c r="M70" s="216" t="n">
        <v>941.203830511983</v>
      </c>
      <c r="N70" s="216" t="n">
        <v>979.77290398568</v>
      </c>
      <c r="O70" s="216"/>
    </row>
    <row r="71" s="195" customFormat="true" ht="24.95" hidden="false" customHeight="true" outlineLevel="0" collapsed="false">
      <c r="B71" s="215" t="s">
        <v>685</v>
      </c>
      <c r="C71" s="216" t="n">
        <v>323196.581909131</v>
      </c>
      <c r="D71" s="216" t="n">
        <v>414803.12359608</v>
      </c>
      <c r="E71" s="216" t="n">
        <v>455856.211089385</v>
      </c>
      <c r="F71" s="216" t="n">
        <v>547273.7302039</v>
      </c>
      <c r="G71" s="216" t="n">
        <v>795787.482813327</v>
      </c>
      <c r="H71" s="216" t="n">
        <v>899769.917653329</v>
      </c>
      <c r="I71" s="216" t="n">
        <v>1017793.98197536</v>
      </c>
      <c r="J71" s="216" t="n">
        <v>1281815.5019889</v>
      </c>
      <c r="K71" s="216" t="n">
        <v>1415311.10934785</v>
      </c>
      <c r="L71" s="216" t="n">
        <v>2120361.8374934</v>
      </c>
      <c r="M71" s="216" t="n">
        <v>2562300.31654772</v>
      </c>
      <c r="N71" s="216" t="n">
        <v>2571432.33748419</v>
      </c>
      <c r="O71" s="216"/>
    </row>
    <row r="72" s="195" customFormat="true" ht="24.95" hidden="false" customHeight="true" outlineLevel="0" collapsed="false">
      <c r="B72" s="214" t="s">
        <v>636</v>
      </c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</row>
    <row r="73" s="195" customFormat="true" ht="24.95" hidden="false" customHeight="true" outlineLevel="0" collapsed="false">
      <c r="B73" s="215" t="s">
        <v>637</v>
      </c>
      <c r="C73" s="216" t="n">
        <v>244058.838490294</v>
      </c>
      <c r="D73" s="216" t="n">
        <v>271038.286584084</v>
      </c>
      <c r="E73" s="216" t="n">
        <v>330925.110601866</v>
      </c>
      <c r="F73" s="216" t="n">
        <v>480998.636954051</v>
      </c>
      <c r="G73" s="216" t="n">
        <v>650134.863965549</v>
      </c>
      <c r="H73" s="216" t="n">
        <v>649630.00353511</v>
      </c>
      <c r="I73" s="216" t="n">
        <v>694074.30321603</v>
      </c>
      <c r="J73" s="216" t="n">
        <v>897171.278576149</v>
      </c>
      <c r="K73" s="216" t="n">
        <v>1062176.60855066</v>
      </c>
      <c r="L73" s="216" t="n">
        <v>1260906.11263135</v>
      </c>
      <c r="M73" s="216" t="n">
        <v>1486103.73109425</v>
      </c>
      <c r="N73" s="216" t="n">
        <v>1231574.50617098</v>
      </c>
      <c r="O73" s="216"/>
    </row>
    <row r="74" s="195" customFormat="true" ht="24.95" hidden="false" customHeight="true" outlineLevel="0" collapsed="false">
      <c r="B74" s="222" t="s">
        <v>686</v>
      </c>
      <c r="C74" s="216" t="n">
        <v>237279.838490294</v>
      </c>
      <c r="D74" s="216" t="n">
        <v>263756.291211197</v>
      </c>
      <c r="E74" s="216" t="n">
        <v>321403.599281093</v>
      </c>
      <c r="F74" s="216" t="n">
        <v>468460.694351029</v>
      </c>
      <c r="G74" s="216" t="n">
        <v>636666.840776544</v>
      </c>
      <c r="H74" s="216" t="n">
        <v>634944.577939137</v>
      </c>
      <c r="I74" s="216" t="n">
        <v>674944.297416005</v>
      </c>
      <c r="J74" s="216" t="n">
        <v>880063.779983951</v>
      </c>
      <c r="K74" s="216" t="n">
        <v>1035328.00489067</v>
      </c>
      <c r="L74" s="216" t="n">
        <v>1215416.9229588</v>
      </c>
      <c r="M74" s="216" t="n">
        <v>1437171.08085095</v>
      </c>
      <c r="N74" s="216" t="n">
        <v>1190538.35188745</v>
      </c>
      <c r="O74" s="216"/>
    </row>
    <row r="75" s="195" customFormat="true" ht="24.95" hidden="false" customHeight="true" outlineLevel="0" collapsed="false">
      <c r="B75" s="222" t="s">
        <v>687</v>
      </c>
      <c r="C75" s="216" t="n">
        <v>6779</v>
      </c>
      <c r="D75" s="216" t="n">
        <v>7281.99537288713</v>
      </c>
      <c r="E75" s="216" t="n">
        <v>9521.51132077364</v>
      </c>
      <c r="F75" s="216" t="n">
        <v>12537.9426030218</v>
      </c>
      <c r="G75" s="216" t="n">
        <v>13468.0231890054</v>
      </c>
      <c r="H75" s="216" t="n">
        <v>14685.4255959724</v>
      </c>
      <c r="I75" s="216" t="n">
        <v>19130.0058000248</v>
      </c>
      <c r="J75" s="216" t="n">
        <v>17107.4985921975</v>
      </c>
      <c r="K75" s="216" t="n">
        <v>26848.6036599967</v>
      </c>
      <c r="L75" s="216" t="n">
        <v>45489.1896725455</v>
      </c>
      <c r="M75" s="216" t="n">
        <v>48932.6502432972</v>
      </c>
      <c r="N75" s="216" t="n">
        <v>41036.1542835335</v>
      </c>
      <c r="O75" s="216"/>
    </row>
    <row r="76" s="195" customFormat="true" ht="24.95" hidden="false" customHeight="true" outlineLevel="0" collapsed="false">
      <c r="B76" s="215" t="s">
        <v>640</v>
      </c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</row>
    <row r="77" s="195" customFormat="true" ht="24.95" hidden="false" customHeight="true" outlineLevel="0" collapsed="false">
      <c r="B77" s="215" t="s">
        <v>641</v>
      </c>
      <c r="C77" s="216" t="n">
        <v>2548</v>
      </c>
      <c r="D77" s="216" t="n">
        <v>1154.9</v>
      </c>
      <c r="E77" s="216" t="n">
        <v>3512.6</v>
      </c>
      <c r="F77" s="216" t="n">
        <v>4689.7</v>
      </c>
      <c r="G77" s="216" t="n">
        <v>6230.28198935442</v>
      </c>
      <c r="H77" s="216" t="n">
        <v>8347.95053791853</v>
      </c>
      <c r="I77" s="216" t="n">
        <v>11548.9431919496</v>
      </c>
      <c r="J77" s="216" t="n">
        <v>15662.106328155</v>
      </c>
      <c r="K77" s="216" t="n">
        <v>21660.837992096</v>
      </c>
      <c r="L77" s="216" t="n">
        <v>31124.0665438105</v>
      </c>
      <c r="M77" s="216" t="n">
        <v>44052.9846868935</v>
      </c>
      <c r="N77" s="216" t="n">
        <v>61810.0036981835</v>
      </c>
      <c r="O77" s="216"/>
    </row>
    <row r="78" s="195" customFormat="true" ht="24.95" hidden="false" customHeight="true" outlineLevel="0" collapsed="false">
      <c r="B78" s="215" t="s">
        <v>642</v>
      </c>
      <c r="C78" s="216" t="n">
        <v>27612.8810218386</v>
      </c>
      <c r="D78" s="216" t="n">
        <v>66.2687147653196</v>
      </c>
      <c r="E78" s="216" t="n">
        <v>-21042.0502056042</v>
      </c>
      <c r="F78" s="216" t="n">
        <v>-4390.64719346585</v>
      </c>
      <c r="G78" s="216" t="n">
        <v>-15733.1028863471</v>
      </c>
      <c r="H78" s="216" t="n">
        <v>-18898.0676736543</v>
      </c>
      <c r="I78" s="216" t="n">
        <v>47216.7158969026</v>
      </c>
      <c r="J78" s="216" t="n">
        <v>185323.897448647</v>
      </c>
      <c r="K78" s="216" t="n">
        <v>83662.4197934466</v>
      </c>
      <c r="L78" s="216" t="n">
        <v>70616.0776693132</v>
      </c>
      <c r="M78" s="216" t="n">
        <v>97961.878442267</v>
      </c>
      <c r="N78" s="216" t="n">
        <v>111793.134245167</v>
      </c>
      <c r="O78" s="216"/>
    </row>
    <row r="79" s="203" customFormat="true" ht="24.95" hidden="false" customHeight="true" outlineLevel="0" collapsed="false">
      <c r="B79" s="217" t="s">
        <v>643</v>
      </c>
      <c r="C79" s="218" t="n">
        <v>48976.8003119346</v>
      </c>
      <c r="D79" s="218" t="n">
        <v>142543.653593225</v>
      </c>
      <c r="E79" s="218" t="n">
        <v>142460.439499314</v>
      </c>
      <c r="F79" s="218" t="n">
        <v>65976.0198998224</v>
      </c>
      <c r="G79" s="218" t="n">
        <v>155155.428953117</v>
      </c>
      <c r="H79" s="218" t="n">
        <v>260689.978869749</v>
      </c>
      <c r="I79" s="218" t="n">
        <v>264953.876926882</v>
      </c>
      <c r="J79" s="218" t="n">
        <v>183658.268942463</v>
      </c>
      <c r="K79" s="218" t="n">
        <v>247811.282939295</v>
      </c>
      <c r="L79" s="218" t="n">
        <v>757715.273510011</v>
      </c>
      <c r="M79" s="218" t="n">
        <v>934181.655831635</v>
      </c>
      <c r="N79" s="218" t="n">
        <v>1166253.7007125</v>
      </c>
      <c r="O79" s="218"/>
    </row>
    <row r="80" s="195" customFormat="true" ht="24.95" hidden="false" customHeight="true" outlineLevel="0" collapsed="false">
      <c r="B80" s="214" t="s">
        <v>644</v>
      </c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</row>
    <row r="81" s="195" customFormat="true" ht="24.95" hidden="false" customHeight="true" outlineLevel="0" collapsed="false">
      <c r="B81" s="215" t="s">
        <v>645</v>
      </c>
      <c r="C81" s="216" t="n">
        <v>210173.053682435</v>
      </c>
      <c r="D81" s="216" t="n">
        <v>184835.51454956</v>
      </c>
      <c r="E81" s="216" t="n">
        <v>307161.440226513</v>
      </c>
      <c r="F81" s="216" t="n">
        <v>367607.820473518</v>
      </c>
      <c r="G81" s="216" t="n">
        <v>105207.645607149</v>
      </c>
      <c r="H81" s="216" t="n">
        <v>389459.869071137</v>
      </c>
      <c r="I81" s="216" t="n">
        <v>526978.164132408</v>
      </c>
      <c r="J81" s="216" t="n">
        <v>459582.614488778</v>
      </c>
      <c r="K81" s="216" t="n">
        <v>1319301.40524314</v>
      </c>
      <c r="L81" s="216" t="n">
        <v>717349.80734352</v>
      </c>
      <c r="M81" s="216" t="n">
        <v>429618.779873274</v>
      </c>
      <c r="N81" s="216" t="n">
        <v>276075.73912069</v>
      </c>
      <c r="O81" s="216"/>
    </row>
    <row r="82" s="195" customFormat="true" ht="24.95" hidden="false" customHeight="true" outlineLevel="0" collapsed="false">
      <c r="B82" s="219" t="s">
        <v>656</v>
      </c>
      <c r="C82" s="216" t="n">
        <v>5.902721</v>
      </c>
      <c r="D82" s="216" t="n">
        <v>1.6655</v>
      </c>
      <c r="E82" s="216" t="n">
        <v>117.985</v>
      </c>
      <c r="F82" s="216" t="n">
        <v>2647.087</v>
      </c>
      <c r="G82" s="216" t="n">
        <v>-2776.517</v>
      </c>
      <c r="H82" s="216" t="n">
        <v>0</v>
      </c>
      <c r="I82" s="216" t="n">
        <v>0</v>
      </c>
      <c r="J82" s="216" t="n">
        <v>0</v>
      </c>
      <c r="K82" s="216" t="n">
        <v>0</v>
      </c>
      <c r="L82" s="216" t="n">
        <v>0</v>
      </c>
      <c r="M82" s="216" t="n">
        <v>15890.22222</v>
      </c>
      <c r="N82" s="216" t="n">
        <v>5413.7131</v>
      </c>
      <c r="O82" s="216"/>
      <c r="P82" s="223"/>
    </row>
    <row r="83" s="195" customFormat="true" ht="24.95" hidden="false" customHeight="true" outlineLevel="0" collapsed="false">
      <c r="B83" s="219" t="s">
        <v>688</v>
      </c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</row>
    <row r="84" s="195" customFormat="true" ht="24.95" hidden="false" customHeight="true" outlineLevel="0" collapsed="false">
      <c r="B84" s="219" t="s">
        <v>689</v>
      </c>
      <c r="C84" s="216" t="n">
        <v>129629.408461554</v>
      </c>
      <c r="D84" s="216" t="n">
        <v>173049.925125117</v>
      </c>
      <c r="E84" s="216" t="n">
        <v>180298.545512597</v>
      </c>
      <c r="F84" s="216" t="n">
        <v>210054.672150021</v>
      </c>
      <c r="G84" s="216" t="n">
        <v>298216.288661174</v>
      </c>
      <c r="H84" s="216" t="n">
        <v>131111.935301522</v>
      </c>
      <c r="I84" s="216" t="n">
        <v>98072.785156214</v>
      </c>
      <c r="J84" s="216" t="n">
        <v>627500.905222524</v>
      </c>
      <c r="K84" s="216" t="n">
        <v>338076.50198179</v>
      </c>
      <c r="L84" s="216" t="n">
        <v>338637.475193813</v>
      </c>
      <c r="M84" s="216" t="n">
        <v>409873.236977471</v>
      </c>
      <c r="N84" s="216" t="n">
        <v>358925.645953968</v>
      </c>
      <c r="O84" s="216"/>
    </row>
    <row r="85" s="195" customFormat="true" ht="24.95" hidden="false" customHeight="true" outlineLevel="0" collapsed="false">
      <c r="B85" s="219" t="s">
        <v>690</v>
      </c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 t="n">
        <v>1193.908</v>
      </c>
      <c r="O85" s="216"/>
    </row>
    <row r="86" s="195" customFormat="true" ht="24.95" hidden="false" customHeight="true" outlineLevel="0" collapsed="false">
      <c r="B86" s="219" t="s">
        <v>660</v>
      </c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</row>
    <row r="87" s="195" customFormat="true" ht="24.95" hidden="false" customHeight="true" outlineLevel="0" collapsed="false">
      <c r="B87" s="219" t="s">
        <v>691</v>
      </c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</row>
    <row r="88" s="195" customFormat="true" ht="24.95" hidden="false" customHeight="true" outlineLevel="0" collapsed="false">
      <c r="B88" s="219" t="s">
        <v>692</v>
      </c>
      <c r="C88" s="216" t="n">
        <v>80537.7424998811</v>
      </c>
      <c r="D88" s="216" t="n">
        <v>11783.9239244429</v>
      </c>
      <c r="E88" s="216" t="n">
        <v>126744.909713916</v>
      </c>
      <c r="F88" s="216" t="n">
        <v>154906.061323497</v>
      </c>
      <c r="G88" s="216" t="n">
        <v>-190232.126054025</v>
      </c>
      <c r="H88" s="216" t="n">
        <v>258347.933769614</v>
      </c>
      <c r="I88" s="216" t="n">
        <v>428905.378976194</v>
      </c>
      <c r="J88" s="216" t="n">
        <v>-167918.290733746</v>
      </c>
      <c r="K88" s="216" t="n">
        <v>981224.903261352</v>
      </c>
      <c r="L88" s="216" t="n">
        <v>378712.332149707</v>
      </c>
      <c r="M88" s="216" t="n">
        <v>3855.32067580292</v>
      </c>
      <c r="N88" s="216" t="n">
        <v>-89457.5279332777</v>
      </c>
      <c r="O88" s="216"/>
    </row>
    <row r="89" s="203" customFormat="true" ht="24.95" hidden="false" customHeight="true" outlineLevel="0" collapsed="false">
      <c r="B89" s="217" t="s">
        <v>643</v>
      </c>
      <c r="C89" s="218" t="n">
        <v>48976.8003119346</v>
      </c>
      <c r="D89" s="218" t="n">
        <v>142543.653593225</v>
      </c>
      <c r="E89" s="218" t="n">
        <v>142460.439499314</v>
      </c>
      <c r="F89" s="218" t="n">
        <v>65976.0198998224</v>
      </c>
      <c r="G89" s="218" t="n">
        <v>155155.428953117</v>
      </c>
      <c r="H89" s="218" t="n">
        <v>260689.978869749</v>
      </c>
      <c r="I89" s="218" t="n">
        <v>264953.876926882</v>
      </c>
      <c r="J89" s="218" t="n">
        <v>183658.268942463</v>
      </c>
      <c r="K89" s="218" t="n">
        <v>247811.282939295</v>
      </c>
      <c r="L89" s="218" t="n">
        <v>757715.273510011</v>
      </c>
      <c r="M89" s="218" t="n">
        <v>934181.655831635</v>
      </c>
      <c r="N89" s="218" t="n">
        <v>1166253.7007125</v>
      </c>
      <c r="O89" s="218"/>
    </row>
    <row r="90" s="195" customFormat="true" ht="24.95" hidden="false" customHeight="true" outlineLevel="0" collapsed="false">
      <c r="B90" s="214" t="s">
        <v>653</v>
      </c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</row>
    <row r="91" s="195" customFormat="true" ht="24.95" hidden="false" customHeight="true" outlineLevel="0" collapsed="false">
      <c r="B91" s="215" t="s">
        <v>654</v>
      </c>
      <c r="C91" s="216" t="n">
        <v>259149.85399437</v>
      </c>
      <c r="D91" s="216" t="n">
        <v>327379.168142785</v>
      </c>
      <c r="E91" s="216" t="n">
        <v>449621.879725827</v>
      </c>
      <c r="F91" s="216" t="n">
        <v>433583.84037334</v>
      </c>
      <c r="G91" s="216" t="n">
        <v>260363.074560265</v>
      </c>
      <c r="H91" s="216" t="n">
        <v>650149.847940886</v>
      </c>
      <c r="I91" s="216" t="n">
        <v>791932.04105929</v>
      </c>
      <c r="J91" s="216" t="n">
        <v>643240.883431241</v>
      </c>
      <c r="K91" s="216" t="n">
        <v>1567112.68818244</v>
      </c>
      <c r="L91" s="216" t="n">
        <v>1475065.08085353</v>
      </c>
      <c r="M91" s="216" t="n">
        <v>1363800.43570491</v>
      </c>
      <c r="N91" s="216" t="n">
        <v>1442329.43983319</v>
      </c>
      <c r="O91" s="216"/>
    </row>
    <row r="92" s="195" customFormat="true" ht="24.95" hidden="false" customHeight="true" outlineLevel="0" collapsed="false">
      <c r="B92" s="219" t="s">
        <v>656</v>
      </c>
      <c r="C92" s="216" t="n">
        <v>184783.396463</v>
      </c>
      <c r="D92" s="216" t="n">
        <v>259863.485729167</v>
      </c>
      <c r="E92" s="216" t="n">
        <v>431799.353812489</v>
      </c>
      <c r="F92" s="216" t="n">
        <v>380543.148106213</v>
      </c>
      <c r="G92" s="216" t="n">
        <v>146247.342463131</v>
      </c>
      <c r="H92" s="216" t="n">
        <v>501733.725719479</v>
      </c>
      <c r="I92" s="216" t="n">
        <v>649591.571821712</v>
      </c>
      <c r="J92" s="216" t="n">
        <v>537930.8502294</v>
      </c>
      <c r="K92" s="216" t="n">
        <v>1432886.91165941</v>
      </c>
      <c r="L92" s="216" t="n">
        <v>1334807.54557</v>
      </c>
      <c r="M92" s="216" t="n">
        <v>1274611.37896423</v>
      </c>
      <c r="N92" s="216" t="n">
        <v>1348325.30226021</v>
      </c>
      <c r="O92" s="216"/>
    </row>
    <row r="93" s="195" customFormat="true" ht="24.95" hidden="false" customHeight="true" outlineLevel="0" collapsed="false">
      <c r="B93" s="219" t="s">
        <v>688</v>
      </c>
      <c r="C93" s="216" t="n">
        <v>4774.648218</v>
      </c>
      <c r="D93" s="216" t="n">
        <v>7877.971292</v>
      </c>
      <c r="E93" s="216" t="n">
        <v>3912.76873491344</v>
      </c>
      <c r="F93" s="216" t="n">
        <v>16913.9865120174</v>
      </c>
      <c r="G93" s="216" t="n">
        <v>-2045.60612301996</v>
      </c>
      <c r="H93" s="216" t="n">
        <v>4883.14766754882</v>
      </c>
      <c r="I93" s="216" t="n">
        <v>76337.6014083805</v>
      </c>
      <c r="J93" s="216" t="n">
        <v>158.465489598458</v>
      </c>
      <c r="K93" s="216" t="n">
        <v>16699.1582285613</v>
      </c>
      <c r="L93" s="216" t="n">
        <v>-15279.5779970951</v>
      </c>
      <c r="M93" s="216" t="n">
        <v>-24374.9261672928</v>
      </c>
      <c r="N93" s="216" t="n">
        <v>21114.1352589879</v>
      </c>
      <c r="O93" s="216"/>
    </row>
    <row r="94" s="195" customFormat="true" ht="24.95" hidden="false" customHeight="true" outlineLevel="0" collapsed="false">
      <c r="B94" s="219" t="s">
        <v>693</v>
      </c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</row>
    <row r="95" s="195" customFormat="true" ht="24.95" hidden="false" customHeight="true" outlineLevel="0" collapsed="false">
      <c r="B95" s="219" t="s">
        <v>690</v>
      </c>
      <c r="C95" s="216" t="n">
        <v>7809.01</v>
      </c>
      <c r="D95" s="216" t="n">
        <v>3158.9184</v>
      </c>
      <c r="E95" s="216" t="n">
        <v>5452.18122</v>
      </c>
      <c r="F95" s="216" t="n">
        <v>24431.5108328</v>
      </c>
      <c r="G95" s="216" t="n">
        <v>82955.351709031</v>
      </c>
      <c r="H95" s="216" t="n">
        <v>125138.582854882</v>
      </c>
      <c r="I95" s="216" t="n">
        <v>36142.7395515588</v>
      </c>
      <c r="J95" s="216" t="n">
        <v>26691.9725585784</v>
      </c>
      <c r="K95" s="216" t="n">
        <v>20203.2822978121</v>
      </c>
      <c r="L95" s="216" t="n">
        <v>116185.475118093</v>
      </c>
      <c r="M95" s="216" t="n">
        <v>37439.6684976728</v>
      </c>
      <c r="N95" s="216" t="n">
        <v>32216.483325452</v>
      </c>
      <c r="O95" s="216"/>
    </row>
    <row r="96" s="195" customFormat="true" ht="24.95" hidden="false" customHeight="true" outlineLevel="0" collapsed="false">
      <c r="B96" s="219" t="s">
        <v>660</v>
      </c>
      <c r="C96" s="216" t="n">
        <v>531.283166</v>
      </c>
      <c r="D96" s="216" t="n">
        <v>62.2294079999998</v>
      </c>
      <c r="E96" s="216" t="n">
        <v>3709.631251</v>
      </c>
      <c r="F96" s="216" t="n">
        <v>1512.33324695853</v>
      </c>
      <c r="G96" s="216" t="n">
        <v>703.772340892596</v>
      </c>
      <c r="H96" s="216" t="n">
        <v>3686.1166591074</v>
      </c>
      <c r="I96" s="216" t="n">
        <v>4111.2982264643</v>
      </c>
      <c r="J96" s="216" t="n">
        <v>5666.4347735357</v>
      </c>
      <c r="K96" s="216" t="n">
        <v>8365.92660135731</v>
      </c>
      <c r="L96" s="216" t="n">
        <v>13988.1591877875</v>
      </c>
      <c r="M96" s="216" t="n">
        <v>5336.41540748091</v>
      </c>
      <c r="N96" s="216" t="n">
        <v>18451.0159928419</v>
      </c>
      <c r="O96" s="216"/>
    </row>
    <row r="97" s="195" customFormat="true" ht="24.95" hidden="false" customHeight="true" outlineLevel="0" collapsed="false">
      <c r="B97" s="219" t="s">
        <v>694</v>
      </c>
      <c r="C97" s="216" t="n">
        <v>61251.5161473698</v>
      </c>
      <c r="D97" s="216" t="n">
        <v>56416.5633136174</v>
      </c>
      <c r="E97" s="216" t="n">
        <v>4747.94470742534</v>
      </c>
      <c r="F97" s="216" t="n">
        <v>10182.8616753514</v>
      </c>
      <c r="G97" s="216" t="n">
        <v>32502.2141702306</v>
      </c>
      <c r="H97" s="216" t="n">
        <v>14708.2750398694</v>
      </c>
      <c r="I97" s="216" t="n">
        <v>25748.8300511744</v>
      </c>
      <c r="J97" s="216" t="n">
        <v>72793.1603801283</v>
      </c>
      <c r="K97" s="216" t="n">
        <v>88957.4093952965</v>
      </c>
      <c r="L97" s="216" t="n">
        <v>25363.4789747445</v>
      </c>
      <c r="M97" s="216" t="n">
        <v>70787.8990028161</v>
      </c>
      <c r="N97" s="216" t="n">
        <v>22222.5029956961</v>
      </c>
      <c r="O97" s="216"/>
    </row>
    <row r="98" s="195" customFormat="true" ht="24.95" hidden="false" customHeight="true" outlineLevel="0" collapsed="false">
      <c r="B98" s="224"/>
      <c r="C98" s="225"/>
      <c r="D98" s="225"/>
      <c r="E98" s="225"/>
      <c r="F98" s="225"/>
      <c r="G98" s="225"/>
      <c r="H98" s="226"/>
      <c r="I98" s="225"/>
      <c r="J98" s="225"/>
      <c r="K98" s="225"/>
      <c r="L98" s="225"/>
      <c r="M98" s="225"/>
      <c r="N98" s="225"/>
      <c r="O98" s="225"/>
    </row>
    <row r="99" s="195" customFormat="true" ht="24.95" hidden="false" customHeight="true" outlineLevel="0" collapsed="false">
      <c r="B99" s="224"/>
      <c r="C99" s="225"/>
      <c r="D99" s="225"/>
      <c r="E99" s="225"/>
      <c r="F99" s="225"/>
      <c r="G99" s="225"/>
      <c r="H99" s="226"/>
      <c r="I99" s="225"/>
      <c r="J99" s="225"/>
      <c r="K99" s="225"/>
      <c r="L99" s="225"/>
      <c r="M99" s="225"/>
      <c r="N99" s="225"/>
      <c r="O99" s="225"/>
    </row>
    <row r="100" s="195" customFormat="true" ht="24.95" hidden="false" customHeight="true" outlineLevel="0" collapsed="false">
      <c r="B100" s="224"/>
      <c r="C100" s="225"/>
      <c r="D100" s="225"/>
      <c r="E100" s="225"/>
      <c r="F100" s="225"/>
      <c r="G100" s="225"/>
      <c r="H100" s="226"/>
      <c r="I100" s="225"/>
      <c r="J100" s="225"/>
      <c r="K100" s="225"/>
      <c r="L100" s="225"/>
      <c r="M100" s="225"/>
      <c r="N100" s="225"/>
      <c r="O100" s="225"/>
    </row>
    <row r="101" s="195" customFormat="true" ht="24.95" hidden="false" customHeight="true" outlineLevel="0" collapsed="false">
      <c r="B101" s="224"/>
      <c r="C101" s="225"/>
      <c r="D101" s="225"/>
      <c r="E101" s="225"/>
      <c r="F101" s="225"/>
      <c r="G101" s="225"/>
      <c r="H101" s="226"/>
      <c r="I101" s="225"/>
      <c r="J101" s="225"/>
      <c r="K101" s="225"/>
      <c r="L101" s="225"/>
      <c r="M101" s="225"/>
      <c r="N101" s="225"/>
      <c r="O101" s="225"/>
    </row>
    <row r="102" s="195" customFormat="true" ht="24.95" hidden="false" customHeight="true" outlineLevel="0" collapsed="false">
      <c r="B102" s="224"/>
      <c r="C102" s="225"/>
      <c r="D102" s="225"/>
      <c r="E102" s="225"/>
      <c r="F102" s="225"/>
      <c r="G102" s="225"/>
      <c r="H102" s="226"/>
      <c r="I102" s="225"/>
      <c r="J102" s="225"/>
      <c r="K102" s="225"/>
      <c r="L102" s="225"/>
      <c r="M102" s="225"/>
      <c r="N102" s="225"/>
      <c r="O102" s="225"/>
    </row>
    <row r="103" s="195" customFormat="true" ht="24.95" hidden="false" customHeight="true" outlineLevel="0" collapsed="false">
      <c r="B103" s="224"/>
      <c r="C103" s="225"/>
      <c r="D103" s="225"/>
      <c r="E103" s="225"/>
      <c r="F103" s="225"/>
      <c r="G103" s="225"/>
      <c r="H103" s="226"/>
      <c r="I103" s="225"/>
      <c r="J103" s="225"/>
      <c r="K103" s="225"/>
      <c r="L103" s="225"/>
      <c r="M103" s="225"/>
      <c r="N103" s="225"/>
      <c r="O103" s="225"/>
    </row>
    <row r="104" s="195" customFormat="true" ht="24.95" hidden="false" customHeight="true" outlineLevel="0" collapsed="false">
      <c r="B104" s="224"/>
      <c r="C104" s="225"/>
      <c r="D104" s="225"/>
      <c r="E104" s="225"/>
      <c r="F104" s="225"/>
      <c r="G104" s="225"/>
      <c r="H104" s="226"/>
      <c r="I104" s="225"/>
      <c r="J104" s="225"/>
      <c r="K104" s="225"/>
      <c r="L104" s="225"/>
      <c r="M104" s="225"/>
      <c r="N104" s="225"/>
      <c r="O104" s="225"/>
    </row>
    <row r="105" s="195" customFormat="true" ht="24.95" hidden="false" customHeight="true" outlineLevel="0" collapsed="false">
      <c r="B105" s="224"/>
      <c r="C105" s="225"/>
      <c r="D105" s="225"/>
      <c r="E105" s="225"/>
      <c r="F105" s="225"/>
      <c r="G105" s="225"/>
      <c r="H105" s="226"/>
      <c r="I105" s="225"/>
      <c r="J105" s="225"/>
      <c r="K105" s="225"/>
      <c r="L105" s="225"/>
      <c r="M105" s="225"/>
      <c r="N105" s="225"/>
      <c r="O105" s="225"/>
    </row>
    <row r="106" s="195" customFormat="true" ht="24.95" hidden="false" customHeight="true" outlineLevel="0" collapsed="false">
      <c r="B106" s="224"/>
      <c r="C106" s="225"/>
      <c r="D106" s="225"/>
      <c r="E106" s="225"/>
      <c r="F106" s="225"/>
      <c r="G106" s="225"/>
      <c r="H106" s="226"/>
      <c r="I106" s="225"/>
      <c r="J106" s="225"/>
      <c r="K106" s="225"/>
      <c r="L106" s="225"/>
      <c r="M106" s="225"/>
      <c r="N106" s="225"/>
      <c r="O106" s="225"/>
    </row>
    <row r="107" s="195" customFormat="true" ht="24.95" hidden="false" customHeight="true" outlineLevel="0" collapsed="false">
      <c r="B107" s="224"/>
      <c r="C107" s="225"/>
      <c r="D107" s="225"/>
      <c r="E107" s="225"/>
      <c r="F107" s="225"/>
      <c r="G107" s="225"/>
      <c r="H107" s="226"/>
      <c r="I107" s="225"/>
      <c r="J107" s="225"/>
      <c r="K107" s="225"/>
      <c r="L107" s="225"/>
      <c r="M107" s="225"/>
      <c r="N107" s="225"/>
      <c r="O107" s="225"/>
    </row>
    <row r="108" s="195" customFormat="true" ht="24.95" hidden="false" customHeight="true" outlineLevel="0" collapsed="false">
      <c r="B108" s="224"/>
      <c r="C108" s="225"/>
      <c r="D108" s="225"/>
      <c r="E108" s="225"/>
      <c r="F108" s="225"/>
      <c r="G108" s="225"/>
      <c r="H108" s="226"/>
      <c r="I108" s="225"/>
      <c r="J108" s="225"/>
      <c r="K108" s="225"/>
      <c r="L108" s="225"/>
      <c r="M108" s="225"/>
      <c r="N108" s="225"/>
      <c r="O108" s="225"/>
    </row>
    <row r="109" s="195" customFormat="true" ht="24.95" hidden="false" customHeight="true" outlineLevel="0" collapsed="false">
      <c r="B109" s="224"/>
      <c r="C109" s="225"/>
      <c r="D109" s="225"/>
      <c r="E109" s="225"/>
      <c r="F109" s="225"/>
      <c r="G109" s="225"/>
      <c r="H109" s="226"/>
      <c r="I109" s="225"/>
      <c r="J109" s="225"/>
      <c r="K109" s="225"/>
      <c r="L109" s="225"/>
      <c r="M109" s="225"/>
      <c r="N109" s="225"/>
      <c r="O109" s="225"/>
    </row>
    <row r="110" s="195" customFormat="true" ht="24.95" hidden="false" customHeight="true" outlineLevel="0" collapsed="false">
      <c r="B110" s="224"/>
      <c r="C110" s="225"/>
      <c r="D110" s="225"/>
      <c r="E110" s="225"/>
      <c r="F110" s="225"/>
      <c r="G110" s="225"/>
      <c r="H110" s="226"/>
      <c r="I110" s="225"/>
      <c r="J110" s="225"/>
      <c r="K110" s="225"/>
      <c r="L110" s="225"/>
      <c r="M110" s="225"/>
      <c r="N110" s="225"/>
      <c r="O110" s="225"/>
    </row>
    <row r="111" s="195" customFormat="true" ht="24.95" hidden="false" customHeight="true" outlineLevel="0" collapsed="false">
      <c r="C111" s="209"/>
      <c r="D111" s="209"/>
      <c r="E111" s="209"/>
      <c r="F111" s="209"/>
      <c r="G111" s="209"/>
      <c r="H111" s="210"/>
      <c r="I111" s="209"/>
      <c r="J111" s="209"/>
      <c r="K111" s="209"/>
      <c r="L111" s="209"/>
      <c r="M111" s="209"/>
      <c r="N111" s="209"/>
      <c r="O111" s="209"/>
    </row>
    <row r="112" s="195" customFormat="true" ht="24.95" hidden="false" customHeight="true" outlineLevel="0" collapsed="false">
      <c r="C112" s="209"/>
      <c r="D112" s="209"/>
      <c r="E112" s="209"/>
      <c r="F112" s="209"/>
      <c r="G112" s="209"/>
      <c r="H112" s="210"/>
      <c r="I112" s="209"/>
      <c r="J112" s="209"/>
      <c r="K112" s="209"/>
      <c r="L112" s="209"/>
      <c r="M112" s="209"/>
      <c r="N112" s="209"/>
      <c r="O112" s="209"/>
    </row>
    <row r="113" s="195" customFormat="true" ht="24.95" hidden="false" customHeight="true" outlineLevel="0" collapsed="false">
      <c r="C113" s="209"/>
      <c r="D113" s="209"/>
      <c r="E113" s="209"/>
      <c r="F113" s="209"/>
      <c r="G113" s="209"/>
      <c r="H113" s="210"/>
      <c r="I113" s="209"/>
      <c r="J113" s="209"/>
      <c r="K113" s="209"/>
      <c r="L113" s="209"/>
      <c r="M113" s="209"/>
      <c r="N113" s="209"/>
      <c r="O113" s="209"/>
    </row>
    <row r="114" s="195" customFormat="true" ht="24.95" hidden="false" customHeight="true" outlineLevel="0" collapsed="false">
      <c r="C114" s="209"/>
      <c r="D114" s="209"/>
      <c r="E114" s="209"/>
      <c r="F114" s="209"/>
      <c r="G114" s="209"/>
      <c r="H114" s="210"/>
      <c r="I114" s="209"/>
      <c r="J114" s="209"/>
      <c r="K114" s="209"/>
      <c r="L114" s="209"/>
      <c r="M114" s="209"/>
      <c r="N114" s="209"/>
      <c r="O114" s="209"/>
    </row>
    <row r="115" s="195" customFormat="true" ht="24.95" hidden="false" customHeight="true" outlineLevel="0" collapsed="false">
      <c r="C115" s="209"/>
      <c r="D115" s="209"/>
      <c r="E115" s="209"/>
      <c r="F115" s="209"/>
      <c r="G115" s="209"/>
      <c r="H115" s="210"/>
      <c r="I115" s="209"/>
      <c r="J115" s="209"/>
      <c r="K115" s="209"/>
      <c r="L115" s="209"/>
      <c r="M115" s="209"/>
      <c r="N115" s="209"/>
      <c r="O115" s="209"/>
    </row>
    <row r="116" s="195" customFormat="true" ht="24.95" hidden="false" customHeight="true" outlineLevel="0" collapsed="false">
      <c r="C116" s="209"/>
      <c r="D116" s="209"/>
      <c r="E116" s="209"/>
      <c r="F116" s="209"/>
      <c r="G116" s="209"/>
      <c r="H116" s="210"/>
      <c r="I116" s="209"/>
      <c r="J116" s="209"/>
      <c r="K116" s="209"/>
      <c r="L116" s="209"/>
      <c r="M116" s="209"/>
      <c r="N116" s="209"/>
      <c r="O116" s="209"/>
    </row>
    <row r="117" s="195" customFormat="true" ht="24.95" hidden="false" customHeight="true" outlineLevel="0" collapsed="false">
      <c r="C117" s="209"/>
      <c r="D117" s="209"/>
      <c r="E117" s="209"/>
      <c r="F117" s="209"/>
      <c r="G117" s="209"/>
      <c r="H117" s="210"/>
      <c r="I117" s="209"/>
      <c r="J117" s="209"/>
      <c r="K117" s="209"/>
      <c r="L117" s="209"/>
      <c r="M117" s="209"/>
      <c r="N117" s="209"/>
      <c r="O117" s="209"/>
    </row>
    <row r="118" s="195" customFormat="true" ht="24.95" hidden="false" customHeight="true" outlineLevel="0" collapsed="false">
      <c r="C118" s="209"/>
      <c r="D118" s="209"/>
      <c r="E118" s="209"/>
      <c r="F118" s="209"/>
      <c r="G118" s="209"/>
      <c r="H118" s="210"/>
      <c r="I118" s="209"/>
      <c r="J118" s="209"/>
      <c r="K118" s="209"/>
      <c r="L118" s="209"/>
      <c r="M118" s="209"/>
      <c r="N118" s="209"/>
      <c r="O118" s="209"/>
    </row>
    <row r="119" s="195" customFormat="true" ht="24.95" hidden="false" customHeight="true" outlineLevel="0" collapsed="false">
      <c r="C119" s="209"/>
      <c r="D119" s="209"/>
      <c r="E119" s="209"/>
      <c r="F119" s="209"/>
      <c r="G119" s="209"/>
      <c r="H119" s="210"/>
      <c r="I119" s="209"/>
      <c r="J119" s="209"/>
      <c r="K119" s="209"/>
      <c r="L119" s="209"/>
      <c r="M119" s="209"/>
      <c r="N119" s="209"/>
      <c r="O119" s="209"/>
    </row>
    <row r="120" s="195" customFormat="true" ht="24.95" hidden="false" customHeight="true" outlineLevel="0" collapsed="false">
      <c r="C120" s="209"/>
      <c r="D120" s="209"/>
      <c r="E120" s="209"/>
      <c r="F120" s="209"/>
      <c r="G120" s="209"/>
      <c r="H120" s="210"/>
      <c r="I120" s="209"/>
      <c r="J120" s="209"/>
      <c r="K120" s="209"/>
      <c r="L120" s="209"/>
      <c r="M120" s="209"/>
      <c r="N120" s="209"/>
      <c r="O120" s="209"/>
    </row>
    <row r="121" s="195" customFormat="true" ht="24.95" hidden="false" customHeight="true" outlineLevel="0" collapsed="false">
      <c r="C121" s="209"/>
      <c r="D121" s="209"/>
      <c r="E121" s="209"/>
      <c r="F121" s="209"/>
      <c r="G121" s="209"/>
      <c r="H121" s="210"/>
      <c r="I121" s="209"/>
      <c r="J121" s="209"/>
      <c r="K121" s="209"/>
      <c r="L121" s="209"/>
      <c r="M121" s="209"/>
      <c r="N121" s="209"/>
      <c r="O121" s="209"/>
    </row>
    <row r="122" s="195" customFormat="true" ht="24.95" hidden="false" customHeight="true" outlineLevel="0" collapsed="false">
      <c r="C122" s="209"/>
      <c r="D122" s="209"/>
      <c r="E122" s="209"/>
      <c r="F122" s="209"/>
      <c r="G122" s="209"/>
      <c r="H122" s="210"/>
      <c r="I122" s="209"/>
      <c r="J122" s="209"/>
      <c r="K122" s="209"/>
      <c r="L122" s="209"/>
      <c r="M122" s="209"/>
      <c r="N122" s="209"/>
      <c r="O122" s="209"/>
    </row>
    <row r="123" s="195" customFormat="true" ht="24.95" hidden="false" customHeight="true" outlineLevel="0" collapsed="false">
      <c r="C123" s="209"/>
      <c r="D123" s="209"/>
      <c r="E123" s="209"/>
      <c r="F123" s="209"/>
      <c r="G123" s="209"/>
      <c r="H123" s="210"/>
      <c r="I123" s="209"/>
      <c r="J123" s="209"/>
      <c r="K123" s="209"/>
      <c r="L123" s="209"/>
      <c r="M123" s="209"/>
      <c r="N123" s="209"/>
      <c r="O123" s="209"/>
    </row>
    <row r="124" s="195" customFormat="true" ht="24.95" hidden="false" customHeight="true" outlineLevel="0" collapsed="false">
      <c r="C124" s="209"/>
      <c r="D124" s="209"/>
      <c r="E124" s="209"/>
      <c r="F124" s="209"/>
      <c r="G124" s="209"/>
      <c r="H124" s="210"/>
      <c r="I124" s="209"/>
      <c r="J124" s="209"/>
      <c r="K124" s="209"/>
      <c r="L124" s="209"/>
      <c r="M124" s="209"/>
      <c r="N124" s="209"/>
      <c r="O124" s="209"/>
    </row>
    <row r="125" s="195" customFormat="true" ht="24.95" hidden="false" customHeight="true" outlineLevel="0" collapsed="false">
      <c r="C125" s="209"/>
      <c r="D125" s="209"/>
      <c r="E125" s="209"/>
      <c r="F125" s="209"/>
      <c r="G125" s="209"/>
      <c r="H125" s="210"/>
      <c r="I125" s="209"/>
      <c r="J125" s="209"/>
      <c r="K125" s="209"/>
      <c r="L125" s="209"/>
      <c r="M125" s="209"/>
      <c r="N125" s="209"/>
      <c r="O125" s="209"/>
    </row>
    <row r="126" s="195" customFormat="true" ht="24.95" hidden="false" customHeight="true" outlineLevel="0" collapsed="false">
      <c r="C126" s="209"/>
      <c r="D126" s="209"/>
      <c r="E126" s="209"/>
      <c r="F126" s="209"/>
      <c r="G126" s="209"/>
      <c r="H126" s="210"/>
      <c r="I126" s="209"/>
      <c r="J126" s="209"/>
      <c r="K126" s="209"/>
      <c r="L126" s="209"/>
      <c r="M126" s="209"/>
      <c r="N126" s="209"/>
      <c r="O126" s="209"/>
    </row>
    <row r="127" s="195" customFormat="true" ht="24.95" hidden="false" customHeight="true" outlineLevel="0" collapsed="false">
      <c r="C127" s="209"/>
      <c r="D127" s="209"/>
      <c r="E127" s="209"/>
      <c r="F127" s="209"/>
      <c r="G127" s="209"/>
      <c r="H127" s="210"/>
      <c r="I127" s="209"/>
      <c r="J127" s="209"/>
      <c r="K127" s="209"/>
      <c r="L127" s="209"/>
      <c r="M127" s="209"/>
      <c r="N127" s="209"/>
      <c r="O127" s="209"/>
    </row>
    <row r="128" s="195" customFormat="true" ht="24.95" hidden="false" customHeight="true" outlineLevel="0" collapsed="false">
      <c r="C128" s="209"/>
      <c r="D128" s="209"/>
      <c r="E128" s="209"/>
      <c r="F128" s="209"/>
      <c r="G128" s="209"/>
      <c r="H128" s="210"/>
      <c r="I128" s="209"/>
      <c r="J128" s="209"/>
      <c r="K128" s="209"/>
      <c r="L128" s="209"/>
      <c r="M128" s="209"/>
      <c r="N128" s="209"/>
      <c r="O128" s="209"/>
    </row>
    <row r="129" s="195" customFormat="true" ht="24.95" hidden="false" customHeight="true" outlineLevel="0" collapsed="false">
      <c r="C129" s="209"/>
      <c r="D129" s="209"/>
      <c r="E129" s="209"/>
      <c r="F129" s="209"/>
      <c r="G129" s="209"/>
      <c r="H129" s="210"/>
      <c r="I129" s="209"/>
      <c r="J129" s="209"/>
      <c r="K129" s="209"/>
      <c r="L129" s="209"/>
      <c r="M129" s="209"/>
      <c r="N129" s="209"/>
      <c r="O129" s="209"/>
    </row>
    <row r="130" s="195" customFormat="true" ht="24.95" hidden="false" customHeight="true" outlineLevel="0" collapsed="false">
      <c r="C130" s="209"/>
      <c r="D130" s="209"/>
      <c r="E130" s="209"/>
      <c r="F130" s="209"/>
      <c r="G130" s="209"/>
      <c r="H130" s="210"/>
      <c r="I130" s="209"/>
      <c r="J130" s="209"/>
      <c r="K130" s="209"/>
      <c r="L130" s="209"/>
      <c r="M130" s="209"/>
      <c r="N130" s="209"/>
      <c r="O130" s="209"/>
    </row>
    <row r="131" s="195" customFormat="true" ht="24.95" hidden="false" customHeight="true" outlineLevel="0" collapsed="false">
      <c r="C131" s="209"/>
      <c r="D131" s="209"/>
      <c r="E131" s="209"/>
      <c r="F131" s="209"/>
      <c r="G131" s="209"/>
      <c r="H131" s="210"/>
      <c r="I131" s="209"/>
      <c r="J131" s="209"/>
      <c r="K131" s="209"/>
      <c r="L131" s="209"/>
      <c r="M131" s="209"/>
      <c r="N131" s="209"/>
      <c r="O131" s="209"/>
    </row>
    <row r="132" s="195" customFormat="true" ht="24.95" hidden="false" customHeight="true" outlineLevel="0" collapsed="false">
      <c r="C132" s="209"/>
      <c r="D132" s="209"/>
      <c r="E132" s="209"/>
      <c r="F132" s="209"/>
      <c r="G132" s="209"/>
      <c r="H132" s="210"/>
      <c r="I132" s="209"/>
      <c r="J132" s="209"/>
      <c r="K132" s="209"/>
      <c r="L132" s="209"/>
      <c r="M132" s="209"/>
      <c r="N132" s="209"/>
      <c r="O132" s="209"/>
    </row>
    <row r="133" s="195" customFormat="true" ht="24.95" hidden="false" customHeight="true" outlineLevel="0" collapsed="false">
      <c r="C133" s="209"/>
      <c r="D133" s="209"/>
      <c r="E133" s="209"/>
      <c r="F133" s="209"/>
      <c r="G133" s="209"/>
      <c r="H133" s="210"/>
      <c r="I133" s="209"/>
      <c r="J133" s="209"/>
      <c r="K133" s="209"/>
      <c r="L133" s="209"/>
      <c r="M133" s="209"/>
      <c r="N133" s="209"/>
      <c r="O133" s="209"/>
    </row>
    <row r="134" s="195" customFormat="true" ht="24.95" hidden="false" customHeight="true" outlineLevel="0" collapsed="false">
      <c r="C134" s="209"/>
      <c r="D134" s="209"/>
      <c r="E134" s="209"/>
      <c r="F134" s="209"/>
      <c r="G134" s="209"/>
      <c r="H134" s="210"/>
      <c r="I134" s="209"/>
      <c r="J134" s="209"/>
      <c r="K134" s="209"/>
      <c r="L134" s="209"/>
      <c r="M134" s="209"/>
      <c r="N134" s="209"/>
      <c r="O134" s="209"/>
    </row>
    <row r="135" s="195" customFormat="true" ht="24.95" hidden="false" customHeight="true" outlineLevel="0" collapsed="false">
      <c r="C135" s="209"/>
      <c r="D135" s="209"/>
      <c r="E135" s="209"/>
      <c r="F135" s="209"/>
      <c r="G135" s="209"/>
      <c r="H135" s="210"/>
      <c r="I135" s="209"/>
      <c r="J135" s="209"/>
      <c r="K135" s="209"/>
      <c r="L135" s="209"/>
      <c r="M135" s="209"/>
      <c r="N135" s="209"/>
      <c r="O135" s="209"/>
    </row>
    <row r="136" s="195" customFormat="true" ht="24.95" hidden="false" customHeight="true" outlineLevel="0" collapsed="false">
      <c r="C136" s="209"/>
      <c r="D136" s="209"/>
      <c r="E136" s="209"/>
      <c r="F136" s="209"/>
      <c r="G136" s="209"/>
      <c r="H136" s="210"/>
      <c r="I136" s="209"/>
      <c r="J136" s="209"/>
      <c r="K136" s="209"/>
      <c r="L136" s="209"/>
      <c r="M136" s="209"/>
      <c r="N136" s="209"/>
      <c r="O136" s="209"/>
    </row>
    <row r="137" s="195" customFormat="true" ht="24.95" hidden="false" customHeight="true" outlineLevel="0" collapsed="false">
      <c r="C137" s="209"/>
      <c r="D137" s="209"/>
      <c r="E137" s="209"/>
      <c r="F137" s="209"/>
      <c r="G137" s="209"/>
      <c r="H137" s="210"/>
      <c r="I137" s="209"/>
      <c r="J137" s="209"/>
      <c r="K137" s="209"/>
      <c r="L137" s="209"/>
      <c r="M137" s="209"/>
      <c r="N137" s="209"/>
      <c r="O137" s="209"/>
    </row>
    <row r="138" s="195" customFormat="true" ht="24.95" hidden="false" customHeight="true" outlineLevel="0" collapsed="false">
      <c r="C138" s="209"/>
      <c r="D138" s="209"/>
      <c r="E138" s="209"/>
      <c r="F138" s="209"/>
      <c r="G138" s="209"/>
      <c r="H138" s="210"/>
      <c r="I138" s="209"/>
      <c r="J138" s="209"/>
      <c r="K138" s="209"/>
      <c r="L138" s="209"/>
      <c r="M138" s="209"/>
      <c r="N138" s="209"/>
      <c r="O138" s="209"/>
    </row>
    <row r="139" s="195" customFormat="true" ht="24.95" hidden="false" customHeight="true" outlineLevel="0" collapsed="false">
      <c r="C139" s="209"/>
      <c r="D139" s="209"/>
      <c r="E139" s="209"/>
      <c r="F139" s="209"/>
      <c r="G139" s="209"/>
      <c r="H139" s="210"/>
      <c r="I139" s="209"/>
      <c r="J139" s="209"/>
      <c r="K139" s="209"/>
      <c r="L139" s="209"/>
      <c r="M139" s="209"/>
      <c r="N139" s="209"/>
      <c r="O139" s="209"/>
    </row>
    <row r="140" s="195" customFormat="true" ht="24.95" hidden="false" customHeight="true" outlineLevel="0" collapsed="false">
      <c r="C140" s="209"/>
      <c r="D140" s="209"/>
      <c r="E140" s="209"/>
      <c r="F140" s="209"/>
      <c r="G140" s="209"/>
      <c r="H140" s="210"/>
      <c r="I140" s="209"/>
      <c r="J140" s="209"/>
      <c r="K140" s="209"/>
      <c r="L140" s="209"/>
      <c r="M140" s="209"/>
      <c r="N140" s="209"/>
      <c r="O140" s="209"/>
    </row>
    <row r="141" s="195" customFormat="true" ht="24.95" hidden="false" customHeight="true" outlineLevel="0" collapsed="false">
      <c r="C141" s="209"/>
      <c r="D141" s="209"/>
      <c r="E141" s="209"/>
      <c r="F141" s="209"/>
      <c r="G141" s="209"/>
      <c r="H141" s="210"/>
      <c r="I141" s="209"/>
      <c r="J141" s="209"/>
      <c r="K141" s="209"/>
      <c r="L141" s="209"/>
      <c r="M141" s="209"/>
      <c r="N141" s="209"/>
      <c r="O141" s="209"/>
    </row>
    <row r="142" s="195" customFormat="true" ht="24.95" hidden="false" customHeight="true" outlineLevel="0" collapsed="false">
      <c r="C142" s="209"/>
      <c r="D142" s="209"/>
      <c r="E142" s="209"/>
      <c r="F142" s="209"/>
      <c r="G142" s="209"/>
      <c r="H142" s="210"/>
      <c r="I142" s="209"/>
      <c r="J142" s="209"/>
      <c r="K142" s="209"/>
      <c r="L142" s="209"/>
      <c r="M142" s="209"/>
      <c r="N142" s="209"/>
      <c r="O142" s="209"/>
    </row>
    <row r="143" s="195" customFormat="true" ht="24.95" hidden="false" customHeight="true" outlineLevel="0" collapsed="false">
      <c r="C143" s="209"/>
      <c r="D143" s="209"/>
      <c r="E143" s="209"/>
      <c r="F143" s="209"/>
      <c r="G143" s="209"/>
      <c r="H143" s="210"/>
      <c r="I143" s="209"/>
      <c r="J143" s="209"/>
      <c r="K143" s="209"/>
      <c r="L143" s="209"/>
      <c r="M143" s="209"/>
      <c r="N143" s="209"/>
      <c r="O143" s="209"/>
    </row>
    <row r="144" s="195" customFormat="true" ht="24.95" hidden="false" customHeight="true" outlineLevel="0" collapsed="false">
      <c r="C144" s="209"/>
      <c r="D144" s="209"/>
      <c r="E144" s="209"/>
      <c r="F144" s="209"/>
      <c r="G144" s="209"/>
      <c r="H144" s="210"/>
      <c r="I144" s="209"/>
      <c r="J144" s="209"/>
      <c r="K144" s="209"/>
      <c r="L144" s="209"/>
      <c r="M144" s="209"/>
      <c r="N144" s="209"/>
      <c r="O144" s="209"/>
    </row>
    <row r="145" s="195" customFormat="true" ht="24.95" hidden="false" customHeight="true" outlineLevel="0" collapsed="false">
      <c r="C145" s="209"/>
      <c r="D145" s="209"/>
      <c r="E145" s="209"/>
      <c r="F145" s="209"/>
      <c r="G145" s="209"/>
      <c r="H145" s="210"/>
      <c r="I145" s="209"/>
      <c r="J145" s="209"/>
      <c r="K145" s="209"/>
      <c r="L145" s="209"/>
      <c r="M145" s="209"/>
      <c r="N145" s="209"/>
      <c r="O145" s="209"/>
    </row>
    <row r="146" s="195" customFormat="true" ht="24.95" hidden="false" customHeight="true" outlineLevel="0" collapsed="false">
      <c r="C146" s="209"/>
      <c r="D146" s="209"/>
      <c r="E146" s="209"/>
      <c r="F146" s="209"/>
      <c r="G146" s="209"/>
      <c r="H146" s="210"/>
      <c r="I146" s="209"/>
      <c r="J146" s="209"/>
      <c r="K146" s="209"/>
      <c r="L146" s="209"/>
      <c r="M146" s="209"/>
      <c r="N146" s="209"/>
      <c r="O146" s="209"/>
    </row>
    <row r="147" s="195" customFormat="true" ht="24.95" hidden="false" customHeight="true" outlineLevel="0" collapsed="false">
      <c r="C147" s="209"/>
      <c r="D147" s="209"/>
      <c r="E147" s="209"/>
      <c r="F147" s="209"/>
      <c r="G147" s="209"/>
      <c r="H147" s="210"/>
      <c r="I147" s="209"/>
      <c r="J147" s="209"/>
      <c r="K147" s="209"/>
      <c r="L147" s="209"/>
      <c r="M147" s="209"/>
      <c r="N147" s="209"/>
      <c r="O147" s="209"/>
    </row>
    <row r="148" s="195" customFormat="true" ht="24.95" hidden="false" customHeight="true" outlineLevel="0" collapsed="false">
      <c r="C148" s="209"/>
      <c r="D148" s="209"/>
      <c r="E148" s="209"/>
      <c r="F148" s="209"/>
      <c r="G148" s="209"/>
      <c r="H148" s="210"/>
      <c r="I148" s="209"/>
      <c r="J148" s="209"/>
      <c r="K148" s="209"/>
      <c r="L148" s="209"/>
      <c r="M148" s="209"/>
      <c r="N148" s="209"/>
      <c r="O148" s="209"/>
    </row>
    <row r="149" s="195" customFormat="true" ht="24.95" hidden="false" customHeight="true" outlineLevel="0" collapsed="false">
      <c r="C149" s="209"/>
      <c r="D149" s="209"/>
      <c r="E149" s="209"/>
      <c r="F149" s="209"/>
      <c r="G149" s="209"/>
      <c r="H149" s="210"/>
      <c r="I149" s="209"/>
      <c r="J149" s="209"/>
      <c r="K149" s="209"/>
      <c r="L149" s="209"/>
      <c r="M149" s="209"/>
      <c r="N149" s="209"/>
      <c r="O149" s="209"/>
    </row>
    <row r="150" s="195" customFormat="true" ht="24.95" hidden="false" customHeight="true" outlineLevel="0" collapsed="false">
      <c r="C150" s="209"/>
      <c r="D150" s="209"/>
      <c r="E150" s="209"/>
      <c r="F150" s="209"/>
      <c r="G150" s="209"/>
      <c r="H150" s="210"/>
      <c r="I150" s="209"/>
      <c r="J150" s="209"/>
      <c r="K150" s="209"/>
      <c r="L150" s="209"/>
      <c r="M150" s="209"/>
      <c r="N150" s="209"/>
      <c r="O150" s="209"/>
    </row>
    <row r="151" s="195" customFormat="true" ht="24.95" hidden="false" customHeight="true" outlineLevel="0" collapsed="false">
      <c r="C151" s="209"/>
      <c r="D151" s="209"/>
      <c r="E151" s="209"/>
      <c r="F151" s="209"/>
      <c r="G151" s="209"/>
      <c r="H151" s="210"/>
      <c r="I151" s="209"/>
      <c r="J151" s="209"/>
      <c r="K151" s="209"/>
      <c r="L151" s="209"/>
      <c r="M151" s="209"/>
      <c r="N151" s="209"/>
      <c r="O151" s="209"/>
    </row>
    <row r="152" s="195" customFormat="true" ht="24.95" hidden="false" customHeight="true" outlineLevel="0" collapsed="false">
      <c r="C152" s="209"/>
      <c r="D152" s="209"/>
      <c r="E152" s="209"/>
      <c r="F152" s="209"/>
      <c r="G152" s="209"/>
      <c r="H152" s="210"/>
      <c r="I152" s="209"/>
      <c r="J152" s="209"/>
      <c r="K152" s="209"/>
      <c r="L152" s="209"/>
      <c r="M152" s="209"/>
      <c r="N152" s="209"/>
      <c r="O152" s="209"/>
    </row>
    <row r="153" s="195" customFormat="true" ht="24.95" hidden="false" customHeight="true" outlineLevel="0" collapsed="false">
      <c r="C153" s="209"/>
      <c r="D153" s="209"/>
      <c r="E153" s="209"/>
      <c r="F153" s="209"/>
      <c r="G153" s="209"/>
      <c r="H153" s="210"/>
      <c r="I153" s="209"/>
      <c r="J153" s="209"/>
      <c r="K153" s="209"/>
      <c r="L153" s="209"/>
      <c r="M153" s="209"/>
      <c r="N153" s="209"/>
      <c r="O153" s="209"/>
    </row>
    <row r="154" s="195" customFormat="true" ht="24.95" hidden="false" customHeight="true" outlineLevel="0" collapsed="false">
      <c r="C154" s="209"/>
      <c r="D154" s="209"/>
      <c r="E154" s="209"/>
      <c r="F154" s="209"/>
      <c r="G154" s="209"/>
      <c r="H154" s="210"/>
      <c r="I154" s="209"/>
      <c r="J154" s="209"/>
      <c r="K154" s="209"/>
      <c r="L154" s="209"/>
      <c r="M154" s="209"/>
      <c r="N154" s="209"/>
      <c r="O154" s="209"/>
    </row>
    <row r="155" s="195" customFormat="true" ht="24.95" hidden="false" customHeight="true" outlineLevel="0" collapsed="false">
      <c r="C155" s="209"/>
      <c r="D155" s="209"/>
      <c r="E155" s="209"/>
      <c r="F155" s="209"/>
      <c r="G155" s="209"/>
      <c r="H155" s="210"/>
      <c r="I155" s="209"/>
      <c r="J155" s="209"/>
      <c r="K155" s="209"/>
      <c r="L155" s="209"/>
      <c r="M155" s="209"/>
      <c r="N155" s="209"/>
      <c r="O155" s="209"/>
    </row>
    <row r="156" s="195" customFormat="true" ht="24.95" hidden="false" customHeight="true" outlineLevel="0" collapsed="false">
      <c r="C156" s="209"/>
      <c r="D156" s="209"/>
      <c r="E156" s="209"/>
      <c r="F156" s="209"/>
      <c r="G156" s="209"/>
      <c r="H156" s="210"/>
      <c r="I156" s="209"/>
      <c r="J156" s="209"/>
      <c r="K156" s="209"/>
      <c r="L156" s="209"/>
      <c r="M156" s="209"/>
      <c r="N156" s="209"/>
      <c r="O156" s="209"/>
    </row>
    <row r="157" s="195" customFormat="true" ht="24.95" hidden="false" customHeight="true" outlineLevel="0" collapsed="false">
      <c r="C157" s="209"/>
      <c r="D157" s="209"/>
      <c r="E157" s="209"/>
      <c r="F157" s="209"/>
      <c r="G157" s="209"/>
      <c r="H157" s="210"/>
      <c r="I157" s="209"/>
      <c r="J157" s="209"/>
      <c r="K157" s="209"/>
      <c r="L157" s="209"/>
      <c r="M157" s="209"/>
      <c r="N157" s="209"/>
      <c r="O157" s="209"/>
    </row>
    <row r="158" s="195" customFormat="true" ht="24.95" hidden="false" customHeight="true" outlineLevel="0" collapsed="false">
      <c r="C158" s="209"/>
      <c r="D158" s="209"/>
      <c r="E158" s="209"/>
      <c r="F158" s="209"/>
      <c r="G158" s="209"/>
      <c r="H158" s="210"/>
      <c r="I158" s="209"/>
      <c r="J158" s="209"/>
      <c r="K158" s="209"/>
      <c r="L158" s="209"/>
      <c r="M158" s="209"/>
      <c r="N158" s="209"/>
      <c r="O158" s="209"/>
    </row>
    <row r="159" s="195" customFormat="true" ht="24.95" hidden="false" customHeight="true" outlineLevel="0" collapsed="false">
      <c r="C159" s="209"/>
      <c r="D159" s="209"/>
      <c r="E159" s="209"/>
      <c r="F159" s="209"/>
      <c r="G159" s="209"/>
      <c r="H159" s="210"/>
      <c r="I159" s="209"/>
      <c r="J159" s="209"/>
      <c r="K159" s="209"/>
      <c r="L159" s="209"/>
      <c r="M159" s="209"/>
      <c r="N159" s="209"/>
      <c r="O159" s="209"/>
    </row>
    <row r="160" s="195" customFormat="true" ht="24.95" hidden="false" customHeight="true" outlineLevel="0" collapsed="false">
      <c r="C160" s="209"/>
      <c r="D160" s="209"/>
      <c r="E160" s="209"/>
      <c r="F160" s="209"/>
      <c r="G160" s="209"/>
      <c r="H160" s="210"/>
      <c r="I160" s="209"/>
      <c r="J160" s="209"/>
      <c r="K160" s="209"/>
      <c r="L160" s="209"/>
      <c r="M160" s="209"/>
      <c r="N160" s="209"/>
      <c r="O160" s="209"/>
    </row>
    <row r="161" s="195" customFormat="true" ht="24.95" hidden="false" customHeight="true" outlineLevel="0" collapsed="false">
      <c r="C161" s="209"/>
      <c r="D161" s="209"/>
      <c r="E161" s="209"/>
      <c r="F161" s="209"/>
      <c r="G161" s="209"/>
      <c r="H161" s="210"/>
      <c r="I161" s="209"/>
      <c r="J161" s="209"/>
      <c r="K161" s="209"/>
      <c r="L161" s="209"/>
      <c r="M161" s="209"/>
      <c r="N161" s="209"/>
      <c r="O161" s="209"/>
    </row>
    <row r="162" s="195" customFormat="true" ht="24.95" hidden="false" customHeight="true" outlineLevel="0" collapsed="false">
      <c r="C162" s="209"/>
      <c r="D162" s="209"/>
      <c r="E162" s="209"/>
      <c r="F162" s="209"/>
      <c r="G162" s="209"/>
      <c r="H162" s="210"/>
      <c r="I162" s="209"/>
      <c r="J162" s="209"/>
      <c r="K162" s="209"/>
      <c r="L162" s="209"/>
      <c r="M162" s="209"/>
      <c r="N162" s="209"/>
      <c r="O162" s="209"/>
    </row>
    <row r="163" s="195" customFormat="true" ht="24.95" hidden="false" customHeight="true" outlineLevel="0" collapsed="false">
      <c r="C163" s="209"/>
      <c r="D163" s="209"/>
      <c r="E163" s="209"/>
      <c r="F163" s="209"/>
      <c r="G163" s="209"/>
      <c r="H163" s="210"/>
      <c r="I163" s="209"/>
      <c r="J163" s="209"/>
      <c r="K163" s="209"/>
      <c r="L163" s="209"/>
      <c r="M163" s="209"/>
      <c r="N163" s="209"/>
      <c r="O163" s="209"/>
    </row>
    <row r="164" s="195" customFormat="true" ht="24.95" hidden="false" customHeight="true" outlineLevel="0" collapsed="false">
      <c r="C164" s="209"/>
      <c r="D164" s="209"/>
      <c r="E164" s="209"/>
      <c r="F164" s="209"/>
      <c r="G164" s="209"/>
      <c r="H164" s="210"/>
      <c r="I164" s="209"/>
      <c r="J164" s="209"/>
      <c r="K164" s="209"/>
      <c r="L164" s="209"/>
      <c r="M164" s="209"/>
      <c r="N164" s="209"/>
      <c r="O164" s="209"/>
    </row>
    <row r="165" s="195" customFormat="true" ht="24.95" hidden="false" customHeight="true" outlineLevel="0" collapsed="false">
      <c r="C165" s="209"/>
      <c r="D165" s="209"/>
      <c r="E165" s="209"/>
      <c r="F165" s="209"/>
      <c r="G165" s="209"/>
      <c r="H165" s="210"/>
      <c r="I165" s="209"/>
      <c r="J165" s="209"/>
      <c r="K165" s="209"/>
      <c r="L165" s="209"/>
      <c r="M165" s="209"/>
      <c r="N165" s="209"/>
      <c r="O165" s="209"/>
    </row>
    <row r="166" s="195" customFormat="true" ht="24.95" hidden="false" customHeight="true" outlineLevel="0" collapsed="false">
      <c r="C166" s="209"/>
      <c r="D166" s="209"/>
      <c r="E166" s="209"/>
      <c r="F166" s="209"/>
      <c r="G166" s="209"/>
      <c r="H166" s="210"/>
      <c r="I166" s="209"/>
      <c r="J166" s="209"/>
      <c r="K166" s="209"/>
      <c r="L166" s="209"/>
      <c r="M166" s="209"/>
      <c r="N166" s="209"/>
      <c r="O166" s="209"/>
    </row>
    <row r="167" s="195" customFormat="true" ht="24.95" hidden="false" customHeight="true" outlineLevel="0" collapsed="false">
      <c r="C167" s="209"/>
      <c r="D167" s="209"/>
      <c r="E167" s="209"/>
      <c r="F167" s="209"/>
      <c r="G167" s="209"/>
      <c r="H167" s="210"/>
      <c r="I167" s="209"/>
      <c r="J167" s="209"/>
      <c r="K167" s="209"/>
      <c r="L167" s="209"/>
      <c r="M167" s="209"/>
      <c r="N167" s="209"/>
      <c r="O167" s="209"/>
    </row>
    <row r="168" s="195" customFormat="true" ht="24.95" hidden="false" customHeight="true" outlineLevel="0" collapsed="false">
      <c r="C168" s="209"/>
      <c r="D168" s="209"/>
      <c r="E168" s="209"/>
      <c r="F168" s="209"/>
      <c r="G168" s="209"/>
      <c r="H168" s="210"/>
      <c r="I168" s="209"/>
      <c r="J168" s="209"/>
      <c r="K168" s="209"/>
      <c r="L168" s="209"/>
      <c r="M168" s="209"/>
      <c r="N168" s="209"/>
      <c r="O168" s="209"/>
    </row>
    <row r="169" s="195" customFormat="true" ht="24.95" hidden="false" customHeight="true" outlineLevel="0" collapsed="false">
      <c r="C169" s="209"/>
      <c r="D169" s="209"/>
      <c r="E169" s="209"/>
      <c r="F169" s="209"/>
      <c r="G169" s="209"/>
      <c r="H169" s="210"/>
      <c r="I169" s="209"/>
      <c r="J169" s="209"/>
      <c r="K169" s="209"/>
      <c r="L169" s="209"/>
      <c r="M169" s="209"/>
      <c r="N169" s="209"/>
      <c r="O169" s="209"/>
    </row>
    <row r="170" s="195" customFormat="true" ht="24.95" hidden="false" customHeight="true" outlineLevel="0" collapsed="false">
      <c r="C170" s="209"/>
      <c r="D170" s="209"/>
      <c r="E170" s="209"/>
      <c r="F170" s="209"/>
      <c r="G170" s="209"/>
      <c r="H170" s="210"/>
      <c r="I170" s="209"/>
      <c r="J170" s="209"/>
      <c r="K170" s="209"/>
      <c r="L170" s="209"/>
      <c r="M170" s="209"/>
      <c r="N170" s="209"/>
      <c r="O170" s="209"/>
    </row>
    <row r="171" s="195" customFormat="true" ht="24.95" hidden="false" customHeight="true" outlineLevel="0" collapsed="false">
      <c r="C171" s="209"/>
      <c r="D171" s="209"/>
      <c r="E171" s="209"/>
      <c r="F171" s="209"/>
      <c r="G171" s="209"/>
      <c r="H171" s="210"/>
      <c r="I171" s="209"/>
      <c r="J171" s="209"/>
      <c r="K171" s="209"/>
      <c r="L171" s="209"/>
      <c r="M171" s="209"/>
      <c r="N171" s="209"/>
      <c r="O171" s="209"/>
    </row>
    <row r="172" s="195" customFormat="true" ht="24.95" hidden="false" customHeight="true" outlineLevel="0" collapsed="false">
      <c r="C172" s="209"/>
      <c r="D172" s="209"/>
      <c r="E172" s="209"/>
      <c r="F172" s="209"/>
      <c r="G172" s="209"/>
      <c r="H172" s="210"/>
      <c r="I172" s="209"/>
      <c r="J172" s="209"/>
      <c r="K172" s="209"/>
      <c r="L172" s="209"/>
      <c r="M172" s="209"/>
      <c r="N172" s="209"/>
      <c r="O172" s="209"/>
    </row>
    <row r="173" s="195" customFormat="true" ht="24.95" hidden="false" customHeight="true" outlineLevel="0" collapsed="false">
      <c r="C173" s="209"/>
      <c r="D173" s="209"/>
      <c r="E173" s="209"/>
      <c r="F173" s="209"/>
      <c r="G173" s="209"/>
      <c r="H173" s="210"/>
      <c r="I173" s="209"/>
      <c r="J173" s="209"/>
      <c r="K173" s="209"/>
      <c r="L173" s="209"/>
      <c r="M173" s="209"/>
      <c r="N173" s="209"/>
      <c r="O173" s="209"/>
    </row>
    <row r="174" s="195" customFormat="true" ht="24.95" hidden="false" customHeight="true" outlineLevel="0" collapsed="false">
      <c r="C174" s="209"/>
      <c r="D174" s="209"/>
      <c r="E174" s="209"/>
      <c r="F174" s="209"/>
      <c r="G174" s="209"/>
      <c r="H174" s="210"/>
      <c r="I174" s="209"/>
      <c r="J174" s="209"/>
      <c r="K174" s="209"/>
      <c r="L174" s="209"/>
      <c r="M174" s="209"/>
      <c r="N174" s="209"/>
      <c r="O174" s="209"/>
    </row>
    <row r="175" s="195" customFormat="true" ht="24.95" hidden="false" customHeight="true" outlineLevel="0" collapsed="false">
      <c r="C175" s="209"/>
      <c r="D175" s="209"/>
      <c r="E175" s="209"/>
      <c r="F175" s="209"/>
      <c r="G175" s="209"/>
      <c r="H175" s="210"/>
      <c r="I175" s="209"/>
      <c r="J175" s="209"/>
      <c r="K175" s="209"/>
      <c r="L175" s="209"/>
      <c r="M175" s="209"/>
      <c r="N175" s="209"/>
      <c r="O175" s="209"/>
    </row>
    <row r="176" s="195" customFormat="true" ht="24.95" hidden="false" customHeight="true" outlineLevel="0" collapsed="false">
      <c r="C176" s="209"/>
      <c r="D176" s="209"/>
      <c r="E176" s="209"/>
      <c r="F176" s="209"/>
      <c r="G176" s="209"/>
      <c r="H176" s="210"/>
      <c r="I176" s="209"/>
      <c r="J176" s="209"/>
      <c r="K176" s="209"/>
      <c r="L176" s="209"/>
      <c r="M176" s="209"/>
      <c r="N176" s="209"/>
      <c r="O176" s="209"/>
    </row>
    <row r="177" s="195" customFormat="true" ht="24.95" hidden="false" customHeight="true" outlineLevel="0" collapsed="false">
      <c r="C177" s="209"/>
      <c r="D177" s="209"/>
      <c r="E177" s="209"/>
      <c r="F177" s="209"/>
      <c r="G177" s="209"/>
      <c r="H177" s="210"/>
      <c r="I177" s="209"/>
      <c r="J177" s="209"/>
      <c r="K177" s="209"/>
      <c r="L177" s="209"/>
      <c r="M177" s="209"/>
      <c r="N177" s="209"/>
      <c r="O177" s="209"/>
    </row>
    <row r="178" s="195" customFormat="true" ht="24.95" hidden="false" customHeight="true" outlineLevel="0" collapsed="false">
      <c r="C178" s="209"/>
      <c r="D178" s="209"/>
      <c r="E178" s="209"/>
      <c r="F178" s="209"/>
      <c r="G178" s="209"/>
      <c r="H178" s="210"/>
      <c r="I178" s="209"/>
      <c r="J178" s="209"/>
      <c r="K178" s="209"/>
      <c r="L178" s="209"/>
      <c r="M178" s="209"/>
      <c r="N178" s="209"/>
      <c r="O178" s="209"/>
    </row>
    <row r="179" s="195" customFormat="true" ht="24.95" hidden="false" customHeight="true" outlineLevel="0" collapsed="false">
      <c r="C179" s="209"/>
      <c r="D179" s="209"/>
      <c r="E179" s="209"/>
      <c r="F179" s="209"/>
      <c r="G179" s="209"/>
      <c r="H179" s="210"/>
      <c r="I179" s="209"/>
      <c r="J179" s="209"/>
      <c r="K179" s="209"/>
      <c r="L179" s="209"/>
      <c r="M179" s="209"/>
      <c r="N179" s="209"/>
      <c r="O179" s="209"/>
    </row>
    <row r="180" s="195" customFormat="true" ht="24.95" hidden="false" customHeight="true" outlineLevel="0" collapsed="false">
      <c r="C180" s="209"/>
      <c r="D180" s="209"/>
      <c r="E180" s="209"/>
      <c r="F180" s="209"/>
      <c r="G180" s="209"/>
      <c r="H180" s="210"/>
      <c r="I180" s="209"/>
      <c r="J180" s="209"/>
      <c r="K180" s="209"/>
      <c r="L180" s="209"/>
      <c r="M180" s="209"/>
      <c r="N180" s="209"/>
      <c r="O180" s="209"/>
    </row>
    <row r="181" s="195" customFormat="true" ht="24.95" hidden="false" customHeight="true" outlineLevel="0" collapsed="false">
      <c r="C181" s="209"/>
      <c r="D181" s="209"/>
      <c r="E181" s="209"/>
      <c r="F181" s="209"/>
      <c r="G181" s="209"/>
      <c r="H181" s="210"/>
      <c r="I181" s="209"/>
      <c r="J181" s="209"/>
      <c r="K181" s="209"/>
      <c r="L181" s="209"/>
      <c r="M181" s="209"/>
      <c r="N181" s="209"/>
      <c r="O181" s="209"/>
    </row>
    <row r="182" s="195" customFormat="true" ht="24.95" hidden="false" customHeight="true" outlineLevel="0" collapsed="false">
      <c r="C182" s="209"/>
      <c r="D182" s="209"/>
      <c r="E182" s="209"/>
      <c r="F182" s="209"/>
      <c r="G182" s="209"/>
      <c r="H182" s="210"/>
      <c r="I182" s="209"/>
      <c r="J182" s="209"/>
      <c r="K182" s="209"/>
      <c r="L182" s="209"/>
      <c r="M182" s="209"/>
      <c r="N182" s="209"/>
      <c r="O182" s="209"/>
    </row>
    <row r="183" s="195" customFormat="true" ht="24.95" hidden="false" customHeight="true" outlineLevel="0" collapsed="false">
      <c r="C183" s="209"/>
      <c r="D183" s="209"/>
      <c r="E183" s="209"/>
      <c r="F183" s="209"/>
      <c r="G183" s="209"/>
      <c r="H183" s="210"/>
      <c r="I183" s="209"/>
      <c r="J183" s="209"/>
      <c r="K183" s="209"/>
      <c r="L183" s="209"/>
      <c r="M183" s="209"/>
      <c r="N183" s="209"/>
      <c r="O183" s="209"/>
    </row>
    <row r="184" s="195" customFormat="true" ht="24.95" hidden="false" customHeight="true" outlineLevel="0" collapsed="false">
      <c r="C184" s="209"/>
      <c r="D184" s="209"/>
      <c r="E184" s="209"/>
      <c r="F184" s="209"/>
      <c r="G184" s="209"/>
      <c r="H184" s="210"/>
      <c r="I184" s="209"/>
      <c r="J184" s="209"/>
      <c r="K184" s="209"/>
      <c r="L184" s="209"/>
      <c r="M184" s="209"/>
      <c r="N184" s="209"/>
      <c r="O184" s="209"/>
    </row>
    <row r="185" s="195" customFormat="true" ht="24.95" hidden="false" customHeight="true" outlineLevel="0" collapsed="false">
      <c r="C185" s="209"/>
      <c r="D185" s="209"/>
      <c r="E185" s="209"/>
      <c r="F185" s="209"/>
      <c r="G185" s="209"/>
      <c r="H185" s="210"/>
      <c r="I185" s="209"/>
      <c r="J185" s="209"/>
      <c r="K185" s="209"/>
      <c r="L185" s="209"/>
      <c r="M185" s="209"/>
      <c r="N185" s="209"/>
      <c r="O185" s="209"/>
    </row>
    <row r="186" s="195" customFormat="true" ht="24.95" hidden="false" customHeight="true" outlineLevel="0" collapsed="false">
      <c r="C186" s="209"/>
      <c r="D186" s="209"/>
      <c r="E186" s="209"/>
      <c r="F186" s="209"/>
      <c r="G186" s="209"/>
      <c r="H186" s="210"/>
      <c r="I186" s="209"/>
      <c r="J186" s="209"/>
      <c r="K186" s="209"/>
      <c r="L186" s="209"/>
      <c r="M186" s="209"/>
      <c r="N186" s="209"/>
      <c r="O186" s="209"/>
    </row>
    <row r="187" s="195" customFormat="true" ht="24.95" hidden="false" customHeight="true" outlineLevel="0" collapsed="false">
      <c r="C187" s="209"/>
      <c r="D187" s="209"/>
      <c r="E187" s="209"/>
      <c r="F187" s="209"/>
      <c r="G187" s="209"/>
      <c r="H187" s="210"/>
      <c r="I187" s="209"/>
      <c r="J187" s="209"/>
      <c r="K187" s="209"/>
      <c r="L187" s="209"/>
      <c r="M187" s="209"/>
      <c r="N187" s="209"/>
      <c r="O187" s="209"/>
    </row>
    <row r="188" s="195" customFormat="true" ht="24.95" hidden="false" customHeight="true" outlineLevel="0" collapsed="false">
      <c r="C188" s="209"/>
      <c r="D188" s="209"/>
      <c r="E188" s="209"/>
      <c r="F188" s="209"/>
      <c r="G188" s="209"/>
      <c r="H188" s="210"/>
      <c r="I188" s="209"/>
      <c r="J188" s="209"/>
      <c r="K188" s="209"/>
      <c r="L188" s="209"/>
      <c r="M188" s="209"/>
      <c r="N188" s="209"/>
      <c r="O188" s="209"/>
    </row>
    <row r="189" s="195" customFormat="true" ht="24.95" hidden="false" customHeight="true" outlineLevel="0" collapsed="false">
      <c r="C189" s="209"/>
      <c r="D189" s="209"/>
      <c r="E189" s="209"/>
      <c r="F189" s="209"/>
      <c r="G189" s="209"/>
      <c r="H189" s="210"/>
      <c r="I189" s="209"/>
      <c r="J189" s="209"/>
      <c r="K189" s="209"/>
      <c r="L189" s="209"/>
      <c r="M189" s="209"/>
      <c r="N189" s="209"/>
      <c r="O189" s="209"/>
    </row>
    <row r="190" s="195" customFormat="true" ht="24.95" hidden="false" customHeight="true" outlineLevel="0" collapsed="false">
      <c r="C190" s="209"/>
      <c r="D190" s="209"/>
      <c r="E190" s="209"/>
      <c r="F190" s="209"/>
      <c r="G190" s="209"/>
      <c r="H190" s="210"/>
      <c r="I190" s="209"/>
      <c r="J190" s="209"/>
      <c r="K190" s="209"/>
      <c r="L190" s="209"/>
      <c r="M190" s="209"/>
      <c r="N190" s="209"/>
      <c r="O190" s="209"/>
    </row>
    <row r="191" s="195" customFormat="true" ht="24.95" hidden="false" customHeight="true" outlineLevel="0" collapsed="false">
      <c r="C191" s="209"/>
      <c r="D191" s="209"/>
      <c r="E191" s="209"/>
      <c r="F191" s="209"/>
      <c r="G191" s="209"/>
      <c r="H191" s="210"/>
      <c r="I191" s="209"/>
      <c r="J191" s="209"/>
      <c r="K191" s="209"/>
      <c r="L191" s="209"/>
      <c r="M191" s="209"/>
      <c r="N191" s="209"/>
      <c r="O191" s="209"/>
    </row>
    <row r="192" s="195" customFormat="true" ht="24.95" hidden="false" customHeight="true" outlineLevel="0" collapsed="false">
      <c r="C192" s="209"/>
      <c r="D192" s="209"/>
      <c r="E192" s="209"/>
      <c r="F192" s="209"/>
      <c r="G192" s="209"/>
      <c r="H192" s="210"/>
      <c r="I192" s="209"/>
      <c r="J192" s="209"/>
      <c r="K192" s="209"/>
      <c r="L192" s="209"/>
      <c r="M192" s="209"/>
      <c r="N192" s="209"/>
      <c r="O192" s="209"/>
    </row>
    <row r="193" s="195" customFormat="true" ht="24.95" hidden="false" customHeight="true" outlineLevel="0" collapsed="false">
      <c r="C193" s="209"/>
      <c r="D193" s="209"/>
      <c r="E193" s="209"/>
      <c r="F193" s="209"/>
      <c r="G193" s="209"/>
      <c r="H193" s="210"/>
      <c r="I193" s="209"/>
      <c r="J193" s="209"/>
      <c r="K193" s="209"/>
      <c r="L193" s="209"/>
      <c r="M193" s="209"/>
      <c r="N193" s="209"/>
      <c r="O193" s="209"/>
    </row>
    <row r="194" s="195" customFormat="true" ht="24.95" hidden="false" customHeight="true" outlineLevel="0" collapsed="false">
      <c r="C194" s="209"/>
      <c r="D194" s="209"/>
      <c r="E194" s="209"/>
      <c r="F194" s="209"/>
      <c r="G194" s="209"/>
      <c r="H194" s="210"/>
      <c r="I194" s="209"/>
      <c r="J194" s="209"/>
      <c r="K194" s="209"/>
      <c r="L194" s="209"/>
      <c r="M194" s="209"/>
      <c r="N194" s="209"/>
      <c r="O194" s="209"/>
    </row>
    <row r="195" s="195" customFormat="true" ht="24.95" hidden="false" customHeight="true" outlineLevel="0" collapsed="false">
      <c r="C195" s="209"/>
      <c r="D195" s="209"/>
      <c r="E195" s="209"/>
      <c r="F195" s="209"/>
      <c r="G195" s="209"/>
      <c r="H195" s="210"/>
      <c r="I195" s="209"/>
      <c r="J195" s="209"/>
      <c r="K195" s="209"/>
      <c r="L195" s="209"/>
      <c r="M195" s="209"/>
      <c r="N195" s="209"/>
      <c r="O195" s="209"/>
    </row>
    <row r="196" s="195" customFormat="true" ht="24.95" hidden="false" customHeight="true" outlineLevel="0" collapsed="false">
      <c r="C196" s="209"/>
      <c r="D196" s="209"/>
      <c r="E196" s="209"/>
      <c r="F196" s="209"/>
      <c r="G196" s="209"/>
      <c r="H196" s="210"/>
      <c r="I196" s="209"/>
      <c r="J196" s="209"/>
      <c r="K196" s="209"/>
      <c r="L196" s="209"/>
      <c r="M196" s="209"/>
      <c r="N196" s="209"/>
      <c r="O196" s="209"/>
    </row>
    <row r="197" s="195" customFormat="true" ht="24.95" hidden="false" customHeight="true" outlineLevel="0" collapsed="false">
      <c r="C197" s="209"/>
      <c r="D197" s="209"/>
      <c r="E197" s="209"/>
      <c r="F197" s="209"/>
      <c r="G197" s="209"/>
      <c r="H197" s="210"/>
      <c r="I197" s="209"/>
      <c r="J197" s="209"/>
      <c r="K197" s="209"/>
      <c r="L197" s="209"/>
      <c r="M197" s="209"/>
      <c r="N197" s="209"/>
      <c r="O197" s="209"/>
    </row>
    <row r="198" s="195" customFormat="true" ht="24.95" hidden="false" customHeight="true" outlineLevel="0" collapsed="false">
      <c r="C198" s="209"/>
      <c r="D198" s="209"/>
      <c r="E198" s="209"/>
      <c r="F198" s="209"/>
      <c r="G198" s="209"/>
      <c r="H198" s="210"/>
      <c r="I198" s="209"/>
      <c r="J198" s="209"/>
      <c r="K198" s="209"/>
      <c r="L198" s="209"/>
      <c r="M198" s="209"/>
      <c r="N198" s="209"/>
      <c r="O198" s="209"/>
    </row>
    <row r="199" s="195" customFormat="true" ht="24.95" hidden="false" customHeight="true" outlineLevel="0" collapsed="false">
      <c r="C199" s="209"/>
      <c r="D199" s="209"/>
      <c r="E199" s="209"/>
      <c r="F199" s="209"/>
      <c r="G199" s="209"/>
      <c r="H199" s="210"/>
      <c r="I199" s="209"/>
      <c r="J199" s="209"/>
      <c r="K199" s="209"/>
      <c r="L199" s="209"/>
      <c r="M199" s="209"/>
      <c r="N199" s="209"/>
      <c r="O199" s="209"/>
    </row>
    <row r="200" s="195" customFormat="true" ht="24.95" hidden="false" customHeight="true" outlineLevel="0" collapsed="false">
      <c r="C200" s="209"/>
      <c r="D200" s="209"/>
      <c r="E200" s="209"/>
      <c r="F200" s="209"/>
      <c r="G200" s="209"/>
      <c r="H200" s="210"/>
      <c r="I200" s="209"/>
      <c r="J200" s="209"/>
      <c r="K200" s="209"/>
      <c r="L200" s="209"/>
      <c r="M200" s="209"/>
      <c r="N200" s="209"/>
      <c r="O200" s="209"/>
    </row>
    <row r="201" s="195" customFormat="true" ht="24.95" hidden="false" customHeight="true" outlineLevel="0" collapsed="false">
      <c r="C201" s="209"/>
      <c r="D201" s="209"/>
      <c r="E201" s="209"/>
      <c r="F201" s="209"/>
      <c r="G201" s="209"/>
      <c r="H201" s="210"/>
      <c r="I201" s="209"/>
      <c r="J201" s="209"/>
      <c r="K201" s="209"/>
      <c r="L201" s="209"/>
      <c r="M201" s="209"/>
      <c r="N201" s="209"/>
      <c r="O201" s="209"/>
    </row>
    <row r="202" s="195" customFormat="true" ht="24.95" hidden="false" customHeight="true" outlineLevel="0" collapsed="false">
      <c r="C202" s="209"/>
      <c r="D202" s="209"/>
      <c r="E202" s="209"/>
      <c r="F202" s="209"/>
      <c r="G202" s="209"/>
      <c r="H202" s="210"/>
      <c r="I202" s="209"/>
      <c r="J202" s="209"/>
      <c r="K202" s="209"/>
      <c r="L202" s="209"/>
      <c r="M202" s="209"/>
      <c r="N202" s="209"/>
      <c r="O202" s="209"/>
    </row>
    <row r="203" s="195" customFormat="true" ht="24.95" hidden="false" customHeight="true" outlineLevel="0" collapsed="false">
      <c r="C203" s="209"/>
      <c r="D203" s="209"/>
      <c r="E203" s="209"/>
      <c r="F203" s="209"/>
      <c r="G203" s="209"/>
      <c r="H203" s="210"/>
      <c r="I203" s="209"/>
      <c r="J203" s="209"/>
      <c r="K203" s="209"/>
      <c r="L203" s="209"/>
      <c r="M203" s="209"/>
      <c r="N203" s="209"/>
      <c r="O203" s="209"/>
    </row>
    <row r="204" s="195" customFormat="true" ht="24.95" hidden="false" customHeight="true" outlineLevel="0" collapsed="false">
      <c r="C204" s="209"/>
      <c r="D204" s="209"/>
      <c r="E204" s="209"/>
      <c r="F204" s="209"/>
      <c r="G204" s="209"/>
      <c r="H204" s="210"/>
      <c r="I204" s="209"/>
      <c r="J204" s="209"/>
      <c r="K204" s="209"/>
      <c r="L204" s="209"/>
      <c r="M204" s="209"/>
      <c r="N204" s="209"/>
      <c r="O204" s="209"/>
    </row>
    <row r="205" s="195" customFormat="true" ht="24.95" hidden="false" customHeight="true" outlineLevel="0" collapsed="false">
      <c r="C205" s="209"/>
      <c r="D205" s="209"/>
      <c r="E205" s="209"/>
      <c r="F205" s="209"/>
      <c r="G205" s="209"/>
      <c r="H205" s="210"/>
      <c r="I205" s="209"/>
      <c r="J205" s="209"/>
      <c r="K205" s="209"/>
      <c r="L205" s="209"/>
      <c r="M205" s="209"/>
      <c r="N205" s="209"/>
      <c r="O205" s="209"/>
    </row>
    <row r="206" s="195" customFormat="true" ht="24.95" hidden="false" customHeight="true" outlineLevel="0" collapsed="false">
      <c r="C206" s="209"/>
      <c r="D206" s="209"/>
      <c r="E206" s="209"/>
      <c r="F206" s="209"/>
      <c r="G206" s="209"/>
      <c r="H206" s="210"/>
      <c r="I206" s="209"/>
      <c r="J206" s="209"/>
      <c r="K206" s="209"/>
      <c r="L206" s="209"/>
      <c r="M206" s="209"/>
      <c r="N206" s="209"/>
      <c r="O206" s="209"/>
    </row>
    <row r="207" s="195" customFormat="true" ht="24.95" hidden="false" customHeight="true" outlineLevel="0" collapsed="false">
      <c r="C207" s="209"/>
      <c r="D207" s="209"/>
      <c r="E207" s="209"/>
      <c r="F207" s="209"/>
      <c r="G207" s="209"/>
      <c r="H207" s="210"/>
      <c r="I207" s="209"/>
      <c r="J207" s="209"/>
      <c r="K207" s="209"/>
      <c r="L207" s="209"/>
      <c r="M207" s="209"/>
      <c r="N207" s="209"/>
      <c r="O207" s="209"/>
    </row>
    <row r="208" s="195" customFormat="true" ht="24.95" hidden="false" customHeight="true" outlineLevel="0" collapsed="false">
      <c r="C208" s="209"/>
      <c r="D208" s="209"/>
      <c r="E208" s="209"/>
      <c r="F208" s="209"/>
      <c r="G208" s="209"/>
      <c r="H208" s="210"/>
      <c r="I208" s="209"/>
      <c r="J208" s="209"/>
      <c r="K208" s="209"/>
      <c r="L208" s="209"/>
      <c r="M208" s="209"/>
      <c r="N208" s="209"/>
      <c r="O208" s="209"/>
    </row>
    <row r="209" s="195" customFormat="true" ht="24.95" hidden="false" customHeight="true" outlineLevel="0" collapsed="false">
      <c r="C209" s="209"/>
      <c r="D209" s="209"/>
      <c r="E209" s="209"/>
      <c r="F209" s="209"/>
      <c r="G209" s="209"/>
      <c r="H209" s="210"/>
      <c r="I209" s="209"/>
      <c r="J209" s="209"/>
      <c r="K209" s="209"/>
      <c r="L209" s="209"/>
      <c r="M209" s="209"/>
      <c r="N209" s="209"/>
      <c r="O209" s="209"/>
    </row>
    <row r="210" s="195" customFormat="true" ht="24.95" hidden="false" customHeight="true" outlineLevel="0" collapsed="false">
      <c r="C210" s="209"/>
      <c r="D210" s="209"/>
      <c r="E210" s="209"/>
      <c r="F210" s="209"/>
      <c r="G210" s="209"/>
      <c r="H210" s="210"/>
      <c r="I210" s="209"/>
      <c r="J210" s="209"/>
      <c r="K210" s="209"/>
      <c r="L210" s="209"/>
      <c r="M210" s="209"/>
      <c r="N210" s="209"/>
      <c r="O210" s="209"/>
    </row>
    <row r="211" s="195" customFormat="true" ht="24.95" hidden="false" customHeight="true" outlineLevel="0" collapsed="false">
      <c r="C211" s="209"/>
      <c r="D211" s="209"/>
      <c r="E211" s="209"/>
      <c r="F211" s="209"/>
      <c r="G211" s="209"/>
      <c r="H211" s="210"/>
      <c r="I211" s="209"/>
      <c r="J211" s="209"/>
      <c r="K211" s="209"/>
      <c r="L211" s="209"/>
      <c r="M211" s="209"/>
      <c r="N211" s="209"/>
      <c r="O211" s="209"/>
    </row>
    <row r="212" s="195" customFormat="true" ht="24.95" hidden="false" customHeight="true" outlineLevel="0" collapsed="false">
      <c r="C212" s="209"/>
      <c r="D212" s="209"/>
      <c r="E212" s="209"/>
      <c r="F212" s="209"/>
      <c r="G212" s="209"/>
      <c r="H212" s="210"/>
      <c r="I212" s="209"/>
      <c r="J212" s="209"/>
      <c r="K212" s="209"/>
      <c r="L212" s="209"/>
      <c r="M212" s="209"/>
      <c r="N212" s="209"/>
      <c r="O212" s="209"/>
    </row>
    <row r="213" s="195" customFormat="true" ht="24.95" hidden="false" customHeight="true" outlineLevel="0" collapsed="false">
      <c r="C213" s="209"/>
      <c r="D213" s="209"/>
      <c r="E213" s="209"/>
      <c r="F213" s="209"/>
      <c r="G213" s="209"/>
      <c r="H213" s="210"/>
      <c r="I213" s="209"/>
      <c r="J213" s="209"/>
      <c r="K213" s="209"/>
      <c r="L213" s="209"/>
      <c r="M213" s="209"/>
      <c r="N213" s="209"/>
      <c r="O213" s="209"/>
    </row>
    <row r="214" s="195" customFormat="true" ht="24.95" hidden="false" customHeight="true" outlineLevel="0" collapsed="false">
      <c r="C214" s="209"/>
      <c r="D214" s="209"/>
      <c r="E214" s="209"/>
      <c r="F214" s="209"/>
      <c r="G214" s="209"/>
      <c r="H214" s="210"/>
      <c r="I214" s="209"/>
      <c r="J214" s="209"/>
      <c r="K214" s="209"/>
      <c r="L214" s="209"/>
      <c r="M214" s="209"/>
      <c r="N214" s="209"/>
      <c r="O214" s="209"/>
    </row>
    <row r="215" s="195" customFormat="true" ht="24.95" hidden="false" customHeight="true" outlineLevel="0" collapsed="false">
      <c r="C215" s="209"/>
      <c r="D215" s="209"/>
      <c r="E215" s="209"/>
      <c r="F215" s="209"/>
      <c r="G215" s="209"/>
      <c r="H215" s="210"/>
      <c r="I215" s="209"/>
      <c r="J215" s="209"/>
      <c r="K215" s="209"/>
      <c r="L215" s="209"/>
      <c r="M215" s="209"/>
      <c r="N215" s="209"/>
      <c r="O215" s="209"/>
    </row>
    <row r="216" s="195" customFormat="true" ht="24.95" hidden="false" customHeight="true" outlineLevel="0" collapsed="false">
      <c r="C216" s="209"/>
      <c r="D216" s="209"/>
      <c r="E216" s="209"/>
      <c r="F216" s="209"/>
      <c r="G216" s="209"/>
      <c r="H216" s="210"/>
      <c r="I216" s="209"/>
      <c r="J216" s="209"/>
      <c r="K216" s="209"/>
      <c r="L216" s="209"/>
      <c r="M216" s="209"/>
      <c r="N216" s="209"/>
      <c r="O216" s="209"/>
    </row>
    <row r="217" s="195" customFormat="true" ht="24.95" hidden="false" customHeight="true" outlineLevel="0" collapsed="false">
      <c r="C217" s="209"/>
      <c r="D217" s="209"/>
      <c r="E217" s="209"/>
      <c r="F217" s="209"/>
      <c r="G217" s="209"/>
      <c r="H217" s="210"/>
      <c r="I217" s="209"/>
      <c r="J217" s="209"/>
      <c r="K217" s="209"/>
      <c r="L217" s="209"/>
      <c r="M217" s="209"/>
      <c r="N217" s="209"/>
      <c r="O217" s="209"/>
    </row>
    <row r="218" s="195" customFormat="true" ht="24.95" hidden="false" customHeight="true" outlineLevel="0" collapsed="false">
      <c r="C218" s="209"/>
      <c r="D218" s="209"/>
      <c r="E218" s="209"/>
      <c r="F218" s="209"/>
      <c r="G218" s="209"/>
      <c r="H218" s="210"/>
      <c r="I218" s="209"/>
      <c r="J218" s="209"/>
      <c r="K218" s="209"/>
      <c r="L218" s="209"/>
      <c r="M218" s="209"/>
      <c r="N218" s="209"/>
      <c r="O218" s="209"/>
    </row>
    <row r="219" s="195" customFormat="true" ht="24.95" hidden="false" customHeight="true" outlineLevel="0" collapsed="false">
      <c r="C219" s="209"/>
      <c r="D219" s="209"/>
      <c r="E219" s="209"/>
      <c r="F219" s="209"/>
      <c r="G219" s="209"/>
      <c r="H219" s="210"/>
      <c r="I219" s="209"/>
      <c r="J219" s="209"/>
      <c r="K219" s="209"/>
      <c r="L219" s="209"/>
      <c r="M219" s="209"/>
      <c r="N219" s="209"/>
      <c r="O219" s="209"/>
    </row>
    <row r="220" s="195" customFormat="true" ht="24.95" hidden="false" customHeight="true" outlineLevel="0" collapsed="false">
      <c r="C220" s="209"/>
      <c r="D220" s="209"/>
      <c r="E220" s="209"/>
      <c r="F220" s="209"/>
      <c r="G220" s="209"/>
      <c r="H220" s="210"/>
      <c r="I220" s="209"/>
      <c r="J220" s="209"/>
      <c r="K220" s="209"/>
      <c r="L220" s="209"/>
      <c r="M220" s="209"/>
      <c r="N220" s="209"/>
      <c r="O220" s="209"/>
    </row>
    <row r="221" s="195" customFormat="true" ht="24.95" hidden="false" customHeight="true" outlineLevel="0" collapsed="false">
      <c r="C221" s="209"/>
      <c r="D221" s="209"/>
      <c r="E221" s="209"/>
      <c r="F221" s="209"/>
      <c r="G221" s="209"/>
      <c r="H221" s="210"/>
      <c r="I221" s="209"/>
      <c r="J221" s="209"/>
      <c r="K221" s="209"/>
      <c r="L221" s="209"/>
      <c r="M221" s="209"/>
      <c r="N221" s="209"/>
      <c r="O221" s="209"/>
    </row>
    <row r="222" s="195" customFormat="true" ht="24.95" hidden="false" customHeight="true" outlineLevel="0" collapsed="false">
      <c r="C222" s="209"/>
      <c r="D222" s="209"/>
      <c r="E222" s="209"/>
      <c r="F222" s="209"/>
      <c r="G222" s="209"/>
      <c r="H222" s="210"/>
      <c r="I222" s="209"/>
      <c r="J222" s="209"/>
      <c r="K222" s="209"/>
      <c r="L222" s="209"/>
      <c r="M222" s="209"/>
      <c r="N222" s="209"/>
      <c r="O222" s="209"/>
    </row>
    <row r="223" s="195" customFormat="true" ht="24.95" hidden="false" customHeight="true" outlineLevel="0" collapsed="false">
      <c r="C223" s="209"/>
      <c r="D223" s="209"/>
      <c r="E223" s="209"/>
      <c r="F223" s="209"/>
      <c r="G223" s="209"/>
      <c r="H223" s="210"/>
      <c r="I223" s="209"/>
      <c r="J223" s="209"/>
      <c r="K223" s="209"/>
      <c r="L223" s="209"/>
      <c r="M223" s="209"/>
      <c r="N223" s="209"/>
      <c r="O223" s="209"/>
    </row>
    <row r="224" s="195" customFormat="true" ht="24.95" hidden="false" customHeight="true" outlineLevel="0" collapsed="false">
      <c r="C224" s="209"/>
      <c r="D224" s="209"/>
      <c r="E224" s="209"/>
      <c r="F224" s="209"/>
      <c r="G224" s="209"/>
      <c r="H224" s="210"/>
      <c r="I224" s="209"/>
      <c r="J224" s="209"/>
      <c r="K224" s="209"/>
      <c r="L224" s="209"/>
      <c r="M224" s="209"/>
      <c r="N224" s="209"/>
      <c r="O224" s="209"/>
    </row>
    <row r="225" s="195" customFormat="true" ht="24.95" hidden="false" customHeight="true" outlineLevel="0" collapsed="false">
      <c r="C225" s="209"/>
      <c r="D225" s="209"/>
      <c r="E225" s="209"/>
      <c r="F225" s="209"/>
      <c r="G225" s="209"/>
      <c r="H225" s="210"/>
      <c r="I225" s="209"/>
      <c r="J225" s="209"/>
      <c r="K225" s="209"/>
      <c r="L225" s="209"/>
      <c r="M225" s="209"/>
      <c r="N225" s="209"/>
      <c r="O225" s="209"/>
    </row>
    <row r="226" s="195" customFormat="true" ht="24.95" hidden="false" customHeight="true" outlineLevel="0" collapsed="false">
      <c r="C226" s="209"/>
      <c r="D226" s="209"/>
      <c r="E226" s="209"/>
      <c r="F226" s="209"/>
      <c r="G226" s="209"/>
      <c r="H226" s="210"/>
      <c r="I226" s="209"/>
      <c r="J226" s="209"/>
      <c r="K226" s="209"/>
      <c r="L226" s="209"/>
      <c r="M226" s="209"/>
      <c r="N226" s="209"/>
      <c r="O226" s="209"/>
    </row>
    <row r="227" s="195" customFormat="true" ht="24.95" hidden="false" customHeight="true" outlineLevel="0" collapsed="false">
      <c r="C227" s="209"/>
      <c r="D227" s="209"/>
      <c r="E227" s="209"/>
      <c r="F227" s="209"/>
      <c r="G227" s="209"/>
      <c r="H227" s="210"/>
      <c r="I227" s="209"/>
      <c r="J227" s="209"/>
      <c r="K227" s="209"/>
      <c r="L227" s="209"/>
      <c r="M227" s="209"/>
      <c r="N227" s="209"/>
      <c r="O227" s="209"/>
    </row>
    <row r="228" s="195" customFormat="true" ht="24.95" hidden="false" customHeight="true" outlineLevel="0" collapsed="false">
      <c r="C228" s="209"/>
      <c r="D228" s="209"/>
      <c r="E228" s="209"/>
      <c r="F228" s="209"/>
      <c r="G228" s="209"/>
      <c r="H228" s="210"/>
      <c r="I228" s="209"/>
      <c r="J228" s="209"/>
      <c r="K228" s="209"/>
      <c r="L228" s="209"/>
      <c r="M228" s="209"/>
      <c r="N228" s="209"/>
      <c r="O228" s="209"/>
    </row>
    <row r="229" s="195" customFormat="true" ht="24.95" hidden="false" customHeight="true" outlineLevel="0" collapsed="false">
      <c r="C229" s="209"/>
      <c r="D229" s="209"/>
      <c r="E229" s="209"/>
      <c r="F229" s="209"/>
      <c r="G229" s="209"/>
      <c r="H229" s="210"/>
      <c r="I229" s="209"/>
      <c r="J229" s="209"/>
      <c r="K229" s="209"/>
      <c r="L229" s="209"/>
      <c r="M229" s="209"/>
      <c r="N229" s="209"/>
      <c r="O229" s="209"/>
    </row>
    <row r="230" s="195" customFormat="true" ht="24.95" hidden="false" customHeight="true" outlineLevel="0" collapsed="false">
      <c r="C230" s="209"/>
      <c r="D230" s="209"/>
      <c r="E230" s="209"/>
      <c r="F230" s="209"/>
      <c r="G230" s="209"/>
      <c r="H230" s="210"/>
      <c r="I230" s="209"/>
      <c r="J230" s="209"/>
      <c r="K230" s="209"/>
      <c r="L230" s="209"/>
      <c r="M230" s="209"/>
      <c r="N230" s="209"/>
      <c r="O230" s="209"/>
    </row>
    <row r="231" s="195" customFormat="true" ht="24.95" hidden="false" customHeight="true" outlineLevel="0" collapsed="false">
      <c r="C231" s="209"/>
      <c r="D231" s="209"/>
      <c r="E231" s="209"/>
      <c r="F231" s="209"/>
      <c r="G231" s="209"/>
      <c r="H231" s="210"/>
      <c r="I231" s="209"/>
      <c r="J231" s="209"/>
      <c r="K231" s="209"/>
      <c r="L231" s="209"/>
      <c r="M231" s="209"/>
      <c r="N231" s="209"/>
      <c r="O231" s="209"/>
    </row>
    <row r="232" s="195" customFormat="true" ht="24.95" hidden="false" customHeight="true" outlineLevel="0" collapsed="false">
      <c r="C232" s="209"/>
      <c r="D232" s="209"/>
      <c r="E232" s="209"/>
      <c r="F232" s="209"/>
      <c r="G232" s="209"/>
      <c r="H232" s="210"/>
      <c r="I232" s="209"/>
      <c r="J232" s="209"/>
      <c r="K232" s="209"/>
      <c r="L232" s="209"/>
      <c r="M232" s="209"/>
      <c r="N232" s="209"/>
      <c r="O232" s="209"/>
    </row>
    <row r="233" s="195" customFormat="true" ht="24.95" hidden="false" customHeight="true" outlineLevel="0" collapsed="false">
      <c r="C233" s="209"/>
      <c r="D233" s="209"/>
      <c r="E233" s="209"/>
      <c r="F233" s="209"/>
      <c r="G233" s="209"/>
      <c r="H233" s="210"/>
      <c r="I233" s="209"/>
      <c r="J233" s="209"/>
      <c r="K233" s="209"/>
      <c r="L233" s="209"/>
      <c r="M233" s="209"/>
      <c r="N233" s="209"/>
      <c r="O233" s="209"/>
    </row>
    <row r="234" s="195" customFormat="true" ht="24.95" hidden="false" customHeight="true" outlineLevel="0" collapsed="false">
      <c r="C234" s="209"/>
      <c r="D234" s="209"/>
      <c r="E234" s="209"/>
      <c r="F234" s="209"/>
      <c r="G234" s="209"/>
      <c r="H234" s="210"/>
      <c r="I234" s="209"/>
      <c r="J234" s="209"/>
      <c r="K234" s="209"/>
      <c r="L234" s="209"/>
      <c r="M234" s="209"/>
      <c r="N234" s="209"/>
      <c r="O234" s="209"/>
    </row>
    <row r="235" s="195" customFormat="true" ht="24.95" hidden="false" customHeight="true" outlineLevel="0" collapsed="false">
      <c r="C235" s="209"/>
      <c r="D235" s="209"/>
      <c r="E235" s="209"/>
      <c r="F235" s="209"/>
      <c r="G235" s="209"/>
      <c r="H235" s="210"/>
      <c r="I235" s="209"/>
      <c r="J235" s="209"/>
      <c r="K235" s="209"/>
      <c r="L235" s="209"/>
      <c r="M235" s="209"/>
      <c r="N235" s="209"/>
      <c r="O235" s="209"/>
    </row>
    <row r="236" s="195" customFormat="true" ht="24.95" hidden="false" customHeight="true" outlineLevel="0" collapsed="false">
      <c r="C236" s="209"/>
      <c r="D236" s="209"/>
      <c r="E236" s="209"/>
      <c r="F236" s="209"/>
      <c r="G236" s="209"/>
      <c r="H236" s="210"/>
      <c r="I236" s="209"/>
      <c r="J236" s="209"/>
      <c r="K236" s="209"/>
      <c r="L236" s="209"/>
      <c r="M236" s="209"/>
      <c r="N236" s="209"/>
      <c r="O236" s="209"/>
    </row>
    <row r="237" s="195" customFormat="true" ht="24.95" hidden="false" customHeight="true" outlineLevel="0" collapsed="false">
      <c r="C237" s="209"/>
      <c r="D237" s="209"/>
      <c r="E237" s="209"/>
      <c r="F237" s="209"/>
      <c r="G237" s="209"/>
      <c r="H237" s="210"/>
      <c r="I237" s="209"/>
      <c r="J237" s="209"/>
      <c r="K237" s="209"/>
      <c r="L237" s="209"/>
      <c r="M237" s="209"/>
      <c r="N237" s="209"/>
      <c r="O237" s="209"/>
    </row>
    <row r="238" s="195" customFormat="true" ht="24.95" hidden="false" customHeight="true" outlineLevel="0" collapsed="false">
      <c r="C238" s="209"/>
      <c r="D238" s="209"/>
      <c r="E238" s="209"/>
      <c r="F238" s="209"/>
      <c r="G238" s="209"/>
      <c r="H238" s="210"/>
      <c r="I238" s="209"/>
      <c r="J238" s="209"/>
      <c r="K238" s="209"/>
      <c r="L238" s="209"/>
      <c r="M238" s="209"/>
      <c r="N238" s="209"/>
      <c r="O238" s="209"/>
    </row>
    <row r="239" s="195" customFormat="true" ht="24.95" hidden="false" customHeight="true" outlineLevel="0" collapsed="false">
      <c r="C239" s="209"/>
      <c r="D239" s="209"/>
      <c r="E239" s="209"/>
      <c r="F239" s="209"/>
      <c r="G239" s="209"/>
      <c r="H239" s="210"/>
      <c r="I239" s="209"/>
      <c r="J239" s="209"/>
      <c r="K239" s="209"/>
      <c r="L239" s="209"/>
      <c r="M239" s="209"/>
      <c r="N239" s="209"/>
      <c r="O239" s="209"/>
    </row>
    <row r="240" s="195" customFormat="true" ht="24.95" hidden="false" customHeight="true" outlineLevel="0" collapsed="false">
      <c r="C240" s="209"/>
      <c r="D240" s="209"/>
      <c r="E240" s="209"/>
      <c r="F240" s="209"/>
      <c r="G240" s="209"/>
      <c r="H240" s="210"/>
      <c r="I240" s="209"/>
      <c r="J240" s="209"/>
      <c r="K240" s="209"/>
      <c r="L240" s="209"/>
      <c r="M240" s="209"/>
      <c r="N240" s="209"/>
      <c r="O240" s="209"/>
    </row>
    <row r="241" s="195" customFormat="true" ht="24.95" hidden="false" customHeight="true" outlineLevel="0" collapsed="false">
      <c r="C241" s="209"/>
      <c r="D241" s="209"/>
      <c r="E241" s="209"/>
      <c r="F241" s="209"/>
      <c r="G241" s="209"/>
      <c r="H241" s="210"/>
      <c r="I241" s="209"/>
      <c r="J241" s="209"/>
      <c r="K241" s="209"/>
      <c r="L241" s="209"/>
      <c r="M241" s="209"/>
      <c r="N241" s="209"/>
      <c r="O241" s="209"/>
    </row>
    <row r="242" s="195" customFormat="true" ht="24.95" hidden="false" customHeight="true" outlineLevel="0" collapsed="false">
      <c r="C242" s="209"/>
      <c r="D242" s="209"/>
      <c r="E242" s="209"/>
      <c r="F242" s="209"/>
      <c r="G242" s="209"/>
      <c r="H242" s="210"/>
      <c r="I242" s="209"/>
      <c r="J242" s="209"/>
      <c r="K242" s="209"/>
      <c r="L242" s="209"/>
      <c r="M242" s="209"/>
      <c r="N242" s="209"/>
      <c r="O242" s="209"/>
    </row>
    <row r="243" s="195" customFormat="true" ht="24.95" hidden="false" customHeight="true" outlineLevel="0" collapsed="false">
      <c r="C243" s="209"/>
      <c r="D243" s="209"/>
      <c r="E243" s="209"/>
      <c r="F243" s="209"/>
      <c r="G243" s="209"/>
      <c r="H243" s="210"/>
      <c r="I243" s="209"/>
      <c r="J243" s="209"/>
      <c r="K243" s="209"/>
      <c r="L243" s="209"/>
      <c r="M243" s="209"/>
      <c r="N243" s="209"/>
      <c r="O243" s="209"/>
    </row>
    <row r="244" s="195" customFormat="true" ht="24.95" hidden="false" customHeight="true" outlineLevel="0" collapsed="false">
      <c r="C244" s="209"/>
      <c r="D244" s="209"/>
      <c r="E244" s="209"/>
      <c r="F244" s="209"/>
      <c r="G244" s="209"/>
      <c r="H244" s="210"/>
      <c r="I244" s="209"/>
      <c r="J244" s="209"/>
      <c r="K244" s="209"/>
      <c r="L244" s="209"/>
      <c r="M244" s="209"/>
      <c r="N244" s="209"/>
      <c r="O244" s="209"/>
    </row>
    <row r="245" s="195" customFormat="true" ht="24.95" hidden="false" customHeight="true" outlineLevel="0" collapsed="false">
      <c r="C245" s="209"/>
      <c r="D245" s="209"/>
      <c r="E245" s="209"/>
      <c r="F245" s="209"/>
      <c r="G245" s="209"/>
      <c r="H245" s="210"/>
      <c r="I245" s="209"/>
      <c r="J245" s="209"/>
      <c r="K245" s="209"/>
      <c r="L245" s="209"/>
      <c r="M245" s="209"/>
      <c r="N245" s="209"/>
      <c r="O245" s="209"/>
    </row>
    <row r="246" s="195" customFormat="true" ht="24.95" hidden="false" customHeight="true" outlineLevel="0" collapsed="false">
      <c r="C246" s="209"/>
      <c r="D246" s="209"/>
      <c r="E246" s="209"/>
      <c r="F246" s="209"/>
      <c r="G246" s="209"/>
      <c r="H246" s="210"/>
      <c r="I246" s="209"/>
      <c r="J246" s="209"/>
      <c r="K246" s="209"/>
      <c r="L246" s="209"/>
      <c r="M246" s="209"/>
      <c r="N246" s="209"/>
      <c r="O246" s="209"/>
    </row>
    <row r="247" s="195" customFormat="true" ht="24.95" hidden="false" customHeight="true" outlineLevel="0" collapsed="false">
      <c r="C247" s="209"/>
      <c r="D247" s="209"/>
      <c r="E247" s="209"/>
      <c r="F247" s="209"/>
      <c r="G247" s="209"/>
      <c r="H247" s="210"/>
      <c r="I247" s="209"/>
      <c r="J247" s="209"/>
      <c r="K247" s="209"/>
      <c r="L247" s="209"/>
      <c r="M247" s="209"/>
      <c r="N247" s="209"/>
      <c r="O247" s="209"/>
    </row>
    <row r="248" s="195" customFormat="true" ht="24.95" hidden="false" customHeight="true" outlineLevel="0" collapsed="false">
      <c r="C248" s="209"/>
      <c r="D248" s="209"/>
      <c r="E248" s="209"/>
      <c r="F248" s="209"/>
      <c r="G248" s="209"/>
      <c r="H248" s="210"/>
      <c r="I248" s="209"/>
      <c r="J248" s="209"/>
      <c r="K248" s="209"/>
      <c r="L248" s="209"/>
      <c r="M248" s="209"/>
      <c r="N248" s="209"/>
      <c r="O248" s="209"/>
    </row>
    <row r="249" s="195" customFormat="true" ht="24.95" hidden="false" customHeight="true" outlineLevel="0" collapsed="false">
      <c r="C249" s="209"/>
      <c r="D249" s="209"/>
      <c r="E249" s="209"/>
      <c r="F249" s="209"/>
      <c r="G249" s="209"/>
      <c r="H249" s="210"/>
      <c r="I249" s="209"/>
      <c r="J249" s="209"/>
      <c r="K249" s="209"/>
      <c r="L249" s="209"/>
      <c r="M249" s="209"/>
      <c r="N249" s="209"/>
      <c r="O249" s="209"/>
    </row>
    <row r="250" s="195" customFormat="true" ht="24.95" hidden="false" customHeight="true" outlineLevel="0" collapsed="false">
      <c r="C250" s="209"/>
      <c r="D250" s="209"/>
      <c r="E250" s="209"/>
      <c r="F250" s="209"/>
      <c r="G250" s="209"/>
      <c r="H250" s="210"/>
      <c r="I250" s="209"/>
      <c r="J250" s="209"/>
      <c r="K250" s="209"/>
      <c r="L250" s="209"/>
      <c r="M250" s="209"/>
      <c r="N250" s="209"/>
      <c r="O250" s="209"/>
    </row>
    <row r="251" s="195" customFormat="true" ht="24.95" hidden="false" customHeight="true" outlineLevel="0" collapsed="false">
      <c r="C251" s="209"/>
      <c r="D251" s="209"/>
      <c r="E251" s="209"/>
      <c r="F251" s="209"/>
      <c r="G251" s="209"/>
      <c r="H251" s="210"/>
      <c r="I251" s="209"/>
      <c r="J251" s="209"/>
      <c r="K251" s="209"/>
      <c r="L251" s="209"/>
      <c r="M251" s="209"/>
      <c r="N251" s="209"/>
      <c r="O251" s="209"/>
    </row>
    <row r="252" s="195" customFormat="true" ht="24.95" hidden="false" customHeight="true" outlineLevel="0" collapsed="false">
      <c r="C252" s="209"/>
      <c r="D252" s="209"/>
      <c r="E252" s="209"/>
      <c r="F252" s="209"/>
      <c r="G252" s="209"/>
      <c r="H252" s="210"/>
      <c r="I252" s="209"/>
      <c r="J252" s="209"/>
      <c r="K252" s="209"/>
      <c r="L252" s="209"/>
      <c r="M252" s="209"/>
      <c r="N252" s="209"/>
      <c r="O252" s="209"/>
    </row>
    <row r="253" s="195" customFormat="true" ht="24.95" hidden="false" customHeight="true" outlineLevel="0" collapsed="false">
      <c r="C253" s="209"/>
      <c r="D253" s="209"/>
      <c r="E253" s="209"/>
      <c r="F253" s="209"/>
      <c r="G253" s="209"/>
      <c r="H253" s="210"/>
      <c r="I253" s="209"/>
      <c r="J253" s="209"/>
      <c r="K253" s="209"/>
      <c r="L253" s="209"/>
      <c r="M253" s="209"/>
      <c r="N253" s="209"/>
      <c r="O253" s="209"/>
    </row>
    <row r="254" s="195" customFormat="true" ht="24.95" hidden="false" customHeight="true" outlineLevel="0" collapsed="false">
      <c r="C254" s="209"/>
      <c r="D254" s="209"/>
      <c r="E254" s="209"/>
      <c r="F254" s="209"/>
      <c r="G254" s="209"/>
      <c r="H254" s="210"/>
      <c r="I254" s="209"/>
      <c r="J254" s="209"/>
      <c r="K254" s="209"/>
      <c r="L254" s="209"/>
      <c r="M254" s="209"/>
      <c r="N254" s="209"/>
      <c r="O254" s="209"/>
    </row>
    <row r="255" s="195" customFormat="true" ht="24.95" hidden="false" customHeight="true" outlineLevel="0" collapsed="false">
      <c r="C255" s="209"/>
      <c r="D255" s="209"/>
      <c r="E255" s="209"/>
      <c r="F255" s="209"/>
      <c r="G255" s="209"/>
      <c r="H255" s="210"/>
      <c r="I255" s="209"/>
      <c r="J255" s="209"/>
      <c r="K255" s="209"/>
      <c r="L255" s="209"/>
      <c r="M255" s="209"/>
      <c r="N255" s="209"/>
      <c r="O255" s="209"/>
    </row>
    <row r="256" s="195" customFormat="true" ht="24.95" hidden="false" customHeight="true" outlineLevel="0" collapsed="false">
      <c r="C256" s="209"/>
      <c r="D256" s="209"/>
      <c r="E256" s="209"/>
      <c r="F256" s="209"/>
      <c r="G256" s="209"/>
      <c r="H256" s="210"/>
      <c r="I256" s="209"/>
      <c r="J256" s="209"/>
      <c r="K256" s="209"/>
      <c r="L256" s="209"/>
      <c r="M256" s="209"/>
      <c r="N256" s="209"/>
      <c r="O256" s="209"/>
    </row>
    <row r="257" s="195" customFormat="true" ht="24.95" hidden="false" customHeight="true" outlineLevel="0" collapsed="false">
      <c r="C257" s="209"/>
      <c r="D257" s="209"/>
      <c r="E257" s="209"/>
      <c r="F257" s="209"/>
      <c r="G257" s="209"/>
      <c r="H257" s="210"/>
      <c r="I257" s="209"/>
      <c r="J257" s="209"/>
      <c r="K257" s="209"/>
      <c r="L257" s="209"/>
      <c r="M257" s="209"/>
      <c r="N257" s="209"/>
      <c r="O257" s="209"/>
    </row>
    <row r="258" s="195" customFormat="true" ht="24.95" hidden="false" customHeight="true" outlineLevel="0" collapsed="false">
      <c r="C258" s="209"/>
      <c r="D258" s="209"/>
      <c r="E258" s="209"/>
      <c r="F258" s="209"/>
      <c r="G258" s="209"/>
      <c r="H258" s="210"/>
      <c r="I258" s="209"/>
      <c r="J258" s="209"/>
      <c r="K258" s="209"/>
      <c r="L258" s="209"/>
      <c r="M258" s="209"/>
      <c r="N258" s="209"/>
      <c r="O258" s="209"/>
    </row>
    <row r="259" s="195" customFormat="true" ht="24.95" hidden="false" customHeight="true" outlineLevel="0" collapsed="false">
      <c r="C259" s="209"/>
      <c r="D259" s="209"/>
      <c r="E259" s="209"/>
      <c r="F259" s="209"/>
      <c r="G259" s="209"/>
      <c r="H259" s="210"/>
      <c r="I259" s="209"/>
      <c r="J259" s="209"/>
      <c r="K259" s="209"/>
      <c r="L259" s="209"/>
      <c r="M259" s="209"/>
      <c r="N259" s="209"/>
      <c r="O259" s="209"/>
    </row>
    <row r="260" s="195" customFormat="true" ht="24.95" hidden="false" customHeight="true" outlineLevel="0" collapsed="false">
      <c r="C260" s="209"/>
      <c r="D260" s="209"/>
      <c r="E260" s="209"/>
      <c r="F260" s="209"/>
      <c r="G260" s="209"/>
      <c r="H260" s="210"/>
      <c r="I260" s="209"/>
      <c r="J260" s="209"/>
      <c r="K260" s="209"/>
      <c r="L260" s="209"/>
      <c r="M260" s="209"/>
      <c r="N260" s="209"/>
      <c r="O260" s="209"/>
    </row>
    <row r="261" s="195" customFormat="true" ht="24.95" hidden="false" customHeight="true" outlineLevel="0" collapsed="false">
      <c r="C261" s="209"/>
      <c r="D261" s="209"/>
      <c r="E261" s="209"/>
      <c r="F261" s="209"/>
      <c r="G261" s="209"/>
      <c r="H261" s="210"/>
      <c r="I261" s="209"/>
      <c r="J261" s="209"/>
      <c r="K261" s="209"/>
      <c r="L261" s="209"/>
      <c r="M261" s="209"/>
      <c r="N261" s="209"/>
      <c r="O261" s="209"/>
    </row>
    <row r="262" s="195" customFormat="true" ht="24.95" hidden="false" customHeight="true" outlineLevel="0" collapsed="false">
      <c r="C262" s="209"/>
      <c r="D262" s="209"/>
      <c r="E262" s="209"/>
      <c r="F262" s="209"/>
      <c r="G262" s="209"/>
      <c r="H262" s="210"/>
      <c r="I262" s="209"/>
      <c r="J262" s="209"/>
      <c r="K262" s="209"/>
      <c r="L262" s="209"/>
      <c r="M262" s="209"/>
      <c r="N262" s="209"/>
      <c r="O262" s="209"/>
    </row>
    <row r="263" s="195" customFormat="true" ht="24.95" hidden="false" customHeight="true" outlineLevel="0" collapsed="false">
      <c r="C263" s="209"/>
      <c r="D263" s="209"/>
      <c r="E263" s="209"/>
      <c r="F263" s="209"/>
      <c r="G263" s="209"/>
      <c r="H263" s="210"/>
      <c r="I263" s="209"/>
      <c r="J263" s="209"/>
      <c r="K263" s="209"/>
      <c r="L263" s="209"/>
      <c r="M263" s="209"/>
      <c r="N263" s="209"/>
      <c r="O263" s="209"/>
    </row>
    <row r="264" s="195" customFormat="true" ht="24.95" hidden="false" customHeight="true" outlineLevel="0" collapsed="false">
      <c r="C264" s="209"/>
      <c r="D264" s="209"/>
      <c r="E264" s="209"/>
      <c r="F264" s="209"/>
      <c r="G264" s="209"/>
      <c r="H264" s="210"/>
      <c r="I264" s="209"/>
      <c r="J264" s="209"/>
      <c r="K264" s="209"/>
      <c r="L264" s="209"/>
      <c r="M264" s="209"/>
      <c r="N264" s="209"/>
      <c r="O264" s="209"/>
    </row>
    <row r="265" s="195" customFormat="true" ht="24.95" hidden="false" customHeight="true" outlineLevel="0" collapsed="false">
      <c r="C265" s="209"/>
      <c r="D265" s="209"/>
      <c r="E265" s="209"/>
      <c r="F265" s="209"/>
      <c r="G265" s="209"/>
      <c r="H265" s="210"/>
      <c r="I265" s="209"/>
      <c r="J265" s="209"/>
      <c r="K265" s="209"/>
      <c r="L265" s="209"/>
      <c r="M265" s="209"/>
      <c r="N265" s="209"/>
      <c r="O265" s="209"/>
    </row>
    <row r="266" s="195" customFormat="true" ht="24.95" hidden="false" customHeight="true" outlineLevel="0" collapsed="false">
      <c r="C266" s="209"/>
      <c r="D266" s="209"/>
      <c r="E266" s="209"/>
      <c r="F266" s="209"/>
      <c r="G266" s="209"/>
      <c r="H266" s="210"/>
      <c r="I266" s="209"/>
      <c r="J266" s="209"/>
      <c r="K266" s="209"/>
      <c r="L266" s="209"/>
      <c r="M266" s="209"/>
      <c r="N266" s="209"/>
      <c r="O266" s="209"/>
    </row>
    <row r="267" s="195" customFormat="true" ht="24.95" hidden="false" customHeight="true" outlineLevel="0" collapsed="false">
      <c r="C267" s="209"/>
      <c r="D267" s="209"/>
      <c r="E267" s="209"/>
      <c r="F267" s="209"/>
      <c r="G267" s="209"/>
      <c r="H267" s="210"/>
      <c r="I267" s="209"/>
      <c r="J267" s="209"/>
      <c r="K267" s="209"/>
      <c r="L267" s="209"/>
      <c r="M267" s="209"/>
      <c r="N267" s="209"/>
      <c r="O267" s="209"/>
    </row>
    <row r="268" s="195" customFormat="true" ht="24.95" hidden="false" customHeight="true" outlineLevel="0" collapsed="false">
      <c r="C268" s="209"/>
      <c r="D268" s="209"/>
      <c r="E268" s="209"/>
      <c r="F268" s="209"/>
      <c r="G268" s="209"/>
      <c r="H268" s="210"/>
      <c r="I268" s="209"/>
      <c r="J268" s="209"/>
      <c r="K268" s="209"/>
      <c r="L268" s="209"/>
      <c r="M268" s="209"/>
      <c r="N268" s="209"/>
      <c r="O268" s="209"/>
    </row>
    <row r="269" s="195" customFormat="true" ht="24.95" hidden="false" customHeight="true" outlineLevel="0" collapsed="false">
      <c r="C269" s="209"/>
      <c r="D269" s="209"/>
      <c r="E269" s="209"/>
      <c r="F269" s="209"/>
      <c r="G269" s="209"/>
      <c r="H269" s="210"/>
      <c r="I269" s="209"/>
      <c r="J269" s="209"/>
      <c r="K269" s="209"/>
      <c r="L269" s="209"/>
      <c r="M269" s="209"/>
      <c r="N269" s="209"/>
      <c r="O269" s="209"/>
    </row>
    <row r="270" s="195" customFormat="true" ht="24.95" hidden="false" customHeight="true" outlineLevel="0" collapsed="false">
      <c r="C270" s="209"/>
      <c r="D270" s="209"/>
      <c r="E270" s="209"/>
      <c r="F270" s="209"/>
      <c r="G270" s="209"/>
      <c r="H270" s="210"/>
      <c r="I270" s="209"/>
      <c r="J270" s="209"/>
      <c r="K270" s="209"/>
      <c r="L270" s="209"/>
      <c r="M270" s="209"/>
      <c r="N270" s="209"/>
      <c r="O270" s="209"/>
    </row>
    <row r="271" s="195" customFormat="true" ht="24.95" hidden="false" customHeight="true" outlineLevel="0" collapsed="false">
      <c r="C271" s="209"/>
      <c r="D271" s="209"/>
      <c r="E271" s="209"/>
      <c r="F271" s="209"/>
      <c r="G271" s="209"/>
      <c r="H271" s="210"/>
      <c r="I271" s="209"/>
      <c r="J271" s="209"/>
      <c r="K271" s="209"/>
      <c r="L271" s="209"/>
      <c r="M271" s="209"/>
      <c r="N271" s="209"/>
      <c r="O271" s="209"/>
    </row>
    <row r="272" s="195" customFormat="true" ht="24.95" hidden="false" customHeight="true" outlineLevel="0" collapsed="false">
      <c r="C272" s="209"/>
      <c r="D272" s="209"/>
      <c r="E272" s="209"/>
      <c r="F272" s="209"/>
      <c r="G272" s="209"/>
      <c r="H272" s="210"/>
      <c r="I272" s="209"/>
      <c r="J272" s="209"/>
      <c r="K272" s="209"/>
      <c r="L272" s="209"/>
      <c r="M272" s="209"/>
      <c r="N272" s="209"/>
      <c r="O272" s="209"/>
    </row>
    <row r="273" s="195" customFormat="true" ht="24.95" hidden="false" customHeight="true" outlineLevel="0" collapsed="false">
      <c r="C273" s="209"/>
      <c r="D273" s="209"/>
      <c r="E273" s="209"/>
      <c r="F273" s="209"/>
      <c r="G273" s="209"/>
      <c r="H273" s="210"/>
      <c r="I273" s="209"/>
      <c r="J273" s="209"/>
      <c r="K273" s="209"/>
      <c r="L273" s="209"/>
      <c r="M273" s="209"/>
      <c r="N273" s="209"/>
      <c r="O273" s="209"/>
    </row>
    <row r="274" s="195" customFormat="true" ht="24.95" hidden="false" customHeight="true" outlineLevel="0" collapsed="false">
      <c r="C274" s="209"/>
      <c r="D274" s="209"/>
      <c r="E274" s="209"/>
      <c r="F274" s="209"/>
      <c r="G274" s="209"/>
      <c r="H274" s="210"/>
      <c r="I274" s="209"/>
      <c r="J274" s="209"/>
      <c r="K274" s="209"/>
      <c r="L274" s="209"/>
      <c r="M274" s="209"/>
      <c r="N274" s="209"/>
      <c r="O274" s="209"/>
    </row>
    <row r="275" s="195" customFormat="true" ht="24.95" hidden="false" customHeight="true" outlineLevel="0" collapsed="false">
      <c r="C275" s="209"/>
      <c r="D275" s="209"/>
      <c r="E275" s="209"/>
      <c r="F275" s="209"/>
      <c r="G275" s="209"/>
      <c r="H275" s="210"/>
      <c r="I275" s="209"/>
      <c r="J275" s="209"/>
      <c r="K275" s="209"/>
      <c r="L275" s="209"/>
      <c r="M275" s="209"/>
      <c r="N275" s="209"/>
      <c r="O275" s="209"/>
    </row>
    <row r="276" s="195" customFormat="true" ht="24.95" hidden="false" customHeight="true" outlineLevel="0" collapsed="false">
      <c r="C276" s="209"/>
      <c r="D276" s="209"/>
      <c r="E276" s="209"/>
      <c r="F276" s="209"/>
      <c r="G276" s="209"/>
      <c r="H276" s="210"/>
      <c r="I276" s="209"/>
      <c r="J276" s="209"/>
      <c r="K276" s="209"/>
      <c r="L276" s="209"/>
      <c r="M276" s="209"/>
      <c r="N276" s="209"/>
      <c r="O276" s="209"/>
    </row>
    <row r="277" s="195" customFormat="true" ht="24.95" hidden="false" customHeight="true" outlineLevel="0" collapsed="false">
      <c r="C277" s="209"/>
      <c r="D277" s="209"/>
      <c r="E277" s="209"/>
      <c r="F277" s="209"/>
      <c r="G277" s="209"/>
      <c r="H277" s="210"/>
      <c r="I277" s="209"/>
      <c r="J277" s="209"/>
      <c r="K277" s="209"/>
      <c r="L277" s="209"/>
      <c r="M277" s="209"/>
      <c r="N277" s="209"/>
      <c r="O277" s="209"/>
    </row>
    <row r="278" s="195" customFormat="true" ht="24.95" hidden="false" customHeight="true" outlineLevel="0" collapsed="false">
      <c r="C278" s="209"/>
      <c r="D278" s="209"/>
      <c r="E278" s="209"/>
      <c r="F278" s="209"/>
      <c r="G278" s="209"/>
      <c r="H278" s="210"/>
      <c r="I278" s="209"/>
      <c r="J278" s="209"/>
      <c r="K278" s="209"/>
      <c r="L278" s="209"/>
      <c r="M278" s="209"/>
      <c r="N278" s="209"/>
      <c r="O278" s="209"/>
    </row>
    <row r="279" s="195" customFormat="true" ht="24.95" hidden="false" customHeight="true" outlineLevel="0" collapsed="false">
      <c r="C279" s="209"/>
      <c r="D279" s="209"/>
      <c r="E279" s="209"/>
      <c r="F279" s="209"/>
      <c r="G279" s="209"/>
      <c r="H279" s="210"/>
      <c r="I279" s="209"/>
      <c r="J279" s="209"/>
      <c r="K279" s="209"/>
      <c r="L279" s="209"/>
      <c r="M279" s="209"/>
      <c r="N279" s="209"/>
      <c r="O279" s="209"/>
    </row>
    <row r="280" s="195" customFormat="true" ht="24.95" hidden="false" customHeight="true" outlineLevel="0" collapsed="false">
      <c r="C280" s="209"/>
      <c r="D280" s="209"/>
      <c r="E280" s="209"/>
      <c r="F280" s="209"/>
      <c r="G280" s="209"/>
      <c r="H280" s="210"/>
      <c r="I280" s="209"/>
      <c r="J280" s="209"/>
      <c r="K280" s="209"/>
      <c r="L280" s="209"/>
      <c r="M280" s="209"/>
      <c r="N280" s="209"/>
      <c r="O280" s="209"/>
    </row>
    <row r="281" s="195" customFormat="true" ht="24.95" hidden="false" customHeight="true" outlineLevel="0" collapsed="false">
      <c r="C281" s="209"/>
      <c r="D281" s="209"/>
      <c r="E281" s="209"/>
      <c r="F281" s="209"/>
      <c r="G281" s="209"/>
      <c r="H281" s="210"/>
      <c r="I281" s="209"/>
      <c r="J281" s="209"/>
      <c r="K281" s="209"/>
      <c r="L281" s="209"/>
      <c r="M281" s="209"/>
      <c r="N281" s="209"/>
      <c r="O281" s="209"/>
    </row>
    <row r="282" s="195" customFormat="true" ht="24.95" hidden="false" customHeight="true" outlineLevel="0" collapsed="false">
      <c r="C282" s="209"/>
      <c r="D282" s="209"/>
      <c r="E282" s="209"/>
      <c r="F282" s="209"/>
      <c r="G282" s="209"/>
      <c r="H282" s="210"/>
      <c r="I282" s="209"/>
      <c r="J282" s="209"/>
      <c r="K282" s="209"/>
      <c r="L282" s="209"/>
      <c r="M282" s="209"/>
      <c r="N282" s="209"/>
      <c r="O282" s="209"/>
    </row>
    <row r="283" s="195" customFormat="true" ht="24.95" hidden="false" customHeight="true" outlineLevel="0" collapsed="false">
      <c r="C283" s="209"/>
      <c r="D283" s="209"/>
      <c r="E283" s="209"/>
      <c r="F283" s="209"/>
      <c r="G283" s="209"/>
      <c r="H283" s="210"/>
      <c r="I283" s="209"/>
      <c r="J283" s="209"/>
      <c r="K283" s="209"/>
      <c r="L283" s="209"/>
      <c r="M283" s="209"/>
      <c r="N283" s="209"/>
      <c r="O283" s="209"/>
    </row>
    <row r="284" s="195" customFormat="true" ht="24.95" hidden="false" customHeight="true" outlineLevel="0" collapsed="false">
      <c r="C284" s="209"/>
      <c r="D284" s="209"/>
      <c r="E284" s="209"/>
      <c r="F284" s="209"/>
      <c r="G284" s="209"/>
      <c r="H284" s="210"/>
      <c r="I284" s="209"/>
      <c r="J284" s="209"/>
      <c r="K284" s="209"/>
      <c r="L284" s="209"/>
      <c r="M284" s="209"/>
      <c r="N284" s="209"/>
      <c r="O284" s="209"/>
    </row>
    <row r="285" s="195" customFormat="true" ht="24.95" hidden="false" customHeight="true" outlineLevel="0" collapsed="false">
      <c r="C285" s="209"/>
      <c r="D285" s="209"/>
      <c r="E285" s="209"/>
      <c r="F285" s="209"/>
      <c r="G285" s="209"/>
      <c r="H285" s="210"/>
      <c r="I285" s="209"/>
      <c r="J285" s="209"/>
      <c r="K285" s="209"/>
      <c r="L285" s="209"/>
      <c r="M285" s="209"/>
      <c r="N285" s="209"/>
      <c r="O285" s="209"/>
    </row>
    <row r="286" s="195" customFormat="true" ht="24.95" hidden="false" customHeight="true" outlineLevel="0" collapsed="false">
      <c r="C286" s="209"/>
      <c r="D286" s="209"/>
      <c r="E286" s="209"/>
      <c r="F286" s="209"/>
      <c r="G286" s="209"/>
      <c r="H286" s="210"/>
      <c r="I286" s="209"/>
      <c r="J286" s="209"/>
      <c r="K286" s="209"/>
      <c r="L286" s="209"/>
      <c r="M286" s="209"/>
      <c r="N286" s="209"/>
      <c r="O286" s="209"/>
    </row>
    <row r="287" s="195" customFormat="true" ht="24.95" hidden="false" customHeight="true" outlineLevel="0" collapsed="false">
      <c r="C287" s="209"/>
      <c r="D287" s="209"/>
      <c r="E287" s="209"/>
      <c r="F287" s="209"/>
      <c r="G287" s="209"/>
      <c r="H287" s="210"/>
      <c r="I287" s="209"/>
      <c r="J287" s="209"/>
      <c r="K287" s="209"/>
      <c r="L287" s="209"/>
      <c r="M287" s="209"/>
      <c r="N287" s="209"/>
      <c r="O287" s="209"/>
    </row>
    <row r="288" s="195" customFormat="true" ht="24.95" hidden="false" customHeight="true" outlineLevel="0" collapsed="false">
      <c r="C288" s="209"/>
      <c r="D288" s="209"/>
      <c r="E288" s="209"/>
      <c r="F288" s="209"/>
      <c r="G288" s="209"/>
      <c r="H288" s="210"/>
      <c r="I288" s="209"/>
      <c r="J288" s="209"/>
      <c r="K288" s="209"/>
      <c r="L288" s="209"/>
      <c r="M288" s="209"/>
      <c r="N288" s="209"/>
      <c r="O288" s="209"/>
    </row>
    <row r="289" s="195" customFormat="true" ht="24.95" hidden="false" customHeight="true" outlineLevel="0" collapsed="false">
      <c r="C289" s="209"/>
      <c r="D289" s="209"/>
      <c r="E289" s="209"/>
      <c r="F289" s="209"/>
      <c r="G289" s="209"/>
      <c r="H289" s="210"/>
      <c r="I289" s="209"/>
      <c r="J289" s="209"/>
      <c r="K289" s="209"/>
      <c r="L289" s="209"/>
      <c r="M289" s="209"/>
      <c r="N289" s="209"/>
      <c r="O289" s="209"/>
    </row>
    <row r="290" s="195" customFormat="true" ht="24.95" hidden="false" customHeight="true" outlineLevel="0" collapsed="false">
      <c r="C290" s="209"/>
      <c r="D290" s="209"/>
      <c r="E290" s="209"/>
      <c r="F290" s="209"/>
      <c r="G290" s="209"/>
      <c r="H290" s="210"/>
      <c r="I290" s="209"/>
      <c r="J290" s="209"/>
      <c r="K290" s="209"/>
      <c r="L290" s="209"/>
      <c r="M290" s="209"/>
      <c r="N290" s="209"/>
      <c r="O290" s="209"/>
    </row>
    <row r="291" s="195" customFormat="true" ht="24.95" hidden="false" customHeight="true" outlineLevel="0" collapsed="false">
      <c r="C291" s="209"/>
      <c r="D291" s="209"/>
      <c r="E291" s="209"/>
      <c r="F291" s="209"/>
      <c r="G291" s="209"/>
      <c r="H291" s="210"/>
      <c r="I291" s="209"/>
      <c r="J291" s="209"/>
      <c r="K291" s="209"/>
      <c r="L291" s="209"/>
      <c r="M291" s="209"/>
      <c r="N291" s="209"/>
      <c r="O291" s="209"/>
    </row>
    <row r="292" s="195" customFormat="true" ht="24.95" hidden="false" customHeight="true" outlineLevel="0" collapsed="false">
      <c r="C292" s="209"/>
      <c r="D292" s="209"/>
      <c r="E292" s="209"/>
      <c r="F292" s="209"/>
      <c r="G292" s="209"/>
      <c r="H292" s="210"/>
      <c r="I292" s="209"/>
      <c r="J292" s="209"/>
      <c r="K292" s="209"/>
      <c r="L292" s="209"/>
      <c r="M292" s="209"/>
      <c r="N292" s="209"/>
      <c r="O292" s="209"/>
    </row>
    <row r="293" s="195" customFormat="true" ht="24.95" hidden="false" customHeight="true" outlineLevel="0" collapsed="false">
      <c r="C293" s="209"/>
      <c r="D293" s="209"/>
      <c r="E293" s="209"/>
      <c r="F293" s="209"/>
      <c r="G293" s="209"/>
      <c r="H293" s="210"/>
      <c r="I293" s="209"/>
      <c r="J293" s="209"/>
      <c r="K293" s="209"/>
      <c r="L293" s="209"/>
      <c r="M293" s="209"/>
      <c r="N293" s="209"/>
      <c r="O293" s="209"/>
    </row>
    <row r="294" s="195" customFormat="true" ht="24.95" hidden="false" customHeight="true" outlineLevel="0" collapsed="false">
      <c r="C294" s="209"/>
      <c r="D294" s="209"/>
      <c r="E294" s="209"/>
      <c r="F294" s="209"/>
      <c r="G294" s="209"/>
      <c r="H294" s="210"/>
      <c r="I294" s="209"/>
      <c r="J294" s="209"/>
      <c r="K294" s="209"/>
      <c r="L294" s="209"/>
      <c r="M294" s="209"/>
      <c r="N294" s="209"/>
      <c r="O294" s="209"/>
    </row>
    <row r="295" s="195" customFormat="true" ht="24.95" hidden="false" customHeight="true" outlineLevel="0" collapsed="false">
      <c r="C295" s="209"/>
      <c r="D295" s="209"/>
      <c r="E295" s="209"/>
      <c r="F295" s="209"/>
      <c r="G295" s="209"/>
      <c r="H295" s="210"/>
      <c r="I295" s="209"/>
      <c r="J295" s="209"/>
      <c r="K295" s="209"/>
      <c r="L295" s="209"/>
      <c r="M295" s="209"/>
      <c r="N295" s="209"/>
      <c r="O295" s="209"/>
    </row>
    <row r="296" s="195" customFormat="true" ht="24.95" hidden="false" customHeight="true" outlineLevel="0" collapsed="false">
      <c r="C296" s="209"/>
      <c r="D296" s="209"/>
      <c r="E296" s="209"/>
      <c r="F296" s="209"/>
      <c r="G296" s="209"/>
      <c r="H296" s="210"/>
      <c r="I296" s="209"/>
      <c r="J296" s="209"/>
      <c r="K296" s="209"/>
      <c r="L296" s="209"/>
      <c r="M296" s="209"/>
      <c r="N296" s="209"/>
      <c r="O296" s="209"/>
    </row>
    <row r="297" s="195" customFormat="true" ht="24.95" hidden="false" customHeight="true" outlineLevel="0" collapsed="false">
      <c r="C297" s="209"/>
      <c r="D297" s="209"/>
      <c r="E297" s="209"/>
      <c r="F297" s="209"/>
      <c r="G297" s="209"/>
      <c r="H297" s="210"/>
      <c r="I297" s="209"/>
      <c r="J297" s="209"/>
      <c r="K297" s="209"/>
      <c r="L297" s="209"/>
      <c r="M297" s="209"/>
      <c r="N297" s="209"/>
      <c r="O297" s="209"/>
    </row>
    <row r="298" s="195" customFormat="true" ht="24.95" hidden="false" customHeight="true" outlineLevel="0" collapsed="false">
      <c r="C298" s="209"/>
      <c r="D298" s="209"/>
      <c r="E298" s="209"/>
      <c r="F298" s="209"/>
      <c r="G298" s="209"/>
      <c r="H298" s="210"/>
      <c r="I298" s="209"/>
      <c r="J298" s="209"/>
      <c r="K298" s="209"/>
      <c r="L298" s="209"/>
      <c r="M298" s="209"/>
      <c r="N298" s="209"/>
      <c r="O298" s="209"/>
    </row>
    <row r="299" s="195" customFormat="true" ht="24.95" hidden="false" customHeight="true" outlineLevel="0" collapsed="false">
      <c r="C299" s="209"/>
      <c r="D299" s="209"/>
      <c r="E299" s="209"/>
      <c r="F299" s="209"/>
      <c r="G299" s="209"/>
      <c r="H299" s="210"/>
      <c r="I299" s="209"/>
      <c r="J299" s="209"/>
      <c r="K299" s="209"/>
      <c r="L299" s="209"/>
      <c r="M299" s="209"/>
      <c r="N299" s="209"/>
      <c r="O299" s="209"/>
    </row>
    <row r="300" s="195" customFormat="true" ht="24.95" hidden="false" customHeight="true" outlineLevel="0" collapsed="false">
      <c r="C300" s="209"/>
      <c r="D300" s="209"/>
      <c r="E300" s="209"/>
      <c r="F300" s="209"/>
      <c r="G300" s="209"/>
      <c r="H300" s="210"/>
      <c r="I300" s="209"/>
      <c r="J300" s="209"/>
      <c r="K300" s="209"/>
      <c r="L300" s="209"/>
      <c r="M300" s="209"/>
      <c r="N300" s="209"/>
      <c r="O300" s="209"/>
    </row>
    <row r="301" s="195" customFormat="true" ht="24.95" hidden="false" customHeight="true" outlineLevel="0" collapsed="false">
      <c r="C301" s="209"/>
      <c r="D301" s="209"/>
      <c r="E301" s="209"/>
      <c r="F301" s="209"/>
      <c r="G301" s="209"/>
      <c r="H301" s="210"/>
      <c r="I301" s="209"/>
      <c r="J301" s="209"/>
      <c r="K301" s="209"/>
      <c r="L301" s="209"/>
      <c r="M301" s="209"/>
      <c r="N301" s="209"/>
      <c r="O301" s="209"/>
    </row>
    <row r="302" s="195" customFormat="true" ht="24.95" hidden="false" customHeight="true" outlineLevel="0" collapsed="false">
      <c r="C302" s="209"/>
      <c r="D302" s="209"/>
      <c r="E302" s="209"/>
      <c r="F302" s="209"/>
      <c r="G302" s="209"/>
      <c r="H302" s="210"/>
      <c r="I302" s="209"/>
      <c r="J302" s="209"/>
      <c r="K302" s="209"/>
      <c r="L302" s="209"/>
      <c r="M302" s="209"/>
      <c r="N302" s="209"/>
      <c r="O302" s="209"/>
    </row>
    <row r="303" s="195" customFormat="true" ht="24.95" hidden="false" customHeight="true" outlineLevel="0" collapsed="false">
      <c r="C303" s="209"/>
      <c r="D303" s="209"/>
      <c r="E303" s="209"/>
      <c r="F303" s="209"/>
      <c r="G303" s="209"/>
      <c r="H303" s="210"/>
      <c r="I303" s="209"/>
      <c r="J303" s="209"/>
      <c r="K303" s="209"/>
      <c r="L303" s="209"/>
      <c r="M303" s="209"/>
      <c r="N303" s="209"/>
      <c r="O303" s="209"/>
    </row>
    <row r="304" s="195" customFormat="true" ht="24.95" hidden="false" customHeight="true" outlineLevel="0" collapsed="false">
      <c r="C304" s="209"/>
      <c r="D304" s="209"/>
      <c r="E304" s="209"/>
      <c r="F304" s="209"/>
      <c r="G304" s="209"/>
      <c r="H304" s="210"/>
      <c r="I304" s="209"/>
      <c r="J304" s="209"/>
      <c r="K304" s="209"/>
      <c r="L304" s="209"/>
      <c r="M304" s="209"/>
      <c r="N304" s="209"/>
      <c r="O304" s="209"/>
    </row>
    <row r="305" s="195" customFormat="true" ht="24.95" hidden="false" customHeight="true" outlineLevel="0" collapsed="false">
      <c r="C305" s="209"/>
      <c r="D305" s="209"/>
      <c r="E305" s="209"/>
      <c r="F305" s="209"/>
      <c r="G305" s="209"/>
      <c r="H305" s="210"/>
      <c r="I305" s="209"/>
      <c r="J305" s="209"/>
      <c r="K305" s="209"/>
      <c r="L305" s="209"/>
      <c r="M305" s="209"/>
      <c r="N305" s="209"/>
      <c r="O305" s="209"/>
    </row>
    <row r="306" s="195" customFormat="true" ht="24.95" hidden="false" customHeight="true" outlineLevel="0" collapsed="false">
      <c r="C306" s="209"/>
      <c r="D306" s="209"/>
      <c r="E306" s="209"/>
      <c r="F306" s="209"/>
      <c r="G306" s="209"/>
      <c r="H306" s="210"/>
      <c r="I306" s="209"/>
      <c r="J306" s="209"/>
      <c r="K306" s="209"/>
      <c r="L306" s="209"/>
      <c r="M306" s="209"/>
      <c r="N306" s="209"/>
      <c r="O306" s="209"/>
    </row>
    <row r="307" s="195" customFormat="true" ht="24.95" hidden="false" customHeight="true" outlineLevel="0" collapsed="false">
      <c r="C307" s="209"/>
      <c r="D307" s="209"/>
      <c r="E307" s="209"/>
      <c r="F307" s="209"/>
      <c r="G307" s="209"/>
      <c r="H307" s="210"/>
      <c r="I307" s="209"/>
      <c r="J307" s="209"/>
      <c r="K307" s="209"/>
      <c r="L307" s="209"/>
      <c r="M307" s="209"/>
      <c r="N307" s="209"/>
      <c r="O307" s="209"/>
    </row>
    <row r="308" s="195" customFormat="true" ht="24.95" hidden="false" customHeight="true" outlineLevel="0" collapsed="false">
      <c r="C308" s="209"/>
      <c r="D308" s="209"/>
      <c r="E308" s="209"/>
      <c r="F308" s="209"/>
      <c r="G308" s="209"/>
      <c r="H308" s="210"/>
      <c r="I308" s="209"/>
      <c r="J308" s="209"/>
      <c r="K308" s="209"/>
      <c r="L308" s="209"/>
      <c r="M308" s="209"/>
      <c r="N308" s="209"/>
      <c r="O308" s="209"/>
    </row>
    <row r="309" s="195" customFormat="true" ht="24.95" hidden="false" customHeight="true" outlineLevel="0" collapsed="false">
      <c r="C309" s="209"/>
      <c r="D309" s="209"/>
      <c r="E309" s="209"/>
      <c r="F309" s="209"/>
      <c r="G309" s="209"/>
      <c r="H309" s="210"/>
      <c r="I309" s="209"/>
      <c r="J309" s="209"/>
      <c r="K309" s="209"/>
      <c r="L309" s="209"/>
      <c r="M309" s="209"/>
      <c r="N309" s="209"/>
      <c r="O309" s="209"/>
    </row>
    <row r="310" s="195" customFormat="true" ht="24.95" hidden="false" customHeight="true" outlineLevel="0" collapsed="false">
      <c r="C310" s="209"/>
      <c r="D310" s="209"/>
      <c r="E310" s="209"/>
      <c r="F310" s="209"/>
      <c r="G310" s="209"/>
      <c r="H310" s="210"/>
      <c r="I310" s="209"/>
      <c r="J310" s="209"/>
      <c r="K310" s="209"/>
      <c r="L310" s="209"/>
      <c r="M310" s="209"/>
      <c r="N310" s="209"/>
      <c r="O310" s="209"/>
    </row>
    <row r="311" s="195" customFormat="true" ht="24.95" hidden="false" customHeight="true" outlineLevel="0" collapsed="false">
      <c r="C311" s="209"/>
      <c r="D311" s="209"/>
      <c r="E311" s="209"/>
      <c r="F311" s="209"/>
      <c r="G311" s="209"/>
      <c r="H311" s="210"/>
      <c r="I311" s="209"/>
      <c r="J311" s="209"/>
      <c r="K311" s="209"/>
      <c r="L311" s="209"/>
      <c r="M311" s="209"/>
      <c r="N311" s="209"/>
      <c r="O311" s="209"/>
    </row>
    <row r="312" s="195" customFormat="true" ht="24.95" hidden="false" customHeight="true" outlineLevel="0" collapsed="false">
      <c r="C312" s="209"/>
      <c r="D312" s="209"/>
      <c r="E312" s="209"/>
      <c r="F312" s="209"/>
      <c r="G312" s="209"/>
      <c r="H312" s="210"/>
      <c r="I312" s="209"/>
      <c r="J312" s="209"/>
      <c r="K312" s="209"/>
      <c r="L312" s="209"/>
      <c r="M312" s="209"/>
      <c r="N312" s="209"/>
      <c r="O312" s="209"/>
    </row>
    <row r="313" s="195" customFormat="true" ht="24.95" hidden="false" customHeight="true" outlineLevel="0" collapsed="false">
      <c r="C313" s="209"/>
      <c r="D313" s="209"/>
      <c r="E313" s="209"/>
      <c r="F313" s="209"/>
      <c r="G313" s="209"/>
      <c r="H313" s="210"/>
      <c r="I313" s="209"/>
      <c r="J313" s="209"/>
      <c r="K313" s="209"/>
      <c r="L313" s="209"/>
      <c r="M313" s="209"/>
      <c r="N313" s="209"/>
      <c r="O313" s="209"/>
    </row>
    <row r="314" s="195" customFormat="true" ht="24.95" hidden="false" customHeight="true" outlineLevel="0" collapsed="false">
      <c r="C314" s="209"/>
      <c r="D314" s="209"/>
      <c r="E314" s="209"/>
      <c r="F314" s="209"/>
      <c r="G314" s="209"/>
      <c r="H314" s="210"/>
      <c r="I314" s="209"/>
      <c r="J314" s="209"/>
      <c r="K314" s="209"/>
      <c r="L314" s="209"/>
      <c r="M314" s="209"/>
      <c r="N314" s="209"/>
      <c r="O314" s="209"/>
    </row>
    <row r="315" s="195" customFormat="true" ht="24.95" hidden="false" customHeight="true" outlineLevel="0" collapsed="false">
      <c r="C315" s="209"/>
      <c r="D315" s="209"/>
      <c r="E315" s="209"/>
      <c r="F315" s="209"/>
      <c r="G315" s="209"/>
      <c r="H315" s="210"/>
      <c r="I315" s="209"/>
      <c r="J315" s="209"/>
      <c r="K315" s="209"/>
      <c r="L315" s="209"/>
      <c r="M315" s="209"/>
      <c r="N315" s="209"/>
      <c r="O315" s="209"/>
    </row>
    <row r="316" s="195" customFormat="true" ht="24.95" hidden="false" customHeight="true" outlineLevel="0" collapsed="false">
      <c r="C316" s="209"/>
      <c r="D316" s="209"/>
      <c r="E316" s="209"/>
      <c r="F316" s="209"/>
      <c r="G316" s="209"/>
      <c r="H316" s="210"/>
      <c r="I316" s="209"/>
      <c r="J316" s="209"/>
      <c r="K316" s="209"/>
      <c r="L316" s="209"/>
      <c r="M316" s="209"/>
      <c r="N316" s="209"/>
      <c r="O316" s="209"/>
    </row>
    <row r="317" s="195" customFormat="true" ht="24.95" hidden="false" customHeight="true" outlineLevel="0" collapsed="false">
      <c r="C317" s="209"/>
      <c r="D317" s="209"/>
      <c r="E317" s="209"/>
      <c r="F317" s="209"/>
      <c r="G317" s="209"/>
      <c r="H317" s="210"/>
      <c r="I317" s="209"/>
      <c r="J317" s="209"/>
      <c r="K317" s="209"/>
      <c r="L317" s="209"/>
      <c r="M317" s="209"/>
      <c r="N317" s="209"/>
      <c r="O317" s="209"/>
    </row>
    <row r="318" s="195" customFormat="true" ht="24.95" hidden="false" customHeight="true" outlineLevel="0" collapsed="false">
      <c r="C318" s="209"/>
      <c r="D318" s="209"/>
      <c r="E318" s="209"/>
      <c r="F318" s="209"/>
      <c r="G318" s="209"/>
      <c r="H318" s="210"/>
      <c r="I318" s="209"/>
      <c r="J318" s="209"/>
      <c r="K318" s="209"/>
      <c r="L318" s="209"/>
      <c r="M318" s="209"/>
      <c r="N318" s="209"/>
      <c r="O318" s="209"/>
    </row>
    <row r="319" s="195" customFormat="true" ht="24.95" hidden="false" customHeight="true" outlineLevel="0" collapsed="false">
      <c r="C319" s="209"/>
      <c r="D319" s="209"/>
      <c r="E319" s="209"/>
      <c r="F319" s="209"/>
      <c r="G319" s="209"/>
      <c r="H319" s="210"/>
      <c r="I319" s="209"/>
      <c r="J319" s="209"/>
      <c r="K319" s="209"/>
      <c r="L319" s="209"/>
      <c r="M319" s="209"/>
      <c r="N319" s="209"/>
      <c r="O319" s="209"/>
    </row>
    <row r="320" s="195" customFormat="true" ht="24.95" hidden="false" customHeight="true" outlineLevel="0" collapsed="false">
      <c r="C320" s="209"/>
      <c r="D320" s="209"/>
      <c r="E320" s="209"/>
      <c r="F320" s="209"/>
      <c r="G320" s="209"/>
      <c r="H320" s="210"/>
      <c r="I320" s="209"/>
      <c r="J320" s="209"/>
      <c r="K320" s="209"/>
      <c r="L320" s="209"/>
      <c r="M320" s="209"/>
      <c r="N320" s="209"/>
      <c r="O320" s="209"/>
    </row>
    <row r="321" s="195" customFormat="true" ht="24.95" hidden="false" customHeight="true" outlineLevel="0" collapsed="false">
      <c r="C321" s="209"/>
      <c r="D321" s="209"/>
      <c r="E321" s="209"/>
      <c r="F321" s="209"/>
      <c r="G321" s="209"/>
      <c r="H321" s="210"/>
      <c r="I321" s="209"/>
      <c r="J321" s="209"/>
      <c r="K321" s="209"/>
      <c r="L321" s="209"/>
      <c r="M321" s="209"/>
      <c r="N321" s="209"/>
      <c r="O321" s="209"/>
    </row>
    <row r="322" s="195" customFormat="true" ht="24.95" hidden="false" customHeight="true" outlineLevel="0" collapsed="false">
      <c r="C322" s="209"/>
      <c r="D322" s="209"/>
      <c r="E322" s="209"/>
      <c r="F322" s="209"/>
      <c r="G322" s="209"/>
      <c r="H322" s="210"/>
      <c r="I322" s="209"/>
      <c r="J322" s="209"/>
      <c r="K322" s="209"/>
      <c r="L322" s="209"/>
      <c r="M322" s="209"/>
      <c r="N322" s="209"/>
      <c r="O322" s="209"/>
    </row>
    <row r="323" s="195" customFormat="true" ht="24.95" hidden="false" customHeight="true" outlineLevel="0" collapsed="false">
      <c r="C323" s="209"/>
      <c r="D323" s="209"/>
      <c r="E323" s="209"/>
      <c r="F323" s="209"/>
      <c r="G323" s="209"/>
      <c r="H323" s="210"/>
      <c r="I323" s="209"/>
      <c r="J323" s="209"/>
      <c r="K323" s="209"/>
      <c r="L323" s="209"/>
      <c r="M323" s="209"/>
      <c r="N323" s="209"/>
      <c r="O323" s="209"/>
    </row>
    <row r="324" s="195" customFormat="true" ht="24.95" hidden="false" customHeight="true" outlineLevel="0" collapsed="false">
      <c r="C324" s="209"/>
      <c r="D324" s="209"/>
      <c r="E324" s="209"/>
      <c r="F324" s="209"/>
      <c r="G324" s="209"/>
      <c r="H324" s="210"/>
      <c r="I324" s="209"/>
      <c r="J324" s="209"/>
      <c r="K324" s="209"/>
      <c r="L324" s="209"/>
      <c r="M324" s="209"/>
      <c r="N324" s="209"/>
      <c r="O324" s="209"/>
    </row>
    <row r="325" s="195" customFormat="true" ht="24.95" hidden="false" customHeight="true" outlineLevel="0" collapsed="false">
      <c r="C325" s="209"/>
      <c r="D325" s="209"/>
      <c r="E325" s="209"/>
      <c r="F325" s="209"/>
      <c r="G325" s="209"/>
      <c r="H325" s="210"/>
      <c r="I325" s="209"/>
      <c r="J325" s="209"/>
      <c r="K325" s="209"/>
      <c r="L325" s="209"/>
      <c r="M325" s="209"/>
      <c r="N325" s="209"/>
      <c r="O325" s="209"/>
    </row>
    <row r="326" s="195" customFormat="true" ht="24.95" hidden="false" customHeight="true" outlineLevel="0" collapsed="false">
      <c r="C326" s="209"/>
      <c r="D326" s="209"/>
      <c r="E326" s="209"/>
      <c r="F326" s="209"/>
      <c r="G326" s="209"/>
      <c r="H326" s="210"/>
      <c r="I326" s="209"/>
      <c r="J326" s="209"/>
      <c r="K326" s="209"/>
      <c r="L326" s="209"/>
      <c r="M326" s="209"/>
      <c r="N326" s="209"/>
      <c r="O326" s="209"/>
    </row>
    <row r="327" s="195" customFormat="true" ht="24.95" hidden="false" customHeight="true" outlineLevel="0" collapsed="false">
      <c r="C327" s="209"/>
      <c r="D327" s="209"/>
      <c r="E327" s="209"/>
      <c r="F327" s="209"/>
      <c r="G327" s="209"/>
      <c r="H327" s="210"/>
      <c r="I327" s="209"/>
      <c r="J327" s="209"/>
      <c r="K327" s="209"/>
      <c r="L327" s="209"/>
      <c r="M327" s="209"/>
      <c r="N327" s="209"/>
      <c r="O327" s="209"/>
    </row>
    <row r="328" s="195" customFormat="true" ht="24.95" hidden="false" customHeight="true" outlineLevel="0" collapsed="false">
      <c r="C328" s="209"/>
      <c r="D328" s="209"/>
      <c r="E328" s="209"/>
      <c r="F328" s="209"/>
      <c r="G328" s="209"/>
      <c r="H328" s="210"/>
      <c r="I328" s="209"/>
      <c r="J328" s="209"/>
      <c r="K328" s="209"/>
      <c r="L328" s="209"/>
      <c r="M328" s="209"/>
      <c r="N328" s="209"/>
      <c r="O328" s="209"/>
    </row>
    <row r="329" s="195" customFormat="true" ht="24.95" hidden="false" customHeight="true" outlineLevel="0" collapsed="false">
      <c r="C329" s="209"/>
      <c r="D329" s="209"/>
      <c r="E329" s="209"/>
      <c r="F329" s="209"/>
      <c r="G329" s="209"/>
      <c r="H329" s="210"/>
      <c r="I329" s="209"/>
      <c r="J329" s="209"/>
      <c r="K329" s="209"/>
      <c r="L329" s="209"/>
      <c r="M329" s="209"/>
      <c r="N329" s="209"/>
      <c r="O329" s="209"/>
    </row>
    <row r="330" s="195" customFormat="true" ht="24.95" hidden="false" customHeight="true" outlineLevel="0" collapsed="false">
      <c r="C330" s="209"/>
      <c r="D330" s="209"/>
      <c r="E330" s="209"/>
      <c r="F330" s="209"/>
      <c r="G330" s="209"/>
      <c r="H330" s="210"/>
      <c r="I330" s="209"/>
      <c r="J330" s="209"/>
      <c r="K330" s="209"/>
      <c r="L330" s="209"/>
      <c r="M330" s="209"/>
      <c r="N330" s="209"/>
      <c r="O330" s="209"/>
    </row>
    <row r="331" s="195" customFormat="true" ht="24.95" hidden="false" customHeight="true" outlineLevel="0" collapsed="false">
      <c r="C331" s="209"/>
      <c r="D331" s="209"/>
      <c r="E331" s="209"/>
      <c r="F331" s="209"/>
      <c r="G331" s="209"/>
      <c r="H331" s="210"/>
      <c r="I331" s="209"/>
      <c r="J331" s="209"/>
      <c r="K331" s="209"/>
      <c r="L331" s="209"/>
      <c r="M331" s="209"/>
      <c r="N331" s="209"/>
      <c r="O331" s="209"/>
    </row>
    <row r="332" s="195" customFormat="true" ht="24.95" hidden="false" customHeight="true" outlineLevel="0" collapsed="false">
      <c r="C332" s="209"/>
      <c r="D332" s="209"/>
      <c r="E332" s="209"/>
      <c r="F332" s="209"/>
      <c r="G332" s="209"/>
      <c r="H332" s="210"/>
      <c r="I332" s="209"/>
      <c r="J332" s="209"/>
      <c r="K332" s="209"/>
      <c r="L332" s="209"/>
      <c r="M332" s="209"/>
      <c r="N332" s="209"/>
      <c r="O332" s="209"/>
    </row>
    <row r="333" s="195" customFormat="true" ht="24.95" hidden="false" customHeight="true" outlineLevel="0" collapsed="false">
      <c r="C333" s="209"/>
      <c r="D333" s="209"/>
      <c r="E333" s="209"/>
      <c r="F333" s="209"/>
      <c r="G333" s="209"/>
      <c r="H333" s="210"/>
      <c r="I333" s="209"/>
      <c r="J333" s="209"/>
      <c r="K333" s="209"/>
      <c r="L333" s="209"/>
      <c r="M333" s="209"/>
      <c r="N333" s="209"/>
      <c r="O333" s="209"/>
    </row>
    <row r="334" s="195" customFormat="true" ht="24.95" hidden="false" customHeight="true" outlineLevel="0" collapsed="false">
      <c r="C334" s="209"/>
      <c r="D334" s="209"/>
      <c r="E334" s="209"/>
      <c r="F334" s="209"/>
      <c r="G334" s="209"/>
      <c r="H334" s="210"/>
      <c r="I334" s="209"/>
      <c r="J334" s="209"/>
      <c r="K334" s="209"/>
      <c r="L334" s="209"/>
      <c r="M334" s="209"/>
      <c r="N334" s="209"/>
      <c r="O334" s="209"/>
    </row>
    <row r="335" s="195" customFormat="true" ht="24.95" hidden="false" customHeight="true" outlineLevel="0" collapsed="false">
      <c r="C335" s="209"/>
      <c r="D335" s="209"/>
      <c r="E335" s="209"/>
      <c r="F335" s="209"/>
      <c r="G335" s="209"/>
      <c r="H335" s="210"/>
      <c r="I335" s="209"/>
      <c r="J335" s="209"/>
      <c r="K335" s="209"/>
      <c r="L335" s="209"/>
      <c r="M335" s="209"/>
      <c r="N335" s="209"/>
      <c r="O335" s="209"/>
    </row>
    <row r="336" s="195" customFormat="true" ht="24.95" hidden="false" customHeight="true" outlineLevel="0" collapsed="false">
      <c r="C336" s="209"/>
      <c r="D336" s="209"/>
      <c r="E336" s="209"/>
      <c r="F336" s="209"/>
      <c r="G336" s="209"/>
      <c r="H336" s="210"/>
      <c r="I336" s="209"/>
      <c r="J336" s="209"/>
      <c r="K336" s="209"/>
      <c r="L336" s="209"/>
      <c r="M336" s="209"/>
      <c r="N336" s="209"/>
      <c r="O336" s="209"/>
    </row>
    <row r="337" s="195" customFormat="true" ht="24.95" hidden="false" customHeight="true" outlineLevel="0" collapsed="false">
      <c r="C337" s="209"/>
      <c r="D337" s="209"/>
      <c r="E337" s="209"/>
      <c r="F337" s="209"/>
      <c r="G337" s="209"/>
      <c r="H337" s="210"/>
      <c r="I337" s="209"/>
      <c r="J337" s="209"/>
      <c r="K337" s="209"/>
      <c r="L337" s="209"/>
      <c r="M337" s="209"/>
      <c r="N337" s="209"/>
      <c r="O337" s="209"/>
    </row>
    <row r="338" s="195" customFormat="true" ht="24.95" hidden="false" customHeight="true" outlineLevel="0" collapsed="false">
      <c r="C338" s="209"/>
      <c r="D338" s="209"/>
      <c r="E338" s="209"/>
      <c r="F338" s="209"/>
      <c r="G338" s="209"/>
      <c r="H338" s="210"/>
      <c r="I338" s="209"/>
      <c r="J338" s="209"/>
      <c r="K338" s="209"/>
      <c r="L338" s="209"/>
      <c r="M338" s="209"/>
      <c r="N338" s="209"/>
      <c r="O338" s="209"/>
    </row>
    <row r="339" s="195" customFormat="true" ht="24.95" hidden="false" customHeight="true" outlineLevel="0" collapsed="false">
      <c r="C339" s="209"/>
      <c r="D339" s="209"/>
      <c r="E339" s="209"/>
      <c r="F339" s="209"/>
      <c r="G339" s="209"/>
      <c r="H339" s="210"/>
      <c r="I339" s="209"/>
      <c r="J339" s="209"/>
      <c r="K339" s="209"/>
      <c r="L339" s="209"/>
      <c r="M339" s="209"/>
      <c r="N339" s="209"/>
      <c r="O339" s="209"/>
    </row>
    <row r="340" s="195" customFormat="true" ht="24.95" hidden="false" customHeight="true" outlineLevel="0" collapsed="false">
      <c r="C340" s="209"/>
      <c r="D340" s="209"/>
      <c r="E340" s="209"/>
      <c r="F340" s="209"/>
      <c r="G340" s="209"/>
      <c r="H340" s="210"/>
      <c r="I340" s="209"/>
      <c r="J340" s="209"/>
      <c r="K340" s="209"/>
      <c r="L340" s="209"/>
      <c r="M340" s="209"/>
      <c r="N340" s="209"/>
      <c r="O340" s="209"/>
    </row>
    <row r="341" s="195" customFormat="true" ht="24.95" hidden="false" customHeight="true" outlineLevel="0" collapsed="false">
      <c r="C341" s="209"/>
      <c r="D341" s="209"/>
      <c r="E341" s="209"/>
      <c r="F341" s="209"/>
      <c r="G341" s="209"/>
      <c r="H341" s="210"/>
      <c r="I341" s="209"/>
      <c r="J341" s="209"/>
      <c r="K341" s="209"/>
      <c r="L341" s="209"/>
      <c r="M341" s="209"/>
      <c r="N341" s="209"/>
      <c r="O341" s="209"/>
    </row>
    <row r="342" s="195" customFormat="true" ht="24.95" hidden="false" customHeight="true" outlineLevel="0" collapsed="false">
      <c r="C342" s="209"/>
      <c r="D342" s="209"/>
      <c r="E342" s="209"/>
      <c r="F342" s="209"/>
      <c r="G342" s="209"/>
      <c r="H342" s="210"/>
      <c r="I342" s="209"/>
      <c r="J342" s="209"/>
      <c r="K342" s="209"/>
      <c r="L342" s="209"/>
      <c r="M342" s="209"/>
      <c r="N342" s="209"/>
      <c r="O342" s="209"/>
    </row>
    <row r="343" s="195" customFormat="true" ht="24.95" hidden="false" customHeight="true" outlineLevel="0" collapsed="false">
      <c r="C343" s="209"/>
      <c r="D343" s="209"/>
      <c r="E343" s="209"/>
      <c r="F343" s="209"/>
      <c r="G343" s="209"/>
      <c r="H343" s="210"/>
      <c r="I343" s="209"/>
      <c r="J343" s="209"/>
      <c r="K343" s="209"/>
      <c r="L343" s="209"/>
      <c r="M343" s="209"/>
      <c r="N343" s="209"/>
      <c r="O343" s="209"/>
    </row>
    <row r="344" s="195" customFormat="true" ht="24.95" hidden="false" customHeight="true" outlineLevel="0" collapsed="false">
      <c r="C344" s="209"/>
      <c r="D344" s="209"/>
      <c r="E344" s="209"/>
      <c r="F344" s="209"/>
      <c r="G344" s="209"/>
      <c r="H344" s="210"/>
      <c r="I344" s="209"/>
      <c r="J344" s="209"/>
      <c r="K344" s="209"/>
      <c r="L344" s="209"/>
      <c r="M344" s="209"/>
      <c r="N344" s="209"/>
      <c r="O344" s="209"/>
    </row>
    <row r="345" s="195" customFormat="true" ht="24.95" hidden="false" customHeight="true" outlineLevel="0" collapsed="false">
      <c r="C345" s="209"/>
      <c r="D345" s="209"/>
      <c r="E345" s="209"/>
      <c r="F345" s="209"/>
      <c r="G345" s="209"/>
      <c r="H345" s="210"/>
      <c r="I345" s="209"/>
      <c r="J345" s="209"/>
      <c r="K345" s="209"/>
      <c r="L345" s="209"/>
      <c r="M345" s="209"/>
      <c r="N345" s="209"/>
      <c r="O345" s="209"/>
    </row>
    <row r="346" s="195" customFormat="true" ht="24.95" hidden="false" customHeight="true" outlineLevel="0" collapsed="false">
      <c r="C346" s="209"/>
      <c r="D346" s="209"/>
      <c r="E346" s="209"/>
      <c r="F346" s="209"/>
      <c r="G346" s="209"/>
      <c r="H346" s="210"/>
      <c r="I346" s="209"/>
      <c r="J346" s="209"/>
      <c r="K346" s="209"/>
      <c r="L346" s="209"/>
      <c r="M346" s="209"/>
      <c r="N346" s="209"/>
      <c r="O346" s="209"/>
    </row>
    <row r="347" s="195" customFormat="true" ht="24.95" hidden="false" customHeight="true" outlineLevel="0" collapsed="false">
      <c r="C347" s="209"/>
      <c r="D347" s="209"/>
      <c r="E347" s="209"/>
      <c r="F347" s="209"/>
      <c r="G347" s="209"/>
      <c r="H347" s="210"/>
      <c r="I347" s="209"/>
      <c r="J347" s="209"/>
      <c r="K347" s="209"/>
      <c r="L347" s="209"/>
      <c r="M347" s="209"/>
      <c r="N347" s="209"/>
      <c r="O347" s="209"/>
    </row>
    <row r="348" s="195" customFormat="true" ht="24.95" hidden="false" customHeight="true" outlineLevel="0" collapsed="false">
      <c r="C348" s="209"/>
      <c r="D348" s="209"/>
      <c r="E348" s="209"/>
      <c r="F348" s="209"/>
      <c r="G348" s="209"/>
      <c r="H348" s="210"/>
      <c r="I348" s="209"/>
      <c r="J348" s="209"/>
      <c r="K348" s="209"/>
      <c r="L348" s="209"/>
      <c r="M348" s="209"/>
      <c r="N348" s="209"/>
      <c r="O348" s="209"/>
    </row>
    <row r="349" s="195" customFormat="true" ht="24.95" hidden="false" customHeight="true" outlineLevel="0" collapsed="false">
      <c r="C349" s="209"/>
      <c r="D349" s="209"/>
      <c r="E349" s="209"/>
      <c r="F349" s="209"/>
      <c r="G349" s="209"/>
      <c r="H349" s="210"/>
      <c r="I349" s="209"/>
      <c r="J349" s="209"/>
      <c r="K349" s="209"/>
      <c r="L349" s="209"/>
      <c r="M349" s="209"/>
      <c r="N349" s="209"/>
      <c r="O349" s="209"/>
    </row>
    <row r="350" s="195" customFormat="true" ht="24.95" hidden="false" customHeight="true" outlineLevel="0" collapsed="false">
      <c r="C350" s="209"/>
      <c r="D350" s="209"/>
      <c r="E350" s="209"/>
      <c r="F350" s="209"/>
      <c r="G350" s="209"/>
      <c r="H350" s="210"/>
      <c r="I350" s="209"/>
      <c r="J350" s="209"/>
      <c r="K350" s="209"/>
      <c r="L350" s="209"/>
      <c r="M350" s="209"/>
      <c r="N350" s="209"/>
      <c r="O350" s="209"/>
    </row>
    <row r="351" s="195" customFormat="true" ht="24.95" hidden="false" customHeight="true" outlineLevel="0" collapsed="false">
      <c r="C351" s="209"/>
      <c r="D351" s="209"/>
      <c r="E351" s="209"/>
      <c r="F351" s="209"/>
      <c r="G351" s="209"/>
      <c r="H351" s="210"/>
      <c r="I351" s="209"/>
      <c r="J351" s="209"/>
      <c r="K351" s="209"/>
      <c r="L351" s="209"/>
      <c r="M351" s="209"/>
      <c r="N351" s="209"/>
      <c r="O351" s="209"/>
    </row>
    <row r="352" s="195" customFormat="true" ht="24.95" hidden="false" customHeight="true" outlineLevel="0" collapsed="false">
      <c r="C352" s="209"/>
      <c r="D352" s="209"/>
      <c r="E352" s="209"/>
      <c r="F352" s="209"/>
      <c r="G352" s="209"/>
      <c r="H352" s="210"/>
      <c r="I352" s="209"/>
      <c r="J352" s="209"/>
      <c r="K352" s="209"/>
      <c r="L352" s="209"/>
      <c r="M352" s="209"/>
      <c r="N352" s="209"/>
      <c r="O352" s="209"/>
    </row>
    <row r="353" s="195" customFormat="true" ht="24.95" hidden="false" customHeight="true" outlineLevel="0" collapsed="false">
      <c r="C353" s="209"/>
      <c r="D353" s="209"/>
      <c r="E353" s="209"/>
      <c r="F353" s="209"/>
      <c r="G353" s="209"/>
      <c r="H353" s="210"/>
      <c r="I353" s="209"/>
      <c r="J353" s="209"/>
      <c r="K353" s="209"/>
      <c r="L353" s="209"/>
      <c r="M353" s="209"/>
      <c r="N353" s="209"/>
      <c r="O353" s="209"/>
    </row>
    <row r="354" s="195" customFormat="true" ht="24.95" hidden="false" customHeight="true" outlineLevel="0" collapsed="false">
      <c r="C354" s="209"/>
      <c r="D354" s="209"/>
      <c r="E354" s="209"/>
      <c r="F354" s="209"/>
      <c r="G354" s="209"/>
      <c r="H354" s="210"/>
      <c r="I354" s="209"/>
      <c r="J354" s="209"/>
      <c r="K354" s="209"/>
      <c r="L354" s="209"/>
      <c r="M354" s="209"/>
      <c r="N354" s="209"/>
      <c r="O354" s="209"/>
    </row>
    <row r="355" s="195" customFormat="true" ht="24.95" hidden="false" customHeight="true" outlineLevel="0" collapsed="false">
      <c r="C355" s="209"/>
      <c r="D355" s="209"/>
      <c r="E355" s="209"/>
      <c r="F355" s="209"/>
      <c r="G355" s="209"/>
      <c r="H355" s="210"/>
      <c r="I355" s="209"/>
      <c r="J355" s="209"/>
      <c r="K355" s="209"/>
      <c r="L355" s="209"/>
      <c r="M355" s="209"/>
      <c r="N355" s="209"/>
      <c r="O355" s="209"/>
    </row>
    <row r="356" s="195" customFormat="true" ht="24.95" hidden="false" customHeight="true" outlineLevel="0" collapsed="false">
      <c r="C356" s="209"/>
      <c r="D356" s="209"/>
      <c r="E356" s="209"/>
      <c r="F356" s="209"/>
      <c r="G356" s="209"/>
      <c r="H356" s="210"/>
      <c r="I356" s="209"/>
      <c r="J356" s="209"/>
      <c r="K356" s="209"/>
      <c r="L356" s="209"/>
      <c r="M356" s="209"/>
      <c r="N356" s="209"/>
      <c r="O356" s="209"/>
    </row>
    <row r="357" s="195" customFormat="true" ht="24.95" hidden="false" customHeight="true" outlineLevel="0" collapsed="false">
      <c r="C357" s="209"/>
      <c r="D357" s="209"/>
      <c r="E357" s="209"/>
      <c r="F357" s="209"/>
      <c r="G357" s="209"/>
      <c r="H357" s="210"/>
      <c r="I357" s="209"/>
      <c r="J357" s="209"/>
      <c r="K357" s="209"/>
      <c r="L357" s="209"/>
      <c r="M357" s="209"/>
      <c r="N357" s="209"/>
      <c r="O357" s="209"/>
    </row>
    <row r="358" s="195" customFormat="true" ht="24.95" hidden="false" customHeight="true" outlineLevel="0" collapsed="false">
      <c r="C358" s="209"/>
      <c r="D358" s="209"/>
      <c r="E358" s="209"/>
      <c r="F358" s="209"/>
      <c r="G358" s="209"/>
      <c r="H358" s="210"/>
      <c r="I358" s="209"/>
      <c r="J358" s="209"/>
      <c r="K358" s="209"/>
      <c r="L358" s="209"/>
      <c r="M358" s="209"/>
      <c r="N358" s="209"/>
      <c r="O358" s="209"/>
    </row>
    <row r="359" s="195" customFormat="true" ht="24.95" hidden="false" customHeight="true" outlineLevel="0" collapsed="false">
      <c r="C359" s="209"/>
      <c r="D359" s="209"/>
      <c r="E359" s="209"/>
      <c r="F359" s="209"/>
      <c r="G359" s="209"/>
      <c r="H359" s="210"/>
      <c r="I359" s="209"/>
      <c r="J359" s="209"/>
      <c r="K359" s="209"/>
      <c r="L359" s="209"/>
      <c r="M359" s="209"/>
      <c r="N359" s="209"/>
      <c r="O359" s="209"/>
    </row>
    <row r="360" s="195" customFormat="true" ht="24.95" hidden="false" customHeight="true" outlineLevel="0" collapsed="false">
      <c r="C360" s="209"/>
      <c r="D360" s="209"/>
      <c r="E360" s="209"/>
      <c r="F360" s="209"/>
      <c r="G360" s="209"/>
      <c r="H360" s="210"/>
      <c r="I360" s="209"/>
      <c r="J360" s="209"/>
      <c r="K360" s="209"/>
      <c r="L360" s="209"/>
      <c r="M360" s="209"/>
      <c r="N360" s="209"/>
      <c r="O360" s="209"/>
    </row>
    <row r="361" s="195" customFormat="true" ht="24.95" hidden="false" customHeight="true" outlineLevel="0" collapsed="false">
      <c r="C361" s="209"/>
      <c r="D361" s="209"/>
      <c r="E361" s="209"/>
      <c r="F361" s="209"/>
      <c r="G361" s="209"/>
      <c r="H361" s="210"/>
      <c r="I361" s="209"/>
      <c r="J361" s="209"/>
      <c r="K361" s="209"/>
      <c r="L361" s="209"/>
      <c r="M361" s="209"/>
      <c r="N361" s="209"/>
      <c r="O361" s="209"/>
    </row>
    <row r="362" s="195" customFormat="true" ht="24.95" hidden="false" customHeight="true" outlineLevel="0" collapsed="false">
      <c r="C362" s="209"/>
      <c r="D362" s="209"/>
      <c r="E362" s="209"/>
      <c r="F362" s="209"/>
      <c r="G362" s="209"/>
      <c r="H362" s="210"/>
      <c r="I362" s="209"/>
      <c r="J362" s="209"/>
      <c r="K362" s="209"/>
      <c r="L362" s="209"/>
      <c r="M362" s="209"/>
      <c r="N362" s="209"/>
      <c r="O362" s="209"/>
    </row>
    <row r="363" s="195" customFormat="true" ht="24.95" hidden="false" customHeight="true" outlineLevel="0" collapsed="false">
      <c r="C363" s="209"/>
      <c r="D363" s="209"/>
      <c r="E363" s="209"/>
      <c r="F363" s="209"/>
      <c r="G363" s="209"/>
      <c r="H363" s="210"/>
      <c r="I363" s="209"/>
      <c r="J363" s="209"/>
      <c r="K363" s="209"/>
      <c r="L363" s="209"/>
      <c r="M363" s="209"/>
      <c r="N363" s="209"/>
      <c r="O363" s="209"/>
    </row>
    <row r="364" s="195" customFormat="true" ht="24.95" hidden="false" customHeight="true" outlineLevel="0" collapsed="false">
      <c r="C364" s="209"/>
      <c r="D364" s="209"/>
      <c r="E364" s="209"/>
      <c r="F364" s="209"/>
      <c r="G364" s="209"/>
      <c r="H364" s="210"/>
      <c r="I364" s="209"/>
      <c r="J364" s="209"/>
      <c r="K364" s="209"/>
      <c r="L364" s="209"/>
      <c r="M364" s="209"/>
      <c r="N364" s="209"/>
      <c r="O364" s="209"/>
    </row>
    <row r="365" s="195" customFormat="true" ht="24.95" hidden="false" customHeight="true" outlineLevel="0" collapsed="false">
      <c r="C365" s="209"/>
      <c r="D365" s="209"/>
      <c r="E365" s="209"/>
      <c r="F365" s="209"/>
      <c r="G365" s="209"/>
      <c r="H365" s="210"/>
      <c r="I365" s="209"/>
      <c r="J365" s="209"/>
      <c r="K365" s="209"/>
      <c r="L365" s="209"/>
      <c r="M365" s="209"/>
      <c r="N365" s="209"/>
      <c r="O365" s="209"/>
    </row>
    <row r="366" s="195" customFormat="true" ht="24.95" hidden="false" customHeight="true" outlineLevel="0" collapsed="false">
      <c r="C366" s="209"/>
      <c r="D366" s="209"/>
      <c r="E366" s="209"/>
      <c r="F366" s="209"/>
      <c r="G366" s="209"/>
      <c r="H366" s="210"/>
      <c r="I366" s="209"/>
      <c r="J366" s="209"/>
      <c r="K366" s="209"/>
      <c r="L366" s="209"/>
      <c r="M366" s="209"/>
      <c r="N366" s="209"/>
      <c r="O366" s="209"/>
    </row>
    <row r="367" s="195" customFormat="true" ht="24.95" hidden="false" customHeight="true" outlineLevel="0" collapsed="false">
      <c r="C367" s="209"/>
      <c r="D367" s="209"/>
      <c r="E367" s="209"/>
      <c r="F367" s="209"/>
      <c r="G367" s="209"/>
      <c r="H367" s="210"/>
      <c r="I367" s="209"/>
      <c r="J367" s="209"/>
      <c r="K367" s="209"/>
      <c r="L367" s="209"/>
      <c r="M367" s="209"/>
      <c r="N367" s="209"/>
      <c r="O367" s="209"/>
    </row>
    <row r="368" s="195" customFormat="true" ht="24.95" hidden="false" customHeight="true" outlineLevel="0" collapsed="false">
      <c r="C368" s="209"/>
      <c r="D368" s="209"/>
      <c r="E368" s="209"/>
      <c r="F368" s="209"/>
      <c r="G368" s="209"/>
      <c r="H368" s="210"/>
      <c r="I368" s="209"/>
      <c r="J368" s="209"/>
      <c r="K368" s="209"/>
      <c r="L368" s="209"/>
      <c r="M368" s="209"/>
      <c r="N368" s="209"/>
      <c r="O368" s="209"/>
    </row>
    <row r="369" s="195" customFormat="true" ht="24.95" hidden="false" customHeight="true" outlineLevel="0" collapsed="false">
      <c r="C369" s="209"/>
      <c r="D369" s="209"/>
      <c r="E369" s="209"/>
      <c r="F369" s="209"/>
      <c r="G369" s="209"/>
      <c r="H369" s="210"/>
      <c r="I369" s="209"/>
      <c r="J369" s="209"/>
      <c r="K369" s="209"/>
      <c r="L369" s="209"/>
      <c r="M369" s="209"/>
      <c r="N369" s="209"/>
      <c r="O369" s="209"/>
    </row>
    <row r="370" s="195" customFormat="true" ht="24.95" hidden="false" customHeight="true" outlineLevel="0" collapsed="false">
      <c r="C370" s="209"/>
      <c r="D370" s="209"/>
      <c r="E370" s="209"/>
      <c r="F370" s="209"/>
      <c r="G370" s="209"/>
      <c r="H370" s="210"/>
      <c r="I370" s="209"/>
      <c r="J370" s="209"/>
      <c r="K370" s="209"/>
      <c r="L370" s="209"/>
      <c r="M370" s="209"/>
      <c r="N370" s="209"/>
      <c r="O370" s="209"/>
    </row>
    <row r="371" s="195" customFormat="true" ht="24.95" hidden="false" customHeight="true" outlineLevel="0" collapsed="false">
      <c r="C371" s="209"/>
      <c r="D371" s="209"/>
      <c r="E371" s="209"/>
      <c r="F371" s="209"/>
      <c r="G371" s="209"/>
      <c r="H371" s="210"/>
      <c r="I371" s="209"/>
      <c r="J371" s="209"/>
      <c r="K371" s="209"/>
      <c r="L371" s="209"/>
      <c r="M371" s="209"/>
      <c r="N371" s="209"/>
      <c r="O371" s="209"/>
    </row>
    <row r="372" s="195" customFormat="true" ht="24.95" hidden="false" customHeight="true" outlineLevel="0" collapsed="false">
      <c r="C372" s="209"/>
      <c r="D372" s="209"/>
      <c r="E372" s="209"/>
      <c r="F372" s="209"/>
      <c r="G372" s="209"/>
      <c r="H372" s="210"/>
      <c r="I372" s="209"/>
      <c r="J372" s="209"/>
      <c r="K372" s="209"/>
      <c r="L372" s="209"/>
      <c r="M372" s="209"/>
      <c r="N372" s="209"/>
      <c r="O372" s="209"/>
    </row>
    <row r="373" s="195" customFormat="true" ht="24.95" hidden="false" customHeight="true" outlineLevel="0" collapsed="false">
      <c r="C373" s="209"/>
      <c r="D373" s="209"/>
      <c r="E373" s="209"/>
      <c r="F373" s="209"/>
      <c r="G373" s="209"/>
      <c r="H373" s="210"/>
      <c r="I373" s="209"/>
      <c r="J373" s="209"/>
      <c r="K373" s="209"/>
      <c r="L373" s="209"/>
      <c r="M373" s="209"/>
      <c r="N373" s="209"/>
      <c r="O373" s="209"/>
    </row>
    <row r="374" s="195" customFormat="true" ht="24.95" hidden="false" customHeight="true" outlineLevel="0" collapsed="false">
      <c r="C374" s="209"/>
      <c r="D374" s="209"/>
      <c r="E374" s="209"/>
      <c r="F374" s="209"/>
      <c r="G374" s="209"/>
      <c r="H374" s="210"/>
      <c r="I374" s="209"/>
      <c r="J374" s="209"/>
      <c r="K374" s="209"/>
      <c r="L374" s="209"/>
      <c r="M374" s="209"/>
      <c r="N374" s="209"/>
      <c r="O374" s="209"/>
    </row>
    <row r="375" s="195" customFormat="true" ht="24.95" hidden="false" customHeight="true" outlineLevel="0" collapsed="false">
      <c r="C375" s="209"/>
      <c r="D375" s="209"/>
      <c r="E375" s="209"/>
      <c r="F375" s="209"/>
      <c r="G375" s="209"/>
      <c r="H375" s="210"/>
      <c r="I375" s="209"/>
      <c r="J375" s="209"/>
      <c r="K375" s="209"/>
      <c r="L375" s="209"/>
      <c r="M375" s="209"/>
      <c r="N375" s="209"/>
      <c r="O375" s="209"/>
    </row>
    <row r="376" s="195" customFormat="true" ht="24.95" hidden="false" customHeight="true" outlineLevel="0" collapsed="false">
      <c r="C376" s="209"/>
      <c r="D376" s="209"/>
      <c r="E376" s="209"/>
      <c r="F376" s="209"/>
      <c r="G376" s="209"/>
      <c r="H376" s="210"/>
      <c r="I376" s="209"/>
      <c r="J376" s="209"/>
      <c r="K376" s="209"/>
      <c r="L376" s="209"/>
      <c r="M376" s="209"/>
      <c r="N376" s="209"/>
      <c r="O376" s="209"/>
    </row>
    <row r="377" s="195" customFormat="true" ht="24.95" hidden="false" customHeight="true" outlineLevel="0" collapsed="false">
      <c r="C377" s="209"/>
      <c r="D377" s="209"/>
      <c r="E377" s="209"/>
      <c r="F377" s="209"/>
      <c r="G377" s="209"/>
      <c r="H377" s="210"/>
      <c r="I377" s="209"/>
      <c r="J377" s="209"/>
      <c r="K377" s="209"/>
      <c r="L377" s="209"/>
      <c r="M377" s="209"/>
      <c r="N377" s="209"/>
      <c r="O377" s="209"/>
    </row>
    <row r="378" s="195" customFormat="true" ht="24.95" hidden="false" customHeight="true" outlineLevel="0" collapsed="false">
      <c r="C378" s="209"/>
      <c r="D378" s="209"/>
      <c r="E378" s="209"/>
      <c r="F378" s="209"/>
      <c r="G378" s="209"/>
      <c r="H378" s="210"/>
      <c r="I378" s="209"/>
      <c r="J378" s="209"/>
      <c r="K378" s="209"/>
      <c r="L378" s="209"/>
      <c r="M378" s="209"/>
      <c r="N378" s="209"/>
      <c r="O378" s="209"/>
    </row>
    <row r="379" s="195" customFormat="true" ht="24.95" hidden="false" customHeight="true" outlineLevel="0" collapsed="false">
      <c r="C379" s="209"/>
      <c r="D379" s="209"/>
      <c r="E379" s="209"/>
      <c r="F379" s="209"/>
      <c r="G379" s="209"/>
      <c r="H379" s="210"/>
      <c r="I379" s="209"/>
      <c r="J379" s="209"/>
      <c r="K379" s="209"/>
      <c r="L379" s="209"/>
      <c r="M379" s="209"/>
      <c r="N379" s="209"/>
      <c r="O379" s="209"/>
    </row>
    <row r="380" s="195" customFormat="true" ht="24.95" hidden="false" customHeight="true" outlineLevel="0" collapsed="false">
      <c r="C380" s="209"/>
      <c r="D380" s="209"/>
      <c r="E380" s="209"/>
      <c r="F380" s="209"/>
      <c r="G380" s="209"/>
      <c r="H380" s="210"/>
      <c r="I380" s="209"/>
      <c r="J380" s="209"/>
      <c r="K380" s="209"/>
      <c r="L380" s="209"/>
      <c r="M380" s="209"/>
      <c r="N380" s="209"/>
      <c r="O380" s="209"/>
    </row>
    <row r="381" s="195" customFormat="true" ht="24.95" hidden="false" customHeight="true" outlineLevel="0" collapsed="false">
      <c r="C381" s="209"/>
      <c r="D381" s="209"/>
      <c r="E381" s="209"/>
      <c r="F381" s="209"/>
      <c r="G381" s="209"/>
      <c r="H381" s="210"/>
      <c r="I381" s="209"/>
      <c r="J381" s="209"/>
      <c r="K381" s="209"/>
      <c r="L381" s="209"/>
      <c r="M381" s="209"/>
      <c r="N381" s="209"/>
      <c r="O381" s="209"/>
    </row>
    <row r="382" s="195" customFormat="true" ht="24.95" hidden="false" customHeight="true" outlineLevel="0" collapsed="false">
      <c r="C382" s="209"/>
      <c r="D382" s="209"/>
      <c r="E382" s="209"/>
      <c r="F382" s="209"/>
      <c r="G382" s="209"/>
      <c r="H382" s="210"/>
      <c r="I382" s="209"/>
      <c r="J382" s="209"/>
      <c r="K382" s="209"/>
      <c r="L382" s="209"/>
      <c r="M382" s="209"/>
      <c r="N382" s="209"/>
      <c r="O382" s="209"/>
    </row>
    <row r="383" s="195" customFormat="true" ht="24.95" hidden="false" customHeight="true" outlineLevel="0" collapsed="false">
      <c r="C383" s="209"/>
      <c r="D383" s="209"/>
      <c r="E383" s="209"/>
      <c r="F383" s="209"/>
      <c r="G383" s="209"/>
      <c r="H383" s="210"/>
      <c r="I383" s="209"/>
      <c r="J383" s="209"/>
      <c r="K383" s="209"/>
      <c r="L383" s="209"/>
      <c r="M383" s="209"/>
      <c r="N383" s="209"/>
      <c r="O383" s="209"/>
    </row>
    <row r="384" s="195" customFormat="true" ht="24.95" hidden="false" customHeight="true" outlineLevel="0" collapsed="false">
      <c r="C384" s="209"/>
      <c r="D384" s="209"/>
      <c r="E384" s="209"/>
      <c r="F384" s="209"/>
      <c r="G384" s="209"/>
      <c r="H384" s="210"/>
      <c r="I384" s="209"/>
      <c r="J384" s="209"/>
      <c r="K384" s="209"/>
      <c r="L384" s="209"/>
      <c r="M384" s="209"/>
      <c r="N384" s="209"/>
      <c r="O384" s="209"/>
    </row>
    <row r="385" s="195" customFormat="true" ht="24.95" hidden="false" customHeight="true" outlineLevel="0" collapsed="false">
      <c r="C385" s="209"/>
      <c r="D385" s="209"/>
      <c r="E385" s="209"/>
      <c r="F385" s="209"/>
      <c r="G385" s="209"/>
      <c r="H385" s="210"/>
      <c r="I385" s="209"/>
      <c r="J385" s="209"/>
      <c r="K385" s="209"/>
      <c r="L385" s="209"/>
      <c r="M385" s="209"/>
      <c r="N385" s="209"/>
      <c r="O385" s="209"/>
    </row>
    <row r="386" s="195" customFormat="true" ht="24.95" hidden="false" customHeight="true" outlineLevel="0" collapsed="false">
      <c r="C386" s="209"/>
      <c r="D386" s="209"/>
      <c r="E386" s="209"/>
      <c r="F386" s="209"/>
      <c r="G386" s="209"/>
      <c r="H386" s="210"/>
      <c r="I386" s="209"/>
      <c r="J386" s="209"/>
      <c r="K386" s="209"/>
      <c r="L386" s="209"/>
      <c r="M386" s="209"/>
      <c r="N386" s="209"/>
      <c r="O386" s="209"/>
    </row>
    <row r="387" s="195" customFormat="true" ht="24.95" hidden="false" customHeight="true" outlineLevel="0" collapsed="false">
      <c r="C387" s="209"/>
      <c r="D387" s="209"/>
      <c r="E387" s="209"/>
      <c r="F387" s="209"/>
      <c r="G387" s="209"/>
      <c r="H387" s="210"/>
      <c r="I387" s="209"/>
      <c r="J387" s="209"/>
      <c r="K387" s="209"/>
      <c r="L387" s="209"/>
      <c r="M387" s="209"/>
      <c r="N387" s="209"/>
      <c r="O387" s="209"/>
    </row>
    <row r="388" s="195" customFormat="true" ht="24.95" hidden="false" customHeight="true" outlineLevel="0" collapsed="false">
      <c r="C388" s="209"/>
      <c r="D388" s="209"/>
      <c r="E388" s="209"/>
      <c r="F388" s="209"/>
      <c r="G388" s="209"/>
      <c r="H388" s="210"/>
      <c r="I388" s="209"/>
      <c r="J388" s="209"/>
      <c r="K388" s="209"/>
      <c r="L388" s="209"/>
      <c r="M388" s="209"/>
      <c r="N388" s="209"/>
      <c r="O388" s="209"/>
    </row>
    <row r="389" s="195" customFormat="true" ht="24.95" hidden="false" customHeight="true" outlineLevel="0" collapsed="false">
      <c r="C389" s="209"/>
      <c r="D389" s="209"/>
      <c r="E389" s="209"/>
      <c r="F389" s="209"/>
      <c r="G389" s="209"/>
      <c r="H389" s="210"/>
      <c r="I389" s="209"/>
      <c r="J389" s="209"/>
      <c r="K389" s="209"/>
      <c r="L389" s="209"/>
      <c r="M389" s="209"/>
      <c r="N389" s="209"/>
      <c r="O389" s="209"/>
    </row>
    <row r="390" s="195" customFormat="true" ht="24.95" hidden="false" customHeight="true" outlineLevel="0" collapsed="false">
      <c r="C390" s="209"/>
      <c r="D390" s="209"/>
      <c r="E390" s="209"/>
      <c r="F390" s="209"/>
      <c r="G390" s="209"/>
      <c r="H390" s="210"/>
      <c r="I390" s="209"/>
      <c r="J390" s="209"/>
      <c r="K390" s="209"/>
      <c r="L390" s="209"/>
      <c r="M390" s="209"/>
      <c r="N390" s="209"/>
      <c r="O390" s="209"/>
    </row>
    <row r="391" s="195" customFormat="true" ht="24.95" hidden="false" customHeight="true" outlineLevel="0" collapsed="false">
      <c r="C391" s="209"/>
      <c r="D391" s="209"/>
      <c r="E391" s="209"/>
      <c r="F391" s="209"/>
      <c r="G391" s="209"/>
      <c r="H391" s="210"/>
      <c r="I391" s="209"/>
      <c r="J391" s="209"/>
      <c r="K391" s="209"/>
      <c r="L391" s="209"/>
      <c r="M391" s="209"/>
      <c r="N391" s="209"/>
      <c r="O391" s="209"/>
    </row>
    <row r="392" s="195" customFormat="true" ht="24.95" hidden="false" customHeight="true" outlineLevel="0" collapsed="false">
      <c r="C392" s="209"/>
      <c r="D392" s="209"/>
      <c r="E392" s="209"/>
      <c r="F392" s="209"/>
      <c r="G392" s="209"/>
      <c r="H392" s="210"/>
      <c r="I392" s="209"/>
      <c r="J392" s="209"/>
      <c r="K392" s="209"/>
      <c r="L392" s="209"/>
      <c r="M392" s="209"/>
      <c r="N392" s="209"/>
      <c r="O392" s="209"/>
    </row>
    <row r="393" s="195" customFormat="true" ht="24.95" hidden="false" customHeight="true" outlineLevel="0" collapsed="false">
      <c r="C393" s="209"/>
      <c r="D393" s="209"/>
      <c r="E393" s="209"/>
      <c r="F393" s="209"/>
      <c r="G393" s="209"/>
      <c r="H393" s="210"/>
      <c r="I393" s="209"/>
      <c r="J393" s="209"/>
      <c r="K393" s="209"/>
      <c r="L393" s="209"/>
      <c r="M393" s="209"/>
      <c r="N393" s="209"/>
      <c r="O393" s="209"/>
    </row>
    <row r="394" s="195" customFormat="true" ht="24.95" hidden="false" customHeight="true" outlineLevel="0" collapsed="false">
      <c r="C394" s="209"/>
      <c r="D394" s="209"/>
      <c r="E394" s="209"/>
      <c r="F394" s="209"/>
      <c r="G394" s="209"/>
      <c r="H394" s="210"/>
      <c r="I394" s="209"/>
      <c r="J394" s="209"/>
      <c r="K394" s="209"/>
      <c r="L394" s="209"/>
      <c r="M394" s="209"/>
      <c r="N394" s="209"/>
      <c r="O394" s="209"/>
    </row>
    <row r="395" s="195" customFormat="true" ht="24.95" hidden="false" customHeight="true" outlineLevel="0" collapsed="false">
      <c r="C395" s="209"/>
      <c r="D395" s="209"/>
      <c r="E395" s="209"/>
      <c r="F395" s="209"/>
      <c r="G395" s="209"/>
      <c r="H395" s="210"/>
      <c r="I395" s="209"/>
      <c r="J395" s="209"/>
      <c r="K395" s="209"/>
      <c r="L395" s="209"/>
      <c r="M395" s="209"/>
      <c r="N395" s="209"/>
      <c r="O395" s="209"/>
    </row>
    <row r="396" s="195" customFormat="true" ht="24.95" hidden="false" customHeight="true" outlineLevel="0" collapsed="false">
      <c r="C396" s="209"/>
      <c r="D396" s="209"/>
      <c r="E396" s="209"/>
      <c r="F396" s="209"/>
      <c r="G396" s="209"/>
      <c r="H396" s="210"/>
      <c r="I396" s="209"/>
      <c r="J396" s="209"/>
      <c r="K396" s="209"/>
      <c r="L396" s="209"/>
      <c r="M396" s="209"/>
      <c r="N396" s="209"/>
      <c r="O396" s="209"/>
    </row>
    <row r="397" s="195" customFormat="true" ht="24.95" hidden="false" customHeight="true" outlineLevel="0" collapsed="false">
      <c r="C397" s="209"/>
      <c r="D397" s="209"/>
      <c r="E397" s="209"/>
      <c r="F397" s="209"/>
      <c r="G397" s="209"/>
      <c r="H397" s="210"/>
      <c r="I397" s="209"/>
      <c r="J397" s="209"/>
      <c r="K397" s="209"/>
      <c r="L397" s="209"/>
      <c r="M397" s="209"/>
      <c r="N397" s="209"/>
      <c r="O397" s="209"/>
    </row>
    <row r="398" s="195" customFormat="true" ht="24.95" hidden="false" customHeight="true" outlineLevel="0" collapsed="false">
      <c r="C398" s="209"/>
      <c r="D398" s="209"/>
      <c r="E398" s="209"/>
      <c r="F398" s="209"/>
      <c r="G398" s="209"/>
      <c r="H398" s="210"/>
      <c r="I398" s="209"/>
      <c r="J398" s="209"/>
      <c r="K398" s="209"/>
      <c r="L398" s="209"/>
      <c r="M398" s="209"/>
      <c r="N398" s="209"/>
      <c r="O398" s="209"/>
    </row>
    <row r="399" s="195" customFormat="true" ht="24.95" hidden="false" customHeight="true" outlineLevel="0" collapsed="false">
      <c r="C399" s="209"/>
      <c r="D399" s="209"/>
      <c r="E399" s="209"/>
      <c r="F399" s="209"/>
      <c r="G399" s="209"/>
      <c r="H399" s="210"/>
      <c r="I399" s="209"/>
      <c r="J399" s="209"/>
      <c r="K399" s="209"/>
      <c r="L399" s="209"/>
      <c r="M399" s="209"/>
      <c r="N399" s="209"/>
      <c r="O399" s="209"/>
    </row>
    <row r="400" s="195" customFormat="true" ht="24.95" hidden="false" customHeight="true" outlineLevel="0" collapsed="false">
      <c r="C400" s="209"/>
      <c r="D400" s="209"/>
      <c r="E400" s="209"/>
      <c r="F400" s="209"/>
      <c r="G400" s="209"/>
      <c r="H400" s="210"/>
      <c r="I400" s="209"/>
      <c r="J400" s="209"/>
      <c r="K400" s="209"/>
      <c r="L400" s="209"/>
      <c r="M400" s="209"/>
      <c r="N400" s="209"/>
      <c r="O400" s="209"/>
    </row>
    <row r="401" s="195" customFormat="true" ht="24.95" hidden="false" customHeight="true" outlineLevel="0" collapsed="false">
      <c r="C401" s="209"/>
      <c r="D401" s="209"/>
      <c r="E401" s="209"/>
      <c r="F401" s="209"/>
      <c r="G401" s="209"/>
      <c r="H401" s="210"/>
      <c r="I401" s="209"/>
      <c r="J401" s="209"/>
      <c r="K401" s="209"/>
      <c r="L401" s="209"/>
      <c r="M401" s="209"/>
      <c r="N401" s="209"/>
      <c r="O401" s="209"/>
    </row>
    <row r="402" s="195" customFormat="true" ht="24.95" hidden="false" customHeight="true" outlineLevel="0" collapsed="false">
      <c r="C402" s="209"/>
      <c r="D402" s="209"/>
      <c r="E402" s="209"/>
      <c r="F402" s="209"/>
      <c r="G402" s="209"/>
      <c r="H402" s="210"/>
      <c r="I402" s="209"/>
      <c r="J402" s="209"/>
      <c r="K402" s="209"/>
      <c r="L402" s="209"/>
      <c r="M402" s="209"/>
      <c r="N402" s="209"/>
      <c r="O402" s="209"/>
    </row>
    <row r="403" s="195" customFormat="true" ht="24.95" hidden="false" customHeight="true" outlineLevel="0" collapsed="false">
      <c r="C403" s="209"/>
      <c r="D403" s="209"/>
      <c r="E403" s="209"/>
      <c r="F403" s="209"/>
      <c r="G403" s="209"/>
      <c r="H403" s="210"/>
      <c r="I403" s="209"/>
      <c r="J403" s="209"/>
      <c r="K403" s="209"/>
      <c r="L403" s="209"/>
      <c r="M403" s="209"/>
      <c r="N403" s="209"/>
      <c r="O403" s="209"/>
    </row>
    <row r="404" s="195" customFormat="true" ht="24.95" hidden="false" customHeight="true" outlineLevel="0" collapsed="false">
      <c r="C404" s="209"/>
      <c r="D404" s="209"/>
      <c r="E404" s="209"/>
      <c r="F404" s="209"/>
      <c r="G404" s="209"/>
      <c r="H404" s="210"/>
      <c r="I404" s="209"/>
      <c r="J404" s="209"/>
      <c r="K404" s="209"/>
      <c r="L404" s="209"/>
      <c r="M404" s="209"/>
      <c r="N404" s="209"/>
      <c r="O404" s="209"/>
    </row>
    <row r="405" s="195" customFormat="true" ht="24.95" hidden="false" customHeight="true" outlineLevel="0" collapsed="false">
      <c r="C405" s="209"/>
      <c r="D405" s="209"/>
      <c r="E405" s="209"/>
      <c r="F405" s="209"/>
      <c r="G405" s="209"/>
      <c r="H405" s="210"/>
      <c r="I405" s="209"/>
      <c r="J405" s="209"/>
      <c r="K405" s="209"/>
      <c r="L405" s="209"/>
      <c r="M405" s="209"/>
      <c r="N405" s="209"/>
      <c r="O405" s="209"/>
    </row>
    <row r="406" s="195" customFormat="true" ht="24.95" hidden="false" customHeight="true" outlineLevel="0" collapsed="false">
      <c r="C406" s="209"/>
      <c r="D406" s="209"/>
      <c r="E406" s="209"/>
      <c r="F406" s="209"/>
      <c r="G406" s="209"/>
      <c r="H406" s="210"/>
      <c r="I406" s="209"/>
      <c r="J406" s="209"/>
      <c r="K406" s="209"/>
      <c r="L406" s="209"/>
      <c r="M406" s="209"/>
      <c r="N406" s="209"/>
      <c r="O406" s="209"/>
    </row>
    <row r="407" s="195" customFormat="true" ht="24.95" hidden="false" customHeight="true" outlineLevel="0" collapsed="false">
      <c r="C407" s="209"/>
      <c r="D407" s="209"/>
      <c r="E407" s="209"/>
      <c r="F407" s="209"/>
      <c r="G407" s="209"/>
      <c r="H407" s="210"/>
      <c r="I407" s="209"/>
      <c r="J407" s="209"/>
      <c r="K407" s="209"/>
      <c r="L407" s="209"/>
      <c r="M407" s="209"/>
      <c r="N407" s="209"/>
      <c r="O407" s="209"/>
    </row>
    <row r="408" s="195" customFormat="true" ht="24.95" hidden="false" customHeight="true" outlineLevel="0" collapsed="false">
      <c r="C408" s="209"/>
      <c r="D408" s="209"/>
      <c r="E408" s="209"/>
      <c r="F408" s="209"/>
      <c r="G408" s="209"/>
      <c r="H408" s="210"/>
      <c r="I408" s="209"/>
      <c r="J408" s="209"/>
      <c r="K408" s="209"/>
      <c r="L408" s="209"/>
      <c r="M408" s="209"/>
      <c r="N408" s="209"/>
      <c r="O408" s="209"/>
    </row>
    <row r="409" s="195" customFormat="true" ht="24.95" hidden="false" customHeight="true" outlineLevel="0" collapsed="false">
      <c r="C409" s="209"/>
      <c r="D409" s="209"/>
      <c r="E409" s="209"/>
      <c r="F409" s="209"/>
      <c r="G409" s="209"/>
      <c r="H409" s="210"/>
      <c r="I409" s="209"/>
      <c r="J409" s="209"/>
      <c r="K409" s="209"/>
      <c r="L409" s="209"/>
      <c r="M409" s="209"/>
      <c r="N409" s="209"/>
      <c r="O409" s="209"/>
    </row>
    <row r="410" s="195" customFormat="true" ht="24.95" hidden="false" customHeight="true" outlineLevel="0" collapsed="false">
      <c r="C410" s="209"/>
      <c r="D410" s="209"/>
      <c r="E410" s="209"/>
      <c r="F410" s="209"/>
      <c r="G410" s="209"/>
      <c r="H410" s="210"/>
      <c r="I410" s="209"/>
      <c r="J410" s="209"/>
      <c r="K410" s="209"/>
      <c r="L410" s="209"/>
      <c r="M410" s="209"/>
      <c r="N410" s="209"/>
      <c r="O410" s="209"/>
    </row>
    <row r="411" s="195" customFormat="true" ht="24.95" hidden="false" customHeight="true" outlineLevel="0" collapsed="false">
      <c r="C411" s="209"/>
      <c r="D411" s="209"/>
      <c r="E411" s="209"/>
      <c r="F411" s="209"/>
      <c r="G411" s="209"/>
      <c r="H411" s="210"/>
      <c r="I411" s="209"/>
      <c r="J411" s="209"/>
      <c r="K411" s="209"/>
      <c r="L411" s="209"/>
      <c r="M411" s="209"/>
      <c r="N411" s="209"/>
      <c r="O411" s="209"/>
    </row>
    <row r="412" s="195" customFormat="true" ht="24.95" hidden="false" customHeight="true" outlineLevel="0" collapsed="false">
      <c r="C412" s="209"/>
      <c r="D412" s="209"/>
      <c r="E412" s="209"/>
      <c r="F412" s="209"/>
      <c r="G412" s="209"/>
      <c r="H412" s="210"/>
      <c r="I412" s="209"/>
      <c r="J412" s="209"/>
      <c r="K412" s="209"/>
      <c r="L412" s="209"/>
      <c r="M412" s="209"/>
      <c r="N412" s="209"/>
      <c r="O412" s="209"/>
    </row>
    <row r="413" s="195" customFormat="true" ht="24.95" hidden="false" customHeight="true" outlineLevel="0" collapsed="false">
      <c r="C413" s="209"/>
      <c r="D413" s="209"/>
      <c r="E413" s="209"/>
      <c r="F413" s="209"/>
      <c r="G413" s="209"/>
      <c r="H413" s="210"/>
      <c r="I413" s="209"/>
      <c r="J413" s="209"/>
      <c r="K413" s="209"/>
      <c r="L413" s="209"/>
      <c r="M413" s="209"/>
      <c r="N413" s="209"/>
      <c r="O413" s="209"/>
    </row>
    <row r="414" s="195" customFormat="true" ht="24.95" hidden="false" customHeight="true" outlineLevel="0" collapsed="false">
      <c r="C414" s="209"/>
      <c r="D414" s="209"/>
      <c r="E414" s="209"/>
      <c r="F414" s="209"/>
      <c r="G414" s="209"/>
      <c r="H414" s="210"/>
      <c r="I414" s="209"/>
      <c r="J414" s="209"/>
      <c r="K414" s="209"/>
      <c r="L414" s="209"/>
      <c r="M414" s="209"/>
      <c r="N414" s="209"/>
      <c r="O414" s="209"/>
    </row>
    <row r="415" s="195" customFormat="true" ht="24.95" hidden="false" customHeight="true" outlineLevel="0" collapsed="false">
      <c r="C415" s="209"/>
      <c r="D415" s="209"/>
      <c r="E415" s="209"/>
      <c r="F415" s="209"/>
      <c r="G415" s="209"/>
      <c r="H415" s="210"/>
      <c r="I415" s="209"/>
      <c r="J415" s="209"/>
      <c r="K415" s="209"/>
      <c r="L415" s="209"/>
      <c r="M415" s="209"/>
      <c r="N415" s="209"/>
      <c r="O415" s="209"/>
    </row>
    <row r="416" s="195" customFormat="true" ht="24.95" hidden="false" customHeight="true" outlineLevel="0" collapsed="false">
      <c r="C416" s="209"/>
      <c r="D416" s="209"/>
      <c r="E416" s="209"/>
      <c r="F416" s="209"/>
      <c r="G416" s="209"/>
      <c r="H416" s="210"/>
      <c r="I416" s="209"/>
      <c r="J416" s="209"/>
      <c r="K416" s="209"/>
      <c r="L416" s="209"/>
      <c r="M416" s="209"/>
      <c r="N416" s="209"/>
      <c r="O416" s="209"/>
    </row>
    <row r="417" s="195" customFormat="true" ht="24.95" hidden="false" customHeight="true" outlineLevel="0" collapsed="false">
      <c r="C417" s="209"/>
      <c r="D417" s="209"/>
      <c r="E417" s="209"/>
      <c r="F417" s="209"/>
      <c r="G417" s="209"/>
      <c r="H417" s="210"/>
      <c r="I417" s="209"/>
      <c r="J417" s="209"/>
      <c r="K417" s="209"/>
      <c r="L417" s="209"/>
      <c r="M417" s="209"/>
      <c r="N417" s="209"/>
      <c r="O417" s="209"/>
    </row>
    <row r="418" s="195" customFormat="true" ht="24.95" hidden="false" customHeight="true" outlineLevel="0" collapsed="false">
      <c r="C418" s="209"/>
      <c r="D418" s="209"/>
      <c r="E418" s="209"/>
      <c r="F418" s="209"/>
      <c r="G418" s="209"/>
      <c r="H418" s="210"/>
      <c r="I418" s="209"/>
      <c r="J418" s="209"/>
      <c r="K418" s="209"/>
      <c r="L418" s="209"/>
      <c r="M418" s="209"/>
      <c r="N418" s="209"/>
      <c r="O418" s="209"/>
    </row>
    <row r="419" s="195" customFormat="true" ht="24.95" hidden="false" customHeight="true" outlineLevel="0" collapsed="false">
      <c r="C419" s="209"/>
      <c r="D419" s="209"/>
      <c r="E419" s="209"/>
      <c r="F419" s="209"/>
      <c r="G419" s="209"/>
      <c r="H419" s="210"/>
      <c r="I419" s="209"/>
      <c r="J419" s="209"/>
      <c r="K419" s="209"/>
      <c r="L419" s="209"/>
      <c r="M419" s="209"/>
      <c r="N419" s="209"/>
      <c r="O419" s="209"/>
    </row>
    <row r="420" s="195" customFormat="true" ht="24.95" hidden="false" customHeight="true" outlineLevel="0" collapsed="false">
      <c r="C420" s="209"/>
      <c r="D420" s="209"/>
      <c r="E420" s="209"/>
      <c r="F420" s="209"/>
      <c r="G420" s="209"/>
      <c r="H420" s="210"/>
      <c r="I420" s="209"/>
      <c r="J420" s="209"/>
      <c r="K420" s="209"/>
      <c r="L420" s="209"/>
      <c r="M420" s="209"/>
      <c r="N420" s="209"/>
      <c r="O420" s="209"/>
    </row>
    <row r="421" s="195" customFormat="true" ht="24.95" hidden="false" customHeight="true" outlineLevel="0" collapsed="false">
      <c r="C421" s="209"/>
      <c r="D421" s="209"/>
      <c r="E421" s="209"/>
      <c r="F421" s="209"/>
      <c r="G421" s="209"/>
      <c r="H421" s="210"/>
      <c r="I421" s="209"/>
      <c r="J421" s="209"/>
      <c r="K421" s="209"/>
      <c r="L421" s="209"/>
      <c r="M421" s="209"/>
      <c r="N421" s="209"/>
      <c r="O421" s="209"/>
    </row>
    <row r="422" s="195" customFormat="true" ht="24.95" hidden="false" customHeight="true" outlineLevel="0" collapsed="false">
      <c r="C422" s="209"/>
      <c r="D422" s="209"/>
      <c r="E422" s="209"/>
      <c r="F422" s="209"/>
      <c r="G422" s="209"/>
      <c r="H422" s="210"/>
      <c r="I422" s="209"/>
      <c r="J422" s="209"/>
      <c r="K422" s="209"/>
      <c r="L422" s="209"/>
      <c r="M422" s="209"/>
      <c r="N422" s="209"/>
      <c r="O422" s="209"/>
    </row>
    <row r="423" s="195" customFormat="true" ht="24.95" hidden="false" customHeight="true" outlineLevel="0" collapsed="false">
      <c r="C423" s="209"/>
      <c r="D423" s="209"/>
      <c r="E423" s="209"/>
      <c r="F423" s="209"/>
      <c r="G423" s="209"/>
      <c r="H423" s="210"/>
      <c r="I423" s="209"/>
      <c r="J423" s="209"/>
      <c r="K423" s="209"/>
      <c r="L423" s="209"/>
      <c r="M423" s="209"/>
      <c r="N423" s="209"/>
      <c r="O423" s="209"/>
    </row>
    <row r="424" s="195" customFormat="true" ht="24.95" hidden="false" customHeight="true" outlineLevel="0" collapsed="false">
      <c r="C424" s="209"/>
      <c r="D424" s="209"/>
      <c r="E424" s="209"/>
      <c r="F424" s="209"/>
      <c r="G424" s="209"/>
      <c r="H424" s="210"/>
      <c r="I424" s="209"/>
      <c r="J424" s="209"/>
      <c r="K424" s="209"/>
      <c r="L424" s="209"/>
      <c r="M424" s="209"/>
      <c r="N424" s="209"/>
      <c r="O424" s="209"/>
    </row>
    <row r="425" s="195" customFormat="true" ht="24.95" hidden="false" customHeight="true" outlineLevel="0" collapsed="false">
      <c r="C425" s="209"/>
      <c r="D425" s="209"/>
      <c r="E425" s="209"/>
      <c r="F425" s="209"/>
      <c r="G425" s="209"/>
      <c r="H425" s="210"/>
      <c r="I425" s="209"/>
      <c r="J425" s="209"/>
      <c r="K425" s="209"/>
      <c r="L425" s="209"/>
      <c r="M425" s="209"/>
      <c r="N425" s="209"/>
      <c r="O425" s="209"/>
    </row>
    <row r="426" s="195" customFormat="true" ht="24.95" hidden="false" customHeight="true" outlineLevel="0" collapsed="false">
      <c r="C426" s="209"/>
      <c r="D426" s="209"/>
      <c r="E426" s="209"/>
      <c r="F426" s="209"/>
      <c r="G426" s="209"/>
      <c r="H426" s="210"/>
      <c r="I426" s="209"/>
      <c r="J426" s="209"/>
      <c r="K426" s="209"/>
      <c r="L426" s="209"/>
      <c r="M426" s="209"/>
      <c r="N426" s="209"/>
      <c r="O426" s="209"/>
    </row>
    <row r="427" s="195" customFormat="true" ht="24.95" hidden="false" customHeight="true" outlineLevel="0" collapsed="false">
      <c r="C427" s="209"/>
      <c r="D427" s="209"/>
      <c r="E427" s="209"/>
      <c r="F427" s="209"/>
      <c r="G427" s="209"/>
      <c r="H427" s="210"/>
      <c r="I427" s="209"/>
      <c r="J427" s="209"/>
      <c r="K427" s="209"/>
      <c r="L427" s="209"/>
      <c r="M427" s="209"/>
      <c r="N427" s="209"/>
      <c r="O427" s="209"/>
    </row>
    <row r="428" s="195" customFormat="true" ht="24.95" hidden="false" customHeight="true" outlineLevel="0" collapsed="false">
      <c r="C428" s="209"/>
      <c r="D428" s="209"/>
      <c r="E428" s="209"/>
      <c r="F428" s="209"/>
      <c r="G428" s="209"/>
      <c r="H428" s="210"/>
      <c r="I428" s="209"/>
      <c r="J428" s="209"/>
      <c r="K428" s="209"/>
      <c r="L428" s="209"/>
      <c r="M428" s="209"/>
      <c r="N428" s="209"/>
      <c r="O428" s="209"/>
    </row>
    <row r="429" s="195" customFormat="true" ht="24.95" hidden="false" customHeight="true" outlineLevel="0" collapsed="false">
      <c r="C429" s="209"/>
      <c r="D429" s="209"/>
      <c r="E429" s="209"/>
      <c r="F429" s="209"/>
      <c r="G429" s="209"/>
      <c r="H429" s="210"/>
      <c r="I429" s="209"/>
      <c r="J429" s="209"/>
      <c r="K429" s="209"/>
      <c r="L429" s="209"/>
      <c r="M429" s="209"/>
      <c r="N429" s="209"/>
      <c r="O429" s="209"/>
    </row>
    <row r="430" s="195" customFormat="true" ht="24.95" hidden="false" customHeight="true" outlineLevel="0" collapsed="false">
      <c r="C430" s="209"/>
      <c r="D430" s="209"/>
      <c r="E430" s="209"/>
      <c r="F430" s="209"/>
      <c r="G430" s="209"/>
      <c r="H430" s="210"/>
      <c r="I430" s="209"/>
      <c r="J430" s="209"/>
      <c r="K430" s="209"/>
      <c r="L430" s="209"/>
      <c r="M430" s="209"/>
      <c r="N430" s="209"/>
      <c r="O430" s="209"/>
    </row>
    <row r="431" s="195" customFormat="true" ht="24.95" hidden="false" customHeight="true" outlineLevel="0" collapsed="false">
      <c r="C431" s="209"/>
      <c r="D431" s="209"/>
      <c r="E431" s="209"/>
      <c r="F431" s="209"/>
      <c r="G431" s="209"/>
      <c r="H431" s="210"/>
      <c r="I431" s="209"/>
      <c r="J431" s="209"/>
      <c r="K431" s="209"/>
      <c r="L431" s="209"/>
      <c r="M431" s="209"/>
      <c r="N431" s="209"/>
      <c r="O431" s="209"/>
    </row>
    <row r="432" s="195" customFormat="true" ht="24.95" hidden="false" customHeight="true" outlineLevel="0" collapsed="false">
      <c r="C432" s="209"/>
      <c r="D432" s="209"/>
      <c r="E432" s="209"/>
      <c r="F432" s="209"/>
      <c r="G432" s="209"/>
      <c r="H432" s="210"/>
      <c r="I432" s="209"/>
      <c r="J432" s="209"/>
      <c r="K432" s="209"/>
      <c r="L432" s="209"/>
      <c r="M432" s="209"/>
      <c r="N432" s="209"/>
      <c r="O432" s="209"/>
    </row>
    <row r="433" s="195" customFormat="true" ht="24.95" hidden="false" customHeight="true" outlineLevel="0" collapsed="false">
      <c r="C433" s="209"/>
      <c r="D433" s="209"/>
      <c r="E433" s="209"/>
      <c r="F433" s="209"/>
      <c r="G433" s="209"/>
      <c r="H433" s="210"/>
      <c r="I433" s="209"/>
      <c r="J433" s="209"/>
      <c r="K433" s="209"/>
      <c r="L433" s="209"/>
      <c r="M433" s="209"/>
      <c r="N433" s="209"/>
      <c r="O433" s="209"/>
    </row>
    <row r="434" s="195" customFormat="true" ht="24.95" hidden="false" customHeight="true" outlineLevel="0" collapsed="false">
      <c r="C434" s="209"/>
      <c r="D434" s="209"/>
      <c r="E434" s="209"/>
      <c r="F434" s="209"/>
      <c r="G434" s="209"/>
      <c r="H434" s="210"/>
      <c r="I434" s="209"/>
      <c r="J434" s="209"/>
      <c r="K434" s="209"/>
      <c r="L434" s="209"/>
      <c r="M434" s="209"/>
      <c r="N434" s="209"/>
      <c r="O434" s="209"/>
    </row>
    <row r="435" s="195" customFormat="true" ht="24.95" hidden="false" customHeight="true" outlineLevel="0" collapsed="false">
      <c r="C435" s="209"/>
      <c r="D435" s="209"/>
      <c r="E435" s="209"/>
      <c r="F435" s="209"/>
      <c r="G435" s="209"/>
      <c r="H435" s="210"/>
      <c r="I435" s="209"/>
      <c r="J435" s="209"/>
      <c r="K435" s="209"/>
      <c r="L435" s="209"/>
      <c r="M435" s="209"/>
      <c r="N435" s="209"/>
      <c r="O435" s="209"/>
    </row>
    <row r="436" s="195" customFormat="true" ht="24.95" hidden="false" customHeight="true" outlineLevel="0" collapsed="false">
      <c r="C436" s="209"/>
      <c r="D436" s="209"/>
      <c r="E436" s="209"/>
      <c r="F436" s="209"/>
      <c r="G436" s="209"/>
      <c r="H436" s="210"/>
      <c r="I436" s="209"/>
      <c r="J436" s="209"/>
      <c r="K436" s="209"/>
      <c r="L436" s="209"/>
      <c r="M436" s="209"/>
      <c r="N436" s="209"/>
      <c r="O436" s="209"/>
    </row>
    <row r="437" s="195" customFormat="true" ht="24.95" hidden="false" customHeight="true" outlineLevel="0" collapsed="false">
      <c r="C437" s="209"/>
      <c r="D437" s="209"/>
      <c r="E437" s="209"/>
      <c r="F437" s="209"/>
      <c r="G437" s="209"/>
      <c r="H437" s="210"/>
      <c r="I437" s="209"/>
      <c r="J437" s="209"/>
      <c r="K437" s="209"/>
      <c r="L437" s="209"/>
      <c r="M437" s="209"/>
      <c r="N437" s="209"/>
      <c r="O437" s="209"/>
    </row>
    <row r="438" s="195" customFormat="true" ht="24.95" hidden="false" customHeight="true" outlineLevel="0" collapsed="false">
      <c r="C438" s="209"/>
      <c r="D438" s="209"/>
      <c r="E438" s="209"/>
      <c r="F438" s="209"/>
      <c r="G438" s="209"/>
      <c r="H438" s="210"/>
      <c r="I438" s="209"/>
      <c r="J438" s="209"/>
      <c r="K438" s="209"/>
      <c r="L438" s="209"/>
      <c r="M438" s="209"/>
      <c r="N438" s="209"/>
      <c r="O438" s="209"/>
    </row>
    <row r="439" s="195" customFormat="true" ht="24.95" hidden="false" customHeight="true" outlineLevel="0" collapsed="false">
      <c r="C439" s="209"/>
      <c r="D439" s="209"/>
      <c r="E439" s="209"/>
      <c r="F439" s="209"/>
      <c r="G439" s="209"/>
      <c r="H439" s="210"/>
      <c r="I439" s="209"/>
      <c r="J439" s="209"/>
      <c r="K439" s="209"/>
      <c r="L439" s="209"/>
      <c r="M439" s="209"/>
      <c r="N439" s="209"/>
      <c r="O439" s="209"/>
    </row>
    <row r="440" s="195" customFormat="true" ht="24.95" hidden="false" customHeight="true" outlineLevel="0" collapsed="false">
      <c r="C440" s="209"/>
      <c r="D440" s="209"/>
      <c r="E440" s="209"/>
      <c r="F440" s="209"/>
      <c r="G440" s="209"/>
      <c r="H440" s="210"/>
      <c r="I440" s="209"/>
      <c r="J440" s="209"/>
      <c r="K440" s="209"/>
      <c r="L440" s="209"/>
      <c r="M440" s="209"/>
      <c r="N440" s="209"/>
      <c r="O440" s="209"/>
    </row>
    <row r="441" s="195" customFormat="true" ht="24.95" hidden="false" customHeight="true" outlineLevel="0" collapsed="false">
      <c r="C441" s="209"/>
      <c r="D441" s="209"/>
      <c r="E441" s="209"/>
      <c r="F441" s="209"/>
      <c r="G441" s="209"/>
      <c r="H441" s="210"/>
      <c r="I441" s="209"/>
      <c r="J441" s="209"/>
      <c r="K441" s="209"/>
      <c r="L441" s="209"/>
      <c r="M441" s="209"/>
      <c r="N441" s="209"/>
      <c r="O441" s="209"/>
    </row>
    <row r="442" s="195" customFormat="true" ht="24.95" hidden="false" customHeight="true" outlineLevel="0" collapsed="false">
      <c r="C442" s="209"/>
      <c r="D442" s="209"/>
      <c r="E442" s="209"/>
      <c r="F442" s="209"/>
      <c r="G442" s="209"/>
      <c r="H442" s="210"/>
      <c r="I442" s="209"/>
      <c r="J442" s="209"/>
      <c r="K442" s="209"/>
      <c r="L442" s="209"/>
      <c r="M442" s="209"/>
      <c r="N442" s="209"/>
      <c r="O442" s="209"/>
    </row>
    <row r="443" s="195" customFormat="true" ht="24.95" hidden="false" customHeight="true" outlineLevel="0" collapsed="false">
      <c r="C443" s="209"/>
      <c r="D443" s="209"/>
      <c r="E443" s="209"/>
      <c r="F443" s="209"/>
      <c r="G443" s="209"/>
      <c r="H443" s="210"/>
      <c r="I443" s="209"/>
      <c r="J443" s="209"/>
      <c r="K443" s="209"/>
      <c r="L443" s="209"/>
      <c r="M443" s="209"/>
      <c r="N443" s="209"/>
      <c r="O443" s="209"/>
    </row>
    <row r="444" s="195" customFormat="true" ht="24.95" hidden="false" customHeight="true" outlineLevel="0" collapsed="false">
      <c r="C444" s="209"/>
      <c r="D444" s="209"/>
      <c r="E444" s="209"/>
      <c r="F444" s="209"/>
      <c r="G444" s="209"/>
      <c r="H444" s="210"/>
      <c r="I444" s="209"/>
      <c r="J444" s="209"/>
      <c r="K444" s="209"/>
      <c r="L444" s="209"/>
      <c r="M444" s="209"/>
      <c r="N444" s="209"/>
      <c r="O444" s="209"/>
    </row>
    <row r="445" s="195" customFormat="true" ht="24.95" hidden="false" customHeight="true" outlineLevel="0" collapsed="false">
      <c r="C445" s="209"/>
      <c r="D445" s="209"/>
      <c r="E445" s="209"/>
      <c r="F445" s="209"/>
      <c r="G445" s="209"/>
      <c r="H445" s="210"/>
      <c r="I445" s="209"/>
      <c r="J445" s="209"/>
      <c r="K445" s="209"/>
      <c r="L445" s="209"/>
      <c r="M445" s="209"/>
      <c r="N445" s="209"/>
      <c r="O445" s="209"/>
    </row>
    <row r="446" s="195" customFormat="true" ht="24.95" hidden="false" customHeight="true" outlineLevel="0" collapsed="false">
      <c r="C446" s="209"/>
      <c r="D446" s="209"/>
      <c r="E446" s="209"/>
      <c r="F446" s="209"/>
      <c r="G446" s="209"/>
      <c r="H446" s="210"/>
      <c r="I446" s="209"/>
      <c r="J446" s="209"/>
      <c r="K446" s="209"/>
      <c r="L446" s="209"/>
      <c r="M446" s="209"/>
      <c r="N446" s="209"/>
      <c r="O446" s="209"/>
    </row>
    <row r="447" s="195" customFormat="true" ht="24.95" hidden="false" customHeight="true" outlineLevel="0" collapsed="false">
      <c r="C447" s="209"/>
      <c r="D447" s="209"/>
      <c r="E447" s="209"/>
      <c r="F447" s="209"/>
      <c r="G447" s="209"/>
      <c r="H447" s="210"/>
      <c r="I447" s="209"/>
      <c r="J447" s="209"/>
      <c r="K447" s="209"/>
      <c r="L447" s="209"/>
      <c r="M447" s="209"/>
      <c r="N447" s="209"/>
      <c r="O447" s="209"/>
    </row>
    <row r="448" s="195" customFormat="true" ht="24.95" hidden="false" customHeight="true" outlineLevel="0" collapsed="false">
      <c r="C448" s="209"/>
      <c r="D448" s="209"/>
      <c r="E448" s="209"/>
      <c r="F448" s="209"/>
      <c r="G448" s="209"/>
      <c r="H448" s="210"/>
      <c r="I448" s="209"/>
      <c r="J448" s="209"/>
      <c r="K448" s="209"/>
      <c r="L448" s="209"/>
      <c r="M448" s="209"/>
      <c r="N448" s="209"/>
      <c r="O448" s="209"/>
    </row>
    <row r="449" s="195" customFormat="true" ht="24.95" hidden="false" customHeight="true" outlineLevel="0" collapsed="false">
      <c r="C449" s="209"/>
      <c r="D449" s="209"/>
      <c r="E449" s="209"/>
      <c r="F449" s="209"/>
      <c r="G449" s="209"/>
      <c r="H449" s="210"/>
      <c r="I449" s="209"/>
      <c r="J449" s="209"/>
      <c r="K449" s="209"/>
      <c r="L449" s="209"/>
      <c r="M449" s="209"/>
      <c r="N449" s="209"/>
      <c r="O449" s="209"/>
    </row>
    <row r="450" s="195" customFormat="true" ht="24.95" hidden="false" customHeight="true" outlineLevel="0" collapsed="false">
      <c r="C450" s="209"/>
      <c r="D450" s="209"/>
      <c r="E450" s="209"/>
      <c r="F450" s="209"/>
      <c r="G450" s="209"/>
      <c r="H450" s="210"/>
      <c r="I450" s="209"/>
      <c r="J450" s="209"/>
      <c r="K450" s="209"/>
      <c r="L450" s="209"/>
      <c r="M450" s="209"/>
      <c r="N450" s="209"/>
      <c r="O450" s="209"/>
    </row>
    <row r="451" s="195" customFormat="true" ht="24.95" hidden="false" customHeight="true" outlineLevel="0" collapsed="false">
      <c r="C451" s="209"/>
      <c r="D451" s="209"/>
      <c r="E451" s="209"/>
      <c r="F451" s="209"/>
      <c r="G451" s="209"/>
      <c r="H451" s="210"/>
      <c r="I451" s="209"/>
      <c r="J451" s="209"/>
      <c r="K451" s="209"/>
      <c r="L451" s="209"/>
      <c r="M451" s="209"/>
      <c r="N451" s="209"/>
      <c r="O451" s="209"/>
    </row>
    <row r="452" s="195" customFormat="true" ht="24.95" hidden="false" customHeight="true" outlineLevel="0" collapsed="false">
      <c r="C452" s="209"/>
      <c r="D452" s="209"/>
      <c r="E452" s="209"/>
      <c r="F452" s="209"/>
      <c r="G452" s="209"/>
      <c r="H452" s="210"/>
      <c r="I452" s="209"/>
      <c r="J452" s="209"/>
      <c r="K452" s="209"/>
      <c r="L452" s="209"/>
      <c r="M452" s="209"/>
      <c r="N452" s="209"/>
      <c r="O452" s="209"/>
    </row>
    <row r="453" s="195" customFormat="true" ht="24.95" hidden="false" customHeight="true" outlineLevel="0" collapsed="false">
      <c r="C453" s="209"/>
      <c r="D453" s="209"/>
      <c r="E453" s="209"/>
      <c r="F453" s="209"/>
      <c r="G453" s="209"/>
      <c r="H453" s="210"/>
      <c r="I453" s="209"/>
      <c r="J453" s="209"/>
      <c r="K453" s="209"/>
      <c r="L453" s="209"/>
      <c r="M453" s="209"/>
      <c r="N453" s="209"/>
      <c r="O453" s="209"/>
    </row>
    <row r="454" s="195" customFormat="true" ht="24.95" hidden="false" customHeight="true" outlineLevel="0" collapsed="false">
      <c r="C454" s="209"/>
      <c r="D454" s="209"/>
      <c r="E454" s="209"/>
      <c r="F454" s="209"/>
      <c r="G454" s="209"/>
      <c r="H454" s="210"/>
      <c r="I454" s="209"/>
      <c r="J454" s="209"/>
      <c r="K454" s="209"/>
      <c r="L454" s="209"/>
      <c r="M454" s="209"/>
      <c r="N454" s="209"/>
      <c r="O454" s="209"/>
    </row>
    <row r="455" s="195" customFormat="true" ht="24.95" hidden="false" customHeight="true" outlineLevel="0" collapsed="false">
      <c r="C455" s="209"/>
      <c r="D455" s="209"/>
      <c r="E455" s="209"/>
      <c r="F455" s="209"/>
      <c r="G455" s="209"/>
      <c r="H455" s="210"/>
      <c r="I455" s="209"/>
      <c r="J455" s="209"/>
      <c r="K455" s="209"/>
      <c r="L455" s="209"/>
      <c r="M455" s="209"/>
      <c r="N455" s="209"/>
      <c r="O455" s="209"/>
    </row>
    <row r="456" s="195" customFormat="true" ht="24.95" hidden="false" customHeight="true" outlineLevel="0" collapsed="false">
      <c r="C456" s="209"/>
      <c r="D456" s="209"/>
      <c r="E456" s="209"/>
      <c r="F456" s="209"/>
      <c r="G456" s="209"/>
      <c r="H456" s="210"/>
      <c r="I456" s="209"/>
      <c r="J456" s="209"/>
      <c r="K456" s="209"/>
      <c r="L456" s="209"/>
      <c r="M456" s="209"/>
      <c r="N456" s="209"/>
      <c r="O456" s="209"/>
    </row>
    <row r="457" s="195" customFormat="true" ht="24.95" hidden="false" customHeight="true" outlineLevel="0" collapsed="false">
      <c r="C457" s="209"/>
      <c r="D457" s="209"/>
      <c r="E457" s="209"/>
      <c r="F457" s="209"/>
      <c r="G457" s="209"/>
      <c r="H457" s="210"/>
      <c r="I457" s="209"/>
      <c r="J457" s="209"/>
      <c r="K457" s="209"/>
      <c r="L457" s="209"/>
      <c r="M457" s="209"/>
      <c r="N457" s="209"/>
      <c r="O457" s="209"/>
    </row>
    <row r="458" s="195" customFormat="true" ht="24.95" hidden="false" customHeight="true" outlineLevel="0" collapsed="false">
      <c r="C458" s="209"/>
      <c r="D458" s="209"/>
      <c r="E458" s="209"/>
      <c r="F458" s="209"/>
      <c r="G458" s="209"/>
      <c r="H458" s="210"/>
      <c r="I458" s="209"/>
      <c r="J458" s="209"/>
      <c r="K458" s="209"/>
      <c r="L458" s="209"/>
      <c r="M458" s="209"/>
      <c r="N458" s="209"/>
      <c r="O458" s="209"/>
    </row>
    <row r="459" s="195" customFormat="true" ht="24.95" hidden="false" customHeight="true" outlineLevel="0" collapsed="false">
      <c r="C459" s="209"/>
      <c r="D459" s="209"/>
      <c r="E459" s="209"/>
      <c r="F459" s="209"/>
      <c r="G459" s="209"/>
      <c r="H459" s="210"/>
      <c r="I459" s="209"/>
      <c r="J459" s="209"/>
      <c r="K459" s="209"/>
      <c r="L459" s="209"/>
      <c r="M459" s="209"/>
      <c r="N459" s="209"/>
      <c r="O459" s="209"/>
    </row>
    <row r="460" s="195" customFormat="true" ht="24.95" hidden="false" customHeight="true" outlineLevel="0" collapsed="false">
      <c r="C460" s="209"/>
      <c r="D460" s="209"/>
      <c r="E460" s="209"/>
      <c r="F460" s="209"/>
      <c r="G460" s="209"/>
      <c r="H460" s="210"/>
      <c r="I460" s="209"/>
      <c r="J460" s="209"/>
      <c r="K460" s="209"/>
      <c r="L460" s="209"/>
      <c r="M460" s="209"/>
      <c r="N460" s="209"/>
      <c r="O460" s="209"/>
    </row>
    <row r="461" s="195" customFormat="true" ht="24.95" hidden="false" customHeight="true" outlineLevel="0" collapsed="false">
      <c r="C461" s="209"/>
      <c r="D461" s="209"/>
      <c r="E461" s="209"/>
      <c r="F461" s="209"/>
      <c r="G461" s="209"/>
      <c r="H461" s="210"/>
      <c r="I461" s="209"/>
      <c r="J461" s="209"/>
      <c r="K461" s="209"/>
      <c r="L461" s="209"/>
      <c r="M461" s="209"/>
      <c r="N461" s="209"/>
      <c r="O461" s="209"/>
    </row>
    <row r="462" s="195" customFormat="true" ht="24.95" hidden="false" customHeight="true" outlineLevel="0" collapsed="false">
      <c r="C462" s="209"/>
      <c r="D462" s="209"/>
      <c r="E462" s="209"/>
      <c r="F462" s="209"/>
      <c r="G462" s="209"/>
      <c r="H462" s="210"/>
      <c r="I462" s="209"/>
      <c r="J462" s="209"/>
      <c r="K462" s="209"/>
      <c r="L462" s="209"/>
      <c r="M462" s="209"/>
      <c r="N462" s="209"/>
      <c r="O462" s="209"/>
    </row>
    <row r="463" s="195" customFormat="true" ht="24.95" hidden="false" customHeight="true" outlineLevel="0" collapsed="false">
      <c r="C463" s="209"/>
      <c r="D463" s="209"/>
      <c r="E463" s="209"/>
      <c r="F463" s="209"/>
      <c r="G463" s="209"/>
      <c r="H463" s="210"/>
      <c r="I463" s="209"/>
      <c r="J463" s="209"/>
      <c r="K463" s="209"/>
      <c r="L463" s="209"/>
      <c r="M463" s="209"/>
      <c r="N463" s="209"/>
      <c r="O463" s="209"/>
    </row>
    <row r="464" s="195" customFormat="true" ht="24.95" hidden="false" customHeight="true" outlineLevel="0" collapsed="false">
      <c r="C464" s="209"/>
      <c r="D464" s="209"/>
      <c r="E464" s="209"/>
      <c r="F464" s="209"/>
      <c r="G464" s="209"/>
      <c r="H464" s="210"/>
      <c r="I464" s="209"/>
      <c r="J464" s="209"/>
      <c r="K464" s="209"/>
      <c r="L464" s="209"/>
      <c r="M464" s="209"/>
      <c r="N464" s="209"/>
      <c r="O464" s="209"/>
    </row>
    <row r="465" s="195" customFormat="true" ht="24.95" hidden="false" customHeight="true" outlineLevel="0" collapsed="false">
      <c r="C465" s="209"/>
      <c r="D465" s="209"/>
      <c r="E465" s="209"/>
      <c r="F465" s="209"/>
      <c r="G465" s="209"/>
      <c r="H465" s="210"/>
      <c r="I465" s="209"/>
      <c r="J465" s="209"/>
      <c r="K465" s="209"/>
      <c r="L465" s="209"/>
      <c r="M465" s="209"/>
      <c r="N465" s="209"/>
      <c r="O465" s="209"/>
    </row>
    <row r="466" s="195" customFormat="true" ht="24.95" hidden="false" customHeight="true" outlineLevel="0" collapsed="false">
      <c r="C466" s="209"/>
      <c r="D466" s="209"/>
      <c r="E466" s="209"/>
      <c r="F466" s="209"/>
      <c r="G466" s="209"/>
      <c r="H466" s="210"/>
      <c r="I466" s="209"/>
      <c r="J466" s="209"/>
      <c r="K466" s="209"/>
      <c r="L466" s="209"/>
      <c r="M466" s="209"/>
      <c r="N466" s="209"/>
      <c r="O466" s="209"/>
    </row>
    <row r="467" s="195" customFormat="true" ht="24.95" hidden="false" customHeight="true" outlineLevel="0" collapsed="false">
      <c r="C467" s="209"/>
      <c r="D467" s="209"/>
      <c r="E467" s="209"/>
      <c r="F467" s="209"/>
      <c r="G467" s="209"/>
      <c r="H467" s="210"/>
      <c r="I467" s="209"/>
      <c r="J467" s="209"/>
      <c r="K467" s="209"/>
      <c r="L467" s="209"/>
      <c r="M467" s="209"/>
      <c r="N467" s="209"/>
      <c r="O467" s="209"/>
    </row>
    <row r="468" s="195" customFormat="true" ht="24.95" hidden="false" customHeight="true" outlineLevel="0" collapsed="false">
      <c r="C468" s="209"/>
      <c r="D468" s="209"/>
      <c r="E468" s="209"/>
      <c r="F468" s="209"/>
      <c r="G468" s="209"/>
      <c r="H468" s="210"/>
      <c r="I468" s="209"/>
      <c r="J468" s="209"/>
      <c r="K468" s="209"/>
      <c r="L468" s="209"/>
      <c r="M468" s="209"/>
      <c r="N468" s="209"/>
      <c r="O468" s="209"/>
    </row>
    <row r="469" s="195" customFormat="true" ht="24.95" hidden="false" customHeight="true" outlineLevel="0" collapsed="false">
      <c r="C469" s="209"/>
      <c r="D469" s="209"/>
      <c r="E469" s="209"/>
      <c r="F469" s="209"/>
      <c r="G469" s="209"/>
      <c r="H469" s="210"/>
      <c r="I469" s="209"/>
      <c r="J469" s="209"/>
      <c r="K469" s="209"/>
      <c r="L469" s="209"/>
      <c r="M469" s="209"/>
      <c r="N469" s="209"/>
      <c r="O469" s="209"/>
    </row>
    <row r="470" s="195" customFormat="true" ht="24.95" hidden="false" customHeight="true" outlineLevel="0" collapsed="false">
      <c r="C470" s="209"/>
      <c r="D470" s="209"/>
      <c r="E470" s="209"/>
      <c r="F470" s="209"/>
      <c r="G470" s="209"/>
      <c r="H470" s="210"/>
      <c r="I470" s="209"/>
      <c r="J470" s="209"/>
      <c r="K470" s="209"/>
      <c r="L470" s="209"/>
      <c r="M470" s="209"/>
      <c r="N470" s="209"/>
      <c r="O470" s="209"/>
    </row>
    <row r="471" s="195" customFormat="true" ht="24.95" hidden="false" customHeight="true" outlineLevel="0" collapsed="false">
      <c r="C471" s="209"/>
      <c r="D471" s="209"/>
      <c r="E471" s="209"/>
      <c r="F471" s="209"/>
      <c r="G471" s="209"/>
      <c r="H471" s="210"/>
      <c r="I471" s="209"/>
      <c r="J471" s="209"/>
      <c r="K471" s="209"/>
      <c r="L471" s="209"/>
      <c r="M471" s="209"/>
      <c r="N471" s="209"/>
      <c r="O471" s="209"/>
    </row>
  </sheetData>
  <mergeCells count="20">
    <mergeCell ref="B4:N4"/>
    <mergeCell ref="B5:N5"/>
    <mergeCell ref="B7:N7"/>
    <mergeCell ref="B9:N9"/>
    <mergeCell ref="B14:N14"/>
    <mergeCell ref="B16:N16"/>
    <mergeCell ref="B23:N23"/>
    <mergeCell ref="B28:N28"/>
    <mergeCell ref="B31:N31"/>
    <mergeCell ref="B36:N36"/>
    <mergeCell ref="B42:N42"/>
    <mergeCell ref="B45:N45"/>
    <mergeCell ref="B50:N50"/>
    <mergeCell ref="B55:N55"/>
    <mergeCell ref="B60:N60"/>
    <mergeCell ref="B62:N62"/>
    <mergeCell ref="B66:N66"/>
    <mergeCell ref="B72:N72"/>
    <mergeCell ref="B80:N80"/>
    <mergeCell ref="B90:N90"/>
  </mergeCells>
  <hyperlinks>
    <hyperlink ref="B1" location="فهرست!A1" display="بازگشت به فهرست 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O4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50.7"/>
    <col collapsed="false" customWidth="true" hidden="false" outlineLevel="0" max="7" min="3" style="187" width="14.7"/>
    <col collapsed="false" customWidth="true" hidden="false" outlineLevel="0" max="8" min="8" style="188" width="14.7"/>
    <col collapsed="false" customWidth="true" hidden="false" outlineLevel="0" max="15" min="9" style="187" width="14.7"/>
    <col collapsed="false" customWidth="false" hidden="false" outlineLevel="0" max="257" min="16" style="68" width="9.14"/>
  </cols>
  <sheetData>
    <row r="1" s="189" customFormat="true" ht="24.95" hidden="false" customHeight="true" outlineLevel="0" collapsed="false">
      <c r="B1" s="212" t="s">
        <v>558</v>
      </c>
      <c r="C1" s="188"/>
      <c r="D1" s="188"/>
      <c r="E1" s="187"/>
      <c r="F1" s="187"/>
      <c r="G1" s="187"/>
      <c r="H1" s="187"/>
      <c r="I1" s="187"/>
      <c r="J1" s="187"/>
      <c r="K1" s="188"/>
      <c r="L1" s="188"/>
      <c r="M1" s="188"/>
      <c r="N1" s="188"/>
      <c r="O1" s="188"/>
    </row>
    <row r="2" customFormat="false" ht="24.95" hidden="false" customHeight="true" outlineLevel="0" collapsed="false">
      <c r="B2" s="190" t="s">
        <v>695</v>
      </c>
      <c r="E2" s="191"/>
      <c r="F2" s="191"/>
      <c r="G2" s="191"/>
      <c r="H2" s="191"/>
      <c r="I2" s="191"/>
      <c r="J2" s="191"/>
    </row>
    <row r="3" customFormat="false" ht="24.95" hidden="false" customHeight="true" outlineLevel="0" collapsed="false">
      <c r="B3" s="213" t="s">
        <v>696</v>
      </c>
      <c r="H3" s="187"/>
    </row>
    <row r="4" customFormat="false" ht="24.95" hidden="false" customHeight="true" outlineLevel="0" collapsed="false">
      <c r="B4" s="193" t="s">
        <v>697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68"/>
    </row>
    <row r="5" customFormat="false" ht="24.95" hidden="false" customHeight="true" outlineLevel="0" collapsed="false">
      <c r="B5" s="194" t="s">
        <v>562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68"/>
    </row>
    <row r="6" s="195" customFormat="true" ht="24.95" hidden="false" customHeight="true" outlineLevel="0" collapsed="false">
      <c r="B6" s="196" t="s">
        <v>563</v>
      </c>
      <c r="C6" s="197" t="n">
        <v>1383</v>
      </c>
      <c r="D6" s="197" t="n">
        <v>1384</v>
      </c>
      <c r="E6" s="197" t="n">
        <v>1385</v>
      </c>
      <c r="F6" s="197" t="n">
        <v>1386</v>
      </c>
      <c r="G6" s="197" t="n">
        <v>1387</v>
      </c>
      <c r="H6" s="197" t="n">
        <v>1388</v>
      </c>
      <c r="I6" s="197" t="n">
        <v>1389</v>
      </c>
      <c r="J6" s="197" t="n">
        <v>1390</v>
      </c>
      <c r="K6" s="197" t="n">
        <v>1391</v>
      </c>
      <c r="L6" s="197" t="n">
        <v>1392</v>
      </c>
      <c r="M6" s="197" t="n">
        <v>1393</v>
      </c>
      <c r="N6" s="197" t="n">
        <v>1394</v>
      </c>
      <c r="O6" s="197" t="n">
        <v>1395</v>
      </c>
    </row>
    <row r="7" s="195" customFormat="true" ht="24.95" hidden="false" customHeight="true" outlineLevel="0" collapsed="false">
      <c r="B7" s="198" t="s">
        <v>56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s="195" customFormat="true" ht="24.95" hidden="false" customHeight="true" outlineLevel="0" collapsed="false">
      <c r="B8" s="199" t="s">
        <v>698</v>
      </c>
      <c r="C8" s="200" t="n">
        <v>191862.495801765</v>
      </c>
      <c r="D8" s="200" t="n">
        <v>254775.879127193</v>
      </c>
      <c r="E8" s="200" t="n">
        <v>319979.689732289</v>
      </c>
      <c r="F8" s="200" t="n">
        <v>329972.057982772</v>
      </c>
      <c r="G8" s="200" t="n">
        <v>415621.246283536</v>
      </c>
      <c r="H8" s="200" t="n">
        <v>491620.171872038</v>
      </c>
      <c r="I8" s="200" t="n">
        <v>587737.915618218</v>
      </c>
      <c r="J8" s="200" t="n">
        <v>665540.625900309</v>
      </c>
      <c r="K8" s="200" t="n">
        <v>759264.064455012</v>
      </c>
      <c r="L8" s="200" t="n">
        <v>1017272.89555624</v>
      </c>
      <c r="M8" s="200" t="n">
        <v>1297487.50067365</v>
      </c>
      <c r="N8" s="200" t="n">
        <v>1591579.62024918</v>
      </c>
      <c r="O8" s="200" t="n">
        <v>1930832.6768372</v>
      </c>
    </row>
    <row r="9" s="195" customFormat="true" ht="24.95" hidden="false" customHeight="true" outlineLevel="0" collapsed="false">
      <c r="B9" s="198" t="s">
        <v>570</v>
      </c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</row>
    <row r="10" s="195" customFormat="true" ht="24.95" hidden="false" customHeight="true" outlineLevel="0" collapsed="false">
      <c r="B10" s="199" t="s">
        <v>665</v>
      </c>
      <c r="C10" s="200" t="n">
        <v>50239.3927012601</v>
      </c>
      <c r="D10" s="200" t="n">
        <v>68200.0312618153</v>
      </c>
      <c r="E10" s="200" t="n">
        <v>93150.1060552078</v>
      </c>
      <c r="F10" s="200" t="n">
        <v>90176.8649549971</v>
      </c>
      <c r="G10" s="200" t="n">
        <v>114154.745797624</v>
      </c>
      <c r="H10" s="200" t="n">
        <v>130230.605192563</v>
      </c>
      <c r="I10" s="200" t="n">
        <v>143969.583529759</v>
      </c>
      <c r="J10" s="200" t="n">
        <v>167502.147228824</v>
      </c>
      <c r="K10" s="200" t="n">
        <v>188465.270296368</v>
      </c>
      <c r="L10" s="200" t="n">
        <v>233083.971993985</v>
      </c>
      <c r="M10" s="200" t="n">
        <v>296895.512586514</v>
      </c>
      <c r="N10" s="200" t="n">
        <v>373970.607729767</v>
      </c>
      <c r="O10" s="200" t="n">
        <v>453510.238273182</v>
      </c>
    </row>
    <row r="11" s="203" customFormat="true" ht="24.95" hidden="false" customHeight="true" outlineLevel="0" collapsed="false">
      <c r="B11" s="204" t="s">
        <v>666</v>
      </c>
      <c r="C11" s="205" t="n">
        <v>141623.103100505</v>
      </c>
      <c r="D11" s="205" t="n">
        <v>186575.847865378</v>
      </c>
      <c r="E11" s="205" t="n">
        <v>226829.583677081</v>
      </c>
      <c r="F11" s="205" t="n">
        <v>239795.193027775</v>
      </c>
      <c r="G11" s="205" t="n">
        <v>301466.500485913</v>
      </c>
      <c r="H11" s="205" t="n">
        <v>361389.566679474</v>
      </c>
      <c r="I11" s="205" t="n">
        <v>443768.332088459</v>
      </c>
      <c r="J11" s="205" t="n">
        <v>498038.478671485</v>
      </c>
      <c r="K11" s="205" t="n">
        <v>570798.794158645</v>
      </c>
      <c r="L11" s="205" t="n">
        <v>784188.923562254</v>
      </c>
      <c r="M11" s="205" t="n">
        <v>1000591.98808714</v>
      </c>
      <c r="N11" s="205" t="n">
        <v>1217609.01251942</v>
      </c>
      <c r="O11" s="205" t="n">
        <v>1477322.43856402</v>
      </c>
    </row>
    <row r="12" s="195" customFormat="true" ht="24.95" hidden="false" customHeight="true" outlineLevel="0" collapsed="false">
      <c r="B12" s="199" t="s">
        <v>667</v>
      </c>
      <c r="C12" s="200" t="n">
        <v>17575.5789862523</v>
      </c>
      <c r="D12" s="200" t="n">
        <v>22248.0620139653</v>
      </c>
      <c r="E12" s="200" t="n">
        <v>27928.3882336782</v>
      </c>
      <c r="F12" s="200" t="n">
        <v>30873.7265490901</v>
      </c>
      <c r="G12" s="200" t="n">
        <v>40176.2555920073</v>
      </c>
      <c r="H12" s="200" t="n">
        <v>44379.0699283772</v>
      </c>
      <c r="I12" s="200" t="n">
        <v>47173.4703909901</v>
      </c>
      <c r="J12" s="200" t="n">
        <v>54071.077183969</v>
      </c>
      <c r="K12" s="200" t="n">
        <v>87070.0541934742</v>
      </c>
      <c r="L12" s="200" t="n">
        <v>132068.728152549</v>
      </c>
      <c r="M12" s="200" t="n">
        <v>157156.683182618</v>
      </c>
      <c r="N12" s="200" t="n">
        <v>176755.923487208</v>
      </c>
      <c r="O12" s="200" t="n">
        <v>210092.52743075</v>
      </c>
    </row>
    <row r="13" s="195" customFormat="true" ht="24.95" hidden="false" customHeight="true" outlineLevel="0" collapsed="false">
      <c r="B13" s="199" t="s">
        <v>668</v>
      </c>
      <c r="C13" s="200" t="n">
        <v>124047.524114253</v>
      </c>
      <c r="D13" s="200" t="n">
        <v>164327.785851413</v>
      </c>
      <c r="E13" s="200" t="n">
        <v>198901.195443403</v>
      </c>
      <c r="F13" s="200" t="n">
        <v>208921.466478685</v>
      </c>
      <c r="G13" s="200" t="n">
        <v>261290.244893905</v>
      </c>
      <c r="H13" s="200" t="n">
        <v>317010.496751097</v>
      </c>
      <c r="I13" s="200" t="n">
        <v>396594.861697469</v>
      </c>
      <c r="J13" s="200" t="n">
        <v>443967.401487516</v>
      </c>
      <c r="K13" s="200" t="n">
        <v>483728.73996517</v>
      </c>
      <c r="L13" s="200" t="n">
        <v>652120.195409705</v>
      </c>
      <c r="M13" s="200" t="n">
        <v>843435.304904522</v>
      </c>
      <c r="N13" s="200" t="n">
        <v>1040853.08903221</v>
      </c>
      <c r="O13" s="200" t="n">
        <v>1267229.91113327</v>
      </c>
    </row>
    <row r="14" s="195" customFormat="true" ht="24.95" hidden="false" customHeight="true" outlineLevel="0" collapsed="false">
      <c r="B14" s="198" t="s">
        <v>574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</row>
    <row r="15" s="195" customFormat="true" ht="24.95" hidden="false" customHeight="true" outlineLevel="0" collapsed="false">
      <c r="B15" s="199" t="s">
        <v>669</v>
      </c>
      <c r="C15" s="200" t="n">
        <v>141623.103100505</v>
      </c>
      <c r="D15" s="200" t="n">
        <v>186575.847865378</v>
      </c>
      <c r="E15" s="200" t="n">
        <v>226829.583677081</v>
      </c>
      <c r="F15" s="200" t="n">
        <v>239795.193027775</v>
      </c>
      <c r="G15" s="200" t="n">
        <v>301466.500485913</v>
      </c>
      <c r="H15" s="200" t="n">
        <v>361389.566679474</v>
      </c>
      <c r="I15" s="200" t="n">
        <v>443768.332088459</v>
      </c>
      <c r="J15" s="200" t="n">
        <v>498038.478671485</v>
      </c>
      <c r="K15" s="200" t="n">
        <v>570798.794158645</v>
      </c>
      <c r="L15" s="200" t="n">
        <v>784188.923562254</v>
      </c>
      <c r="M15" s="200" t="n">
        <v>1000591.98808714</v>
      </c>
      <c r="N15" s="200" t="n">
        <v>1217609.01251942</v>
      </c>
      <c r="O15" s="200" t="n">
        <v>1477322.43856402</v>
      </c>
    </row>
    <row r="16" s="195" customFormat="true" ht="24.95" hidden="false" customHeight="true" outlineLevel="0" collapsed="false">
      <c r="B16" s="198" t="s">
        <v>576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</row>
    <row r="17" s="195" customFormat="true" ht="24.95" hidden="false" customHeight="true" outlineLevel="0" collapsed="false">
      <c r="B17" s="199" t="s">
        <v>670</v>
      </c>
      <c r="C17" s="200" t="n">
        <v>126836.174953604</v>
      </c>
      <c r="D17" s="200" t="n">
        <v>168740.470492778</v>
      </c>
      <c r="E17" s="200" t="n">
        <v>204845.054844888</v>
      </c>
      <c r="F17" s="200" t="n">
        <v>215588.046840212</v>
      </c>
      <c r="G17" s="200" t="n">
        <v>266181.097832698</v>
      </c>
      <c r="H17" s="200" t="n">
        <v>322628.741941707</v>
      </c>
      <c r="I17" s="200" t="n">
        <v>405492.873526493</v>
      </c>
      <c r="J17" s="200" t="n">
        <v>454867.399649772</v>
      </c>
      <c r="K17" s="200" t="n">
        <v>498323.359544569</v>
      </c>
      <c r="L17" s="200" t="n">
        <v>668681.83569676</v>
      </c>
      <c r="M17" s="200" t="n">
        <v>862627.395529442</v>
      </c>
      <c r="N17" s="200" t="n">
        <v>1067494.89140546</v>
      </c>
      <c r="O17" s="200" t="n">
        <v>1295656.62547071</v>
      </c>
    </row>
    <row r="18" s="195" customFormat="true" ht="24.95" hidden="false" customHeight="true" outlineLevel="0" collapsed="false">
      <c r="B18" s="199" t="s">
        <v>671</v>
      </c>
      <c r="C18" s="200" t="n">
        <v>58.4467562044256</v>
      </c>
      <c r="D18" s="200" t="n">
        <v>79.756022771082</v>
      </c>
      <c r="E18" s="200" t="n">
        <v>120.991511838382</v>
      </c>
      <c r="F18" s="200" t="n">
        <v>145.412062103041</v>
      </c>
      <c r="G18" s="200" t="n">
        <v>135.916717456029</v>
      </c>
      <c r="H18" s="200" t="n">
        <v>80.4404239504416</v>
      </c>
      <c r="I18" s="200" t="n">
        <v>152.345465054585</v>
      </c>
      <c r="J18" s="200" t="n">
        <v>141.17251902114</v>
      </c>
      <c r="K18" s="200" t="n">
        <v>111.060247651909</v>
      </c>
      <c r="L18" s="200" t="n">
        <v>145.808008495131</v>
      </c>
      <c r="M18" s="200" t="n">
        <v>275.859404435467</v>
      </c>
      <c r="N18" s="200" t="n">
        <v>341.524470524166</v>
      </c>
      <c r="O18" s="200" t="n">
        <v>381.432827664754</v>
      </c>
    </row>
    <row r="19" s="195" customFormat="true" ht="24.95" hidden="false" customHeight="true" outlineLevel="0" collapsed="false">
      <c r="B19" s="227" t="s">
        <v>699</v>
      </c>
      <c r="C19" s="200" t="n">
        <v>58.4467562044256</v>
      </c>
      <c r="D19" s="200" t="n">
        <v>79.756022771082</v>
      </c>
      <c r="E19" s="200" t="n">
        <v>120.991511838382</v>
      </c>
      <c r="F19" s="200" t="n">
        <v>145.412062103041</v>
      </c>
      <c r="G19" s="200" t="n">
        <v>135.916717456029</v>
      </c>
      <c r="H19" s="200" t="n">
        <v>80.4404239504416</v>
      </c>
      <c r="I19" s="200" t="n">
        <v>152.345465054585</v>
      </c>
      <c r="J19" s="200" t="n">
        <v>141.17251902114</v>
      </c>
      <c r="K19" s="200" t="n">
        <v>111.060247651909</v>
      </c>
      <c r="L19" s="200" t="n">
        <v>145.808008495131</v>
      </c>
      <c r="M19" s="200" t="n">
        <v>275.859404435467</v>
      </c>
      <c r="N19" s="200" t="n">
        <v>341.524470524166</v>
      </c>
      <c r="O19" s="200" t="n">
        <v>381.432827664754</v>
      </c>
    </row>
    <row r="20" s="195" customFormat="true" ht="24.95" hidden="false" customHeight="true" outlineLevel="0" collapsed="false">
      <c r="B20" s="227" t="s">
        <v>673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</row>
    <row r="21" s="203" customFormat="true" ht="24.95" hidden="false" customHeight="true" outlineLevel="0" collapsed="false">
      <c r="B21" s="204" t="s">
        <v>586</v>
      </c>
      <c r="C21" s="205" t="n">
        <v>14728.4813906969</v>
      </c>
      <c r="D21" s="205" t="n">
        <v>17755.6213498287</v>
      </c>
      <c r="E21" s="205" t="n">
        <v>21863.5373203553</v>
      </c>
      <c r="F21" s="205" t="n">
        <v>24061.7341254602</v>
      </c>
      <c r="G21" s="205" t="n">
        <v>35149.485935758</v>
      </c>
      <c r="H21" s="205" t="n">
        <v>38680.3843138171</v>
      </c>
      <c r="I21" s="205" t="n">
        <v>38123.1130969109</v>
      </c>
      <c r="J21" s="205" t="n">
        <v>43029.9065026916</v>
      </c>
      <c r="K21" s="205" t="n">
        <v>72364.3743664237</v>
      </c>
      <c r="L21" s="205" t="n">
        <v>115361.279856999</v>
      </c>
      <c r="M21" s="205" t="n">
        <v>137688.733153262</v>
      </c>
      <c r="N21" s="205" t="n">
        <v>149772.596643427</v>
      </c>
      <c r="O21" s="205" t="n">
        <v>181284.380265652</v>
      </c>
    </row>
    <row r="22" s="195" customFormat="true" ht="24.95" hidden="false" customHeight="true" outlineLevel="0" collapsed="false">
      <c r="B22" s="198" t="s">
        <v>588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95" customFormat="true" ht="24.95" hidden="false" customHeight="true" outlineLevel="0" collapsed="false">
      <c r="B23" s="199" t="s">
        <v>589</v>
      </c>
      <c r="C23" s="200" t="n">
        <v>14728.4813906969</v>
      </c>
      <c r="D23" s="200" t="n">
        <v>17755.6213498287</v>
      </c>
      <c r="E23" s="200" t="n">
        <v>21863.5373203553</v>
      </c>
      <c r="F23" s="200" t="n">
        <v>24061.7341254602</v>
      </c>
      <c r="G23" s="200" t="n">
        <v>35149.485935758</v>
      </c>
      <c r="H23" s="200" t="n">
        <v>38680.3843138171</v>
      </c>
      <c r="I23" s="200" t="n">
        <v>38123.1130969109</v>
      </c>
      <c r="J23" s="200" t="n">
        <v>43029.9065026916</v>
      </c>
      <c r="K23" s="200" t="n">
        <v>72364.3743664237</v>
      </c>
      <c r="L23" s="200" t="n">
        <v>115361.279856999</v>
      </c>
      <c r="M23" s="200" t="n">
        <v>137688.733153262</v>
      </c>
      <c r="N23" s="200" t="n">
        <v>149772.596643427</v>
      </c>
      <c r="O23" s="200" t="n">
        <v>181284.380265652</v>
      </c>
    </row>
    <row r="24" s="195" customFormat="true" ht="24.95" hidden="false" customHeight="true" outlineLevel="0" collapsed="false">
      <c r="B24" s="199" t="s">
        <v>578</v>
      </c>
      <c r="C24" s="200" t="n">
        <v>11676.8563814558</v>
      </c>
      <c r="D24" s="200" t="n">
        <v>-20044.5614151184</v>
      </c>
      <c r="E24" s="200" t="n">
        <v>-35941.7664130231</v>
      </c>
      <c r="F24" s="200" t="n">
        <v>1455.01882080952</v>
      </c>
      <c r="G24" s="200" t="n">
        <v>19579.5423486715</v>
      </c>
      <c r="H24" s="200" t="n">
        <v>66095.902918027</v>
      </c>
      <c r="I24" s="200" t="n">
        <v>83019.6329556214</v>
      </c>
      <c r="J24" s="200" t="n">
        <v>78752.1579083477</v>
      </c>
      <c r="K24" s="200" t="n">
        <v>126003.729779739</v>
      </c>
      <c r="L24" s="200" t="n">
        <v>167100.502507485</v>
      </c>
      <c r="M24" s="200" t="n">
        <v>338497.209328971</v>
      </c>
      <c r="N24" s="200" t="n">
        <v>367959.930222663</v>
      </c>
      <c r="O24" s="200" t="n">
        <v>518065.719865632</v>
      </c>
    </row>
    <row r="25" s="195" customFormat="true" ht="24.95" hidden="false" customHeight="true" outlineLevel="0" collapsed="false">
      <c r="B25" s="227" t="s">
        <v>700</v>
      </c>
      <c r="C25" s="200" t="n">
        <v>52529.9933814558</v>
      </c>
      <c r="D25" s="200" t="n">
        <v>61630.3425848816</v>
      </c>
      <c r="E25" s="200" t="n">
        <v>66431.5695869769</v>
      </c>
      <c r="F25" s="200" t="n">
        <v>90653.5888208095</v>
      </c>
      <c r="G25" s="200" t="n">
        <v>109375.613348672</v>
      </c>
      <c r="H25" s="200" t="n">
        <v>136282.485918027</v>
      </c>
      <c r="I25" s="200" t="n">
        <v>170388.132955621</v>
      </c>
      <c r="J25" s="200" t="n">
        <v>205557.780908348</v>
      </c>
      <c r="K25" s="200" t="n">
        <v>241498.615779739</v>
      </c>
      <c r="L25" s="200" t="n">
        <v>333229.680339115</v>
      </c>
      <c r="M25" s="200" t="n">
        <v>492002.615786769</v>
      </c>
      <c r="N25" s="200" t="n">
        <v>496877.819395374</v>
      </c>
      <c r="O25" s="200" t="n">
        <v>659016.719865632</v>
      </c>
    </row>
    <row r="26" s="195" customFormat="true" ht="24.95" hidden="false" customHeight="true" outlineLevel="0" collapsed="false">
      <c r="B26" s="208" t="s">
        <v>701</v>
      </c>
      <c r="C26" s="200" t="n">
        <v>44198.8</v>
      </c>
      <c r="D26" s="200" t="n">
        <v>52068.5</v>
      </c>
      <c r="E26" s="200" t="n">
        <v>55304.8</v>
      </c>
      <c r="F26" s="200" t="n">
        <v>66954.5</v>
      </c>
      <c r="G26" s="200" t="n">
        <v>74622.5480435</v>
      </c>
      <c r="H26" s="200" t="n">
        <v>95419.54709</v>
      </c>
      <c r="I26" s="200" t="n">
        <v>120882.4153045</v>
      </c>
      <c r="J26" s="200" t="n">
        <v>144749.69289</v>
      </c>
      <c r="K26" s="200" t="n">
        <v>154085.223685</v>
      </c>
      <c r="L26" s="200" t="n">
        <v>225108.5217935</v>
      </c>
      <c r="M26" s="200" t="n">
        <v>360814.3620295</v>
      </c>
      <c r="N26" s="200" t="n">
        <v>371151.485028</v>
      </c>
      <c r="O26" s="200" t="n">
        <v>528125.8570865</v>
      </c>
    </row>
    <row r="27" s="195" customFormat="true" ht="24.95" hidden="false" customHeight="true" outlineLevel="0" collapsed="false">
      <c r="B27" s="208" t="s">
        <v>702</v>
      </c>
      <c r="C27" s="200" t="n">
        <v>8331.19338145585</v>
      </c>
      <c r="D27" s="200" t="n">
        <v>9561.84258488162</v>
      </c>
      <c r="E27" s="200" t="n">
        <v>11126.7695869768</v>
      </c>
      <c r="F27" s="200" t="n">
        <v>23699.0888208095</v>
      </c>
      <c r="G27" s="200" t="n">
        <v>34753.0653051715</v>
      </c>
      <c r="H27" s="200" t="n">
        <v>40862.938828027</v>
      </c>
      <c r="I27" s="200" t="n">
        <v>49505.7176511214</v>
      </c>
      <c r="J27" s="200" t="n">
        <v>60808.0880183477</v>
      </c>
      <c r="K27" s="200" t="n">
        <v>87413.3920947389</v>
      </c>
      <c r="L27" s="200" t="n">
        <v>108121.158545615</v>
      </c>
      <c r="M27" s="200" t="n">
        <v>131188.253757269</v>
      </c>
      <c r="N27" s="200" t="n">
        <v>125726.334367374</v>
      </c>
      <c r="O27" s="200" t="n">
        <v>130890.862779132</v>
      </c>
    </row>
    <row r="28" s="195" customFormat="true" ht="24.95" hidden="false" customHeight="true" outlineLevel="0" collapsed="false">
      <c r="B28" s="227" t="s">
        <v>703</v>
      </c>
      <c r="C28" s="200" t="n">
        <v>40853.137</v>
      </c>
      <c r="D28" s="200" t="n">
        <v>81674.904</v>
      </c>
      <c r="E28" s="200" t="n">
        <v>102373.336</v>
      </c>
      <c r="F28" s="200" t="n">
        <v>89198.57</v>
      </c>
      <c r="G28" s="200" t="n">
        <v>89796.071</v>
      </c>
      <c r="H28" s="200" t="n">
        <v>70186.583</v>
      </c>
      <c r="I28" s="200" t="n">
        <v>87368.5</v>
      </c>
      <c r="J28" s="200" t="n">
        <v>126805.623</v>
      </c>
      <c r="K28" s="200" t="n">
        <v>115494.886</v>
      </c>
      <c r="L28" s="200" t="n">
        <v>166129.17783163</v>
      </c>
      <c r="M28" s="200" t="n">
        <v>153505.406457798</v>
      </c>
      <c r="N28" s="200" t="n">
        <v>128917.889172711</v>
      </c>
      <c r="O28" s="200" t="n">
        <v>140951</v>
      </c>
    </row>
    <row r="29" s="195" customFormat="true" ht="24.95" hidden="false" customHeight="true" outlineLevel="0" collapsed="false">
      <c r="B29" s="208" t="s">
        <v>704</v>
      </c>
      <c r="C29" s="200" t="n">
        <v>40853.137</v>
      </c>
      <c r="D29" s="200" t="n">
        <v>81674.904</v>
      </c>
      <c r="E29" s="200" t="n">
        <v>102373.336</v>
      </c>
      <c r="F29" s="200" t="n">
        <v>89198.57</v>
      </c>
      <c r="G29" s="200" t="n">
        <v>89796.071</v>
      </c>
      <c r="H29" s="200" t="n">
        <v>70186.583</v>
      </c>
      <c r="I29" s="200" t="n">
        <v>87368.5</v>
      </c>
      <c r="J29" s="200" t="n">
        <v>126805.623</v>
      </c>
      <c r="K29" s="200" t="n">
        <v>115494.886</v>
      </c>
      <c r="L29" s="200" t="n">
        <v>166129.17783163</v>
      </c>
      <c r="M29" s="200" t="n">
        <v>153505.406457798</v>
      </c>
      <c r="N29" s="200" t="n">
        <v>128917.889172711</v>
      </c>
      <c r="O29" s="200" t="n">
        <v>140951</v>
      </c>
    </row>
    <row r="30" s="195" customFormat="true" ht="24.95" hidden="false" customHeight="true" outlineLevel="0" collapsed="false">
      <c r="B30" s="208" t="s">
        <v>705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</row>
    <row r="31" s="195" customFormat="true" ht="24.95" hidden="false" customHeight="true" outlineLevel="0" collapsed="false">
      <c r="B31" s="199" t="s">
        <v>593</v>
      </c>
      <c r="C31" s="200" t="n">
        <v>312356.6</v>
      </c>
      <c r="D31" s="200" t="n">
        <v>454997.2</v>
      </c>
      <c r="E31" s="200" t="n">
        <v>573944</v>
      </c>
      <c r="F31" s="200" t="n">
        <v>764423.5</v>
      </c>
      <c r="G31" s="200" t="n">
        <v>856164.6</v>
      </c>
      <c r="H31" s="200" t="n">
        <v>689550.2</v>
      </c>
      <c r="I31" s="200" t="n">
        <v>802630.6</v>
      </c>
      <c r="J31" s="200" t="n">
        <v>1052973.6</v>
      </c>
      <c r="K31" s="200" t="n">
        <v>716499.6</v>
      </c>
      <c r="L31" s="200" t="n">
        <v>1171805.9</v>
      </c>
      <c r="M31" s="200" t="n">
        <v>1170937.6</v>
      </c>
      <c r="N31" s="200" t="n">
        <v>774500</v>
      </c>
      <c r="O31" s="200" t="n">
        <v>1431862.7</v>
      </c>
    </row>
    <row r="32" s="195" customFormat="true" ht="24.95" hidden="false" customHeight="true" outlineLevel="0" collapsed="false">
      <c r="B32" s="198" t="s">
        <v>594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</row>
    <row r="33" s="195" customFormat="true" ht="24.95" hidden="false" customHeight="true" outlineLevel="0" collapsed="false">
      <c r="B33" s="199" t="s">
        <v>595</v>
      </c>
      <c r="C33" s="200" t="n">
        <v>1883.8</v>
      </c>
      <c r="D33" s="200" t="n">
        <v>2767.2</v>
      </c>
      <c r="E33" s="200" t="n">
        <v>3090</v>
      </c>
      <c r="F33" s="200" t="n">
        <v>2376.9</v>
      </c>
      <c r="G33" s="200" t="n">
        <v>4511.2</v>
      </c>
      <c r="H33" s="200" t="n">
        <v>2795.8</v>
      </c>
      <c r="I33" s="200" t="n">
        <v>10685.7</v>
      </c>
      <c r="J33" s="200" t="n">
        <v>85482</v>
      </c>
      <c r="K33" s="200" t="n">
        <v>-8725.5</v>
      </c>
      <c r="L33" s="200" t="n">
        <v>-5702.8</v>
      </c>
      <c r="M33" s="200" t="n">
        <v>-6138.9</v>
      </c>
      <c r="N33" s="200" t="n">
        <v>-16018.3</v>
      </c>
      <c r="O33" s="200" t="n">
        <v>-9334</v>
      </c>
    </row>
    <row r="34" s="203" customFormat="true" ht="24.95" hidden="false" customHeight="true" outlineLevel="0" collapsed="false">
      <c r="B34" s="204" t="s">
        <v>674</v>
      </c>
      <c r="C34" s="205" t="n">
        <v>336878.137772153</v>
      </c>
      <c r="D34" s="205" t="n">
        <v>449941.05993471</v>
      </c>
      <c r="E34" s="205" t="n">
        <v>556775.770907332</v>
      </c>
      <c r="F34" s="205" t="n">
        <v>787563.35294627</v>
      </c>
      <c r="G34" s="205" t="n">
        <v>906382.42828443</v>
      </c>
      <c r="H34" s="205" t="n">
        <v>791530.687231844</v>
      </c>
      <c r="I34" s="205" t="n">
        <v>913087.646052532</v>
      </c>
      <c r="J34" s="205" t="n">
        <v>1089273.66441104</v>
      </c>
      <c r="K34" s="205" t="n">
        <v>923593.204146163</v>
      </c>
      <c r="L34" s="205" t="n">
        <v>1459970.48236448</v>
      </c>
      <c r="M34" s="205" t="n">
        <v>1653262.44248223</v>
      </c>
      <c r="N34" s="205" t="n">
        <v>1308250.82686609</v>
      </c>
      <c r="O34" s="205" t="n">
        <v>2140546.80013128</v>
      </c>
    </row>
    <row r="35" s="195" customFormat="true" ht="24.95" hidden="false" customHeight="true" outlineLevel="0" collapsed="false">
      <c r="B35" s="198" t="s">
        <v>597</v>
      </c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</row>
    <row r="36" s="195" customFormat="true" ht="24.95" hidden="false" customHeight="true" outlineLevel="0" collapsed="false">
      <c r="B36" s="199" t="s">
        <v>674</v>
      </c>
      <c r="C36" s="200" t="n">
        <v>336878.137772153</v>
      </c>
      <c r="D36" s="200" t="n">
        <v>449941.05993471</v>
      </c>
      <c r="E36" s="200" t="n">
        <v>556775.770907332</v>
      </c>
      <c r="F36" s="200" t="n">
        <v>787563.35294627</v>
      </c>
      <c r="G36" s="200" t="n">
        <v>906382.42828443</v>
      </c>
      <c r="H36" s="200" t="n">
        <v>791530.687231844</v>
      </c>
      <c r="I36" s="200" t="n">
        <v>913087.646052532</v>
      </c>
      <c r="J36" s="200" t="n">
        <v>1089273.66441104</v>
      </c>
      <c r="K36" s="200" t="n">
        <v>923593.204146163</v>
      </c>
      <c r="L36" s="200" t="n">
        <v>1459970.48236448</v>
      </c>
      <c r="M36" s="200" t="n">
        <v>1653262.44248223</v>
      </c>
      <c r="N36" s="200" t="n">
        <v>1308250.82686609</v>
      </c>
      <c r="O36" s="200" t="n">
        <v>2140546.80013128</v>
      </c>
    </row>
    <row r="37" s="195" customFormat="true" ht="24.95" hidden="false" customHeight="true" outlineLevel="0" collapsed="false">
      <c r="B37" s="199" t="s">
        <v>706</v>
      </c>
      <c r="C37" s="200" t="n">
        <v>39245.67715</v>
      </c>
      <c r="D37" s="200" t="n">
        <v>81577.5734</v>
      </c>
      <c r="E37" s="200" t="n">
        <v>94527.5742157143</v>
      </c>
      <c r="F37" s="200" t="n">
        <v>122124.864450056</v>
      </c>
      <c r="G37" s="200" t="n">
        <v>162970.34554828</v>
      </c>
      <c r="H37" s="200" t="n">
        <v>168759.877902528</v>
      </c>
      <c r="I37" s="200" t="n">
        <v>162591.163506295</v>
      </c>
      <c r="J37" s="200" t="n">
        <v>213126.690352389</v>
      </c>
      <c r="K37" s="200" t="n">
        <v>240977.600239969</v>
      </c>
      <c r="L37" s="200" t="n">
        <v>270332.0513899</v>
      </c>
      <c r="M37" s="200" t="n">
        <v>353331.078747247</v>
      </c>
      <c r="N37" s="200" t="n">
        <v>427070.058968019</v>
      </c>
      <c r="O37" s="200" t="n">
        <v>287770.146891276</v>
      </c>
    </row>
    <row r="38" s="195" customFormat="true" ht="24.95" hidden="false" customHeight="true" outlineLevel="0" collapsed="false">
      <c r="B38" s="199" t="s">
        <v>675</v>
      </c>
      <c r="C38" s="200" t="n">
        <v>52175.9404685364</v>
      </c>
      <c r="D38" s="200" t="n">
        <v>63973.7299653147</v>
      </c>
      <c r="E38" s="200" t="n">
        <v>86443.4711623235</v>
      </c>
      <c r="F38" s="200" t="n">
        <v>108247.050434029</v>
      </c>
      <c r="G38" s="200" t="n">
        <v>139961.996260897</v>
      </c>
      <c r="H38" s="200" t="n">
        <v>170073.860876815</v>
      </c>
      <c r="I38" s="200" t="n">
        <v>213548.657732621</v>
      </c>
      <c r="J38" s="200" t="n">
        <v>302988.143351476</v>
      </c>
      <c r="K38" s="200" t="n">
        <v>389528.338166306</v>
      </c>
      <c r="L38" s="200" t="n">
        <v>485666.317041231</v>
      </c>
      <c r="M38" s="200" t="n">
        <v>674547.643989155</v>
      </c>
      <c r="N38" s="200" t="n">
        <v>905747.239350339</v>
      </c>
      <c r="O38" s="200" t="n">
        <v>1073103.68424352</v>
      </c>
    </row>
    <row r="39" s="203" customFormat="true" ht="24.95" hidden="false" customHeight="true" outlineLevel="0" collapsed="false">
      <c r="B39" s="199" t="s">
        <v>602</v>
      </c>
      <c r="C39" s="200" t="n">
        <v>277.001193367625</v>
      </c>
      <c r="D39" s="200" t="n">
        <v>421.764900656391</v>
      </c>
      <c r="E39" s="200" t="n">
        <v>547.023501203141</v>
      </c>
      <c r="F39" s="200" t="n">
        <v>538.782073125751</v>
      </c>
      <c r="G39" s="200" t="n">
        <v>654.138871204681</v>
      </c>
      <c r="H39" s="200" t="n">
        <v>823.642196460089</v>
      </c>
      <c r="I39" s="200" t="n">
        <v>813.068007032369</v>
      </c>
      <c r="J39" s="200" t="n">
        <v>1039.47477714811</v>
      </c>
      <c r="K39" s="200" t="n">
        <v>1362.55643639606</v>
      </c>
      <c r="L39" s="200" t="n">
        <v>1881.10841751437</v>
      </c>
      <c r="M39" s="200" t="n">
        <v>2506.95564791302</v>
      </c>
      <c r="N39" s="200" t="n">
        <v>2939.86236566265</v>
      </c>
      <c r="O39" s="200" t="n">
        <v>4379.03155526791</v>
      </c>
    </row>
    <row r="40" s="195" customFormat="true" ht="24.95" hidden="false" customHeight="true" outlineLevel="0" collapsed="false">
      <c r="B40" s="198" t="s">
        <v>603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5" customFormat="true" ht="24.95" hidden="false" customHeight="true" outlineLevel="0" collapsed="false">
      <c r="B41" s="199" t="s">
        <v>707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</row>
    <row r="42" s="195" customFormat="true" ht="24.95" hidden="false" customHeight="true" outlineLevel="0" collapsed="false">
      <c r="B42" s="206" t="s">
        <v>708</v>
      </c>
      <c r="C42" s="200" t="n">
        <v>32625.5481053084</v>
      </c>
      <c r="D42" s="200" t="n">
        <v>43037.3860822505</v>
      </c>
      <c r="E42" s="200" t="n">
        <v>57791.0647572279</v>
      </c>
      <c r="F42" s="200" t="n">
        <v>80515.571168404</v>
      </c>
      <c r="G42" s="200" t="n">
        <v>112535.817491826</v>
      </c>
      <c r="H42" s="200" t="n">
        <v>158510.900771883</v>
      </c>
      <c r="I42" s="200" t="n">
        <v>185068.926593902</v>
      </c>
      <c r="J42" s="200" t="n">
        <v>221067.988297723</v>
      </c>
      <c r="K42" s="200" t="n">
        <v>276912.450689017</v>
      </c>
      <c r="L42" s="200" t="n">
        <v>379089.909516825</v>
      </c>
      <c r="M42" s="200" t="n">
        <v>496499.771256203</v>
      </c>
      <c r="N42" s="200" t="n">
        <v>613048.585914946</v>
      </c>
      <c r="O42" s="200" t="n">
        <v>773744.254033847</v>
      </c>
    </row>
    <row r="43" s="195" customFormat="true" ht="24.95" hidden="false" customHeight="true" outlineLevel="0" collapsed="false">
      <c r="B43" s="228" t="s">
        <v>607</v>
      </c>
      <c r="C43" s="200" t="n">
        <v>5324.71025757853</v>
      </c>
      <c r="D43" s="200" t="n">
        <v>10910.7818186051</v>
      </c>
      <c r="E43" s="200" t="n">
        <v>11040.9443075704</v>
      </c>
      <c r="F43" s="200" t="n">
        <v>13082.8755235499</v>
      </c>
      <c r="G43" s="200" t="n">
        <v>16449.3753214949</v>
      </c>
      <c r="H43" s="200" t="n">
        <v>19093.3240061712</v>
      </c>
      <c r="I43" s="200" t="n">
        <v>19496.2426329045</v>
      </c>
      <c r="J43" s="200" t="n">
        <v>22645.5334396167</v>
      </c>
      <c r="K43" s="200" t="n">
        <v>27452.9135701891</v>
      </c>
      <c r="L43" s="200" t="n">
        <v>31500.1910610703</v>
      </c>
      <c r="M43" s="200" t="n">
        <v>37271.590275349</v>
      </c>
      <c r="N43" s="200" t="n">
        <v>41880.9339184818</v>
      </c>
      <c r="O43" s="200" t="n">
        <v>47610.0481610938</v>
      </c>
    </row>
    <row r="44" s="203" customFormat="true" ht="24.95" hidden="false" customHeight="true" outlineLevel="0" collapsed="false">
      <c r="B44" s="204" t="s">
        <v>608</v>
      </c>
      <c r="C44" s="205" t="n">
        <v>390626.49822117</v>
      </c>
      <c r="D44" s="205" t="n">
        <v>541965.960299826</v>
      </c>
      <c r="E44" s="205" t="n">
        <v>669461.830721775</v>
      </c>
      <c r="F44" s="205" t="n">
        <v>924875.603211527</v>
      </c>
      <c r="G44" s="205" t="n">
        <v>1080983.71615149</v>
      </c>
      <c r="H44" s="205" t="n">
        <v>953583.843429594</v>
      </c>
      <c r="I44" s="205" t="n">
        <v>1085475.36607167</v>
      </c>
      <c r="J44" s="205" t="n">
        <v>1362714.45115471</v>
      </c>
      <c r="K44" s="205" t="n">
        <v>1251096.33472963</v>
      </c>
      <c r="L44" s="205" t="n">
        <v>1807259.85863523</v>
      </c>
      <c r="M44" s="205" t="n">
        <v>2149876.759335</v>
      </c>
      <c r="N44" s="205" t="n">
        <v>1989078.46771668</v>
      </c>
      <c r="O44" s="205" t="n">
        <v>2684445.36062641</v>
      </c>
    </row>
    <row r="45" s="195" customFormat="true" ht="24.95" hidden="false" customHeight="true" outlineLevel="0" collapsed="false">
      <c r="B45" s="198" t="s">
        <v>609</v>
      </c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</row>
    <row r="46" s="195" customFormat="true" ht="24.95" hidden="false" customHeight="true" outlineLevel="0" collapsed="false">
      <c r="B46" s="199" t="s">
        <v>610</v>
      </c>
      <c r="C46" s="200" t="n">
        <v>390626.49822117</v>
      </c>
      <c r="D46" s="200" t="n">
        <v>541965.960299826</v>
      </c>
      <c r="E46" s="200" t="n">
        <v>669461.830721775</v>
      </c>
      <c r="F46" s="200" t="n">
        <v>924875.603211527</v>
      </c>
      <c r="G46" s="200" t="n">
        <v>1080983.71615149</v>
      </c>
      <c r="H46" s="200" t="n">
        <v>953583.843429594</v>
      </c>
      <c r="I46" s="200" t="n">
        <v>1085475.36607167</v>
      </c>
      <c r="J46" s="200" t="n">
        <v>1362714.45115471</v>
      </c>
      <c r="K46" s="200" t="n">
        <v>1251096.33472963</v>
      </c>
      <c r="L46" s="200" t="n">
        <v>1807259.85863523</v>
      </c>
      <c r="M46" s="200" t="n">
        <v>2149876.759335</v>
      </c>
      <c r="N46" s="200" t="n">
        <v>1989078.46771668</v>
      </c>
      <c r="O46" s="200" t="n">
        <v>2684445.36062641</v>
      </c>
    </row>
    <row r="47" s="195" customFormat="true" ht="24.95" hidden="false" customHeight="true" outlineLevel="0" collapsed="false">
      <c r="B47" s="198" t="s">
        <v>612</v>
      </c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95" customFormat="true" ht="24.95" hidden="false" customHeight="true" outlineLevel="0" collapsed="false">
      <c r="B48" s="199" t="s">
        <v>613</v>
      </c>
      <c r="C48" s="200" t="n">
        <v>197904.770354854</v>
      </c>
      <c r="D48" s="200" t="n">
        <v>264980.94285931</v>
      </c>
      <c r="E48" s="200" t="n">
        <v>329521.133844017</v>
      </c>
      <c r="F48" s="200" t="n">
        <v>338921.094886644</v>
      </c>
      <c r="G48" s="200" t="n">
        <v>430047.372015775</v>
      </c>
      <c r="H48" s="200" t="n">
        <v>503446.984410881</v>
      </c>
      <c r="I48" s="200" t="n">
        <v>598075.791058044</v>
      </c>
      <c r="J48" s="200" t="n">
        <v>686332.210859703</v>
      </c>
      <c r="K48" s="200" t="n">
        <v>774619.829329588</v>
      </c>
      <c r="L48" s="200" t="n">
        <v>1042099.43175357</v>
      </c>
      <c r="M48" s="200" t="n">
        <v>1390869.50555306</v>
      </c>
      <c r="N48" s="200" t="n">
        <v>1739630.38691737</v>
      </c>
      <c r="O48" s="200" t="n">
        <v>2103213.13778311</v>
      </c>
    </row>
    <row r="49" s="195" customFormat="true" ht="24.95" hidden="false" customHeight="true" outlineLevel="0" collapsed="false">
      <c r="B49" s="227" t="s">
        <v>709</v>
      </c>
      <c r="C49" s="200" t="n">
        <v>33835.7657595745</v>
      </c>
      <c r="D49" s="200" t="n">
        <v>39142.3430592364</v>
      </c>
      <c r="E49" s="200" t="n">
        <v>45387.2440317206</v>
      </c>
      <c r="F49" s="200" t="n">
        <v>55641.554617567</v>
      </c>
      <c r="G49" s="200" t="n">
        <v>60443.6757242137</v>
      </c>
      <c r="H49" s="200" t="n">
        <v>92573.397840947</v>
      </c>
      <c r="I49" s="200" t="n">
        <v>106450.460070077</v>
      </c>
      <c r="J49" s="200" t="n">
        <v>111466.836006249</v>
      </c>
      <c r="K49" s="200" t="n">
        <v>138871.776194601</v>
      </c>
      <c r="L49" s="200" t="n">
        <v>181736.599869764</v>
      </c>
      <c r="M49" s="200" t="n">
        <v>265461.146418869</v>
      </c>
      <c r="N49" s="200" t="n">
        <v>319854.707537815</v>
      </c>
      <c r="O49" s="200" t="n">
        <v>386704.341413218</v>
      </c>
    </row>
    <row r="50" s="195" customFormat="true" ht="24.95" hidden="false" customHeight="true" outlineLevel="0" collapsed="false">
      <c r="B50" s="227" t="s">
        <v>710</v>
      </c>
      <c r="C50" s="200" t="n">
        <v>164069.004595279</v>
      </c>
      <c r="D50" s="200" t="n">
        <v>225838.599800074</v>
      </c>
      <c r="E50" s="200" t="n">
        <v>284133.889812297</v>
      </c>
      <c r="F50" s="200" t="n">
        <v>283279.540269077</v>
      </c>
      <c r="G50" s="200" t="n">
        <v>369603.696291561</v>
      </c>
      <c r="H50" s="200" t="n">
        <v>410873.586569934</v>
      </c>
      <c r="I50" s="200" t="n">
        <v>491625.330987967</v>
      </c>
      <c r="J50" s="200" t="n">
        <v>574865.374853454</v>
      </c>
      <c r="K50" s="200" t="n">
        <v>635748.053134987</v>
      </c>
      <c r="L50" s="200" t="n">
        <v>860362.83188381</v>
      </c>
      <c r="M50" s="200" t="n">
        <v>1125408.35913419</v>
      </c>
      <c r="N50" s="200" t="n">
        <v>1419775.67937956</v>
      </c>
      <c r="O50" s="200" t="n">
        <v>1716508.79636989</v>
      </c>
    </row>
    <row r="51" s="195" customFormat="true" ht="24.95" hidden="false" customHeight="true" outlineLevel="0" collapsed="false">
      <c r="B51" s="199" t="s">
        <v>611</v>
      </c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</row>
    <row r="52" s="203" customFormat="true" ht="24.95" hidden="false" customHeight="true" outlineLevel="0" collapsed="false">
      <c r="B52" s="204" t="s">
        <v>711</v>
      </c>
      <c r="C52" s="205" t="n">
        <v>192721.727866316</v>
      </c>
      <c r="D52" s="205" t="n">
        <v>276985.017440516</v>
      </c>
      <c r="E52" s="205" t="n">
        <v>339940.696877757</v>
      </c>
      <c r="F52" s="205" t="n">
        <v>585954.508324883</v>
      </c>
      <c r="G52" s="205" t="n">
        <v>650936.344135716</v>
      </c>
      <c r="H52" s="205" t="n">
        <v>450136.859018713</v>
      </c>
      <c r="I52" s="205" t="n">
        <v>487399.57501363</v>
      </c>
      <c r="J52" s="205" t="n">
        <v>676382.240295009</v>
      </c>
      <c r="K52" s="205" t="n">
        <v>476476.505400039</v>
      </c>
      <c r="L52" s="205" t="n">
        <v>765160.42688166</v>
      </c>
      <c r="M52" s="205" t="n">
        <v>759007.253781935</v>
      </c>
      <c r="N52" s="205" t="n">
        <v>249448.08079931</v>
      </c>
      <c r="O52" s="205" t="n">
        <v>581232.222843303</v>
      </c>
    </row>
    <row r="53" s="195" customFormat="true" ht="24.95" hidden="false" customHeight="true" outlineLevel="0" collapsed="false">
      <c r="B53" s="198" t="s">
        <v>617</v>
      </c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</row>
    <row r="54" s="195" customFormat="true" ht="24.95" hidden="false" customHeight="true" outlineLevel="0" collapsed="false">
      <c r="B54" s="199" t="s">
        <v>610</v>
      </c>
      <c r="C54" s="200" t="n">
        <v>390626.49822117</v>
      </c>
      <c r="D54" s="200" t="n">
        <v>541965.960299826</v>
      </c>
      <c r="E54" s="200" t="n">
        <v>669461.830721775</v>
      </c>
      <c r="F54" s="200" t="n">
        <v>924875.603211527</v>
      </c>
      <c r="G54" s="200" t="n">
        <v>1080983.71615149</v>
      </c>
      <c r="H54" s="200" t="n">
        <v>953583.843429594</v>
      </c>
      <c r="I54" s="200" t="n">
        <v>1085475.36607167</v>
      </c>
      <c r="J54" s="200" t="n">
        <v>1362714.45115471</v>
      </c>
      <c r="K54" s="200" t="n">
        <v>1251096.33472963</v>
      </c>
      <c r="L54" s="200" t="n">
        <v>1807259.85863523</v>
      </c>
      <c r="M54" s="200" t="n">
        <v>2149876.759335</v>
      </c>
      <c r="N54" s="200" t="n">
        <v>1989078.46771668</v>
      </c>
      <c r="O54" s="200" t="n">
        <v>2684445.36062641</v>
      </c>
    </row>
    <row r="55" s="195" customFormat="true" ht="24.95" hidden="false" customHeight="true" outlineLevel="0" collapsed="false">
      <c r="B55" s="198" t="s">
        <v>621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s="195" customFormat="true" ht="24.95" hidden="false" customHeight="true" outlineLevel="0" collapsed="false">
      <c r="B56" s="199" t="s">
        <v>618</v>
      </c>
      <c r="C56" s="200" t="n">
        <v>13803.413</v>
      </c>
      <c r="D56" s="200" t="n">
        <v>17913.355</v>
      </c>
      <c r="E56" s="200" t="n">
        <v>24477.305</v>
      </c>
      <c r="F56" s="200" t="n">
        <v>31168.64</v>
      </c>
      <c r="G56" s="200" t="n">
        <v>30849.935</v>
      </c>
      <c r="H56" s="200" t="n">
        <v>49024.73</v>
      </c>
      <c r="I56" s="200" t="n">
        <v>60705.347</v>
      </c>
      <c r="J56" s="200" t="n">
        <v>31287.187951208</v>
      </c>
      <c r="K56" s="200" t="n">
        <v>38461.634432334</v>
      </c>
      <c r="L56" s="200" t="n">
        <v>51033.641185691</v>
      </c>
      <c r="M56" s="200" t="n">
        <v>95436.852839465</v>
      </c>
      <c r="N56" s="200" t="n">
        <v>133223</v>
      </c>
      <c r="O56" s="200" t="n">
        <v>160698.754660246</v>
      </c>
    </row>
    <row r="57" s="195" customFormat="true" ht="24.95" hidden="false" customHeight="true" outlineLevel="0" collapsed="false">
      <c r="B57" s="199" t="s">
        <v>619</v>
      </c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</row>
    <row r="58" s="195" customFormat="true" ht="24.95" hidden="false" customHeight="true" outlineLevel="0" collapsed="false">
      <c r="B58" s="199" t="s">
        <v>620</v>
      </c>
      <c r="C58" s="200" t="n">
        <v>20032.3527595745</v>
      </c>
      <c r="D58" s="200" t="n">
        <v>21228.9880592364</v>
      </c>
      <c r="E58" s="200" t="n">
        <v>20909.9390317206</v>
      </c>
      <c r="F58" s="200" t="n">
        <v>24472.914617567</v>
      </c>
      <c r="G58" s="200" t="n">
        <v>29593.7407242137</v>
      </c>
      <c r="H58" s="200" t="n">
        <v>43548.667840947</v>
      </c>
      <c r="I58" s="200" t="n">
        <v>45745.1130700771</v>
      </c>
      <c r="J58" s="200" t="n">
        <v>80179.6480550409</v>
      </c>
      <c r="K58" s="200" t="n">
        <v>100410.141762267</v>
      </c>
      <c r="L58" s="200" t="n">
        <v>130702.958684073</v>
      </c>
      <c r="M58" s="200" t="n">
        <v>170024.293579404</v>
      </c>
      <c r="N58" s="200" t="n">
        <v>186631</v>
      </c>
      <c r="O58" s="200" t="n">
        <v>226005.586752972</v>
      </c>
    </row>
    <row r="59" s="203" customFormat="true" ht="24.95" hidden="false" customHeight="true" outlineLevel="0" collapsed="false">
      <c r="B59" s="199" t="s">
        <v>624</v>
      </c>
      <c r="C59" s="200" t="n">
        <v>356790.732461595</v>
      </c>
      <c r="D59" s="200" t="n">
        <v>502823.617240589</v>
      </c>
      <c r="E59" s="200" t="n">
        <v>624074.586690054</v>
      </c>
      <c r="F59" s="200" t="n">
        <v>869234.04859396</v>
      </c>
      <c r="G59" s="200" t="n">
        <v>1020540.04042728</v>
      </c>
      <c r="H59" s="200" t="n">
        <v>861010.445588647</v>
      </c>
      <c r="I59" s="200" t="n">
        <v>979024.906001597</v>
      </c>
      <c r="J59" s="200" t="n">
        <v>1251247.61514846</v>
      </c>
      <c r="K59" s="200" t="n">
        <v>1112224.55853503</v>
      </c>
      <c r="L59" s="200" t="n">
        <v>1625523.25876547</v>
      </c>
      <c r="M59" s="200" t="n">
        <v>1884415.61291613</v>
      </c>
      <c r="N59" s="200" t="n">
        <v>1669224.46771668</v>
      </c>
      <c r="O59" s="200" t="n">
        <v>2297741.01921319</v>
      </c>
    </row>
    <row r="60" s="195" customFormat="true" ht="24.95" hidden="false" customHeight="true" outlineLevel="0" collapsed="false">
      <c r="B60" s="198" t="s">
        <v>623</v>
      </c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s="195" customFormat="true" ht="24.95" hidden="false" customHeight="true" outlineLevel="0" collapsed="false">
      <c r="B61" s="199" t="s">
        <v>624</v>
      </c>
      <c r="C61" s="200" t="n">
        <v>356790.732461595</v>
      </c>
      <c r="D61" s="200" t="n">
        <v>502823.617240589</v>
      </c>
      <c r="E61" s="200" t="n">
        <v>624074.586690054</v>
      </c>
      <c r="F61" s="200" t="n">
        <v>869234.04859396</v>
      </c>
      <c r="G61" s="200" t="n">
        <v>1020540.04042728</v>
      </c>
      <c r="H61" s="200" t="n">
        <v>861010.445588647</v>
      </c>
      <c r="I61" s="200" t="n">
        <v>979024.906001597</v>
      </c>
      <c r="J61" s="200" t="n">
        <v>1251247.61514846</v>
      </c>
      <c r="K61" s="200" t="n">
        <v>1112224.55853503</v>
      </c>
      <c r="L61" s="200" t="n">
        <v>1625523.25876547</v>
      </c>
      <c r="M61" s="200" t="n">
        <v>1884415.61291613</v>
      </c>
      <c r="N61" s="200" t="n">
        <v>1669224.46771668</v>
      </c>
      <c r="O61" s="200" t="n">
        <v>2297741.01921319</v>
      </c>
    </row>
    <row r="62" s="195" customFormat="true" ht="24.95" hidden="false" customHeight="true" outlineLevel="0" collapsed="false">
      <c r="B62" s="199" t="s">
        <v>712</v>
      </c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</row>
    <row r="63" s="195" customFormat="true" ht="24.95" hidden="false" customHeight="true" outlineLevel="0" collapsed="false">
      <c r="B63" s="199" t="s">
        <v>713</v>
      </c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</row>
    <row r="64" s="195" customFormat="true" ht="24.95" hidden="false" customHeight="true" outlineLevel="0" collapsed="false">
      <c r="B64" s="199" t="s">
        <v>620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</row>
    <row r="65" s="195" customFormat="true" ht="24.95" hidden="false" customHeight="true" outlineLevel="0" collapsed="false">
      <c r="B65" s="198" t="s">
        <v>625</v>
      </c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</row>
    <row r="66" s="195" customFormat="true" ht="24.95" hidden="false" customHeight="true" outlineLevel="0" collapsed="false">
      <c r="B66" s="199" t="s">
        <v>681</v>
      </c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</row>
    <row r="67" s="195" customFormat="true" ht="24.95" hidden="false" customHeight="true" outlineLevel="0" collapsed="false">
      <c r="B67" s="199" t="s">
        <v>714</v>
      </c>
      <c r="C67" s="200" t="n">
        <v>164069.004595279</v>
      </c>
      <c r="D67" s="200" t="n">
        <v>225838.599800074</v>
      </c>
      <c r="E67" s="200" t="n">
        <v>284133.889812297</v>
      </c>
      <c r="F67" s="200" t="n">
        <v>283279.540269077</v>
      </c>
      <c r="G67" s="200" t="n">
        <v>369603.696291561</v>
      </c>
      <c r="H67" s="200" t="n">
        <v>410873.586569934</v>
      </c>
      <c r="I67" s="200" t="n">
        <v>491625.330987967</v>
      </c>
      <c r="J67" s="200" t="n">
        <v>574865.374853454</v>
      </c>
      <c r="K67" s="200" t="n">
        <v>635748.053134987</v>
      </c>
      <c r="L67" s="200" t="n">
        <v>860362.83188381</v>
      </c>
      <c r="M67" s="200" t="n">
        <v>1125408.35913419</v>
      </c>
      <c r="N67" s="200" t="n">
        <v>1419775.67937956</v>
      </c>
      <c r="O67" s="200" t="n">
        <v>1716508.79636989</v>
      </c>
    </row>
    <row r="68" s="195" customFormat="true" ht="24.95" hidden="false" customHeight="true" outlineLevel="0" collapsed="false">
      <c r="B68" s="199" t="s">
        <v>715</v>
      </c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</row>
    <row r="69" s="203" customFormat="true" ht="24.95" hidden="false" customHeight="true" outlineLevel="0" collapsed="false">
      <c r="B69" s="204" t="s">
        <v>629</v>
      </c>
      <c r="C69" s="205" t="n">
        <v>192721.727866316</v>
      </c>
      <c r="D69" s="205" t="n">
        <v>276985.017440516</v>
      </c>
      <c r="E69" s="205" t="n">
        <v>339940.696877757</v>
      </c>
      <c r="F69" s="205" t="n">
        <v>585954.508324883</v>
      </c>
      <c r="G69" s="205" t="n">
        <v>650936.344135716</v>
      </c>
      <c r="H69" s="205" t="n">
        <v>450136.859018713</v>
      </c>
      <c r="I69" s="205" t="n">
        <v>487399.57501363</v>
      </c>
      <c r="J69" s="205" t="n">
        <v>676382.240295009</v>
      </c>
      <c r="K69" s="205" t="n">
        <v>476476.505400039</v>
      </c>
      <c r="L69" s="205" t="n">
        <v>765160.42688166</v>
      </c>
      <c r="M69" s="205" t="n">
        <v>759007.253781935</v>
      </c>
      <c r="N69" s="205" t="n">
        <v>249448.788337125</v>
      </c>
      <c r="O69" s="205" t="n">
        <v>581232.222843303</v>
      </c>
    </row>
    <row r="70" s="195" customFormat="true" ht="24.95" hidden="false" customHeight="true" outlineLevel="0" collapsed="false">
      <c r="B70" s="198" t="s">
        <v>630</v>
      </c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s="195" customFormat="true" ht="24.95" hidden="false" customHeight="true" outlineLevel="0" collapsed="false">
      <c r="B71" s="199" t="s">
        <v>616</v>
      </c>
      <c r="C71" s="200" t="n">
        <v>192721.727866316</v>
      </c>
      <c r="D71" s="200" t="n">
        <v>276985.017440516</v>
      </c>
      <c r="E71" s="200" t="n">
        <v>339940.696877757</v>
      </c>
      <c r="F71" s="200" t="n">
        <v>585954.508324883</v>
      </c>
      <c r="G71" s="200" t="n">
        <v>650936.344135716</v>
      </c>
      <c r="H71" s="200" t="n">
        <v>450136.859018713</v>
      </c>
      <c r="I71" s="200" t="n">
        <v>487399.57501363</v>
      </c>
      <c r="J71" s="200" t="n">
        <v>676382.240295009</v>
      </c>
      <c r="K71" s="200" t="n">
        <v>476476.505400039</v>
      </c>
      <c r="L71" s="200" t="n">
        <v>765160.42688166</v>
      </c>
      <c r="M71" s="200" t="n">
        <v>759007.253781935</v>
      </c>
      <c r="N71" s="200" t="n">
        <v>249448.08079931</v>
      </c>
      <c r="O71" s="200"/>
    </row>
    <row r="72" s="195" customFormat="true" ht="24.95" hidden="false" customHeight="true" outlineLevel="0" collapsed="false">
      <c r="B72" s="199" t="s">
        <v>682</v>
      </c>
      <c r="C72" s="200" t="n">
        <v>-57286.6</v>
      </c>
      <c r="D72" s="200" t="n">
        <v>-87210.7</v>
      </c>
      <c r="E72" s="200" t="n">
        <v>-114110.8812</v>
      </c>
      <c r="F72" s="200" t="n">
        <v>-120615.0923044</v>
      </c>
      <c r="G72" s="200" t="n">
        <v>-194763.257445352</v>
      </c>
      <c r="H72" s="200" t="n">
        <v>-174927.698816872</v>
      </c>
      <c r="I72" s="200" t="n">
        <v>-188146.048862515</v>
      </c>
      <c r="J72" s="200" t="n">
        <v>-251176.256345995</v>
      </c>
      <c r="K72" s="200" t="n">
        <v>-135900.131406132</v>
      </c>
      <c r="L72" s="200" t="n">
        <v>-195086.364486522</v>
      </c>
      <c r="M72" s="200" t="n">
        <v>-273389.605012984</v>
      </c>
      <c r="N72" s="200" t="n">
        <v>-251080.387059604</v>
      </c>
      <c r="O72" s="200"/>
    </row>
    <row r="73" s="195" customFormat="true" ht="24.95" hidden="false" customHeight="true" outlineLevel="0" collapsed="false">
      <c r="B73" s="229" t="s">
        <v>683</v>
      </c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</row>
    <row r="74" s="195" customFormat="true" ht="24.95" hidden="false" customHeight="true" outlineLevel="0" collapsed="false">
      <c r="B74" s="229" t="s">
        <v>684</v>
      </c>
      <c r="C74" s="200" t="n">
        <v>57286.6</v>
      </c>
      <c r="D74" s="200" t="n">
        <v>87210.7</v>
      </c>
      <c r="E74" s="200" t="n">
        <v>114110.8812</v>
      </c>
      <c r="F74" s="200" t="n">
        <v>120615.0923044</v>
      </c>
      <c r="G74" s="200" t="n">
        <v>194763.257445352</v>
      </c>
      <c r="H74" s="200" t="n">
        <v>174927.698816872</v>
      </c>
      <c r="I74" s="200" t="n">
        <v>188146.048862515</v>
      </c>
      <c r="J74" s="200" t="n">
        <v>251176.256345995</v>
      </c>
      <c r="K74" s="200" t="n">
        <v>135900.131406132</v>
      </c>
      <c r="L74" s="200" t="n">
        <v>195086.364486522</v>
      </c>
      <c r="M74" s="200" t="n">
        <v>273389.605012984</v>
      </c>
      <c r="N74" s="200" t="n">
        <v>251080.387059604</v>
      </c>
      <c r="O74" s="200"/>
    </row>
    <row r="75" s="195" customFormat="true" ht="24.95" hidden="false" customHeight="true" outlineLevel="0" collapsed="false">
      <c r="B75" s="199" t="s">
        <v>685</v>
      </c>
      <c r="C75" s="200" t="n">
        <v>135435.127866316</v>
      </c>
      <c r="D75" s="200" t="n">
        <v>189774.317440516</v>
      </c>
      <c r="E75" s="200" t="n">
        <v>225829.815677757</v>
      </c>
      <c r="F75" s="200" t="n">
        <v>465339.416020483</v>
      </c>
      <c r="G75" s="200" t="n">
        <v>456173.086690364</v>
      </c>
      <c r="H75" s="200" t="n">
        <v>275209.16020184</v>
      </c>
      <c r="I75" s="200" t="n">
        <v>299253.526151116</v>
      </c>
      <c r="J75" s="200" t="n">
        <v>425205.983949014</v>
      </c>
      <c r="K75" s="200" t="n">
        <v>340576.373993907</v>
      </c>
      <c r="L75" s="200" t="n">
        <v>570074.062395138</v>
      </c>
      <c r="M75" s="200" t="n">
        <v>485617.648768952</v>
      </c>
      <c r="N75" s="200" t="n">
        <v>-1632.30626029405</v>
      </c>
      <c r="O75" s="200"/>
    </row>
    <row r="76" s="195" customFormat="true" ht="24.95" hidden="false" customHeight="true" outlineLevel="0" collapsed="false">
      <c r="B76" s="198" t="s">
        <v>636</v>
      </c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</row>
    <row r="77" s="195" customFormat="true" ht="24.95" hidden="false" customHeight="true" outlineLevel="0" collapsed="false">
      <c r="B77" s="199" t="s">
        <v>637</v>
      </c>
      <c r="C77" s="200" t="n">
        <v>22073.218768697</v>
      </c>
      <c r="D77" s="200" t="n">
        <v>27365.3882311071</v>
      </c>
      <c r="E77" s="200" t="n">
        <v>32857.0415066619</v>
      </c>
      <c r="F77" s="200" t="n">
        <v>54630.5233105391</v>
      </c>
      <c r="G77" s="200" t="n">
        <v>78617.7121845246</v>
      </c>
      <c r="H77" s="200" t="n">
        <v>86382.754826829</v>
      </c>
      <c r="I77" s="200" t="n">
        <v>101916.223804192</v>
      </c>
      <c r="J77" s="200" t="n">
        <v>132378.848102436</v>
      </c>
      <c r="K77" s="200" t="n">
        <v>209428.963305226</v>
      </c>
      <c r="L77" s="200" t="n">
        <v>234870.946842594</v>
      </c>
      <c r="M77" s="200" t="n">
        <v>382597.888199874</v>
      </c>
      <c r="N77" s="200" t="n">
        <v>356964.261690482</v>
      </c>
      <c r="O77" s="200"/>
    </row>
    <row r="78" s="195" customFormat="true" ht="24.95" hidden="false" customHeight="true" outlineLevel="0" collapsed="false">
      <c r="B78" s="202" t="s">
        <v>686</v>
      </c>
      <c r="C78" s="200" t="n">
        <v>22073.218768697</v>
      </c>
      <c r="D78" s="200" t="n">
        <v>27365.3882311071</v>
      </c>
      <c r="E78" s="200" t="n">
        <v>32857.0415066619</v>
      </c>
      <c r="F78" s="200" t="n">
        <v>54630.5233105391</v>
      </c>
      <c r="G78" s="200" t="n">
        <v>78617.7121845246</v>
      </c>
      <c r="H78" s="200" t="n">
        <v>86382.754826829</v>
      </c>
      <c r="I78" s="200" t="n">
        <v>101916.223804192</v>
      </c>
      <c r="J78" s="200" t="n">
        <v>132378.848102436</v>
      </c>
      <c r="K78" s="200" t="n">
        <v>209428.963305226</v>
      </c>
      <c r="L78" s="200" t="n">
        <v>234870.946842594</v>
      </c>
      <c r="M78" s="200" t="n">
        <v>382597.888199874</v>
      </c>
      <c r="N78" s="200" t="n">
        <v>356964.261690482</v>
      </c>
      <c r="O78" s="200"/>
    </row>
    <row r="79" s="195" customFormat="true" ht="24.95" hidden="false" customHeight="true" outlineLevel="0" collapsed="false">
      <c r="B79" s="202" t="s">
        <v>687</v>
      </c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</row>
    <row r="80" s="195" customFormat="true" ht="24.95" hidden="false" customHeight="true" outlineLevel="0" collapsed="false">
      <c r="B80" s="199" t="s">
        <v>640</v>
      </c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</row>
    <row r="81" s="195" customFormat="true" ht="24.95" hidden="false" customHeight="true" outlineLevel="0" collapsed="false">
      <c r="B81" s="199" t="s">
        <v>641</v>
      </c>
      <c r="C81" s="200" t="n">
        <v>1763</v>
      </c>
      <c r="D81" s="200" t="n">
        <v>1843</v>
      </c>
      <c r="E81" s="200" t="n">
        <v>2559</v>
      </c>
      <c r="F81" s="200" t="n">
        <v>3246</v>
      </c>
      <c r="G81" s="200" t="n">
        <v>3709.883</v>
      </c>
      <c r="H81" s="200" t="n">
        <v>2489.264</v>
      </c>
      <c r="I81" s="200" t="n">
        <v>3793.549</v>
      </c>
      <c r="J81" s="200" t="n">
        <v>2171.392</v>
      </c>
      <c r="K81" s="200" t="n">
        <v>2489.998</v>
      </c>
      <c r="L81" s="200" t="n">
        <v>5998.488</v>
      </c>
      <c r="M81" s="200" t="n">
        <v>1680.354</v>
      </c>
      <c r="N81" s="200" t="n">
        <v>8989.945</v>
      </c>
      <c r="O81" s="200"/>
    </row>
    <row r="82" s="203" customFormat="true" ht="24.95" hidden="false" customHeight="true" outlineLevel="0" collapsed="false">
      <c r="B82" s="204" t="s">
        <v>643</v>
      </c>
      <c r="C82" s="205" t="n">
        <v>111598.908840137</v>
      </c>
      <c r="D82" s="205" t="n">
        <v>160565.929187707</v>
      </c>
      <c r="E82" s="205" t="n">
        <v>190413.773832862</v>
      </c>
      <c r="F82" s="205" t="n">
        <v>407462.893186525</v>
      </c>
      <c r="G82" s="205" t="n">
        <v>373845.491041965</v>
      </c>
      <c r="H82" s="205" t="n">
        <v>186337.141230333</v>
      </c>
      <c r="I82" s="205" t="n">
        <v>193543.753157197</v>
      </c>
      <c r="J82" s="205" t="n">
        <v>290655.743831787</v>
      </c>
      <c r="K82" s="205" t="n">
        <v>128657.412887326</v>
      </c>
      <c r="L82" s="205" t="n">
        <v>329204.627808627</v>
      </c>
      <c r="M82" s="205" t="n">
        <v>101339.406531626</v>
      </c>
      <c r="N82" s="205" t="n">
        <v>-367586.512975318</v>
      </c>
      <c r="O82" s="205"/>
    </row>
    <row r="83" s="195" customFormat="true" ht="24.95" hidden="false" customHeight="true" outlineLevel="0" collapsed="false">
      <c r="B83" s="198" t="s">
        <v>644</v>
      </c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</row>
    <row r="84" s="195" customFormat="true" ht="24.95" hidden="false" customHeight="true" outlineLevel="0" collapsed="false">
      <c r="B84" s="199" t="s">
        <v>645</v>
      </c>
      <c r="C84" s="200" t="n">
        <v>82526.1930571796</v>
      </c>
      <c r="D84" s="200" t="n">
        <v>109624.016198112</v>
      </c>
      <c r="E84" s="200" t="n">
        <v>148699.878444195</v>
      </c>
      <c r="F84" s="200" t="n">
        <v>-84159.4031672806</v>
      </c>
      <c r="G84" s="200" t="n">
        <v>35405.8704154169</v>
      </c>
      <c r="H84" s="200" t="n">
        <v>40815.4110729425</v>
      </c>
      <c r="I84" s="200" t="n">
        <v>202142.309731565</v>
      </c>
      <c r="J84" s="200" t="n">
        <v>66770.4121404974</v>
      </c>
      <c r="K84" s="200" t="n">
        <v>319497.148666737</v>
      </c>
      <c r="L84" s="200" t="n">
        <v>920949.956089458</v>
      </c>
      <c r="M84" s="200" t="n">
        <v>-45971.8154575299</v>
      </c>
      <c r="N84" s="200" t="n">
        <v>-560098.152206907</v>
      </c>
      <c r="O84" s="200"/>
    </row>
    <row r="85" s="195" customFormat="true" ht="24.95" hidden="false" customHeight="true" outlineLevel="0" collapsed="false">
      <c r="B85" s="227" t="s">
        <v>656</v>
      </c>
      <c r="C85" s="200" t="n">
        <v>658.719210823377</v>
      </c>
      <c r="D85" s="200" t="n">
        <v>870.715838286857</v>
      </c>
      <c r="E85" s="200" t="n">
        <v>1262.56196551594</v>
      </c>
      <c r="F85" s="200" t="n">
        <v>1893.80694827392</v>
      </c>
      <c r="G85" s="200" t="n">
        <v>-0.11</v>
      </c>
      <c r="H85" s="200" t="n">
        <v>0</v>
      </c>
      <c r="I85" s="200" t="n">
        <v>0</v>
      </c>
      <c r="J85" s="200" t="n">
        <v>0</v>
      </c>
      <c r="K85" s="200" t="n">
        <v>0</v>
      </c>
      <c r="L85" s="200" t="n">
        <v>0.280695714746109</v>
      </c>
      <c r="M85" s="200" t="n">
        <v>50.7164493629741</v>
      </c>
      <c r="N85" s="200" t="n">
        <v>42</v>
      </c>
      <c r="O85" s="200"/>
    </row>
    <row r="86" s="195" customFormat="true" ht="24.95" hidden="false" customHeight="true" outlineLevel="0" collapsed="false">
      <c r="B86" s="227" t="s">
        <v>688</v>
      </c>
      <c r="C86" s="200" t="n">
        <v>15590</v>
      </c>
      <c r="D86" s="200" t="n">
        <v>11900</v>
      </c>
      <c r="E86" s="200" t="n">
        <v>11275.1</v>
      </c>
      <c r="F86" s="200" t="n">
        <v>5712.7</v>
      </c>
      <c r="G86" s="200" t="n">
        <v>2000</v>
      </c>
      <c r="H86" s="200" t="n">
        <v>7200</v>
      </c>
      <c r="I86" s="200" t="n">
        <v>16945</v>
      </c>
      <c r="J86" s="200" t="n">
        <v>4060.3</v>
      </c>
      <c r="K86" s="200" t="n">
        <v>2545.1</v>
      </c>
      <c r="L86" s="200" t="n">
        <v>12545</v>
      </c>
      <c r="M86" s="200" t="n">
        <v>2261</v>
      </c>
      <c r="N86" s="200" t="n">
        <v>49639.4</v>
      </c>
      <c r="O86" s="200"/>
    </row>
    <row r="87" s="195" customFormat="true" ht="24.95" hidden="false" customHeight="true" outlineLevel="0" collapsed="false">
      <c r="B87" s="227" t="s">
        <v>689</v>
      </c>
      <c r="C87" s="200" t="n">
        <v>-1943.24672182854</v>
      </c>
      <c r="D87" s="200" t="n">
        <v>-12436.5823671911</v>
      </c>
      <c r="E87" s="200" t="n">
        <v>-18266.2950284489</v>
      </c>
      <c r="F87" s="200" t="n">
        <v>-22543.5475718347</v>
      </c>
      <c r="G87" s="200" t="n">
        <v>-11073.19</v>
      </c>
      <c r="H87" s="200" t="n">
        <v>81.8269596899999</v>
      </c>
      <c r="I87" s="200" t="n">
        <v>70063.36504031</v>
      </c>
      <c r="J87" s="200" t="n">
        <v>-87725.097</v>
      </c>
      <c r="K87" s="200" t="n">
        <v>64647.276</v>
      </c>
      <c r="L87" s="200" t="n">
        <v>22347.85</v>
      </c>
      <c r="M87" s="200" t="n">
        <v>142591.603</v>
      </c>
      <c r="N87" s="200" t="n">
        <v>-137897.095</v>
      </c>
      <c r="O87" s="200"/>
    </row>
    <row r="88" s="195" customFormat="true" ht="24.95" hidden="false" customHeight="true" outlineLevel="0" collapsed="false">
      <c r="B88" s="227" t="s">
        <v>690</v>
      </c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 t="n">
        <v>546</v>
      </c>
      <c r="N88" s="200" t="n">
        <v>-44</v>
      </c>
      <c r="O88" s="200"/>
    </row>
    <row r="89" s="195" customFormat="true" ht="24.95" hidden="false" customHeight="true" outlineLevel="0" collapsed="false">
      <c r="B89" s="227" t="s">
        <v>660</v>
      </c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</row>
    <row r="90" s="195" customFormat="true" ht="24.95" hidden="false" customHeight="true" outlineLevel="0" collapsed="false">
      <c r="B90" s="227" t="s">
        <v>691</v>
      </c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</row>
    <row r="91" s="195" customFormat="true" ht="24.95" hidden="false" customHeight="true" outlineLevel="0" collapsed="false">
      <c r="B91" s="227" t="s">
        <v>692</v>
      </c>
      <c r="C91" s="200" t="n">
        <v>68220.7205681848</v>
      </c>
      <c r="D91" s="200" t="n">
        <v>109289.882727016</v>
      </c>
      <c r="E91" s="200" t="n">
        <v>154428.511507128</v>
      </c>
      <c r="F91" s="200" t="n">
        <v>-69222.3625437198</v>
      </c>
      <c r="G91" s="200" t="n">
        <v>44479.170415417</v>
      </c>
      <c r="H91" s="200" t="n">
        <v>33533.5841132525</v>
      </c>
      <c r="I91" s="200" t="n">
        <v>115133.944691255</v>
      </c>
      <c r="J91" s="200" t="n">
        <v>150435.209140497</v>
      </c>
      <c r="K91" s="200" t="n">
        <v>252304.772666737</v>
      </c>
      <c r="L91" s="200" t="n">
        <v>886056.825393744</v>
      </c>
      <c r="M91" s="200" t="n">
        <v>-191420.914906893</v>
      </c>
      <c r="N91" s="200" t="n">
        <v>-471838.067206907</v>
      </c>
      <c r="O91" s="200"/>
    </row>
    <row r="92" s="203" customFormat="true" ht="24.95" hidden="false" customHeight="true" outlineLevel="0" collapsed="false">
      <c r="B92" s="204" t="s">
        <v>643</v>
      </c>
      <c r="C92" s="205" t="n">
        <v>111598.908840137</v>
      </c>
      <c r="D92" s="205" t="n">
        <v>160565.929187707</v>
      </c>
      <c r="E92" s="205" t="n">
        <v>190413.773832862</v>
      </c>
      <c r="F92" s="205" t="n">
        <v>407462.893186525</v>
      </c>
      <c r="G92" s="205" t="n">
        <v>373845.491041965</v>
      </c>
      <c r="H92" s="205" t="n">
        <v>186337.141230333</v>
      </c>
      <c r="I92" s="205" t="n">
        <v>193543.753157197</v>
      </c>
      <c r="J92" s="205" t="n">
        <v>290655.743831787</v>
      </c>
      <c r="K92" s="205" t="n">
        <v>128657.412887326</v>
      </c>
      <c r="L92" s="205" t="n">
        <v>329204.627808627</v>
      </c>
      <c r="M92" s="205" t="n">
        <v>101339.406531626</v>
      </c>
      <c r="N92" s="205" t="n">
        <v>-367586.512975318</v>
      </c>
      <c r="O92" s="205"/>
    </row>
    <row r="93" s="195" customFormat="true" ht="24.95" hidden="false" customHeight="true" outlineLevel="0" collapsed="false">
      <c r="B93" s="198" t="s">
        <v>653</v>
      </c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</row>
    <row r="94" s="195" customFormat="true" ht="24.95" hidden="false" customHeight="true" outlineLevel="0" collapsed="false">
      <c r="B94" s="199" t="s">
        <v>654</v>
      </c>
      <c r="C94" s="200" t="n">
        <v>194125.101897317</v>
      </c>
      <c r="D94" s="200" t="n">
        <v>270189.94538582</v>
      </c>
      <c r="E94" s="200" t="n">
        <v>339113.652277057</v>
      </c>
      <c r="F94" s="200" t="n">
        <v>323303.490019244</v>
      </c>
      <c r="G94" s="200" t="n">
        <v>409251.361457382</v>
      </c>
      <c r="H94" s="200" t="n">
        <v>227152.552303275</v>
      </c>
      <c r="I94" s="200" t="n">
        <v>395686.062888762</v>
      </c>
      <c r="J94" s="200" t="n">
        <v>357426.155972284</v>
      </c>
      <c r="K94" s="200" t="n">
        <v>448154.561554063</v>
      </c>
      <c r="L94" s="200" t="n">
        <v>1250154.58389809</v>
      </c>
      <c r="M94" s="200" t="n">
        <v>55367.5150740963</v>
      </c>
      <c r="N94" s="200" t="n">
        <v>-927684.665182224</v>
      </c>
      <c r="O94" s="200"/>
    </row>
    <row r="95" s="195" customFormat="true" ht="24.95" hidden="false" customHeight="true" outlineLevel="0" collapsed="false">
      <c r="B95" s="227" t="s">
        <v>656</v>
      </c>
      <c r="C95" s="200" t="n">
        <v>27846.208701</v>
      </c>
      <c r="D95" s="200" t="n">
        <v>78989.316314</v>
      </c>
      <c r="E95" s="200" t="n">
        <v>13678.3188326285</v>
      </c>
      <c r="F95" s="200" t="n">
        <v>126391.859022371</v>
      </c>
      <c r="G95" s="200" t="n">
        <v>-16678.273</v>
      </c>
      <c r="H95" s="200" t="n">
        <v>-162054.032331572</v>
      </c>
      <c r="I95" s="200" t="n">
        <v>30248.3622402434</v>
      </c>
      <c r="J95" s="200" t="n">
        <v>391572.4388465</v>
      </c>
      <c r="K95" s="200" t="n">
        <v>30001.155744829</v>
      </c>
      <c r="L95" s="200" t="n">
        <v>615879.091</v>
      </c>
      <c r="M95" s="200" t="n">
        <v>208902.704456</v>
      </c>
      <c r="N95" s="200" t="n">
        <v>-74737.945956</v>
      </c>
      <c r="O95" s="200"/>
    </row>
    <row r="96" s="195" customFormat="true" ht="24.95" hidden="false" customHeight="true" outlineLevel="0" collapsed="false">
      <c r="B96" s="227" t="s">
        <v>688</v>
      </c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</row>
    <row r="97" s="195" customFormat="true" ht="24.95" hidden="false" customHeight="true" outlineLevel="0" collapsed="false">
      <c r="B97" s="227" t="s">
        <v>693</v>
      </c>
      <c r="C97" s="200" t="n">
        <v>11535.6544251891</v>
      </c>
      <c r="D97" s="200" t="n">
        <v>21452.9920217768</v>
      </c>
      <c r="E97" s="200" t="n">
        <v>40770.8260799868</v>
      </c>
      <c r="F97" s="200" t="n">
        <v>53439.1572945419</v>
      </c>
      <c r="G97" s="200" t="n">
        <v>28242.8372094008</v>
      </c>
      <c r="H97" s="200" t="n">
        <v>66342.8757651759</v>
      </c>
      <c r="I97" s="200" t="n">
        <v>42972.6987138182</v>
      </c>
      <c r="J97" s="200" t="n">
        <v>14411.3459286044</v>
      </c>
      <c r="K97" s="200" t="n">
        <v>216216.604945795</v>
      </c>
      <c r="L97" s="200" t="n">
        <v>67222.2140018519</v>
      </c>
      <c r="M97" s="200" t="n">
        <v>-185756.913236821</v>
      </c>
      <c r="N97" s="200" t="n">
        <v>140886.340500344</v>
      </c>
      <c r="O97" s="200"/>
    </row>
    <row r="98" s="195" customFormat="true" ht="24.95" hidden="false" customHeight="true" outlineLevel="0" collapsed="false">
      <c r="B98" s="227" t="s">
        <v>690</v>
      </c>
      <c r="C98" s="200" t="n">
        <v>130175.211</v>
      </c>
      <c r="D98" s="200" t="n">
        <v>109008.428</v>
      </c>
      <c r="E98" s="200" t="n">
        <v>275160.377260615</v>
      </c>
      <c r="F98" s="200" t="n">
        <v>150746.950007525</v>
      </c>
      <c r="G98" s="200" t="n">
        <v>39915.2007673085</v>
      </c>
      <c r="H98" s="200" t="n">
        <v>34439.667950344</v>
      </c>
      <c r="I98" s="200" t="n">
        <v>12797.8865763008</v>
      </c>
      <c r="J98" s="200" t="n">
        <v>-10497.2063349445</v>
      </c>
      <c r="K98" s="200" t="n">
        <v>80990.3511660141</v>
      </c>
      <c r="L98" s="200" t="n">
        <v>398084.319315527</v>
      </c>
      <c r="M98" s="200" t="n">
        <v>-24532.3719864644</v>
      </c>
      <c r="N98" s="200" t="n">
        <v>-758386.024953789</v>
      </c>
      <c r="O98" s="200"/>
    </row>
    <row r="99" s="195" customFormat="true" ht="24.95" hidden="false" customHeight="true" outlineLevel="0" collapsed="false">
      <c r="B99" s="227" t="s">
        <v>660</v>
      </c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</row>
    <row r="100" s="195" customFormat="true" ht="24.95" hidden="false" customHeight="true" outlineLevel="0" collapsed="false">
      <c r="B100" s="227" t="s">
        <v>694</v>
      </c>
      <c r="C100" s="200" t="n">
        <v>24568.0277711278</v>
      </c>
      <c r="D100" s="200" t="n">
        <v>60739.2090500426</v>
      </c>
      <c r="E100" s="200" t="n">
        <v>9504.13010382712</v>
      </c>
      <c r="F100" s="200" t="n">
        <v>-7274.47630519444</v>
      </c>
      <c r="G100" s="200" t="n">
        <v>357771.596480673</v>
      </c>
      <c r="H100" s="200" t="n">
        <v>288424.040919328</v>
      </c>
      <c r="I100" s="200" t="n">
        <v>309667.1153584</v>
      </c>
      <c r="J100" s="200" t="n">
        <v>-38060.4224678759</v>
      </c>
      <c r="K100" s="200" t="n">
        <v>120946.449697425</v>
      </c>
      <c r="L100" s="200" t="n">
        <v>168968.959580707</v>
      </c>
      <c r="M100" s="200" t="n">
        <v>56754.0958413821</v>
      </c>
      <c r="N100" s="200" t="n">
        <v>-235447.03477278</v>
      </c>
      <c r="O100" s="200"/>
    </row>
    <row r="101" s="195" customFormat="true" ht="24.95" hidden="false" customHeight="true" outlineLevel="0" collapsed="false">
      <c r="C101" s="209"/>
      <c r="D101" s="209"/>
      <c r="E101" s="209"/>
      <c r="F101" s="209"/>
      <c r="G101" s="209"/>
      <c r="H101" s="210"/>
      <c r="I101" s="209"/>
      <c r="J101" s="209"/>
      <c r="K101" s="209"/>
      <c r="L101" s="209"/>
      <c r="M101" s="209"/>
      <c r="N101" s="209"/>
      <c r="O101" s="209"/>
    </row>
    <row r="102" s="195" customFormat="true" ht="24.95" hidden="false" customHeight="true" outlineLevel="0" collapsed="false">
      <c r="C102" s="209"/>
      <c r="D102" s="209"/>
      <c r="E102" s="209"/>
      <c r="F102" s="209"/>
      <c r="G102" s="209"/>
      <c r="H102" s="210"/>
      <c r="I102" s="209"/>
      <c r="J102" s="209"/>
      <c r="K102" s="209"/>
      <c r="L102" s="209"/>
      <c r="M102" s="209"/>
      <c r="N102" s="209"/>
      <c r="O102" s="209"/>
    </row>
    <row r="103" s="195" customFormat="true" ht="24.95" hidden="false" customHeight="true" outlineLevel="0" collapsed="false">
      <c r="C103" s="209"/>
      <c r="D103" s="209"/>
      <c r="E103" s="209"/>
      <c r="F103" s="209"/>
      <c r="G103" s="209"/>
      <c r="H103" s="210"/>
      <c r="I103" s="209"/>
      <c r="J103" s="209"/>
      <c r="K103" s="209"/>
      <c r="L103" s="209"/>
      <c r="M103" s="209"/>
      <c r="N103" s="209"/>
      <c r="O103" s="209"/>
    </row>
    <row r="104" s="195" customFormat="true" ht="24.95" hidden="false" customHeight="true" outlineLevel="0" collapsed="false">
      <c r="C104" s="209"/>
      <c r="D104" s="209"/>
      <c r="E104" s="209"/>
      <c r="F104" s="209"/>
      <c r="G104" s="209"/>
      <c r="H104" s="210"/>
      <c r="I104" s="209"/>
      <c r="J104" s="209"/>
      <c r="K104" s="209"/>
      <c r="L104" s="209"/>
      <c r="M104" s="209"/>
      <c r="N104" s="209"/>
      <c r="O104" s="209"/>
    </row>
    <row r="105" s="195" customFormat="true" ht="24.95" hidden="false" customHeight="true" outlineLevel="0" collapsed="false">
      <c r="C105" s="209"/>
      <c r="D105" s="209"/>
      <c r="E105" s="209"/>
      <c r="F105" s="209"/>
      <c r="G105" s="209"/>
      <c r="H105" s="210"/>
      <c r="I105" s="209"/>
      <c r="J105" s="209"/>
      <c r="K105" s="209"/>
      <c r="L105" s="209"/>
      <c r="M105" s="209"/>
      <c r="N105" s="209"/>
      <c r="O105" s="209"/>
    </row>
    <row r="106" s="195" customFormat="true" ht="24.95" hidden="false" customHeight="true" outlineLevel="0" collapsed="false">
      <c r="C106" s="209"/>
      <c r="D106" s="209"/>
      <c r="E106" s="209"/>
      <c r="F106" s="209"/>
      <c r="G106" s="209"/>
      <c r="H106" s="210"/>
      <c r="I106" s="209"/>
      <c r="J106" s="209"/>
      <c r="K106" s="209"/>
      <c r="L106" s="209"/>
      <c r="M106" s="209"/>
      <c r="N106" s="209"/>
      <c r="O106" s="209"/>
    </row>
    <row r="107" s="195" customFormat="true" ht="24.95" hidden="false" customHeight="true" outlineLevel="0" collapsed="false">
      <c r="C107" s="209"/>
      <c r="D107" s="209"/>
      <c r="E107" s="209"/>
      <c r="F107" s="209"/>
      <c r="G107" s="209"/>
      <c r="H107" s="210"/>
      <c r="I107" s="209"/>
      <c r="J107" s="209"/>
      <c r="K107" s="209"/>
      <c r="L107" s="209"/>
      <c r="M107" s="209"/>
      <c r="N107" s="209"/>
      <c r="O107" s="209"/>
    </row>
    <row r="108" s="195" customFormat="true" ht="24.95" hidden="false" customHeight="true" outlineLevel="0" collapsed="false">
      <c r="C108" s="209"/>
      <c r="D108" s="209"/>
      <c r="E108" s="209"/>
      <c r="F108" s="209"/>
      <c r="G108" s="209"/>
      <c r="H108" s="210"/>
      <c r="I108" s="209"/>
      <c r="J108" s="209"/>
      <c r="K108" s="209"/>
      <c r="L108" s="209"/>
      <c r="M108" s="209"/>
      <c r="N108" s="209"/>
      <c r="O108" s="209"/>
    </row>
    <row r="109" s="195" customFormat="true" ht="24.95" hidden="false" customHeight="true" outlineLevel="0" collapsed="false">
      <c r="C109" s="209"/>
      <c r="D109" s="209"/>
      <c r="E109" s="209"/>
      <c r="F109" s="209"/>
      <c r="G109" s="209"/>
      <c r="H109" s="210"/>
      <c r="I109" s="209"/>
      <c r="J109" s="209"/>
      <c r="K109" s="209"/>
      <c r="L109" s="209"/>
      <c r="M109" s="209"/>
      <c r="N109" s="209"/>
      <c r="O109" s="209"/>
    </row>
    <row r="110" s="195" customFormat="true" ht="24.95" hidden="false" customHeight="true" outlineLevel="0" collapsed="false">
      <c r="C110" s="209"/>
      <c r="D110" s="209"/>
      <c r="E110" s="209"/>
      <c r="F110" s="209"/>
      <c r="G110" s="209"/>
      <c r="H110" s="210"/>
      <c r="I110" s="209"/>
      <c r="J110" s="209"/>
      <c r="K110" s="209"/>
      <c r="L110" s="209"/>
      <c r="M110" s="209"/>
      <c r="N110" s="209"/>
      <c r="O110" s="209"/>
    </row>
    <row r="111" s="195" customFormat="true" ht="24.95" hidden="false" customHeight="true" outlineLevel="0" collapsed="false">
      <c r="C111" s="209"/>
      <c r="D111" s="209"/>
      <c r="E111" s="209"/>
      <c r="F111" s="209"/>
      <c r="G111" s="209"/>
      <c r="H111" s="210"/>
      <c r="I111" s="209"/>
      <c r="J111" s="209"/>
      <c r="K111" s="209"/>
      <c r="L111" s="209"/>
      <c r="M111" s="209"/>
      <c r="N111" s="209"/>
      <c r="O111" s="209"/>
    </row>
    <row r="112" s="195" customFormat="true" ht="24.95" hidden="false" customHeight="true" outlineLevel="0" collapsed="false">
      <c r="C112" s="209"/>
      <c r="D112" s="209"/>
      <c r="E112" s="209"/>
      <c r="F112" s="209"/>
      <c r="G112" s="209"/>
      <c r="H112" s="210"/>
      <c r="I112" s="209"/>
      <c r="J112" s="209"/>
      <c r="K112" s="209"/>
      <c r="L112" s="209"/>
      <c r="M112" s="209"/>
      <c r="N112" s="209"/>
      <c r="O112" s="209"/>
    </row>
    <row r="113" s="195" customFormat="true" ht="24.95" hidden="false" customHeight="true" outlineLevel="0" collapsed="false">
      <c r="C113" s="209"/>
      <c r="D113" s="209"/>
      <c r="E113" s="209"/>
      <c r="F113" s="209"/>
      <c r="G113" s="209"/>
      <c r="H113" s="210"/>
      <c r="I113" s="209"/>
      <c r="J113" s="209"/>
      <c r="K113" s="209"/>
      <c r="L113" s="209"/>
      <c r="M113" s="209"/>
      <c r="N113" s="209"/>
      <c r="O113" s="209"/>
    </row>
    <row r="114" s="195" customFormat="true" ht="24.95" hidden="false" customHeight="true" outlineLevel="0" collapsed="false">
      <c r="C114" s="209"/>
      <c r="D114" s="209"/>
      <c r="E114" s="209"/>
      <c r="F114" s="209"/>
      <c r="G114" s="209"/>
      <c r="H114" s="210"/>
      <c r="I114" s="209"/>
      <c r="J114" s="209"/>
      <c r="K114" s="209"/>
      <c r="L114" s="209"/>
      <c r="M114" s="209"/>
      <c r="N114" s="209"/>
      <c r="O114" s="209"/>
    </row>
    <row r="115" s="195" customFormat="true" ht="24.95" hidden="false" customHeight="true" outlineLevel="0" collapsed="false">
      <c r="C115" s="209"/>
      <c r="D115" s="209"/>
      <c r="E115" s="209"/>
      <c r="F115" s="209"/>
      <c r="G115" s="209"/>
      <c r="H115" s="210"/>
      <c r="I115" s="209"/>
      <c r="J115" s="209"/>
      <c r="K115" s="209"/>
      <c r="L115" s="209"/>
      <c r="M115" s="209"/>
      <c r="N115" s="209"/>
      <c r="O115" s="209"/>
    </row>
    <row r="116" s="195" customFormat="true" ht="24.95" hidden="false" customHeight="true" outlineLevel="0" collapsed="false">
      <c r="C116" s="209"/>
      <c r="D116" s="209"/>
      <c r="E116" s="209"/>
      <c r="F116" s="209"/>
      <c r="G116" s="209"/>
      <c r="H116" s="210"/>
      <c r="I116" s="209"/>
      <c r="J116" s="209"/>
      <c r="K116" s="209"/>
      <c r="L116" s="209"/>
      <c r="M116" s="209"/>
      <c r="N116" s="209"/>
      <c r="O116" s="209"/>
    </row>
    <row r="117" s="195" customFormat="true" ht="24.95" hidden="false" customHeight="true" outlineLevel="0" collapsed="false">
      <c r="C117" s="209"/>
      <c r="D117" s="209"/>
      <c r="E117" s="209"/>
      <c r="F117" s="209"/>
      <c r="G117" s="209"/>
      <c r="H117" s="210"/>
      <c r="I117" s="209"/>
      <c r="J117" s="209"/>
      <c r="K117" s="209"/>
      <c r="L117" s="209"/>
      <c r="M117" s="209"/>
      <c r="N117" s="209"/>
      <c r="O117" s="209"/>
    </row>
    <row r="118" s="195" customFormat="true" ht="24.95" hidden="false" customHeight="true" outlineLevel="0" collapsed="false">
      <c r="C118" s="209"/>
      <c r="D118" s="209"/>
      <c r="E118" s="209"/>
      <c r="F118" s="209"/>
      <c r="G118" s="209"/>
      <c r="H118" s="210"/>
      <c r="I118" s="209"/>
      <c r="J118" s="209"/>
      <c r="K118" s="209"/>
      <c r="L118" s="209"/>
      <c r="M118" s="209"/>
      <c r="N118" s="209"/>
      <c r="O118" s="209"/>
    </row>
    <row r="119" s="195" customFormat="true" ht="24.95" hidden="false" customHeight="true" outlineLevel="0" collapsed="false">
      <c r="C119" s="209"/>
      <c r="D119" s="209"/>
      <c r="E119" s="209"/>
      <c r="F119" s="209"/>
      <c r="G119" s="209"/>
      <c r="H119" s="210"/>
      <c r="I119" s="209"/>
      <c r="J119" s="209"/>
      <c r="K119" s="209"/>
      <c r="L119" s="209"/>
      <c r="M119" s="209"/>
      <c r="N119" s="209"/>
      <c r="O119" s="209"/>
    </row>
    <row r="120" s="195" customFormat="true" ht="24.95" hidden="false" customHeight="true" outlineLevel="0" collapsed="false">
      <c r="C120" s="209"/>
      <c r="D120" s="209"/>
      <c r="E120" s="209"/>
      <c r="F120" s="209"/>
      <c r="G120" s="209"/>
      <c r="H120" s="210"/>
      <c r="I120" s="209"/>
      <c r="J120" s="209"/>
      <c r="K120" s="209"/>
      <c r="L120" s="209"/>
      <c r="M120" s="209"/>
      <c r="N120" s="209"/>
      <c r="O120" s="209"/>
    </row>
    <row r="121" s="195" customFormat="true" ht="24.95" hidden="false" customHeight="true" outlineLevel="0" collapsed="false">
      <c r="C121" s="209"/>
      <c r="D121" s="209"/>
      <c r="E121" s="209"/>
      <c r="F121" s="209"/>
      <c r="G121" s="209"/>
      <c r="H121" s="210"/>
      <c r="I121" s="209"/>
      <c r="J121" s="209"/>
      <c r="K121" s="209"/>
      <c r="L121" s="209"/>
      <c r="M121" s="209"/>
      <c r="N121" s="209"/>
      <c r="O121" s="209"/>
    </row>
    <row r="122" s="195" customFormat="true" ht="24.95" hidden="false" customHeight="true" outlineLevel="0" collapsed="false">
      <c r="C122" s="209"/>
      <c r="D122" s="209"/>
      <c r="E122" s="209"/>
      <c r="F122" s="209"/>
      <c r="G122" s="209"/>
      <c r="H122" s="210"/>
      <c r="I122" s="209"/>
      <c r="J122" s="209"/>
      <c r="K122" s="209"/>
      <c r="L122" s="209"/>
      <c r="M122" s="209"/>
      <c r="N122" s="209"/>
      <c r="O122" s="209"/>
    </row>
    <row r="123" s="195" customFormat="true" ht="24.95" hidden="false" customHeight="true" outlineLevel="0" collapsed="false">
      <c r="C123" s="209"/>
      <c r="D123" s="209"/>
      <c r="E123" s="209"/>
      <c r="F123" s="209"/>
      <c r="G123" s="209"/>
      <c r="H123" s="210"/>
      <c r="I123" s="209"/>
      <c r="J123" s="209"/>
      <c r="K123" s="209"/>
      <c r="L123" s="209"/>
      <c r="M123" s="209"/>
      <c r="N123" s="209"/>
      <c r="O123" s="209"/>
    </row>
    <row r="124" s="195" customFormat="true" ht="24.95" hidden="false" customHeight="true" outlineLevel="0" collapsed="false">
      <c r="C124" s="209"/>
      <c r="D124" s="209"/>
      <c r="E124" s="209"/>
      <c r="F124" s="209"/>
      <c r="G124" s="209"/>
      <c r="H124" s="210"/>
      <c r="I124" s="209"/>
      <c r="J124" s="209"/>
      <c r="K124" s="209"/>
      <c r="L124" s="209"/>
      <c r="M124" s="209"/>
      <c r="N124" s="209"/>
      <c r="O124" s="209"/>
    </row>
    <row r="125" s="195" customFormat="true" ht="24.95" hidden="false" customHeight="true" outlineLevel="0" collapsed="false">
      <c r="C125" s="209"/>
      <c r="D125" s="209"/>
      <c r="E125" s="209"/>
      <c r="F125" s="209"/>
      <c r="G125" s="209"/>
      <c r="H125" s="210"/>
      <c r="I125" s="209"/>
      <c r="J125" s="209"/>
      <c r="K125" s="209"/>
      <c r="L125" s="209"/>
      <c r="M125" s="209"/>
      <c r="N125" s="209"/>
      <c r="O125" s="209"/>
    </row>
    <row r="126" s="195" customFormat="true" ht="24.95" hidden="false" customHeight="true" outlineLevel="0" collapsed="false">
      <c r="C126" s="209"/>
      <c r="D126" s="209"/>
      <c r="E126" s="209"/>
      <c r="F126" s="209"/>
      <c r="G126" s="209"/>
      <c r="H126" s="210"/>
      <c r="I126" s="209"/>
      <c r="J126" s="209"/>
      <c r="K126" s="209"/>
      <c r="L126" s="209"/>
      <c r="M126" s="209"/>
      <c r="N126" s="209"/>
      <c r="O126" s="209"/>
    </row>
    <row r="127" s="195" customFormat="true" ht="24.95" hidden="false" customHeight="true" outlineLevel="0" collapsed="false">
      <c r="C127" s="209"/>
      <c r="D127" s="209"/>
      <c r="E127" s="209"/>
      <c r="F127" s="209"/>
      <c r="G127" s="209"/>
      <c r="H127" s="210"/>
      <c r="I127" s="209"/>
      <c r="J127" s="209"/>
      <c r="K127" s="209"/>
      <c r="L127" s="209"/>
      <c r="M127" s="209"/>
      <c r="N127" s="209"/>
      <c r="O127" s="209"/>
    </row>
    <row r="128" s="195" customFormat="true" ht="24.95" hidden="false" customHeight="true" outlineLevel="0" collapsed="false">
      <c r="C128" s="209"/>
      <c r="D128" s="209"/>
      <c r="E128" s="209"/>
      <c r="F128" s="209"/>
      <c r="G128" s="209"/>
      <c r="H128" s="210"/>
      <c r="I128" s="209"/>
      <c r="J128" s="209"/>
      <c r="K128" s="209"/>
      <c r="L128" s="209"/>
      <c r="M128" s="209"/>
      <c r="N128" s="209"/>
      <c r="O128" s="209"/>
    </row>
    <row r="129" s="195" customFormat="true" ht="24.95" hidden="false" customHeight="true" outlineLevel="0" collapsed="false">
      <c r="C129" s="209"/>
      <c r="D129" s="209"/>
      <c r="E129" s="209"/>
      <c r="F129" s="209"/>
      <c r="G129" s="209"/>
      <c r="H129" s="210"/>
      <c r="I129" s="209"/>
      <c r="J129" s="209"/>
      <c r="K129" s="209"/>
      <c r="L129" s="209"/>
      <c r="M129" s="209"/>
      <c r="N129" s="209"/>
      <c r="O129" s="209"/>
    </row>
    <row r="130" s="195" customFormat="true" ht="24.95" hidden="false" customHeight="true" outlineLevel="0" collapsed="false">
      <c r="C130" s="209"/>
      <c r="D130" s="209"/>
      <c r="E130" s="209"/>
      <c r="F130" s="209"/>
      <c r="G130" s="209"/>
      <c r="H130" s="210"/>
      <c r="I130" s="209"/>
      <c r="J130" s="209"/>
      <c r="K130" s="209"/>
      <c r="L130" s="209"/>
      <c r="M130" s="209"/>
      <c r="N130" s="209"/>
      <c r="O130" s="209"/>
    </row>
    <row r="131" s="195" customFormat="true" ht="24.95" hidden="false" customHeight="true" outlineLevel="0" collapsed="false">
      <c r="C131" s="209"/>
      <c r="D131" s="209"/>
      <c r="E131" s="209"/>
      <c r="F131" s="209"/>
      <c r="G131" s="209"/>
      <c r="H131" s="210"/>
      <c r="I131" s="209"/>
      <c r="J131" s="209"/>
      <c r="K131" s="209"/>
      <c r="L131" s="209"/>
      <c r="M131" s="209"/>
      <c r="N131" s="209"/>
      <c r="O131" s="209"/>
    </row>
    <row r="132" s="195" customFormat="true" ht="24.95" hidden="false" customHeight="true" outlineLevel="0" collapsed="false">
      <c r="C132" s="209"/>
      <c r="D132" s="209"/>
      <c r="E132" s="209"/>
      <c r="F132" s="209"/>
      <c r="G132" s="209"/>
      <c r="H132" s="210"/>
      <c r="I132" s="209"/>
      <c r="J132" s="209"/>
      <c r="K132" s="209"/>
      <c r="L132" s="209"/>
      <c r="M132" s="209"/>
      <c r="N132" s="209"/>
      <c r="O132" s="209"/>
    </row>
    <row r="133" s="195" customFormat="true" ht="24.95" hidden="false" customHeight="true" outlineLevel="0" collapsed="false">
      <c r="C133" s="209"/>
      <c r="D133" s="209"/>
      <c r="E133" s="209"/>
      <c r="F133" s="209"/>
      <c r="G133" s="209"/>
      <c r="H133" s="210"/>
      <c r="I133" s="209"/>
      <c r="J133" s="209"/>
      <c r="K133" s="209"/>
      <c r="L133" s="209"/>
      <c r="M133" s="209"/>
      <c r="N133" s="209"/>
      <c r="O133" s="209"/>
    </row>
    <row r="134" s="195" customFormat="true" ht="24.95" hidden="false" customHeight="true" outlineLevel="0" collapsed="false">
      <c r="C134" s="209"/>
      <c r="D134" s="209"/>
      <c r="E134" s="209"/>
      <c r="F134" s="209"/>
      <c r="G134" s="209"/>
      <c r="H134" s="210"/>
      <c r="I134" s="209"/>
      <c r="J134" s="209"/>
      <c r="K134" s="209"/>
      <c r="L134" s="209"/>
      <c r="M134" s="209"/>
      <c r="N134" s="209"/>
      <c r="O134" s="209"/>
    </row>
    <row r="135" s="195" customFormat="true" ht="24.95" hidden="false" customHeight="true" outlineLevel="0" collapsed="false">
      <c r="C135" s="209"/>
      <c r="D135" s="209"/>
      <c r="E135" s="209"/>
      <c r="F135" s="209"/>
      <c r="G135" s="209"/>
      <c r="H135" s="210"/>
      <c r="I135" s="209"/>
      <c r="J135" s="209"/>
      <c r="K135" s="209"/>
      <c r="L135" s="209"/>
      <c r="M135" s="209"/>
      <c r="N135" s="209"/>
      <c r="O135" s="209"/>
    </row>
    <row r="136" s="195" customFormat="true" ht="24.95" hidden="false" customHeight="true" outlineLevel="0" collapsed="false">
      <c r="C136" s="209"/>
      <c r="D136" s="209"/>
      <c r="E136" s="209"/>
      <c r="F136" s="209"/>
      <c r="G136" s="209"/>
      <c r="H136" s="210"/>
      <c r="I136" s="209"/>
      <c r="J136" s="209"/>
      <c r="K136" s="209"/>
      <c r="L136" s="209"/>
      <c r="M136" s="209"/>
      <c r="N136" s="209"/>
      <c r="O136" s="209"/>
    </row>
    <row r="137" s="195" customFormat="true" ht="24.95" hidden="false" customHeight="true" outlineLevel="0" collapsed="false">
      <c r="C137" s="209"/>
      <c r="D137" s="209"/>
      <c r="E137" s="209"/>
      <c r="F137" s="209"/>
      <c r="G137" s="209"/>
      <c r="H137" s="210"/>
      <c r="I137" s="209"/>
      <c r="J137" s="209"/>
      <c r="K137" s="209"/>
      <c r="L137" s="209"/>
      <c r="M137" s="209"/>
      <c r="N137" s="209"/>
      <c r="O137" s="209"/>
    </row>
    <row r="138" s="195" customFormat="true" ht="24.95" hidden="false" customHeight="true" outlineLevel="0" collapsed="false">
      <c r="C138" s="209"/>
      <c r="D138" s="209"/>
      <c r="E138" s="209"/>
      <c r="F138" s="209"/>
      <c r="G138" s="209"/>
      <c r="H138" s="210"/>
      <c r="I138" s="209"/>
      <c r="J138" s="209"/>
      <c r="K138" s="209"/>
      <c r="L138" s="209"/>
      <c r="M138" s="209"/>
      <c r="N138" s="209"/>
      <c r="O138" s="209"/>
    </row>
    <row r="139" s="195" customFormat="true" ht="24.95" hidden="false" customHeight="true" outlineLevel="0" collapsed="false">
      <c r="C139" s="209"/>
      <c r="D139" s="209"/>
      <c r="E139" s="209"/>
      <c r="F139" s="209"/>
      <c r="G139" s="209"/>
      <c r="H139" s="210"/>
      <c r="I139" s="209"/>
      <c r="J139" s="209"/>
      <c r="K139" s="209"/>
      <c r="L139" s="209"/>
      <c r="M139" s="209"/>
      <c r="N139" s="209"/>
      <c r="O139" s="209"/>
    </row>
    <row r="140" s="195" customFormat="true" ht="24.95" hidden="false" customHeight="true" outlineLevel="0" collapsed="false">
      <c r="C140" s="209"/>
      <c r="D140" s="209"/>
      <c r="E140" s="209"/>
      <c r="F140" s="209"/>
      <c r="G140" s="209"/>
      <c r="H140" s="210"/>
      <c r="I140" s="209"/>
      <c r="J140" s="209"/>
      <c r="K140" s="209"/>
      <c r="L140" s="209"/>
      <c r="M140" s="209"/>
      <c r="N140" s="209"/>
      <c r="O140" s="209"/>
    </row>
    <row r="141" s="195" customFormat="true" ht="24.95" hidden="false" customHeight="true" outlineLevel="0" collapsed="false">
      <c r="C141" s="209"/>
      <c r="D141" s="209"/>
      <c r="E141" s="209"/>
      <c r="F141" s="209"/>
      <c r="G141" s="209"/>
      <c r="H141" s="210"/>
      <c r="I141" s="209"/>
      <c r="J141" s="209"/>
      <c r="K141" s="209"/>
      <c r="L141" s="209"/>
      <c r="M141" s="209"/>
      <c r="N141" s="209"/>
      <c r="O141" s="209"/>
    </row>
    <row r="142" s="195" customFormat="true" ht="24.95" hidden="false" customHeight="true" outlineLevel="0" collapsed="false">
      <c r="C142" s="209"/>
      <c r="D142" s="209"/>
      <c r="E142" s="209"/>
      <c r="F142" s="209"/>
      <c r="G142" s="209"/>
      <c r="H142" s="210"/>
      <c r="I142" s="209"/>
      <c r="J142" s="209"/>
      <c r="K142" s="209"/>
      <c r="L142" s="209"/>
      <c r="M142" s="209"/>
      <c r="N142" s="209"/>
      <c r="O142" s="209"/>
    </row>
    <row r="143" s="195" customFormat="true" ht="24.95" hidden="false" customHeight="true" outlineLevel="0" collapsed="false">
      <c r="C143" s="209"/>
      <c r="D143" s="209"/>
      <c r="E143" s="209"/>
      <c r="F143" s="209"/>
      <c r="G143" s="209"/>
      <c r="H143" s="210"/>
      <c r="I143" s="209"/>
      <c r="J143" s="209"/>
      <c r="K143" s="209"/>
      <c r="L143" s="209"/>
      <c r="M143" s="209"/>
      <c r="N143" s="209"/>
      <c r="O143" s="209"/>
    </row>
    <row r="144" s="195" customFormat="true" ht="24.95" hidden="false" customHeight="true" outlineLevel="0" collapsed="false">
      <c r="C144" s="209"/>
      <c r="D144" s="209"/>
      <c r="E144" s="209"/>
      <c r="F144" s="209"/>
      <c r="G144" s="209"/>
      <c r="H144" s="210"/>
      <c r="I144" s="209"/>
      <c r="J144" s="209"/>
      <c r="K144" s="209"/>
      <c r="L144" s="209"/>
      <c r="M144" s="209"/>
      <c r="N144" s="209"/>
      <c r="O144" s="209"/>
    </row>
    <row r="145" s="195" customFormat="true" ht="24.95" hidden="false" customHeight="true" outlineLevel="0" collapsed="false">
      <c r="C145" s="209"/>
      <c r="D145" s="209"/>
      <c r="E145" s="209"/>
      <c r="F145" s="209"/>
      <c r="G145" s="209"/>
      <c r="H145" s="210"/>
      <c r="I145" s="209"/>
      <c r="J145" s="209"/>
      <c r="K145" s="209"/>
      <c r="L145" s="209"/>
      <c r="M145" s="209"/>
      <c r="N145" s="209"/>
      <c r="O145" s="209"/>
    </row>
    <row r="146" s="195" customFormat="true" ht="24.95" hidden="false" customHeight="true" outlineLevel="0" collapsed="false">
      <c r="C146" s="209"/>
      <c r="D146" s="209"/>
      <c r="E146" s="209"/>
      <c r="F146" s="209"/>
      <c r="G146" s="209"/>
      <c r="H146" s="210"/>
      <c r="I146" s="209"/>
      <c r="J146" s="209"/>
      <c r="K146" s="209"/>
      <c r="L146" s="209"/>
      <c r="M146" s="209"/>
      <c r="N146" s="209"/>
      <c r="O146" s="209"/>
    </row>
    <row r="147" s="195" customFormat="true" ht="24.95" hidden="false" customHeight="true" outlineLevel="0" collapsed="false">
      <c r="C147" s="209"/>
      <c r="D147" s="209"/>
      <c r="E147" s="209"/>
      <c r="F147" s="209"/>
      <c r="G147" s="209"/>
      <c r="H147" s="210"/>
      <c r="I147" s="209"/>
      <c r="J147" s="209"/>
      <c r="K147" s="209"/>
      <c r="L147" s="209"/>
      <c r="M147" s="209"/>
      <c r="N147" s="209"/>
      <c r="O147" s="209"/>
    </row>
    <row r="148" s="195" customFormat="true" ht="24.95" hidden="false" customHeight="true" outlineLevel="0" collapsed="false">
      <c r="C148" s="209"/>
      <c r="D148" s="209"/>
      <c r="E148" s="209"/>
      <c r="F148" s="209"/>
      <c r="G148" s="209"/>
      <c r="H148" s="210"/>
      <c r="I148" s="209"/>
      <c r="J148" s="209"/>
      <c r="K148" s="209"/>
      <c r="L148" s="209"/>
      <c r="M148" s="209"/>
      <c r="N148" s="209"/>
      <c r="O148" s="209"/>
    </row>
    <row r="149" s="195" customFormat="true" ht="24.95" hidden="false" customHeight="true" outlineLevel="0" collapsed="false">
      <c r="C149" s="209"/>
      <c r="D149" s="209"/>
      <c r="E149" s="209"/>
      <c r="F149" s="209"/>
      <c r="G149" s="209"/>
      <c r="H149" s="210"/>
      <c r="I149" s="209"/>
      <c r="J149" s="209"/>
      <c r="K149" s="209"/>
      <c r="L149" s="209"/>
      <c r="M149" s="209"/>
      <c r="N149" s="209"/>
      <c r="O149" s="209"/>
    </row>
    <row r="150" s="195" customFormat="true" ht="24.95" hidden="false" customHeight="true" outlineLevel="0" collapsed="false">
      <c r="C150" s="209"/>
      <c r="D150" s="209"/>
      <c r="E150" s="209"/>
      <c r="F150" s="209"/>
      <c r="G150" s="209"/>
      <c r="H150" s="210"/>
      <c r="I150" s="209"/>
      <c r="J150" s="209"/>
      <c r="K150" s="209"/>
      <c r="L150" s="209"/>
      <c r="M150" s="209"/>
      <c r="N150" s="209"/>
      <c r="O150" s="209"/>
    </row>
    <row r="151" s="195" customFormat="true" ht="24.95" hidden="false" customHeight="true" outlineLevel="0" collapsed="false">
      <c r="C151" s="209"/>
      <c r="D151" s="209"/>
      <c r="E151" s="209"/>
      <c r="F151" s="209"/>
      <c r="G151" s="209"/>
      <c r="H151" s="210"/>
      <c r="I151" s="209"/>
      <c r="J151" s="209"/>
      <c r="K151" s="209"/>
      <c r="L151" s="209"/>
      <c r="M151" s="209"/>
      <c r="N151" s="209"/>
      <c r="O151" s="209"/>
    </row>
    <row r="152" s="195" customFormat="true" ht="24.95" hidden="false" customHeight="true" outlineLevel="0" collapsed="false">
      <c r="C152" s="209"/>
      <c r="D152" s="209"/>
      <c r="E152" s="209"/>
      <c r="F152" s="209"/>
      <c r="G152" s="209"/>
      <c r="H152" s="210"/>
      <c r="I152" s="209"/>
      <c r="J152" s="209"/>
      <c r="K152" s="209"/>
      <c r="L152" s="209"/>
      <c r="M152" s="209"/>
      <c r="N152" s="209"/>
      <c r="O152" s="209"/>
    </row>
    <row r="153" s="195" customFormat="true" ht="24.95" hidden="false" customHeight="true" outlineLevel="0" collapsed="false">
      <c r="C153" s="209"/>
      <c r="D153" s="209"/>
      <c r="E153" s="209"/>
      <c r="F153" s="209"/>
      <c r="G153" s="209"/>
      <c r="H153" s="210"/>
      <c r="I153" s="209"/>
      <c r="J153" s="209"/>
      <c r="K153" s="209"/>
      <c r="L153" s="209"/>
      <c r="M153" s="209"/>
      <c r="N153" s="209"/>
      <c r="O153" s="209"/>
    </row>
    <row r="154" s="195" customFormat="true" ht="24.95" hidden="false" customHeight="true" outlineLevel="0" collapsed="false">
      <c r="C154" s="209"/>
      <c r="D154" s="209"/>
      <c r="E154" s="209"/>
      <c r="F154" s="209"/>
      <c r="G154" s="209"/>
      <c r="H154" s="210"/>
      <c r="I154" s="209"/>
      <c r="J154" s="209"/>
      <c r="K154" s="209"/>
      <c r="L154" s="209"/>
      <c r="M154" s="209"/>
      <c r="N154" s="209"/>
      <c r="O154" s="209"/>
    </row>
    <row r="155" s="195" customFormat="true" ht="24.95" hidden="false" customHeight="true" outlineLevel="0" collapsed="false">
      <c r="C155" s="209"/>
      <c r="D155" s="209"/>
      <c r="E155" s="209"/>
      <c r="F155" s="209"/>
      <c r="G155" s="209"/>
      <c r="H155" s="210"/>
      <c r="I155" s="209"/>
      <c r="J155" s="209"/>
      <c r="K155" s="209"/>
      <c r="L155" s="209"/>
      <c r="M155" s="209"/>
      <c r="N155" s="209"/>
      <c r="O155" s="209"/>
    </row>
    <row r="156" s="195" customFormat="true" ht="24.95" hidden="false" customHeight="true" outlineLevel="0" collapsed="false">
      <c r="C156" s="209"/>
      <c r="D156" s="209"/>
      <c r="E156" s="209"/>
      <c r="F156" s="209"/>
      <c r="G156" s="209"/>
      <c r="H156" s="210"/>
      <c r="I156" s="209"/>
      <c r="J156" s="209"/>
      <c r="K156" s="209"/>
      <c r="L156" s="209"/>
      <c r="M156" s="209"/>
      <c r="N156" s="209"/>
      <c r="O156" s="209"/>
    </row>
    <row r="157" s="195" customFormat="true" ht="24.95" hidden="false" customHeight="true" outlineLevel="0" collapsed="false">
      <c r="C157" s="209"/>
      <c r="D157" s="209"/>
      <c r="E157" s="209"/>
      <c r="F157" s="209"/>
      <c r="G157" s="209"/>
      <c r="H157" s="210"/>
      <c r="I157" s="209"/>
      <c r="J157" s="209"/>
      <c r="K157" s="209"/>
      <c r="L157" s="209"/>
      <c r="M157" s="209"/>
      <c r="N157" s="209"/>
      <c r="O157" s="209"/>
    </row>
    <row r="158" s="195" customFormat="true" ht="24.95" hidden="false" customHeight="true" outlineLevel="0" collapsed="false">
      <c r="C158" s="209"/>
      <c r="D158" s="209"/>
      <c r="E158" s="209"/>
      <c r="F158" s="209"/>
      <c r="G158" s="209"/>
      <c r="H158" s="210"/>
      <c r="I158" s="209"/>
      <c r="J158" s="209"/>
      <c r="K158" s="209"/>
      <c r="L158" s="209"/>
      <c r="M158" s="209"/>
      <c r="N158" s="209"/>
      <c r="O158" s="209"/>
    </row>
    <row r="159" s="195" customFormat="true" ht="24.95" hidden="false" customHeight="true" outlineLevel="0" collapsed="false">
      <c r="C159" s="209"/>
      <c r="D159" s="209"/>
      <c r="E159" s="209"/>
      <c r="F159" s="209"/>
      <c r="G159" s="209"/>
      <c r="H159" s="210"/>
      <c r="I159" s="209"/>
      <c r="J159" s="209"/>
      <c r="K159" s="209"/>
      <c r="L159" s="209"/>
      <c r="M159" s="209"/>
      <c r="N159" s="209"/>
      <c r="O159" s="209"/>
    </row>
    <row r="160" s="195" customFormat="true" ht="24.95" hidden="false" customHeight="true" outlineLevel="0" collapsed="false">
      <c r="C160" s="209"/>
      <c r="D160" s="209"/>
      <c r="E160" s="209"/>
      <c r="F160" s="209"/>
      <c r="G160" s="209"/>
      <c r="H160" s="210"/>
      <c r="I160" s="209"/>
      <c r="J160" s="209"/>
      <c r="K160" s="209"/>
      <c r="L160" s="209"/>
      <c r="M160" s="209"/>
      <c r="N160" s="209"/>
      <c r="O160" s="209"/>
    </row>
    <row r="161" s="195" customFormat="true" ht="24.95" hidden="false" customHeight="true" outlineLevel="0" collapsed="false">
      <c r="C161" s="209"/>
      <c r="D161" s="209"/>
      <c r="E161" s="209"/>
      <c r="F161" s="209"/>
      <c r="G161" s="209"/>
      <c r="H161" s="210"/>
      <c r="I161" s="209"/>
      <c r="J161" s="209"/>
      <c r="K161" s="209"/>
      <c r="L161" s="209"/>
      <c r="M161" s="209"/>
      <c r="N161" s="209"/>
      <c r="O161" s="209"/>
    </row>
    <row r="162" s="195" customFormat="true" ht="24.95" hidden="false" customHeight="true" outlineLevel="0" collapsed="false">
      <c r="C162" s="209"/>
      <c r="D162" s="209"/>
      <c r="E162" s="209"/>
      <c r="F162" s="209"/>
      <c r="G162" s="209"/>
      <c r="H162" s="210"/>
      <c r="I162" s="209"/>
      <c r="J162" s="209"/>
      <c r="K162" s="209"/>
      <c r="L162" s="209"/>
      <c r="M162" s="209"/>
      <c r="N162" s="209"/>
      <c r="O162" s="209"/>
    </row>
    <row r="163" s="195" customFormat="true" ht="24.95" hidden="false" customHeight="true" outlineLevel="0" collapsed="false">
      <c r="C163" s="209"/>
      <c r="D163" s="209"/>
      <c r="E163" s="209"/>
      <c r="F163" s="209"/>
      <c r="G163" s="209"/>
      <c r="H163" s="210"/>
      <c r="I163" s="209"/>
      <c r="J163" s="209"/>
      <c r="K163" s="209"/>
      <c r="L163" s="209"/>
      <c r="M163" s="209"/>
      <c r="N163" s="209"/>
      <c r="O163" s="209"/>
    </row>
    <row r="164" s="195" customFormat="true" ht="24.95" hidden="false" customHeight="true" outlineLevel="0" collapsed="false">
      <c r="C164" s="209"/>
      <c r="D164" s="209"/>
      <c r="E164" s="209"/>
      <c r="F164" s="209"/>
      <c r="G164" s="209"/>
      <c r="H164" s="210"/>
      <c r="I164" s="209"/>
      <c r="J164" s="209"/>
      <c r="K164" s="209"/>
      <c r="L164" s="209"/>
      <c r="M164" s="209"/>
      <c r="N164" s="209"/>
      <c r="O164" s="209"/>
    </row>
    <row r="165" s="195" customFormat="true" ht="24.95" hidden="false" customHeight="true" outlineLevel="0" collapsed="false">
      <c r="C165" s="209"/>
      <c r="D165" s="209"/>
      <c r="E165" s="209"/>
      <c r="F165" s="209"/>
      <c r="G165" s="209"/>
      <c r="H165" s="210"/>
      <c r="I165" s="209"/>
      <c r="J165" s="209"/>
      <c r="K165" s="209"/>
      <c r="L165" s="209"/>
      <c r="M165" s="209"/>
      <c r="N165" s="209"/>
      <c r="O165" s="209"/>
    </row>
    <row r="166" s="195" customFormat="true" ht="24.95" hidden="false" customHeight="true" outlineLevel="0" collapsed="false">
      <c r="C166" s="209"/>
      <c r="D166" s="209"/>
      <c r="E166" s="209"/>
      <c r="F166" s="209"/>
      <c r="G166" s="209"/>
      <c r="H166" s="210"/>
      <c r="I166" s="209"/>
      <c r="J166" s="209"/>
      <c r="K166" s="209"/>
      <c r="L166" s="209"/>
      <c r="M166" s="209"/>
      <c r="N166" s="209"/>
      <c r="O166" s="209"/>
    </row>
    <row r="167" s="195" customFormat="true" ht="24.95" hidden="false" customHeight="true" outlineLevel="0" collapsed="false">
      <c r="C167" s="209"/>
      <c r="D167" s="209"/>
      <c r="E167" s="209"/>
      <c r="F167" s="209"/>
      <c r="G167" s="209"/>
      <c r="H167" s="210"/>
      <c r="I167" s="209"/>
      <c r="J167" s="209"/>
      <c r="K167" s="209"/>
      <c r="L167" s="209"/>
      <c r="M167" s="209"/>
      <c r="N167" s="209"/>
      <c r="O167" s="209"/>
    </row>
    <row r="168" s="195" customFormat="true" ht="24.95" hidden="false" customHeight="true" outlineLevel="0" collapsed="false">
      <c r="C168" s="209"/>
      <c r="D168" s="209"/>
      <c r="E168" s="209"/>
      <c r="F168" s="209"/>
      <c r="G168" s="209"/>
      <c r="H168" s="210"/>
      <c r="I168" s="209"/>
      <c r="J168" s="209"/>
      <c r="K168" s="209"/>
      <c r="L168" s="209"/>
      <c r="M168" s="209"/>
      <c r="N168" s="209"/>
      <c r="O168" s="209"/>
    </row>
    <row r="169" s="195" customFormat="true" ht="24.95" hidden="false" customHeight="true" outlineLevel="0" collapsed="false">
      <c r="C169" s="209"/>
      <c r="D169" s="209"/>
      <c r="E169" s="209"/>
      <c r="F169" s="209"/>
      <c r="G169" s="209"/>
      <c r="H169" s="210"/>
      <c r="I169" s="209"/>
      <c r="J169" s="209"/>
      <c r="K169" s="209"/>
      <c r="L169" s="209"/>
      <c r="M169" s="209"/>
      <c r="N169" s="209"/>
      <c r="O169" s="209"/>
    </row>
    <row r="170" s="195" customFormat="true" ht="24.95" hidden="false" customHeight="true" outlineLevel="0" collapsed="false">
      <c r="C170" s="209"/>
      <c r="D170" s="209"/>
      <c r="E170" s="209"/>
      <c r="F170" s="209"/>
      <c r="G170" s="209"/>
      <c r="H170" s="210"/>
      <c r="I170" s="209"/>
      <c r="J170" s="209"/>
      <c r="K170" s="209"/>
      <c r="L170" s="209"/>
      <c r="M170" s="209"/>
      <c r="N170" s="209"/>
      <c r="O170" s="209"/>
    </row>
    <row r="171" s="195" customFormat="true" ht="24.95" hidden="false" customHeight="true" outlineLevel="0" collapsed="false">
      <c r="C171" s="209"/>
      <c r="D171" s="209"/>
      <c r="E171" s="209"/>
      <c r="F171" s="209"/>
      <c r="G171" s="209"/>
      <c r="H171" s="210"/>
      <c r="I171" s="209"/>
      <c r="J171" s="209"/>
      <c r="K171" s="209"/>
      <c r="L171" s="209"/>
      <c r="M171" s="209"/>
      <c r="N171" s="209"/>
      <c r="O171" s="209"/>
    </row>
    <row r="172" s="195" customFormat="true" ht="24.95" hidden="false" customHeight="true" outlineLevel="0" collapsed="false">
      <c r="C172" s="209"/>
      <c r="D172" s="209"/>
      <c r="E172" s="209"/>
      <c r="F172" s="209"/>
      <c r="G172" s="209"/>
      <c r="H172" s="210"/>
      <c r="I172" s="209"/>
      <c r="J172" s="209"/>
      <c r="K172" s="209"/>
      <c r="L172" s="209"/>
      <c r="M172" s="209"/>
      <c r="N172" s="209"/>
      <c r="O172" s="209"/>
    </row>
    <row r="173" s="195" customFormat="true" ht="24.95" hidden="false" customHeight="true" outlineLevel="0" collapsed="false">
      <c r="C173" s="209"/>
      <c r="D173" s="209"/>
      <c r="E173" s="209"/>
      <c r="F173" s="209"/>
      <c r="G173" s="209"/>
      <c r="H173" s="210"/>
      <c r="I173" s="209"/>
      <c r="J173" s="209"/>
      <c r="K173" s="209"/>
      <c r="L173" s="209"/>
      <c r="M173" s="209"/>
      <c r="N173" s="209"/>
      <c r="O173" s="209"/>
    </row>
    <row r="174" s="195" customFormat="true" ht="24.95" hidden="false" customHeight="true" outlineLevel="0" collapsed="false">
      <c r="C174" s="209"/>
      <c r="D174" s="209"/>
      <c r="E174" s="209"/>
      <c r="F174" s="209"/>
      <c r="G174" s="209"/>
      <c r="H174" s="210"/>
      <c r="I174" s="209"/>
      <c r="J174" s="209"/>
      <c r="K174" s="209"/>
      <c r="L174" s="209"/>
      <c r="M174" s="209"/>
      <c r="N174" s="209"/>
      <c r="O174" s="209"/>
    </row>
    <row r="175" s="195" customFormat="true" ht="24.95" hidden="false" customHeight="true" outlineLevel="0" collapsed="false">
      <c r="C175" s="209"/>
      <c r="D175" s="209"/>
      <c r="E175" s="209"/>
      <c r="F175" s="209"/>
      <c r="G175" s="209"/>
      <c r="H175" s="210"/>
      <c r="I175" s="209"/>
      <c r="J175" s="209"/>
      <c r="K175" s="209"/>
      <c r="L175" s="209"/>
      <c r="M175" s="209"/>
      <c r="N175" s="209"/>
      <c r="O175" s="209"/>
    </row>
    <row r="176" s="195" customFormat="true" ht="24.95" hidden="false" customHeight="true" outlineLevel="0" collapsed="false">
      <c r="C176" s="209"/>
      <c r="D176" s="209"/>
      <c r="E176" s="209"/>
      <c r="F176" s="209"/>
      <c r="G176" s="209"/>
      <c r="H176" s="210"/>
      <c r="I176" s="209"/>
      <c r="J176" s="209"/>
      <c r="K176" s="209"/>
      <c r="L176" s="209"/>
      <c r="M176" s="209"/>
      <c r="N176" s="209"/>
      <c r="O176" s="209"/>
    </row>
    <row r="177" s="195" customFormat="true" ht="24.95" hidden="false" customHeight="true" outlineLevel="0" collapsed="false">
      <c r="C177" s="209"/>
      <c r="D177" s="209"/>
      <c r="E177" s="209"/>
      <c r="F177" s="209"/>
      <c r="G177" s="209"/>
      <c r="H177" s="210"/>
      <c r="I177" s="209"/>
      <c r="J177" s="209"/>
      <c r="K177" s="209"/>
      <c r="L177" s="209"/>
      <c r="M177" s="209"/>
      <c r="N177" s="209"/>
      <c r="O177" s="209"/>
    </row>
    <row r="178" s="195" customFormat="true" ht="24.95" hidden="false" customHeight="true" outlineLevel="0" collapsed="false">
      <c r="C178" s="209"/>
      <c r="D178" s="209"/>
      <c r="E178" s="209"/>
      <c r="F178" s="209"/>
      <c r="G178" s="209"/>
      <c r="H178" s="210"/>
      <c r="I178" s="209"/>
      <c r="J178" s="209"/>
      <c r="K178" s="209"/>
      <c r="L178" s="209"/>
      <c r="M178" s="209"/>
      <c r="N178" s="209"/>
      <c r="O178" s="209"/>
    </row>
    <row r="179" s="195" customFormat="true" ht="24.95" hidden="false" customHeight="true" outlineLevel="0" collapsed="false">
      <c r="C179" s="209"/>
      <c r="D179" s="209"/>
      <c r="E179" s="209"/>
      <c r="F179" s="209"/>
      <c r="G179" s="209"/>
      <c r="H179" s="210"/>
      <c r="I179" s="209"/>
      <c r="J179" s="209"/>
      <c r="K179" s="209"/>
      <c r="L179" s="209"/>
      <c r="M179" s="209"/>
      <c r="N179" s="209"/>
      <c r="O179" s="209"/>
    </row>
    <row r="180" s="195" customFormat="true" ht="24.95" hidden="false" customHeight="true" outlineLevel="0" collapsed="false">
      <c r="C180" s="209"/>
      <c r="D180" s="209"/>
      <c r="E180" s="209"/>
      <c r="F180" s="209"/>
      <c r="G180" s="209"/>
      <c r="H180" s="210"/>
      <c r="I180" s="209"/>
      <c r="J180" s="209"/>
      <c r="K180" s="209"/>
      <c r="L180" s="209"/>
      <c r="M180" s="209"/>
      <c r="N180" s="209"/>
      <c r="O180" s="209"/>
    </row>
    <row r="181" s="195" customFormat="true" ht="24.95" hidden="false" customHeight="true" outlineLevel="0" collapsed="false">
      <c r="C181" s="209"/>
      <c r="D181" s="209"/>
      <c r="E181" s="209"/>
      <c r="F181" s="209"/>
      <c r="G181" s="209"/>
      <c r="H181" s="210"/>
      <c r="I181" s="209"/>
      <c r="J181" s="209"/>
      <c r="K181" s="209"/>
      <c r="L181" s="209"/>
      <c r="M181" s="209"/>
      <c r="N181" s="209"/>
      <c r="O181" s="209"/>
    </row>
    <row r="182" s="195" customFormat="true" ht="24.95" hidden="false" customHeight="true" outlineLevel="0" collapsed="false">
      <c r="C182" s="209"/>
      <c r="D182" s="209"/>
      <c r="E182" s="209"/>
      <c r="F182" s="209"/>
      <c r="G182" s="209"/>
      <c r="H182" s="210"/>
      <c r="I182" s="209"/>
      <c r="J182" s="209"/>
      <c r="K182" s="209"/>
      <c r="L182" s="209"/>
      <c r="M182" s="209"/>
      <c r="N182" s="209"/>
      <c r="O182" s="209"/>
    </row>
    <row r="183" s="195" customFormat="true" ht="24.95" hidden="false" customHeight="true" outlineLevel="0" collapsed="false">
      <c r="C183" s="209"/>
      <c r="D183" s="209"/>
      <c r="E183" s="209"/>
      <c r="F183" s="209"/>
      <c r="G183" s="209"/>
      <c r="H183" s="210"/>
      <c r="I183" s="209"/>
      <c r="J183" s="209"/>
      <c r="K183" s="209"/>
      <c r="L183" s="209"/>
      <c r="M183" s="209"/>
      <c r="N183" s="209"/>
      <c r="O183" s="209"/>
    </row>
    <row r="184" s="195" customFormat="true" ht="24.95" hidden="false" customHeight="true" outlineLevel="0" collapsed="false">
      <c r="C184" s="209"/>
      <c r="D184" s="209"/>
      <c r="E184" s="209"/>
      <c r="F184" s="209"/>
      <c r="G184" s="209"/>
      <c r="H184" s="210"/>
      <c r="I184" s="209"/>
      <c r="J184" s="209"/>
      <c r="K184" s="209"/>
      <c r="L184" s="209"/>
      <c r="M184" s="209"/>
      <c r="N184" s="209"/>
      <c r="O184" s="209"/>
    </row>
    <row r="185" s="195" customFormat="true" ht="24.95" hidden="false" customHeight="true" outlineLevel="0" collapsed="false">
      <c r="C185" s="209"/>
      <c r="D185" s="209"/>
      <c r="E185" s="209"/>
      <c r="F185" s="209"/>
      <c r="G185" s="209"/>
      <c r="H185" s="210"/>
      <c r="I185" s="209"/>
      <c r="J185" s="209"/>
      <c r="K185" s="209"/>
      <c r="L185" s="209"/>
      <c r="M185" s="209"/>
      <c r="N185" s="209"/>
      <c r="O185" s="209"/>
    </row>
    <row r="186" s="195" customFormat="true" ht="24.95" hidden="false" customHeight="true" outlineLevel="0" collapsed="false">
      <c r="C186" s="209"/>
      <c r="D186" s="209"/>
      <c r="E186" s="209"/>
      <c r="F186" s="209"/>
      <c r="G186" s="209"/>
      <c r="H186" s="210"/>
      <c r="I186" s="209"/>
      <c r="J186" s="209"/>
      <c r="K186" s="209"/>
      <c r="L186" s="209"/>
      <c r="M186" s="209"/>
      <c r="N186" s="209"/>
      <c r="O186" s="209"/>
    </row>
    <row r="187" s="195" customFormat="true" ht="24.95" hidden="false" customHeight="true" outlineLevel="0" collapsed="false">
      <c r="C187" s="209"/>
      <c r="D187" s="209"/>
      <c r="E187" s="209"/>
      <c r="F187" s="209"/>
      <c r="G187" s="209"/>
      <c r="H187" s="210"/>
      <c r="I187" s="209"/>
      <c r="J187" s="209"/>
      <c r="K187" s="209"/>
      <c r="L187" s="209"/>
      <c r="M187" s="209"/>
      <c r="N187" s="209"/>
      <c r="O187" s="209"/>
    </row>
    <row r="188" s="195" customFormat="true" ht="24.95" hidden="false" customHeight="true" outlineLevel="0" collapsed="false">
      <c r="C188" s="209"/>
      <c r="D188" s="209"/>
      <c r="E188" s="209"/>
      <c r="F188" s="209"/>
      <c r="G188" s="209"/>
      <c r="H188" s="210"/>
      <c r="I188" s="209"/>
      <c r="J188" s="209"/>
      <c r="K188" s="209"/>
      <c r="L188" s="209"/>
      <c r="M188" s="209"/>
      <c r="N188" s="209"/>
      <c r="O188" s="209"/>
    </row>
    <row r="189" s="195" customFormat="true" ht="24.95" hidden="false" customHeight="true" outlineLevel="0" collapsed="false">
      <c r="C189" s="209"/>
      <c r="D189" s="209"/>
      <c r="E189" s="209"/>
      <c r="F189" s="209"/>
      <c r="G189" s="209"/>
      <c r="H189" s="210"/>
      <c r="I189" s="209"/>
      <c r="J189" s="209"/>
      <c r="K189" s="209"/>
      <c r="L189" s="209"/>
      <c r="M189" s="209"/>
      <c r="N189" s="209"/>
      <c r="O189" s="209"/>
    </row>
    <row r="190" s="195" customFormat="true" ht="24.95" hidden="false" customHeight="true" outlineLevel="0" collapsed="false">
      <c r="C190" s="209"/>
      <c r="D190" s="209"/>
      <c r="E190" s="209"/>
      <c r="F190" s="209"/>
      <c r="G190" s="209"/>
      <c r="H190" s="210"/>
      <c r="I190" s="209"/>
      <c r="J190" s="209"/>
      <c r="K190" s="209"/>
      <c r="L190" s="209"/>
      <c r="M190" s="209"/>
      <c r="N190" s="209"/>
      <c r="O190" s="209"/>
    </row>
    <row r="191" s="195" customFormat="true" ht="24.95" hidden="false" customHeight="true" outlineLevel="0" collapsed="false">
      <c r="C191" s="209"/>
      <c r="D191" s="209"/>
      <c r="E191" s="209"/>
      <c r="F191" s="209"/>
      <c r="G191" s="209"/>
      <c r="H191" s="210"/>
      <c r="I191" s="209"/>
      <c r="J191" s="209"/>
      <c r="K191" s="209"/>
      <c r="L191" s="209"/>
      <c r="M191" s="209"/>
      <c r="N191" s="209"/>
      <c r="O191" s="209"/>
    </row>
    <row r="192" s="195" customFormat="true" ht="24.95" hidden="false" customHeight="true" outlineLevel="0" collapsed="false">
      <c r="C192" s="209"/>
      <c r="D192" s="209"/>
      <c r="E192" s="209"/>
      <c r="F192" s="209"/>
      <c r="G192" s="209"/>
      <c r="H192" s="210"/>
      <c r="I192" s="209"/>
      <c r="J192" s="209"/>
      <c r="K192" s="209"/>
      <c r="L192" s="209"/>
      <c r="M192" s="209"/>
      <c r="N192" s="209"/>
      <c r="O192" s="209"/>
    </row>
    <row r="193" s="195" customFormat="true" ht="24.95" hidden="false" customHeight="true" outlineLevel="0" collapsed="false">
      <c r="C193" s="209"/>
      <c r="D193" s="209"/>
      <c r="E193" s="209"/>
      <c r="F193" s="209"/>
      <c r="G193" s="209"/>
      <c r="H193" s="210"/>
      <c r="I193" s="209"/>
      <c r="J193" s="209"/>
      <c r="K193" s="209"/>
      <c r="L193" s="209"/>
      <c r="M193" s="209"/>
      <c r="N193" s="209"/>
      <c r="O193" s="209"/>
    </row>
    <row r="194" s="195" customFormat="true" ht="24.95" hidden="false" customHeight="true" outlineLevel="0" collapsed="false">
      <c r="C194" s="209"/>
      <c r="D194" s="209"/>
      <c r="E194" s="209"/>
      <c r="F194" s="209"/>
      <c r="G194" s="209"/>
      <c r="H194" s="210"/>
      <c r="I194" s="209"/>
      <c r="J194" s="209"/>
      <c r="K194" s="209"/>
      <c r="L194" s="209"/>
      <c r="M194" s="209"/>
      <c r="N194" s="209"/>
      <c r="O194" s="209"/>
    </row>
    <row r="195" s="195" customFormat="true" ht="24.95" hidden="false" customHeight="true" outlineLevel="0" collapsed="false">
      <c r="C195" s="209"/>
      <c r="D195" s="209"/>
      <c r="E195" s="209"/>
      <c r="F195" s="209"/>
      <c r="G195" s="209"/>
      <c r="H195" s="210"/>
      <c r="I195" s="209"/>
      <c r="J195" s="209"/>
      <c r="K195" s="209"/>
      <c r="L195" s="209"/>
      <c r="M195" s="209"/>
      <c r="N195" s="209"/>
      <c r="O195" s="209"/>
    </row>
    <row r="196" s="195" customFormat="true" ht="24.95" hidden="false" customHeight="true" outlineLevel="0" collapsed="false">
      <c r="C196" s="209"/>
      <c r="D196" s="209"/>
      <c r="E196" s="209"/>
      <c r="F196" s="209"/>
      <c r="G196" s="209"/>
      <c r="H196" s="210"/>
      <c r="I196" s="209"/>
      <c r="J196" s="209"/>
      <c r="K196" s="209"/>
      <c r="L196" s="209"/>
      <c r="M196" s="209"/>
      <c r="N196" s="209"/>
      <c r="O196" s="209"/>
    </row>
    <row r="197" s="195" customFormat="true" ht="24.95" hidden="false" customHeight="true" outlineLevel="0" collapsed="false">
      <c r="C197" s="209"/>
      <c r="D197" s="209"/>
      <c r="E197" s="209"/>
      <c r="F197" s="209"/>
      <c r="G197" s="209"/>
      <c r="H197" s="210"/>
      <c r="I197" s="209"/>
      <c r="J197" s="209"/>
      <c r="K197" s="209"/>
      <c r="L197" s="209"/>
      <c r="M197" s="209"/>
      <c r="N197" s="209"/>
      <c r="O197" s="209"/>
    </row>
    <row r="198" s="195" customFormat="true" ht="24.95" hidden="false" customHeight="true" outlineLevel="0" collapsed="false">
      <c r="C198" s="209"/>
      <c r="D198" s="209"/>
      <c r="E198" s="209"/>
      <c r="F198" s="209"/>
      <c r="G198" s="209"/>
      <c r="H198" s="210"/>
      <c r="I198" s="209"/>
      <c r="J198" s="209"/>
      <c r="K198" s="209"/>
      <c r="L198" s="209"/>
      <c r="M198" s="209"/>
      <c r="N198" s="209"/>
      <c r="O198" s="209"/>
    </row>
    <row r="199" s="195" customFormat="true" ht="24.95" hidden="false" customHeight="true" outlineLevel="0" collapsed="false">
      <c r="C199" s="209"/>
      <c r="D199" s="209"/>
      <c r="E199" s="209"/>
      <c r="F199" s="209"/>
      <c r="G199" s="209"/>
      <c r="H199" s="210"/>
      <c r="I199" s="209"/>
      <c r="J199" s="209"/>
      <c r="K199" s="209"/>
      <c r="L199" s="209"/>
      <c r="M199" s="209"/>
      <c r="N199" s="209"/>
      <c r="O199" s="209"/>
    </row>
    <row r="200" s="195" customFormat="true" ht="24.95" hidden="false" customHeight="true" outlineLevel="0" collapsed="false">
      <c r="C200" s="209"/>
      <c r="D200" s="209"/>
      <c r="E200" s="209"/>
      <c r="F200" s="209"/>
      <c r="G200" s="209"/>
      <c r="H200" s="210"/>
      <c r="I200" s="209"/>
      <c r="J200" s="209"/>
      <c r="K200" s="209"/>
      <c r="L200" s="209"/>
      <c r="M200" s="209"/>
      <c r="N200" s="209"/>
      <c r="O200" s="209"/>
    </row>
    <row r="201" s="195" customFormat="true" ht="24.95" hidden="false" customHeight="true" outlineLevel="0" collapsed="false">
      <c r="C201" s="209"/>
      <c r="D201" s="209"/>
      <c r="E201" s="209"/>
      <c r="F201" s="209"/>
      <c r="G201" s="209"/>
      <c r="H201" s="210"/>
      <c r="I201" s="209"/>
      <c r="J201" s="209"/>
      <c r="K201" s="209"/>
      <c r="L201" s="209"/>
      <c r="M201" s="209"/>
      <c r="N201" s="209"/>
      <c r="O201" s="209"/>
    </row>
    <row r="202" s="195" customFormat="true" ht="24.95" hidden="false" customHeight="true" outlineLevel="0" collapsed="false">
      <c r="C202" s="209"/>
      <c r="D202" s="209"/>
      <c r="E202" s="209"/>
      <c r="F202" s="209"/>
      <c r="G202" s="209"/>
      <c r="H202" s="210"/>
      <c r="I202" s="209"/>
      <c r="J202" s="209"/>
      <c r="K202" s="209"/>
      <c r="L202" s="209"/>
      <c r="M202" s="209"/>
      <c r="N202" s="209"/>
      <c r="O202" s="209"/>
    </row>
    <row r="203" s="195" customFormat="true" ht="24.95" hidden="false" customHeight="true" outlineLevel="0" collapsed="false">
      <c r="C203" s="209"/>
      <c r="D203" s="209"/>
      <c r="E203" s="209"/>
      <c r="F203" s="209"/>
      <c r="G203" s="209"/>
      <c r="H203" s="210"/>
      <c r="I203" s="209"/>
      <c r="J203" s="209"/>
      <c r="K203" s="209"/>
      <c r="L203" s="209"/>
      <c r="M203" s="209"/>
      <c r="N203" s="209"/>
      <c r="O203" s="209"/>
    </row>
    <row r="204" s="195" customFormat="true" ht="24.95" hidden="false" customHeight="true" outlineLevel="0" collapsed="false">
      <c r="C204" s="209"/>
      <c r="D204" s="209"/>
      <c r="E204" s="209"/>
      <c r="F204" s="209"/>
      <c r="G204" s="209"/>
      <c r="H204" s="210"/>
      <c r="I204" s="209"/>
      <c r="J204" s="209"/>
      <c r="K204" s="209"/>
      <c r="L204" s="209"/>
      <c r="M204" s="209"/>
      <c r="N204" s="209"/>
      <c r="O204" s="209"/>
    </row>
    <row r="205" s="195" customFormat="true" ht="24.95" hidden="false" customHeight="true" outlineLevel="0" collapsed="false">
      <c r="C205" s="209"/>
      <c r="D205" s="209"/>
      <c r="E205" s="209"/>
      <c r="F205" s="209"/>
      <c r="G205" s="209"/>
      <c r="H205" s="210"/>
      <c r="I205" s="209"/>
      <c r="J205" s="209"/>
      <c r="K205" s="209"/>
      <c r="L205" s="209"/>
      <c r="M205" s="209"/>
      <c r="N205" s="209"/>
      <c r="O205" s="209"/>
    </row>
    <row r="206" s="195" customFormat="true" ht="24.95" hidden="false" customHeight="true" outlineLevel="0" collapsed="false">
      <c r="C206" s="209"/>
      <c r="D206" s="209"/>
      <c r="E206" s="209"/>
      <c r="F206" s="209"/>
      <c r="G206" s="209"/>
      <c r="H206" s="210"/>
      <c r="I206" s="209"/>
      <c r="J206" s="209"/>
      <c r="K206" s="209"/>
      <c r="L206" s="209"/>
      <c r="M206" s="209"/>
      <c r="N206" s="209"/>
      <c r="O206" s="209"/>
    </row>
    <row r="207" s="195" customFormat="true" ht="24.95" hidden="false" customHeight="true" outlineLevel="0" collapsed="false">
      <c r="C207" s="209"/>
      <c r="D207" s="209"/>
      <c r="E207" s="209"/>
      <c r="F207" s="209"/>
      <c r="G207" s="209"/>
      <c r="H207" s="210"/>
      <c r="I207" s="209"/>
      <c r="J207" s="209"/>
      <c r="K207" s="209"/>
      <c r="L207" s="209"/>
      <c r="M207" s="209"/>
      <c r="N207" s="209"/>
      <c r="O207" s="209"/>
    </row>
    <row r="208" s="195" customFormat="true" ht="24.95" hidden="false" customHeight="true" outlineLevel="0" collapsed="false">
      <c r="C208" s="209"/>
      <c r="D208" s="209"/>
      <c r="E208" s="209"/>
      <c r="F208" s="209"/>
      <c r="G208" s="209"/>
      <c r="H208" s="210"/>
      <c r="I208" s="209"/>
      <c r="J208" s="209"/>
      <c r="K208" s="209"/>
      <c r="L208" s="209"/>
      <c r="M208" s="209"/>
      <c r="N208" s="209"/>
      <c r="O208" s="209"/>
    </row>
    <row r="209" s="195" customFormat="true" ht="24.95" hidden="false" customHeight="true" outlineLevel="0" collapsed="false">
      <c r="C209" s="209"/>
      <c r="D209" s="209"/>
      <c r="E209" s="209"/>
      <c r="F209" s="209"/>
      <c r="G209" s="209"/>
      <c r="H209" s="210"/>
      <c r="I209" s="209"/>
      <c r="J209" s="209"/>
      <c r="K209" s="209"/>
      <c r="L209" s="209"/>
      <c r="M209" s="209"/>
      <c r="N209" s="209"/>
      <c r="O209" s="209"/>
    </row>
    <row r="210" s="195" customFormat="true" ht="24.95" hidden="false" customHeight="true" outlineLevel="0" collapsed="false">
      <c r="C210" s="209"/>
      <c r="D210" s="209"/>
      <c r="E210" s="209"/>
      <c r="F210" s="209"/>
      <c r="G210" s="209"/>
      <c r="H210" s="210"/>
      <c r="I210" s="209"/>
      <c r="J210" s="209"/>
      <c r="K210" s="209"/>
      <c r="L210" s="209"/>
      <c r="M210" s="209"/>
      <c r="N210" s="209"/>
      <c r="O210" s="209"/>
    </row>
    <row r="211" s="195" customFormat="true" ht="24.95" hidden="false" customHeight="true" outlineLevel="0" collapsed="false">
      <c r="C211" s="209"/>
      <c r="D211" s="209"/>
      <c r="E211" s="209"/>
      <c r="F211" s="209"/>
      <c r="G211" s="209"/>
      <c r="H211" s="210"/>
      <c r="I211" s="209"/>
      <c r="J211" s="209"/>
      <c r="K211" s="209"/>
      <c r="L211" s="209"/>
      <c r="M211" s="209"/>
      <c r="N211" s="209"/>
      <c r="O211" s="209"/>
    </row>
    <row r="212" s="195" customFormat="true" ht="24.95" hidden="false" customHeight="true" outlineLevel="0" collapsed="false">
      <c r="C212" s="209"/>
      <c r="D212" s="209"/>
      <c r="E212" s="209"/>
      <c r="F212" s="209"/>
      <c r="G212" s="209"/>
      <c r="H212" s="210"/>
      <c r="I212" s="209"/>
      <c r="J212" s="209"/>
      <c r="K212" s="209"/>
      <c r="L212" s="209"/>
      <c r="M212" s="209"/>
      <c r="N212" s="209"/>
      <c r="O212" s="209"/>
    </row>
    <row r="213" s="195" customFormat="true" ht="24.95" hidden="false" customHeight="true" outlineLevel="0" collapsed="false">
      <c r="C213" s="209"/>
      <c r="D213" s="209"/>
      <c r="E213" s="209"/>
      <c r="F213" s="209"/>
      <c r="G213" s="209"/>
      <c r="H213" s="210"/>
      <c r="I213" s="209"/>
      <c r="J213" s="209"/>
      <c r="K213" s="209"/>
      <c r="L213" s="209"/>
      <c r="M213" s="209"/>
      <c r="N213" s="209"/>
      <c r="O213" s="209"/>
    </row>
    <row r="214" s="195" customFormat="true" ht="24.95" hidden="false" customHeight="true" outlineLevel="0" collapsed="false">
      <c r="C214" s="209"/>
      <c r="D214" s="209"/>
      <c r="E214" s="209"/>
      <c r="F214" s="209"/>
      <c r="G214" s="209"/>
      <c r="H214" s="210"/>
      <c r="I214" s="209"/>
      <c r="J214" s="209"/>
      <c r="K214" s="209"/>
      <c r="L214" s="209"/>
      <c r="M214" s="209"/>
      <c r="N214" s="209"/>
      <c r="O214" s="209"/>
    </row>
    <row r="215" s="195" customFormat="true" ht="24.95" hidden="false" customHeight="true" outlineLevel="0" collapsed="false">
      <c r="C215" s="209"/>
      <c r="D215" s="209"/>
      <c r="E215" s="209"/>
      <c r="F215" s="209"/>
      <c r="G215" s="209"/>
      <c r="H215" s="210"/>
      <c r="I215" s="209"/>
      <c r="J215" s="209"/>
      <c r="K215" s="209"/>
      <c r="L215" s="209"/>
      <c r="M215" s="209"/>
      <c r="N215" s="209"/>
      <c r="O215" s="209"/>
    </row>
    <row r="216" s="195" customFormat="true" ht="24.95" hidden="false" customHeight="true" outlineLevel="0" collapsed="false">
      <c r="C216" s="209"/>
      <c r="D216" s="209"/>
      <c r="E216" s="209"/>
      <c r="F216" s="209"/>
      <c r="G216" s="209"/>
      <c r="H216" s="210"/>
      <c r="I216" s="209"/>
      <c r="J216" s="209"/>
      <c r="K216" s="209"/>
      <c r="L216" s="209"/>
      <c r="M216" s="209"/>
      <c r="N216" s="209"/>
      <c r="O216" s="209"/>
    </row>
    <row r="217" s="195" customFormat="true" ht="24.95" hidden="false" customHeight="true" outlineLevel="0" collapsed="false">
      <c r="C217" s="209"/>
      <c r="D217" s="209"/>
      <c r="E217" s="209"/>
      <c r="F217" s="209"/>
      <c r="G217" s="209"/>
      <c r="H217" s="210"/>
      <c r="I217" s="209"/>
      <c r="J217" s="209"/>
      <c r="K217" s="209"/>
      <c r="L217" s="209"/>
      <c r="M217" s="209"/>
      <c r="N217" s="209"/>
      <c r="O217" s="209"/>
    </row>
    <row r="218" s="195" customFormat="true" ht="24.95" hidden="false" customHeight="true" outlineLevel="0" collapsed="false">
      <c r="C218" s="209"/>
      <c r="D218" s="209"/>
      <c r="E218" s="209"/>
      <c r="F218" s="209"/>
      <c r="G218" s="209"/>
      <c r="H218" s="210"/>
      <c r="I218" s="209"/>
      <c r="J218" s="209"/>
      <c r="K218" s="209"/>
      <c r="L218" s="209"/>
      <c r="M218" s="209"/>
      <c r="N218" s="209"/>
      <c r="O218" s="209"/>
    </row>
    <row r="219" s="195" customFormat="true" ht="24.95" hidden="false" customHeight="true" outlineLevel="0" collapsed="false">
      <c r="C219" s="209"/>
      <c r="D219" s="209"/>
      <c r="E219" s="209"/>
      <c r="F219" s="209"/>
      <c r="G219" s="209"/>
      <c r="H219" s="210"/>
      <c r="I219" s="209"/>
      <c r="J219" s="209"/>
      <c r="K219" s="209"/>
      <c r="L219" s="209"/>
      <c r="M219" s="209"/>
      <c r="N219" s="209"/>
      <c r="O219" s="209"/>
    </row>
    <row r="220" s="195" customFormat="true" ht="24.95" hidden="false" customHeight="true" outlineLevel="0" collapsed="false">
      <c r="C220" s="209"/>
      <c r="D220" s="209"/>
      <c r="E220" s="209"/>
      <c r="F220" s="209"/>
      <c r="G220" s="209"/>
      <c r="H220" s="210"/>
      <c r="I220" s="209"/>
      <c r="J220" s="209"/>
      <c r="K220" s="209"/>
      <c r="L220" s="209"/>
      <c r="M220" s="209"/>
      <c r="N220" s="209"/>
      <c r="O220" s="209"/>
    </row>
    <row r="221" s="195" customFormat="true" ht="24.95" hidden="false" customHeight="true" outlineLevel="0" collapsed="false">
      <c r="C221" s="209"/>
      <c r="D221" s="209"/>
      <c r="E221" s="209"/>
      <c r="F221" s="209"/>
      <c r="G221" s="209"/>
      <c r="H221" s="210"/>
      <c r="I221" s="209"/>
      <c r="J221" s="209"/>
      <c r="K221" s="209"/>
      <c r="L221" s="209"/>
      <c r="M221" s="209"/>
      <c r="N221" s="209"/>
      <c r="O221" s="209"/>
    </row>
    <row r="222" s="195" customFormat="true" ht="24.95" hidden="false" customHeight="true" outlineLevel="0" collapsed="false">
      <c r="C222" s="209"/>
      <c r="D222" s="209"/>
      <c r="E222" s="209"/>
      <c r="F222" s="209"/>
      <c r="G222" s="209"/>
      <c r="H222" s="210"/>
      <c r="I222" s="209"/>
      <c r="J222" s="209"/>
      <c r="K222" s="209"/>
      <c r="L222" s="209"/>
      <c r="M222" s="209"/>
      <c r="N222" s="209"/>
      <c r="O222" s="209"/>
    </row>
    <row r="223" s="195" customFormat="true" ht="24.95" hidden="false" customHeight="true" outlineLevel="0" collapsed="false">
      <c r="C223" s="209"/>
      <c r="D223" s="209"/>
      <c r="E223" s="209"/>
      <c r="F223" s="209"/>
      <c r="G223" s="209"/>
      <c r="H223" s="210"/>
      <c r="I223" s="209"/>
      <c r="J223" s="209"/>
      <c r="K223" s="209"/>
      <c r="L223" s="209"/>
      <c r="M223" s="209"/>
      <c r="N223" s="209"/>
      <c r="O223" s="209"/>
    </row>
    <row r="224" s="195" customFormat="true" ht="24.95" hidden="false" customHeight="true" outlineLevel="0" collapsed="false">
      <c r="C224" s="209"/>
      <c r="D224" s="209"/>
      <c r="E224" s="209"/>
      <c r="F224" s="209"/>
      <c r="G224" s="209"/>
      <c r="H224" s="210"/>
      <c r="I224" s="209"/>
      <c r="J224" s="209"/>
      <c r="K224" s="209"/>
      <c r="L224" s="209"/>
      <c r="M224" s="209"/>
      <c r="N224" s="209"/>
      <c r="O224" s="209"/>
    </row>
    <row r="225" s="195" customFormat="true" ht="24.95" hidden="false" customHeight="true" outlineLevel="0" collapsed="false">
      <c r="C225" s="209"/>
      <c r="D225" s="209"/>
      <c r="E225" s="209"/>
      <c r="F225" s="209"/>
      <c r="G225" s="209"/>
      <c r="H225" s="210"/>
      <c r="I225" s="209"/>
      <c r="J225" s="209"/>
      <c r="K225" s="209"/>
      <c r="L225" s="209"/>
      <c r="M225" s="209"/>
      <c r="N225" s="209"/>
      <c r="O225" s="209"/>
    </row>
    <row r="226" s="195" customFormat="true" ht="24.95" hidden="false" customHeight="true" outlineLevel="0" collapsed="false">
      <c r="C226" s="209"/>
      <c r="D226" s="209"/>
      <c r="E226" s="209"/>
      <c r="F226" s="209"/>
      <c r="G226" s="209"/>
      <c r="H226" s="210"/>
      <c r="I226" s="209"/>
      <c r="J226" s="209"/>
      <c r="K226" s="209"/>
      <c r="L226" s="209"/>
      <c r="M226" s="209"/>
      <c r="N226" s="209"/>
      <c r="O226" s="209"/>
    </row>
    <row r="227" s="195" customFormat="true" ht="24.95" hidden="false" customHeight="true" outlineLevel="0" collapsed="false">
      <c r="C227" s="209"/>
      <c r="D227" s="209"/>
      <c r="E227" s="209"/>
      <c r="F227" s="209"/>
      <c r="G227" s="209"/>
      <c r="H227" s="210"/>
      <c r="I227" s="209"/>
      <c r="J227" s="209"/>
      <c r="K227" s="209"/>
      <c r="L227" s="209"/>
      <c r="M227" s="209"/>
      <c r="N227" s="209"/>
      <c r="O227" s="209"/>
    </row>
    <row r="228" s="195" customFormat="true" ht="24.95" hidden="false" customHeight="true" outlineLevel="0" collapsed="false">
      <c r="C228" s="209"/>
      <c r="D228" s="209"/>
      <c r="E228" s="209"/>
      <c r="F228" s="209"/>
      <c r="G228" s="209"/>
      <c r="H228" s="210"/>
      <c r="I228" s="209"/>
      <c r="J228" s="209"/>
      <c r="K228" s="209"/>
      <c r="L228" s="209"/>
      <c r="M228" s="209"/>
      <c r="N228" s="209"/>
      <c r="O228" s="209"/>
    </row>
    <row r="229" s="195" customFormat="true" ht="24.95" hidden="false" customHeight="true" outlineLevel="0" collapsed="false">
      <c r="C229" s="209"/>
      <c r="D229" s="209"/>
      <c r="E229" s="209"/>
      <c r="F229" s="209"/>
      <c r="G229" s="209"/>
      <c r="H229" s="210"/>
      <c r="I229" s="209"/>
      <c r="J229" s="209"/>
      <c r="K229" s="209"/>
      <c r="L229" s="209"/>
      <c r="M229" s="209"/>
      <c r="N229" s="209"/>
      <c r="O229" s="209"/>
    </row>
    <row r="230" s="195" customFormat="true" ht="24.95" hidden="false" customHeight="true" outlineLevel="0" collapsed="false">
      <c r="C230" s="209"/>
      <c r="D230" s="209"/>
      <c r="E230" s="209"/>
      <c r="F230" s="209"/>
      <c r="G230" s="209"/>
      <c r="H230" s="210"/>
      <c r="I230" s="209"/>
      <c r="J230" s="209"/>
      <c r="K230" s="209"/>
      <c r="L230" s="209"/>
      <c r="M230" s="209"/>
      <c r="N230" s="209"/>
      <c r="O230" s="209"/>
    </row>
    <row r="231" s="195" customFormat="true" ht="24.95" hidden="false" customHeight="true" outlineLevel="0" collapsed="false">
      <c r="C231" s="209"/>
      <c r="D231" s="209"/>
      <c r="E231" s="209"/>
      <c r="F231" s="209"/>
      <c r="G231" s="209"/>
      <c r="H231" s="210"/>
      <c r="I231" s="209"/>
      <c r="J231" s="209"/>
      <c r="K231" s="209"/>
      <c r="L231" s="209"/>
      <c r="M231" s="209"/>
      <c r="N231" s="209"/>
      <c r="O231" s="209"/>
    </row>
    <row r="232" s="195" customFormat="true" ht="24.95" hidden="false" customHeight="true" outlineLevel="0" collapsed="false">
      <c r="C232" s="209"/>
      <c r="D232" s="209"/>
      <c r="E232" s="209"/>
      <c r="F232" s="209"/>
      <c r="G232" s="209"/>
      <c r="H232" s="210"/>
      <c r="I232" s="209"/>
      <c r="J232" s="209"/>
      <c r="K232" s="209"/>
      <c r="L232" s="209"/>
      <c r="M232" s="209"/>
      <c r="N232" s="209"/>
      <c r="O232" s="209"/>
    </row>
    <row r="233" s="195" customFormat="true" ht="24.95" hidden="false" customHeight="true" outlineLevel="0" collapsed="false">
      <c r="C233" s="209"/>
      <c r="D233" s="209"/>
      <c r="E233" s="209"/>
      <c r="F233" s="209"/>
      <c r="G233" s="209"/>
      <c r="H233" s="210"/>
      <c r="I233" s="209"/>
      <c r="J233" s="209"/>
      <c r="K233" s="209"/>
      <c r="L233" s="209"/>
      <c r="M233" s="209"/>
      <c r="N233" s="209"/>
      <c r="O233" s="209"/>
    </row>
    <row r="234" s="195" customFormat="true" ht="24.95" hidden="false" customHeight="true" outlineLevel="0" collapsed="false">
      <c r="C234" s="209"/>
      <c r="D234" s="209"/>
      <c r="E234" s="209"/>
      <c r="F234" s="209"/>
      <c r="G234" s="209"/>
      <c r="H234" s="210"/>
      <c r="I234" s="209"/>
      <c r="J234" s="209"/>
      <c r="K234" s="209"/>
      <c r="L234" s="209"/>
      <c r="M234" s="209"/>
      <c r="N234" s="209"/>
      <c r="O234" s="209"/>
    </row>
    <row r="235" s="195" customFormat="true" ht="24.95" hidden="false" customHeight="true" outlineLevel="0" collapsed="false">
      <c r="C235" s="209"/>
      <c r="D235" s="209"/>
      <c r="E235" s="209"/>
      <c r="F235" s="209"/>
      <c r="G235" s="209"/>
      <c r="H235" s="210"/>
      <c r="I235" s="209"/>
      <c r="J235" s="209"/>
      <c r="K235" s="209"/>
      <c r="L235" s="209"/>
      <c r="M235" s="209"/>
      <c r="N235" s="209"/>
      <c r="O235" s="209"/>
    </row>
    <row r="236" s="195" customFormat="true" ht="24.95" hidden="false" customHeight="true" outlineLevel="0" collapsed="false">
      <c r="C236" s="209"/>
      <c r="D236" s="209"/>
      <c r="E236" s="209"/>
      <c r="F236" s="209"/>
      <c r="G236" s="209"/>
      <c r="H236" s="210"/>
      <c r="I236" s="209"/>
      <c r="J236" s="209"/>
      <c r="K236" s="209"/>
      <c r="L236" s="209"/>
      <c r="M236" s="209"/>
      <c r="N236" s="209"/>
      <c r="O236" s="209"/>
    </row>
    <row r="237" s="195" customFormat="true" ht="24.95" hidden="false" customHeight="true" outlineLevel="0" collapsed="false">
      <c r="C237" s="209"/>
      <c r="D237" s="209"/>
      <c r="E237" s="209"/>
      <c r="F237" s="209"/>
      <c r="G237" s="209"/>
      <c r="H237" s="210"/>
      <c r="I237" s="209"/>
      <c r="J237" s="209"/>
      <c r="K237" s="209"/>
      <c r="L237" s="209"/>
      <c r="M237" s="209"/>
      <c r="N237" s="209"/>
      <c r="O237" s="209"/>
    </row>
    <row r="238" s="195" customFormat="true" ht="24.95" hidden="false" customHeight="true" outlineLevel="0" collapsed="false">
      <c r="C238" s="209"/>
      <c r="D238" s="209"/>
      <c r="E238" s="209"/>
      <c r="F238" s="209"/>
      <c r="G238" s="209"/>
      <c r="H238" s="210"/>
      <c r="I238" s="209"/>
      <c r="J238" s="209"/>
      <c r="K238" s="209"/>
      <c r="L238" s="209"/>
      <c r="M238" s="209"/>
      <c r="N238" s="209"/>
      <c r="O238" s="209"/>
    </row>
    <row r="239" s="195" customFormat="true" ht="24.95" hidden="false" customHeight="true" outlineLevel="0" collapsed="false">
      <c r="C239" s="209"/>
      <c r="D239" s="209"/>
      <c r="E239" s="209"/>
      <c r="F239" s="209"/>
      <c r="G239" s="209"/>
      <c r="H239" s="210"/>
      <c r="I239" s="209"/>
      <c r="J239" s="209"/>
      <c r="K239" s="209"/>
      <c r="L239" s="209"/>
      <c r="M239" s="209"/>
      <c r="N239" s="209"/>
      <c r="O239" s="209"/>
    </row>
    <row r="240" s="195" customFormat="true" ht="24.95" hidden="false" customHeight="true" outlineLevel="0" collapsed="false">
      <c r="C240" s="209"/>
      <c r="D240" s="209"/>
      <c r="E240" s="209"/>
      <c r="F240" s="209"/>
      <c r="G240" s="209"/>
      <c r="H240" s="210"/>
      <c r="I240" s="209"/>
      <c r="J240" s="209"/>
      <c r="K240" s="209"/>
      <c r="L240" s="209"/>
      <c r="M240" s="209"/>
      <c r="N240" s="209"/>
      <c r="O240" s="209"/>
    </row>
    <row r="241" s="195" customFormat="true" ht="24.95" hidden="false" customHeight="true" outlineLevel="0" collapsed="false">
      <c r="C241" s="209"/>
      <c r="D241" s="209"/>
      <c r="E241" s="209"/>
      <c r="F241" s="209"/>
      <c r="G241" s="209"/>
      <c r="H241" s="210"/>
      <c r="I241" s="209"/>
      <c r="J241" s="209"/>
      <c r="K241" s="209"/>
      <c r="L241" s="209"/>
      <c r="M241" s="209"/>
      <c r="N241" s="209"/>
      <c r="O241" s="209"/>
    </row>
    <row r="242" s="195" customFormat="true" ht="24.95" hidden="false" customHeight="true" outlineLevel="0" collapsed="false">
      <c r="C242" s="209"/>
      <c r="D242" s="209"/>
      <c r="E242" s="209"/>
      <c r="F242" s="209"/>
      <c r="G242" s="209"/>
      <c r="H242" s="210"/>
      <c r="I242" s="209"/>
      <c r="J242" s="209"/>
      <c r="K242" s="209"/>
      <c r="L242" s="209"/>
      <c r="M242" s="209"/>
      <c r="N242" s="209"/>
      <c r="O242" s="209"/>
    </row>
    <row r="243" s="195" customFormat="true" ht="24.95" hidden="false" customHeight="true" outlineLevel="0" collapsed="false">
      <c r="C243" s="209"/>
      <c r="D243" s="209"/>
      <c r="E243" s="209"/>
      <c r="F243" s="209"/>
      <c r="G243" s="209"/>
      <c r="H243" s="210"/>
      <c r="I243" s="209"/>
      <c r="J243" s="209"/>
      <c r="K243" s="209"/>
      <c r="L243" s="209"/>
      <c r="M243" s="209"/>
      <c r="N243" s="209"/>
      <c r="O243" s="209"/>
    </row>
    <row r="244" s="195" customFormat="true" ht="24.95" hidden="false" customHeight="true" outlineLevel="0" collapsed="false">
      <c r="C244" s="209"/>
      <c r="D244" s="209"/>
      <c r="E244" s="209"/>
      <c r="F244" s="209"/>
      <c r="G244" s="209"/>
      <c r="H244" s="210"/>
      <c r="I244" s="209"/>
      <c r="J244" s="209"/>
      <c r="K244" s="209"/>
      <c r="L244" s="209"/>
      <c r="M244" s="209"/>
      <c r="N244" s="209"/>
      <c r="O244" s="209"/>
    </row>
    <row r="245" s="195" customFormat="true" ht="24.95" hidden="false" customHeight="true" outlineLevel="0" collapsed="false">
      <c r="C245" s="209"/>
      <c r="D245" s="209"/>
      <c r="E245" s="209"/>
      <c r="F245" s="209"/>
      <c r="G245" s="209"/>
      <c r="H245" s="210"/>
      <c r="I245" s="209"/>
      <c r="J245" s="209"/>
      <c r="K245" s="209"/>
      <c r="L245" s="209"/>
      <c r="M245" s="209"/>
      <c r="N245" s="209"/>
      <c r="O245" s="209"/>
    </row>
    <row r="246" s="195" customFormat="true" ht="24.95" hidden="false" customHeight="true" outlineLevel="0" collapsed="false">
      <c r="C246" s="209"/>
      <c r="D246" s="209"/>
      <c r="E246" s="209"/>
      <c r="F246" s="209"/>
      <c r="G246" s="209"/>
      <c r="H246" s="210"/>
      <c r="I246" s="209"/>
      <c r="J246" s="209"/>
      <c r="K246" s="209"/>
      <c r="L246" s="209"/>
      <c r="M246" s="209"/>
      <c r="N246" s="209"/>
      <c r="O246" s="209"/>
    </row>
    <row r="247" s="195" customFormat="true" ht="24.95" hidden="false" customHeight="true" outlineLevel="0" collapsed="false">
      <c r="C247" s="209"/>
      <c r="D247" s="209"/>
      <c r="E247" s="209"/>
      <c r="F247" s="209"/>
      <c r="G247" s="209"/>
      <c r="H247" s="210"/>
      <c r="I247" s="209"/>
      <c r="J247" s="209"/>
      <c r="K247" s="209"/>
      <c r="L247" s="209"/>
      <c r="M247" s="209"/>
      <c r="N247" s="209"/>
      <c r="O247" s="209"/>
    </row>
    <row r="248" s="195" customFormat="true" ht="24.95" hidden="false" customHeight="true" outlineLevel="0" collapsed="false">
      <c r="C248" s="209"/>
      <c r="D248" s="209"/>
      <c r="E248" s="209"/>
      <c r="F248" s="209"/>
      <c r="G248" s="209"/>
      <c r="H248" s="210"/>
      <c r="I248" s="209"/>
      <c r="J248" s="209"/>
      <c r="K248" s="209"/>
      <c r="L248" s="209"/>
      <c r="M248" s="209"/>
      <c r="N248" s="209"/>
      <c r="O248" s="209"/>
    </row>
    <row r="249" s="195" customFormat="true" ht="24.95" hidden="false" customHeight="true" outlineLevel="0" collapsed="false">
      <c r="C249" s="209"/>
      <c r="D249" s="209"/>
      <c r="E249" s="209"/>
      <c r="F249" s="209"/>
      <c r="G249" s="209"/>
      <c r="H249" s="210"/>
      <c r="I249" s="209"/>
      <c r="J249" s="209"/>
      <c r="K249" s="209"/>
      <c r="L249" s="209"/>
      <c r="M249" s="209"/>
      <c r="N249" s="209"/>
      <c r="O249" s="209"/>
    </row>
    <row r="250" s="195" customFormat="true" ht="24.95" hidden="false" customHeight="true" outlineLevel="0" collapsed="false">
      <c r="C250" s="209"/>
      <c r="D250" s="209"/>
      <c r="E250" s="209"/>
      <c r="F250" s="209"/>
      <c r="G250" s="209"/>
      <c r="H250" s="210"/>
      <c r="I250" s="209"/>
      <c r="J250" s="209"/>
      <c r="K250" s="209"/>
      <c r="L250" s="209"/>
      <c r="M250" s="209"/>
      <c r="N250" s="209"/>
      <c r="O250" s="209"/>
    </row>
    <row r="251" s="195" customFormat="true" ht="24.95" hidden="false" customHeight="true" outlineLevel="0" collapsed="false">
      <c r="C251" s="209"/>
      <c r="D251" s="209"/>
      <c r="E251" s="209"/>
      <c r="F251" s="209"/>
      <c r="G251" s="209"/>
      <c r="H251" s="210"/>
      <c r="I251" s="209"/>
      <c r="J251" s="209"/>
      <c r="K251" s="209"/>
      <c r="L251" s="209"/>
      <c r="M251" s="209"/>
      <c r="N251" s="209"/>
      <c r="O251" s="209"/>
    </row>
    <row r="252" s="195" customFormat="true" ht="24.95" hidden="false" customHeight="true" outlineLevel="0" collapsed="false">
      <c r="C252" s="209"/>
      <c r="D252" s="209"/>
      <c r="E252" s="209"/>
      <c r="F252" s="209"/>
      <c r="G252" s="209"/>
      <c r="H252" s="210"/>
      <c r="I252" s="209"/>
      <c r="J252" s="209"/>
      <c r="K252" s="209"/>
      <c r="L252" s="209"/>
      <c r="M252" s="209"/>
      <c r="N252" s="209"/>
      <c r="O252" s="209"/>
    </row>
    <row r="253" s="195" customFormat="true" ht="24.95" hidden="false" customHeight="true" outlineLevel="0" collapsed="false">
      <c r="C253" s="209"/>
      <c r="D253" s="209"/>
      <c r="E253" s="209"/>
      <c r="F253" s="209"/>
      <c r="G253" s="209"/>
      <c r="H253" s="210"/>
      <c r="I253" s="209"/>
      <c r="J253" s="209"/>
      <c r="K253" s="209"/>
      <c r="L253" s="209"/>
      <c r="M253" s="209"/>
      <c r="N253" s="209"/>
      <c r="O253" s="209"/>
    </row>
    <row r="254" s="195" customFormat="true" ht="24.95" hidden="false" customHeight="true" outlineLevel="0" collapsed="false">
      <c r="C254" s="209"/>
      <c r="D254" s="209"/>
      <c r="E254" s="209"/>
      <c r="F254" s="209"/>
      <c r="G254" s="209"/>
      <c r="H254" s="210"/>
      <c r="I254" s="209"/>
      <c r="J254" s="209"/>
      <c r="K254" s="209"/>
      <c r="L254" s="209"/>
      <c r="M254" s="209"/>
      <c r="N254" s="209"/>
      <c r="O254" s="209"/>
    </row>
    <row r="255" s="195" customFormat="true" ht="24.95" hidden="false" customHeight="true" outlineLevel="0" collapsed="false">
      <c r="C255" s="209"/>
      <c r="D255" s="209"/>
      <c r="E255" s="209"/>
      <c r="F255" s="209"/>
      <c r="G255" s="209"/>
      <c r="H255" s="210"/>
      <c r="I255" s="209"/>
      <c r="J255" s="209"/>
      <c r="K255" s="209"/>
      <c r="L255" s="209"/>
      <c r="M255" s="209"/>
      <c r="N255" s="209"/>
      <c r="O255" s="209"/>
    </row>
    <row r="256" s="195" customFormat="true" ht="24.95" hidden="false" customHeight="true" outlineLevel="0" collapsed="false">
      <c r="C256" s="209"/>
      <c r="D256" s="209"/>
      <c r="E256" s="209"/>
      <c r="F256" s="209"/>
      <c r="G256" s="209"/>
      <c r="H256" s="210"/>
      <c r="I256" s="209"/>
      <c r="J256" s="209"/>
      <c r="K256" s="209"/>
      <c r="L256" s="209"/>
      <c r="M256" s="209"/>
      <c r="N256" s="209"/>
      <c r="O256" s="209"/>
    </row>
    <row r="257" s="195" customFormat="true" ht="24.95" hidden="false" customHeight="true" outlineLevel="0" collapsed="false">
      <c r="C257" s="209"/>
      <c r="D257" s="209"/>
      <c r="E257" s="209"/>
      <c r="F257" s="209"/>
      <c r="G257" s="209"/>
      <c r="H257" s="210"/>
      <c r="I257" s="209"/>
      <c r="J257" s="209"/>
      <c r="K257" s="209"/>
      <c r="L257" s="209"/>
      <c r="M257" s="209"/>
      <c r="N257" s="209"/>
      <c r="O257" s="209"/>
    </row>
    <row r="258" s="195" customFormat="true" ht="24.95" hidden="false" customHeight="true" outlineLevel="0" collapsed="false">
      <c r="C258" s="209"/>
      <c r="D258" s="209"/>
      <c r="E258" s="209"/>
      <c r="F258" s="209"/>
      <c r="G258" s="209"/>
      <c r="H258" s="210"/>
      <c r="I258" s="209"/>
      <c r="J258" s="209"/>
      <c r="K258" s="209"/>
      <c r="L258" s="209"/>
      <c r="M258" s="209"/>
      <c r="N258" s="209"/>
      <c r="O258" s="209"/>
    </row>
    <row r="259" s="195" customFormat="true" ht="24.95" hidden="false" customHeight="true" outlineLevel="0" collapsed="false">
      <c r="C259" s="209"/>
      <c r="D259" s="209"/>
      <c r="E259" s="209"/>
      <c r="F259" s="209"/>
      <c r="G259" s="209"/>
      <c r="H259" s="210"/>
      <c r="I259" s="209"/>
      <c r="J259" s="209"/>
      <c r="K259" s="209"/>
      <c r="L259" s="209"/>
      <c r="M259" s="209"/>
      <c r="N259" s="209"/>
      <c r="O259" s="209"/>
    </row>
    <row r="260" s="195" customFormat="true" ht="24.95" hidden="false" customHeight="true" outlineLevel="0" collapsed="false">
      <c r="C260" s="209"/>
      <c r="D260" s="209"/>
      <c r="E260" s="209"/>
      <c r="F260" s="209"/>
      <c r="G260" s="209"/>
      <c r="H260" s="210"/>
      <c r="I260" s="209"/>
      <c r="J260" s="209"/>
      <c r="K260" s="209"/>
      <c r="L260" s="209"/>
      <c r="M260" s="209"/>
      <c r="N260" s="209"/>
      <c r="O260" s="209"/>
    </row>
    <row r="261" s="195" customFormat="true" ht="24.95" hidden="false" customHeight="true" outlineLevel="0" collapsed="false">
      <c r="C261" s="209"/>
      <c r="D261" s="209"/>
      <c r="E261" s="209"/>
      <c r="F261" s="209"/>
      <c r="G261" s="209"/>
      <c r="H261" s="210"/>
      <c r="I261" s="209"/>
      <c r="J261" s="209"/>
      <c r="K261" s="209"/>
      <c r="L261" s="209"/>
      <c r="M261" s="209"/>
      <c r="N261" s="209"/>
      <c r="O261" s="209"/>
    </row>
    <row r="262" s="195" customFormat="true" ht="24.95" hidden="false" customHeight="true" outlineLevel="0" collapsed="false">
      <c r="C262" s="209"/>
      <c r="D262" s="209"/>
      <c r="E262" s="209"/>
      <c r="F262" s="209"/>
      <c r="G262" s="209"/>
      <c r="H262" s="210"/>
      <c r="I262" s="209"/>
      <c r="J262" s="209"/>
      <c r="K262" s="209"/>
      <c r="L262" s="209"/>
      <c r="M262" s="209"/>
      <c r="N262" s="209"/>
      <c r="O262" s="209"/>
    </row>
    <row r="263" s="195" customFormat="true" ht="24.95" hidden="false" customHeight="true" outlineLevel="0" collapsed="false">
      <c r="C263" s="209"/>
      <c r="D263" s="209"/>
      <c r="E263" s="209"/>
      <c r="F263" s="209"/>
      <c r="G263" s="209"/>
      <c r="H263" s="210"/>
      <c r="I263" s="209"/>
      <c r="J263" s="209"/>
      <c r="K263" s="209"/>
      <c r="L263" s="209"/>
      <c r="M263" s="209"/>
      <c r="N263" s="209"/>
      <c r="O263" s="209"/>
    </row>
    <row r="264" s="195" customFormat="true" ht="24.95" hidden="false" customHeight="true" outlineLevel="0" collapsed="false">
      <c r="C264" s="209"/>
      <c r="D264" s="209"/>
      <c r="E264" s="209"/>
      <c r="F264" s="209"/>
      <c r="G264" s="209"/>
      <c r="H264" s="210"/>
      <c r="I264" s="209"/>
      <c r="J264" s="209"/>
      <c r="K264" s="209"/>
      <c r="L264" s="209"/>
      <c r="M264" s="209"/>
      <c r="N264" s="209"/>
      <c r="O264" s="209"/>
    </row>
    <row r="265" s="195" customFormat="true" ht="24.95" hidden="false" customHeight="true" outlineLevel="0" collapsed="false">
      <c r="C265" s="209"/>
      <c r="D265" s="209"/>
      <c r="E265" s="209"/>
      <c r="F265" s="209"/>
      <c r="G265" s="209"/>
      <c r="H265" s="210"/>
      <c r="I265" s="209"/>
      <c r="J265" s="209"/>
      <c r="K265" s="209"/>
      <c r="L265" s="209"/>
      <c r="M265" s="209"/>
      <c r="N265" s="209"/>
      <c r="O265" s="209"/>
    </row>
    <row r="266" s="195" customFormat="true" ht="24.95" hidden="false" customHeight="true" outlineLevel="0" collapsed="false">
      <c r="C266" s="209"/>
      <c r="D266" s="209"/>
      <c r="E266" s="209"/>
      <c r="F266" s="209"/>
      <c r="G266" s="209"/>
      <c r="H266" s="210"/>
      <c r="I266" s="209"/>
      <c r="J266" s="209"/>
      <c r="K266" s="209"/>
      <c r="L266" s="209"/>
      <c r="M266" s="209"/>
      <c r="N266" s="209"/>
      <c r="O266" s="209"/>
    </row>
    <row r="267" s="195" customFormat="true" ht="24.95" hidden="false" customHeight="true" outlineLevel="0" collapsed="false">
      <c r="C267" s="209"/>
      <c r="D267" s="209"/>
      <c r="E267" s="209"/>
      <c r="F267" s="209"/>
      <c r="G267" s="209"/>
      <c r="H267" s="210"/>
      <c r="I267" s="209"/>
      <c r="J267" s="209"/>
      <c r="K267" s="209"/>
      <c r="L267" s="209"/>
      <c r="M267" s="209"/>
      <c r="N267" s="209"/>
      <c r="O267" s="209"/>
    </row>
    <row r="268" s="195" customFormat="true" ht="24.95" hidden="false" customHeight="true" outlineLevel="0" collapsed="false">
      <c r="C268" s="209"/>
      <c r="D268" s="209"/>
      <c r="E268" s="209"/>
      <c r="F268" s="209"/>
      <c r="G268" s="209"/>
      <c r="H268" s="210"/>
      <c r="I268" s="209"/>
      <c r="J268" s="209"/>
      <c r="K268" s="209"/>
      <c r="L268" s="209"/>
      <c r="M268" s="209"/>
      <c r="N268" s="209"/>
      <c r="O268" s="209"/>
    </row>
    <row r="269" s="195" customFormat="true" ht="24.95" hidden="false" customHeight="true" outlineLevel="0" collapsed="false">
      <c r="C269" s="209"/>
      <c r="D269" s="209"/>
      <c r="E269" s="209"/>
      <c r="F269" s="209"/>
      <c r="G269" s="209"/>
      <c r="H269" s="210"/>
      <c r="I269" s="209"/>
      <c r="J269" s="209"/>
      <c r="K269" s="209"/>
      <c r="L269" s="209"/>
      <c r="M269" s="209"/>
      <c r="N269" s="209"/>
      <c r="O269" s="209"/>
    </row>
    <row r="270" s="195" customFormat="true" ht="24.95" hidden="false" customHeight="true" outlineLevel="0" collapsed="false">
      <c r="C270" s="209"/>
      <c r="D270" s="209"/>
      <c r="E270" s="209"/>
      <c r="F270" s="209"/>
      <c r="G270" s="209"/>
      <c r="H270" s="210"/>
      <c r="I270" s="209"/>
      <c r="J270" s="209"/>
      <c r="K270" s="209"/>
      <c r="L270" s="209"/>
      <c r="M270" s="209"/>
      <c r="N270" s="209"/>
      <c r="O270" s="209"/>
    </row>
    <row r="271" s="195" customFormat="true" ht="24.95" hidden="false" customHeight="true" outlineLevel="0" collapsed="false">
      <c r="C271" s="209"/>
      <c r="D271" s="209"/>
      <c r="E271" s="209"/>
      <c r="F271" s="209"/>
      <c r="G271" s="209"/>
      <c r="H271" s="210"/>
      <c r="I271" s="209"/>
      <c r="J271" s="209"/>
      <c r="K271" s="209"/>
      <c r="L271" s="209"/>
      <c r="M271" s="209"/>
      <c r="N271" s="209"/>
      <c r="O271" s="209"/>
    </row>
    <row r="272" s="195" customFormat="true" ht="24.95" hidden="false" customHeight="true" outlineLevel="0" collapsed="false">
      <c r="C272" s="209"/>
      <c r="D272" s="209"/>
      <c r="E272" s="209"/>
      <c r="F272" s="209"/>
      <c r="G272" s="209"/>
      <c r="H272" s="210"/>
      <c r="I272" s="209"/>
      <c r="J272" s="209"/>
      <c r="K272" s="209"/>
      <c r="L272" s="209"/>
      <c r="M272" s="209"/>
      <c r="N272" s="209"/>
      <c r="O272" s="209"/>
    </row>
    <row r="273" s="195" customFormat="true" ht="24.95" hidden="false" customHeight="true" outlineLevel="0" collapsed="false">
      <c r="C273" s="209"/>
      <c r="D273" s="209"/>
      <c r="E273" s="209"/>
      <c r="F273" s="209"/>
      <c r="G273" s="209"/>
      <c r="H273" s="210"/>
      <c r="I273" s="209"/>
      <c r="J273" s="209"/>
      <c r="K273" s="209"/>
      <c r="L273" s="209"/>
      <c r="M273" s="209"/>
      <c r="N273" s="209"/>
      <c r="O273" s="209"/>
    </row>
    <row r="274" s="195" customFormat="true" ht="24.95" hidden="false" customHeight="true" outlineLevel="0" collapsed="false">
      <c r="C274" s="209"/>
      <c r="D274" s="209"/>
      <c r="E274" s="209"/>
      <c r="F274" s="209"/>
      <c r="G274" s="209"/>
      <c r="H274" s="210"/>
      <c r="I274" s="209"/>
      <c r="J274" s="209"/>
      <c r="K274" s="209"/>
      <c r="L274" s="209"/>
      <c r="M274" s="209"/>
      <c r="N274" s="209"/>
      <c r="O274" s="209"/>
    </row>
    <row r="275" s="195" customFormat="true" ht="24.95" hidden="false" customHeight="true" outlineLevel="0" collapsed="false">
      <c r="C275" s="209"/>
      <c r="D275" s="209"/>
      <c r="E275" s="209"/>
      <c r="F275" s="209"/>
      <c r="G275" s="209"/>
      <c r="H275" s="210"/>
      <c r="I275" s="209"/>
      <c r="J275" s="209"/>
      <c r="K275" s="209"/>
      <c r="L275" s="209"/>
      <c r="M275" s="209"/>
      <c r="N275" s="209"/>
      <c r="O275" s="209"/>
    </row>
    <row r="276" s="195" customFormat="true" ht="24.95" hidden="false" customHeight="true" outlineLevel="0" collapsed="false">
      <c r="C276" s="209"/>
      <c r="D276" s="209"/>
      <c r="E276" s="209"/>
      <c r="F276" s="209"/>
      <c r="G276" s="209"/>
      <c r="H276" s="210"/>
      <c r="I276" s="209"/>
      <c r="J276" s="209"/>
      <c r="K276" s="209"/>
      <c r="L276" s="209"/>
      <c r="M276" s="209"/>
      <c r="N276" s="209"/>
      <c r="O276" s="209"/>
    </row>
    <row r="277" s="195" customFormat="true" ht="24.95" hidden="false" customHeight="true" outlineLevel="0" collapsed="false">
      <c r="C277" s="209"/>
      <c r="D277" s="209"/>
      <c r="E277" s="209"/>
      <c r="F277" s="209"/>
      <c r="G277" s="209"/>
      <c r="H277" s="210"/>
      <c r="I277" s="209"/>
      <c r="J277" s="209"/>
      <c r="K277" s="209"/>
      <c r="L277" s="209"/>
      <c r="M277" s="209"/>
      <c r="N277" s="209"/>
      <c r="O277" s="209"/>
    </row>
    <row r="278" s="195" customFormat="true" ht="24.95" hidden="false" customHeight="true" outlineLevel="0" collapsed="false">
      <c r="C278" s="209"/>
      <c r="D278" s="209"/>
      <c r="E278" s="209"/>
      <c r="F278" s="209"/>
      <c r="G278" s="209"/>
      <c r="H278" s="210"/>
      <c r="I278" s="209"/>
      <c r="J278" s="209"/>
      <c r="K278" s="209"/>
      <c r="L278" s="209"/>
      <c r="M278" s="209"/>
      <c r="N278" s="209"/>
      <c r="O278" s="209"/>
    </row>
    <row r="279" s="195" customFormat="true" ht="24.95" hidden="false" customHeight="true" outlineLevel="0" collapsed="false">
      <c r="C279" s="209"/>
      <c r="D279" s="209"/>
      <c r="E279" s="209"/>
      <c r="F279" s="209"/>
      <c r="G279" s="209"/>
      <c r="H279" s="210"/>
      <c r="I279" s="209"/>
      <c r="J279" s="209"/>
      <c r="K279" s="209"/>
      <c r="L279" s="209"/>
      <c r="M279" s="209"/>
      <c r="N279" s="209"/>
      <c r="O279" s="209"/>
    </row>
    <row r="280" s="195" customFormat="true" ht="24.95" hidden="false" customHeight="true" outlineLevel="0" collapsed="false">
      <c r="C280" s="209"/>
      <c r="D280" s="209"/>
      <c r="E280" s="209"/>
      <c r="F280" s="209"/>
      <c r="G280" s="209"/>
      <c r="H280" s="210"/>
      <c r="I280" s="209"/>
      <c r="J280" s="209"/>
      <c r="K280" s="209"/>
      <c r="L280" s="209"/>
      <c r="M280" s="209"/>
      <c r="N280" s="209"/>
      <c r="O280" s="209"/>
    </row>
    <row r="281" s="195" customFormat="true" ht="24.95" hidden="false" customHeight="true" outlineLevel="0" collapsed="false">
      <c r="C281" s="209"/>
      <c r="D281" s="209"/>
      <c r="E281" s="209"/>
      <c r="F281" s="209"/>
      <c r="G281" s="209"/>
      <c r="H281" s="210"/>
      <c r="I281" s="209"/>
      <c r="J281" s="209"/>
      <c r="K281" s="209"/>
      <c r="L281" s="209"/>
      <c r="M281" s="209"/>
      <c r="N281" s="209"/>
      <c r="O281" s="209"/>
    </row>
    <row r="282" s="195" customFormat="true" ht="24.95" hidden="false" customHeight="true" outlineLevel="0" collapsed="false">
      <c r="C282" s="209"/>
      <c r="D282" s="209"/>
      <c r="E282" s="209"/>
      <c r="F282" s="209"/>
      <c r="G282" s="209"/>
      <c r="H282" s="210"/>
      <c r="I282" s="209"/>
      <c r="J282" s="209"/>
      <c r="K282" s="209"/>
      <c r="L282" s="209"/>
      <c r="M282" s="209"/>
      <c r="N282" s="209"/>
      <c r="O282" s="209"/>
    </row>
    <row r="283" s="195" customFormat="true" ht="24.95" hidden="false" customHeight="true" outlineLevel="0" collapsed="false">
      <c r="C283" s="209"/>
      <c r="D283" s="209"/>
      <c r="E283" s="209"/>
      <c r="F283" s="209"/>
      <c r="G283" s="209"/>
      <c r="H283" s="210"/>
      <c r="I283" s="209"/>
      <c r="J283" s="209"/>
      <c r="K283" s="209"/>
      <c r="L283" s="209"/>
      <c r="M283" s="209"/>
      <c r="N283" s="209"/>
      <c r="O283" s="209"/>
    </row>
    <row r="284" s="195" customFormat="true" ht="24.95" hidden="false" customHeight="true" outlineLevel="0" collapsed="false">
      <c r="C284" s="209"/>
      <c r="D284" s="209"/>
      <c r="E284" s="209"/>
      <c r="F284" s="209"/>
      <c r="G284" s="209"/>
      <c r="H284" s="210"/>
      <c r="I284" s="209"/>
      <c r="J284" s="209"/>
      <c r="K284" s="209"/>
      <c r="L284" s="209"/>
      <c r="M284" s="209"/>
      <c r="N284" s="209"/>
      <c r="O284" s="209"/>
    </row>
    <row r="285" s="195" customFormat="true" ht="24.95" hidden="false" customHeight="true" outlineLevel="0" collapsed="false">
      <c r="C285" s="209"/>
      <c r="D285" s="209"/>
      <c r="E285" s="209"/>
      <c r="F285" s="209"/>
      <c r="G285" s="209"/>
      <c r="H285" s="210"/>
      <c r="I285" s="209"/>
      <c r="J285" s="209"/>
      <c r="K285" s="209"/>
      <c r="L285" s="209"/>
      <c r="M285" s="209"/>
      <c r="N285" s="209"/>
      <c r="O285" s="209"/>
    </row>
    <row r="286" s="195" customFormat="true" ht="24.95" hidden="false" customHeight="true" outlineLevel="0" collapsed="false">
      <c r="C286" s="209"/>
      <c r="D286" s="209"/>
      <c r="E286" s="209"/>
      <c r="F286" s="209"/>
      <c r="G286" s="209"/>
      <c r="H286" s="210"/>
      <c r="I286" s="209"/>
      <c r="J286" s="209"/>
      <c r="K286" s="209"/>
      <c r="L286" s="209"/>
      <c r="M286" s="209"/>
      <c r="N286" s="209"/>
      <c r="O286" s="209"/>
    </row>
    <row r="287" s="195" customFormat="true" ht="24.95" hidden="false" customHeight="true" outlineLevel="0" collapsed="false">
      <c r="C287" s="209"/>
      <c r="D287" s="209"/>
      <c r="E287" s="209"/>
      <c r="F287" s="209"/>
      <c r="G287" s="209"/>
      <c r="H287" s="210"/>
      <c r="I287" s="209"/>
      <c r="J287" s="209"/>
      <c r="K287" s="209"/>
      <c r="L287" s="209"/>
      <c r="M287" s="209"/>
      <c r="N287" s="209"/>
      <c r="O287" s="209"/>
    </row>
    <row r="288" s="195" customFormat="true" ht="24.95" hidden="false" customHeight="true" outlineLevel="0" collapsed="false">
      <c r="C288" s="209"/>
      <c r="D288" s="209"/>
      <c r="E288" s="209"/>
      <c r="F288" s="209"/>
      <c r="G288" s="209"/>
      <c r="H288" s="210"/>
      <c r="I288" s="209"/>
      <c r="J288" s="209"/>
      <c r="K288" s="209"/>
      <c r="L288" s="209"/>
      <c r="M288" s="209"/>
      <c r="N288" s="209"/>
      <c r="O288" s="209"/>
    </row>
    <row r="289" s="195" customFormat="true" ht="24.95" hidden="false" customHeight="true" outlineLevel="0" collapsed="false">
      <c r="C289" s="209"/>
      <c r="D289" s="209"/>
      <c r="E289" s="209"/>
      <c r="F289" s="209"/>
      <c r="G289" s="209"/>
      <c r="H289" s="210"/>
      <c r="I289" s="209"/>
      <c r="J289" s="209"/>
      <c r="K289" s="209"/>
      <c r="L289" s="209"/>
      <c r="M289" s="209"/>
      <c r="N289" s="209"/>
      <c r="O289" s="209"/>
    </row>
    <row r="290" s="195" customFormat="true" ht="24.95" hidden="false" customHeight="true" outlineLevel="0" collapsed="false">
      <c r="C290" s="209"/>
      <c r="D290" s="209"/>
      <c r="E290" s="209"/>
      <c r="F290" s="209"/>
      <c r="G290" s="209"/>
      <c r="H290" s="210"/>
      <c r="I290" s="209"/>
      <c r="J290" s="209"/>
      <c r="K290" s="209"/>
      <c r="L290" s="209"/>
      <c r="M290" s="209"/>
      <c r="N290" s="209"/>
      <c r="O290" s="209"/>
    </row>
    <row r="291" s="195" customFormat="true" ht="24.95" hidden="false" customHeight="true" outlineLevel="0" collapsed="false">
      <c r="C291" s="209"/>
      <c r="D291" s="209"/>
      <c r="E291" s="209"/>
      <c r="F291" s="209"/>
      <c r="G291" s="209"/>
      <c r="H291" s="210"/>
      <c r="I291" s="209"/>
      <c r="J291" s="209"/>
      <c r="K291" s="209"/>
      <c r="L291" s="209"/>
      <c r="M291" s="209"/>
      <c r="N291" s="209"/>
      <c r="O291" s="209"/>
    </row>
    <row r="292" s="195" customFormat="true" ht="24.95" hidden="false" customHeight="true" outlineLevel="0" collapsed="false">
      <c r="C292" s="209"/>
      <c r="D292" s="209"/>
      <c r="E292" s="209"/>
      <c r="F292" s="209"/>
      <c r="G292" s="209"/>
      <c r="H292" s="210"/>
      <c r="I292" s="209"/>
      <c r="J292" s="209"/>
      <c r="K292" s="209"/>
      <c r="L292" s="209"/>
      <c r="M292" s="209"/>
      <c r="N292" s="209"/>
      <c r="O292" s="209"/>
    </row>
    <row r="293" s="195" customFormat="true" ht="24.95" hidden="false" customHeight="true" outlineLevel="0" collapsed="false">
      <c r="C293" s="209"/>
      <c r="D293" s="209"/>
      <c r="E293" s="209"/>
      <c r="F293" s="209"/>
      <c r="G293" s="209"/>
      <c r="H293" s="210"/>
      <c r="I293" s="209"/>
      <c r="J293" s="209"/>
      <c r="K293" s="209"/>
      <c r="L293" s="209"/>
      <c r="M293" s="209"/>
      <c r="N293" s="209"/>
      <c r="O293" s="209"/>
    </row>
    <row r="294" s="195" customFormat="true" ht="24.95" hidden="false" customHeight="true" outlineLevel="0" collapsed="false">
      <c r="C294" s="209"/>
      <c r="D294" s="209"/>
      <c r="E294" s="209"/>
      <c r="F294" s="209"/>
      <c r="G294" s="209"/>
      <c r="H294" s="210"/>
      <c r="I294" s="209"/>
      <c r="J294" s="209"/>
      <c r="K294" s="209"/>
      <c r="L294" s="209"/>
      <c r="M294" s="209"/>
      <c r="N294" s="209"/>
      <c r="O294" s="209"/>
    </row>
    <row r="295" s="195" customFormat="true" ht="24.95" hidden="false" customHeight="true" outlineLevel="0" collapsed="false">
      <c r="C295" s="209"/>
      <c r="D295" s="209"/>
      <c r="E295" s="209"/>
      <c r="F295" s="209"/>
      <c r="G295" s="209"/>
      <c r="H295" s="210"/>
      <c r="I295" s="209"/>
      <c r="J295" s="209"/>
      <c r="K295" s="209"/>
      <c r="L295" s="209"/>
      <c r="M295" s="209"/>
      <c r="N295" s="209"/>
      <c r="O295" s="209"/>
    </row>
    <row r="296" s="195" customFormat="true" ht="24.95" hidden="false" customHeight="true" outlineLevel="0" collapsed="false">
      <c r="C296" s="209"/>
      <c r="D296" s="209"/>
      <c r="E296" s="209"/>
      <c r="F296" s="209"/>
      <c r="G296" s="209"/>
      <c r="H296" s="210"/>
      <c r="I296" s="209"/>
      <c r="J296" s="209"/>
      <c r="K296" s="209"/>
      <c r="L296" s="209"/>
      <c r="M296" s="209"/>
      <c r="N296" s="209"/>
      <c r="O296" s="209"/>
    </row>
    <row r="297" s="195" customFormat="true" ht="24.95" hidden="false" customHeight="true" outlineLevel="0" collapsed="false">
      <c r="C297" s="209"/>
      <c r="D297" s="209"/>
      <c r="E297" s="209"/>
      <c r="F297" s="209"/>
      <c r="G297" s="209"/>
      <c r="H297" s="210"/>
      <c r="I297" s="209"/>
      <c r="J297" s="209"/>
      <c r="K297" s="209"/>
      <c r="L297" s="209"/>
      <c r="M297" s="209"/>
      <c r="N297" s="209"/>
      <c r="O297" s="209"/>
    </row>
    <row r="298" s="195" customFormat="true" ht="24.95" hidden="false" customHeight="true" outlineLevel="0" collapsed="false">
      <c r="C298" s="209"/>
      <c r="D298" s="209"/>
      <c r="E298" s="209"/>
      <c r="F298" s="209"/>
      <c r="G298" s="209"/>
      <c r="H298" s="210"/>
      <c r="I298" s="209"/>
      <c r="J298" s="209"/>
      <c r="K298" s="209"/>
      <c r="L298" s="209"/>
      <c r="M298" s="209"/>
      <c r="N298" s="209"/>
      <c r="O298" s="209"/>
    </row>
    <row r="299" s="195" customFormat="true" ht="24.95" hidden="false" customHeight="true" outlineLevel="0" collapsed="false">
      <c r="C299" s="209"/>
      <c r="D299" s="209"/>
      <c r="E299" s="209"/>
      <c r="F299" s="209"/>
      <c r="G299" s="209"/>
      <c r="H299" s="210"/>
      <c r="I299" s="209"/>
      <c r="J299" s="209"/>
      <c r="K299" s="209"/>
      <c r="L299" s="209"/>
      <c r="M299" s="209"/>
      <c r="N299" s="209"/>
      <c r="O299" s="209"/>
    </row>
    <row r="300" s="195" customFormat="true" ht="24.95" hidden="false" customHeight="true" outlineLevel="0" collapsed="false">
      <c r="C300" s="209"/>
      <c r="D300" s="209"/>
      <c r="E300" s="209"/>
      <c r="F300" s="209"/>
      <c r="G300" s="209"/>
      <c r="H300" s="210"/>
      <c r="I300" s="209"/>
      <c r="J300" s="209"/>
      <c r="K300" s="209"/>
      <c r="L300" s="209"/>
      <c r="M300" s="209"/>
      <c r="N300" s="209"/>
      <c r="O300" s="209"/>
    </row>
    <row r="301" s="195" customFormat="true" ht="24.95" hidden="false" customHeight="true" outlineLevel="0" collapsed="false">
      <c r="C301" s="209"/>
      <c r="D301" s="209"/>
      <c r="E301" s="209"/>
      <c r="F301" s="209"/>
      <c r="G301" s="209"/>
      <c r="H301" s="210"/>
      <c r="I301" s="209"/>
      <c r="J301" s="209"/>
      <c r="K301" s="209"/>
      <c r="L301" s="209"/>
      <c r="M301" s="209"/>
      <c r="N301" s="209"/>
      <c r="O301" s="209"/>
    </row>
    <row r="302" s="195" customFormat="true" ht="24.95" hidden="false" customHeight="true" outlineLevel="0" collapsed="false">
      <c r="C302" s="209"/>
      <c r="D302" s="209"/>
      <c r="E302" s="209"/>
      <c r="F302" s="209"/>
      <c r="G302" s="209"/>
      <c r="H302" s="210"/>
      <c r="I302" s="209"/>
      <c r="J302" s="209"/>
      <c r="K302" s="209"/>
      <c r="L302" s="209"/>
      <c r="M302" s="209"/>
      <c r="N302" s="209"/>
      <c r="O302" s="209"/>
    </row>
    <row r="303" s="195" customFormat="true" ht="24.95" hidden="false" customHeight="true" outlineLevel="0" collapsed="false">
      <c r="C303" s="209"/>
      <c r="D303" s="209"/>
      <c r="E303" s="209"/>
      <c r="F303" s="209"/>
      <c r="G303" s="209"/>
      <c r="H303" s="210"/>
      <c r="I303" s="209"/>
      <c r="J303" s="209"/>
      <c r="K303" s="209"/>
      <c r="L303" s="209"/>
      <c r="M303" s="209"/>
      <c r="N303" s="209"/>
      <c r="O303" s="209"/>
    </row>
    <row r="304" s="195" customFormat="true" ht="24.95" hidden="false" customHeight="true" outlineLevel="0" collapsed="false">
      <c r="C304" s="209"/>
      <c r="D304" s="209"/>
      <c r="E304" s="209"/>
      <c r="F304" s="209"/>
      <c r="G304" s="209"/>
      <c r="H304" s="210"/>
      <c r="I304" s="209"/>
      <c r="J304" s="209"/>
      <c r="K304" s="209"/>
      <c r="L304" s="209"/>
      <c r="M304" s="209"/>
      <c r="N304" s="209"/>
      <c r="O304" s="209"/>
    </row>
    <row r="305" s="195" customFormat="true" ht="24.95" hidden="false" customHeight="true" outlineLevel="0" collapsed="false">
      <c r="C305" s="209"/>
      <c r="D305" s="209"/>
      <c r="E305" s="209"/>
      <c r="F305" s="209"/>
      <c r="G305" s="209"/>
      <c r="H305" s="210"/>
      <c r="I305" s="209"/>
      <c r="J305" s="209"/>
      <c r="K305" s="209"/>
      <c r="L305" s="209"/>
      <c r="M305" s="209"/>
      <c r="N305" s="209"/>
      <c r="O305" s="209"/>
    </row>
    <row r="306" s="195" customFormat="true" ht="24.95" hidden="false" customHeight="true" outlineLevel="0" collapsed="false">
      <c r="C306" s="209"/>
      <c r="D306" s="209"/>
      <c r="E306" s="209"/>
      <c r="F306" s="209"/>
      <c r="G306" s="209"/>
      <c r="H306" s="210"/>
      <c r="I306" s="209"/>
      <c r="J306" s="209"/>
      <c r="K306" s="209"/>
      <c r="L306" s="209"/>
      <c r="M306" s="209"/>
      <c r="N306" s="209"/>
      <c r="O306" s="209"/>
    </row>
    <row r="307" s="195" customFormat="true" ht="24.95" hidden="false" customHeight="true" outlineLevel="0" collapsed="false">
      <c r="C307" s="209"/>
      <c r="D307" s="209"/>
      <c r="E307" s="209"/>
      <c r="F307" s="209"/>
      <c r="G307" s="209"/>
      <c r="H307" s="210"/>
      <c r="I307" s="209"/>
      <c r="J307" s="209"/>
      <c r="K307" s="209"/>
      <c r="L307" s="209"/>
      <c r="M307" s="209"/>
      <c r="N307" s="209"/>
      <c r="O307" s="209"/>
    </row>
    <row r="308" s="195" customFormat="true" ht="24.95" hidden="false" customHeight="true" outlineLevel="0" collapsed="false">
      <c r="C308" s="209"/>
      <c r="D308" s="209"/>
      <c r="E308" s="209"/>
      <c r="F308" s="209"/>
      <c r="G308" s="209"/>
      <c r="H308" s="210"/>
      <c r="I308" s="209"/>
      <c r="J308" s="209"/>
      <c r="K308" s="209"/>
      <c r="L308" s="209"/>
      <c r="M308" s="209"/>
      <c r="N308" s="209"/>
      <c r="O308" s="209"/>
    </row>
    <row r="309" s="195" customFormat="true" ht="24.95" hidden="false" customHeight="true" outlineLevel="0" collapsed="false">
      <c r="C309" s="209"/>
      <c r="D309" s="209"/>
      <c r="E309" s="209"/>
      <c r="F309" s="209"/>
      <c r="G309" s="209"/>
      <c r="H309" s="210"/>
      <c r="I309" s="209"/>
      <c r="J309" s="209"/>
      <c r="K309" s="209"/>
      <c r="L309" s="209"/>
      <c r="M309" s="209"/>
      <c r="N309" s="209"/>
      <c r="O309" s="209"/>
    </row>
    <row r="310" s="195" customFormat="true" ht="24.95" hidden="false" customHeight="true" outlineLevel="0" collapsed="false">
      <c r="C310" s="209"/>
      <c r="D310" s="209"/>
      <c r="E310" s="209"/>
      <c r="F310" s="209"/>
      <c r="G310" s="209"/>
      <c r="H310" s="210"/>
      <c r="I310" s="209"/>
      <c r="J310" s="209"/>
      <c r="K310" s="209"/>
      <c r="L310" s="209"/>
      <c r="M310" s="209"/>
      <c r="N310" s="209"/>
      <c r="O310" s="209"/>
    </row>
    <row r="311" s="195" customFormat="true" ht="24.95" hidden="false" customHeight="true" outlineLevel="0" collapsed="false">
      <c r="C311" s="209"/>
      <c r="D311" s="209"/>
      <c r="E311" s="209"/>
      <c r="F311" s="209"/>
      <c r="G311" s="209"/>
      <c r="H311" s="210"/>
      <c r="I311" s="209"/>
      <c r="J311" s="209"/>
      <c r="K311" s="209"/>
      <c r="L311" s="209"/>
      <c r="M311" s="209"/>
      <c r="N311" s="209"/>
      <c r="O311" s="209"/>
    </row>
    <row r="312" s="195" customFormat="true" ht="24.95" hidden="false" customHeight="true" outlineLevel="0" collapsed="false">
      <c r="C312" s="209"/>
      <c r="D312" s="209"/>
      <c r="E312" s="209"/>
      <c r="F312" s="209"/>
      <c r="G312" s="209"/>
      <c r="H312" s="210"/>
      <c r="I312" s="209"/>
      <c r="J312" s="209"/>
      <c r="K312" s="209"/>
      <c r="L312" s="209"/>
      <c r="M312" s="209"/>
      <c r="N312" s="209"/>
      <c r="O312" s="209"/>
    </row>
    <row r="313" s="195" customFormat="true" ht="24.95" hidden="false" customHeight="true" outlineLevel="0" collapsed="false">
      <c r="C313" s="209"/>
      <c r="D313" s="209"/>
      <c r="E313" s="209"/>
      <c r="F313" s="209"/>
      <c r="G313" s="209"/>
      <c r="H313" s="210"/>
      <c r="I313" s="209"/>
      <c r="J313" s="209"/>
      <c r="K313" s="209"/>
      <c r="L313" s="209"/>
      <c r="M313" s="209"/>
      <c r="N313" s="209"/>
      <c r="O313" s="209"/>
    </row>
    <row r="314" s="195" customFormat="true" ht="24.95" hidden="false" customHeight="true" outlineLevel="0" collapsed="false">
      <c r="C314" s="209"/>
      <c r="D314" s="209"/>
      <c r="E314" s="209"/>
      <c r="F314" s="209"/>
      <c r="G314" s="209"/>
      <c r="H314" s="210"/>
      <c r="I314" s="209"/>
      <c r="J314" s="209"/>
      <c r="K314" s="209"/>
      <c r="L314" s="209"/>
      <c r="M314" s="209"/>
      <c r="N314" s="209"/>
      <c r="O314" s="209"/>
    </row>
    <row r="315" s="195" customFormat="true" ht="24.95" hidden="false" customHeight="true" outlineLevel="0" collapsed="false">
      <c r="C315" s="209"/>
      <c r="D315" s="209"/>
      <c r="E315" s="209"/>
      <c r="F315" s="209"/>
      <c r="G315" s="209"/>
      <c r="H315" s="210"/>
      <c r="I315" s="209"/>
      <c r="J315" s="209"/>
      <c r="K315" s="209"/>
      <c r="L315" s="209"/>
      <c r="M315" s="209"/>
      <c r="N315" s="209"/>
      <c r="O315" s="209"/>
    </row>
    <row r="316" s="195" customFormat="true" ht="24.95" hidden="false" customHeight="true" outlineLevel="0" collapsed="false">
      <c r="C316" s="209"/>
      <c r="D316" s="209"/>
      <c r="E316" s="209"/>
      <c r="F316" s="209"/>
      <c r="G316" s="209"/>
      <c r="H316" s="210"/>
      <c r="I316" s="209"/>
      <c r="J316" s="209"/>
      <c r="K316" s="209"/>
      <c r="L316" s="209"/>
      <c r="M316" s="209"/>
      <c r="N316" s="209"/>
      <c r="O316" s="209"/>
    </row>
    <row r="317" s="195" customFormat="true" ht="24.95" hidden="false" customHeight="true" outlineLevel="0" collapsed="false">
      <c r="C317" s="209"/>
      <c r="D317" s="209"/>
      <c r="E317" s="209"/>
      <c r="F317" s="209"/>
      <c r="G317" s="209"/>
      <c r="H317" s="210"/>
      <c r="I317" s="209"/>
      <c r="J317" s="209"/>
      <c r="K317" s="209"/>
      <c r="L317" s="209"/>
      <c r="M317" s="209"/>
      <c r="N317" s="209"/>
      <c r="O317" s="209"/>
    </row>
    <row r="318" s="195" customFormat="true" ht="24.95" hidden="false" customHeight="true" outlineLevel="0" collapsed="false">
      <c r="C318" s="209"/>
      <c r="D318" s="209"/>
      <c r="E318" s="209"/>
      <c r="F318" s="209"/>
      <c r="G318" s="209"/>
      <c r="H318" s="210"/>
      <c r="I318" s="209"/>
      <c r="J318" s="209"/>
      <c r="K318" s="209"/>
      <c r="L318" s="209"/>
      <c r="M318" s="209"/>
      <c r="N318" s="209"/>
      <c r="O318" s="209"/>
    </row>
    <row r="319" s="195" customFormat="true" ht="24.95" hidden="false" customHeight="true" outlineLevel="0" collapsed="false">
      <c r="C319" s="209"/>
      <c r="D319" s="209"/>
      <c r="E319" s="209"/>
      <c r="F319" s="209"/>
      <c r="G319" s="209"/>
      <c r="H319" s="210"/>
      <c r="I319" s="209"/>
      <c r="J319" s="209"/>
      <c r="K319" s="209"/>
      <c r="L319" s="209"/>
      <c r="M319" s="209"/>
      <c r="N319" s="209"/>
      <c r="O319" s="209"/>
    </row>
    <row r="320" s="195" customFormat="true" ht="24.95" hidden="false" customHeight="true" outlineLevel="0" collapsed="false">
      <c r="C320" s="209"/>
      <c r="D320" s="209"/>
      <c r="E320" s="209"/>
      <c r="F320" s="209"/>
      <c r="G320" s="209"/>
      <c r="H320" s="210"/>
      <c r="I320" s="209"/>
      <c r="J320" s="209"/>
      <c r="K320" s="209"/>
      <c r="L320" s="209"/>
      <c r="M320" s="209"/>
      <c r="N320" s="209"/>
      <c r="O320" s="209"/>
    </row>
    <row r="321" s="195" customFormat="true" ht="24.95" hidden="false" customHeight="true" outlineLevel="0" collapsed="false">
      <c r="C321" s="209"/>
      <c r="D321" s="209"/>
      <c r="E321" s="209"/>
      <c r="F321" s="209"/>
      <c r="G321" s="209"/>
      <c r="H321" s="210"/>
      <c r="I321" s="209"/>
      <c r="J321" s="209"/>
      <c r="K321" s="209"/>
      <c r="L321" s="209"/>
      <c r="M321" s="209"/>
      <c r="N321" s="209"/>
      <c r="O321" s="209"/>
    </row>
    <row r="322" s="195" customFormat="true" ht="24.95" hidden="false" customHeight="true" outlineLevel="0" collapsed="false">
      <c r="C322" s="209"/>
      <c r="D322" s="209"/>
      <c r="E322" s="209"/>
      <c r="F322" s="209"/>
      <c r="G322" s="209"/>
      <c r="H322" s="210"/>
      <c r="I322" s="209"/>
      <c r="J322" s="209"/>
      <c r="K322" s="209"/>
      <c r="L322" s="209"/>
      <c r="M322" s="209"/>
      <c r="N322" s="209"/>
      <c r="O322" s="209"/>
    </row>
    <row r="323" s="195" customFormat="true" ht="24.95" hidden="false" customHeight="true" outlineLevel="0" collapsed="false">
      <c r="C323" s="209"/>
      <c r="D323" s="209"/>
      <c r="E323" s="209"/>
      <c r="F323" s="209"/>
      <c r="G323" s="209"/>
      <c r="H323" s="210"/>
      <c r="I323" s="209"/>
      <c r="J323" s="209"/>
      <c r="K323" s="209"/>
      <c r="L323" s="209"/>
      <c r="M323" s="209"/>
      <c r="N323" s="209"/>
      <c r="O323" s="209"/>
    </row>
    <row r="324" s="195" customFormat="true" ht="24.95" hidden="false" customHeight="true" outlineLevel="0" collapsed="false">
      <c r="C324" s="209"/>
      <c r="D324" s="209"/>
      <c r="E324" s="209"/>
      <c r="F324" s="209"/>
      <c r="G324" s="209"/>
      <c r="H324" s="210"/>
      <c r="I324" s="209"/>
      <c r="J324" s="209"/>
      <c r="K324" s="209"/>
      <c r="L324" s="209"/>
      <c r="M324" s="209"/>
      <c r="N324" s="209"/>
      <c r="O324" s="209"/>
    </row>
    <row r="325" s="195" customFormat="true" ht="24.95" hidden="false" customHeight="true" outlineLevel="0" collapsed="false">
      <c r="C325" s="209"/>
      <c r="D325" s="209"/>
      <c r="E325" s="209"/>
      <c r="F325" s="209"/>
      <c r="G325" s="209"/>
      <c r="H325" s="210"/>
      <c r="I325" s="209"/>
      <c r="J325" s="209"/>
      <c r="K325" s="209"/>
      <c r="L325" s="209"/>
      <c r="M325" s="209"/>
      <c r="N325" s="209"/>
      <c r="O325" s="209"/>
    </row>
    <row r="326" s="195" customFormat="true" ht="24.95" hidden="false" customHeight="true" outlineLevel="0" collapsed="false">
      <c r="C326" s="209"/>
      <c r="D326" s="209"/>
      <c r="E326" s="209"/>
      <c r="F326" s="209"/>
      <c r="G326" s="209"/>
      <c r="H326" s="210"/>
      <c r="I326" s="209"/>
      <c r="J326" s="209"/>
      <c r="K326" s="209"/>
      <c r="L326" s="209"/>
      <c r="M326" s="209"/>
      <c r="N326" s="209"/>
      <c r="O326" s="209"/>
    </row>
    <row r="327" s="195" customFormat="true" ht="24.95" hidden="false" customHeight="true" outlineLevel="0" collapsed="false">
      <c r="C327" s="209"/>
      <c r="D327" s="209"/>
      <c r="E327" s="209"/>
      <c r="F327" s="209"/>
      <c r="G327" s="209"/>
      <c r="H327" s="210"/>
      <c r="I327" s="209"/>
      <c r="J327" s="209"/>
      <c r="K327" s="209"/>
      <c r="L327" s="209"/>
      <c r="M327" s="209"/>
      <c r="N327" s="209"/>
      <c r="O327" s="209"/>
    </row>
    <row r="328" s="195" customFormat="true" ht="24.95" hidden="false" customHeight="true" outlineLevel="0" collapsed="false">
      <c r="C328" s="209"/>
      <c r="D328" s="209"/>
      <c r="E328" s="209"/>
      <c r="F328" s="209"/>
      <c r="G328" s="209"/>
      <c r="H328" s="210"/>
      <c r="I328" s="209"/>
      <c r="J328" s="209"/>
      <c r="K328" s="209"/>
      <c r="L328" s="209"/>
      <c r="M328" s="209"/>
      <c r="N328" s="209"/>
      <c r="O328" s="209"/>
    </row>
    <row r="329" s="195" customFormat="true" ht="24.95" hidden="false" customHeight="true" outlineLevel="0" collapsed="false">
      <c r="C329" s="209"/>
      <c r="D329" s="209"/>
      <c r="E329" s="209"/>
      <c r="F329" s="209"/>
      <c r="G329" s="209"/>
      <c r="H329" s="210"/>
      <c r="I329" s="209"/>
      <c r="J329" s="209"/>
      <c r="K329" s="209"/>
      <c r="L329" s="209"/>
      <c r="M329" s="209"/>
      <c r="N329" s="209"/>
      <c r="O329" s="209"/>
    </row>
    <row r="330" s="195" customFormat="true" ht="24.95" hidden="false" customHeight="true" outlineLevel="0" collapsed="false">
      <c r="C330" s="209"/>
      <c r="D330" s="209"/>
      <c r="E330" s="209"/>
      <c r="F330" s="209"/>
      <c r="G330" s="209"/>
      <c r="H330" s="210"/>
      <c r="I330" s="209"/>
      <c r="J330" s="209"/>
      <c r="K330" s="209"/>
      <c r="L330" s="209"/>
      <c r="M330" s="209"/>
      <c r="N330" s="209"/>
      <c r="O330" s="209"/>
    </row>
    <row r="331" s="195" customFormat="true" ht="24.95" hidden="false" customHeight="true" outlineLevel="0" collapsed="false">
      <c r="C331" s="209"/>
      <c r="D331" s="209"/>
      <c r="E331" s="209"/>
      <c r="F331" s="209"/>
      <c r="G331" s="209"/>
      <c r="H331" s="210"/>
      <c r="I331" s="209"/>
      <c r="J331" s="209"/>
      <c r="K331" s="209"/>
      <c r="L331" s="209"/>
      <c r="M331" s="209"/>
      <c r="N331" s="209"/>
      <c r="O331" s="209"/>
    </row>
    <row r="332" s="195" customFormat="true" ht="24.95" hidden="false" customHeight="true" outlineLevel="0" collapsed="false">
      <c r="C332" s="209"/>
      <c r="D332" s="209"/>
      <c r="E332" s="209"/>
      <c r="F332" s="209"/>
      <c r="G332" s="209"/>
      <c r="H332" s="210"/>
      <c r="I332" s="209"/>
      <c r="J332" s="209"/>
      <c r="K332" s="209"/>
      <c r="L332" s="209"/>
      <c r="M332" s="209"/>
      <c r="N332" s="209"/>
      <c r="O332" s="209"/>
    </row>
    <row r="333" s="195" customFormat="true" ht="24.95" hidden="false" customHeight="true" outlineLevel="0" collapsed="false">
      <c r="C333" s="209"/>
      <c r="D333" s="209"/>
      <c r="E333" s="209"/>
      <c r="F333" s="209"/>
      <c r="G333" s="209"/>
      <c r="H333" s="210"/>
      <c r="I333" s="209"/>
      <c r="J333" s="209"/>
      <c r="K333" s="209"/>
      <c r="L333" s="209"/>
      <c r="M333" s="209"/>
      <c r="N333" s="209"/>
      <c r="O333" s="209"/>
    </row>
    <row r="334" s="195" customFormat="true" ht="24.95" hidden="false" customHeight="true" outlineLevel="0" collapsed="false">
      <c r="C334" s="209"/>
      <c r="D334" s="209"/>
      <c r="E334" s="209"/>
      <c r="F334" s="209"/>
      <c r="G334" s="209"/>
      <c r="H334" s="210"/>
      <c r="I334" s="209"/>
      <c r="J334" s="209"/>
      <c r="K334" s="209"/>
      <c r="L334" s="209"/>
      <c r="M334" s="209"/>
      <c r="N334" s="209"/>
      <c r="O334" s="209"/>
    </row>
    <row r="335" s="195" customFormat="true" ht="24.95" hidden="false" customHeight="true" outlineLevel="0" collapsed="false">
      <c r="C335" s="209"/>
      <c r="D335" s="209"/>
      <c r="E335" s="209"/>
      <c r="F335" s="209"/>
      <c r="G335" s="209"/>
      <c r="H335" s="210"/>
      <c r="I335" s="209"/>
      <c r="J335" s="209"/>
      <c r="K335" s="209"/>
      <c r="L335" s="209"/>
      <c r="M335" s="209"/>
      <c r="N335" s="209"/>
      <c r="O335" s="209"/>
    </row>
    <row r="336" s="195" customFormat="true" ht="24.95" hidden="false" customHeight="true" outlineLevel="0" collapsed="false">
      <c r="C336" s="209"/>
      <c r="D336" s="209"/>
      <c r="E336" s="209"/>
      <c r="F336" s="209"/>
      <c r="G336" s="209"/>
      <c r="H336" s="210"/>
      <c r="I336" s="209"/>
      <c r="J336" s="209"/>
      <c r="K336" s="209"/>
      <c r="L336" s="209"/>
      <c r="M336" s="209"/>
      <c r="N336" s="209"/>
      <c r="O336" s="209"/>
    </row>
    <row r="337" s="195" customFormat="true" ht="24.95" hidden="false" customHeight="true" outlineLevel="0" collapsed="false">
      <c r="C337" s="209"/>
      <c r="D337" s="209"/>
      <c r="E337" s="209"/>
      <c r="F337" s="209"/>
      <c r="G337" s="209"/>
      <c r="H337" s="210"/>
      <c r="I337" s="209"/>
      <c r="J337" s="209"/>
      <c r="K337" s="209"/>
      <c r="L337" s="209"/>
      <c r="M337" s="209"/>
      <c r="N337" s="209"/>
      <c r="O337" s="209"/>
    </row>
    <row r="338" s="195" customFormat="true" ht="24.95" hidden="false" customHeight="true" outlineLevel="0" collapsed="false">
      <c r="C338" s="209"/>
      <c r="D338" s="209"/>
      <c r="E338" s="209"/>
      <c r="F338" s="209"/>
      <c r="G338" s="209"/>
      <c r="H338" s="210"/>
      <c r="I338" s="209"/>
      <c r="J338" s="209"/>
      <c r="K338" s="209"/>
      <c r="L338" s="209"/>
      <c r="M338" s="209"/>
      <c r="N338" s="209"/>
      <c r="O338" s="209"/>
    </row>
    <row r="339" s="195" customFormat="true" ht="24.95" hidden="false" customHeight="true" outlineLevel="0" collapsed="false">
      <c r="C339" s="209"/>
      <c r="D339" s="209"/>
      <c r="E339" s="209"/>
      <c r="F339" s="209"/>
      <c r="G339" s="209"/>
      <c r="H339" s="210"/>
      <c r="I339" s="209"/>
      <c r="J339" s="209"/>
      <c r="K339" s="209"/>
      <c r="L339" s="209"/>
      <c r="M339" s="209"/>
      <c r="N339" s="209"/>
      <c r="O339" s="209"/>
    </row>
    <row r="340" s="195" customFormat="true" ht="24.95" hidden="false" customHeight="true" outlineLevel="0" collapsed="false">
      <c r="C340" s="209"/>
      <c r="D340" s="209"/>
      <c r="E340" s="209"/>
      <c r="F340" s="209"/>
      <c r="G340" s="209"/>
      <c r="H340" s="210"/>
      <c r="I340" s="209"/>
      <c r="J340" s="209"/>
      <c r="K340" s="209"/>
      <c r="L340" s="209"/>
      <c r="M340" s="209"/>
      <c r="N340" s="209"/>
      <c r="O340" s="209"/>
    </row>
    <row r="341" s="195" customFormat="true" ht="24.95" hidden="false" customHeight="true" outlineLevel="0" collapsed="false">
      <c r="C341" s="209"/>
      <c r="D341" s="209"/>
      <c r="E341" s="209"/>
      <c r="F341" s="209"/>
      <c r="G341" s="209"/>
      <c r="H341" s="210"/>
      <c r="I341" s="209"/>
      <c r="J341" s="209"/>
      <c r="K341" s="209"/>
      <c r="L341" s="209"/>
      <c r="M341" s="209"/>
      <c r="N341" s="209"/>
      <c r="O341" s="209"/>
    </row>
    <row r="342" s="195" customFormat="true" ht="24.95" hidden="false" customHeight="true" outlineLevel="0" collapsed="false">
      <c r="C342" s="209"/>
      <c r="D342" s="209"/>
      <c r="E342" s="209"/>
      <c r="F342" s="209"/>
      <c r="G342" s="209"/>
      <c r="H342" s="210"/>
      <c r="I342" s="209"/>
      <c r="J342" s="209"/>
      <c r="K342" s="209"/>
      <c r="L342" s="209"/>
      <c r="M342" s="209"/>
      <c r="N342" s="209"/>
      <c r="O342" s="209"/>
    </row>
    <row r="343" s="195" customFormat="true" ht="24.95" hidden="false" customHeight="true" outlineLevel="0" collapsed="false">
      <c r="C343" s="209"/>
      <c r="D343" s="209"/>
      <c r="E343" s="209"/>
      <c r="F343" s="209"/>
      <c r="G343" s="209"/>
      <c r="H343" s="210"/>
      <c r="I343" s="209"/>
      <c r="J343" s="209"/>
      <c r="K343" s="209"/>
      <c r="L343" s="209"/>
      <c r="M343" s="209"/>
      <c r="N343" s="209"/>
      <c r="O343" s="209"/>
    </row>
    <row r="344" s="195" customFormat="true" ht="24.95" hidden="false" customHeight="true" outlineLevel="0" collapsed="false">
      <c r="C344" s="209"/>
      <c r="D344" s="209"/>
      <c r="E344" s="209"/>
      <c r="F344" s="209"/>
      <c r="G344" s="209"/>
      <c r="H344" s="210"/>
      <c r="I344" s="209"/>
      <c r="J344" s="209"/>
      <c r="K344" s="209"/>
      <c r="L344" s="209"/>
      <c r="M344" s="209"/>
      <c r="N344" s="209"/>
      <c r="O344" s="209"/>
    </row>
    <row r="345" s="195" customFormat="true" ht="24.95" hidden="false" customHeight="true" outlineLevel="0" collapsed="false">
      <c r="C345" s="209"/>
      <c r="D345" s="209"/>
      <c r="E345" s="209"/>
      <c r="F345" s="209"/>
      <c r="G345" s="209"/>
      <c r="H345" s="210"/>
      <c r="I345" s="209"/>
      <c r="J345" s="209"/>
      <c r="K345" s="209"/>
      <c r="L345" s="209"/>
      <c r="M345" s="209"/>
      <c r="N345" s="209"/>
      <c r="O345" s="209"/>
    </row>
    <row r="346" s="195" customFormat="true" ht="24.95" hidden="false" customHeight="true" outlineLevel="0" collapsed="false">
      <c r="C346" s="209"/>
      <c r="D346" s="209"/>
      <c r="E346" s="209"/>
      <c r="F346" s="209"/>
      <c r="G346" s="209"/>
      <c r="H346" s="210"/>
      <c r="I346" s="209"/>
      <c r="J346" s="209"/>
      <c r="K346" s="209"/>
      <c r="L346" s="209"/>
      <c r="M346" s="209"/>
      <c r="N346" s="209"/>
      <c r="O346" s="209"/>
    </row>
    <row r="347" s="195" customFormat="true" ht="24.95" hidden="false" customHeight="true" outlineLevel="0" collapsed="false">
      <c r="C347" s="209"/>
      <c r="D347" s="209"/>
      <c r="E347" s="209"/>
      <c r="F347" s="209"/>
      <c r="G347" s="209"/>
      <c r="H347" s="210"/>
      <c r="I347" s="209"/>
      <c r="J347" s="209"/>
      <c r="K347" s="209"/>
      <c r="L347" s="209"/>
      <c r="M347" s="209"/>
      <c r="N347" s="209"/>
      <c r="O347" s="209"/>
    </row>
    <row r="348" s="195" customFormat="true" ht="24.95" hidden="false" customHeight="true" outlineLevel="0" collapsed="false">
      <c r="C348" s="209"/>
      <c r="D348" s="209"/>
      <c r="E348" s="209"/>
      <c r="F348" s="209"/>
      <c r="G348" s="209"/>
      <c r="H348" s="210"/>
      <c r="I348" s="209"/>
      <c r="J348" s="209"/>
      <c r="K348" s="209"/>
      <c r="L348" s="209"/>
      <c r="M348" s="209"/>
      <c r="N348" s="209"/>
      <c r="O348" s="209"/>
    </row>
    <row r="349" s="195" customFormat="true" ht="24.95" hidden="false" customHeight="true" outlineLevel="0" collapsed="false">
      <c r="C349" s="209"/>
      <c r="D349" s="209"/>
      <c r="E349" s="209"/>
      <c r="F349" s="209"/>
      <c r="G349" s="209"/>
      <c r="H349" s="210"/>
      <c r="I349" s="209"/>
      <c r="J349" s="209"/>
      <c r="K349" s="209"/>
      <c r="L349" s="209"/>
      <c r="M349" s="209"/>
      <c r="N349" s="209"/>
      <c r="O349" s="209"/>
    </row>
    <row r="350" s="195" customFormat="true" ht="24.95" hidden="false" customHeight="true" outlineLevel="0" collapsed="false">
      <c r="C350" s="209"/>
      <c r="D350" s="209"/>
      <c r="E350" s="209"/>
      <c r="F350" s="209"/>
      <c r="G350" s="209"/>
      <c r="H350" s="210"/>
      <c r="I350" s="209"/>
      <c r="J350" s="209"/>
      <c r="K350" s="209"/>
      <c r="L350" s="209"/>
      <c r="M350" s="209"/>
      <c r="N350" s="209"/>
      <c r="O350" s="209"/>
    </row>
    <row r="351" s="195" customFormat="true" ht="24.95" hidden="false" customHeight="true" outlineLevel="0" collapsed="false">
      <c r="C351" s="209"/>
      <c r="D351" s="209"/>
      <c r="E351" s="209"/>
      <c r="F351" s="209"/>
      <c r="G351" s="209"/>
      <c r="H351" s="210"/>
      <c r="I351" s="209"/>
      <c r="J351" s="209"/>
      <c r="K351" s="209"/>
      <c r="L351" s="209"/>
      <c r="M351" s="209"/>
      <c r="N351" s="209"/>
      <c r="O351" s="209"/>
    </row>
    <row r="352" s="195" customFormat="true" ht="24.95" hidden="false" customHeight="true" outlineLevel="0" collapsed="false">
      <c r="C352" s="209"/>
      <c r="D352" s="209"/>
      <c r="E352" s="209"/>
      <c r="F352" s="209"/>
      <c r="G352" s="209"/>
      <c r="H352" s="210"/>
      <c r="I352" s="209"/>
      <c r="J352" s="209"/>
      <c r="K352" s="209"/>
      <c r="L352" s="209"/>
      <c r="M352" s="209"/>
      <c r="N352" s="209"/>
      <c r="O352" s="209"/>
    </row>
    <row r="353" s="195" customFormat="true" ht="24.95" hidden="false" customHeight="true" outlineLevel="0" collapsed="false">
      <c r="C353" s="209"/>
      <c r="D353" s="209"/>
      <c r="E353" s="209"/>
      <c r="F353" s="209"/>
      <c r="G353" s="209"/>
      <c r="H353" s="210"/>
      <c r="I353" s="209"/>
      <c r="J353" s="209"/>
      <c r="K353" s="209"/>
      <c r="L353" s="209"/>
      <c r="M353" s="209"/>
      <c r="N353" s="209"/>
      <c r="O353" s="209"/>
    </row>
    <row r="354" s="195" customFormat="true" ht="24.95" hidden="false" customHeight="true" outlineLevel="0" collapsed="false">
      <c r="C354" s="209"/>
      <c r="D354" s="209"/>
      <c r="E354" s="209"/>
      <c r="F354" s="209"/>
      <c r="G354" s="209"/>
      <c r="H354" s="210"/>
      <c r="I354" s="209"/>
      <c r="J354" s="209"/>
      <c r="K354" s="209"/>
      <c r="L354" s="209"/>
      <c r="M354" s="209"/>
      <c r="N354" s="209"/>
      <c r="O354" s="209"/>
    </row>
    <row r="355" s="195" customFormat="true" ht="24.95" hidden="false" customHeight="true" outlineLevel="0" collapsed="false">
      <c r="C355" s="209"/>
      <c r="D355" s="209"/>
      <c r="E355" s="209"/>
      <c r="F355" s="209"/>
      <c r="G355" s="209"/>
      <c r="H355" s="210"/>
      <c r="I355" s="209"/>
      <c r="J355" s="209"/>
      <c r="K355" s="209"/>
      <c r="L355" s="209"/>
      <c r="M355" s="209"/>
      <c r="N355" s="209"/>
      <c r="O355" s="209"/>
    </row>
    <row r="356" s="195" customFormat="true" ht="24.95" hidden="false" customHeight="true" outlineLevel="0" collapsed="false">
      <c r="C356" s="209"/>
      <c r="D356" s="209"/>
      <c r="E356" s="209"/>
      <c r="F356" s="209"/>
      <c r="G356" s="209"/>
      <c r="H356" s="210"/>
      <c r="I356" s="209"/>
      <c r="J356" s="209"/>
      <c r="K356" s="209"/>
      <c r="L356" s="209"/>
      <c r="M356" s="209"/>
      <c r="N356" s="209"/>
      <c r="O356" s="209"/>
    </row>
    <row r="357" s="195" customFormat="true" ht="24.95" hidden="false" customHeight="true" outlineLevel="0" collapsed="false">
      <c r="C357" s="209"/>
      <c r="D357" s="209"/>
      <c r="E357" s="209"/>
      <c r="F357" s="209"/>
      <c r="G357" s="209"/>
      <c r="H357" s="210"/>
      <c r="I357" s="209"/>
      <c r="J357" s="209"/>
      <c r="K357" s="209"/>
      <c r="L357" s="209"/>
      <c r="M357" s="209"/>
      <c r="N357" s="209"/>
      <c r="O357" s="209"/>
    </row>
    <row r="358" s="195" customFormat="true" ht="24.95" hidden="false" customHeight="true" outlineLevel="0" collapsed="false">
      <c r="C358" s="209"/>
      <c r="D358" s="209"/>
      <c r="E358" s="209"/>
      <c r="F358" s="209"/>
      <c r="G358" s="209"/>
      <c r="H358" s="210"/>
      <c r="I358" s="209"/>
      <c r="J358" s="209"/>
      <c r="K358" s="209"/>
      <c r="L358" s="209"/>
      <c r="M358" s="209"/>
      <c r="N358" s="209"/>
      <c r="O358" s="209"/>
    </row>
    <row r="359" s="195" customFormat="true" ht="24.95" hidden="false" customHeight="true" outlineLevel="0" collapsed="false">
      <c r="C359" s="209"/>
      <c r="D359" s="209"/>
      <c r="E359" s="209"/>
      <c r="F359" s="209"/>
      <c r="G359" s="209"/>
      <c r="H359" s="210"/>
      <c r="I359" s="209"/>
      <c r="J359" s="209"/>
      <c r="K359" s="209"/>
      <c r="L359" s="209"/>
      <c r="M359" s="209"/>
      <c r="N359" s="209"/>
      <c r="O359" s="209"/>
    </row>
    <row r="360" s="195" customFormat="true" ht="24.95" hidden="false" customHeight="true" outlineLevel="0" collapsed="false">
      <c r="C360" s="209"/>
      <c r="D360" s="209"/>
      <c r="E360" s="209"/>
      <c r="F360" s="209"/>
      <c r="G360" s="209"/>
      <c r="H360" s="210"/>
      <c r="I360" s="209"/>
      <c r="J360" s="209"/>
      <c r="K360" s="209"/>
      <c r="L360" s="209"/>
      <c r="M360" s="209"/>
      <c r="N360" s="209"/>
      <c r="O360" s="209"/>
    </row>
    <row r="361" s="195" customFormat="true" ht="24.95" hidden="false" customHeight="true" outlineLevel="0" collapsed="false">
      <c r="C361" s="209"/>
      <c r="D361" s="209"/>
      <c r="E361" s="209"/>
      <c r="F361" s="209"/>
      <c r="G361" s="209"/>
      <c r="H361" s="210"/>
      <c r="I361" s="209"/>
      <c r="J361" s="209"/>
      <c r="K361" s="209"/>
      <c r="L361" s="209"/>
      <c r="M361" s="209"/>
      <c r="N361" s="209"/>
      <c r="O361" s="209"/>
    </row>
    <row r="362" s="195" customFormat="true" ht="24.95" hidden="false" customHeight="true" outlineLevel="0" collapsed="false">
      <c r="C362" s="209"/>
      <c r="D362" s="209"/>
      <c r="E362" s="209"/>
      <c r="F362" s="209"/>
      <c r="G362" s="209"/>
      <c r="H362" s="210"/>
      <c r="I362" s="209"/>
      <c r="J362" s="209"/>
      <c r="K362" s="209"/>
      <c r="L362" s="209"/>
      <c r="M362" s="209"/>
      <c r="N362" s="209"/>
      <c r="O362" s="209"/>
    </row>
    <row r="363" s="195" customFormat="true" ht="24.95" hidden="false" customHeight="true" outlineLevel="0" collapsed="false">
      <c r="C363" s="209"/>
      <c r="D363" s="209"/>
      <c r="E363" s="209"/>
      <c r="F363" s="209"/>
      <c r="G363" s="209"/>
      <c r="H363" s="210"/>
      <c r="I363" s="209"/>
      <c r="J363" s="209"/>
      <c r="K363" s="209"/>
      <c r="L363" s="209"/>
      <c r="M363" s="209"/>
      <c r="N363" s="209"/>
      <c r="O363" s="209"/>
    </row>
    <row r="364" s="195" customFormat="true" ht="24.95" hidden="false" customHeight="true" outlineLevel="0" collapsed="false">
      <c r="C364" s="209"/>
      <c r="D364" s="209"/>
      <c r="E364" s="209"/>
      <c r="F364" s="209"/>
      <c r="G364" s="209"/>
      <c r="H364" s="210"/>
      <c r="I364" s="209"/>
      <c r="J364" s="209"/>
      <c r="K364" s="209"/>
      <c r="L364" s="209"/>
      <c r="M364" s="209"/>
      <c r="N364" s="209"/>
      <c r="O364" s="209"/>
    </row>
    <row r="365" s="195" customFormat="true" ht="24.95" hidden="false" customHeight="true" outlineLevel="0" collapsed="false">
      <c r="C365" s="209"/>
      <c r="D365" s="209"/>
      <c r="E365" s="209"/>
      <c r="F365" s="209"/>
      <c r="G365" s="209"/>
      <c r="H365" s="210"/>
      <c r="I365" s="209"/>
      <c r="J365" s="209"/>
      <c r="K365" s="209"/>
      <c r="L365" s="209"/>
      <c r="M365" s="209"/>
      <c r="N365" s="209"/>
      <c r="O365" s="209"/>
    </row>
    <row r="366" s="195" customFormat="true" ht="24.95" hidden="false" customHeight="true" outlineLevel="0" collapsed="false">
      <c r="C366" s="209"/>
      <c r="D366" s="209"/>
      <c r="E366" s="209"/>
      <c r="F366" s="209"/>
      <c r="G366" s="209"/>
      <c r="H366" s="210"/>
      <c r="I366" s="209"/>
      <c r="J366" s="209"/>
      <c r="K366" s="209"/>
      <c r="L366" s="209"/>
      <c r="M366" s="209"/>
      <c r="N366" s="209"/>
      <c r="O366" s="209"/>
    </row>
    <row r="367" s="195" customFormat="true" ht="24.95" hidden="false" customHeight="true" outlineLevel="0" collapsed="false">
      <c r="C367" s="209"/>
      <c r="D367" s="209"/>
      <c r="E367" s="209"/>
      <c r="F367" s="209"/>
      <c r="G367" s="209"/>
      <c r="H367" s="210"/>
      <c r="I367" s="209"/>
      <c r="J367" s="209"/>
      <c r="K367" s="209"/>
      <c r="L367" s="209"/>
      <c r="M367" s="209"/>
      <c r="N367" s="209"/>
      <c r="O367" s="209"/>
    </row>
    <row r="368" s="195" customFormat="true" ht="24.95" hidden="false" customHeight="true" outlineLevel="0" collapsed="false">
      <c r="C368" s="209"/>
      <c r="D368" s="209"/>
      <c r="E368" s="209"/>
      <c r="F368" s="209"/>
      <c r="G368" s="209"/>
      <c r="H368" s="210"/>
      <c r="I368" s="209"/>
      <c r="J368" s="209"/>
      <c r="K368" s="209"/>
      <c r="L368" s="209"/>
      <c r="M368" s="209"/>
      <c r="N368" s="209"/>
      <c r="O368" s="209"/>
    </row>
    <row r="369" s="195" customFormat="true" ht="24.95" hidden="false" customHeight="true" outlineLevel="0" collapsed="false">
      <c r="C369" s="209"/>
      <c r="D369" s="209"/>
      <c r="E369" s="209"/>
      <c r="F369" s="209"/>
      <c r="G369" s="209"/>
      <c r="H369" s="210"/>
      <c r="I369" s="209"/>
      <c r="J369" s="209"/>
      <c r="K369" s="209"/>
      <c r="L369" s="209"/>
      <c r="M369" s="209"/>
      <c r="N369" s="209"/>
      <c r="O369" s="209"/>
    </row>
    <row r="370" s="195" customFormat="true" ht="24.95" hidden="false" customHeight="true" outlineLevel="0" collapsed="false">
      <c r="C370" s="209"/>
      <c r="D370" s="209"/>
      <c r="E370" s="209"/>
      <c r="F370" s="209"/>
      <c r="G370" s="209"/>
      <c r="H370" s="210"/>
      <c r="I370" s="209"/>
      <c r="J370" s="209"/>
      <c r="K370" s="209"/>
      <c r="L370" s="209"/>
      <c r="M370" s="209"/>
      <c r="N370" s="209"/>
      <c r="O370" s="209"/>
    </row>
    <row r="371" s="195" customFormat="true" ht="24.95" hidden="false" customHeight="true" outlineLevel="0" collapsed="false">
      <c r="C371" s="209"/>
      <c r="D371" s="209"/>
      <c r="E371" s="209"/>
      <c r="F371" s="209"/>
      <c r="G371" s="209"/>
      <c r="H371" s="210"/>
      <c r="I371" s="209"/>
      <c r="J371" s="209"/>
      <c r="K371" s="209"/>
      <c r="L371" s="209"/>
      <c r="M371" s="209"/>
      <c r="N371" s="209"/>
      <c r="O371" s="209"/>
    </row>
    <row r="372" s="195" customFormat="true" ht="24.95" hidden="false" customHeight="true" outlineLevel="0" collapsed="false">
      <c r="C372" s="209"/>
      <c r="D372" s="209"/>
      <c r="E372" s="209"/>
      <c r="F372" s="209"/>
      <c r="G372" s="209"/>
      <c r="H372" s="210"/>
      <c r="I372" s="209"/>
      <c r="J372" s="209"/>
      <c r="K372" s="209"/>
      <c r="L372" s="209"/>
      <c r="M372" s="209"/>
      <c r="N372" s="209"/>
      <c r="O372" s="209"/>
    </row>
    <row r="373" s="195" customFormat="true" ht="24.95" hidden="false" customHeight="true" outlineLevel="0" collapsed="false">
      <c r="C373" s="209"/>
      <c r="D373" s="209"/>
      <c r="E373" s="209"/>
      <c r="F373" s="209"/>
      <c r="G373" s="209"/>
      <c r="H373" s="210"/>
      <c r="I373" s="209"/>
      <c r="J373" s="209"/>
      <c r="K373" s="209"/>
      <c r="L373" s="209"/>
      <c r="M373" s="209"/>
      <c r="N373" s="209"/>
      <c r="O373" s="209"/>
    </row>
    <row r="374" s="195" customFormat="true" ht="24.95" hidden="false" customHeight="true" outlineLevel="0" collapsed="false">
      <c r="C374" s="209"/>
      <c r="D374" s="209"/>
      <c r="E374" s="209"/>
      <c r="F374" s="209"/>
      <c r="G374" s="209"/>
      <c r="H374" s="210"/>
      <c r="I374" s="209"/>
      <c r="J374" s="209"/>
      <c r="K374" s="209"/>
      <c r="L374" s="209"/>
      <c r="M374" s="209"/>
      <c r="N374" s="209"/>
      <c r="O374" s="209"/>
    </row>
    <row r="375" s="195" customFormat="true" ht="24.95" hidden="false" customHeight="true" outlineLevel="0" collapsed="false">
      <c r="C375" s="209"/>
      <c r="D375" s="209"/>
      <c r="E375" s="209"/>
      <c r="F375" s="209"/>
      <c r="G375" s="209"/>
      <c r="H375" s="210"/>
      <c r="I375" s="209"/>
      <c r="J375" s="209"/>
      <c r="K375" s="209"/>
      <c r="L375" s="209"/>
      <c r="M375" s="209"/>
      <c r="N375" s="209"/>
      <c r="O375" s="209"/>
    </row>
    <row r="376" s="195" customFormat="true" ht="24.95" hidden="false" customHeight="true" outlineLevel="0" collapsed="false">
      <c r="C376" s="209"/>
      <c r="D376" s="209"/>
      <c r="E376" s="209"/>
      <c r="F376" s="209"/>
      <c r="G376" s="209"/>
      <c r="H376" s="210"/>
      <c r="I376" s="209"/>
      <c r="J376" s="209"/>
      <c r="K376" s="209"/>
      <c r="L376" s="209"/>
      <c r="M376" s="209"/>
      <c r="N376" s="209"/>
      <c r="O376" s="209"/>
    </row>
    <row r="377" s="195" customFormat="true" ht="24.95" hidden="false" customHeight="true" outlineLevel="0" collapsed="false">
      <c r="C377" s="209"/>
      <c r="D377" s="209"/>
      <c r="E377" s="209"/>
      <c r="F377" s="209"/>
      <c r="G377" s="209"/>
      <c r="H377" s="210"/>
      <c r="I377" s="209"/>
      <c r="J377" s="209"/>
      <c r="K377" s="209"/>
      <c r="L377" s="209"/>
      <c r="M377" s="209"/>
      <c r="N377" s="209"/>
      <c r="O377" s="209"/>
    </row>
    <row r="378" s="195" customFormat="true" ht="24.95" hidden="false" customHeight="true" outlineLevel="0" collapsed="false">
      <c r="C378" s="209"/>
      <c r="D378" s="209"/>
      <c r="E378" s="209"/>
      <c r="F378" s="209"/>
      <c r="G378" s="209"/>
      <c r="H378" s="210"/>
      <c r="I378" s="209"/>
      <c r="J378" s="209"/>
      <c r="K378" s="209"/>
      <c r="L378" s="209"/>
      <c r="M378" s="209"/>
      <c r="N378" s="209"/>
      <c r="O378" s="209"/>
    </row>
    <row r="379" s="195" customFormat="true" ht="24.95" hidden="false" customHeight="true" outlineLevel="0" collapsed="false">
      <c r="C379" s="209"/>
      <c r="D379" s="209"/>
      <c r="E379" s="209"/>
      <c r="F379" s="209"/>
      <c r="G379" s="209"/>
      <c r="H379" s="210"/>
      <c r="I379" s="209"/>
      <c r="J379" s="209"/>
      <c r="K379" s="209"/>
      <c r="L379" s="209"/>
      <c r="M379" s="209"/>
      <c r="N379" s="209"/>
      <c r="O379" s="209"/>
    </row>
    <row r="380" s="195" customFormat="true" ht="24.95" hidden="false" customHeight="true" outlineLevel="0" collapsed="false">
      <c r="C380" s="209"/>
      <c r="D380" s="209"/>
      <c r="E380" s="209"/>
      <c r="F380" s="209"/>
      <c r="G380" s="209"/>
      <c r="H380" s="210"/>
      <c r="I380" s="209"/>
      <c r="J380" s="209"/>
      <c r="K380" s="209"/>
      <c r="L380" s="209"/>
      <c r="M380" s="209"/>
      <c r="N380" s="209"/>
      <c r="O380" s="209"/>
    </row>
    <row r="381" s="195" customFormat="true" ht="24.95" hidden="false" customHeight="true" outlineLevel="0" collapsed="false">
      <c r="C381" s="209"/>
      <c r="D381" s="209"/>
      <c r="E381" s="209"/>
      <c r="F381" s="209"/>
      <c r="G381" s="209"/>
      <c r="H381" s="210"/>
      <c r="I381" s="209"/>
      <c r="J381" s="209"/>
      <c r="K381" s="209"/>
      <c r="L381" s="209"/>
      <c r="M381" s="209"/>
      <c r="N381" s="209"/>
      <c r="O381" s="209"/>
    </row>
    <row r="382" s="195" customFormat="true" ht="24.95" hidden="false" customHeight="true" outlineLevel="0" collapsed="false">
      <c r="C382" s="209"/>
      <c r="D382" s="209"/>
      <c r="E382" s="209"/>
      <c r="F382" s="209"/>
      <c r="G382" s="209"/>
      <c r="H382" s="210"/>
      <c r="I382" s="209"/>
      <c r="J382" s="209"/>
      <c r="K382" s="209"/>
      <c r="L382" s="209"/>
      <c r="M382" s="209"/>
      <c r="N382" s="209"/>
      <c r="O382" s="209"/>
    </row>
    <row r="383" s="195" customFormat="true" ht="24.95" hidden="false" customHeight="true" outlineLevel="0" collapsed="false">
      <c r="C383" s="209"/>
      <c r="D383" s="209"/>
      <c r="E383" s="209"/>
      <c r="F383" s="209"/>
      <c r="G383" s="209"/>
      <c r="H383" s="210"/>
      <c r="I383" s="209"/>
      <c r="J383" s="209"/>
      <c r="K383" s="209"/>
      <c r="L383" s="209"/>
      <c r="M383" s="209"/>
      <c r="N383" s="209"/>
      <c r="O383" s="209"/>
    </row>
    <row r="384" s="195" customFormat="true" ht="24.95" hidden="false" customHeight="true" outlineLevel="0" collapsed="false">
      <c r="C384" s="209"/>
      <c r="D384" s="209"/>
      <c r="E384" s="209"/>
      <c r="F384" s="209"/>
      <c r="G384" s="209"/>
      <c r="H384" s="210"/>
      <c r="I384" s="209"/>
      <c r="J384" s="209"/>
      <c r="K384" s="209"/>
      <c r="L384" s="209"/>
      <c r="M384" s="209"/>
      <c r="N384" s="209"/>
      <c r="O384" s="209"/>
    </row>
    <row r="385" s="195" customFormat="true" ht="24.95" hidden="false" customHeight="true" outlineLevel="0" collapsed="false">
      <c r="C385" s="209"/>
      <c r="D385" s="209"/>
      <c r="E385" s="209"/>
      <c r="F385" s="209"/>
      <c r="G385" s="209"/>
      <c r="H385" s="210"/>
      <c r="I385" s="209"/>
      <c r="J385" s="209"/>
      <c r="K385" s="209"/>
      <c r="L385" s="209"/>
      <c r="M385" s="209"/>
      <c r="N385" s="209"/>
      <c r="O385" s="209"/>
    </row>
    <row r="386" s="195" customFormat="true" ht="24.95" hidden="false" customHeight="true" outlineLevel="0" collapsed="false">
      <c r="C386" s="209"/>
      <c r="D386" s="209"/>
      <c r="E386" s="209"/>
      <c r="F386" s="209"/>
      <c r="G386" s="209"/>
      <c r="H386" s="210"/>
      <c r="I386" s="209"/>
      <c r="J386" s="209"/>
      <c r="K386" s="209"/>
      <c r="L386" s="209"/>
      <c r="M386" s="209"/>
      <c r="N386" s="209"/>
      <c r="O386" s="209"/>
    </row>
    <row r="387" s="195" customFormat="true" ht="24.95" hidden="false" customHeight="true" outlineLevel="0" collapsed="false">
      <c r="C387" s="209"/>
      <c r="D387" s="209"/>
      <c r="E387" s="209"/>
      <c r="F387" s="209"/>
      <c r="G387" s="209"/>
      <c r="H387" s="210"/>
      <c r="I387" s="209"/>
      <c r="J387" s="209"/>
      <c r="K387" s="209"/>
      <c r="L387" s="209"/>
      <c r="M387" s="209"/>
      <c r="N387" s="209"/>
      <c r="O387" s="209"/>
    </row>
    <row r="388" s="195" customFormat="true" ht="24.95" hidden="false" customHeight="true" outlineLevel="0" collapsed="false">
      <c r="C388" s="209"/>
      <c r="D388" s="209"/>
      <c r="E388" s="209"/>
      <c r="F388" s="209"/>
      <c r="G388" s="209"/>
      <c r="H388" s="210"/>
      <c r="I388" s="209"/>
      <c r="J388" s="209"/>
      <c r="K388" s="209"/>
      <c r="L388" s="209"/>
      <c r="M388" s="209"/>
      <c r="N388" s="209"/>
      <c r="O388" s="209"/>
    </row>
    <row r="389" s="195" customFormat="true" ht="24.95" hidden="false" customHeight="true" outlineLevel="0" collapsed="false">
      <c r="C389" s="209"/>
      <c r="D389" s="209"/>
      <c r="E389" s="209"/>
      <c r="F389" s="209"/>
      <c r="G389" s="209"/>
      <c r="H389" s="210"/>
      <c r="I389" s="209"/>
      <c r="J389" s="209"/>
      <c r="K389" s="209"/>
      <c r="L389" s="209"/>
      <c r="M389" s="209"/>
      <c r="N389" s="209"/>
      <c r="O389" s="209"/>
    </row>
    <row r="390" s="195" customFormat="true" ht="24.95" hidden="false" customHeight="true" outlineLevel="0" collapsed="false">
      <c r="C390" s="209"/>
      <c r="D390" s="209"/>
      <c r="E390" s="209"/>
      <c r="F390" s="209"/>
      <c r="G390" s="209"/>
      <c r="H390" s="210"/>
      <c r="I390" s="209"/>
      <c r="J390" s="209"/>
      <c r="K390" s="209"/>
      <c r="L390" s="209"/>
      <c r="M390" s="209"/>
      <c r="N390" s="209"/>
      <c r="O390" s="209"/>
    </row>
    <row r="391" s="195" customFormat="true" ht="24.95" hidden="false" customHeight="true" outlineLevel="0" collapsed="false">
      <c r="C391" s="209"/>
      <c r="D391" s="209"/>
      <c r="E391" s="209"/>
      <c r="F391" s="209"/>
      <c r="G391" s="209"/>
      <c r="H391" s="210"/>
      <c r="I391" s="209"/>
      <c r="J391" s="209"/>
      <c r="K391" s="209"/>
      <c r="L391" s="209"/>
      <c r="M391" s="209"/>
      <c r="N391" s="209"/>
      <c r="O391" s="209"/>
    </row>
    <row r="392" s="195" customFormat="true" ht="24.95" hidden="false" customHeight="true" outlineLevel="0" collapsed="false">
      <c r="C392" s="209"/>
      <c r="D392" s="209"/>
      <c r="E392" s="209"/>
      <c r="F392" s="209"/>
      <c r="G392" s="209"/>
      <c r="H392" s="210"/>
      <c r="I392" s="209"/>
      <c r="J392" s="209"/>
      <c r="K392" s="209"/>
      <c r="L392" s="209"/>
      <c r="M392" s="209"/>
      <c r="N392" s="209"/>
      <c r="O392" s="209"/>
    </row>
    <row r="393" s="195" customFormat="true" ht="24.95" hidden="false" customHeight="true" outlineLevel="0" collapsed="false">
      <c r="C393" s="209"/>
      <c r="D393" s="209"/>
      <c r="E393" s="209"/>
      <c r="F393" s="209"/>
      <c r="G393" s="209"/>
      <c r="H393" s="210"/>
      <c r="I393" s="209"/>
      <c r="J393" s="209"/>
      <c r="K393" s="209"/>
      <c r="L393" s="209"/>
      <c r="M393" s="209"/>
      <c r="N393" s="209"/>
      <c r="O393" s="209"/>
    </row>
    <row r="394" s="195" customFormat="true" ht="24.95" hidden="false" customHeight="true" outlineLevel="0" collapsed="false">
      <c r="C394" s="209"/>
      <c r="D394" s="209"/>
      <c r="E394" s="209"/>
      <c r="F394" s="209"/>
      <c r="G394" s="209"/>
      <c r="H394" s="210"/>
      <c r="I394" s="209"/>
      <c r="J394" s="209"/>
      <c r="K394" s="209"/>
      <c r="L394" s="209"/>
      <c r="M394" s="209"/>
      <c r="N394" s="209"/>
      <c r="O394" s="209"/>
    </row>
    <row r="395" s="195" customFormat="true" ht="24.95" hidden="false" customHeight="true" outlineLevel="0" collapsed="false">
      <c r="C395" s="209"/>
      <c r="D395" s="209"/>
      <c r="E395" s="209"/>
      <c r="F395" s="209"/>
      <c r="G395" s="209"/>
      <c r="H395" s="210"/>
      <c r="I395" s="209"/>
      <c r="J395" s="209"/>
      <c r="K395" s="209"/>
      <c r="L395" s="209"/>
      <c r="M395" s="209"/>
      <c r="N395" s="209"/>
      <c r="O395" s="209"/>
    </row>
    <row r="396" s="195" customFormat="true" ht="24.95" hidden="false" customHeight="true" outlineLevel="0" collapsed="false">
      <c r="C396" s="209"/>
      <c r="D396" s="209"/>
      <c r="E396" s="209"/>
      <c r="F396" s="209"/>
      <c r="G396" s="209"/>
      <c r="H396" s="210"/>
      <c r="I396" s="209"/>
      <c r="J396" s="209"/>
      <c r="K396" s="209"/>
      <c r="L396" s="209"/>
      <c r="M396" s="209"/>
      <c r="N396" s="209"/>
      <c r="O396" s="209"/>
    </row>
    <row r="397" s="195" customFormat="true" ht="24.95" hidden="false" customHeight="true" outlineLevel="0" collapsed="false">
      <c r="C397" s="209"/>
      <c r="D397" s="209"/>
      <c r="E397" s="209"/>
      <c r="F397" s="209"/>
      <c r="G397" s="209"/>
      <c r="H397" s="210"/>
      <c r="I397" s="209"/>
      <c r="J397" s="209"/>
      <c r="K397" s="209"/>
      <c r="L397" s="209"/>
      <c r="M397" s="209"/>
      <c r="N397" s="209"/>
      <c r="O397" s="209"/>
    </row>
    <row r="398" s="195" customFormat="true" ht="24.95" hidden="false" customHeight="true" outlineLevel="0" collapsed="false">
      <c r="C398" s="209"/>
      <c r="D398" s="209"/>
      <c r="E398" s="209"/>
      <c r="F398" s="209"/>
      <c r="G398" s="209"/>
      <c r="H398" s="210"/>
      <c r="I398" s="209"/>
      <c r="J398" s="209"/>
      <c r="K398" s="209"/>
      <c r="L398" s="209"/>
      <c r="M398" s="209"/>
      <c r="N398" s="209"/>
      <c r="O398" s="209"/>
    </row>
    <row r="399" s="195" customFormat="true" ht="24.95" hidden="false" customHeight="true" outlineLevel="0" collapsed="false">
      <c r="C399" s="209"/>
      <c r="D399" s="209"/>
      <c r="E399" s="209"/>
      <c r="F399" s="209"/>
      <c r="G399" s="209"/>
      <c r="H399" s="210"/>
      <c r="I399" s="209"/>
      <c r="J399" s="209"/>
      <c r="K399" s="209"/>
      <c r="L399" s="209"/>
      <c r="M399" s="209"/>
      <c r="N399" s="209"/>
      <c r="O399" s="209"/>
    </row>
    <row r="400" s="195" customFormat="true" ht="24.95" hidden="false" customHeight="true" outlineLevel="0" collapsed="false">
      <c r="C400" s="209"/>
      <c r="D400" s="209"/>
      <c r="E400" s="209"/>
      <c r="F400" s="209"/>
      <c r="G400" s="209"/>
      <c r="H400" s="210"/>
      <c r="I400" s="209"/>
      <c r="J400" s="209"/>
      <c r="K400" s="209"/>
      <c r="L400" s="209"/>
      <c r="M400" s="209"/>
      <c r="N400" s="209"/>
      <c r="O400" s="209"/>
    </row>
    <row r="401" s="195" customFormat="true" ht="24.95" hidden="false" customHeight="true" outlineLevel="0" collapsed="false">
      <c r="C401" s="209"/>
      <c r="D401" s="209"/>
      <c r="E401" s="209"/>
      <c r="F401" s="209"/>
      <c r="G401" s="209"/>
      <c r="H401" s="210"/>
      <c r="I401" s="209"/>
      <c r="J401" s="209"/>
      <c r="K401" s="209"/>
      <c r="L401" s="209"/>
      <c r="M401" s="209"/>
      <c r="N401" s="209"/>
      <c r="O401" s="209"/>
    </row>
    <row r="402" s="195" customFormat="true" ht="24.95" hidden="false" customHeight="true" outlineLevel="0" collapsed="false">
      <c r="C402" s="209"/>
      <c r="D402" s="209"/>
      <c r="E402" s="209"/>
      <c r="F402" s="209"/>
      <c r="G402" s="209"/>
      <c r="H402" s="210"/>
      <c r="I402" s="209"/>
      <c r="J402" s="209"/>
      <c r="K402" s="209"/>
      <c r="L402" s="209"/>
      <c r="M402" s="209"/>
      <c r="N402" s="209"/>
      <c r="O402" s="209"/>
    </row>
    <row r="403" s="195" customFormat="true" ht="24.95" hidden="false" customHeight="true" outlineLevel="0" collapsed="false">
      <c r="C403" s="209"/>
      <c r="D403" s="209"/>
      <c r="E403" s="209"/>
      <c r="F403" s="209"/>
      <c r="G403" s="209"/>
      <c r="H403" s="210"/>
      <c r="I403" s="209"/>
      <c r="J403" s="209"/>
      <c r="K403" s="209"/>
      <c r="L403" s="209"/>
      <c r="M403" s="209"/>
      <c r="N403" s="209"/>
      <c r="O403" s="209"/>
    </row>
    <row r="404" s="195" customFormat="true" ht="24.95" hidden="false" customHeight="true" outlineLevel="0" collapsed="false">
      <c r="C404" s="209"/>
      <c r="D404" s="209"/>
      <c r="E404" s="209"/>
      <c r="F404" s="209"/>
      <c r="G404" s="209"/>
      <c r="H404" s="210"/>
      <c r="I404" s="209"/>
      <c r="J404" s="209"/>
      <c r="K404" s="209"/>
      <c r="L404" s="209"/>
      <c r="M404" s="209"/>
      <c r="N404" s="209"/>
      <c r="O404" s="209"/>
    </row>
    <row r="405" s="195" customFormat="true" ht="24.95" hidden="false" customHeight="true" outlineLevel="0" collapsed="false">
      <c r="C405" s="209"/>
      <c r="D405" s="209"/>
      <c r="E405" s="209"/>
      <c r="F405" s="209"/>
      <c r="G405" s="209"/>
      <c r="H405" s="210"/>
      <c r="I405" s="209"/>
      <c r="J405" s="209"/>
      <c r="K405" s="209"/>
      <c r="L405" s="209"/>
      <c r="M405" s="209"/>
      <c r="N405" s="209"/>
      <c r="O405" s="209"/>
    </row>
    <row r="406" s="195" customFormat="true" ht="24.95" hidden="false" customHeight="true" outlineLevel="0" collapsed="false">
      <c r="C406" s="209"/>
      <c r="D406" s="209"/>
      <c r="E406" s="209"/>
      <c r="F406" s="209"/>
      <c r="G406" s="209"/>
      <c r="H406" s="210"/>
      <c r="I406" s="209"/>
      <c r="J406" s="209"/>
      <c r="K406" s="209"/>
      <c r="L406" s="209"/>
      <c r="M406" s="209"/>
      <c r="N406" s="209"/>
      <c r="O406" s="209"/>
    </row>
    <row r="407" s="195" customFormat="true" ht="24.95" hidden="false" customHeight="true" outlineLevel="0" collapsed="false">
      <c r="C407" s="209"/>
      <c r="D407" s="209"/>
      <c r="E407" s="209"/>
      <c r="F407" s="209"/>
      <c r="G407" s="209"/>
      <c r="H407" s="210"/>
      <c r="I407" s="209"/>
      <c r="J407" s="209"/>
      <c r="K407" s="209"/>
      <c r="L407" s="209"/>
      <c r="M407" s="209"/>
      <c r="N407" s="209"/>
      <c r="O407" s="209"/>
    </row>
    <row r="408" s="195" customFormat="true" ht="24.95" hidden="false" customHeight="true" outlineLevel="0" collapsed="false">
      <c r="C408" s="209"/>
      <c r="D408" s="209"/>
      <c r="E408" s="209"/>
      <c r="F408" s="209"/>
      <c r="G408" s="209"/>
      <c r="H408" s="210"/>
      <c r="I408" s="209"/>
      <c r="J408" s="209"/>
      <c r="K408" s="209"/>
      <c r="L408" s="209"/>
      <c r="M408" s="209"/>
      <c r="N408" s="209"/>
      <c r="O408" s="209"/>
    </row>
    <row r="409" s="195" customFormat="true" ht="24.95" hidden="false" customHeight="true" outlineLevel="0" collapsed="false">
      <c r="C409" s="209"/>
      <c r="D409" s="209"/>
      <c r="E409" s="209"/>
      <c r="F409" s="209"/>
      <c r="G409" s="209"/>
      <c r="H409" s="210"/>
      <c r="I409" s="209"/>
      <c r="J409" s="209"/>
      <c r="K409" s="209"/>
      <c r="L409" s="209"/>
      <c r="M409" s="209"/>
      <c r="N409" s="209"/>
      <c r="O409" s="209"/>
    </row>
    <row r="410" s="195" customFormat="true" ht="24.95" hidden="false" customHeight="true" outlineLevel="0" collapsed="false">
      <c r="C410" s="209"/>
      <c r="D410" s="209"/>
      <c r="E410" s="209"/>
      <c r="F410" s="209"/>
      <c r="G410" s="209"/>
      <c r="H410" s="210"/>
      <c r="I410" s="209"/>
      <c r="J410" s="209"/>
      <c r="K410" s="209"/>
      <c r="L410" s="209"/>
      <c r="M410" s="209"/>
      <c r="N410" s="209"/>
      <c r="O410" s="209"/>
    </row>
    <row r="411" s="195" customFormat="true" ht="24.95" hidden="false" customHeight="true" outlineLevel="0" collapsed="false">
      <c r="C411" s="209"/>
      <c r="D411" s="209"/>
      <c r="E411" s="209"/>
      <c r="F411" s="209"/>
      <c r="G411" s="209"/>
      <c r="H411" s="210"/>
      <c r="I411" s="209"/>
      <c r="J411" s="209"/>
      <c r="K411" s="209"/>
      <c r="L411" s="209"/>
      <c r="M411" s="209"/>
      <c r="N411" s="209"/>
      <c r="O411" s="209"/>
    </row>
    <row r="412" s="195" customFormat="true" ht="24.95" hidden="false" customHeight="true" outlineLevel="0" collapsed="false">
      <c r="C412" s="209"/>
      <c r="D412" s="209"/>
      <c r="E412" s="209"/>
      <c r="F412" s="209"/>
      <c r="G412" s="209"/>
      <c r="H412" s="210"/>
      <c r="I412" s="209"/>
      <c r="J412" s="209"/>
      <c r="K412" s="209"/>
      <c r="L412" s="209"/>
      <c r="M412" s="209"/>
      <c r="N412" s="209"/>
      <c r="O412" s="209"/>
    </row>
    <row r="413" s="195" customFormat="true" ht="24.95" hidden="false" customHeight="true" outlineLevel="0" collapsed="false">
      <c r="C413" s="209"/>
      <c r="D413" s="209"/>
      <c r="E413" s="209"/>
      <c r="F413" s="209"/>
      <c r="G413" s="209"/>
      <c r="H413" s="210"/>
      <c r="I413" s="209"/>
      <c r="J413" s="209"/>
      <c r="K413" s="209"/>
      <c r="L413" s="209"/>
      <c r="M413" s="209"/>
      <c r="N413" s="209"/>
      <c r="O413" s="209"/>
    </row>
    <row r="414" s="195" customFormat="true" ht="24.95" hidden="false" customHeight="true" outlineLevel="0" collapsed="false">
      <c r="C414" s="209"/>
      <c r="D414" s="209"/>
      <c r="E414" s="209"/>
      <c r="F414" s="209"/>
      <c r="G414" s="209"/>
      <c r="H414" s="210"/>
      <c r="I414" s="209"/>
      <c r="J414" s="209"/>
      <c r="K414" s="209"/>
      <c r="L414" s="209"/>
      <c r="M414" s="209"/>
      <c r="N414" s="209"/>
      <c r="O414" s="209"/>
    </row>
    <row r="415" s="195" customFormat="true" ht="24.95" hidden="false" customHeight="true" outlineLevel="0" collapsed="false">
      <c r="C415" s="209"/>
      <c r="D415" s="209"/>
      <c r="E415" s="209"/>
      <c r="F415" s="209"/>
      <c r="G415" s="209"/>
      <c r="H415" s="210"/>
      <c r="I415" s="209"/>
      <c r="J415" s="209"/>
      <c r="K415" s="209"/>
      <c r="L415" s="209"/>
      <c r="M415" s="209"/>
      <c r="N415" s="209"/>
      <c r="O415" s="209"/>
    </row>
    <row r="416" s="195" customFormat="true" ht="24.95" hidden="false" customHeight="true" outlineLevel="0" collapsed="false">
      <c r="C416" s="209"/>
      <c r="D416" s="209"/>
      <c r="E416" s="209"/>
      <c r="F416" s="209"/>
      <c r="G416" s="209"/>
      <c r="H416" s="210"/>
      <c r="I416" s="209"/>
      <c r="J416" s="209"/>
      <c r="K416" s="209"/>
      <c r="L416" s="209"/>
      <c r="M416" s="209"/>
      <c r="N416" s="209"/>
      <c r="O416" s="209"/>
    </row>
    <row r="417" s="195" customFormat="true" ht="24.95" hidden="false" customHeight="true" outlineLevel="0" collapsed="false">
      <c r="C417" s="209"/>
      <c r="D417" s="209"/>
      <c r="E417" s="209"/>
      <c r="F417" s="209"/>
      <c r="G417" s="209"/>
      <c r="H417" s="210"/>
      <c r="I417" s="209"/>
      <c r="J417" s="209"/>
      <c r="K417" s="209"/>
      <c r="L417" s="209"/>
      <c r="M417" s="209"/>
      <c r="N417" s="209"/>
      <c r="O417" s="209"/>
    </row>
    <row r="418" s="195" customFormat="true" ht="24.95" hidden="false" customHeight="true" outlineLevel="0" collapsed="false">
      <c r="C418" s="209"/>
      <c r="D418" s="209"/>
      <c r="E418" s="209"/>
      <c r="F418" s="209"/>
      <c r="G418" s="209"/>
      <c r="H418" s="210"/>
      <c r="I418" s="209"/>
      <c r="J418" s="209"/>
      <c r="K418" s="209"/>
      <c r="L418" s="209"/>
      <c r="M418" s="209"/>
      <c r="N418" s="209"/>
      <c r="O418" s="209"/>
    </row>
    <row r="419" s="195" customFormat="true" ht="24.95" hidden="false" customHeight="true" outlineLevel="0" collapsed="false">
      <c r="C419" s="209"/>
      <c r="D419" s="209"/>
      <c r="E419" s="209"/>
      <c r="F419" s="209"/>
      <c r="G419" s="209"/>
      <c r="H419" s="210"/>
      <c r="I419" s="209"/>
      <c r="J419" s="209"/>
      <c r="K419" s="209"/>
      <c r="L419" s="209"/>
      <c r="M419" s="209"/>
      <c r="N419" s="209"/>
      <c r="O419" s="209"/>
    </row>
    <row r="420" s="195" customFormat="true" ht="24.95" hidden="false" customHeight="true" outlineLevel="0" collapsed="false">
      <c r="C420" s="209"/>
      <c r="D420" s="209"/>
      <c r="E420" s="209"/>
      <c r="F420" s="209"/>
      <c r="G420" s="209"/>
      <c r="H420" s="210"/>
      <c r="I420" s="209"/>
      <c r="J420" s="209"/>
      <c r="K420" s="209"/>
      <c r="L420" s="209"/>
      <c r="M420" s="209"/>
      <c r="N420" s="209"/>
      <c r="O420" s="209"/>
    </row>
    <row r="421" s="195" customFormat="true" ht="24.95" hidden="false" customHeight="true" outlineLevel="0" collapsed="false">
      <c r="C421" s="209"/>
      <c r="D421" s="209"/>
      <c r="E421" s="209"/>
      <c r="F421" s="209"/>
      <c r="G421" s="209"/>
      <c r="H421" s="210"/>
      <c r="I421" s="209"/>
      <c r="J421" s="209"/>
      <c r="K421" s="209"/>
      <c r="L421" s="209"/>
      <c r="M421" s="209"/>
      <c r="N421" s="209"/>
      <c r="O421" s="209"/>
    </row>
    <row r="422" s="195" customFormat="true" ht="24.95" hidden="false" customHeight="true" outlineLevel="0" collapsed="false">
      <c r="C422" s="209"/>
      <c r="D422" s="209"/>
      <c r="E422" s="209"/>
      <c r="F422" s="209"/>
      <c r="G422" s="209"/>
      <c r="H422" s="210"/>
      <c r="I422" s="209"/>
      <c r="J422" s="209"/>
      <c r="K422" s="209"/>
      <c r="L422" s="209"/>
      <c r="M422" s="209"/>
      <c r="N422" s="209"/>
      <c r="O422" s="209"/>
    </row>
    <row r="423" s="195" customFormat="true" ht="24.95" hidden="false" customHeight="true" outlineLevel="0" collapsed="false">
      <c r="C423" s="209"/>
      <c r="D423" s="209"/>
      <c r="E423" s="209"/>
      <c r="F423" s="209"/>
      <c r="G423" s="209"/>
      <c r="H423" s="210"/>
      <c r="I423" s="209"/>
      <c r="J423" s="209"/>
      <c r="K423" s="209"/>
      <c r="L423" s="209"/>
      <c r="M423" s="209"/>
      <c r="N423" s="209"/>
      <c r="O423" s="209"/>
    </row>
    <row r="424" s="195" customFormat="true" ht="24.95" hidden="false" customHeight="true" outlineLevel="0" collapsed="false">
      <c r="C424" s="209"/>
      <c r="D424" s="209"/>
      <c r="E424" s="209"/>
      <c r="F424" s="209"/>
      <c r="G424" s="209"/>
      <c r="H424" s="210"/>
      <c r="I424" s="209"/>
      <c r="J424" s="209"/>
      <c r="K424" s="209"/>
      <c r="L424" s="209"/>
      <c r="M424" s="209"/>
      <c r="N424" s="209"/>
      <c r="O424" s="209"/>
    </row>
    <row r="425" s="195" customFormat="true" ht="24.95" hidden="false" customHeight="true" outlineLevel="0" collapsed="false">
      <c r="C425" s="209"/>
      <c r="D425" s="209"/>
      <c r="E425" s="209"/>
      <c r="F425" s="209"/>
      <c r="G425" s="209"/>
      <c r="H425" s="210"/>
      <c r="I425" s="209"/>
      <c r="J425" s="209"/>
      <c r="K425" s="209"/>
      <c r="L425" s="209"/>
      <c r="M425" s="209"/>
      <c r="N425" s="209"/>
      <c r="O425" s="209"/>
    </row>
    <row r="426" s="195" customFormat="true" ht="24.95" hidden="false" customHeight="true" outlineLevel="0" collapsed="false">
      <c r="C426" s="209"/>
      <c r="D426" s="209"/>
      <c r="E426" s="209"/>
      <c r="F426" s="209"/>
      <c r="G426" s="209"/>
      <c r="H426" s="210"/>
      <c r="I426" s="209"/>
      <c r="J426" s="209"/>
      <c r="K426" s="209"/>
      <c r="L426" s="209"/>
      <c r="M426" s="209"/>
      <c r="N426" s="209"/>
      <c r="O426" s="209"/>
    </row>
    <row r="427" s="195" customFormat="true" ht="24.95" hidden="false" customHeight="true" outlineLevel="0" collapsed="false">
      <c r="C427" s="209"/>
      <c r="D427" s="209"/>
      <c r="E427" s="209"/>
      <c r="F427" s="209"/>
      <c r="G427" s="209"/>
      <c r="H427" s="210"/>
      <c r="I427" s="209"/>
      <c r="J427" s="209"/>
      <c r="K427" s="209"/>
      <c r="L427" s="209"/>
      <c r="M427" s="209"/>
      <c r="N427" s="209"/>
      <c r="O427" s="209"/>
    </row>
    <row r="428" s="195" customFormat="true" ht="24.95" hidden="false" customHeight="true" outlineLevel="0" collapsed="false">
      <c r="C428" s="209"/>
      <c r="D428" s="209"/>
      <c r="E428" s="209"/>
      <c r="F428" s="209"/>
      <c r="G428" s="209"/>
      <c r="H428" s="210"/>
      <c r="I428" s="209"/>
      <c r="J428" s="209"/>
      <c r="K428" s="209"/>
      <c r="L428" s="209"/>
      <c r="M428" s="209"/>
      <c r="N428" s="209"/>
      <c r="O428" s="209"/>
    </row>
    <row r="429" s="195" customFormat="true" ht="24.95" hidden="false" customHeight="true" outlineLevel="0" collapsed="false">
      <c r="C429" s="209"/>
      <c r="D429" s="209"/>
      <c r="E429" s="209"/>
      <c r="F429" s="209"/>
      <c r="G429" s="209"/>
      <c r="H429" s="210"/>
      <c r="I429" s="209"/>
      <c r="J429" s="209"/>
      <c r="K429" s="209"/>
      <c r="L429" s="209"/>
      <c r="M429" s="209"/>
      <c r="N429" s="209"/>
      <c r="O429" s="209"/>
    </row>
    <row r="430" s="195" customFormat="true" ht="24.95" hidden="false" customHeight="true" outlineLevel="0" collapsed="false">
      <c r="C430" s="209"/>
      <c r="D430" s="209"/>
      <c r="E430" s="209"/>
      <c r="F430" s="209"/>
      <c r="G430" s="209"/>
      <c r="H430" s="210"/>
      <c r="I430" s="209"/>
      <c r="J430" s="209"/>
      <c r="K430" s="209"/>
      <c r="L430" s="209"/>
      <c r="M430" s="209"/>
      <c r="N430" s="209"/>
      <c r="O430" s="209"/>
    </row>
    <row r="431" s="195" customFormat="true" ht="24.95" hidden="false" customHeight="true" outlineLevel="0" collapsed="false">
      <c r="C431" s="209"/>
      <c r="D431" s="209"/>
      <c r="E431" s="209"/>
      <c r="F431" s="209"/>
      <c r="G431" s="209"/>
      <c r="H431" s="210"/>
      <c r="I431" s="209"/>
      <c r="J431" s="209"/>
      <c r="K431" s="209"/>
      <c r="L431" s="209"/>
      <c r="M431" s="209"/>
      <c r="N431" s="209"/>
      <c r="O431" s="209"/>
    </row>
    <row r="432" s="195" customFormat="true" ht="24.95" hidden="false" customHeight="true" outlineLevel="0" collapsed="false">
      <c r="C432" s="209"/>
      <c r="D432" s="209"/>
      <c r="E432" s="209"/>
      <c r="F432" s="209"/>
      <c r="G432" s="209"/>
      <c r="H432" s="210"/>
      <c r="I432" s="209"/>
      <c r="J432" s="209"/>
      <c r="K432" s="209"/>
      <c r="L432" s="209"/>
      <c r="M432" s="209"/>
      <c r="N432" s="209"/>
      <c r="O432" s="209"/>
    </row>
    <row r="433" s="195" customFormat="true" ht="24.95" hidden="false" customHeight="true" outlineLevel="0" collapsed="false">
      <c r="C433" s="209"/>
      <c r="D433" s="209"/>
      <c r="E433" s="209"/>
      <c r="F433" s="209"/>
      <c r="G433" s="209"/>
      <c r="H433" s="210"/>
      <c r="I433" s="209"/>
      <c r="J433" s="209"/>
      <c r="K433" s="209"/>
      <c r="L433" s="209"/>
      <c r="M433" s="209"/>
      <c r="N433" s="209"/>
      <c r="O433" s="209"/>
    </row>
    <row r="434" s="195" customFormat="true" ht="24.95" hidden="false" customHeight="true" outlineLevel="0" collapsed="false">
      <c r="C434" s="209"/>
      <c r="D434" s="209"/>
      <c r="E434" s="209"/>
      <c r="F434" s="209"/>
      <c r="G434" s="209"/>
      <c r="H434" s="210"/>
      <c r="I434" s="209"/>
      <c r="J434" s="209"/>
      <c r="K434" s="209"/>
      <c r="L434" s="209"/>
      <c r="M434" s="209"/>
      <c r="N434" s="209"/>
      <c r="O434" s="209"/>
    </row>
    <row r="435" s="195" customFormat="true" ht="24.95" hidden="false" customHeight="true" outlineLevel="0" collapsed="false">
      <c r="C435" s="209"/>
      <c r="D435" s="209"/>
      <c r="E435" s="209"/>
      <c r="F435" s="209"/>
      <c r="G435" s="209"/>
      <c r="H435" s="210"/>
      <c r="I435" s="209"/>
      <c r="J435" s="209"/>
      <c r="K435" s="209"/>
      <c r="L435" s="209"/>
      <c r="M435" s="209"/>
      <c r="N435" s="209"/>
      <c r="O435" s="209"/>
    </row>
    <row r="436" s="195" customFormat="true" ht="24.95" hidden="false" customHeight="true" outlineLevel="0" collapsed="false">
      <c r="C436" s="209"/>
      <c r="D436" s="209"/>
      <c r="E436" s="209"/>
      <c r="F436" s="209"/>
      <c r="G436" s="209"/>
      <c r="H436" s="210"/>
      <c r="I436" s="209"/>
      <c r="J436" s="209"/>
      <c r="K436" s="209"/>
      <c r="L436" s="209"/>
      <c r="M436" s="209"/>
      <c r="N436" s="209"/>
      <c r="O436" s="209"/>
    </row>
    <row r="437" s="195" customFormat="true" ht="24.95" hidden="false" customHeight="true" outlineLevel="0" collapsed="false">
      <c r="C437" s="209"/>
      <c r="D437" s="209"/>
      <c r="E437" s="209"/>
      <c r="F437" s="209"/>
      <c r="G437" s="209"/>
      <c r="H437" s="210"/>
      <c r="I437" s="209"/>
      <c r="J437" s="209"/>
      <c r="K437" s="209"/>
      <c r="L437" s="209"/>
      <c r="M437" s="209"/>
      <c r="N437" s="209"/>
      <c r="O437" s="209"/>
    </row>
    <row r="438" s="195" customFormat="true" ht="24.95" hidden="false" customHeight="true" outlineLevel="0" collapsed="false">
      <c r="C438" s="209"/>
      <c r="D438" s="209"/>
      <c r="E438" s="209"/>
      <c r="F438" s="209"/>
      <c r="G438" s="209"/>
      <c r="H438" s="210"/>
      <c r="I438" s="209"/>
      <c r="J438" s="209"/>
      <c r="K438" s="209"/>
      <c r="L438" s="209"/>
      <c r="M438" s="209"/>
      <c r="N438" s="209"/>
      <c r="O438" s="209"/>
    </row>
    <row r="439" s="195" customFormat="true" ht="24.95" hidden="false" customHeight="true" outlineLevel="0" collapsed="false">
      <c r="C439" s="209"/>
      <c r="D439" s="209"/>
      <c r="E439" s="209"/>
      <c r="F439" s="209"/>
      <c r="G439" s="209"/>
      <c r="H439" s="210"/>
      <c r="I439" s="209"/>
      <c r="J439" s="209"/>
      <c r="K439" s="209"/>
      <c r="L439" s="209"/>
      <c r="M439" s="209"/>
      <c r="N439" s="209"/>
      <c r="O439" s="209"/>
    </row>
    <row r="440" s="195" customFormat="true" ht="24.95" hidden="false" customHeight="true" outlineLevel="0" collapsed="false">
      <c r="C440" s="209"/>
      <c r="D440" s="209"/>
      <c r="E440" s="209"/>
      <c r="F440" s="209"/>
      <c r="G440" s="209"/>
      <c r="H440" s="210"/>
      <c r="I440" s="209"/>
      <c r="J440" s="209"/>
      <c r="K440" s="209"/>
      <c r="L440" s="209"/>
      <c r="M440" s="209"/>
      <c r="N440" s="209"/>
      <c r="O440" s="209"/>
    </row>
    <row r="441" s="195" customFormat="true" ht="24.95" hidden="false" customHeight="true" outlineLevel="0" collapsed="false">
      <c r="C441" s="209"/>
      <c r="D441" s="209"/>
      <c r="E441" s="209"/>
      <c r="F441" s="209"/>
      <c r="G441" s="209"/>
      <c r="H441" s="210"/>
      <c r="I441" s="209"/>
      <c r="J441" s="209"/>
      <c r="K441" s="209"/>
      <c r="L441" s="209"/>
      <c r="M441" s="209"/>
      <c r="N441" s="209"/>
      <c r="O441" s="209"/>
    </row>
    <row r="442" s="195" customFormat="true" ht="24.95" hidden="false" customHeight="true" outlineLevel="0" collapsed="false">
      <c r="C442" s="209"/>
      <c r="D442" s="209"/>
      <c r="E442" s="209"/>
      <c r="F442" s="209"/>
      <c r="G442" s="209"/>
      <c r="H442" s="210"/>
      <c r="I442" s="209"/>
      <c r="J442" s="209"/>
      <c r="K442" s="209"/>
      <c r="L442" s="209"/>
      <c r="M442" s="209"/>
      <c r="N442" s="209"/>
      <c r="O442" s="209"/>
    </row>
    <row r="443" s="195" customFormat="true" ht="24.95" hidden="false" customHeight="true" outlineLevel="0" collapsed="false">
      <c r="C443" s="209"/>
      <c r="D443" s="209"/>
      <c r="E443" s="209"/>
      <c r="F443" s="209"/>
      <c r="G443" s="209"/>
      <c r="H443" s="210"/>
      <c r="I443" s="209"/>
      <c r="J443" s="209"/>
      <c r="K443" s="209"/>
      <c r="L443" s="209"/>
      <c r="M443" s="209"/>
      <c r="N443" s="209"/>
      <c r="O443" s="209"/>
    </row>
    <row r="444" s="195" customFormat="true" ht="24.95" hidden="false" customHeight="true" outlineLevel="0" collapsed="false">
      <c r="C444" s="209"/>
      <c r="D444" s="209"/>
      <c r="E444" s="209"/>
      <c r="F444" s="209"/>
      <c r="G444" s="209"/>
      <c r="H444" s="210"/>
      <c r="I444" s="209"/>
      <c r="J444" s="209"/>
      <c r="K444" s="209"/>
      <c r="L444" s="209"/>
      <c r="M444" s="209"/>
      <c r="N444" s="209"/>
      <c r="O444" s="209"/>
    </row>
    <row r="445" s="195" customFormat="true" ht="24.95" hidden="false" customHeight="true" outlineLevel="0" collapsed="false">
      <c r="C445" s="209"/>
      <c r="D445" s="209"/>
      <c r="E445" s="209"/>
      <c r="F445" s="209"/>
      <c r="G445" s="209"/>
      <c r="H445" s="210"/>
      <c r="I445" s="209"/>
      <c r="J445" s="209"/>
      <c r="K445" s="209"/>
      <c r="L445" s="209"/>
      <c r="M445" s="209"/>
      <c r="N445" s="209"/>
      <c r="O445" s="209"/>
    </row>
    <row r="446" s="195" customFormat="true" ht="24.95" hidden="false" customHeight="true" outlineLevel="0" collapsed="false">
      <c r="C446" s="209"/>
      <c r="D446" s="209"/>
      <c r="E446" s="209"/>
      <c r="F446" s="209"/>
      <c r="G446" s="209"/>
      <c r="H446" s="210"/>
      <c r="I446" s="209"/>
      <c r="J446" s="209"/>
      <c r="K446" s="209"/>
      <c r="L446" s="209"/>
      <c r="M446" s="209"/>
      <c r="N446" s="209"/>
      <c r="O446" s="209"/>
    </row>
    <row r="447" s="195" customFormat="true" ht="24.95" hidden="false" customHeight="true" outlineLevel="0" collapsed="false">
      <c r="C447" s="209"/>
      <c r="D447" s="209"/>
      <c r="E447" s="209"/>
      <c r="F447" s="209"/>
      <c r="G447" s="209"/>
      <c r="H447" s="210"/>
      <c r="I447" s="209"/>
      <c r="J447" s="209"/>
      <c r="K447" s="209"/>
      <c r="L447" s="209"/>
      <c r="M447" s="209"/>
      <c r="N447" s="209"/>
      <c r="O447" s="209"/>
    </row>
    <row r="448" s="195" customFormat="true" ht="24.95" hidden="false" customHeight="true" outlineLevel="0" collapsed="false">
      <c r="C448" s="209"/>
      <c r="D448" s="209"/>
      <c r="E448" s="209"/>
      <c r="F448" s="209"/>
      <c r="G448" s="209"/>
      <c r="H448" s="210"/>
      <c r="I448" s="209"/>
      <c r="J448" s="209"/>
      <c r="K448" s="209"/>
      <c r="L448" s="209"/>
      <c r="M448" s="209"/>
      <c r="N448" s="209"/>
      <c r="O448" s="209"/>
    </row>
    <row r="449" s="195" customFormat="true" ht="24.95" hidden="false" customHeight="true" outlineLevel="0" collapsed="false">
      <c r="C449" s="209"/>
      <c r="D449" s="209"/>
      <c r="E449" s="209"/>
      <c r="F449" s="209"/>
      <c r="G449" s="209"/>
      <c r="H449" s="210"/>
      <c r="I449" s="209"/>
      <c r="J449" s="209"/>
      <c r="K449" s="209"/>
      <c r="L449" s="209"/>
      <c r="M449" s="209"/>
      <c r="N449" s="209"/>
      <c r="O449" s="209"/>
    </row>
    <row r="450" s="195" customFormat="true" ht="24.95" hidden="false" customHeight="true" outlineLevel="0" collapsed="false">
      <c r="C450" s="209"/>
      <c r="D450" s="209"/>
      <c r="E450" s="209"/>
      <c r="F450" s="209"/>
      <c r="G450" s="209"/>
      <c r="H450" s="210"/>
      <c r="I450" s="209"/>
      <c r="J450" s="209"/>
      <c r="K450" s="209"/>
      <c r="L450" s="209"/>
      <c r="M450" s="209"/>
      <c r="N450" s="209"/>
      <c r="O450" s="209"/>
    </row>
    <row r="451" s="195" customFormat="true" ht="24.95" hidden="false" customHeight="true" outlineLevel="0" collapsed="false">
      <c r="C451" s="209"/>
      <c r="D451" s="209"/>
      <c r="E451" s="209"/>
      <c r="F451" s="209"/>
      <c r="G451" s="209"/>
      <c r="H451" s="210"/>
      <c r="I451" s="209"/>
      <c r="J451" s="209"/>
      <c r="K451" s="209"/>
      <c r="L451" s="209"/>
      <c r="M451" s="209"/>
      <c r="N451" s="209"/>
      <c r="O451" s="209"/>
    </row>
    <row r="452" s="195" customFormat="true" ht="24.95" hidden="false" customHeight="true" outlineLevel="0" collapsed="false">
      <c r="C452" s="209"/>
      <c r="D452" s="209"/>
      <c r="E452" s="209"/>
      <c r="F452" s="209"/>
      <c r="G452" s="209"/>
      <c r="H452" s="210"/>
      <c r="I452" s="209"/>
      <c r="J452" s="209"/>
      <c r="K452" s="209"/>
      <c r="L452" s="209"/>
      <c r="M452" s="209"/>
      <c r="N452" s="209"/>
      <c r="O452" s="209"/>
    </row>
    <row r="453" s="195" customFormat="true" ht="24.95" hidden="false" customHeight="true" outlineLevel="0" collapsed="false">
      <c r="C453" s="209"/>
      <c r="D453" s="209"/>
      <c r="E453" s="209"/>
      <c r="F453" s="209"/>
      <c r="G453" s="209"/>
      <c r="H453" s="210"/>
      <c r="I453" s="209"/>
      <c r="J453" s="209"/>
      <c r="K453" s="209"/>
      <c r="L453" s="209"/>
      <c r="M453" s="209"/>
      <c r="N453" s="209"/>
      <c r="O453" s="209"/>
    </row>
    <row r="454" s="195" customFormat="true" ht="24.95" hidden="false" customHeight="true" outlineLevel="0" collapsed="false">
      <c r="C454" s="209"/>
      <c r="D454" s="209"/>
      <c r="E454" s="209"/>
      <c r="F454" s="209"/>
      <c r="G454" s="209"/>
      <c r="H454" s="210"/>
      <c r="I454" s="209"/>
      <c r="J454" s="209"/>
      <c r="K454" s="209"/>
      <c r="L454" s="209"/>
      <c r="M454" s="209"/>
      <c r="N454" s="209"/>
      <c r="O454" s="209"/>
    </row>
    <row r="455" s="195" customFormat="true" ht="24.95" hidden="false" customHeight="true" outlineLevel="0" collapsed="false">
      <c r="C455" s="209"/>
      <c r="D455" s="209"/>
      <c r="E455" s="209"/>
      <c r="F455" s="209"/>
      <c r="G455" s="209"/>
      <c r="H455" s="210"/>
      <c r="I455" s="209"/>
      <c r="J455" s="209"/>
      <c r="K455" s="209"/>
      <c r="L455" s="209"/>
      <c r="M455" s="209"/>
      <c r="N455" s="209"/>
      <c r="O455" s="209"/>
    </row>
    <row r="456" s="195" customFormat="true" ht="24.95" hidden="false" customHeight="true" outlineLevel="0" collapsed="false">
      <c r="C456" s="209"/>
      <c r="D456" s="209"/>
      <c r="E456" s="209"/>
      <c r="F456" s="209"/>
      <c r="G456" s="209"/>
      <c r="H456" s="210"/>
      <c r="I456" s="209"/>
      <c r="J456" s="209"/>
      <c r="K456" s="209"/>
      <c r="L456" s="209"/>
      <c r="M456" s="209"/>
      <c r="N456" s="209"/>
      <c r="O456" s="209"/>
    </row>
    <row r="457" s="195" customFormat="true" ht="24.95" hidden="false" customHeight="true" outlineLevel="0" collapsed="false">
      <c r="C457" s="209"/>
      <c r="D457" s="209"/>
      <c r="E457" s="209"/>
      <c r="F457" s="209"/>
      <c r="G457" s="209"/>
      <c r="H457" s="210"/>
      <c r="I457" s="209"/>
      <c r="J457" s="209"/>
      <c r="K457" s="209"/>
      <c r="L457" s="209"/>
      <c r="M457" s="209"/>
      <c r="N457" s="209"/>
      <c r="O457" s="209"/>
    </row>
    <row r="458" s="195" customFormat="true" ht="24.95" hidden="false" customHeight="true" outlineLevel="0" collapsed="false">
      <c r="C458" s="209"/>
      <c r="D458" s="209"/>
      <c r="E458" s="209"/>
      <c r="F458" s="209"/>
      <c r="G458" s="209"/>
      <c r="H458" s="210"/>
      <c r="I458" s="209"/>
      <c r="J458" s="209"/>
      <c r="K458" s="209"/>
      <c r="L458" s="209"/>
      <c r="M458" s="209"/>
      <c r="N458" s="209"/>
      <c r="O458" s="209"/>
    </row>
    <row r="459" s="195" customFormat="true" ht="24.95" hidden="false" customHeight="true" outlineLevel="0" collapsed="false">
      <c r="C459" s="209"/>
      <c r="D459" s="209"/>
      <c r="E459" s="209"/>
      <c r="F459" s="209"/>
      <c r="G459" s="209"/>
      <c r="H459" s="210"/>
      <c r="I459" s="209"/>
      <c r="J459" s="209"/>
      <c r="K459" s="209"/>
      <c r="L459" s="209"/>
      <c r="M459" s="209"/>
      <c r="N459" s="209"/>
      <c r="O459" s="209"/>
    </row>
    <row r="460" s="195" customFormat="true" ht="24.95" hidden="false" customHeight="true" outlineLevel="0" collapsed="false">
      <c r="C460" s="209"/>
      <c r="D460" s="209"/>
      <c r="E460" s="209"/>
      <c r="F460" s="209"/>
      <c r="G460" s="209"/>
      <c r="H460" s="210"/>
      <c r="I460" s="209"/>
      <c r="J460" s="209"/>
      <c r="K460" s="209"/>
      <c r="L460" s="209"/>
      <c r="M460" s="209"/>
      <c r="N460" s="209"/>
      <c r="O460" s="209"/>
    </row>
    <row r="461" s="195" customFormat="true" ht="24.95" hidden="false" customHeight="true" outlineLevel="0" collapsed="false">
      <c r="C461" s="209"/>
      <c r="D461" s="209"/>
      <c r="E461" s="209"/>
      <c r="F461" s="209"/>
      <c r="G461" s="209"/>
      <c r="H461" s="210"/>
      <c r="I461" s="209"/>
      <c r="J461" s="209"/>
      <c r="K461" s="209"/>
      <c r="L461" s="209"/>
      <c r="M461" s="209"/>
      <c r="N461" s="209"/>
      <c r="O461" s="209"/>
    </row>
    <row r="462" s="195" customFormat="true" ht="24.95" hidden="false" customHeight="true" outlineLevel="0" collapsed="false">
      <c r="C462" s="209"/>
      <c r="D462" s="209"/>
      <c r="E462" s="209"/>
      <c r="F462" s="209"/>
      <c r="G462" s="209"/>
      <c r="H462" s="210"/>
      <c r="I462" s="209"/>
      <c r="J462" s="209"/>
      <c r="K462" s="209"/>
      <c r="L462" s="209"/>
      <c r="M462" s="209"/>
      <c r="N462" s="209"/>
      <c r="O462" s="209"/>
    </row>
    <row r="463" s="195" customFormat="true" ht="24.95" hidden="false" customHeight="true" outlineLevel="0" collapsed="false">
      <c r="C463" s="209"/>
      <c r="D463" s="209"/>
      <c r="E463" s="209"/>
      <c r="F463" s="209"/>
      <c r="G463" s="209"/>
      <c r="H463" s="210"/>
      <c r="I463" s="209"/>
      <c r="J463" s="209"/>
      <c r="K463" s="209"/>
      <c r="L463" s="209"/>
      <c r="M463" s="209"/>
      <c r="N463" s="209"/>
      <c r="O463" s="209"/>
    </row>
    <row r="464" s="195" customFormat="true" ht="24.95" hidden="false" customHeight="true" outlineLevel="0" collapsed="false">
      <c r="C464" s="209"/>
      <c r="D464" s="209"/>
      <c r="E464" s="209"/>
      <c r="F464" s="209"/>
      <c r="G464" s="209"/>
      <c r="H464" s="210"/>
      <c r="I464" s="209"/>
      <c r="J464" s="209"/>
      <c r="K464" s="209"/>
      <c r="L464" s="209"/>
      <c r="M464" s="209"/>
      <c r="N464" s="209"/>
      <c r="O464" s="209"/>
    </row>
    <row r="465" s="195" customFormat="true" ht="24.95" hidden="false" customHeight="true" outlineLevel="0" collapsed="false">
      <c r="C465" s="209"/>
      <c r="D465" s="209"/>
      <c r="E465" s="209"/>
      <c r="F465" s="209"/>
      <c r="G465" s="209"/>
      <c r="H465" s="210"/>
      <c r="I465" s="209"/>
      <c r="J465" s="209"/>
      <c r="K465" s="209"/>
      <c r="L465" s="209"/>
      <c r="M465" s="209"/>
      <c r="N465" s="209"/>
      <c r="O465" s="209"/>
    </row>
    <row r="466" s="195" customFormat="true" ht="24.95" hidden="false" customHeight="true" outlineLevel="0" collapsed="false">
      <c r="C466" s="209"/>
      <c r="D466" s="209"/>
      <c r="E466" s="209"/>
      <c r="F466" s="209"/>
      <c r="G466" s="209"/>
      <c r="H466" s="210"/>
      <c r="I466" s="209"/>
      <c r="J466" s="209"/>
      <c r="K466" s="209"/>
      <c r="L466" s="209"/>
      <c r="M466" s="209"/>
      <c r="N466" s="209"/>
      <c r="O466" s="209"/>
    </row>
    <row r="467" s="195" customFormat="true" ht="24.95" hidden="false" customHeight="true" outlineLevel="0" collapsed="false">
      <c r="C467" s="209"/>
      <c r="D467" s="209"/>
      <c r="E467" s="209"/>
      <c r="F467" s="209"/>
      <c r="G467" s="209"/>
      <c r="H467" s="210"/>
      <c r="I467" s="209"/>
      <c r="J467" s="209"/>
      <c r="K467" s="209"/>
      <c r="L467" s="209"/>
      <c r="M467" s="209"/>
      <c r="N467" s="209"/>
      <c r="O467" s="209"/>
    </row>
    <row r="468" s="195" customFormat="true" ht="24.95" hidden="false" customHeight="true" outlineLevel="0" collapsed="false">
      <c r="C468" s="209"/>
      <c r="D468" s="209"/>
      <c r="E468" s="209"/>
      <c r="F468" s="209"/>
      <c r="G468" s="209"/>
      <c r="H468" s="210"/>
      <c r="I468" s="209"/>
      <c r="J468" s="209"/>
      <c r="K468" s="209"/>
      <c r="L468" s="209"/>
      <c r="M468" s="209"/>
      <c r="N468" s="209"/>
      <c r="O468" s="209"/>
    </row>
    <row r="469" s="195" customFormat="true" ht="24.95" hidden="false" customHeight="true" outlineLevel="0" collapsed="false">
      <c r="C469" s="209"/>
      <c r="D469" s="209"/>
      <c r="E469" s="209"/>
      <c r="F469" s="209"/>
      <c r="G469" s="209"/>
      <c r="H469" s="210"/>
      <c r="I469" s="209"/>
      <c r="J469" s="209"/>
      <c r="K469" s="209"/>
      <c r="L469" s="209"/>
      <c r="M469" s="209"/>
      <c r="N469" s="209"/>
      <c r="O469" s="209"/>
    </row>
    <row r="470" s="195" customFormat="true" ht="24.95" hidden="false" customHeight="true" outlineLevel="0" collapsed="false">
      <c r="C470" s="209"/>
      <c r="D470" s="209"/>
      <c r="E470" s="209"/>
      <c r="F470" s="209"/>
      <c r="G470" s="209"/>
      <c r="H470" s="210"/>
      <c r="I470" s="209"/>
      <c r="J470" s="209"/>
      <c r="K470" s="209"/>
      <c r="L470" s="209"/>
      <c r="M470" s="209"/>
      <c r="N470" s="209"/>
      <c r="O470" s="209"/>
    </row>
    <row r="471" s="195" customFormat="true" ht="24.95" hidden="false" customHeight="true" outlineLevel="0" collapsed="false">
      <c r="C471" s="209"/>
      <c r="D471" s="209"/>
      <c r="E471" s="209"/>
      <c r="F471" s="209"/>
      <c r="G471" s="209"/>
      <c r="H471" s="210"/>
      <c r="I471" s="209"/>
      <c r="J471" s="209"/>
      <c r="K471" s="209"/>
      <c r="L471" s="209"/>
      <c r="M471" s="209"/>
      <c r="N471" s="209"/>
      <c r="O471" s="209"/>
    </row>
    <row r="472" s="195" customFormat="true" ht="24.95" hidden="false" customHeight="true" outlineLevel="0" collapsed="false">
      <c r="C472" s="209"/>
      <c r="D472" s="209"/>
      <c r="E472" s="209"/>
      <c r="F472" s="209"/>
      <c r="G472" s="209"/>
      <c r="H472" s="210"/>
      <c r="I472" s="209"/>
      <c r="J472" s="209"/>
      <c r="K472" s="209"/>
      <c r="L472" s="209"/>
      <c r="M472" s="209"/>
      <c r="N472" s="209"/>
      <c r="O472" s="209"/>
    </row>
    <row r="473" s="195" customFormat="true" ht="24.95" hidden="false" customHeight="true" outlineLevel="0" collapsed="false">
      <c r="C473" s="209"/>
      <c r="D473" s="209"/>
      <c r="E473" s="209"/>
      <c r="F473" s="209"/>
      <c r="G473" s="209"/>
      <c r="H473" s="210"/>
      <c r="I473" s="209"/>
      <c r="J473" s="209"/>
      <c r="K473" s="209"/>
      <c r="L473" s="209"/>
      <c r="M473" s="209"/>
      <c r="N473" s="209"/>
      <c r="O473" s="209"/>
    </row>
    <row r="474" s="195" customFormat="true" ht="24.95" hidden="false" customHeight="true" outlineLevel="0" collapsed="false">
      <c r="C474" s="209"/>
      <c r="D474" s="209"/>
      <c r="E474" s="209"/>
      <c r="F474" s="209"/>
      <c r="G474" s="209"/>
      <c r="H474" s="210"/>
      <c r="I474" s="209"/>
      <c r="J474" s="209"/>
      <c r="K474" s="209"/>
      <c r="L474" s="209"/>
      <c r="M474" s="209"/>
      <c r="N474" s="209"/>
      <c r="O474" s="209"/>
    </row>
  </sheetData>
  <mergeCells count="20">
    <mergeCell ref="B4:N4"/>
    <mergeCell ref="B5:N5"/>
    <mergeCell ref="B7:N7"/>
    <mergeCell ref="B9:N9"/>
    <mergeCell ref="B14:N14"/>
    <mergeCell ref="B16:N16"/>
    <mergeCell ref="B22:N22"/>
    <mergeCell ref="B32:N32"/>
    <mergeCell ref="B35:N35"/>
    <mergeCell ref="B40:N40"/>
    <mergeCell ref="B45:N45"/>
    <mergeCell ref="B47:N47"/>
    <mergeCell ref="B53:N53"/>
    <mergeCell ref="B55:N55"/>
    <mergeCell ref="B60:N60"/>
    <mergeCell ref="B65:N65"/>
    <mergeCell ref="B70:N70"/>
    <mergeCell ref="B76:N76"/>
    <mergeCell ref="B83:N83"/>
    <mergeCell ref="B93:N93"/>
  </mergeCells>
  <hyperlinks>
    <hyperlink ref="B1" location="فهرست!A1" display="بازگشت به فهرست 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O4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50.7"/>
    <col collapsed="false" customWidth="true" hidden="false" outlineLevel="0" max="7" min="3" style="187" width="14.7"/>
    <col collapsed="false" customWidth="true" hidden="false" outlineLevel="0" max="8" min="8" style="188" width="14.7"/>
    <col collapsed="false" customWidth="true" hidden="false" outlineLevel="0" max="14" min="9" style="187" width="14.7"/>
    <col collapsed="false" customWidth="true" hidden="false" outlineLevel="0" max="15" min="15" style="187" width="16.7"/>
    <col collapsed="false" customWidth="false" hidden="false" outlineLevel="0" max="257" min="16" style="68" width="9.14"/>
  </cols>
  <sheetData>
    <row r="1" s="189" customFormat="true" ht="24.95" hidden="false" customHeight="true" outlineLevel="0" collapsed="false">
      <c r="B1" s="212" t="s">
        <v>558</v>
      </c>
      <c r="C1" s="188"/>
      <c r="D1" s="188"/>
      <c r="E1" s="187"/>
      <c r="F1" s="187"/>
      <c r="G1" s="187"/>
      <c r="H1" s="187"/>
      <c r="I1" s="187"/>
      <c r="J1" s="187"/>
      <c r="K1" s="188"/>
      <c r="L1" s="188"/>
      <c r="M1" s="188"/>
      <c r="N1" s="188"/>
      <c r="O1" s="188"/>
    </row>
    <row r="2" customFormat="false" ht="24.95" hidden="false" customHeight="true" outlineLevel="0" collapsed="false">
      <c r="B2" s="190" t="s">
        <v>716</v>
      </c>
      <c r="E2" s="191"/>
      <c r="F2" s="191"/>
      <c r="G2" s="191"/>
      <c r="H2" s="191"/>
      <c r="I2" s="191"/>
      <c r="J2" s="191"/>
    </row>
    <row r="3" customFormat="false" ht="24.95" hidden="false" customHeight="true" outlineLevel="0" collapsed="false">
      <c r="B3" s="192" t="s">
        <v>717</v>
      </c>
      <c r="H3" s="187"/>
    </row>
    <row r="4" customFormat="false" ht="24.95" hidden="false" customHeight="true" outlineLevel="0" collapsed="false">
      <c r="B4" s="193" t="s">
        <v>718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68"/>
    </row>
    <row r="5" customFormat="false" ht="24.95" hidden="false" customHeight="true" outlineLevel="0" collapsed="false">
      <c r="B5" s="194" t="s">
        <v>562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68"/>
    </row>
    <row r="6" s="195" customFormat="true" ht="24.95" hidden="false" customHeight="true" outlineLevel="0" collapsed="false">
      <c r="B6" s="196" t="s">
        <v>563</v>
      </c>
      <c r="C6" s="197" t="n">
        <v>1383</v>
      </c>
      <c r="D6" s="197" t="n">
        <v>1384</v>
      </c>
      <c r="E6" s="197" t="n">
        <v>1385</v>
      </c>
      <c r="F6" s="197" t="n">
        <v>1386</v>
      </c>
      <c r="G6" s="197" t="n">
        <v>1387</v>
      </c>
      <c r="H6" s="197" t="n">
        <v>1388</v>
      </c>
      <c r="I6" s="197" t="n">
        <v>1389</v>
      </c>
      <c r="J6" s="197" t="n">
        <v>1390</v>
      </c>
      <c r="K6" s="197" t="n">
        <v>1391</v>
      </c>
      <c r="L6" s="197" t="n">
        <v>1392</v>
      </c>
      <c r="M6" s="197" t="n">
        <v>1393</v>
      </c>
      <c r="N6" s="197" t="n">
        <v>1394</v>
      </c>
      <c r="O6" s="197" t="n">
        <v>1395</v>
      </c>
    </row>
    <row r="7" s="195" customFormat="true" ht="24.95" hidden="false" customHeight="true" outlineLevel="0" collapsed="false">
      <c r="B7" s="198" t="s">
        <v>56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s="195" customFormat="true" ht="24.95" hidden="false" customHeight="true" outlineLevel="0" collapsed="false">
      <c r="B8" s="199" t="s">
        <v>565</v>
      </c>
      <c r="C8" s="200" t="n">
        <v>375185.777769922</v>
      </c>
      <c r="D8" s="200" t="n">
        <v>555670.908686247</v>
      </c>
      <c r="E8" s="200" t="n">
        <v>642498.079383964</v>
      </c>
      <c r="F8" s="200" t="n">
        <v>847114.982960614</v>
      </c>
      <c r="G8" s="200" t="n">
        <v>953060.275700299</v>
      </c>
      <c r="H8" s="200" t="n">
        <v>843452.220950107</v>
      </c>
      <c r="I8" s="200" t="n">
        <v>1176537.73997727</v>
      </c>
      <c r="J8" s="200" t="n">
        <v>1546218.93028889</v>
      </c>
      <c r="K8" s="200" t="n">
        <v>1165405.52100375</v>
      </c>
      <c r="L8" s="200" t="n">
        <v>1859317.50170817</v>
      </c>
      <c r="M8" s="200" t="n">
        <v>1783118.79447637</v>
      </c>
      <c r="N8" s="200" t="n">
        <v>1305207.32686254</v>
      </c>
      <c r="O8" s="200" t="n">
        <v>1961896.68030107</v>
      </c>
    </row>
    <row r="9" s="195" customFormat="true" ht="24.95" hidden="false" customHeight="true" outlineLevel="0" collapsed="false">
      <c r="B9" s="198" t="s">
        <v>570</v>
      </c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</row>
    <row r="10" s="195" customFormat="true" ht="24.95" hidden="false" customHeight="true" outlineLevel="0" collapsed="false">
      <c r="B10" s="199" t="s">
        <v>665</v>
      </c>
      <c r="C10" s="200" t="n">
        <v>31810.6222511268</v>
      </c>
      <c r="D10" s="200" t="n">
        <v>43861.1257423675</v>
      </c>
      <c r="E10" s="200" t="n">
        <v>54906.5778716419</v>
      </c>
      <c r="F10" s="200" t="n">
        <v>72716.199728036</v>
      </c>
      <c r="G10" s="200" t="n">
        <v>87359.1222965845</v>
      </c>
      <c r="H10" s="200" t="n">
        <v>102013.733040173</v>
      </c>
      <c r="I10" s="200" t="n">
        <v>127875.137281554</v>
      </c>
      <c r="J10" s="200" t="n">
        <v>155825.417976208</v>
      </c>
      <c r="K10" s="200" t="n">
        <v>164760.146269583</v>
      </c>
      <c r="L10" s="200" t="n">
        <v>195787.499099633</v>
      </c>
      <c r="M10" s="200" t="n">
        <v>253652.640114984</v>
      </c>
      <c r="N10" s="200" t="n">
        <v>270175.595713778</v>
      </c>
      <c r="O10" s="200" t="n">
        <v>415038.851940206</v>
      </c>
    </row>
    <row r="11" s="203" customFormat="true" ht="24.95" hidden="false" customHeight="true" outlineLevel="0" collapsed="false">
      <c r="B11" s="204" t="s">
        <v>666</v>
      </c>
      <c r="C11" s="205" t="n">
        <v>343375.155518796</v>
      </c>
      <c r="D11" s="205" t="n">
        <v>511809.782943879</v>
      </c>
      <c r="E11" s="205" t="n">
        <v>587591.501512322</v>
      </c>
      <c r="F11" s="205" t="n">
        <v>774398.783232578</v>
      </c>
      <c r="G11" s="205" t="n">
        <v>865701.153403714</v>
      </c>
      <c r="H11" s="205" t="n">
        <v>741438.487909933</v>
      </c>
      <c r="I11" s="205" t="n">
        <v>1048662.60269572</v>
      </c>
      <c r="J11" s="205" t="n">
        <v>1390393.51231269</v>
      </c>
      <c r="K11" s="205" t="n">
        <v>1000645.37473417</v>
      </c>
      <c r="L11" s="205" t="n">
        <v>1663530.00260854</v>
      </c>
      <c r="M11" s="205" t="n">
        <v>1529466.15436138</v>
      </c>
      <c r="N11" s="205" t="n">
        <v>1035031.73114876</v>
      </c>
      <c r="O11" s="205" t="n">
        <v>1546857.82836087</v>
      </c>
    </row>
    <row r="12" s="195" customFormat="true" ht="24.95" hidden="false" customHeight="true" outlineLevel="0" collapsed="false">
      <c r="B12" s="199" t="s">
        <v>667</v>
      </c>
      <c r="C12" s="200" t="n">
        <v>20824.1530951681</v>
      </c>
      <c r="D12" s="200" t="n">
        <v>22282.3092717324</v>
      </c>
      <c r="E12" s="200" t="n">
        <v>23890.4457988077</v>
      </c>
      <c r="F12" s="200" t="n">
        <v>27258.5890644094</v>
      </c>
      <c r="G12" s="200" t="n">
        <v>33407.4742417695</v>
      </c>
      <c r="H12" s="200" t="n">
        <v>35674.1486427838</v>
      </c>
      <c r="I12" s="200" t="n">
        <v>40385.5726742217</v>
      </c>
      <c r="J12" s="200" t="n">
        <v>49590.747359612</v>
      </c>
      <c r="K12" s="200" t="n">
        <v>84711.1186677644</v>
      </c>
      <c r="L12" s="200" t="n">
        <v>125587.359526952</v>
      </c>
      <c r="M12" s="200" t="n">
        <v>133434.495796171</v>
      </c>
      <c r="N12" s="200" t="n">
        <v>139863.188332518</v>
      </c>
      <c r="O12" s="200" t="n">
        <v>134847.680611696</v>
      </c>
    </row>
    <row r="13" s="195" customFormat="true" ht="24.95" hidden="false" customHeight="true" outlineLevel="0" collapsed="false">
      <c r="B13" s="199" t="s">
        <v>668</v>
      </c>
      <c r="C13" s="200" t="n">
        <v>322551.002423628</v>
      </c>
      <c r="D13" s="200" t="n">
        <v>489527.473672147</v>
      </c>
      <c r="E13" s="200" t="n">
        <v>563701.055713514</v>
      </c>
      <c r="F13" s="200" t="n">
        <v>747140.194168169</v>
      </c>
      <c r="G13" s="200" t="n">
        <v>832293.679161945</v>
      </c>
      <c r="H13" s="200" t="n">
        <v>705764.33926715</v>
      </c>
      <c r="I13" s="200" t="n">
        <v>1008277.0300215</v>
      </c>
      <c r="J13" s="200" t="n">
        <v>1340802.76495307</v>
      </c>
      <c r="K13" s="200" t="n">
        <v>915934.256066407</v>
      </c>
      <c r="L13" s="200" t="n">
        <v>1537942.64308159</v>
      </c>
      <c r="M13" s="200" t="n">
        <v>1396031.65856521</v>
      </c>
      <c r="N13" s="200" t="n">
        <v>895168.542816239</v>
      </c>
      <c r="O13" s="200" t="n">
        <v>1412010.14774917</v>
      </c>
    </row>
    <row r="14" s="195" customFormat="true" ht="24.95" hidden="false" customHeight="true" outlineLevel="0" collapsed="false">
      <c r="B14" s="198" t="s">
        <v>574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</row>
    <row r="15" s="195" customFormat="true" ht="24.95" hidden="false" customHeight="true" outlineLevel="0" collapsed="false">
      <c r="B15" s="199" t="s">
        <v>669</v>
      </c>
      <c r="C15" s="200" t="n">
        <v>343375.155518796</v>
      </c>
      <c r="D15" s="200" t="n">
        <v>511809.782943879</v>
      </c>
      <c r="E15" s="200" t="n">
        <v>587591.501512322</v>
      </c>
      <c r="F15" s="200" t="n">
        <v>774398.783232578</v>
      </c>
      <c r="G15" s="200" t="n">
        <v>865701.153403714</v>
      </c>
      <c r="H15" s="200" t="n">
        <v>741438.487909933</v>
      </c>
      <c r="I15" s="200" t="n">
        <v>1048662.60269572</v>
      </c>
      <c r="J15" s="200" t="n">
        <v>1390393.51231269</v>
      </c>
      <c r="K15" s="200" t="n">
        <v>1000645.37473417</v>
      </c>
      <c r="L15" s="200" t="n">
        <v>1663530.00260854</v>
      </c>
      <c r="M15" s="200" t="n">
        <v>1529466.15436138</v>
      </c>
      <c r="N15" s="200" t="n">
        <v>1035031.73114876</v>
      </c>
      <c r="O15" s="200" t="n">
        <v>1546857.82836087</v>
      </c>
    </row>
    <row r="16" s="195" customFormat="true" ht="24.95" hidden="false" customHeight="true" outlineLevel="0" collapsed="false">
      <c r="B16" s="198" t="s">
        <v>576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</row>
    <row r="17" s="195" customFormat="true" ht="24.95" hidden="false" customHeight="true" outlineLevel="0" collapsed="false">
      <c r="B17" s="199" t="s">
        <v>670</v>
      </c>
      <c r="C17" s="200" t="n">
        <v>3416.94996983183</v>
      </c>
      <c r="D17" s="200" t="n">
        <v>4133.57763869033</v>
      </c>
      <c r="E17" s="200" t="n">
        <v>4851.72158521815</v>
      </c>
      <c r="F17" s="200" t="n">
        <v>5929.52703219233</v>
      </c>
      <c r="G17" s="200" t="n">
        <v>7196.75067271347</v>
      </c>
      <c r="H17" s="200" t="n">
        <v>10001.0215551283</v>
      </c>
      <c r="I17" s="200" t="n">
        <v>12301.768884729</v>
      </c>
      <c r="J17" s="200" t="n">
        <v>14865.4201412716</v>
      </c>
      <c r="K17" s="200" t="n">
        <v>16518.476294831</v>
      </c>
      <c r="L17" s="200" t="n">
        <v>22871.0435363752</v>
      </c>
      <c r="M17" s="200" t="n">
        <v>30967.7719143349</v>
      </c>
      <c r="N17" s="200" t="n">
        <v>38364.2564342411</v>
      </c>
      <c r="O17" s="200" t="n">
        <v>45882.2540823576</v>
      </c>
    </row>
    <row r="18" s="195" customFormat="true" ht="24.95" hidden="false" customHeight="true" outlineLevel="0" collapsed="false">
      <c r="B18" s="199" t="s">
        <v>671</v>
      </c>
      <c r="C18" s="200" t="n">
        <v>114.292225758093</v>
      </c>
      <c r="D18" s="200" t="n">
        <v>171.662038283388</v>
      </c>
      <c r="E18" s="200" t="n">
        <v>242.942963170447</v>
      </c>
      <c r="F18" s="200" t="n">
        <v>371.30208008358</v>
      </c>
      <c r="G18" s="200" t="n">
        <v>311.67036182398</v>
      </c>
      <c r="H18" s="200" t="n">
        <v>135.659322424878</v>
      </c>
      <c r="I18" s="200" t="n">
        <v>304.966183715699</v>
      </c>
      <c r="J18" s="200" t="n">
        <v>319.469480810286</v>
      </c>
      <c r="K18" s="200" t="n">
        <v>170.467998996478</v>
      </c>
      <c r="L18" s="200" t="n">
        <v>255.327516514816</v>
      </c>
      <c r="M18" s="200" t="n">
        <v>379.109693485718</v>
      </c>
      <c r="N18" s="200" t="n">
        <v>282.778987845859</v>
      </c>
      <c r="O18" s="200" t="n">
        <v>387.569470586719</v>
      </c>
    </row>
    <row r="19" s="195" customFormat="true" ht="24.95" hidden="false" customHeight="true" outlineLevel="0" collapsed="false">
      <c r="B19" s="227" t="s">
        <v>699</v>
      </c>
      <c r="C19" s="200" t="n">
        <v>114.292225758093</v>
      </c>
      <c r="D19" s="200" t="n">
        <v>171.662038283388</v>
      </c>
      <c r="E19" s="200" t="n">
        <v>242.942963170447</v>
      </c>
      <c r="F19" s="200" t="n">
        <v>371.30208008358</v>
      </c>
      <c r="G19" s="200" t="n">
        <v>311.67036182398</v>
      </c>
      <c r="H19" s="200" t="n">
        <v>135.659322424878</v>
      </c>
      <c r="I19" s="200" t="n">
        <v>304.966183715699</v>
      </c>
      <c r="J19" s="200" t="n">
        <v>319.469480810286</v>
      </c>
      <c r="K19" s="200" t="n">
        <v>170.467998996478</v>
      </c>
      <c r="L19" s="200" t="n">
        <v>255.327516514816</v>
      </c>
      <c r="M19" s="200" t="n">
        <v>379.109693485718</v>
      </c>
      <c r="N19" s="200" t="n">
        <v>282.778987845859</v>
      </c>
      <c r="O19" s="200" t="n">
        <v>387.569470586719</v>
      </c>
    </row>
    <row r="20" s="195" customFormat="true" ht="24.95" hidden="false" customHeight="true" outlineLevel="0" collapsed="false">
      <c r="B20" s="227" t="s">
        <v>673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</row>
    <row r="21" s="203" customFormat="true" ht="24.95" hidden="false" customHeight="true" outlineLevel="0" collapsed="false">
      <c r="B21" s="204" t="s">
        <v>586</v>
      </c>
      <c r="C21" s="205" t="n">
        <v>339843.913323206</v>
      </c>
      <c r="D21" s="205" t="n">
        <v>507504.543266906</v>
      </c>
      <c r="E21" s="205" t="n">
        <v>582496.836963933</v>
      </c>
      <c r="F21" s="205" t="n">
        <v>768097.954120303</v>
      </c>
      <c r="G21" s="205" t="n">
        <v>858192.732369177</v>
      </c>
      <c r="H21" s="205" t="n">
        <v>731301.80703238</v>
      </c>
      <c r="I21" s="205" t="n">
        <v>1036055.86762727</v>
      </c>
      <c r="J21" s="205" t="n">
        <v>1375208.6226906</v>
      </c>
      <c r="K21" s="205" t="n">
        <v>983956.430440344</v>
      </c>
      <c r="L21" s="205" t="n">
        <v>1640403.63155565</v>
      </c>
      <c r="M21" s="205" t="n">
        <v>1498119.27275356</v>
      </c>
      <c r="N21" s="205" t="n">
        <v>996384.69572667</v>
      </c>
      <c r="O21" s="205" t="n">
        <v>1500588.00480792</v>
      </c>
    </row>
    <row r="22" s="195" customFormat="true" ht="24.95" hidden="false" customHeight="true" outlineLevel="0" collapsed="false">
      <c r="B22" s="198" t="s">
        <v>588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95" customFormat="true" ht="24.95" hidden="false" customHeight="true" outlineLevel="0" collapsed="false">
      <c r="B23" s="199" t="s">
        <v>589</v>
      </c>
      <c r="C23" s="200" t="n">
        <v>339843.913323206</v>
      </c>
      <c r="D23" s="200" t="n">
        <v>507504.543266906</v>
      </c>
      <c r="E23" s="200" t="n">
        <v>582496.836963933</v>
      </c>
      <c r="F23" s="200" t="n">
        <v>768097.954120303</v>
      </c>
      <c r="G23" s="200" t="n">
        <v>858192.732369177</v>
      </c>
      <c r="H23" s="200" t="n">
        <v>731301.80703238</v>
      </c>
      <c r="I23" s="200" t="n">
        <v>1036055.86762727</v>
      </c>
      <c r="J23" s="200" t="n">
        <v>1375208.6226906</v>
      </c>
      <c r="K23" s="200" t="n">
        <v>983956.430440344</v>
      </c>
      <c r="L23" s="200" t="n">
        <v>1640403.63155565</v>
      </c>
      <c r="M23" s="200" t="n">
        <v>1498119.27275356</v>
      </c>
      <c r="N23" s="200" t="n">
        <v>996384.69572667</v>
      </c>
      <c r="O23" s="200" t="n">
        <v>1500588.00480792</v>
      </c>
    </row>
    <row r="24" s="195" customFormat="true" ht="24.95" hidden="false" customHeight="true" outlineLevel="0" collapsed="false">
      <c r="B24" s="199" t="s">
        <v>593</v>
      </c>
      <c r="C24" s="200" t="n">
        <v>61</v>
      </c>
      <c r="D24" s="200" t="n">
        <v>932</v>
      </c>
      <c r="E24" s="200" t="n">
        <v>3027</v>
      </c>
      <c r="F24" s="200" t="n">
        <v>3434</v>
      </c>
      <c r="G24" s="200" t="n">
        <v>2585</v>
      </c>
      <c r="H24" s="200" t="n">
        <v>2650</v>
      </c>
      <c r="I24" s="200" t="n">
        <v>1725</v>
      </c>
      <c r="J24" s="200" t="n">
        <v>4090</v>
      </c>
      <c r="K24" s="200" t="n">
        <v>463</v>
      </c>
      <c r="L24" s="200" t="n">
        <v>50</v>
      </c>
      <c r="M24" s="200" t="n">
        <v>956</v>
      </c>
      <c r="N24" s="200" t="n">
        <v>353</v>
      </c>
      <c r="O24" s="200" t="n">
        <v>395</v>
      </c>
    </row>
    <row r="25" s="195" customFormat="true" ht="24.95" hidden="false" customHeight="true" outlineLevel="0" collapsed="false">
      <c r="B25" s="198" t="s">
        <v>594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</row>
    <row r="26" s="195" customFormat="true" ht="24.95" hidden="false" customHeight="true" outlineLevel="0" collapsed="false">
      <c r="B26" s="199" t="s">
        <v>595</v>
      </c>
      <c r="C26" s="200" t="n">
        <v>301269.6</v>
      </c>
      <c r="D26" s="200" t="n">
        <v>427357.4</v>
      </c>
      <c r="E26" s="200" t="n">
        <v>509282.3</v>
      </c>
      <c r="F26" s="200" t="n">
        <v>678093.6</v>
      </c>
      <c r="G26" s="200" t="n">
        <v>744089.4</v>
      </c>
      <c r="H26" s="200" t="n">
        <v>617260.4</v>
      </c>
      <c r="I26" s="200" t="n">
        <v>740950.4</v>
      </c>
      <c r="J26" s="200" t="n">
        <v>997409.1</v>
      </c>
      <c r="K26" s="200" t="n">
        <v>647220.1</v>
      </c>
      <c r="L26" s="200" t="n">
        <v>1109975.4</v>
      </c>
      <c r="M26" s="200" t="n">
        <v>1047798.3</v>
      </c>
      <c r="N26" s="200" t="n">
        <v>682037.3</v>
      </c>
      <c r="O26" s="200" t="n">
        <v>1282696</v>
      </c>
    </row>
    <row r="27" s="203" customFormat="true" ht="24.95" hidden="false" customHeight="true" outlineLevel="0" collapsed="false">
      <c r="B27" s="204" t="s">
        <v>674</v>
      </c>
      <c r="C27" s="205" t="n">
        <v>38635.3133232057</v>
      </c>
      <c r="D27" s="205" t="n">
        <v>81079.1432669055</v>
      </c>
      <c r="E27" s="205" t="n">
        <v>76241.5369639334</v>
      </c>
      <c r="F27" s="205" t="n">
        <v>93438.3541203025</v>
      </c>
      <c r="G27" s="205" t="n">
        <v>116688.332369177</v>
      </c>
      <c r="H27" s="205" t="n">
        <v>116691.40703238</v>
      </c>
      <c r="I27" s="205" t="n">
        <v>296830.467627274</v>
      </c>
      <c r="J27" s="205" t="n">
        <v>381889.522690603</v>
      </c>
      <c r="K27" s="205" t="n">
        <v>337199.330440344</v>
      </c>
      <c r="L27" s="205" t="n">
        <v>530478.231555652</v>
      </c>
      <c r="M27" s="205" t="n">
        <v>451276.972753563</v>
      </c>
      <c r="N27" s="205" t="n">
        <v>314700.39572667</v>
      </c>
      <c r="O27" s="205" t="n">
        <v>218287.004807923</v>
      </c>
    </row>
    <row r="28" s="195" customFormat="true" ht="24.95" hidden="false" customHeight="true" outlineLevel="0" collapsed="false">
      <c r="B28" s="198" t="s">
        <v>597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</row>
    <row r="29" s="195" customFormat="true" ht="24.95" hidden="false" customHeight="true" outlineLevel="0" collapsed="false">
      <c r="B29" s="199" t="s">
        <v>674</v>
      </c>
      <c r="C29" s="200" t="n">
        <v>38635.3133232057</v>
      </c>
      <c r="D29" s="200" t="n">
        <v>81079.1432669055</v>
      </c>
      <c r="E29" s="200" t="n">
        <v>76241.5369639334</v>
      </c>
      <c r="F29" s="200" t="n">
        <v>93438.3541203025</v>
      </c>
      <c r="G29" s="200" t="n">
        <v>116688.332369177</v>
      </c>
      <c r="H29" s="200" t="n">
        <v>116691.40703238</v>
      </c>
      <c r="I29" s="200" t="n">
        <v>296830.467627274</v>
      </c>
      <c r="J29" s="200" t="n">
        <v>381889.522690603</v>
      </c>
      <c r="K29" s="200" t="n">
        <v>337199.330440344</v>
      </c>
      <c r="L29" s="200" t="n">
        <v>530478.231555652</v>
      </c>
      <c r="M29" s="200" t="n">
        <v>451276.972753563</v>
      </c>
      <c r="N29" s="200" t="n">
        <v>314700.39572667</v>
      </c>
      <c r="O29" s="200" t="n">
        <v>218287.004807923</v>
      </c>
    </row>
    <row r="30" s="195" customFormat="true" ht="24.95" hidden="false" customHeight="true" outlineLevel="0" collapsed="false">
      <c r="B30" s="199" t="s">
        <v>675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</row>
    <row r="31" s="195" customFormat="true" ht="24.95" hidden="true" customHeight="true" outlineLevel="0" collapsed="false">
      <c r="B31" s="230" t="s">
        <v>676</v>
      </c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</row>
    <row r="32" s="195" customFormat="true" ht="24.95" hidden="false" customHeight="true" outlineLevel="0" collapsed="false">
      <c r="B32" s="199" t="s">
        <v>60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</row>
    <row r="33" s="195" customFormat="true" ht="24.95" hidden="false" customHeight="true" outlineLevel="0" collapsed="false">
      <c r="B33" s="198" t="s">
        <v>603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</row>
    <row r="34" s="195" customFormat="true" ht="24.95" hidden="false" customHeight="true" outlineLevel="0" collapsed="false">
      <c r="B34" s="199" t="s">
        <v>677</v>
      </c>
      <c r="C34" s="200" t="n">
        <v>1072</v>
      </c>
      <c r="D34" s="200" t="n">
        <v>34645</v>
      </c>
      <c r="E34" s="200" t="n">
        <v>36480</v>
      </c>
      <c r="F34" s="200" t="n">
        <v>59632</v>
      </c>
      <c r="G34" s="200" t="n">
        <v>70252</v>
      </c>
      <c r="H34" s="200" t="n">
        <v>53600</v>
      </c>
      <c r="I34" s="200" t="n">
        <v>11798</v>
      </c>
      <c r="J34" s="200" t="n">
        <v>10915</v>
      </c>
      <c r="K34" s="200" t="n">
        <v>7784</v>
      </c>
      <c r="L34" s="200" t="n">
        <v>15685</v>
      </c>
      <c r="M34" s="200" t="n">
        <v>12217</v>
      </c>
      <c r="N34" s="200" t="n">
        <v>583</v>
      </c>
      <c r="O34" s="200" t="n">
        <v>532</v>
      </c>
    </row>
    <row r="35" s="195" customFormat="true" ht="24.95" hidden="true" customHeight="true" outlineLevel="0" collapsed="false">
      <c r="B35" s="199" t="s">
        <v>605</v>
      </c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</row>
    <row r="36" s="195" customFormat="true" ht="24.95" hidden="false" customHeight="true" outlineLevel="0" collapsed="false">
      <c r="B36" s="228" t="s">
        <v>606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</row>
    <row r="37" s="195" customFormat="true" ht="24.95" hidden="false" customHeight="true" outlineLevel="0" collapsed="false">
      <c r="B37" s="199" t="s">
        <v>607</v>
      </c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s="203" customFormat="true" ht="24.95" hidden="false" customHeight="true" outlineLevel="0" collapsed="false">
      <c r="B38" s="204" t="s">
        <v>608</v>
      </c>
      <c r="C38" s="205" t="n">
        <v>37563.3133232057</v>
      </c>
      <c r="D38" s="205" t="n">
        <v>46434.1432669055</v>
      </c>
      <c r="E38" s="205" t="n">
        <v>39761.5369639334</v>
      </c>
      <c r="F38" s="205" t="n">
        <v>33806.3541203025</v>
      </c>
      <c r="G38" s="205" t="n">
        <v>46436.3323691768</v>
      </c>
      <c r="H38" s="205" t="n">
        <v>63091.4070323802</v>
      </c>
      <c r="I38" s="205" t="n">
        <v>285032.467627274</v>
      </c>
      <c r="J38" s="205" t="n">
        <v>370974.522690603</v>
      </c>
      <c r="K38" s="205" t="n">
        <v>329415.330440344</v>
      </c>
      <c r="L38" s="205" t="n">
        <v>514793.231555652</v>
      </c>
      <c r="M38" s="205" t="n">
        <v>439059.972753563</v>
      </c>
      <c r="N38" s="205" t="n">
        <v>314117.39572667</v>
      </c>
      <c r="O38" s="205" t="n">
        <v>217755.004807923</v>
      </c>
    </row>
    <row r="39" s="195" customFormat="true" ht="24.95" hidden="false" customHeight="true" outlineLevel="0" collapsed="false">
      <c r="B39" s="198" t="s">
        <v>609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195" customFormat="true" ht="24.95" hidden="false" customHeight="true" outlineLevel="0" collapsed="false">
      <c r="B40" s="199" t="s">
        <v>610</v>
      </c>
      <c r="C40" s="200" t="n">
        <v>37563.3133232057</v>
      </c>
      <c r="D40" s="200" t="n">
        <v>46434.1432669055</v>
      </c>
      <c r="E40" s="200" t="n">
        <v>39761.5369639334</v>
      </c>
      <c r="F40" s="200" t="n">
        <v>33806.3541203025</v>
      </c>
      <c r="G40" s="200" t="n">
        <v>46436.3323691768</v>
      </c>
      <c r="H40" s="200" t="n">
        <v>63091.4070323802</v>
      </c>
      <c r="I40" s="200" t="n">
        <v>285032.467627274</v>
      </c>
      <c r="J40" s="200" t="n">
        <v>370974.522690603</v>
      </c>
      <c r="K40" s="200" t="n">
        <v>329415.330440344</v>
      </c>
      <c r="L40" s="200" t="n">
        <v>514793.231555652</v>
      </c>
      <c r="M40" s="200" t="n">
        <v>439059.972753563</v>
      </c>
      <c r="N40" s="200" t="n">
        <v>314117.39572667</v>
      </c>
      <c r="O40" s="200" t="n">
        <v>217755.004807923</v>
      </c>
    </row>
    <row r="41" s="195" customFormat="true" ht="24.95" hidden="false" customHeight="true" outlineLevel="0" collapsed="false">
      <c r="B41" s="198" t="s">
        <v>612</v>
      </c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</row>
    <row r="42" s="195" customFormat="true" ht="24.95" hidden="false" customHeight="true" outlineLevel="0" collapsed="false">
      <c r="B42" s="199" t="s">
        <v>611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</row>
    <row r="43" s="195" customFormat="true" ht="24.95" hidden="false" customHeight="true" outlineLevel="0" collapsed="false">
      <c r="B43" s="199" t="s">
        <v>616</v>
      </c>
      <c r="C43" s="200" t="n">
        <v>37563.3133232057</v>
      </c>
      <c r="D43" s="200" t="n">
        <v>46434.1432669055</v>
      </c>
      <c r="E43" s="200" t="n">
        <v>39761.5369639334</v>
      </c>
      <c r="F43" s="200" t="n">
        <v>33806.3541203025</v>
      </c>
      <c r="G43" s="200" t="n">
        <v>46436.3323691768</v>
      </c>
      <c r="H43" s="200" t="n">
        <v>63091.4070323802</v>
      </c>
      <c r="I43" s="200" t="n">
        <v>285032.467627274</v>
      </c>
      <c r="J43" s="200" t="n">
        <v>370974.522690603</v>
      </c>
      <c r="K43" s="200" t="n">
        <v>329415.330440344</v>
      </c>
      <c r="L43" s="200" t="n">
        <v>514793.231555652</v>
      </c>
      <c r="M43" s="200" t="n">
        <v>439059.972753563</v>
      </c>
      <c r="N43" s="200" t="n">
        <v>314117.39572667</v>
      </c>
      <c r="O43" s="200" t="n">
        <v>217755.004807923</v>
      </c>
    </row>
    <row r="44" s="195" customFormat="true" ht="24.95" hidden="false" customHeight="true" outlineLevel="0" collapsed="false">
      <c r="B44" s="198" t="s">
        <v>630</v>
      </c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</row>
    <row r="45" s="195" customFormat="true" ht="24.95" hidden="false" customHeight="true" outlineLevel="0" collapsed="false">
      <c r="B45" s="199" t="s">
        <v>616</v>
      </c>
      <c r="C45" s="200" t="n">
        <v>37563.3133232057</v>
      </c>
      <c r="D45" s="200" t="n">
        <v>46434.1432669055</v>
      </c>
      <c r="E45" s="200" t="n">
        <v>39761.5369639334</v>
      </c>
      <c r="F45" s="200" t="n">
        <v>33806.3541203025</v>
      </c>
      <c r="G45" s="200" t="n">
        <v>46436.3323691768</v>
      </c>
      <c r="H45" s="200" t="n">
        <v>63091.4070323802</v>
      </c>
      <c r="I45" s="200" t="n">
        <v>285032.467627274</v>
      </c>
      <c r="J45" s="200" t="n">
        <v>370974.522690603</v>
      </c>
      <c r="K45" s="200" t="n">
        <v>329415.330440344</v>
      </c>
      <c r="L45" s="200" t="n">
        <v>514793.231555652</v>
      </c>
      <c r="M45" s="200" t="n">
        <v>439059.972753563</v>
      </c>
      <c r="N45" s="200" t="n">
        <v>314117.39572667</v>
      </c>
      <c r="O45" s="200"/>
    </row>
    <row r="46" s="195" customFormat="true" ht="24.95" hidden="false" customHeight="true" outlineLevel="0" collapsed="false">
      <c r="B46" s="199" t="s">
        <v>682</v>
      </c>
      <c r="C46" s="200" t="n">
        <v>275.5</v>
      </c>
      <c r="D46" s="200" t="n">
        <v>8.5</v>
      </c>
      <c r="E46" s="200" t="n">
        <v>0</v>
      </c>
      <c r="F46" s="200" t="n">
        <v>0</v>
      </c>
      <c r="G46" s="200" t="n">
        <v>18.7</v>
      </c>
      <c r="H46" s="200" t="n">
        <v>6.2</v>
      </c>
      <c r="I46" s="200" t="n">
        <v>0</v>
      </c>
      <c r="J46" s="200" t="n">
        <v>0</v>
      </c>
      <c r="K46" s="200" t="n">
        <v>0</v>
      </c>
      <c r="L46" s="200" t="n">
        <v>0</v>
      </c>
      <c r="M46" s="200" t="n">
        <v>0</v>
      </c>
      <c r="N46" s="200" t="n">
        <v>0</v>
      </c>
      <c r="O46" s="200"/>
    </row>
    <row r="47" s="195" customFormat="true" ht="24.95" hidden="false" customHeight="true" outlineLevel="0" collapsed="false">
      <c r="B47" s="229" t="s">
        <v>683</v>
      </c>
      <c r="C47" s="200" t="n">
        <v>275.5</v>
      </c>
      <c r="D47" s="200" t="n">
        <v>8.5</v>
      </c>
      <c r="E47" s="200" t="n">
        <v>0</v>
      </c>
      <c r="F47" s="200" t="n">
        <v>0</v>
      </c>
      <c r="G47" s="200" t="n">
        <v>18.7</v>
      </c>
      <c r="H47" s="200" t="n">
        <v>6.2</v>
      </c>
      <c r="I47" s="200" t="n">
        <v>0</v>
      </c>
      <c r="J47" s="200" t="n">
        <v>0</v>
      </c>
      <c r="K47" s="200" t="n">
        <v>0</v>
      </c>
      <c r="L47" s="200" t="n">
        <v>0</v>
      </c>
      <c r="M47" s="200" t="n">
        <v>0</v>
      </c>
      <c r="N47" s="200" t="n">
        <v>0</v>
      </c>
      <c r="O47" s="200"/>
    </row>
    <row r="48" s="195" customFormat="true" ht="24.95" hidden="false" customHeight="true" outlineLevel="0" collapsed="false">
      <c r="B48" s="229" t="s">
        <v>684</v>
      </c>
      <c r="C48" s="200" t="n">
        <v>0</v>
      </c>
      <c r="D48" s="200" t="n">
        <v>0</v>
      </c>
      <c r="E48" s="200" t="n">
        <v>0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 t="n">
        <v>0</v>
      </c>
      <c r="K48" s="200" t="n">
        <v>0</v>
      </c>
      <c r="L48" s="200" t="n">
        <v>0</v>
      </c>
      <c r="M48" s="200" t="n">
        <v>0</v>
      </c>
      <c r="N48" s="200" t="n">
        <v>0</v>
      </c>
      <c r="O48" s="200"/>
    </row>
    <row r="49" s="195" customFormat="true" ht="24.95" hidden="false" customHeight="true" outlineLevel="0" collapsed="false">
      <c r="B49" s="199" t="s">
        <v>685</v>
      </c>
      <c r="C49" s="200" t="n">
        <v>37838.8133232057</v>
      </c>
      <c r="D49" s="200" t="n">
        <v>46442.6432669055</v>
      </c>
      <c r="E49" s="200" t="n">
        <v>39761.5369639334</v>
      </c>
      <c r="F49" s="200" t="n">
        <v>33806.3541203025</v>
      </c>
      <c r="G49" s="200" t="n">
        <v>46455.0323691768</v>
      </c>
      <c r="H49" s="200" t="n">
        <v>63097.6070323802</v>
      </c>
      <c r="I49" s="200" t="n">
        <v>285032.467627274</v>
      </c>
      <c r="J49" s="200" t="n">
        <v>370974.522690603</v>
      </c>
      <c r="K49" s="200" t="n">
        <v>329415.330440344</v>
      </c>
      <c r="L49" s="200" t="n">
        <v>514793.231555652</v>
      </c>
      <c r="M49" s="200" t="n">
        <v>439059.972753563</v>
      </c>
      <c r="N49" s="200" t="n">
        <v>314117.39572667</v>
      </c>
      <c r="O49" s="200"/>
    </row>
    <row r="50" s="195" customFormat="true" ht="24.95" hidden="false" customHeight="true" outlineLevel="0" collapsed="false">
      <c r="B50" s="198" t="s">
        <v>636</v>
      </c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</row>
    <row r="51" s="195" customFormat="true" ht="24.95" hidden="false" customHeight="true" outlineLevel="0" collapsed="false">
      <c r="B51" s="199" t="s">
        <v>637</v>
      </c>
      <c r="C51" s="200" t="n">
        <v>36946.5</v>
      </c>
      <c r="D51" s="200" t="n">
        <v>75479.6</v>
      </c>
      <c r="E51" s="200" t="n">
        <v>48322.9</v>
      </c>
      <c r="F51" s="200" t="n">
        <v>45743.3</v>
      </c>
      <c r="G51" s="200" t="n">
        <v>35580.8</v>
      </c>
      <c r="H51" s="200" t="n">
        <v>68936.9</v>
      </c>
      <c r="I51" s="200" t="n">
        <v>72921.2</v>
      </c>
      <c r="J51" s="200" t="n">
        <v>22397.1035251881</v>
      </c>
      <c r="K51" s="200" t="n">
        <v>105514.392614945</v>
      </c>
      <c r="L51" s="200" t="n">
        <v>35857.5063629053</v>
      </c>
      <c r="M51" s="200" t="n">
        <v>-2945.48162400878</v>
      </c>
      <c r="N51" s="200" t="n">
        <v>41743.5959799292</v>
      </c>
      <c r="O51" s="200"/>
    </row>
    <row r="52" s="195" customFormat="true" ht="24.95" hidden="false" customHeight="true" outlineLevel="0" collapsed="false">
      <c r="B52" s="202" t="s">
        <v>686</v>
      </c>
      <c r="C52" s="200" t="n">
        <v>33402.5</v>
      </c>
      <c r="D52" s="200" t="n">
        <v>39319.6</v>
      </c>
      <c r="E52" s="200" t="n">
        <v>35291.9</v>
      </c>
      <c r="F52" s="200" t="n">
        <v>44126.3</v>
      </c>
      <c r="G52" s="200" t="n">
        <v>47103.8</v>
      </c>
      <c r="H52" s="200" t="n">
        <v>50306.9</v>
      </c>
      <c r="I52" s="200" t="n">
        <v>25074.2</v>
      </c>
      <c r="J52" s="200" t="n">
        <v>22331.1035251881</v>
      </c>
      <c r="K52" s="200" t="n">
        <v>37926.3926149455</v>
      </c>
      <c r="L52" s="200" t="n">
        <v>54819.5063629053</v>
      </c>
      <c r="M52" s="200" t="n">
        <v>45775.5183759912</v>
      </c>
      <c r="N52" s="200" t="n">
        <v>44693.5959799292</v>
      </c>
      <c r="O52" s="200"/>
    </row>
    <row r="53" s="195" customFormat="true" ht="24.95" hidden="false" customHeight="true" outlineLevel="0" collapsed="false">
      <c r="B53" s="202" t="s">
        <v>687</v>
      </c>
      <c r="C53" s="200" t="n">
        <v>3544</v>
      </c>
      <c r="D53" s="200" t="n">
        <v>36160</v>
      </c>
      <c r="E53" s="200" t="n">
        <v>13031</v>
      </c>
      <c r="F53" s="200" t="n">
        <v>1617</v>
      </c>
      <c r="G53" s="200" t="n">
        <v>-11523</v>
      </c>
      <c r="H53" s="200" t="n">
        <v>18630</v>
      </c>
      <c r="I53" s="200" t="n">
        <v>47847</v>
      </c>
      <c r="J53" s="200" t="n">
        <v>66</v>
      </c>
      <c r="K53" s="200" t="n">
        <v>67588</v>
      </c>
      <c r="L53" s="200" t="n">
        <v>-18962</v>
      </c>
      <c r="M53" s="200" t="n">
        <v>-48721</v>
      </c>
      <c r="N53" s="200" t="n">
        <v>-2950</v>
      </c>
      <c r="O53" s="200"/>
    </row>
    <row r="54" s="195" customFormat="true" ht="24.95" hidden="false" customHeight="true" outlineLevel="0" collapsed="false">
      <c r="B54" s="199" t="s">
        <v>640</v>
      </c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</row>
    <row r="55" s="195" customFormat="true" ht="24.95" hidden="false" customHeight="true" outlineLevel="0" collapsed="false">
      <c r="B55" s="199" t="s">
        <v>641</v>
      </c>
      <c r="C55" s="200" t="n">
        <v>1121</v>
      </c>
      <c r="D55" s="200" t="n">
        <v>112</v>
      </c>
      <c r="E55" s="200" t="n">
        <v>277</v>
      </c>
      <c r="F55" s="200" t="n">
        <v>1827</v>
      </c>
      <c r="G55" s="200" t="n">
        <v>426</v>
      </c>
      <c r="H55" s="200" t="n">
        <v>436</v>
      </c>
      <c r="I55" s="200" t="n">
        <v>418</v>
      </c>
      <c r="J55" s="200" t="n">
        <v>-409</v>
      </c>
      <c r="K55" s="200" t="n">
        <v>2146</v>
      </c>
      <c r="L55" s="200" t="n">
        <v>-7565</v>
      </c>
      <c r="M55" s="200" t="n">
        <v>109</v>
      </c>
      <c r="N55" s="200" t="n">
        <v>-1506</v>
      </c>
      <c r="O55" s="200"/>
    </row>
    <row r="56" s="195" customFormat="true" ht="24.95" hidden="false" customHeight="true" outlineLevel="0" collapsed="false">
      <c r="B56" s="199" t="s">
        <v>642</v>
      </c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  <row r="57" s="203" customFormat="true" ht="24.95" hidden="false" customHeight="true" outlineLevel="0" collapsed="false">
      <c r="B57" s="204" t="s">
        <v>643</v>
      </c>
      <c r="C57" s="205" t="n">
        <v>-228.686676794314</v>
      </c>
      <c r="D57" s="205" t="n">
        <v>-29148.9567330945</v>
      </c>
      <c r="E57" s="205" t="n">
        <v>-8838.36303606656</v>
      </c>
      <c r="F57" s="205" t="n">
        <v>-13763.9458796975</v>
      </c>
      <c r="G57" s="205" t="n">
        <v>10448.2323691768</v>
      </c>
      <c r="H57" s="205" t="n">
        <v>-6275.29296761977</v>
      </c>
      <c r="I57" s="205" t="n">
        <v>211693.267627274</v>
      </c>
      <c r="J57" s="205" t="n">
        <v>348986.419165415</v>
      </c>
      <c r="K57" s="205" t="n">
        <v>221754.937825399</v>
      </c>
      <c r="L57" s="205" t="n">
        <v>486500.725192747</v>
      </c>
      <c r="M57" s="205" t="n">
        <v>441896.454377572</v>
      </c>
      <c r="N57" s="205" t="n">
        <v>273879.799746741</v>
      </c>
      <c r="O57" s="205"/>
    </row>
    <row r="58" s="195" customFormat="true" ht="24.95" hidden="false" customHeight="true" outlineLevel="0" collapsed="false">
      <c r="B58" s="198" t="s">
        <v>644</v>
      </c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s="195" customFormat="true" ht="24.95" hidden="false" customHeight="true" outlineLevel="0" collapsed="false">
      <c r="B59" s="199" t="s">
        <v>645</v>
      </c>
      <c r="C59" s="200" t="n">
        <v>22570.6866767943</v>
      </c>
      <c r="D59" s="200" t="n">
        <v>54590.9567330945</v>
      </c>
      <c r="E59" s="200" t="n">
        <v>161859.181518033</v>
      </c>
      <c r="F59" s="200" t="n">
        <v>60237.9729398488</v>
      </c>
      <c r="G59" s="200" t="n">
        <v>33117</v>
      </c>
      <c r="H59" s="200" t="n">
        <v>236469.5</v>
      </c>
      <c r="I59" s="200" t="n">
        <v>277947.049</v>
      </c>
      <c r="J59" s="200" t="n">
        <v>263661</v>
      </c>
      <c r="K59" s="200" t="n">
        <v>925033</v>
      </c>
      <c r="L59" s="200" t="n">
        <v>675163</v>
      </c>
      <c r="M59" s="200" t="n">
        <v>158173</v>
      </c>
      <c r="N59" s="200" t="n">
        <v>244416</v>
      </c>
      <c r="O59" s="200"/>
    </row>
    <row r="60" s="195" customFormat="true" ht="24.95" hidden="false" customHeight="true" outlineLevel="0" collapsed="false">
      <c r="B60" s="227" t="s">
        <v>656</v>
      </c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</row>
    <row r="61" s="195" customFormat="true" ht="24.95" hidden="false" customHeight="true" outlineLevel="0" collapsed="false">
      <c r="B61" s="227" t="s">
        <v>688</v>
      </c>
      <c r="C61" s="200" t="n">
        <v>0</v>
      </c>
      <c r="D61" s="200" t="n">
        <v>0</v>
      </c>
      <c r="E61" s="200" t="n">
        <v>0</v>
      </c>
      <c r="F61" s="200" t="n">
        <v>0</v>
      </c>
      <c r="G61" s="200" t="n">
        <v>0</v>
      </c>
      <c r="H61" s="200" t="n">
        <v>3503.5</v>
      </c>
      <c r="I61" s="200" t="n">
        <v>62399.049</v>
      </c>
      <c r="J61" s="200" t="n">
        <v>37680</v>
      </c>
      <c r="K61" s="200" t="n">
        <v>30412</v>
      </c>
      <c r="L61" s="200" t="n">
        <v>0</v>
      </c>
      <c r="M61" s="200" t="n">
        <v>0</v>
      </c>
      <c r="N61" s="200" t="n">
        <v>0</v>
      </c>
      <c r="O61" s="200"/>
    </row>
    <row r="62" s="195" customFormat="true" ht="24.95" hidden="false" customHeight="true" outlineLevel="0" collapsed="false">
      <c r="B62" s="227" t="s">
        <v>689</v>
      </c>
      <c r="C62" s="200" t="n">
        <v>22045</v>
      </c>
      <c r="D62" s="200" t="n">
        <v>-5902</v>
      </c>
      <c r="E62" s="200" t="n">
        <v>1891</v>
      </c>
      <c r="F62" s="200" t="n">
        <v>-4926</v>
      </c>
      <c r="G62" s="200" t="n">
        <v>36546</v>
      </c>
      <c r="H62" s="200" t="n">
        <v>47805</v>
      </c>
      <c r="I62" s="200" t="n">
        <v>137018</v>
      </c>
      <c r="J62" s="200" t="n">
        <v>87495</v>
      </c>
      <c r="K62" s="200" t="n">
        <v>701694</v>
      </c>
      <c r="L62" s="200" t="n">
        <v>69059</v>
      </c>
      <c r="M62" s="200" t="n">
        <v>308478</v>
      </c>
      <c r="N62" s="200" t="n">
        <v>516483</v>
      </c>
      <c r="O62" s="200"/>
    </row>
    <row r="63" s="195" customFormat="true" ht="24.95" hidden="false" customHeight="true" outlineLevel="0" collapsed="false">
      <c r="B63" s="227" t="s">
        <v>690</v>
      </c>
      <c r="C63" s="200" t="n">
        <v>21786</v>
      </c>
      <c r="D63" s="200" t="n">
        <v>21637</v>
      </c>
      <c r="E63" s="200" t="n">
        <v>177190</v>
      </c>
      <c r="F63" s="200" t="n">
        <v>51749</v>
      </c>
      <c r="G63" s="200" t="n">
        <v>0</v>
      </c>
      <c r="H63" s="200" t="n">
        <v>88173</v>
      </c>
      <c r="I63" s="200" t="n">
        <v>8765</v>
      </c>
      <c r="J63" s="200" t="n">
        <v>0</v>
      </c>
      <c r="K63" s="200" t="n">
        <v>0</v>
      </c>
      <c r="L63" s="200" t="n">
        <v>373232</v>
      </c>
      <c r="M63" s="200" t="n">
        <v>0</v>
      </c>
      <c r="N63" s="200" t="n">
        <v>0</v>
      </c>
      <c r="O63" s="200"/>
    </row>
    <row r="64" s="195" customFormat="true" ht="24.95" hidden="false" customHeight="true" outlineLevel="0" collapsed="false">
      <c r="B64" s="227" t="s">
        <v>660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</row>
    <row r="65" s="195" customFormat="true" ht="24.95" hidden="false" customHeight="true" outlineLevel="0" collapsed="false">
      <c r="B65" s="227" t="s">
        <v>691</v>
      </c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</row>
    <row r="66" s="195" customFormat="true" ht="24.95" hidden="false" customHeight="true" outlineLevel="0" collapsed="false">
      <c r="B66" s="227" t="s">
        <v>692</v>
      </c>
      <c r="C66" s="200" t="n">
        <v>-21260.3133232057</v>
      </c>
      <c r="D66" s="200" t="n">
        <v>38855.9567330945</v>
      </c>
      <c r="E66" s="200" t="n">
        <v>-17221.8184819667</v>
      </c>
      <c r="F66" s="200" t="n">
        <v>13414.9729398488</v>
      </c>
      <c r="G66" s="200" t="n">
        <v>-3429</v>
      </c>
      <c r="H66" s="200" t="n">
        <v>96988</v>
      </c>
      <c r="I66" s="200" t="n">
        <v>69765</v>
      </c>
      <c r="J66" s="200" t="n">
        <v>138486</v>
      </c>
      <c r="K66" s="200" t="n">
        <v>192927</v>
      </c>
      <c r="L66" s="200" t="n">
        <v>232872</v>
      </c>
      <c r="M66" s="200" t="n">
        <v>-150305</v>
      </c>
      <c r="N66" s="200" t="n">
        <v>-272067</v>
      </c>
      <c r="O66" s="200"/>
    </row>
    <row r="67" s="203" customFormat="true" ht="24.95" hidden="false" customHeight="true" outlineLevel="0" collapsed="false">
      <c r="B67" s="204" t="s">
        <v>643</v>
      </c>
      <c r="C67" s="205" t="n">
        <v>-228.686676794317</v>
      </c>
      <c r="D67" s="205" t="n">
        <v>-29148.9567330945</v>
      </c>
      <c r="E67" s="205" t="n">
        <v>-8838.36303606656</v>
      </c>
      <c r="F67" s="205" t="n">
        <v>-13763.9458796975</v>
      </c>
      <c r="G67" s="205" t="n">
        <v>10448.2323691768</v>
      </c>
      <c r="H67" s="205" t="n">
        <v>-6275.29296761978</v>
      </c>
      <c r="I67" s="205" t="n">
        <v>211693.267627274</v>
      </c>
      <c r="J67" s="205" t="n">
        <v>348986.419165415</v>
      </c>
      <c r="K67" s="205" t="n">
        <v>221754.937825399</v>
      </c>
      <c r="L67" s="205" t="n">
        <v>486500.725192747</v>
      </c>
      <c r="M67" s="205" t="n">
        <v>441896.454377572</v>
      </c>
      <c r="N67" s="205" t="n">
        <v>273879.799746741</v>
      </c>
      <c r="O67" s="205"/>
    </row>
    <row r="68" s="195" customFormat="true" ht="24.95" hidden="false" customHeight="true" outlineLevel="0" collapsed="false">
      <c r="B68" s="198" t="s">
        <v>653</v>
      </c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</row>
    <row r="69" s="195" customFormat="true" ht="24.95" hidden="false" customHeight="true" outlineLevel="0" collapsed="false">
      <c r="B69" s="199" t="s">
        <v>654</v>
      </c>
      <c r="C69" s="200" t="n">
        <v>22342</v>
      </c>
      <c r="D69" s="200" t="n">
        <v>25442</v>
      </c>
      <c r="E69" s="200" t="n">
        <v>153020.818481967</v>
      </c>
      <c r="F69" s="200" t="n">
        <v>46474.0270601512</v>
      </c>
      <c r="G69" s="200" t="n">
        <v>43565.2323691768</v>
      </c>
      <c r="H69" s="200" t="n">
        <v>230194.20703238</v>
      </c>
      <c r="I69" s="200" t="n">
        <v>489640.316627274</v>
      </c>
      <c r="J69" s="200" t="n">
        <v>612647.419165415</v>
      </c>
      <c r="K69" s="200" t="n">
        <v>1146787.9378254</v>
      </c>
      <c r="L69" s="200" t="n">
        <v>1161663.72519275</v>
      </c>
      <c r="M69" s="200" t="n">
        <v>600069.454377572</v>
      </c>
      <c r="N69" s="200" t="n">
        <v>518295.799746741</v>
      </c>
      <c r="O69" s="200"/>
    </row>
    <row r="70" s="195" customFormat="true" ht="24.95" hidden="false" customHeight="true" outlineLevel="0" collapsed="false">
      <c r="B70" s="227" t="s">
        <v>656</v>
      </c>
      <c r="C70" s="200" t="n">
        <v>8073.23174450329</v>
      </c>
      <c r="D70" s="200" t="n">
        <v>3067.41518215375</v>
      </c>
      <c r="E70" s="200" t="n">
        <v>3953.35307334296</v>
      </c>
      <c r="F70" s="200" t="n">
        <v>17030</v>
      </c>
      <c r="G70" s="200" t="n">
        <v>-6768</v>
      </c>
      <c r="H70" s="200" t="n">
        <v>25414</v>
      </c>
      <c r="I70" s="200" t="n">
        <v>28869.3748402669</v>
      </c>
      <c r="J70" s="200" t="n">
        <v>-27869.7391736476</v>
      </c>
      <c r="K70" s="200" t="n">
        <v>74920.8148450466</v>
      </c>
      <c r="L70" s="200" t="n">
        <v>-71976.0903130548</v>
      </c>
      <c r="M70" s="200" t="n">
        <v>-13319.1234414232</v>
      </c>
      <c r="N70" s="200" t="n">
        <v>-23327.1115144013</v>
      </c>
      <c r="O70" s="200"/>
    </row>
    <row r="71" s="195" customFormat="true" ht="24.95" hidden="false" customHeight="true" outlineLevel="0" collapsed="false">
      <c r="B71" s="227" t="s">
        <v>688</v>
      </c>
      <c r="C71" s="200" t="n">
        <v>-216</v>
      </c>
      <c r="D71" s="200" t="n">
        <v>0</v>
      </c>
      <c r="E71" s="200" t="n">
        <v>0</v>
      </c>
      <c r="F71" s="200" t="n">
        <v>-1</v>
      </c>
      <c r="G71" s="200" t="n">
        <v>0</v>
      </c>
      <c r="H71" s="200" t="n">
        <v>0</v>
      </c>
      <c r="I71" s="200" t="n">
        <v>0</v>
      </c>
      <c r="J71" s="200" t="n">
        <v>0</v>
      </c>
      <c r="K71" s="200" t="n">
        <v>0</v>
      </c>
      <c r="L71" s="200" t="n">
        <v>0</v>
      </c>
      <c r="M71" s="200" t="n">
        <v>0</v>
      </c>
      <c r="N71" s="200" t="n">
        <v>0</v>
      </c>
      <c r="O71" s="200"/>
    </row>
    <row r="72" s="195" customFormat="true" ht="24.95" hidden="false" customHeight="true" outlineLevel="0" collapsed="false">
      <c r="B72" s="227" t="s">
        <v>693</v>
      </c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</row>
    <row r="73" s="195" customFormat="true" ht="24.95" hidden="false" customHeight="true" outlineLevel="0" collapsed="false">
      <c r="B73" s="227" t="s">
        <v>690</v>
      </c>
      <c r="C73" s="200" t="n">
        <v>2087</v>
      </c>
      <c r="D73" s="200" t="n">
        <v>2824</v>
      </c>
      <c r="E73" s="200" t="n">
        <v>79263</v>
      </c>
      <c r="F73" s="200" t="n">
        <v>3182</v>
      </c>
      <c r="G73" s="200" t="n">
        <v>40947</v>
      </c>
      <c r="H73" s="200" t="n">
        <v>-28684</v>
      </c>
      <c r="I73" s="200" t="n">
        <v>-36058</v>
      </c>
      <c r="J73" s="200" t="n">
        <v>-4274</v>
      </c>
      <c r="K73" s="200" t="n">
        <v>-22543</v>
      </c>
      <c r="L73" s="200" t="n">
        <v>36084</v>
      </c>
      <c r="M73" s="200" t="n">
        <v>46219</v>
      </c>
      <c r="N73" s="200" t="n">
        <v>19215</v>
      </c>
      <c r="O73" s="200"/>
    </row>
    <row r="74" s="195" customFormat="true" ht="24.95" hidden="false" customHeight="true" outlineLevel="0" collapsed="false">
      <c r="B74" s="227" t="s">
        <v>660</v>
      </c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</row>
    <row r="75" s="195" customFormat="true" ht="24.95" hidden="false" customHeight="true" outlineLevel="0" collapsed="false">
      <c r="B75" s="227" t="s">
        <v>694</v>
      </c>
      <c r="C75" s="200" t="n">
        <v>12397.7682554967</v>
      </c>
      <c r="D75" s="200" t="n">
        <v>19550.5848178462</v>
      </c>
      <c r="E75" s="200" t="n">
        <v>69804.4654086238</v>
      </c>
      <c r="F75" s="200" t="n">
        <v>26263.0270601512</v>
      </c>
      <c r="G75" s="200" t="n">
        <v>9386.23236917679</v>
      </c>
      <c r="H75" s="200" t="n">
        <v>233464.20703238</v>
      </c>
      <c r="I75" s="200" t="n">
        <v>496828.941787007</v>
      </c>
      <c r="J75" s="200" t="n">
        <v>644791.158339063</v>
      </c>
      <c r="K75" s="200" t="n">
        <v>1094410.12298035</v>
      </c>
      <c r="L75" s="200" t="n">
        <v>1197555.8155058</v>
      </c>
      <c r="M75" s="200" t="n">
        <v>567169.577818995</v>
      </c>
      <c r="N75" s="200" t="n">
        <v>522407.911261142</v>
      </c>
      <c r="O75" s="200"/>
    </row>
    <row r="76" s="195" customFormat="true" ht="24.95" hidden="false" customHeight="true" outlineLevel="0" collapsed="false">
      <c r="C76" s="209"/>
      <c r="D76" s="209"/>
      <c r="E76" s="209"/>
      <c r="F76" s="209"/>
      <c r="G76" s="209"/>
      <c r="H76" s="210"/>
      <c r="I76" s="209"/>
      <c r="J76" s="209"/>
      <c r="K76" s="209"/>
      <c r="L76" s="209"/>
      <c r="M76" s="209"/>
      <c r="N76" s="209"/>
      <c r="O76" s="209"/>
    </row>
    <row r="77" s="195" customFormat="true" ht="24.95" hidden="false" customHeight="true" outlineLevel="0" collapsed="false">
      <c r="C77" s="209"/>
      <c r="D77" s="209"/>
      <c r="E77" s="209"/>
      <c r="F77" s="209"/>
      <c r="G77" s="209"/>
      <c r="H77" s="210"/>
      <c r="I77" s="209"/>
      <c r="J77" s="209"/>
      <c r="K77" s="209"/>
      <c r="L77" s="209"/>
      <c r="M77" s="209"/>
      <c r="N77" s="209"/>
      <c r="O77" s="209"/>
    </row>
    <row r="78" s="195" customFormat="true" ht="24.95" hidden="false" customHeight="true" outlineLevel="0" collapsed="false">
      <c r="C78" s="209"/>
      <c r="D78" s="209"/>
      <c r="E78" s="209"/>
      <c r="F78" s="209"/>
      <c r="G78" s="209"/>
      <c r="H78" s="210"/>
      <c r="I78" s="209"/>
      <c r="J78" s="209"/>
      <c r="K78" s="209"/>
      <c r="L78" s="209"/>
      <c r="M78" s="209"/>
      <c r="N78" s="209"/>
      <c r="O78" s="209"/>
    </row>
    <row r="79" s="195" customFormat="true" ht="24.95" hidden="false" customHeight="true" outlineLevel="0" collapsed="false">
      <c r="C79" s="209"/>
      <c r="D79" s="209"/>
      <c r="E79" s="209"/>
      <c r="F79" s="209"/>
      <c r="G79" s="209"/>
      <c r="H79" s="210"/>
      <c r="I79" s="209"/>
      <c r="J79" s="209"/>
      <c r="K79" s="209"/>
      <c r="L79" s="209"/>
      <c r="M79" s="209"/>
      <c r="N79" s="209"/>
      <c r="O79" s="209"/>
    </row>
    <row r="80" s="195" customFormat="true" ht="24.95" hidden="false" customHeight="true" outlineLevel="0" collapsed="false">
      <c r="C80" s="209"/>
      <c r="D80" s="209"/>
      <c r="E80" s="209"/>
      <c r="F80" s="209"/>
      <c r="G80" s="209"/>
      <c r="H80" s="210"/>
      <c r="I80" s="209"/>
      <c r="J80" s="209"/>
      <c r="K80" s="209"/>
      <c r="L80" s="209"/>
      <c r="M80" s="209"/>
      <c r="N80" s="209"/>
      <c r="O80" s="209"/>
    </row>
    <row r="81" s="195" customFormat="true" ht="24.95" hidden="false" customHeight="true" outlineLevel="0" collapsed="false">
      <c r="C81" s="209"/>
      <c r="D81" s="209"/>
      <c r="E81" s="209"/>
      <c r="F81" s="209"/>
      <c r="G81" s="209"/>
      <c r="H81" s="210"/>
      <c r="I81" s="209"/>
      <c r="J81" s="209"/>
      <c r="K81" s="209"/>
      <c r="L81" s="209"/>
      <c r="M81" s="209"/>
      <c r="N81" s="209"/>
      <c r="O81" s="209"/>
    </row>
    <row r="82" s="195" customFormat="true" ht="24.95" hidden="false" customHeight="true" outlineLevel="0" collapsed="false">
      <c r="C82" s="209"/>
      <c r="D82" s="209"/>
      <c r="E82" s="209"/>
      <c r="F82" s="209"/>
      <c r="G82" s="209"/>
      <c r="H82" s="210"/>
      <c r="I82" s="209"/>
      <c r="J82" s="209"/>
      <c r="K82" s="209"/>
      <c r="L82" s="209"/>
      <c r="M82" s="209"/>
      <c r="N82" s="209"/>
      <c r="O82" s="209"/>
    </row>
    <row r="83" s="195" customFormat="true" ht="24.95" hidden="false" customHeight="true" outlineLevel="0" collapsed="false">
      <c r="C83" s="209"/>
      <c r="D83" s="209"/>
      <c r="E83" s="209"/>
      <c r="F83" s="209"/>
      <c r="G83" s="209"/>
      <c r="H83" s="210"/>
      <c r="I83" s="209"/>
      <c r="J83" s="209"/>
      <c r="K83" s="209"/>
      <c r="L83" s="209"/>
      <c r="M83" s="209"/>
      <c r="N83" s="209"/>
      <c r="O83" s="209"/>
    </row>
    <row r="84" s="195" customFormat="true" ht="24.95" hidden="false" customHeight="true" outlineLevel="0" collapsed="false">
      <c r="C84" s="209"/>
      <c r="D84" s="209"/>
      <c r="E84" s="209"/>
      <c r="F84" s="209"/>
      <c r="G84" s="209"/>
      <c r="H84" s="210"/>
      <c r="I84" s="209"/>
      <c r="J84" s="209"/>
      <c r="K84" s="209"/>
      <c r="L84" s="209"/>
      <c r="M84" s="209"/>
      <c r="N84" s="209"/>
      <c r="O84" s="209"/>
    </row>
    <row r="85" s="195" customFormat="true" ht="24.95" hidden="false" customHeight="true" outlineLevel="0" collapsed="false">
      <c r="C85" s="209"/>
      <c r="D85" s="209"/>
      <c r="E85" s="209"/>
      <c r="F85" s="209"/>
      <c r="G85" s="209"/>
      <c r="H85" s="210"/>
      <c r="I85" s="209"/>
      <c r="J85" s="209"/>
      <c r="K85" s="209"/>
      <c r="L85" s="209"/>
      <c r="M85" s="209"/>
      <c r="N85" s="209"/>
      <c r="O85" s="209"/>
    </row>
    <row r="86" s="195" customFormat="true" ht="24.95" hidden="false" customHeight="true" outlineLevel="0" collapsed="false">
      <c r="C86" s="209"/>
      <c r="D86" s="209"/>
      <c r="E86" s="209"/>
      <c r="F86" s="209"/>
      <c r="G86" s="209"/>
      <c r="H86" s="210"/>
      <c r="I86" s="209"/>
      <c r="J86" s="209"/>
      <c r="K86" s="209"/>
      <c r="L86" s="209"/>
      <c r="M86" s="209"/>
      <c r="N86" s="209"/>
      <c r="O86" s="209"/>
    </row>
    <row r="87" s="195" customFormat="true" ht="24.95" hidden="false" customHeight="true" outlineLevel="0" collapsed="false">
      <c r="C87" s="209"/>
      <c r="D87" s="209"/>
      <c r="E87" s="209"/>
      <c r="F87" s="209"/>
      <c r="G87" s="209"/>
      <c r="H87" s="210"/>
      <c r="I87" s="209"/>
      <c r="J87" s="209"/>
      <c r="K87" s="209"/>
      <c r="L87" s="209"/>
      <c r="M87" s="209"/>
      <c r="N87" s="209"/>
      <c r="O87" s="209"/>
    </row>
    <row r="88" s="195" customFormat="true" ht="24.95" hidden="false" customHeight="true" outlineLevel="0" collapsed="false">
      <c r="C88" s="209"/>
      <c r="D88" s="209"/>
      <c r="E88" s="209"/>
      <c r="F88" s="209"/>
      <c r="G88" s="209"/>
      <c r="H88" s="210"/>
      <c r="I88" s="209"/>
      <c r="J88" s="209"/>
      <c r="K88" s="209"/>
      <c r="L88" s="209"/>
      <c r="M88" s="209"/>
      <c r="N88" s="209"/>
      <c r="O88" s="209"/>
    </row>
    <row r="89" s="195" customFormat="true" ht="24.95" hidden="false" customHeight="true" outlineLevel="0" collapsed="false">
      <c r="C89" s="209"/>
      <c r="D89" s="209"/>
      <c r="E89" s="209"/>
      <c r="F89" s="209"/>
      <c r="G89" s="209"/>
      <c r="H89" s="210"/>
      <c r="I89" s="209"/>
      <c r="J89" s="209"/>
      <c r="K89" s="209"/>
      <c r="L89" s="209"/>
      <c r="M89" s="209"/>
      <c r="N89" s="209"/>
      <c r="O89" s="209"/>
    </row>
    <row r="90" s="195" customFormat="true" ht="24.95" hidden="false" customHeight="true" outlineLevel="0" collapsed="false">
      <c r="C90" s="209"/>
      <c r="D90" s="209"/>
      <c r="E90" s="209"/>
      <c r="F90" s="209"/>
      <c r="G90" s="209"/>
      <c r="H90" s="210"/>
      <c r="I90" s="209"/>
      <c r="J90" s="209"/>
      <c r="K90" s="209"/>
      <c r="L90" s="209"/>
      <c r="M90" s="209"/>
      <c r="N90" s="209"/>
      <c r="O90" s="209"/>
    </row>
    <row r="91" s="195" customFormat="true" ht="24.95" hidden="false" customHeight="true" outlineLevel="0" collapsed="false">
      <c r="C91" s="209"/>
      <c r="D91" s="209"/>
      <c r="E91" s="209"/>
      <c r="F91" s="209"/>
      <c r="G91" s="209"/>
      <c r="H91" s="210"/>
      <c r="I91" s="209"/>
      <c r="J91" s="209"/>
      <c r="K91" s="209"/>
      <c r="L91" s="209"/>
      <c r="M91" s="209"/>
      <c r="N91" s="209"/>
      <c r="O91" s="209"/>
    </row>
    <row r="92" s="195" customFormat="true" ht="24.95" hidden="false" customHeight="true" outlineLevel="0" collapsed="false">
      <c r="C92" s="209"/>
      <c r="D92" s="209"/>
      <c r="E92" s="209"/>
      <c r="F92" s="209"/>
      <c r="G92" s="209"/>
      <c r="H92" s="210"/>
      <c r="I92" s="209"/>
      <c r="J92" s="209"/>
      <c r="K92" s="209"/>
      <c r="L92" s="209"/>
      <c r="M92" s="209"/>
      <c r="N92" s="209"/>
      <c r="O92" s="209"/>
    </row>
    <row r="93" s="195" customFormat="true" ht="24.95" hidden="false" customHeight="true" outlineLevel="0" collapsed="false">
      <c r="C93" s="209"/>
      <c r="D93" s="209"/>
      <c r="E93" s="209"/>
      <c r="F93" s="209"/>
      <c r="G93" s="209"/>
      <c r="H93" s="210"/>
      <c r="I93" s="209"/>
      <c r="J93" s="209"/>
      <c r="K93" s="209"/>
      <c r="L93" s="209"/>
      <c r="M93" s="209"/>
      <c r="N93" s="209"/>
      <c r="O93" s="209"/>
    </row>
    <row r="94" s="195" customFormat="true" ht="24.95" hidden="false" customHeight="true" outlineLevel="0" collapsed="false">
      <c r="C94" s="209"/>
      <c r="D94" s="209"/>
      <c r="E94" s="209"/>
      <c r="F94" s="209"/>
      <c r="G94" s="209"/>
      <c r="H94" s="210"/>
      <c r="I94" s="209"/>
      <c r="J94" s="209"/>
      <c r="K94" s="209"/>
      <c r="L94" s="209"/>
      <c r="M94" s="209"/>
      <c r="N94" s="209"/>
      <c r="O94" s="209"/>
    </row>
    <row r="95" s="195" customFormat="true" ht="24.95" hidden="false" customHeight="true" outlineLevel="0" collapsed="false">
      <c r="C95" s="209"/>
      <c r="D95" s="209"/>
      <c r="E95" s="209"/>
      <c r="F95" s="209"/>
      <c r="G95" s="209"/>
      <c r="H95" s="210"/>
      <c r="I95" s="209"/>
      <c r="J95" s="209"/>
      <c r="K95" s="209"/>
      <c r="L95" s="209"/>
      <c r="M95" s="209"/>
      <c r="N95" s="209"/>
      <c r="O95" s="209"/>
    </row>
    <row r="96" s="195" customFormat="true" ht="24.95" hidden="false" customHeight="true" outlineLevel="0" collapsed="false">
      <c r="C96" s="209"/>
      <c r="D96" s="209"/>
      <c r="E96" s="209"/>
      <c r="F96" s="209"/>
      <c r="G96" s="209"/>
      <c r="H96" s="210"/>
      <c r="I96" s="209"/>
      <c r="J96" s="209"/>
      <c r="K96" s="209"/>
      <c r="L96" s="209"/>
      <c r="M96" s="209"/>
      <c r="N96" s="209"/>
      <c r="O96" s="209"/>
    </row>
    <row r="97" s="195" customFormat="true" ht="24.95" hidden="false" customHeight="true" outlineLevel="0" collapsed="false">
      <c r="C97" s="209"/>
      <c r="D97" s="209"/>
      <c r="E97" s="209"/>
      <c r="F97" s="209"/>
      <c r="G97" s="209"/>
      <c r="H97" s="210"/>
      <c r="I97" s="209"/>
      <c r="J97" s="209"/>
      <c r="K97" s="209"/>
      <c r="L97" s="209"/>
      <c r="M97" s="209"/>
      <c r="N97" s="209"/>
      <c r="O97" s="209"/>
    </row>
    <row r="98" s="195" customFormat="true" ht="24.95" hidden="false" customHeight="true" outlineLevel="0" collapsed="false">
      <c r="C98" s="209"/>
      <c r="D98" s="209"/>
      <c r="E98" s="209"/>
      <c r="F98" s="209"/>
      <c r="G98" s="209"/>
      <c r="H98" s="210"/>
      <c r="I98" s="209"/>
      <c r="J98" s="209"/>
      <c r="K98" s="209"/>
      <c r="L98" s="209"/>
      <c r="M98" s="209"/>
      <c r="N98" s="209"/>
      <c r="O98" s="209"/>
    </row>
    <row r="99" s="195" customFormat="true" ht="24.95" hidden="false" customHeight="true" outlineLevel="0" collapsed="false">
      <c r="C99" s="209"/>
      <c r="D99" s="209"/>
      <c r="E99" s="209"/>
      <c r="F99" s="209"/>
      <c r="G99" s="209"/>
      <c r="H99" s="210"/>
      <c r="I99" s="209"/>
      <c r="J99" s="209"/>
      <c r="K99" s="209"/>
      <c r="L99" s="209"/>
      <c r="M99" s="209"/>
      <c r="N99" s="209"/>
      <c r="O99" s="209"/>
    </row>
    <row r="100" s="195" customFormat="true" ht="24.95" hidden="false" customHeight="true" outlineLevel="0" collapsed="false">
      <c r="C100" s="209"/>
      <c r="D100" s="209"/>
      <c r="E100" s="209"/>
      <c r="F100" s="209"/>
      <c r="G100" s="209"/>
      <c r="H100" s="210"/>
      <c r="I100" s="209"/>
      <c r="J100" s="209"/>
      <c r="K100" s="209"/>
      <c r="L100" s="209"/>
      <c r="M100" s="209"/>
      <c r="N100" s="209"/>
      <c r="O100" s="209"/>
    </row>
    <row r="101" s="195" customFormat="true" ht="24.95" hidden="false" customHeight="true" outlineLevel="0" collapsed="false">
      <c r="C101" s="209"/>
      <c r="D101" s="209"/>
      <c r="E101" s="209"/>
      <c r="F101" s="209"/>
      <c r="G101" s="209"/>
      <c r="H101" s="210"/>
      <c r="I101" s="209"/>
      <c r="J101" s="209"/>
      <c r="K101" s="209"/>
      <c r="L101" s="209"/>
      <c r="M101" s="209"/>
      <c r="N101" s="209"/>
      <c r="O101" s="209"/>
    </row>
    <row r="102" s="195" customFormat="true" ht="24.95" hidden="false" customHeight="true" outlineLevel="0" collapsed="false">
      <c r="C102" s="209"/>
      <c r="D102" s="209"/>
      <c r="E102" s="209"/>
      <c r="F102" s="209"/>
      <c r="G102" s="209"/>
      <c r="H102" s="210"/>
      <c r="I102" s="209"/>
      <c r="J102" s="209"/>
      <c r="K102" s="209"/>
      <c r="L102" s="209"/>
      <c r="M102" s="209"/>
      <c r="N102" s="209"/>
      <c r="O102" s="209"/>
    </row>
    <row r="103" s="195" customFormat="true" ht="24.95" hidden="false" customHeight="true" outlineLevel="0" collapsed="false">
      <c r="C103" s="209"/>
      <c r="D103" s="209"/>
      <c r="E103" s="209"/>
      <c r="F103" s="209"/>
      <c r="G103" s="209"/>
      <c r="H103" s="210"/>
      <c r="I103" s="209"/>
      <c r="J103" s="209"/>
      <c r="K103" s="209"/>
      <c r="L103" s="209"/>
      <c r="M103" s="209"/>
      <c r="N103" s="209"/>
      <c r="O103" s="209"/>
    </row>
    <row r="104" s="195" customFormat="true" ht="24.95" hidden="false" customHeight="true" outlineLevel="0" collapsed="false">
      <c r="C104" s="209"/>
      <c r="D104" s="209"/>
      <c r="E104" s="209"/>
      <c r="F104" s="209"/>
      <c r="G104" s="209"/>
      <c r="H104" s="210"/>
      <c r="I104" s="209"/>
      <c r="J104" s="209"/>
      <c r="K104" s="209"/>
      <c r="L104" s="209"/>
      <c r="M104" s="209"/>
      <c r="N104" s="209"/>
      <c r="O104" s="209"/>
    </row>
    <row r="105" s="195" customFormat="true" ht="24.95" hidden="false" customHeight="true" outlineLevel="0" collapsed="false">
      <c r="C105" s="209"/>
      <c r="D105" s="209"/>
      <c r="E105" s="209"/>
      <c r="F105" s="209"/>
      <c r="G105" s="209"/>
      <c r="H105" s="210"/>
      <c r="I105" s="209"/>
      <c r="J105" s="209"/>
      <c r="K105" s="209"/>
      <c r="L105" s="209"/>
      <c r="M105" s="209"/>
      <c r="N105" s="209"/>
      <c r="O105" s="209"/>
    </row>
    <row r="106" s="195" customFormat="true" ht="24.95" hidden="false" customHeight="true" outlineLevel="0" collapsed="false">
      <c r="C106" s="209"/>
      <c r="D106" s="209"/>
      <c r="E106" s="209"/>
      <c r="F106" s="209"/>
      <c r="G106" s="209"/>
      <c r="H106" s="210"/>
      <c r="I106" s="209"/>
      <c r="J106" s="209"/>
      <c r="K106" s="209"/>
      <c r="L106" s="209"/>
      <c r="M106" s="209"/>
      <c r="N106" s="209"/>
      <c r="O106" s="209"/>
    </row>
    <row r="107" s="195" customFormat="true" ht="24.95" hidden="false" customHeight="true" outlineLevel="0" collapsed="false">
      <c r="C107" s="209"/>
      <c r="D107" s="209"/>
      <c r="E107" s="209"/>
      <c r="F107" s="209"/>
      <c r="G107" s="209"/>
      <c r="H107" s="210"/>
      <c r="I107" s="209"/>
      <c r="J107" s="209"/>
      <c r="K107" s="209"/>
      <c r="L107" s="209"/>
      <c r="M107" s="209"/>
      <c r="N107" s="209"/>
      <c r="O107" s="209"/>
    </row>
    <row r="108" s="195" customFormat="true" ht="24.95" hidden="false" customHeight="true" outlineLevel="0" collapsed="false">
      <c r="C108" s="209"/>
      <c r="D108" s="209"/>
      <c r="E108" s="209"/>
      <c r="F108" s="209"/>
      <c r="G108" s="209"/>
      <c r="H108" s="210"/>
      <c r="I108" s="209"/>
      <c r="J108" s="209"/>
      <c r="K108" s="209"/>
      <c r="L108" s="209"/>
      <c r="M108" s="209"/>
      <c r="N108" s="209"/>
      <c r="O108" s="209"/>
    </row>
    <row r="109" s="195" customFormat="true" ht="24.95" hidden="false" customHeight="true" outlineLevel="0" collapsed="false">
      <c r="C109" s="209"/>
      <c r="D109" s="209"/>
      <c r="E109" s="209"/>
      <c r="F109" s="209"/>
      <c r="G109" s="209"/>
      <c r="H109" s="210"/>
      <c r="I109" s="209"/>
      <c r="J109" s="209"/>
      <c r="K109" s="209"/>
      <c r="L109" s="209"/>
      <c r="M109" s="209"/>
      <c r="N109" s="209"/>
      <c r="O109" s="209"/>
    </row>
    <row r="110" s="195" customFormat="true" ht="24.95" hidden="false" customHeight="true" outlineLevel="0" collapsed="false">
      <c r="C110" s="209"/>
      <c r="D110" s="209"/>
      <c r="E110" s="209"/>
      <c r="F110" s="209"/>
      <c r="G110" s="209"/>
      <c r="H110" s="210"/>
      <c r="I110" s="209"/>
      <c r="J110" s="209"/>
      <c r="K110" s="209"/>
      <c r="L110" s="209"/>
      <c r="M110" s="209"/>
      <c r="N110" s="209"/>
      <c r="O110" s="209"/>
    </row>
    <row r="111" s="195" customFormat="true" ht="24.95" hidden="false" customHeight="true" outlineLevel="0" collapsed="false">
      <c r="C111" s="209"/>
      <c r="D111" s="209"/>
      <c r="E111" s="209"/>
      <c r="F111" s="209"/>
      <c r="G111" s="209"/>
      <c r="H111" s="210"/>
      <c r="I111" s="209"/>
      <c r="J111" s="209"/>
      <c r="K111" s="209"/>
      <c r="L111" s="209"/>
      <c r="M111" s="209"/>
      <c r="N111" s="209"/>
      <c r="O111" s="209"/>
    </row>
    <row r="112" s="195" customFormat="true" ht="24.95" hidden="false" customHeight="true" outlineLevel="0" collapsed="false">
      <c r="C112" s="209"/>
      <c r="D112" s="209"/>
      <c r="E112" s="209"/>
      <c r="F112" s="209"/>
      <c r="G112" s="209"/>
      <c r="H112" s="210"/>
      <c r="I112" s="209"/>
      <c r="J112" s="209"/>
      <c r="K112" s="209"/>
      <c r="L112" s="209"/>
      <c r="M112" s="209"/>
      <c r="N112" s="209"/>
      <c r="O112" s="209"/>
    </row>
    <row r="113" s="195" customFormat="true" ht="24.95" hidden="false" customHeight="true" outlineLevel="0" collapsed="false">
      <c r="C113" s="209"/>
      <c r="D113" s="209"/>
      <c r="E113" s="209"/>
      <c r="F113" s="209"/>
      <c r="G113" s="209"/>
      <c r="H113" s="210"/>
      <c r="I113" s="209"/>
      <c r="J113" s="209"/>
      <c r="K113" s="209"/>
      <c r="L113" s="209"/>
      <c r="M113" s="209"/>
      <c r="N113" s="209"/>
      <c r="O113" s="209"/>
    </row>
    <row r="114" s="195" customFormat="true" ht="24.95" hidden="false" customHeight="true" outlineLevel="0" collapsed="false">
      <c r="C114" s="209"/>
      <c r="D114" s="209"/>
      <c r="E114" s="209"/>
      <c r="F114" s="209"/>
      <c r="G114" s="209"/>
      <c r="H114" s="210"/>
      <c r="I114" s="209"/>
      <c r="J114" s="209"/>
      <c r="K114" s="209"/>
      <c r="L114" s="209"/>
      <c r="M114" s="209"/>
      <c r="N114" s="209"/>
      <c r="O114" s="209"/>
    </row>
    <row r="115" s="195" customFormat="true" ht="24.95" hidden="false" customHeight="true" outlineLevel="0" collapsed="false">
      <c r="C115" s="209"/>
      <c r="D115" s="209"/>
      <c r="E115" s="209"/>
      <c r="F115" s="209"/>
      <c r="G115" s="209"/>
      <c r="H115" s="210"/>
      <c r="I115" s="209"/>
      <c r="J115" s="209"/>
      <c r="K115" s="209"/>
      <c r="L115" s="209"/>
      <c r="M115" s="209"/>
      <c r="N115" s="209"/>
      <c r="O115" s="209"/>
    </row>
    <row r="116" s="195" customFormat="true" ht="24.95" hidden="false" customHeight="true" outlineLevel="0" collapsed="false">
      <c r="C116" s="209"/>
      <c r="D116" s="209"/>
      <c r="E116" s="209"/>
      <c r="F116" s="209"/>
      <c r="G116" s="209"/>
      <c r="H116" s="210"/>
      <c r="I116" s="209"/>
      <c r="J116" s="209"/>
      <c r="K116" s="209"/>
      <c r="L116" s="209"/>
      <c r="M116" s="209"/>
      <c r="N116" s="209"/>
      <c r="O116" s="209"/>
    </row>
    <row r="117" s="195" customFormat="true" ht="24.95" hidden="false" customHeight="true" outlineLevel="0" collapsed="false">
      <c r="C117" s="209"/>
      <c r="D117" s="209"/>
      <c r="E117" s="209"/>
      <c r="F117" s="209"/>
      <c r="G117" s="209"/>
      <c r="H117" s="210"/>
      <c r="I117" s="209"/>
      <c r="J117" s="209"/>
      <c r="K117" s="209"/>
      <c r="L117" s="209"/>
      <c r="M117" s="209"/>
      <c r="N117" s="209"/>
      <c r="O117" s="209"/>
    </row>
    <row r="118" s="195" customFormat="true" ht="24.95" hidden="false" customHeight="true" outlineLevel="0" collapsed="false">
      <c r="C118" s="209"/>
      <c r="D118" s="209"/>
      <c r="E118" s="209"/>
      <c r="F118" s="209"/>
      <c r="G118" s="209"/>
      <c r="H118" s="210"/>
      <c r="I118" s="209"/>
      <c r="J118" s="209"/>
      <c r="K118" s="209"/>
      <c r="L118" s="209"/>
      <c r="M118" s="209"/>
      <c r="N118" s="209"/>
      <c r="O118" s="209"/>
    </row>
    <row r="119" s="195" customFormat="true" ht="24.95" hidden="false" customHeight="true" outlineLevel="0" collapsed="false">
      <c r="C119" s="209"/>
      <c r="D119" s="209"/>
      <c r="E119" s="209"/>
      <c r="F119" s="209"/>
      <c r="G119" s="209"/>
      <c r="H119" s="210"/>
      <c r="I119" s="209"/>
      <c r="J119" s="209"/>
      <c r="K119" s="209"/>
      <c r="L119" s="209"/>
      <c r="M119" s="209"/>
      <c r="N119" s="209"/>
      <c r="O119" s="209"/>
    </row>
    <row r="120" s="195" customFormat="true" ht="24.95" hidden="false" customHeight="true" outlineLevel="0" collapsed="false">
      <c r="C120" s="209"/>
      <c r="D120" s="209"/>
      <c r="E120" s="209"/>
      <c r="F120" s="209"/>
      <c r="G120" s="209"/>
      <c r="H120" s="210"/>
      <c r="I120" s="209"/>
      <c r="J120" s="209"/>
      <c r="K120" s="209"/>
      <c r="L120" s="209"/>
      <c r="M120" s="209"/>
      <c r="N120" s="209"/>
      <c r="O120" s="209"/>
    </row>
    <row r="121" s="195" customFormat="true" ht="24.95" hidden="false" customHeight="true" outlineLevel="0" collapsed="false">
      <c r="C121" s="209"/>
      <c r="D121" s="209"/>
      <c r="E121" s="209"/>
      <c r="F121" s="209"/>
      <c r="G121" s="209"/>
      <c r="H121" s="210"/>
      <c r="I121" s="209"/>
      <c r="J121" s="209"/>
      <c r="K121" s="209"/>
      <c r="L121" s="209"/>
      <c r="M121" s="209"/>
      <c r="N121" s="209"/>
      <c r="O121" s="209"/>
    </row>
    <row r="122" s="195" customFormat="true" ht="24.95" hidden="false" customHeight="true" outlineLevel="0" collapsed="false">
      <c r="C122" s="209"/>
      <c r="D122" s="209"/>
      <c r="E122" s="209"/>
      <c r="F122" s="209"/>
      <c r="G122" s="209"/>
      <c r="H122" s="210"/>
      <c r="I122" s="209"/>
      <c r="J122" s="209"/>
      <c r="K122" s="209"/>
      <c r="L122" s="209"/>
      <c r="M122" s="209"/>
      <c r="N122" s="209"/>
      <c r="O122" s="209"/>
    </row>
    <row r="123" s="195" customFormat="true" ht="24.95" hidden="false" customHeight="true" outlineLevel="0" collapsed="false">
      <c r="C123" s="209"/>
      <c r="D123" s="209"/>
      <c r="E123" s="209"/>
      <c r="F123" s="209"/>
      <c r="G123" s="209"/>
      <c r="H123" s="210"/>
      <c r="I123" s="209"/>
      <c r="J123" s="209"/>
      <c r="K123" s="209"/>
      <c r="L123" s="209"/>
      <c r="M123" s="209"/>
      <c r="N123" s="209"/>
      <c r="O123" s="209"/>
    </row>
    <row r="124" s="195" customFormat="true" ht="24.95" hidden="false" customHeight="true" outlineLevel="0" collapsed="false">
      <c r="C124" s="209"/>
      <c r="D124" s="209"/>
      <c r="E124" s="209"/>
      <c r="F124" s="209"/>
      <c r="G124" s="209"/>
      <c r="H124" s="210"/>
      <c r="I124" s="209"/>
      <c r="J124" s="209"/>
      <c r="K124" s="209"/>
      <c r="L124" s="209"/>
      <c r="M124" s="209"/>
      <c r="N124" s="209"/>
      <c r="O124" s="209"/>
    </row>
    <row r="125" s="195" customFormat="true" ht="24.95" hidden="false" customHeight="true" outlineLevel="0" collapsed="false">
      <c r="C125" s="209"/>
      <c r="D125" s="209"/>
      <c r="E125" s="209"/>
      <c r="F125" s="209"/>
      <c r="G125" s="209"/>
      <c r="H125" s="210"/>
      <c r="I125" s="209"/>
      <c r="J125" s="209"/>
      <c r="K125" s="209"/>
      <c r="L125" s="209"/>
      <c r="M125" s="209"/>
      <c r="N125" s="209"/>
      <c r="O125" s="209"/>
    </row>
    <row r="126" s="195" customFormat="true" ht="24.95" hidden="false" customHeight="true" outlineLevel="0" collapsed="false">
      <c r="C126" s="209"/>
      <c r="D126" s="209"/>
      <c r="E126" s="209"/>
      <c r="F126" s="209"/>
      <c r="G126" s="209"/>
      <c r="H126" s="210"/>
      <c r="I126" s="209"/>
      <c r="J126" s="209"/>
      <c r="K126" s="209"/>
      <c r="L126" s="209"/>
      <c r="M126" s="209"/>
      <c r="N126" s="209"/>
      <c r="O126" s="209"/>
    </row>
    <row r="127" s="195" customFormat="true" ht="24.95" hidden="false" customHeight="true" outlineLevel="0" collapsed="false">
      <c r="C127" s="209"/>
      <c r="D127" s="209"/>
      <c r="E127" s="209"/>
      <c r="F127" s="209"/>
      <c r="G127" s="209"/>
      <c r="H127" s="210"/>
      <c r="I127" s="209"/>
      <c r="J127" s="209"/>
      <c r="K127" s="209"/>
      <c r="L127" s="209"/>
      <c r="M127" s="209"/>
      <c r="N127" s="209"/>
      <c r="O127" s="209"/>
    </row>
    <row r="128" s="195" customFormat="true" ht="24.95" hidden="false" customHeight="true" outlineLevel="0" collapsed="false">
      <c r="C128" s="209"/>
      <c r="D128" s="209"/>
      <c r="E128" s="209"/>
      <c r="F128" s="209"/>
      <c r="G128" s="209"/>
      <c r="H128" s="210"/>
      <c r="I128" s="209"/>
      <c r="J128" s="209"/>
      <c r="K128" s="209"/>
      <c r="L128" s="209"/>
      <c r="M128" s="209"/>
      <c r="N128" s="209"/>
      <c r="O128" s="209"/>
    </row>
    <row r="129" s="195" customFormat="true" ht="24.95" hidden="false" customHeight="true" outlineLevel="0" collapsed="false">
      <c r="C129" s="209"/>
      <c r="D129" s="209"/>
      <c r="E129" s="209"/>
      <c r="F129" s="209"/>
      <c r="G129" s="209"/>
      <c r="H129" s="210"/>
      <c r="I129" s="209"/>
      <c r="J129" s="209"/>
      <c r="K129" s="209"/>
      <c r="L129" s="209"/>
      <c r="M129" s="209"/>
      <c r="N129" s="209"/>
      <c r="O129" s="209"/>
    </row>
    <row r="130" s="195" customFormat="true" ht="24.95" hidden="false" customHeight="true" outlineLevel="0" collapsed="false">
      <c r="C130" s="209"/>
      <c r="D130" s="209"/>
      <c r="E130" s="209"/>
      <c r="F130" s="209"/>
      <c r="G130" s="209"/>
      <c r="H130" s="210"/>
      <c r="I130" s="209"/>
      <c r="J130" s="209"/>
      <c r="K130" s="209"/>
      <c r="L130" s="209"/>
      <c r="M130" s="209"/>
      <c r="N130" s="209"/>
      <c r="O130" s="209"/>
    </row>
    <row r="131" s="195" customFormat="true" ht="24.95" hidden="false" customHeight="true" outlineLevel="0" collapsed="false">
      <c r="C131" s="209"/>
      <c r="D131" s="209"/>
      <c r="E131" s="209"/>
      <c r="F131" s="209"/>
      <c r="G131" s="209"/>
      <c r="H131" s="210"/>
      <c r="I131" s="209"/>
      <c r="J131" s="209"/>
      <c r="K131" s="209"/>
      <c r="L131" s="209"/>
      <c r="M131" s="209"/>
      <c r="N131" s="209"/>
      <c r="O131" s="209"/>
    </row>
    <row r="132" s="195" customFormat="true" ht="24.95" hidden="false" customHeight="true" outlineLevel="0" collapsed="false">
      <c r="C132" s="209"/>
      <c r="D132" s="209"/>
      <c r="E132" s="209"/>
      <c r="F132" s="209"/>
      <c r="G132" s="209"/>
      <c r="H132" s="210"/>
      <c r="I132" s="209"/>
      <c r="J132" s="209"/>
      <c r="K132" s="209"/>
      <c r="L132" s="209"/>
      <c r="M132" s="209"/>
      <c r="N132" s="209"/>
      <c r="O132" s="209"/>
    </row>
    <row r="133" s="195" customFormat="true" ht="24.95" hidden="false" customHeight="true" outlineLevel="0" collapsed="false">
      <c r="C133" s="209"/>
      <c r="D133" s="209"/>
      <c r="E133" s="209"/>
      <c r="F133" s="209"/>
      <c r="G133" s="209"/>
      <c r="H133" s="210"/>
      <c r="I133" s="209"/>
      <c r="J133" s="209"/>
      <c r="K133" s="209"/>
      <c r="L133" s="209"/>
      <c r="M133" s="209"/>
      <c r="N133" s="209"/>
      <c r="O133" s="209"/>
    </row>
    <row r="134" s="195" customFormat="true" ht="24.95" hidden="false" customHeight="true" outlineLevel="0" collapsed="false">
      <c r="C134" s="209"/>
      <c r="D134" s="209"/>
      <c r="E134" s="209"/>
      <c r="F134" s="209"/>
      <c r="G134" s="209"/>
      <c r="H134" s="210"/>
      <c r="I134" s="209"/>
      <c r="J134" s="209"/>
      <c r="K134" s="209"/>
      <c r="L134" s="209"/>
      <c r="M134" s="209"/>
      <c r="N134" s="209"/>
      <c r="O134" s="209"/>
    </row>
    <row r="135" s="195" customFormat="true" ht="24.95" hidden="false" customHeight="true" outlineLevel="0" collapsed="false">
      <c r="C135" s="209"/>
      <c r="D135" s="209"/>
      <c r="E135" s="209"/>
      <c r="F135" s="209"/>
      <c r="G135" s="209"/>
      <c r="H135" s="210"/>
      <c r="I135" s="209"/>
      <c r="J135" s="209"/>
      <c r="K135" s="209"/>
      <c r="L135" s="209"/>
      <c r="M135" s="209"/>
      <c r="N135" s="209"/>
      <c r="O135" s="209"/>
    </row>
    <row r="136" s="195" customFormat="true" ht="24.95" hidden="false" customHeight="true" outlineLevel="0" collapsed="false">
      <c r="C136" s="209"/>
      <c r="D136" s="209"/>
      <c r="E136" s="209"/>
      <c r="F136" s="209"/>
      <c r="G136" s="209"/>
      <c r="H136" s="210"/>
      <c r="I136" s="209"/>
      <c r="J136" s="209"/>
      <c r="K136" s="209"/>
      <c r="L136" s="209"/>
      <c r="M136" s="209"/>
      <c r="N136" s="209"/>
      <c r="O136" s="209"/>
    </row>
    <row r="137" s="195" customFormat="true" ht="24.95" hidden="false" customHeight="true" outlineLevel="0" collapsed="false">
      <c r="C137" s="209"/>
      <c r="D137" s="209"/>
      <c r="E137" s="209"/>
      <c r="F137" s="209"/>
      <c r="G137" s="209"/>
      <c r="H137" s="210"/>
      <c r="I137" s="209"/>
      <c r="J137" s="209"/>
      <c r="K137" s="209"/>
      <c r="L137" s="209"/>
      <c r="M137" s="209"/>
      <c r="N137" s="209"/>
      <c r="O137" s="209"/>
    </row>
    <row r="138" s="195" customFormat="true" ht="24.95" hidden="false" customHeight="true" outlineLevel="0" collapsed="false">
      <c r="C138" s="209"/>
      <c r="D138" s="209"/>
      <c r="E138" s="209"/>
      <c r="F138" s="209"/>
      <c r="G138" s="209"/>
      <c r="H138" s="210"/>
      <c r="I138" s="209"/>
      <c r="J138" s="209"/>
      <c r="K138" s="209"/>
      <c r="L138" s="209"/>
      <c r="M138" s="209"/>
      <c r="N138" s="209"/>
      <c r="O138" s="209"/>
    </row>
    <row r="139" s="195" customFormat="true" ht="24.95" hidden="false" customHeight="true" outlineLevel="0" collapsed="false">
      <c r="C139" s="209"/>
      <c r="D139" s="209"/>
      <c r="E139" s="209"/>
      <c r="F139" s="209"/>
      <c r="G139" s="209"/>
      <c r="H139" s="210"/>
      <c r="I139" s="209"/>
      <c r="J139" s="209"/>
      <c r="K139" s="209"/>
      <c r="L139" s="209"/>
      <c r="M139" s="209"/>
      <c r="N139" s="209"/>
      <c r="O139" s="209"/>
    </row>
    <row r="140" s="195" customFormat="true" ht="24.95" hidden="false" customHeight="true" outlineLevel="0" collapsed="false">
      <c r="C140" s="209"/>
      <c r="D140" s="209"/>
      <c r="E140" s="209"/>
      <c r="F140" s="209"/>
      <c r="G140" s="209"/>
      <c r="H140" s="210"/>
      <c r="I140" s="209"/>
      <c r="J140" s="209"/>
      <c r="K140" s="209"/>
      <c r="L140" s="209"/>
      <c r="M140" s="209"/>
      <c r="N140" s="209"/>
      <c r="O140" s="209"/>
    </row>
    <row r="141" s="195" customFormat="true" ht="24.95" hidden="false" customHeight="true" outlineLevel="0" collapsed="false">
      <c r="C141" s="209"/>
      <c r="D141" s="209"/>
      <c r="E141" s="209"/>
      <c r="F141" s="209"/>
      <c r="G141" s="209"/>
      <c r="H141" s="210"/>
      <c r="I141" s="209"/>
      <c r="J141" s="209"/>
      <c r="K141" s="209"/>
      <c r="L141" s="209"/>
      <c r="M141" s="209"/>
      <c r="N141" s="209"/>
      <c r="O141" s="209"/>
    </row>
    <row r="142" s="195" customFormat="true" ht="24.95" hidden="false" customHeight="true" outlineLevel="0" collapsed="false">
      <c r="C142" s="209"/>
      <c r="D142" s="209"/>
      <c r="E142" s="209"/>
      <c r="F142" s="209"/>
      <c r="G142" s="209"/>
      <c r="H142" s="210"/>
      <c r="I142" s="209"/>
      <c r="J142" s="209"/>
      <c r="K142" s="209"/>
      <c r="L142" s="209"/>
      <c r="M142" s="209"/>
      <c r="N142" s="209"/>
      <c r="O142" s="209"/>
    </row>
    <row r="143" s="195" customFormat="true" ht="24.95" hidden="false" customHeight="true" outlineLevel="0" collapsed="false">
      <c r="C143" s="209"/>
      <c r="D143" s="209"/>
      <c r="E143" s="209"/>
      <c r="F143" s="209"/>
      <c r="G143" s="209"/>
      <c r="H143" s="210"/>
      <c r="I143" s="209"/>
      <c r="J143" s="209"/>
      <c r="K143" s="209"/>
      <c r="L143" s="209"/>
      <c r="M143" s="209"/>
      <c r="N143" s="209"/>
      <c r="O143" s="209"/>
    </row>
    <row r="144" s="195" customFormat="true" ht="24.95" hidden="false" customHeight="true" outlineLevel="0" collapsed="false">
      <c r="C144" s="209"/>
      <c r="D144" s="209"/>
      <c r="E144" s="209"/>
      <c r="F144" s="209"/>
      <c r="G144" s="209"/>
      <c r="H144" s="210"/>
      <c r="I144" s="209"/>
      <c r="J144" s="209"/>
      <c r="K144" s="209"/>
      <c r="L144" s="209"/>
      <c r="M144" s="209"/>
      <c r="N144" s="209"/>
      <c r="O144" s="209"/>
    </row>
    <row r="145" s="195" customFormat="true" ht="24.95" hidden="false" customHeight="true" outlineLevel="0" collapsed="false">
      <c r="C145" s="209"/>
      <c r="D145" s="209"/>
      <c r="E145" s="209"/>
      <c r="F145" s="209"/>
      <c r="G145" s="209"/>
      <c r="H145" s="210"/>
      <c r="I145" s="209"/>
      <c r="J145" s="209"/>
      <c r="K145" s="209"/>
      <c r="L145" s="209"/>
      <c r="M145" s="209"/>
      <c r="N145" s="209"/>
      <c r="O145" s="209"/>
    </row>
    <row r="146" s="195" customFormat="true" ht="24.95" hidden="false" customHeight="true" outlineLevel="0" collapsed="false">
      <c r="C146" s="209"/>
      <c r="D146" s="209"/>
      <c r="E146" s="209"/>
      <c r="F146" s="209"/>
      <c r="G146" s="209"/>
      <c r="H146" s="210"/>
      <c r="I146" s="209"/>
      <c r="J146" s="209"/>
      <c r="K146" s="209"/>
      <c r="L146" s="209"/>
      <c r="M146" s="209"/>
      <c r="N146" s="209"/>
      <c r="O146" s="209"/>
    </row>
    <row r="147" s="195" customFormat="true" ht="24.95" hidden="false" customHeight="true" outlineLevel="0" collapsed="false">
      <c r="C147" s="209"/>
      <c r="D147" s="209"/>
      <c r="E147" s="209"/>
      <c r="F147" s="209"/>
      <c r="G147" s="209"/>
      <c r="H147" s="210"/>
      <c r="I147" s="209"/>
      <c r="J147" s="209"/>
      <c r="K147" s="209"/>
      <c r="L147" s="209"/>
      <c r="M147" s="209"/>
      <c r="N147" s="209"/>
      <c r="O147" s="209"/>
    </row>
    <row r="148" s="195" customFormat="true" ht="24.95" hidden="false" customHeight="true" outlineLevel="0" collapsed="false">
      <c r="C148" s="209"/>
      <c r="D148" s="209"/>
      <c r="E148" s="209"/>
      <c r="F148" s="209"/>
      <c r="G148" s="209"/>
      <c r="H148" s="210"/>
      <c r="I148" s="209"/>
      <c r="J148" s="209"/>
      <c r="K148" s="209"/>
      <c r="L148" s="209"/>
      <c r="M148" s="209"/>
      <c r="N148" s="209"/>
      <c r="O148" s="209"/>
    </row>
    <row r="149" s="195" customFormat="true" ht="24.95" hidden="false" customHeight="true" outlineLevel="0" collapsed="false">
      <c r="C149" s="209"/>
      <c r="D149" s="209"/>
      <c r="E149" s="209"/>
      <c r="F149" s="209"/>
      <c r="G149" s="209"/>
      <c r="H149" s="210"/>
      <c r="I149" s="209"/>
      <c r="J149" s="209"/>
      <c r="K149" s="209"/>
      <c r="L149" s="209"/>
      <c r="M149" s="209"/>
      <c r="N149" s="209"/>
      <c r="O149" s="209"/>
    </row>
    <row r="150" s="195" customFormat="true" ht="24.95" hidden="false" customHeight="true" outlineLevel="0" collapsed="false">
      <c r="C150" s="209"/>
      <c r="D150" s="209"/>
      <c r="E150" s="209"/>
      <c r="F150" s="209"/>
      <c r="G150" s="209"/>
      <c r="H150" s="210"/>
      <c r="I150" s="209"/>
      <c r="J150" s="209"/>
      <c r="K150" s="209"/>
      <c r="L150" s="209"/>
      <c r="M150" s="209"/>
      <c r="N150" s="209"/>
      <c r="O150" s="209"/>
    </row>
    <row r="151" s="195" customFormat="true" ht="24.95" hidden="false" customHeight="true" outlineLevel="0" collapsed="false">
      <c r="C151" s="209"/>
      <c r="D151" s="209"/>
      <c r="E151" s="209"/>
      <c r="F151" s="209"/>
      <c r="G151" s="209"/>
      <c r="H151" s="210"/>
      <c r="I151" s="209"/>
      <c r="J151" s="209"/>
      <c r="K151" s="209"/>
      <c r="L151" s="209"/>
      <c r="M151" s="209"/>
      <c r="N151" s="209"/>
      <c r="O151" s="209"/>
    </row>
    <row r="152" s="195" customFormat="true" ht="24.95" hidden="false" customHeight="true" outlineLevel="0" collapsed="false">
      <c r="C152" s="209"/>
      <c r="D152" s="209"/>
      <c r="E152" s="209"/>
      <c r="F152" s="209"/>
      <c r="G152" s="209"/>
      <c r="H152" s="210"/>
      <c r="I152" s="209"/>
      <c r="J152" s="209"/>
      <c r="K152" s="209"/>
      <c r="L152" s="209"/>
      <c r="M152" s="209"/>
      <c r="N152" s="209"/>
      <c r="O152" s="209"/>
    </row>
    <row r="153" s="195" customFormat="true" ht="24.95" hidden="false" customHeight="true" outlineLevel="0" collapsed="false">
      <c r="C153" s="209"/>
      <c r="D153" s="209"/>
      <c r="E153" s="209"/>
      <c r="F153" s="209"/>
      <c r="G153" s="209"/>
      <c r="H153" s="210"/>
      <c r="I153" s="209"/>
      <c r="J153" s="209"/>
      <c r="K153" s="209"/>
      <c r="L153" s="209"/>
      <c r="M153" s="209"/>
      <c r="N153" s="209"/>
      <c r="O153" s="209"/>
    </row>
    <row r="154" s="195" customFormat="true" ht="24.95" hidden="false" customHeight="true" outlineLevel="0" collapsed="false">
      <c r="C154" s="209"/>
      <c r="D154" s="209"/>
      <c r="E154" s="209"/>
      <c r="F154" s="209"/>
      <c r="G154" s="209"/>
      <c r="H154" s="210"/>
      <c r="I154" s="209"/>
      <c r="J154" s="209"/>
      <c r="K154" s="209"/>
      <c r="L154" s="209"/>
      <c r="M154" s="209"/>
      <c r="N154" s="209"/>
      <c r="O154" s="209"/>
    </row>
    <row r="155" s="195" customFormat="true" ht="24.95" hidden="false" customHeight="true" outlineLevel="0" collapsed="false">
      <c r="C155" s="209"/>
      <c r="D155" s="209"/>
      <c r="E155" s="209"/>
      <c r="F155" s="209"/>
      <c r="G155" s="209"/>
      <c r="H155" s="210"/>
      <c r="I155" s="209"/>
      <c r="J155" s="209"/>
      <c r="K155" s="209"/>
      <c r="L155" s="209"/>
      <c r="M155" s="209"/>
      <c r="N155" s="209"/>
      <c r="O155" s="209"/>
    </row>
    <row r="156" s="195" customFormat="true" ht="24.95" hidden="false" customHeight="true" outlineLevel="0" collapsed="false">
      <c r="C156" s="209"/>
      <c r="D156" s="209"/>
      <c r="E156" s="209"/>
      <c r="F156" s="209"/>
      <c r="G156" s="209"/>
      <c r="H156" s="210"/>
      <c r="I156" s="209"/>
      <c r="J156" s="209"/>
      <c r="K156" s="209"/>
      <c r="L156" s="209"/>
      <c r="M156" s="209"/>
      <c r="N156" s="209"/>
      <c r="O156" s="209"/>
    </row>
    <row r="157" s="195" customFormat="true" ht="24.95" hidden="false" customHeight="true" outlineLevel="0" collapsed="false">
      <c r="C157" s="209"/>
      <c r="D157" s="209"/>
      <c r="E157" s="209"/>
      <c r="F157" s="209"/>
      <c r="G157" s="209"/>
      <c r="H157" s="210"/>
      <c r="I157" s="209"/>
      <c r="J157" s="209"/>
      <c r="K157" s="209"/>
      <c r="L157" s="209"/>
      <c r="M157" s="209"/>
      <c r="N157" s="209"/>
      <c r="O157" s="209"/>
    </row>
    <row r="158" s="195" customFormat="true" ht="24.95" hidden="false" customHeight="true" outlineLevel="0" collapsed="false">
      <c r="C158" s="209"/>
      <c r="D158" s="209"/>
      <c r="E158" s="209"/>
      <c r="F158" s="209"/>
      <c r="G158" s="209"/>
      <c r="H158" s="210"/>
      <c r="I158" s="209"/>
      <c r="J158" s="209"/>
      <c r="K158" s="209"/>
      <c r="L158" s="209"/>
      <c r="M158" s="209"/>
      <c r="N158" s="209"/>
      <c r="O158" s="209"/>
    </row>
    <row r="159" s="195" customFormat="true" ht="24.95" hidden="false" customHeight="true" outlineLevel="0" collapsed="false">
      <c r="C159" s="209"/>
      <c r="D159" s="209"/>
      <c r="E159" s="209"/>
      <c r="F159" s="209"/>
      <c r="G159" s="209"/>
      <c r="H159" s="210"/>
      <c r="I159" s="209"/>
      <c r="J159" s="209"/>
      <c r="K159" s="209"/>
      <c r="L159" s="209"/>
      <c r="M159" s="209"/>
      <c r="N159" s="209"/>
      <c r="O159" s="209"/>
    </row>
    <row r="160" s="195" customFormat="true" ht="24.95" hidden="false" customHeight="true" outlineLevel="0" collapsed="false">
      <c r="C160" s="209"/>
      <c r="D160" s="209"/>
      <c r="E160" s="209"/>
      <c r="F160" s="209"/>
      <c r="G160" s="209"/>
      <c r="H160" s="210"/>
      <c r="I160" s="209"/>
      <c r="J160" s="209"/>
      <c r="K160" s="209"/>
      <c r="L160" s="209"/>
      <c r="M160" s="209"/>
      <c r="N160" s="209"/>
      <c r="O160" s="209"/>
    </row>
    <row r="161" s="195" customFormat="true" ht="24.95" hidden="false" customHeight="true" outlineLevel="0" collapsed="false">
      <c r="C161" s="209"/>
      <c r="D161" s="209"/>
      <c r="E161" s="209"/>
      <c r="F161" s="209"/>
      <c r="G161" s="209"/>
      <c r="H161" s="210"/>
      <c r="I161" s="209"/>
      <c r="J161" s="209"/>
      <c r="K161" s="209"/>
      <c r="L161" s="209"/>
      <c r="M161" s="209"/>
      <c r="N161" s="209"/>
      <c r="O161" s="209"/>
    </row>
    <row r="162" s="195" customFormat="true" ht="24.95" hidden="false" customHeight="true" outlineLevel="0" collapsed="false">
      <c r="C162" s="209"/>
      <c r="D162" s="209"/>
      <c r="E162" s="209"/>
      <c r="F162" s="209"/>
      <c r="G162" s="209"/>
      <c r="H162" s="210"/>
      <c r="I162" s="209"/>
      <c r="J162" s="209"/>
      <c r="K162" s="209"/>
      <c r="L162" s="209"/>
      <c r="M162" s="209"/>
      <c r="N162" s="209"/>
      <c r="O162" s="209"/>
    </row>
    <row r="163" s="195" customFormat="true" ht="24.95" hidden="false" customHeight="true" outlineLevel="0" collapsed="false">
      <c r="C163" s="209"/>
      <c r="D163" s="209"/>
      <c r="E163" s="209"/>
      <c r="F163" s="209"/>
      <c r="G163" s="209"/>
      <c r="H163" s="210"/>
      <c r="I163" s="209"/>
      <c r="J163" s="209"/>
      <c r="K163" s="209"/>
      <c r="L163" s="209"/>
      <c r="M163" s="209"/>
      <c r="N163" s="209"/>
      <c r="O163" s="209"/>
    </row>
    <row r="164" s="195" customFormat="true" ht="24.95" hidden="false" customHeight="true" outlineLevel="0" collapsed="false">
      <c r="C164" s="209"/>
      <c r="D164" s="209"/>
      <c r="E164" s="209"/>
      <c r="F164" s="209"/>
      <c r="G164" s="209"/>
      <c r="H164" s="210"/>
      <c r="I164" s="209"/>
      <c r="J164" s="209"/>
      <c r="K164" s="209"/>
      <c r="L164" s="209"/>
      <c r="M164" s="209"/>
      <c r="N164" s="209"/>
      <c r="O164" s="209"/>
    </row>
    <row r="165" s="195" customFormat="true" ht="24.95" hidden="false" customHeight="true" outlineLevel="0" collapsed="false">
      <c r="C165" s="209"/>
      <c r="D165" s="209"/>
      <c r="E165" s="209"/>
      <c r="F165" s="209"/>
      <c r="G165" s="209"/>
      <c r="H165" s="210"/>
      <c r="I165" s="209"/>
      <c r="J165" s="209"/>
      <c r="K165" s="209"/>
      <c r="L165" s="209"/>
      <c r="M165" s="209"/>
      <c r="N165" s="209"/>
      <c r="O165" s="209"/>
    </row>
    <row r="166" s="195" customFormat="true" ht="24.95" hidden="false" customHeight="true" outlineLevel="0" collapsed="false">
      <c r="C166" s="209"/>
      <c r="D166" s="209"/>
      <c r="E166" s="209"/>
      <c r="F166" s="209"/>
      <c r="G166" s="209"/>
      <c r="H166" s="210"/>
      <c r="I166" s="209"/>
      <c r="J166" s="209"/>
      <c r="K166" s="209"/>
      <c r="L166" s="209"/>
      <c r="M166" s="209"/>
      <c r="N166" s="209"/>
      <c r="O166" s="209"/>
    </row>
    <row r="167" s="195" customFormat="true" ht="24.95" hidden="false" customHeight="true" outlineLevel="0" collapsed="false">
      <c r="C167" s="209"/>
      <c r="D167" s="209"/>
      <c r="E167" s="209"/>
      <c r="F167" s="209"/>
      <c r="G167" s="209"/>
      <c r="H167" s="210"/>
      <c r="I167" s="209"/>
      <c r="J167" s="209"/>
      <c r="K167" s="209"/>
      <c r="L167" s="209"/>
      <c r="M167" s="209"/>
      <c r="N167" s="209"/>
      <c r="O167" s="209"/>
    </row>
    <row r="168" s="195" customFormat="true" ht="24.95" hidden="false" customHeight="true" outlineLevel="0" collapsed="false">
      <c r="C168" s="209"/>
      <c r="D168" s="209"/>
      <c r="E168" s="209"/>
      <c r="F168" s="209"/>
      <c r="G168" s="209"/>
      <c r="H168" s="210"/>
      <c r="I168" s="209"/>
      <c r="J168" s="209"/>
      <c r="K168" s="209"/>
      <c r="L168" s="209"/>
      <c r="M168" s="209"/>
      <c r="N168" s="209"/>
      <c r="O168" s="209"/>
    </row>
    <row r="169" s="195" customFormat="true" ht="24.95" hidden="false" customHeight="true" outlineLevel="0" collapsed="false">
      <c r="C169" s="209"/>
      <c r="D169" s="209"/>
      <c r="E169" s="209"/>
      <c r="F169" s="209"/>
      <c r="G169" s="209"/>
      <c r="H169" s="210"/>
      <c r="I169" s="209"/>
      <c r="J169" s="209"/>
      <c r="K169" s="209"/>
      <c r="L169" s="209"/>
      <c r="M169" s="209"/>
      <c r="N169" s="209"/>
      <c r="O169" s="209"/>
    </row>
    <row r="170" s="195" customFormat="true" ht="24.95" hidden="false" customHeight="true" outlineLevel="0" collapsed="false">
      <c r="C170" s="209"/>
      <c r="D170" s="209"/>
      <c r="E170" s="209"/>
      <c r="F170" s="209"/>
      <c r="G170" s="209"/>
      <c r="H170" s="210"/>
      <c r="I170" s="209"/>
      <c r="J170" s="209"/>
      <c r="K170" s="209"/>
      <c r="L170" s="209"/>
      <c r="M170" s="209"/>
      <c r="N170" s="209"/>
      <c r="O170" s="209"/>
    </row>
    <row r="171" s="195" customFormat="true" ht="24.95" hidden="false" customHeight="true" outlineLevel="0" collapsed="false">
      <c r="C171" s="209"/>
      <c r="D171" s="209"/>
      <c r="E171" s="209"/>
      <c r="F171" s="209"/>
      <c r="G171" s="209"/>
      <c r="H171" s="210"/>
      <c r="I171" s="209"/>
      <c r="J171" s="209"/>
      <c r="K171" s="209"/>
      <c r="L171" s="209"/>
      <c r="M171" s="209"/>
      <c r="N171" s="209"/>
      <c r="O171" s="209"/>
    </row>
    <row r="172" s="195" customFormat="true" ht="24.95" hidden="false" customHeight="true" outlineLevel="0" collapsed="false">
      <c r="C172" s="209"/>
      <c r="D172" s="209"/>
      <c r="E172" s="209"/>
      <c r="F172" s="209"/>
      <c r="G172" s="209"/>
      <c r="H172" s="210"/>
      <c r="I172" s="209"/>
      <c r="J172" s="209"/>
      <c r="K172" s="209"/>
      <c r="L172" s="209"/>
      <c r="M172" s="209"/>
      <c r="N172" s="209"/>
      <c r="O172" s="209"/>
    </row>
    <row r="173" s="195" customFormat="true" ht="24.95" hidden="false" customHeight="true" outlineLevel="0" collapsed="false">
      <c r="C173" s="209"/>
      <c r="D173" s="209"/>
      <c r="E173" s="209"/>
      <c r="F173" s="209"/>
      <c r="G173" s="209"/>
      <c r="H173" s="210"/>
      <c r="I173" s="209"/>
      <c r="J173" s="209"/>
      <c r="K173" s="209"/>
      <c r="L173" s="209"/>
      <c r="M173" s="209"/>
      <c r="N173" s="209"/>
      <c r="O173" s="209"/>
    </row>
    <row r="174" s="195" customFormat="true" ht="24.95" hidden="false" customHeight="true" outlineLevel="0" collapsed="false">
      <c r="C174" s="209"/>
      <c r="D174" s="209"/>
      <c r="E174" s="209"/>
      <c r="F174" s="209"/>
      <c r="G174" s="209"/>
      <c r="H174" s="210"/>
      <c r="I174" s="209"/>
      <c r="J174" s="209"/>
      <c r="K174" s="209"/>
      <c r="L174" s="209"/>
      <c r="M174" s="209"/>
      <c r="N174" s="209"/>
      <c r="O174" s="209"/>
    </row>
    <row r="175" s="195" customFormat="true" ht="24.95" hidden="false" customHeight="true" outlineLevel="0" collapsed="false">
      <c r="C175" s="209"/>
      <c r="D175" s="209"/>
      <c r="E175" s="209"/>
      <c r="F175" s="209"/>
      <c r="G175" s="209"/>
      <c r="H175" s="210"/>
      <c r="I175" s="209"/>
      <c r="J175" s="209"/>
      <c r="K175" s="209"/>
      <c r="L175" s="209"/>
      <c r="M175" s="209"/>
      <c r="N175" s="209"/>
      <c r="O175" s="209"/>
    </row>
    <row r="176" s="195" customFormat="true" ht="24.95" hidden="false" customHeight="true" outlineLevel="0" collapsed="false">
      <c r="C176" s="209"/>
      <c r="D176" s="209"/>
      <c r="E176" s="209"/>
      <c r="F176" s="209"/>
      <c r="G176" s="209"/>
      <c r="H176" s="210"/>
      <c r="I176" s="209"/>
      <c r="J176" s="209"/>
      <c r="K176" s="209"/>
      <c r="L176" s="209"/>
      <c r="M176" s="209"/>
      <c r="N176" s="209"/>
      <c r="O176" s="209"/>
    </row>
    <row r="177" s="195" customFormat="true" ht="24.95" hidden="false" customHeight="true" outlineLevel="0" collapsed="false">
      <c r="C177" s="209"/>
      <c r="D177" s="209"/>
      <c r="E177" s="209"/>
      <c r="F177" s="209"/>
      <c r="G177" s="209"/>
      <c r="H177" s="210"/>
      <c r="I177" s="209"/>
      <c r="J177" s="209"/>
      <c r="K177" s="209"/>
      <c r="L177" s="209"/>
      <c r="M177" s="209"/>
      <c r="N177" s="209"/>
      <c r="O177" s="209"/>
    </row>
    <row r="178" s="195" customFormat="true" ht="24.95" hidden="false" customHeight="true" outlineLevel="0" collapsed="false">
      <c r="C178" s="209"/>
      <c r="D178" s="209"/>
      <c r="E178" s="209"/>
      <c r="F178" s="209"/>
      <c r="G178" s="209"/>
      <c r="H178" s="210"/>
      <c r="I178" s="209"/>
      <c r="J178" s="209"/>
      <c r="K178" s="209"/>
      <c r="L178" s="209"/>
      <c r="M178" s="209"/>
      <c r="N178" s="209"/>
      <c r="O178" s="209"/>
    </row>
    <row r="179" s="195" customFormat="true" ht="24.95" hidden="false" customHeight="true" outlineLevel="0" collapsed="false">
      <c r="C179" s="209"/>
      <c r="D179" s="209"/>
      <c r="E179" s="209"/>
      <c r="F179" s="209"/>
      <c r="G179" s="209"/>
      <c r="H179" s="210"/>
      <c r="I179" s="209"/>
      <c r="J179" s="209"/>
      <c r="K179" s="209"/>
      <c r="L179" s="209"/>
      <c r="M179" s="209"/>
      <c r="N179" s="209"/>
      <c r="O179" s="209"/>
    </row>
    <row r="180" s="195" customFormat="true" ht="24.95" hidden="false" customHeight="true" outlineLevel="0" collapsed="false">
      <c r="C180" s="209"/>
      <c r="D180" s="209"/>
      <c r="E180" s="209"/>
      <c r="F180" s="209"/>
      <c r="G180" s="209"/>
      <c r="H180" s="210"/>
      <c r="I180" s="209"/>
      <c r="J180" s="209"/>
      <c r="K180" s="209"/>
      <c r="L180" s="209"/>
      <c r="M180" s="209"/>
      <c r="N180" s="209"/>
      <c r="O180" s="209"/>
    </row>
    <row r="181" s="195" customFormat="true" ht="24.95" hidden="false" customHeight="true" outlineLevel="0" collapsed="false">
      <c r="C181" s="209"/>
      <c r="D181" s="209"/>
      <c r="E181" s="209"/>
      <c r="F181" s="209"/>
      <c r="G181" s="209"/>
      <c r="H181" s="210"/>
      <c r="I181" s="209"/>
      <c r="J181" s="209"/>
      <c r="K181" s="209"/>
      <c r="L181" s="209"/>
      <c r="M181" s="209"/>
      <c r="N181" s="209"/>
      <c r="O181" s="209"/>
    </row>
    <row r="182" s="195" customFormat="true" ht="24.95" hidden="false" customHeight="true" outlineLevel="0" collapsed="false">
      <c r="C182" s="209"/>
      <c r="D182" s="209"/>
      <c r="E182" s="209"/>
      <c r="F182" s="209"/>
      <c r="G182" s="209"/>
      <c r="H182" s="210"/>
      <c r="I182" s="209"/>
      <c r="J182" s="209"/>
      <c r="K182" s="209"/>
      <c r="L182" s="209"/>
      <c r="M182" s="209"/>
      <c r="N182" s="209"/>
      <c r="O182" s="209"/>
    </row>
    <row r="183" s="195" customFormat="true" ht="24.95" hidden="false" customHeight="true" outlineLevel="0" collapsed="false">
      <c r="C183" s="209"/>
      <c r="D183" s="209"/>
      <c r="E183" s="209"/>
      <c r="F183" s="209"/>
      <c r="G183" s="209"/>
      <c r="H183" s="210"/>
      <c r="I183" s="209"/>
      <c r="J183" s="209"/>
      <c r="K183" s="209"/>
      <c r="L183" s="209"/>
      <c r="M183" s="209"/>
      <c r="N183" s="209"/>
      <c r="O183" s="209"/>
    </row>
    <row r="184" s="195" customFormat="true" ht="24.95" hidden="false" customHeight="true" outlineLevel="0" collapsed="false">
      <c r="C184" s="209"/>
      <c r="D184" s="209"/>
      <c r="E184" s="209"/>
      <c r="F184" s="209"/>
      <c r="G184" s="209"/>
      <c r="H184" s="210"/>
      <c r="I184" s="209"/>
      <c r="J184" s="209"/>
      <c r="K184" s="209"/>
      <c r="L184" s="209"/>
      <c r="M184" s="209"/>
      <c r="N184" s="209"/>
      <c r="O184" s="209"/>
    </row>
    <row r="185" s="195" customFormat="true" ht="24.95" hidden="false" customHeight="true" outlineLevel="0" collapsed="false">
      <c r="C185" s="209"/>
      <c r="D185" s="209"/>
      <c r="E185" s="209"/>
      <c r="F185" s="209"/>
      <c r="G185" s="209"/>
      <c r="H185" s="210"/>
      <c r="I185" s="209"/>
      <c r="J185" s="209"/>
      <c r="K185" s="209"/>
      <c r="L185" s="209"/>
      <c r="M185" s="209"/>
      <c r="N185" s="209"/>
      <c r="O185" s="209"/>
    </row>
    <row r="186" s="195" customFormat="true" ht="24.95" hidden="false" customHeight="true" outlineLevel="0" collapsed="false">
      <c r="C186" s="209"/>
      <c r="D186" s="209"/>
      <c r="E186" s="209"/>
      <c r="F186" s="209"/>
      <c r="G186" s="209"/>
      <c r="H186" s="210"/>
      <c r="I186" s="209"/>
      <c r="J186" s="209"/>
      <c r="K186" s="209"/>
      <c r="L186" s="209"/>
      <c r="M186" s="209"/>
      <c r="N186" s="209"/>
      <c r="O186" s="209"/>
    </row>
    <row r="187" s="195" customFormat="true" ht="24.95" hidden="false" customHeight="true" outlineLevel="0" collapsed="false">
      <c r="C187" s="209"/>
      <c r="D187" s="209"/>
      <c r="E187" s="209"/>
      <c r="F187" s="209"/>
      <c r="G187" s="209"/>
      <c r="H187" s="210"/>
      <c r="I187" s="209"/>
      <c r="J187" s="209"/>
      <c r="K187" s="209"/>
      <c r="L187" s="209"/>
      <c r="M187" s="209"/>
      <c r="N187" s="209"/>
      <c r="O187" s="209"/>
    </row>
    <row r="188" s="195" customFormat="true" ht="24.95" hidden="false" customHeight="true" outlineLevel="0" collapsed="false">
      <c r="C188" s="209"/>
      <c r="D188" s="209"/>
      <c r="E188" s="209"/>
      <c r="F188" s="209"/>
      <c r="G188" s="209"/>
      <c r="H188" s="210"/>
      <c r="I188" s="209"/>
      <c r="J188" s="209"/>
      <c r="K188" s="209"/>
      <c r="L188" s="209"/>
      <c r="M188" s="209"/>
      <c r="N188" s="209"/>
      <c r="O188" s="209"/>
    </row>
    <row r="189" s="195" customFormat="true" ht="24.95" hidden="false" customHeight="true" outlineLevel="0" collapsed="false">
      <c r="C189" s="209"/>
      <c r="D189" s="209"/>
      <c r="E189" s="209"/>
      <c r="F189" s="209"/>
      <c r="G189" s="209"/>
      <c r="H189" s="210"/>
      <c r="I189" s="209"/>
      <c r="J189" s="209"/>
      <c r="K189" s="209"/>
      <c r="L189" s="209"/>
      <c r="M189" s="209"/>
      <c r="N189" s="209"/>
      <c r="O189" s="209"/>
    </row>
    <row r="190" s="195" customFormat="true" ht="24.95" hidden="false" customHeight="true" outlineLevel="0" collapsed="false">
      <c r="C190" s="209"/>
      <c r="D190" s="209"/>
      <c r="E190" s="209"/>
      <c r="F190" s="209"/>
      <c r="G190" s="209"/>
      <c r="H190" s="210"/>
      <c r="I190" s="209"/>
      <c r="J190" s="209"/>
      <c r="K190" s="209"/>
      <c r="L190" s="209"/>
      <c r="M190" s="209"/>
      <c r="N190" s="209"/>
      <c r="O190" s="209"/>
    </row>
    <row r="191" s="195" customFormat="true" ht="24.95" hidden="false" customHeight="true" outlineLevel="0" collapsed="false">
      <c r="C191" s="209"/>
      <c r="D191" s="209"/>
      <c r="E191" s="209"/>
      <c r="F191" s="209"/>
      <c r="G191" s="209"/>
      <c r="H191" s="210"/>
      <c r="I191" s="209"/>
      <c r="J191" s="209"/>
      <c r="K191" s="209"/>
      <c r="L191" s="209"/>
      <c r="M191" s="209"/>
      <c r="N191" s="209"/>
      <c r="O191" s="209"/>
    </row>
    <row r="192" s="195" customFormat="true" ht="24.95" hidden="false" customHeight="true" outlineLevel="0" collapsed="false">
      <c r="C192" s="209"/>
      <c r="D192" s="209"/>
      <c r="E192" s="209"/>
      <c r="F192" s="209"/>
      <c r="G192" s="209"/>
      <c r="H192" s="210"/>
      <c r="I192" s="209"/>
      <c r="J192" s="209"/>
      <c r="K192" s="209"/>
      <c r="L192" s="209"/>
      <c r="M192" s="209"/>
      <c r="N192" s="209"/>
      <c r="O192" s="209"/>
    </row>
    <row r="193" s="195" customFormat="true" ht="24.95" hidden="false" customHeight="true" outlineLevel="0" collapsed="false">
      <c r="C193" s="209"/>
      <c r="D193" s="209"/>
      <c r="E193" s="209"/>
      <c r="F193" s="209"/>
      <c r="G193" s="209"/>
      <c r="H193" s="210"/>
      <c r="I193" s="209"/>
      <c r="J193" s="209"/>
      <c r="K193" s="209"/>
      <c r="L193" s="209"/>
      <c r="M193" s="209"/>
      <c r="N193" s="209"/>
      <c r="O193" s="209"/>
    </row>
    <row r="194" s="195" customFormat="true" ht="24.95" hidden="false" customHeight="true" outlineLevel="0" collapsed="false">
      <c r="C194" s="209"/>
      <c r="D194" s="209"/>
      <c r="E194" s="209"/>
      <c r="F194" s="209"/>
      <c r="G194" s="209"/>
      <c r="H194" s="210"/>
      <c r="I194" s="209"/>
      <c r="J194" s="209"/>
      <c r="K194" s="209"/>
      <c r="L194" s="209"/>
      <c r="M194" s="209"/>
      <c r="N194" s="209"/>
      <c r="O194" s="209"/>
    </row>
    <row r="195" s="195" customFormat="true" ht="24.95" hidden="false" customHeight="true" outlineLevel="0" collapsed="false">
      <c r="C195" s="209"/>
      <c r="D195" s="209"/>
      <c r="E195" s="209"/>
      <c r="F195" s="209"/>
      <c r="G195" s="209"/>
      <c r="H195" s="210"/>
      <c r="I195" s="209"/>
      <c r="J195" s="209"/>
      <c r="K195" s="209"/>
      <c r="L195" s="209"/>
      <c r="M195" s="209"/>
      <c r="N195" s="209"/>
      <c r="O195" s="209"/>
    </row>
    <row r="196" s="195" customFormat="true" ht="24.95" hidden="false" customHeight="true" outlineLevel="0" collapsed="false">
      <c r="C196" s="209"/>
      <c r="D196" s="209"/>
      <c r="E196" s="209"/>
      <c r="F196" s="209"/>
      <c r="G196" s="209"/>
      <c r="H196" s="210"/>
      <c r="I196" s="209"/>
      <c r="J196" s="209"/>
      <c r="K196" s="209"/>
      <c r="L196" s="209"/>
      <c r="M196" s="209"/>
      <c r="N196" s="209"/>
      <c r="O196" s="209"/>
    </row>
    <row r="197" s="195" customFormat="true" ht="24.95" hidden="false" customHeight="true" outlineLevel="0" collapsed="false">
      <c r="C197" s="209"/>
      <c r="D197" s="209"/>
      <c r="E197" s="209"/>
      <c r="F197" s="209"/>
      <c r="G197" s="209"/>
      <c r="H197" s="210"/>
      <c r="I197" s="209"/>
      <c r="J197" s="209"/>
      <c r="K197" s="209"/>
      <c r="L197" s="209"/>
      <c r="M197" s="209"/>
      <c r="N197" s="209"/>
      <c r="O197" s="209"/>
    </row>
    <row r="198" s="195" customFormat="true" ht="24.95" hidden="false" customHeight="true" outlineLevel="0" collapsed="false">
      <c r="C198" s="209"/>
      <c r="D198" s="209"/>
      <c r="E198" s="209"/>
      <c r="F198" s="209"/>
      <c r="G198" s="209"/>
      <c r="H198" s="210"/>
      <c r="I198" s="209"/>
      <c r="J198" s="209"/>
      <c r="K198" s="209"/>
      <c r="L198" s="209"/>
      <c r="M198" s="209"/>
      <c r="N198" s="209"/>
      <c r="O198" s="209"/>
    </row>
    <row r="199" s="195" customFormat="true" ht="24.95" hidden="false" customHeight="true" outlineLevel="0" collapsed="false">
      <c r="C199" s="209"/>
      <c r="D199" s="209"/>
      <c r="E199" s="209"/>
      <c r="F199" s="209"/>
      <c r="G199" s="209"/>
      <c r="H199" s="210"/>
      <c r="I199" s="209"/>
      <c r="J199" s="209"/>
      <c r="K199" s="209"/>
      <c r="L199" s="209"/>
      <c r="M199" s="209"/>
      <c r="N199" s="209"/>
      <c r="O199" s="209"/>
    </row>
    <row r="200" s="195" customFormat="true" ht="24.95" hidden="false" customHeight="true" outlineLevel="0" collapsed="false">
      <c r="C200" s="209"/>
      <c r="D200" s="209"/>
      <c r="E200" s="209"/>
      <c r="F200" s="209"/>
      <c r="G200" s="209"/>
      <c r="H200" s="210"/>
      <c r="I200" s="209"/>
      <c r="J200" s="209"/>
      <c r="K200" s="209"/>
      <c r="L200" s="209"/>
      <c r="M200" s="209"/>
      <c r="N200" s="209"/>
      <c r="O200" s="209"/>
    </row>
    <row r="201" s="195" customFormat="true" ht="24.95" hidden="false" customHeight="true" outlineLevel="0" collapsed="false">
      <c r="C201" s="209"/>
      <c r="D201" s="209"/>
      <c r="E201" s="209"/>
      <c r="F201" s="209"/>
      <c r="G201" s="209"/>
      <c r="H201" s="210"/>
      <c r="I201" s="209"/>
      <c r="J201" s="209"/>
      <c r="K201" s="209"/>
      <c r="L201" s="209"/>
      <c r="M201" s="209"/>
      <c r="N201" s="209"/>
      <c r="O201" s="209"/>
    </row>
    <row r="202" s="195" customFormat="true" ht="24.95" hidden="false" customHeight="true" outlineLevel="0" collapsed="false">
      <c r="C202" s="209"/>
      <c r="D202" s="209"/>
      <c r="E202" s="209"/>
      <c r="F202" s="209"/>
      <c r="G202" s="209"/>
      <c r="H202" s="210"/>
      <c r="I202" s="209"/>
      <c r="J202" s="209"/>
      <c r="K202" s="209"/>
      <c r="L202" s="209"/>
      <c r="M202" s="209"/>
      <c r="N202" s="209"/>
      <c r="O202" s="209"/>
    </row>
    <row r="203" s="195" customFormat="true" ht="24.95" hidden="false" customHeight="true" outlineLevel="0" collapsed="false">
      <c r="C203" s="209"/>
      <c r="D203" s="209"/>
      <c r="E203" s="209"/>
      <c r="F203" s="209"/>
      <c r="G203" s="209"/>
      <c r="H203" s="210"/>
      <c r="I203" s="209"/>
      <c r="J203" s="209"/>
      <c r="K203" s="209"/>
      <c r="L203" s="209"/>
      <c r="M203" s="209"/>
      <c r="N203" s="209"/>
      <c r="O203" s="209"/>
    </row>
    <row r="204" s="195" customFormat="true" ht="24.95" hidden="false" customHeight="true" outlineLevel="0" collapsed="false">
      <c r="C204" s="209"/>
      <c r="D204" s="209"/>
      <c r="E204" s="209"/>
      <c r="F204" s="209"/>
      <c r="G204" s="209"/>
      <c r="H204" s="210"/>
      <c r="I204" s="209"/>
      <c r="J204" s="209"/>
      <c r="K204" s="209"/>
      <c r="L204" s="209"/>
      <c r="M204" s="209"/>
      <c r="N204" s="209"/>
      <c r="O204" s="209"/>
    </row>
    <row r="205" s="195" customFormat="true" ht="24.95" hidden="false" customHeight="true" outlineLevel="0" collapsed="false">
      <c r="C205" s="209"/>
      <c r="D205" s="209"/>
      <c r="E205" s="209"/>
      <c r="F205" s="209"/>
      <c r="G205" s="209"/>
      <c r="H205" s="210"/>
      <c r="I205" s="209"/>
      <c r="J205" s="209"/>
      <c r="K205" s="209"/>
      <c r="L205" s="209"/>
      <c r="M205" s="209"/>
      <c r="N205" s="209"/>
      <c r="O205" s="209"/>
    </row>
    <row r="206" s="195" customFormat="true" ht="24.95" hidden="false" customHeight="true" outlineLevel="0" collapsed="false">
      <c r="C206" s="209"/>
      <c r="D206" s="209"/>
      <c r="E206" s="209"/>
      <c r="F206" s="209"/>
      <c r="G206" s="209"/>
      <c r="H206" s="210"/>
      <c r="I206" s="209"/>
      <c r="J206" s="209"/>
      <c r="K206" s="209"/>
      <c r="L206" s="209"/>
      <c r="M206" s="209"/>
      <c r="N206" s="209"/>
      <c r="O206" s="209"/>
    </row>
    <row r="207" s="195" customFormat="true" ht="24.95" hidden="false" customHeight="true" outlineLevel="0" collapsed="false">
      <c r="C207" s="209"/>
      <c r="D207" s="209"/>
      <c r="E207" s="209"/>
      <c r="F207" s="209"/>
      <c r="G207" s="209"/>
      <c r="H207" s="210"/>
      <c r="I207" s="209"/>
      <c r="J207" s="209"/>
      <c r="K207" s="209"/>
      <c r="L207" s="209"/>
      <c r="M207" s="209"/>
      <c r="N207" s="209"/>
      <c r="O207" s="209"/>
    </row>
    <row r="208" s="195" customFormat="true" ht="24.95" hidden="false" customHeight="true" outlineLevel="0" collapsed="false">
      <c r="C208" s="209"/>
      <c r="D208" s="209"/>
      <c r="E208" s="209"/>
      <c r="F208" s="209"/>
      <c r="G208" s="209"/>
      <c r="H208" s="210"/>
      <c r="I208" s="209"/>
      <c r="J208" s="209"/>
      <c r="K208" s="209"/>
      <c r="L208" s="209"/>
      <c r="M208" s="209"/>
      <c r="N208" s="209"/>
      <c r="O208" s="209"/>
    </row>
    <row r="209" s="195" customFormat="true" ht="24.95" hidden="false" customHeight="true" outlineLevel="0" collapsed="false">
      <c r="C209" s="209"/>
      <c r="D209" s="209"/>
      <c r="E209" s="209"/>
      <c r="F209" s="209"/>
      <c r="G209" s="209"/>
      <c r="H209" s="210"/>
      <c r="I209" s="209"/>
      <c r="J209" s="209"/>
      <c r="K209" s="209"/>
      <c r="L209" s="209"/>
      <c r="M209" s="209"/>
      <c r="N209" s="209"/>
      <c r="O209" s="209"/>
    </row>
    <row r="210" s="195" customFormat="true" ht="24.95" hidden="false" customHeight="true" outlineLevel="0" collapsed="false">
      <c r="C210" s="209"/>
      <c r="D210" s="209"/>
      <c r="E210" s="209"/>
      <c r="F210" s="209"/>
      <c r="G210" s="209"/>
      <c r="H210" s="210"/>
      <c r="I210" s="209"/>
      <c r="J210" s="209"/>
      <c r="K210" s="209"/>
      <c r="L210" s="209"/>
      <c r="M210" s="209"/>
      <c r="N210" s="209"/>
      <c r="O210" s="209"/>
    </row>
    <row r="211" s="195" customFormat="true" ht="24.95" hidden="false" customHeight="true" outlineLevel="0" collapsed="false">
      <c r="C211" s="209"/>
      <c r="D211" s="209"/>
      <c r="E211" s="209"/>
      <c r="F211" s="209"/>
      <c r="G211" s="209"/>
      <c r="H211" s="210"/>
      <c r="I211" s="209"/>
      <c r="J211" s="209"/>
      <c r="K211" s="209"/>
      <c r="L211" s="209"/>
      <c r="M211" s="209"/>
      <c r="N211" s="209"/>
      <c r="O211" s="209"/>
    </row>
    <row r="212" s="195" customFormat="true" ht="24.95" hidden="false" customHeight="true" outlineLevel="0" collapsed="false">
      <c r="C212" s="209"/>
      <c r="D212" s="209"/>
      <c r="E212" s="209"/>
      <c r="F212" s="209"/>
      <c r="G212" s="209"/>
      <c r="H212" s="210"/>
      <c r="I212" s="209"/>
      <c r="J212" s="209"/>
      <c r="K212" s="209"/>
      <c r="L212" s="209"/>
      <c r="M212" s="209"/>
      <c r="N212" s="209"/>
      <c r="O212" s="209"/>
    </row>
    <row r="213" s="195" customFormat="true" ht="24.95" hidden="false" customHeight="true" outlineLevel="0" collapsed="false">
      <c r="C213" s="209"/>
      <c r="D213" s="209"/>
      <c r="E213" s="209"/>
      <c r="F213" s="209"/>
      <c r="G213" s="209"/>
      <c r="H213" s="210"/>
      <c r="I213" s="209"/>
      <c r="J213" s="209"/>
      <c r="K213" s="209"/>
      <c r="L213" s="209"/>
      <c r="M213" s="209"/>
      <c r="N213" s="209"/>
      <c r="O213" s="209"/>
    </row>
    <row r="214" s="195" customFormat="true" ht="24.95" hidden="false" customHeight="true" outlineLevel="0" collapsed="false">
      <c r="C214" s="209"/>
      <c r="D214" s="209"/>
      <c r="E214" s="209"/>
      <c r="F214" s="209"/>
      <c r="G214" s="209"/>
      <c r="H214" s="210"/>
      <c r="I214" s="209"/>
      <c r="J214" s="209"/>
      <c r="K214" s="209"/>
      <c r="L214" s="209"/>
      <c r="M214" s="209"/>
      <c r="N214" s="209"/>
      <c r="O214" s="209"/>
    </row>
    <row r="215" s="195" customFormat="true" ht="24.95" hidden="false" customHeight="true" outlineLevel="0" collapsed="false">
      <c r="C215" s="209"/>
      <c r="D215" s="209"/>
      <c r="E215" s="209"/>
      <c r="F215" s="209"/>
      <c r="G215" s="209"/>
      <c r="H215" s="210"/>
      <c r="I215" s="209"/>
      <c r="J215" s="209"/>
      <c r="K215" s="209"/>
      <c r="L215" s="209"/>
      <c r="M215" s="209"/>
      <c r="N215" s="209"/>
      <c r="O215" s="209"/>
    </row>
    <row r="216" s="195" customFormat="true" ht="24.95" hidden="false" customHeight="true" outlineLevel="0" collapsed="false">
      <c r="C216" s="209"/>
      <c r="D216" s="209"/>
      <c r="E216" s="209"/>
      <c r="F216" s="209"/>
      <c r="G216" s="209"/>
      <c r="H216" s="210"/>
      <c r="I216" s="209"/>
      <c r="J216" s="209"/>
      <c r="K216" s="209"/>
      <c r="L216" s="209"/>
      <c r="M216" s="209"/>
      <c r="N216" s="209"/>
      <c r="O216" s="209"/>
    </row>
    <row r="217" s="195" customFormat="true" ht="24.95" hidden="false" customHeight="true" outlineLevel="0" collapsed="false">
      <c r="C217" s="209"/>
      <c r="D217" s="209"/>
      <c r="E217" s="209"/>
      <c r="F217" s="209"/>
      <c r="G217" s="209"/>
      <c r="H217" s="210"/>
      <c r="I217" s="209"/>
      <c r="J217" s="209"/>
      <c r="K217" s="209"/>
      <c r="L217" s="209"/>
      <c r="M217" s="209"/>
      <c r="N217" s="209"/>
      <c r="O217" s="209"/>
    </row>
    <row r="218" s="195" customFormat="true" ht="24.95" hidden="false" customHeight="true" outlineLevel="0" collapsed="false">
      <c r="C218" s="209"/>
      <c r="D218" s="209"/>
      <c r="E218" s="209"/>
      <c r="F218" s="209"/>
      <c r="G218" s="209"/>
      <c r="H218" s="210"/>
      <c r="I218" s="209"/>
      <c r="J218" s="209"/>
      <c r="K218" s="209"/>
      <c r="L218" s="209"/>
      <c r="M218" s="209"/>
      <c r="N218" s="209"/>
      <c r="O218" s="209"/>
    </row>
    <row r="219" s="195" customFormat="true" ht="24.95" hidden="false" customHeight="true" outlineLevel="0" collapsed="false">
      <c r="C219" s="209"/>
      <c r="D219" s="209"/>
      <c r="E219" s="209"/>
      <c r="F219" s="209"/>
      <c r="G219" s="209"/>
      <c r="H219" s="210"/>
      <c r="I219" s="209"/>
      <c r="J219" s="209"/>
      <c r="K219" s="209"/>
      <c r="L219" s="209"/>
      <c r="M219" s="209"/>
      <c r="N219" s="209"/>
      <c r="O219" s="209"/>
    </row>
    <row r="220" s="195" customFormat="true" ht="24.95" hidden="false" customHeight="true" outlineLevel="0" collapsed="false">
      <c r="C220" s="209"/>
      <c r="D220" s="209"/>
      <c r="E220" s="209"/>
      <c r="F220" s="209"/>
      <c r="G220" s="209"/>
      <c r="H220" s="210"/>
      <c r="I220" s="209"/>
      <c r="J220" s="209"/>
      <c r="K220" s="209"/>
      <c r="L220" s="209"/>
      <c r="M220" s="209"/>
      <c r="N220" s="209"/>
      <c r="O220" s="209"/>
    </row>
    <row r="221" s="195" customFormat="true" ht="24.95" hidden="false" customHeight="true" outlineLevel="0" collapsed="false">
      <c r="C221" s="209"/>
      <c r="D221" s="209"/>
      <c r="E221" s="209"/>
      <c r="F221" s="209"/>
      <c r="G221" s="209"/>
      <c r="H221" s="210"/>
      <c r="I221" s="209"/>
      <c r="J221" s="209"/>
      <c r="K221" s="209"/>
      <c r="L221" s="209"/>
      <c r="M221" s="209"/>
      <c r="N221" s="209"/>
      <c r="O221" s="209"/>
    </row>
    <row r="222" s="195" customFormat="true" ht="24.95" hidden="false" customHeight="true" outlineLevel="0" collapsed="false">
      <c r="C222" s="209"/>
      <c r="D222" s="209"/>
      <c r="E222" s="209"/>
      <c r="F222" s="209"/>
      <c r="G222" s="209"/>
      <c r="H222" s="210"/>
      <c r="I222" s="209"/>
      <c r="J222" s="209"/>
      <c r="K222" s="209"/>
      <c r="L222" s="209"/>
      <c r="M222" s="209"/>
      <c r="N222" s="209"/>
      <c r="O222" s="209"/>
    </row>
    <row r="223" s="195" customFormat="true" ht="24.95" hidden="false" customHeight="true" outlineLevel="0" collapsed="false">
      <c r="C223" s="209"/>
      <c r="D223" s="209"/>
      <c r="E223" s="209"/>
      <c r="F223" s="209"/>
      <c r="G223" s="209"/>
      <c r="H223" s="210"/>
      <c r="I223" s="209"/>
      <c r="J223" s="209"/>
      <c r="K223" s="209"/>
      <c r="L223" s="209"/>
      <c r="M223" s="209"/>
      <c r="N223" s="209"/>
      <c r="O223" s="209"/>
    </row>
    <row r="224" s="195" customFormat="true" ht="24.95" hidden="false" customHeight="true" outlineLevel="0" collapsed="false">
      <c r="C224" s="209"/>
      <c r="D224" s="209"/>
      <c r="E224" s="209"/>
      <c r="F224" s="209"/>
      <c r="G224" s="209"/>
      <c r="H224" s="210"/>
      <c r="I224" s="209"/>
      <c r="J224" s="209"/>
      <c r="K224" s="209"/>
      <c r="L224" s="209"/>
      <c r="M224" s="209"/>
      <c r="N224" s="209"/>
      <c r="O224" s="209"/>
    </row>
    <row r="225" s="195" customFormat="true" ht="24.95" hidden="false" customHeight="true" outlineLevel="0" collapsed="false">
      <c r="C225" s="209"/>
      <c r="D225" s="209"/>
      <c r="E225" s="209"/>
      <c r="F225" s="209"/>
      <c r="G225" s="209"/>
      <c r="H225" s="210"/>
      <c r="I225" s="209"/>
      <c r="J225" s="209"/>
      <c r="K225" s="209"/>
      <c r="L225" s="209"/>
      <c r="M225" s="209"/>
      <c r="N225" s="209"/>
      <c r="O225" s="209"/>
    </row>
    <row r="226" s="195" customFormat="true" ht="24.95" hidden="false" customHeight="true" outlineLevel="0" collapsed="false">
      <c r="C226" s="209"/>
      <c r="D226" s="209"/>
      <c r="E226" s="209"/>
      <c r="F226" s="209"/>
      <c r="G226" s="209"/>
      <c r="H226" s="210"/>
      <c r="I226" s="209"/>
      <c r="J226" s="209"/>
      <c r="K226" s="209"/>
      <c r="L226" s="209"/>
      <c r="M226" s="209"/>
      <c r="N226" s="209"/>
      <c r="O226" s="209"/>
    </row>
    <row r="227" s="195" customFormat="true" ht="24.95" hidden="false" customHeight="true" outlineLevel="0" collapsed="false">
      <c r="C227" s="209"/>
      <c r="D227" s="209"/>
      <c r="E227" s="209"/>
      <c r="F227" s="209"/>
      <c r="G227" s="209"/>
      <c r="H227" s="210"/>
      <c r="I227" s="209"/>
      <c r="J227" s="209"/>
      <c r="K227" s="209"/>
      <c r="L227" s="209"/>
      <c r="M227" s="209"/>
      <c r="N227" s="209"/>
      <c r="O227" s="209"/>
    </row>
    <row r="228" s="195" customFormat="true" ht="24.95" hidden="false" customHeight="true" outlineLevel="0" collapsed="false">
      <c r="C228" s="209"/>
      <c r="D228" s="209"/>
      <c r="E228" s="209"/>
      <c r="F228" s="209"/>
      <c r="G228" s="209"/>
      <c r="H228" s="210"/>
      <c r="I228" s="209"/>
      <c r="J228" s="209"/>
      <c r="K228" s="209"/>
      <c r="L228" s="209"/>
      <c r="M228" s="209"/>
      <c r="N228" s="209"/>
      <c r="O228" s="209"/>
    </row>
    <row r="229" s="195" customFormat="true" ht="24.95" hidden="false" customHeight="true" outlineLevel="0" collapsed="false">
      <c r="C229" s="209"/>
      <c r="D229" s="209"/>
      <c r="E229" s="209"/>
      <c r="F229" s="209"/>
      <c r="G229" s="209"/>
      <c r="H229" s="210"/>
      <c r="I229" s="209"/>
      <c r="J229" s="209"/>
      <c r="K229" s="209"/>
      <c r="L229" s="209"/>
      <c r="M229" s="209"/>
      <c r="N229" s="209"/>
      <c r="O229" s="209"/>
    </row>
    <row r="230" s="195" customFormat="true" ht="24.95" hidden="false" customHeight="true" outlineLevel="0" collapsed="false">
      <c r="C230" s="209"/>
      <c r="D230" s="209"/>
      <c r="E230" s="209"/>
      <c r="F230" s="209"/>
      <c r="G230" s="209"/>
      <c r="H230" s="210"/>
      <c r="I230" s="209"/>
      <c r="J230" s="209"/>
      <c r="K230" s="209"/>
      <c r="L230" s="209"/>
      <c r="M230" s="209"/>
      <c r="N230" s="209"/>
      <c r="O230" s="209"/>
    </row>
    <row r="231" s="195" customFormat="true" ht="24.95" hidden="false" customHeight="true" outlineLevel="0" collapsed="false">
      <c r="C231" s="209"/>
      <c r="D231" s="209"/>
      <c r="E231" s="209"/>
      <c r="F231" s="209"/>
      <c r="G231" s="209"/>
      <c r="H231" s="210"/>
      <c r="I231" s="209"/>
      <c r="J231" s="209"/>
      <c r="K231" s="209"/>
      <c r="L231" s="209"/>
      <c r="M231" s="209"/>
      <c r="N231" s="209"/>
      <c r="O231" s="209"/>
    </row>
    <row r="232" s="195" customFormat="true" ht="24.95" hidden="false" customHeight="true" outlineLevel="0" collapsed="false">
      <c r="C232" s="209"/>
      <c r="D232" s="209"/>
      <c r="E232" s="209"/>
      <c r="F232" s="209"/>
      <c r="G232" s="209"/>
      <c r="H232" s="210"/>
      <c r="I232" s="209"/>
      <c r="J232" s="209"/>
      <c r="K232" s="209"/>
      <c r="L232" s="209"/>
      <c r="M232" s="209"/>
      <c r="N232" s="209"/>
      <c r="O232" s="209"/>
    </row>
    <row r="233" s="195" customFormat="true" ht="24.95" hidden="false" customHeight="true" outlineLevel="0" collapsed="false">
      <c r="C233" s="209"/>
      <c r="D233" s="209"/>
      <c r="E233" s="209"/>
      <c r="F233" s="209"/>
      <c r="G233" s="209"/>
      <c r="H233" s="210"/>
      <c r="I233" s="209"/>
      <c r="J233" s="209"/>
      <c r="K233" s="209"/>
      <c r="L233" s="209"/>
      <c r="M233" s="209"/>
      <c r="N233" s="209"/>
      <c r="O233" s="209"/>
    </row>
    <row r="234" s="195" customFormat="true" ht="24.95" hidden="false" customHeight="true" outlineLevel="0" collapsed="false">
      <c r="C234" s="209"/>
      <c r="D234" s="209"/>
      <c r="E234" s="209"/>
      <c r="F234" s="209"/>
      <c r="G234" s="209"/>
      <c r="H234" s="210"/>
      <c r="I234" s="209"/>
      <c r="J234" s="209"/>
      <c r="K234" s="209"/>
      <c r="L234" s="209"/>
      <c r="M234" s="209"/>
      <c r="N234" s="209"/>
      <c r="O234" s="209"/>
    </row>
    <row r="235" s="195" customFormat="true" ht="24.95" hidden="false" customHeight="true" outlineLevel="0" collapsed="false">
      <c r="C235" s="209"/>
      <c r="D235" s="209"/>
      <c r="E235" s="209"/>
      <c r="F235" s="209"/>
      <c r="G235" s="209"/>
      <c r="H235" s="210"/>
      <c r="I235" s="209"/>
      <c r="J235" s="209"/>
      <c r="K235" s="209"/>
      <c r="L235" s="209"/>
      <c r="M235" s="209"/>
      <c r="N235" s="209"/>
      <c r="O235" s="209"/>
    </row>
    <row r="236" s="195" customFormat="true" ht="24.95" hidden="false" customHeight="true" outlineLevel="0" collapsed="false">
      <c r="C236" s="209"/>
      <c r="D236" s="209"/>
      <c r="E236" s="209"/>
      <c r="F236" s="209"/>
      <c r="G236" s="209"/>
      <c r="H236" s="210"/>
      <c r="I236" s="209"/>
      <c r="J236" s="209"/>
      <c r="K236" s="209"/>
      <c r="L236" s="209"/>
      <c r="M236" s="209"/>
      <c r="N236" s="209"/>
      <c r="O236" s="209"/>
    </row>
    <row r="237" s="195" customFormat="true" ht="24.95" hidden="false" customHeight="true" outlineLevel="0" collapsed="false">
      <c r="C237" s="209"/>
      <c r="D237" s="209"/>
      <c r="E237" s="209"/>
      <c r="F237" s="209"/>
      <c r="G237" s="209"/>
      <c r="H237" s="210"/>
      <c r="I237" s="209"/>
      <c r="J237" s="209"/>
      <c r="K237" s="209"/>
      <c r="L237" s="209"/>
      <c r="M237" s="209"/>
      <c r="N237" s="209"/>
      <c r="O237" s="209"/>
    </row>
    <row r="238" s="195" customFormat="true" ht="24.95" hidden="false" customHeight="true" outlineLevel="0" collapsed="false">
      <c r="C238" s="209"/>
      <c r="D238" s="209"/>
      <c r="E238" s="209"/>
      <c r="F238" s="209"/>
      <c r="G238" s="209"/>
      <c r="H238" s="210"/>
      <c r="I238" s="209"/>
      <c r="J238" s="209"/>
      <c r="K238" s="209"/>
      <c r="L238" s="209"/>
      <c r="M238" s="209"/>
      <c r="N238" s="209"/>
      <c r="O238" s="209"/>
    </row>
    <row r="239" s="195" customFormat="true" ht="24.95" hidden="false" customHeight="true" outlineLevel="0" collapsed="false">
      <c r="C239" s="209"/>
      <c r="D239" s="209"/>
      <c r="E239" s="209"/>
      <c r="F239" s="209"/>
      <c r="G239" s="209"/>
      <c r="H239" s="210"/>
      <c r="I239" s="209"/>
      <c r="J239" s="209"/>
      <c r="K239" s="209"/>
      <c r="L239" s="209"/>
      <c r="M239" s="209"/>
      <c r="N239" s="209"/>
      <c r="O239" s="209"/>
    </row>
    <row r="240" s="195" customFormat="true" ht="24.95" hidden="false" customHeight="true" outlineLevel="0" collapsed="false">
      <c r="C240" s="209"/>
      <c r="D240" s="209"/>
      <c r="E240" s="209"/>
      <c r="F240" s="209"/>
      <c r="G240" s="209"/>
      <c r="H240" s="210"/>
      <c r="I240" s="209"/>
      <c r="J240" s="209"/>
      <c r="K240" s="209"/>
      <c r="L240" s="209"/>
      <c r="M240" s="209"/>
      <c r="N240" s="209"/>
      <c r="O240" s="209"/>
    </row>
    <row r="241" s="195" customFormat="true" ht="24.95" hidden="false" customHeight="true" outlineLevel="0" collapsed="false">
      <c r="C241" s="209"/>
      <c r="D241" s="209"/>
      <c r="E241" s="209"/>
      <c r="F241" s="209"/>
      <c r="G241" s="209"/>
      <c r="H241" s="210"/>
      <c r="I241" s="209"/>
      <c r="J241" s="209"/>
      <c r="K241" s="209"/>
      <c r="L241" s="209"/>
      <c r="M241" s="209"/>
      <c r="N241" s="209"/>
      <c r="O241" s="209"/>
    </row>
    <row r="242" s="195" customFormat="true" ht="24.95" hidden="false" customHeight="true" outlineLevel="0" collapsed="false">
      <c r="C242" s="209"/>
      <c r="D242" s="209"/>
      <c r="E242" s="209"/>
      <c r="F242" s="209"/>
      <c r="G242" s="209"/>
      <c r="H242" s="210"/>
      <c r="I242" s="209"/>
      <c r="J242" s="209"/>
      <c r="K242" s="209"/>
      <c r="L242" s="209"/>
      <c r="M242" s="209"/>
      <c r="N242" s="209"/>
      <c r="O242" s="209"/>
    </row>
    <row r="243" s="195" customFormat="true" ht="24.95" hidden="false" customHeight="true" outlineLevel="0" collapsed="false">
      <c r="C243" s="209"/>
      <c r="D243" s="209"/>
      <c r="E243" s="209"/>
      <c r="F243" s="209"/>
      <c r="G243" s="209"/>
      <c r="H243" s="210"/>
      <c r="I243" s="209"/>
      <c r="J243" s="209"/>
      <c r="K243" s="209"/>
      <c r="L243" s="209"/>
      <c r="M243" s="209"/>
      <c r="N243" s="209"/>
      <c r="O243" s="209"/>
    </row>
    <row r="244" s="195" customFormat="true" ht="24.95" hidden="false" customHeight="true" outlineLevel="0" collapsed="false">
      <c r="C244" s="209"/>
      <c r="D244" s="209"/>
      <c r="E244" s="209"/>
      <c r="F244" s="209"/>
      <c r="G244" s="209"/>
      <c r="H244" s="210"/>
      <c r="I244" s="209"/>
      <c r="J244" s="209"/>
      <c r="K244" s="209"/>
      <c r="L244" s="209"/>
      <c r="M244" s="209"/>
      <c r="N244" s="209"/>
      <c r="O244" s="209"/>
    </row>
    <row r="245" s="195" customFormat="true" ht="24.95" hidden="false" customHeight="true" outlineLevel="0" collapsed="false">
      <c r="C245" s="209"/>
      <c r="D245" s="209"/>
      <c r="E245" s="209"/>
      <c r="F245" s="209"/>
      <c r="G245" s="209"/>
      <c r="H245" s="210"/>
      <c r="I245" s="209"/>
      <c r="J245" s="209"/>
      <c r="K245" s="209"/>
      <c r="L245" s="209"/>
      <c r="M245" s="209"/>
      <c r="N245" s="209"/>
      <c r="O245" s="209"/>
    </row>
    <row r="246" s="195" customFormat="true" ht="24.95" hidden="false" customHeight="true" outlineLevel="0" collapsed="false">
      <c r="C246" s="209"/>
      <c r="D246" s="209"/>
      <c r="E246" s="209"/>
      <c r="F246" s="209"/>
      <c r="G246" s="209"/>
      <c r="H246" s="210"/>
      <c r="I246" s="209"/>
      <c r="J246" s="209"/>
      <c r="K246" s="209"/>
      <c r="L246" s="209"/>
      <c r="M246" s="209"/>
      <c r="N246" s="209"/>
      <c r="O246" s="209"/>
    </row>
    <row r="247" s="195" customFormat="true" ht="24.95" hidden="false" customHeight="true" outlineLevel="0" collapsed="false">
      <c r="C247" s="209"/>
      <c r="D247" s="209"/>
      <c r="E247" s="209"/>
      <c r="F247" s="209"/>
      <c r="G247" s="209"/>
      <c r="H247" s="210"/>
      <c r="I247" s="209"/>
      <c r="J247" s="209"/>
      <c r="K247" s="209"/>
      <c r="L247" s="209"/>
      <c r="M247" s="209"/>
      <c r="N247" s="209"/>
      <c r="O247" s="209"/>
    </row>
    <row r="248" s="195" customFormat="true" ht="24.95" hidden="false" customHeight="true" outlineLevel="0" collapsed="false">
      <c r="C248" s="209"/>
      <c r="D248" s="209"/>
      <c r="E248" s="209"/>
      <c r="F248" s="209"/>
      <c r="G248" s="209"/>
      <c r="H248" s="210"/>
      <c r="I248" s="209"/>
      <c r="J248" s="209"/>
      <c r="K248" s="209"/>
      <c r="L248" s="209"/>
      <c r="M248" s="209"/>
      <c r="N248" s="209"/>
      <c r="O248" s="209"/>
    </row>
    <row r="249" s="195" customFormat="true" ht="24.95" hidden="false" customHeight="true" outlineLevel="0" collapsed="false">
      <c r="C249" s="209"/>
      <c r="D249" s="209"/>
      <c r="E249" s="209"/>
      <c r="F249" s="209"/>
      <c r="G249" s="209"/>
      <c r="H249" s="210"/>
      <c r="I249" s="209"/>
      <c r="J249" s="209"/>
      <c r="K249" s="209"/>
      <c r="L249" s="209"/>
      <c r="M249" s="209"/>
      <c r="N249" s="209"/>
      <c r="O249" s="209"/>
    </row>
    <row r="250" s="195" customFormat="true" ht="24.95" hidden="false" customHeight="true" outlineLevel="0" collapsed="false">
      <c r="C250" s="209"/>
      <c r="D250" s="209"/>
      <c r="E250" s="209"/>
      <c r="F250" s="209"/>
      <c r="G250" s="209"/>
      <c r="H250" s="210"/>
      <c r="I250" s="209"/>
      <c r="J250" s="209"/>
      <c r="K250" s="209"/>
      <c r="L250" s="209"/>
      <c r="M250" s="209"/>
      <c r="N250" s="209"/>
      <c r="O250" s="209"/>
    </row>
    <row r="251" s="195" customFormat="true" ht="24.95" hidden="false" customHeight="true" outlineLevel="0" collapsed="false">
      <c r="C251" s="209"/>
      <c r="D251" s="209"/>
      <c r="E251" s="209"/>
      <c r="F251" s="209"/>
      <c r="G251" s="209"/>
      <c r="H251" s="210"/>
      <c r="I251" s="209"/>
      <c r="J251" s="209"/>
      <c r="K251" s="209"/>
      <c r="L251" s="209"/>
      <c r="M251" s="209"/>
      <c r="N251" s="209"/>
      <c r="O251" s="209"/>
    </row>
    <row r="252" s="195" customFormat="true" ht="24.95" hidden="false" customHeight="true" outlineLevel="0" collapsed="false">
      <c r="C252" s="209"/>
      <c r="D252" s="209"/>
      <c r="E252" s="209"/>
      <c r="F252" s="209"/>
      <c r="G252" s="209"/>
      <c r="H252" s="210"/>
      <c r="I252" s="209"/>
      <c r="J252" s="209"/>
      <c r="K252" s="209"/>
      <c r="L252" s="209"/>
      <c r="M252" s="209"/>
      <c r="N252" s="209"/>
      <c r="O252" s="209"/>
    </row>
    <row r="253" s="195" customFormat="true" ht="24.95" hidden="false" customHeight="true" outlineLevel="0" collapsed="false">
      <c r="C253" s="209"/>
      <c r="D253" s="209"/>
      <c r="E253" s="209"/>
      <c r="F253" s="209"/>
      <c r="G253" s="209"/>
      <c r="H253" s="210"/>
      <c r="I253" s="209"/>
      <c r="J253" s="209"/>
      <c r="K253" s="209"/>
      <c r="L253" s="209"/>
      <c r="M253" s="209"/>
      <c r="N253" s="209"/>
      <c r="O253" s="209"/>
    </row>
    <row r="254" s="195" customFormat="true" ht="24.95" hidden="false" customHeight="true" outlineLevel="0" collapsed="false">
      <c r="C254" s="209"/>
      <c r="D254" s="209"/>
      <c r="E254" s="209"/>
      <c r="F254" s="209"/>
      <c r="G254" s="209"/>
      <c r="H254" s="210"/>
      <c r="I254" s="209"/>
      <c r="J254" s="209"/>
      <c r="K254" s="209"/>
      <c r="L254" s="209"/>
      <c r="M254" s="209"/>
      <c r="N254" s="209"/>
      <c r="O254" s="209"/>
    </row>
    <row r="255" s="195" customFormat="true" ht="24.95" hidden="false" customHeight="true" outlineLevel="0" collapsed="false">
      <c r="C255" s="209"/>
      <c r="D255" s="209"/>
      <c r="E255" s="209"/>
      <c r="F255" s="209"/>
      <c r="G255" s="209"/>
      <c r="H255" s="210"/>
      <c r="I255" s="209"/>
      <c r="J255" s="209"/>
      <c r="K255" s="209"/>
      <c r="L255" s="209"/>
      <c r="M255" s="209"/>
      <c r="N255" s="209"/>
      <c r="O255" s="209"/>
    </row>
    <row r="256" s="195" customFormat="true" ht="24.95" hidden="false" customHeight="true" outlineLevel="0" collapsed="false">
      <c r="C256" s="209"/>
      <c r="D256" s="209"/>
      <c r="E256" s="209"/>
      <c r="F256" s="209"/>
      <c r="G256" s="209"/>
      <c r="H256" s="210"/>
      <c r="I256" s="209"/>
      <c r="J256" s="209"/>
      <c r="K256" s="209"/>
      <c r="L256" s="209"/>
      <c r="M256" s="209"/>
      <c r="N256" s="209"/>
      <c r="O256" s="209"/>
    </row>
    <row r="257" s="195" customFormat="true" ht="24.95" hidden="false" customHeight="true" outlineLevel="0" collapsed="false">
      <c r="C257" s="209"/>
      <c r="D257" s="209"/>
      <c r="E257" s="209"/>
      <c r="F257" s="209"/>
      <c r="G257" s="209"/>
      <c r="H257" s="210"/>
      <c r="I257" s="209"/>
      <c r="J257" s="209"/>
      <c r="K257" s="209"/>
      <c r="L257" s="209"/>
      <c r="M257" s="209"/>
      <c r="N257" s="209"/>
      <c r="O257" s="209"/>
    </row>
    <row r="258" s="195" customFormat="true" ht="24.95" hidden="false" customHeight="true" outlineLevel="0" collapsed="false">
      <c r="C258" s="209"/>
      <c r="D258" s="209"/>
      <c r="E258" s="209"/>
      <c r="F258" s="209"/>
      <c r="G258" s="209"/>
      <c r="H258" s="210"/>
      <c r="I258" s="209"/>
      <c r="J258" s="209"/>
      <c r="K258" s="209"/>
      <c r="L258" s="209"/>
      <c r="M258" s="209"/>
      <c r="N258" s="209"/>
      <c r="O258" s="209"/>
    </row>
    <row r="259" s="195" customFormat="true" ht="24.95" hidden="false" customHeight="true" outlineLevel="0" collapsed="false">
      <c r="C259" s="209"/>
      <c r="D259" s="209"/>
      <c r="E259" s="209"/>
      <c r="F259" s="209"/>
      <c r="G259" s="209"/>
      <c r="H259" s="210"/>
      <c r="I259" s="209"/>
      <c r="J259" s="209"/>
      <c r="K259" s="209"/>
      <c r="L259" s="209"/>
      <c r="M259" s="209"/>
      <c r="N259" s="209"/>
      <c r="O259" s="209"/>
    </row>
    <row r="260" s="195" customFormat="true" ht="24.95" hidden="false" customHeight="true" outlineLevel="0" collapsed="false">
      <c r="C260" s="209"/>
      <c r="D260" s="209"/>
      <c r="E260" s="209"/>
      <c r="F260" s="209"/>
      <c r="G260" s="209"/>
      <c r="H260" s="210"/>
      <c r="I260" s="209"/>
      <c r="J260" s="209"/>
      <c r="K260" s="209"/>
      <c r="L260" s="209"/>
      <c r="M260" s="209"/>
      <c r="N260" s="209"/>
      <c r="O260" s="209"/>
    </row>
    <row r="261" s="195" customFormat="true" ht="24.95" hidden="false" customHeight="true" outlineLevel="0" collapsed="false">
      <c r="C261" s="209"/>
      <c r="D261" s="209"/>
      <c r="E261" s="209"/>
      <c r="F261" s="209"/>
      <c r="G261" s="209"/>
      <c r="H261" s="210"/>
      <c r="I261" s="209"/>
      <c r="J261" s="209"/>
      <c r="K261" s="209"/>
      <c r="L261" s="209"/>
      <c r="M261" s="209"/>
      <c r="N261" s="209"/>
      <c r="O261" s="209"/>
    </row>
    <row r="262" s="195" customFormat="true" ht="24.95" hidden="false" customHeight="true" outlineLevel="0" collapsed="false">
      <c r="C262" s="209"/>
      <c r="D262" s="209"/>
      <c r="E262" s="209"/>
      <c r="F262" s="209"/>
      <c r="G262" s="209"/>
      <c r="H262" s="210"/>
      <c r="I262" s="209"/>
      <c r="J262" s="209"/>
      <c r="K262" s="209"/>
      <c r="L262" s="209"/>
      <c r="M262" s="209"/>
      <c r="N262" s="209"/>
      <c r="O262" s="209"/>
    </row>
    <row r="263" s="195" customFormat="true" ht="24.95" hidden="false" customHeight="true" outlineLevel="0" collapsed="false">
      <c r="C263" s="209"/>
      <c r="D263" s="209"/>
      <c r="E263" s="209"/>
      <c r="F263" s="209"/>
      <c r="G263" s="209"/>
      <c r="H263" s="210"/>
      <c r="I263" s="209"/>
      <c r="J263" s="209"/>
      <c r="K263" s="209"/>
      <c r="L263" s="209"/>
      <c r="M263" s="209"/>
      <c r="N263" s="209"/>
      <c r="O263" s="209"/>
    </row>
    <row r="264" s="195" customFormat="true" ht="24.95" hidden="false" customHeight="true" outlineLevel="0" collapsed="false">
      <c r="C264" s="209"/>
      <c r="D264" s="209"/>
      <c r="E264" s="209"/>
      <c r="F264" s="209"/>
      <c r="G264" s="209"/>
      <c r="H264" s="210"/>
      <c r="I264" s="209"/>
      <c r="J264" s="209"/>
      <c r="K264" s="209"/>
      <c r="L264" s="209"/>
      <c r="M264" s="209"/>
      <c r="N264" s="209"/>
      <c r="O264" s="209"/>
    </row>
    <row r="265" s="195" customFormat="true" ht="24.95" hidden="false" customHeight="true" outlineLevel="0" collapsed="false">
      <c r="C265" s="209"/>
      <c r="D265" s="209"/>
      <c r="E265" s="209"/>
      <c r="F265" s="209"/>
      <c r="G265" s="209"/>
      <c r="H265" s="210"/>
      <c r="I265" s="209"/>
      <c r="J265" s="209"/>
      <c r="K265" s="209"/>
      <c r="L265" s="209"/>
      <c r="M265" s="209"/>
      <c r="N265" s="209"/>
      <c r="O265" s="209"/>
    </row>
    <row r="266" s="195" customFormat="true" ht="24.95" hidden="false" customHeight="true" outlineLevel="0" collapsed="false">
      <c r="C266" s="209"/>
      <c r="D266" s="209"/>
      <c r="E266" s="209"/>
      <c r="F266" s="209"/>
      <c r="G266" s="209"/>
      <c r="H266" s="210"/>
      <c r="I266" s="209"/>
      <c r="J266" s="209"/>
      <c r="K266" s="209"/>
      <c r="L266" s="209"/>
      <c r="M266" s="209"/>
      <c r="N266" s="209"/>
      <c r="O266" s="209"/>
    </row>
    <row r="267" s="195" customFormat="true" ht="24.95" hidden="false" customHeight="true" outlineLevel="0" collapsed="false">
      <c r="C267" s="209"/>
      <c r="D267" s="209"/>
      <c r="E267" s="209"/>
      <c r="F267" s="209"/>
      <c r="G267" s="209"/>
      <c r="H267" s="210"/>
      <c r="I267" s="209"/>
      <c r="J267" s="209"/>
      <c r="K267" s="209"/>
      <c r="L267" s="209"/>
      <c r="M267" s="209"/>
      <c r="N267" s="209"/>
      <c r="O267" s="209"/>
    </row>
    <row r="268" s="195" customFormat="true" ht="24.95" hidden="false" customHeight="true" outlineLevel="0" collapsed="false">
      <c r="C268" s="209"/>
      <c r="D268" s="209"/>
      <c r="E268" s="209"/>
      <c r="F268" s="209"/>
      <c r="G268" s="209"/>
      <c r="H268" s="210"/>
      <c r="I268" s="209"/>
      <c r="J268" s="209"/>
      <c r="K268" s="209"/>
      <c r="L268" s="209"/>
      <c r="M268" s="209"/>
      <c r="N268" s="209"/>
      <c r="O268" s="209"/>
    </row>
    <row r="269" s="195" customFormat="true" ht="24.95" hidden="false" customHeight="true" outlineLevel="0" collapsed="false">
      <c r="C269" s="209"/>
      <c r="D269" s="209"/>
      <c r="E269" s="209"/>
      <c r="F269" s="209"/>
      <c r="G269" s="209"/>
      <c r="H269" s="210"/>
      <c r="I269" s="209"/>
      <c r="J269" s="209"/>
      <c r="K269" s="209"/>
      <c r="L269" s="209"/>
      <c r="M269" s="209"/>
      <c r="N269" s="209"/>
      <c r="O269" s="209"/>
    </row>
    <row r="270" s="195" customFormat="true" ht="24.95" hidden="false" customHeight="true" outlineLevel="0" collapsed="false">
      <c r="C270" s="209"/>
      <c r="D270" s="209"/>
      <c r="E270" s="209"/>
      <c r="F270" s="209"/>
      <c r="G270" s="209"/>
      <c r="H270" s="210"/>
      <c r="I270" s="209"/>
      <c r="J270" s="209"/>
      <c r="K270" s="209"/>
      <c r="L270" s="209"/>
      <c r="M270" s="209"/>
      <c r="N270" s="209"/>
      <c r="O270" s="209"/>
    </row>
    <row r="271" s="195" customFormat="true" ht="24.95" hidden="false" customHeight="true" outlineLevel="0" collapsed="false">
      <c r="C271" s="209"/>
      <c r="D271" s="209"/>
      <c r="E271" s="209"/>
      <c r="F271" s="209"/>
      <c r="G271" s="209"/>
      <c r="H271" s="210"/>
      <c r="I271" s="209"/>
      <c r="J271" s="209"/>
      <c r="K271" s="209"/>
      <c r="L271" s="209"/>
      <c r="M271" s="209"/>
      <c r="N271" s="209"/>
      <c r="O271" s="209"/>
    </row>
    <row r="272" s="195" customFormat="true" ht="24.95" hidden="false" customHeight="true" outlineLevel="0" collapsed="false">
      <c r="C272" s="209"/>
      <c r="D272" s="209"/>
      <c r="E272" s="209"/>
      <c r="F272" s="209"/>
      <c r="G272" s="209"/>
      <c r="H272" s="210"/>
      <c r="I272" s="209"/>
      <c r="J272" s="209"/>
      <c r="K272" s="209"/>
      <c r="L272" s="209"/>
      <c r="M272" s="209"/>
      <c r="N272" s="209"/>
      <c r="O272" s="209"/>
    </row>
    <row r="273" s="195" customFormat="true" ht="24.95" hidden="false" customHeight="true" outlineLevel="0" collapsed="false">
      <c r="C273" s="209"/>
      <c r="D273" s="209"/>
      <c r="E273" s="209"/>
      <c r="F273" s="209"/>
      <c r="G273" s="209"/>
      <c r="H273" s="210"/>
      <c r="I273" s="209"/>
      <c r="J273" s="209"/>
      <c r="K273" s="209"/>
      <c r="L273" s="209"/>
      <c r="M273" s="209"/>
      <c r="N273" s="209"/>
      <c r="O273" s="209"/>
    </row>
    <row r="274" s="195" customFormat="true" ht="24.95" hidden="false" customHeight="true" outlineLevel="0" collapsed="false">
      <c r="C274" s="209"/>
      <c r="D274" s="209"/>
      <c r="E274" s="209"/>
      <c r="F274" s="209"/>
      <c r="G274" s="209"/>
      <c r="H274" s="210"/>
      <c r="I274" s="209"/>
      <c r="J274" s="209"/>
      <c r="K274" s="209"/>
      <c r="L274" s="209"/>
      <c r="M274" s="209"/>
      <c r="N274" s="209"/>
      <c r="O274" s="209"/>
    </row>
    <row r="275" s="195" customFormat="true" ht="24.95" hidden="false" customHeight="true" outlineLevel="0" collapsed="false">
      <c r="C275" s="209"/>
      <c r="D275" s="209"/>
      <c r="E275" s="209"/>
      <c r="F275" s="209"/>
      <c r="G275" s="209"/>
      <c r="H275" s="210"/>
      <c r="I275" s="209"/>
      <c r="J275" s="209"/>
      <c r="K275" s="209"/>
      <c r="L275" s="209"/>
      <c r="M275" s="209"/>
      <c r="N275" s="209"/>
      <c r="O275" s="209"/>
    </row>
    <row r="276" s="195" customFormat="true" ht="24.95" hidden="false" customHeight="true" outlineLevel="0" collapsed="false">
      <c r="C276" s="209"/>
      <c r="D276" s="209"/>
      <c r="E276" s="209"/>
      <c r="F276" s="209"/>
      <c r="G276" s="209"/>
      <c r="H276" s="210"/>
      <c r="I276" s="209"/>
      <c r="J276" s="209"/>
      <c r="K276" s="209"/>
      <c r="L276" s="209"/>
      <c r="M276" s="209"/>
      <c r="N276" s="209"/>
      <c r="O276" s="209"/>
    </row>
    <row r="277" s="195" customFormat="true" ht="24.95" hidden="false" customHeight="true" outlineLevel="0" collapsed="false">
      <c r="C277" s="209"/>
      <c r="D277" s="209"/>
      <c r="E277" s="209"/>
      <c r="F277" s="209"/>
      <c r="G277" s="209"/>
      <c r="H277" s="210"/>
      <c r="I277" s="209"/>
      <c r="J277" s="209"/>
      <c r="K277" s="209"/>
      <c r="L277" s="209"/>
      <c r="M277" s="209"/>
      <c r="N277" s="209"/>
      <c r="O277" s="209"/>
    </row>
    <row r="278" s="195" customFormat="true" ht="24.95" hidden="false" customHeight="true" outlineLevel="0" collapsed="false">
      <c r="C278" s="209"/>
      <c r="D278" s="209"/>
      <c r="E278" s="209"/>
      <c r="F278" s="209"/>
      <c r="G278" s="209"/>
      <c r="H278" s="210"/>
      <c r="I278" s="209"/>
      <c r="J278" s="209"/>
      <c r="K278" s="209"/>
      <c r="L278" s="209"/>
      <c r="M278" s="209"/>
      <c r="N278" s="209"/>
      <c r="O278" s="209"/>
    </row>
    <row r="279" s="195" customFormat="true" ht="24.95" hidden="false" customHeight="true" outlineLevel="0" collapsed="false">
      <c r="C279" s="209"/>
      <c r="D279" s="209"/>
      <c r="E279" s="209"/>
      <c r="F279" s="209"/>
      <c r="G279" s="209"/>
      <c r="H279" s="210"/>
      <c r="I279" s="209"/>
      <c r="J279" s="209"/>
      <c r="K279" s="209"/>
      <c r="L279" s="209"/>
      <c r="M279" s="209"/>
      <c r="N279" s="209"/>
      <c r="O279" s="209"/>
    </row>
    <row r="280" s="195" customFormat="true" ht="24.95" hidden="false" customHeight="true" outlineLevel="0" collapsed="false">
      <c r="C280" s="209"/>
      <c r="D280" s="209"/>
      <c r="E280" s="209"/>
      <c r="F280" s="209"/>
      <c r="G280" s="209"/>
      <c r="H280" s="210"/>
      <c r="I280" s="209"/>
      <c r="J280" s="209"/>
      <c r="K280" s="209"/>
      <c r="L280" s="209"/>
      <c r="M280" s="209"/>
      <c r="N280" s="209"/>
      <c r="O280" s="209"/>
    </row>
    <row r="281" s="195" customFormat="true" ht="24.95" hidden="false" customHeight="true" outlineLevel="0" collapsed="false">
      <c r="C281" s="209"/>
      <c r="D281" s="209"/>
      <c r="E281" s="209"/>
      <c r="F281" s="209"/>
      <c r="G281" s="209"/>
      <c r="H281" s="210"/>
      <c r="I281" s="209"/>
      <c r="J281" s="209"/>
      <c r="K281" s="209"/>
      <c r="L281" s="209"/>
      <c r="M281" s="209"/>
      <c r="N281" s="209"/>
      <c r="O281" s="209"/>
    </row>
    <row r="282" s="195" customFormat="true" ht="24.95" hidden="false" customHeight="true" outlineLevel="0" collapsed="false">
      <c r="C282" s="209"/>
      <c r="D282" s="209"/>
      <c r="E282" s="209"/>
      <c r="F282" s="209"/>
      <c r="G282" s="209"/>
      <c r="H282" s="210"/>
      <c r="I282" s="209"/>
      <c r="J282" s="209"/>
      <c r="K282" s="209"/>
      <c r="L282" s="209"/>
      <c r="M282" s="209"/>
      <c r="N282" s="209"/>
      <c r="O282" s="209"/>
    </row>
    <row r="283" s="195" customFormat="true" ht="24.95" hidden="false" customHeight="true" outlineLevel="0" collapsed="false">
      <c r="C283" s="209"/>
      <c r="D283" s="209"/>
      <c r="E283" s="209"/>
      <c r="F283" s="209"/>
      <c r="G283" s="209"/>
      <c r="H283" s="210"/>
      <c r="I283" s="209"/>
      <c r="J283" s="209"/>
      <c r="K283" s="209"/>
      <c r="L283" s="209"/>
      <c r="M283" s="209"/>
      <c r="N283" s="209"/>
      <c r="O283" s="209"/>
    </row>
    <row r="284" s="195" customFormat="true" ht="24.95" hidden="false" customHeight="true" outlineLevel="0" collapsed="false">
      <c r="C284" s="209"/>
      <c r="D284" s="209"/>
      <c r="E284" s="209"/>
      <c r="F284" s="209"/>
      <c r="G284" s="209"/>
      <c r="H284" s="210"/>
      <c r="I284" s="209"/>
      <c r="J284" s="209"/>
      <c r="K284" s="209"/>
      <c r="L284" s="209"/>
      <c r="M284" s="209"/>
      <c r="N284" s="209"/>
      <c r="O284" s="209"/>
    </row>
    <row r="285" s="195" customFormat="true" ht="24.95" hidden="false" customHeight="true" outlineLevel="0" collapsed="false">
      <c r="C285" s="209"/>
      <c r="D285" s="209"/>
      <c r="E285" s="209"/>
      <c r="F285" s="209"/>
      <c r="G285" s="209"/>
      <c r="H285" s="210"/>
      <c r="I285" s="209"/>
      <c r="J285" s="209"/>
      <c r="K285" s="209"/>
      <c r="L285" s="209"/>
      <c r="M285" s="209"/>
      <c r="N285" s="209"/>
      <c r="O285" s="209"/>
    </row>
    <row r="286" s="195" customFormat="true" ht="24.95" hidden="false" customHeight="true" outlineLevel="0" collapsed="false">
      <c r="C286" s="209"/>
      <c r="D286" s="209"/>
      <c r="E286" s="209"/>
      <c r="F286" s="209"/>
      <c r="G286" s="209"/>
      <c r="H286" s="210"/>
      <c r="I286" s="209"/>
      <c r="J286" s="209"/>
      <c r="K286" s="209"/>
      <c r="L286" s="209"/>
      <c r="M286" s="209"/>
      <c r="N286" s="209"/>
      <c r="O286" s="209"/>
    </row>
    <row r="287" s="195" customFormat="true" ht="24.95" hidden="false" customHeight="true" outlineLevel="0" collapsed="false">
      <c r="C287" s="209"/>
      <c r="D287" s="209"/>
      <c r="E287" s="209"/>
      <c r="F287" s="209"/>
      <c r="G287" s="209"/>
      <c r="H287" s="210"/>
      <c r="I287" s="209"/>
      <c r="J287" s="209"/>
      <c r="K287" s="209"/>
      <c r="L287" s="209"/>
      <c r="M287" s="209"/>
      <c r="N287" s="209"/>
      <c r="O287" s="209"/>
    </row>
    <row r="288" s="195" customFormat="true" ht="24.95" hidden="false" customHeight="true" outlineLevel="0" collapsed="false">
      <c r="C288" s="209"/>
      <c r="D288" s="209"/>
      <c r="E288" s="209"/>
      <c r="F288" s="209"/>
      <c r="G288" s="209"/>
      <c r="H288" s="210"/>
      <c r="I288" s="209"/>
      <c r="J288" s="209"/>
      <c r="K288" s="209"/>
      <c r="L288" s="209"/>
      <c r="M288" s="209"/>
      <c r="N288" s="209"/>
      <c r="O288" s="209"/>
    </row>
    <row r="289" s="195" customFormat="true" ht="24.95" hidden="false" customHeight="true" outlineLevel="0" collapsed="false">
      <c r="C289" s="209"/>
      <c r="D289" s="209"/>
      <c r="E289" s="209"/>
      <c r="F289" s="209"/>
      <c r="G289" s="209"/>
      <c r="H289" s="210"/>
      <c r="I289" s="209"/>
      <c r="J289" s="209"/>
      <c r="K289" s="209"/>
      <c r="L289" s="209"/>
      <c r="M289" s="209"/>
      <c r="N289" s="209"/>
      <c r="O289" s="209"/>
    </row>
    <row r="290" s="195" customFormat="true" ht="24.95" hidden="false" customHeight="true" outlineLevel="0" collapsed="false">
      <c r="C290" s="209"/>
      <c r="D290" s="209"/>
      <c r="E290" s="209"/>
      <c r="F290" s="209"/>
      <c r="G290" s="209"/>
      <c r="H290" s="210"/>
      <c r="I290" s="209"/>
      <c r="J290" s="209"/>
      <c r="K290" s="209"/>
      <c r="L290" s="209"/>
      <c r="M290" s="209"/>
      <c r="N290" s="209"/>
      <c r="O290" s="209"/>
    </row>
    <row r="291" s="195" customFormat="true" ht="24.95" hidden="false" customHeight="true" outlineLevel="0" collapsed="false">
      <c r="C291" s="209"/>
      <c r="D291" s="209"/>
      <c r="E291" s="209"/>
      <c r="F291" s="209"/>
      <c r="G291" s="209"/>
      <c r="H291" s="210"/>
      <c r="I291" s="209"/>
      <c r="J291" s="209"/>
      <c r="K291" s="209"/>
      <c r="L291" s="209"/>
      <c r="M291" s="209"/>
      <c r="N291" s="209"/>
      <c r="O291" s="209"/>
    </row>
    <row r="292" s="195" customFormat="true" ht="24.95" hidden="false" customHeight="true" outlineLevel="0" collapsed="false">
      <c r="C292" s="209"/>
      <c r="D292" s="209"/>
      <c r="E292" s="209"/>
      <c r="F292" s="209"/>
      <c r="G292" s="209"/>
      <c r="H292" s="210"/>
      <c r="I292" s="209"/>
      <c r="J292" s="209"/>
      <c r="K292" s="209"/>
      <c r="L292" s="209"/>
      <c r="M292" s="209"/>
      <c r="N292" s="209"/>
      <c r="O292" s="209"/>
    </row>
    <row r="293" s="195" customFormat="true" ht="24.95" hidden="false" customHeight="true" outlineLevel="0" collapsed="false">
      <c r="C293" s="209"/>
      <c r="D293" s="209"/>
      <c r="E293" s="209"/>
      <c r="F293" s="209"/>
      <c r="G293" s="209"/>
      <c r="H293" s="210"/>
      <c r="I293" s="209"/>
      <c r="J293" s="209"/>
      <c r="K293" s="209"/>
      <c r="L293" s="209"/>
      <c r="M293" s="209"/>
      <c r="N293" s="209"/>
      <c r="O293" s="209"/>
    </row>
    <row r="294" s="195" customFormat="true" ht="24.95" hidden="false" customHeight="true" outlineLevel="0" collapsed="false">
      <c r="C294" s="209"/>
      <c r="D294" s="209"/>
      <c r="E294" s="209"/>
      <c r="F294" s="209"/>
      <c r="G294" s="209"/>
      <c r="H294" s="210"/>
      <c r="I294" s="209"/>
      <c r="J294" s="209"/>
      <c r="K294" s="209"/>
      <c r="L294" s="209"/>
      <c r="M294" s="209"/>
      <c r="N294" s="209"/>
      <c r="O294" s="209"/>
    </row>
    <row r="295" s="195" customFormat="true" ht="24.95" hidden="false" customHeight="true" outlineLevel="0" collapsed="false">
      <c r="C295" s="209"/>
      <c r="D295" s="209"/>
      <c r="E295" s="209"/>
      <c r="F295" s="209"/>
      <c r="G295" s="209"/>
      <c r="H295" s="210"/>
      <c r="I295" s="209"/>
      <c r="J295" s="209"/>
      <c r="K295" s="209"/>
      <c r="L295" s="209"/>
      <c r="M295" s="209"/>
      <c r="N295" s="209"/>
      <c r="O295" s="209"/>
    </row>
    <row r="296" s="195" customFormat="true" ht="24.95" hidden="false" customHeight="true" outlineLevel="0" collapsed="false">
      <c r="C296" s="209"/>
      <c r="D296" s="209"/>
      <c r="E296" s="209"/>
      <c r="F296" s="209"/>
      <c r="G296" s="209"/>
      <c r="H296" s="210"/>
      <c r="I296" s="209"/>
      <c r="J296" s="209"/>
      <c r="K296" s="209"/>
      <c r="L296" s="209"/>
      <c r="M296" s="209"/>
      <c r="N296" s="209"/>
      <c r="O296" s="209"/>
    </row>
    <row r="297" s="195" customFormat="true" ht="24.95" hidden="false" customHeight="true" outlineLevel="0" collapsed="false">
      <c r="C297" s="209"/>
      <c r="D297" s="209"/>
      <c r="E297" s="209"/>
      <c r="F297" s="209"/>
      <c r="G297" s="209"/>
      <c r="H297" s="210"/>
      <c r="I297" s="209"/>
      <c r="J297" s="209"/>
      <c r="K297" s="209"/>
      <c r="L297" s="209"/>
      <c r="M297" s="209"/>
      <c r="N297" s="209"/>
      <c r="O297" s="209"/>
    </row>
    <row r="298" s="195" customFormat="true" ht="24.95" hidden="false" customHeight="true" outlineLevel="0" collapsed="false">
      <c r="C298" s="209"/>
      <c r="D298" s="209"/>
      <c r="E298" s="209"/>
      <c r="F298" s="209"/>
      <c r="G298" s="209"/>
      <c r="H298" s="210"/>
      <c r="I298" s="209"/>
      <c r="J298" s="209"/>
      <c r="K298" s="209"/>
      <c r="L298" s="209"/>
      <c r="M298" s="209"/>
      <c r="N298" s="209"/>
      <c r="O298" s="209"/>
    </row>
    <row r="299" s="195" customFormat="true" ht="24.95" hidden="false" customHeight="true" outlineLevel="0" collapsed="false">
      <c r="C299" s="209"/>
      <c r="D299" s="209"/>
      <c r="E299" s="209"/>
      <c r="F299" s="209"/>
      <c r="G299" s="209"/>
      <c r="H299" s="210"/>
      <c r="I299" s="209"/>
      <c r="J299" s="209"/>
      <c r="K299" s="209"/>
      <c r="L299" s="209"/>
      <c r="M299" s="209"/>
      <c r="N299" s="209"/>
      <c r="O299" s="209"/>
    </row>
    <row r="300" s="195" customFormat="true" ht="24.95" hidden="false" customHeight="true" outlineLevel="0" collapsed="false">
      <c r="C300" s="209"/>
      <c r="D300" s="209"/>
      <c r="E300" s="209"/>
      <c r="F300" s="209"/>
      <c r="G300" s="209"/>
      <c r="H300" s="210"/>
      <c r="I300" s="209"/>
      <c r="J300" s="209"/>
      <c r="K300" s="209"/>
      <c r="L300" s="209"/>
      <c r="M300" s="209"/>
      <c r="N300" s="209"/>
      <c r="O300" s="209"/>
    </row>
    <row r="301" s="195" customFormat="true" ht="24.95" hidden="false" customHeight="true" outlineLevel="0" collapsed="false">
      <c r="C301" s="209"/>
      <c r="D301" s="209"/>
      <c r="E301" s="209"/>
      <c r="F301" s="209"/>
      <c r="G301" s="209"/>
      <c r="H301" s="210"/>
      <c r="I301" s="209"/>
      <c r="J301" s="209"/>
      <c r="K301" s="209"/>
      <c r="L301" s="209"/>
      <c r="M301" s="209"/>
      <c r="N301" s="209"/>
      <c r="O301" s="209"/>
    </row>
    <row r="302" s="195" customFormat="true" ht="24.95" hidden="false" customHeight="true" outlineLevel="0" collapsed="false">
      <c r="C302" s="209"/>
      <c r="D302" s="209"/>
      <c r="E302" s="209"/>
      <c r="F302" s="209"/>
      <c r="G302" s="209"/>
      <c r="H302" s="210"/>
      <c r="I302" s="209"/>
      <c r="J302" s="209"/>
      <c r="K302" s="209"/>
      <c r="L302" s="209"/>
      <c r="M302" s="209"/>
      <c r="N302" s="209"/>
      <c r="O302" s="209"/>
    </row>
    <row r="303" s="195" customFormat="true" ht="24.95" hidden="false" customHeight="true" outlineLevel="0" collapsed="false">
      <c r="C303" s="209"/>
      <c r="D303" s="209"/>
      <c r="E303" s="209"/>
      <c r="F303" s="209"/>
      <c r="G303" s="209"/>
      <c r="H303" s="210"/>
      <c r="I303" s="209"/>
      <c r="J303" s="209"/>
      <c r="K303" s="209"/>
      <c r="L303" s="209"/>
      <c r="M303" s="209"/>
      <c r="N303" s="209"/>
      <c r="O303" s="209"/>
    </row>
    <row r="304" s="195" customFormat="true" ht="24.95" hidden="false" customHeight="true" outlineLevel="0" collapsed="false">
      <c r="C304" s="209"/>
      <c r="D304" s="209"/>
      <c r="E304" s="209"/>
      <c r="F304" s="209"/>
      <c r="G304" s="209"/>
      <c r="H304" s="210"/>
      <c r="I304" s="209"/>
      <c r="J304" s="209"/>
      <c r="K304" s="209"/>
      <c r="L304" s="209"/>
      <c r="M304" s="209"/>
      <c r="N304" s="209"/>
      <c r="O304" s="209"/>
    </row>
    <row r="305" s="195" customFormat="true" ht="24.95" hidden="false" customHeight="true" outlineLevel="0" collapsed="false">
      <c r="C305" s="209"/>
      <c r="D305" s="209"/>
      <c r="E305" s="209"/>
      <c r="F305" s="209"/>
      <c r="G305" s="209"/>
      <c r="H305" s="210"/>
      <c r="I305" s="209"/>
      <c r="J305" s="209"/>
      <c r="K305" s="209"/>
      <c r="L305" s="209"/>
      <c r="M305" s="209"/>
      <c r="N305" s="209"/>
      <c r="O305" s="209"/>
    </row>
    <row r="306" s="195" customFormat="true" ht="24.95" hidden="false" customHeight="true" outlineLevel="0" collapsed="false">
      <c r="C306" s="209"/>
      <c r="D306" s="209"/>
      <c r="E306" s="209"/>
      <c r="F306" s="209"/>
      <c r="G306" s="209"/>
      <c r="H306" s="210"/>
      <c r="I306" s="209"/>
      <c r="J306" s="209"/>
      <c r="K306" s="209"/>
      <c r="L306" s="209"/>
      <c r="M306" s="209"/>
      <c r="N306" s="209"/>
      <c r="O306" s="209"/>
    </row>
    <row r="307" s="195" customFormat="true" ht="24.95" hidden="false" customHeight="true" outlineLevel="0" collapsed="false">
      <c r="C307" s="209"/>
      <c r="D307" s="209"/>
      <c r="E307" s="209"/>
      <c r="F307" s="209"/>
      <c r="G307" s="209"/>
      <c r="H307" s="210"/>
      <c r="I307" s="209"/>
      <c r="J307" s="209"/>
      <c r="K307" s="209"/>
      <c r="L307" s="209"/>
      <c r="M307" s="209"/>
      <c r="N307" s="209"/>
      <c r="O307" s="209"/>
    </row>
    <row r="308" s="195" customFormat="true" ht="24.95" hidden="false" customHeight="true" outlineLevel="0" collapsed="false">
      <c r="C308" s="209"/>
      <c r="D308" s="209"/>
      <c r="E308" s="209"/>
      <c r="F308" s="209"/>
      <c r="G308" s="209"/>
      <c r="H308" s="210"/>
      <c r="I308" s="209"/>
      <c r="J308" s="209"/>
      <c r="K308" s="209"/>
      <c r="L308" s="209"/>
      <c r="M308" s="209"/>
      <c r="N308" s="209"/>
      <c r="O308" s="209"/>
    </row>
    <row r="309" s="195" customFormat="true" ht="24.95" hidden="false" customHeight="true" outlineLevel="0" collapsed="false">
      <c r="C309" s="209"/>
      <c r="D309" s="209"/>
      <c r="E309" s="209"/>
      <c r="F309" s="209"/>
      <c r="G309" s="209"/>
      <c r="H309" s="210"/>
      <c r="I309" s="209"/>
      <c r="J309" s="209"/>
      <c r="K309" s="209"/>
      <c r="L309" s="209"/>
      <c r="M309" s="209"/>
      <c r="N309" s="209"/>
      <c r="O309" s="209"/>
    </row>
    <row r="310" s="195" customFormat="true" ht="24.95" hidden="false" customHeight="true" outlineLevel="0" collapsed="false">
      <c r="C310" s="209"/>
      <c r="D310" s="209"/>
      <c r="E310" s="209"/>
      <c r="F310" s="209"/>
      <c r="G310" s="209"/>
      <c r="H310" s="210"/>
      <c r="I310" s="209"/>
      <c r="J310" s="209"/>
      <c r="K310" s="209"/>
      <c r="L310" s="209"/>
      <c r="M310" s="209"/>
      <c r="N310" s="209"/>
      <c r="O310" s="209"/>
    </row>
    <row r="311" s="195" customFormat="true" ht="24.95" hidden="false" customHeight="true" outlineLevel="0" collapsed="false">
      <c r="C311" s="209"/>
      <c r="D311" s="209"/>
      <c r="E311" s="209"/>
      <c r="F311" s="209"/>
      <c r="G311" s="209"/>
      <c r="H311" s="210"/>
      <c r="I311" s="209"/>
      <c r="J311" s="209"/>
      <c r="K311" s="209"/>
      <c r="L311" s="209"/>
      <c r="M311" s="209"/>
      <c r="N311" s="209"/>
      <c r="O311" s="209"/>
    </row>
    <row r="312" s="195" customFormat="true" ht="24.95" hidden="false" customHeight="true" outlineLevel="0" collapsed="false">
      <c r="C312" s="209"/>
      <c r="D312" s="209"/>
      <c r="E312" s="209"/>
      <c r="F312" s="209"/>
      <c r="G312" s="209"/>
      <c r="H312" s="210"/>
      <c r="I312" s="209"/>
      <c r="J312" s="209"/>
      <c r="K312" s="209"/>
      <c r="L312" s="209"/>
      <c r="M312" s="209"/>
      <c r="N312" s="209"/>
      <c r="O312" s="209"/>
    </row>
    <row r="313" s="195" customFormat="true" ht="24.95" hidden="false" customHeight="true" outlineLevel="0" collapsed="false">
      <c r="C313" s="209"/>
      <c r="D313" s="209"/>
      <c r="E313" s="209"/>
      <c r="F313" s="209"/>
      <c r="G313" s="209"/>
      <c r="H313" s="210"/>
      <c r="I313" s="209"/>
      <c r="J313" s="209"/>
      <c r="K313" s="209"/>
      <c r="L313" s="209"/>
      <c r="M313" s="209"/>
      <c r="N313" s="209"/>
      <c r="O313" s="209"/>
    </row>
    <row r="314" s="195" customFormat="true" ht="24.95" hidden="false" customHeight="true" outlineLevel="0" collapsed="false">
      <c r="C314" s="209"/>
      <c r="D314" s="209"/>
      <c r="E314" s="209"/>
      <c r="F314" s="209"/>
      <c r="G314" s="209"/>
      <c r="H314" s="210"/>
      <c r="I314" s="209"/>
      <c r="J314" s="209"/>
      <c r="K314" s="209"/>
      <c r="L314" s="209"/>
      <c r="M314" s="209"/>
      <c r="N314" s="209"/>
      <c r="O314" s="209"/>
    </row>
    <row r="315" s="195" customFormat="true" ht="24.95" hidden="false" customHeight="true" outlineLevel="0" collapsed="false">
      <c r="C315" s="209"/>
      <c r="D315" s="209"/>
      <c r="E315" s="209"/>
      <c r="F315" s="209"/>
      <c r="G315" s="209"/>
      <c r="H315" s="210"/>
      <c r="I315" s="209"/>
      <c r="J315" s="209"/>
      <c r="K315" s="209"/>
      <c r="L315" s="209"/>
      <c r="M315" s="209"/>
      <c r="N315" s="209"/>
      <c r="O315" s="209"/>
    </row>
    <row r="316" s="195" customFormat="true" ht="24.95" hidden="false" customHeight="true" outlineLevel="0" collapsed="false">
      <c r="C316" s="209"/>
      <c r="D316" s="209"/>
      <c r="E316" s="209"/>
      <c r="F316" s="209"/>
      <c r="G316" s="209"/>
      <c r="H316" s="210"/>
      <c r="I316" s="209"/>
      <c r="J316" s="209"/>
      <c r="K316" s="209"/>
      <c r="L316" s="209"/>
      <c r="M316" s="209"/>
      <c r="N316" s="209"/>
      <c r="O316" s="209"/>
    </row>
    <row r="317" s="195" customFormat="true" ht="24.95" hidden="false" customHeight="true" outlineLevel="0" collapsed="false">
      <c r="C317" s="209"/>
      <c r="D317" s="209"/>
      <c r="E317" s="209"/>
      <c r="F317" s="209"/>
      <c r="G317" s="209"/>
      <c r="H317" s="210"/>
      <c r="I317" s="209"/>
      <c r="J317" s="209"/>
      <c r="K317" s="209"/>
      <c r="L317" s="209"/>
      <c r="M317" s="209"/>
      <c r="N317" s="209"/>
      <c r="O317" s="209"/>
    </row>
    <row r="318" s="195" customFormat="true" ht="24.95" hidden="false" customHeight="true" outlineLevel="0" collapsed="false">
      <c r="C318" s="209"/>
      <c r="D318" s="209"/>
      <c r="E318" s="209"/>
      <c r="F318" s="209"/>
      <c r="G318" s="209"/>
      <c r="H318" s="210"/>
      <c r="I318" s="209"/>
      <c r="J318" s="209"/>
      <c r="K318" s="209"/>
      <c r="L318" s="209"/>
      <c r="M318" s="209"/>
      <c r="N318" s="209"/>
      <c r="O318" s="209"/>
    </row>
    <row r="319" s="195" customFormat="true" ht="24.95" hidden="false" customHeight="true" outlineLevel="0" collapsed="false">
      <c r="C319" s="209"/>
      <c r="D319" s="209"/>
      <c r="E319" s="209"/>
      <c r="F319" s="209"/>
      <c r="G319" s="209"/>
      <c r="H319" s="210"/>
      <c r="I319" s="209"/>
      <c r="J319" s="209"/>
      <c r="K319" s="209"/>
      <c r="L319" s="209"/>
      <c r="M319" s="209"/>
      <c r="N319" s="209"/>
      <c r="O319" s="209"/>
    </row>
    <row r="320" s="195" customFormat="true" ht="24.95" hidden="false" customHeight="true" outlineLevel="0" collapsed="false">
      <c r="C320" s="209"/>
      <c r="D320" s="209"/>
      <c r="E320" s="209"/>
      <c r="F320" s="209"/>
      <c r="G320" s="209"/>
      <c r="H320" s="210"/>
      <c r="I320" s="209"/>
      <c r="J320" s="209"/>
      <c r="K320" s="209"/>
      <c r="L320" s="209"/>
      <c r="M320" s="209"/>
      <c r="N320" s="209"/>
      <c r="O320" s="209"/>
    </row>
    <row r="321" s="195" customFormat="true" ht="24.95" hidden="false" customHeight="true" outlineLevel="0" collapsed="false">
      <c r="C321" s="209"/>
      <c r="D321" s="209"/>
      <c r="E321" s="209"/>
      <c r="F321" s="209"/>
      <c r="G321" s="209"/>
      <c r="H321" s="210"/>
      <c r="I321" s="209"/>
      <c r="J321" s="209"/>
      <c r="K321" s="209"/>
      <c r="L321" s="209"/>
      <c r="M321" s="209"/>
      <c r="N321" s="209"/>
      <c r="O321" s="209"/>
    </row>
    <row r="322" s="195" customFormat="true" ht="24.95" hidden="false" customHeight="true" outlineLevel="0" collapsed="false">
      <c r="C322" s="209"/>
      <c r="D322" s="209"/>
      <c r="E322" s="209"/>
      <c r="F322" s="209"/>
      <c r="G322" s="209"/>
      <c r="H322" s="210"/>
      <c r="I322" s="209"/>
      <c r="J322" s="209"/>
      <c r="K322" s="209"/>
      <c r="L322" s="209"/>
      <c r="M322" s="209"/>
      <c r="N322" s="209"/>
      <c r="O322" s="209"/>
    </row>
    <row r="323" s="195" customFormat="true" ht="24.95" hidden="false" customHeight="true" outlineLevel="0" collapsed="false">
      <c r="C323" s="209"/>
      <c r="D323" s="209"/>
      <c r="E323" s="209"/>
      <c r="F323" s="209"/>
      <c r="G323" s="209"/>
      <c r="H323" s="210"/>
      <c r="I323" s="209"/>
      <c r="J323" s="209"/>
      <c r="K323" s="209"/>
      <c r="L323" s="209"/>
      <c r="M323" s="209"/>
      <c r="N323" s="209"/>
      <c r="O323" s="209"/>
    </row>
    <row r="324" s="195" customFormat="true" ht="24.95" hidden="false" customHeight="true" outlineLevel="0" collapsed="false">
      <c r="C324" s="209"/>
      <c r="D324" s="209"/>
      <c r="E324" s="209"/>
      <c r="F324" s="209"/>
      <c r="G324" s="209"/>
      <c r="H324" s="210"/>
      <c r="I324" s="209"/>
      <c r="J324" s="209"/>
      <c r="K324" s="209"/>
      <c r="L324" s="209"/>
      <c r="M324" s="209"/>
      <c r="N324" s="209"/>
      <c r="O324" s="209"/>
    </row>
    <row r="325" s="195" customFormat="true" ht="24.95" hidden="false" customHeight="true" outlineLevel="0" collapsed="false">
      <c r="C325" s="209"/>
      <c r="D325" s="209"/>
      <c r="E325" s="209"/>
      <c r="F325" s="209"/>
      <c r="G325" s="209"/>
      <c r="H325" s="210"/>
      <c r="I325" s="209"/>
      <c r="J325" s="209"/>
      <c r="K325" s="209"/>
      <c r="L325" s="209"/>
      <c r="M325" s="209"/>
      <c r="N325" s="209"/>
      <c r="O325" s="209"/>
    </row>
    <row r="326" s="195" customFormat="true" ht="24.95" hidden="false" customHeight="true" outlineLevel="0" collapsed="false">
      <c r="C326" s="209"/>
      <c r="D326" s="209"/>
      <c r="E326" s="209"/>
      <c r="F326" s="209"/>
      <c r="G326" s="209"/>
      <c r="H326" s="210"/>
      <c r="I326" s="209"/>
      <c r="J326" s="209"/>
      <c r="K326" s="209"/>
      <c r="L326" s="209"/>
      <c r="M326" s="209"/>
      <c r="N326" s="209"/>
      <c r="O326" s="209"/>
    </row>
    <row r="327" s="195" customFormat="true" ht="24.95" hidden="false" customHeight="true" outlineLevel="0" collapsed="false">
      <c r="C327" s="209"/>
      <c r="D327" s="209"/>
      <c r="E327" s="209"/>
      <c r="F327" s="209"/>
      <c r="G327" s="209"/>
      <c r="H327" s="210"/>
      <c r="I327" s="209"/>
      <c r="J327" s="209"/>
      <c r="K327" s="209"/>
      <c r="L327" s="209"/>
      <c r="M327" s="209"/>
      <c r="N327" s="209"/>
      <c r="O327" s="209"/>
    </row>
    <row r="328" s="195" customFormat="true" ht="24.95" hidden="false" customHeight="true" outlineLevel="0" collapsed="false">
      <c r="C328" s="209"/>
      <c r="D328" s="209"/>
      <c r="E328" s="209"/>
      <c r="F328" s="209"/>
      <c r="G328" s="209"/>
      <c r="H328" s="210"/>
      <c r="I328" s="209"/>
      <c r="J328" s="209"/>
      <c r="K328" s="209"/>
      <c r="L328" s="209"/>
      <c r="M328" s="209"/>
      <c r="N328" s="209"/>
      <c r="O328" s="209"/>
    </row>
    <row r="329" s="195" customFormat="true" ht="24.95" hidden="false" customHeight="true" outlineLevel="0" collapsed="false">
      <c r="C329" s="209"/>
      <c r="D329" s="209"/>
      <c r="E329" s="209"/>
      <c r="F329" s="209"/>
      <c r="G329" s="209"/>
      <c r="H329" s="210"/>
      <c r="I329" s="209"/>
      <c r="J329" s="209"/>
      <c r="K329" s="209"/>
      <c r="L329" s="209"/>
      <c r="M329" s="209"/>
      <c r="N329" s="209"/>
      <c r="O329" s="209"/>
    </row>
    <row r="330" s="195" customFormat="true" ht="24.95" hidden="false" customHeight="true" outlineLevel="0" collapsed="false">
      <c r="C330" s="209"/>
      <c r="D330" s="209"/>
      <c r="E330" s="209"/>
      <c r="F330" s="209"/>
      <c r="G330" s="209"/>
      <c r="H330" s="210"/>
      <c r="I330" s="209"/>
      <c r="J330" s="209"/>
      <c r="K330" s="209"/>
      <c r="L330" s="209"/>
      <c r="M330" s="209"/>
      <c r="N330" s="209"/>
      <c r="O330" s="209"/>
    </row>
    <row r="331" s="195" customFormat="true" ht="24.95" hidden="false" customHeight="true" outlineLevel="0" collapsed="false">
      <c r="C331" s="209"/>
      <c r="D331" s="209"/>
      <c r="E331" s="209"/>
      <c r="F331" s="209"/>
      <c r="G331" s="209"/>
      <c r="H331" s="210"/>
      <c r="I331" s="209"/>
      <c r="J331" s="209"/>
      <c r="K331" s="209"/>
      <c r="L331" s="209"/>
      <c r="M331" s="209"/>
      <c r="N331" s="209"/>
      <c r="O331" s="209"/>
    </row>
    <row r="332" s="195" customFormat="true" ht="24.95" hidden="false" customHeight="true" outlineLevel="0" collapsed="false">
      <c r="C332" s="209"/>
      <c r="D332" s="209"/>
      <c r="E332" s="209"/>
      <c r="F332" s="209"/>
      <c r="G332" s="209"/>
      <c r="H332" s="210"/>
      <c r="I332" s="209"/>
      <c r="J332" s="209"/>
      <c r="K332" s="209"/>
      <c r="L332" s="209"/>
      <c r="M332" s="209"/>
      <c r="N332" s="209"/>
      <c r="O332" s="209"/>
    </row>
    <row r="333" s="195" customFormat="true" ht="24.95" hidden="false" customHeight="true" outlineLevel="0" collapsed="false">
      <c r="C333" s="209"/>
      <c r="D333" s="209"/>
      <c r="E333" s="209"/>
      <c r="F333" s="209"/>
      <c r="G333" s="209"/>
      <c r="H333" s="210"/>
      <c r="I333" s="209"/>
      <c r="J333" s="209"/>
      <c r="K333" s="209"/>
      <c r="L333" s="209"/>
      <c r="M333" s="209"/>
      <c r="N333" s="209"/>
      <c r="O333" s="209"/>
    </row>
    <row r="334" s="195" customFormat="true" ht="24.95" hidden="false" customHeight="true" outlineLevel="0" collapsed="false">
      <c r="C334" s="209"/>
      <c r="D334" s="209"/>
      <c r="E334" s="209"/>
      <c r="F334" s="209"/>
      <c r="G334" s="209"/>
      <c r="H334" s="210"/>
      <c r="I334" s="209"/>
      <c r="J334" s="209"/>
      <c r="K334" s="209"/>
      <c r="L334" s="209"/>
      <c r="M334" s="209"/>
      <c r="N334" s="209"/>
      <c r="O334" s="209"/>
    </row>
    <row r="335" s="195" customFormat="true" ht="24.95" hidden="false" customHeight="true" outlineLevel="0" collapsed="false">
      <c r="C335" s="209"/>
      <c r="D335" s="209"/>
      <c r="E335" s="209"/>
      <c r="F335" s="209"/>
      <c r="G335" s="209"/>
      <c r="H335" s="210"/>
      <c r="I335" s="209"/>
      <c r="J335" s="209"/>
      <c r="K335" s="209"/>
      <c r="L335" s="209"/>
      <c r="M335" s="209"/>
      <c r="N335" s="209"/>
      <c r="O335" s="209"/>
    </row>
    <row r="336" s="195" customFormat="true" ht="24.95" hidden="false" customHeight="true" outlineLevel="0" collapsed="false">
      <c r="C336" s="209"/>
      <c r="D336" s="209"/>
      <c r="E336" s="209"/>
      <c r="F336" s="209"/>
      <c r="G336" s="209"/>
      <c r="H336" s="210"/>
      <c r="I336" s="209"/>
      <c r="J336" s="209"/>
      <c r="K336" s="209"/>
      <c r="L336" s="209"/>
      <c r="M336" s="209"/>
      <c r="N336" s="209"/>
      <c r="O336" s="209"/>
    </row>
    <row r="337" s="195" customFormat="true" ht="24.95" hidden="false" customHeight="true" outlineLevel="0" collapsed="false">
      <c r="C337" s="209"/>
      <c r="D337" s="209"/>
      <c r="E337" s="209"/>
      <c r="F337" s="209"/>
      <c r="G337" s="209"/>
      <c r="H337" s="210"/>
      <c r="I337" s="209"/>
      <c r="J337" s="209"/>
      <c r="K337" s="209"/>
      <c r="L337" s="209"/>
      <c r="M337" s="209"/>
      <c r="N337" s="209"/>
      <c r="O337" s="209"/>
    </row>
    <row r="338" s="195" customFormat="true" ht="24.95" hidden="false" customHeight="true" outlineLevel="0" collapsed="false">
      <c r="C338" s="209"/>
      <c r="D338" s="209"/>
      <c r="E338" s="209"/>
      <c r="F338" s="209"/>
      <c r="G338" s="209"/>
      <c r="H338" s="210"/>
      <c r="I338" s="209"/>
      <c r="J338" s="209"/>
      <c r="K338" s="209"/>
      <c r="L338" s="209"/>
      <c r="M338" s="209"/>
      <c r="N338" s="209"/>
      <c r="O338" s="209"/>
    </row>
    <row r="339" s="195" customFormat="true" ht="24.95" hidden="false" customHeight="true" outlineLevel="0" collapsed="false">
      <c r="C339" s="209"/>
      <c r="D339" s="209"/>
      <c r="E339" s="209"/>
      <c r="F339" s="209"/>
      <c r="G339" s="209"/>
      <c r="H339" s="210"/>
      <c r="I339" s="209"/>
      <c r="J339" s="209"/>
      <c r="K339" s="209"/>
      <c r="L339" s="209"/>
      <c r="M339" s="209"/>
      <c r="N339" s="209"/>
      <c r="O339" s="209"/>
    </row>
    <row r="340" s="195" customFormat="true" ht="24.95" hidden="false" customHeight="true" outlineLevel="0" collapsed="false">
      <c r="C340" s="209"/>
      <c r="D340" s="209"/>
      <c r="E340" s="209"/>
      <c r="F340" s="209"/>
      <c r="G340" s="209"/>
      <c r="H340" s="210"/>
      <c r="I340" s="209"/>
      <c r="J340" s="209"/>
      <c r="K340" s="209"/>
      <c r="L340" s="209"/>
      <c r="M340" s="209"/>
      <c r="N340" s="209"/>
      <c r="O340" s="209"/>
    </row>
    <row r="341" s="195" customFormat="true" ht="24.95" hidden="false" customHeight="true" outlineLevel="0" collapsed="false">
      <c r="C341" s="209"/>
      <c r="D341" s="209"/>
      <c r="E341" s="209"/>
      <c r="F341" s="209"/>
      <c r="G341" s="209"/>
      <c r="H341" s="210"/>
      <c r="I341" s="209"/>
      <c r="J341" s="209"/>
      <c r="K341" s="209"/>
      <c r="L341" s="209"/>
      <c r="M341" s="209"/>
      <c r="N341" s="209"/>
      <c r="O341" s="209"/>
    </row>
    <row r="342" s="195" customFormat="true" ht="24.95" hidden="false" customHeight="true" outlineLevel="0" collapsed="false">
      <c r="C342" s="209"/>
      <c r="D342" s="209"/>
      <c r="E342" s="209"/>
      <c r="F342" s="209"/>
      <c r="G342" s="209"/>
      <c r="H342" s="210"/>
      <c r="I342" s="209"/>
      <c r="J342" s="209"/>
      <c r="K342" s="209"/>
      <c r="L342" s="209"/>
      <c r="M342" s="209"/>
      <c r="N342" s="209"/>
      <c r="O342" s="209"/>
    </row>
    <row r="343" s="195" customFormat="true" ht="24.95" hidden="false" customHeight="true" outlineLevel="0" collapsed="false">
      <c r="C343" s="209"/>
      <c r="D343" s="209"/>
      <c r="E343" s="209"/>
      <c r="F343" s="209"/>
      <c r="G343" s="209"/>
      <c r="H343" s="210"/>
      <c r="I343" s="209"/>
      <c r="J343" s="209"/>
      <c r="K343" s="209"/>
      <c r="L343" s="209"/>
      <c r="M343" s="209"/>
      <c r="N343" s="209"/>
      <c r="O343" s="209"/>
    </row>
    <row r="344" s="195" customFormat="true" ht="24.95" hidden="false" customHeight="true" outlineLevel="0" collapsed="false">
      <c r="C344" s="209"/>
      <c r="D344" s="209"/>
      <c r="E344" s="209"/>
      <c r="F344" s="209"/>
      <c r="G344" s="209"/>
      <c r="H344" s="210"/>
      <c r="I344" s="209"/>
      <c r="J344" s="209"/>
      <c r="K344" s="209"/>
      <c r="L344" s="209"/>
      <c r="M344" s="209"/>
      <c r="N344" s="209"/>
      <c r="O344" s="209"/>
    </row>
    <row r="345" s="195" customFormat="true" ht="24.95" hidden="false" customHeight="true" outlineLevel="0" collapsed="false">
      <c r="C345" s="209"/>
      <c r="D345" s="209"/>
      <c r="E345" s="209"/>
      <c r="F345" s="209"/>
      <c r="G345" s="209"/>
      <c r="H345" s="210"/>
      <c r="I345" s="209"/>
      <c r="J345" s="209"/>
      <c r="K345" s="209"/>
      <c r="L345" s="209"/>
      <c r="M345" s="209"/>
      <c r="N345" s="209"/>
      <c r="O345" s="209"/>
    </row>
    <row r="346" s="195" customFormat="true" ht="24.95" hidden="false" customHeight="true" outlineLevel="0" collapsed="false">
      <c r="C346" s="209"/>
      <c r="D346" s="209"/>
      <c r="E346" s="209"/>
      <c r="F346" s="209"/>
      <c r="G346" s="209"/>
      <c r="H346" s="210"/>
      <c r="I346" s="209"/>
      <c r="J346" s="209"/>
      <c r="K346" s="209"/>
      <c r="L346" s="209"/>
      <c r="M346" s="209"/>
      <c r="N346" s="209"/>
      <c r="O346" s="209"/>
    </row>
    <row r="347" s="195" customFormat="true" ht="24.95" hidden="false" customHeight="true" outlineLevel="0" collapsed="false">
      <c r="C347" s="209"/>
      <c r="D347" s="209"/>
      <c r="E347" s="209"/>
      <c r="F347" s="209"/>
      <c r="G347" s="209"/>
      <c r="H347" s="210"/>
      <c r="I347" s="209"/>
      <c r="J347" s="209"/>
      <c r="K347" s="209"/>
      <c r="L347" s="209"/>
      <c r="M347" s="209"/>
      <c r="N347" s="209"/>
      <c r="O347" s="209"/>
    </row>
    <row r="348" s="195" customFormat="true" ht="24.95" hidden="false" customHeight="true" outlineLevel="0" collapsed="false">
      <c r="C348" s="209"/>
      <c r="D348" s="209"/>
      <c r="E348" s="209"/>
      <c r="F348" s="209"/>
      <c r="G348" s="209"/>
      <c r="H348" s="210"/>
      <c r="I348" s="209"/>
      <c r="J348" s="209"/>
      <c r="K348" s="209"/>
      <c r="L348" s="209"/>
      <c r="M348" s="209"/>
      <c r="N348" s="209"/>
      <c r="O348" s="209"/>
    </row>
    <row r="349" s="195" customFormat="true" ht="24.95" hidden="false" customHeight="true" outlineLevel="0" collapsed="false">
      <c r="C349" s="209"/>
      <c r="D349" s="209"/>
      <c r="E349" s="209"/>
      <c r="F349" s="209"/>
      <c r="G349" s="209"/>
      <c r="H349" s="210"/>
      <c r="I349" s="209"/>
      <c r="J349" s="209"/>
      <c r="K349" s="209"/>
      <c r="L349" s="209"/>
      <c r="M349" s="209"/>
      <c r="N349" s="209"/>
      <c r="O349" s="209"/>
    </row>
    <row r="350" s="195" customFormat="true" ht="24.95" hidden="false" customHeight="true" outlineLevel="0" collapsed="false">
      <c r="C350" s="209"/>
      <c r="D350" s="209"/>
      <c r="E350" s="209"/>
      <c r="F350" s="209"/>
      <c r="G350" s="209"/>
      <c r="H350" s="210"/>
      <c r="I350" s="209"/>
      <c r="J350" s="209"/>
      <c r="K350" s="209"/>
      <c r="L350" s="209"/>
      <c r="M350" s="209"/>
      <c r="N350" s="209"/>
      <c r="O350" s="209"/>
    </row>
    <row r="351" s="195" customFormat="true" ht="24.95" hidden="false" customHeight="true" outlineLevel="0" collapsed="false">
      <c r="C351" s="209"/>
      <c r="D351" s="209"/>
      <c r="E351" s="209"/>
      <c r="F351" s="209"/>
      <c r="G351" s="209"/>
      <c r="H351" s="210"/>
      <c r="I351" s="209"/>
      <c r="J351" s="209"/>
      <c r="K351" s="209"/>
      <c r="L351" s="209"/>
      <c r="M351" s="209"/>
      <c r="N351" s="209"/>
      <c r="O351" s="209"/>
    </row>
    <row r="352" s="195" customFormat="true" ht="24.95" hidden="false" customHeight="true" outlineLevel="0" collapsed="false">
      <c r="C352" s="209"/>
      <c r="D352" s="209"/>
      <c r="E352" s="209"/>
      <c r="F352" s="209"/>
      <c r="G352" s="209"/>
      <c r="H352" s="210"/>
      <c r="I352" s="209"/>
      <c r="J352" s="209"/>
      <c r="K352" s="209"/>
      <c r="L352" s="209"/>
      <c r="M352" s="209"/>
      <c r="N352" s="209"/>
      <c r="O352" s="209"/>
    </row>
    <row r="353" s="195" customFormat="true" ht="24.95" hidden="false" customHeight="true" outlineLevel="0" collapsed="false">
      <c r="C353" s="209"/>
      <c r="D353" s="209"/>
      <c r="E353" s="209"/>
      <c r="F353" s="209"/>
      <c r="G353" s="209"/>
      <c r="H353" s="210"/>
      <c r="I353" s="209"/>
      <c r="J353" s="209"/>
      <c r="K353" s="209"/>
      <c r="L353" s="209"/>
      <c r="M353" s="209"/>
      <c r="N353" s="209"/>
      <c r="O353" s="209"/>
    </row>
    <row r="354" s="195" customFormat="true" ht="24.95" hidden="false" customHeight="true" outlineLevel="0" collapsed="false">
      <c r="C354" s="209"/>
      <c r="D354" s="209"/>
      <c r="E354" s="209"/>
      <c r="F354" s="209"/>
      <c r="G354" s="209"/>
      <c r="H354" s="210"/>
      <c r="I354" s="209"/>
      <c r="J354" s="209"/>
      <c r="K354" s="209"/>
      <c r="L354" s="209"/>
      <c r="M354" s="209"/>
      <c r="N354" s="209"/>
      <c r="O354" s="209"/>
    </row>
    <row r="355" s="195" customFormat="true" ht="24.95" hidden="false" customHeight="true" outlineLevel="0" collapsed="false">
      <c r="C355" s="209"/>
      <c r="D355" s="209"/>
      <c r="E355" s="209"/>
      <c r="F355" s="209"/>
      <c r="G355" s="209"/>
      <c r="H355" s="210"/>
      <c r="I355" s="209"/>
      <c r="J355" s="209"/>
      <c r="K355" s="209"/>
      <c r="L355" s="209"/>
      <c r="M355" s="209"/>
      <c r="N355" s="209"/>
      <c r="O355" s="209"/>
    </row>
    <row r="356" s="195" customFormat="true" ht="24.95" hidden="false" customHeight="true" outlineLevel="0" collapsed="false">
      <c r="C356" s="209"/>
      <c r="D356" s="209"/>
      <c r="E356" s="209"/>
      <c r="F356" s="209"/>
      <c r="G356" s="209"/>
      <c r="H356" s="210"/>
      <c r="I356" s="209"/>
      <c r="J356" s="209"/>
      <c r="K356" s="209"/>
      <c r="L356" s="209"/>
      <c r="M356" s="209"/>
      <c r="N356" s="209"/>
      <c r="O356" s="209"/>
    </row>
    <row r="357" s="195" customFormat="true" ht="24.95" hidden="false" customHeight="true" outlineLevel="0" collapsed="false">
      <c r="C357" s="209"/>
      <c r="D357" s="209"/>
      <c r="E357" s="209"/>
      <c r="F357" s="209"/>
      <c r="G357" s="209"/>
      <c r="H357" s="210"/>
      <c r="I357" s="209"/>
      <c r="J357" s="209"/>
      <c r="K357" s="209"/>
      <c r="L357" s="209"/>
      <c r="M357" s="209"/>
      <c r="N357" s="209"/>
      <c r="O357" s="209"/>
    </row>
    <row r="358" s="195" customFormat="true" ht="24.95" hidden="false" customHeight="true" outlineLevel="0" collapsed="false">
      <c r="C358" s="209"/>
      <c r="D358" s="209"/>
      <c r="E358" s="209"/>
      <c r="F358" s="209"/>
      <c r="G358" s="209"/>
      <c r="H358" s="210"/>
      <c r="I358" s="209"/>
      <c r="J358" s="209"/>
      <c r="K358" s="209"/>
      <c r="L358" s="209"/>
      <c r="M358" s="209"/>
      <c r="N358" s="209"/>
      <c r="O358" s="209"/>
    </row>
    <row r="359" s="195" customFormat="true" ht="24.95" hidden="false" customHeight="true" outlineLevel="0" collapsed="false">
      <c r="C359" s="209"/>
      <c r="D359" s="209"/>
      <c r="E359" s="209"/>
      <c r="F359" s="209"/>
      <c r="G359" s="209"/>
      <c r="H359" s="210"/>
      <c r="I359" s="209"/>
      <c r="J359" s="209"/>
      <c r="K359" s="209"/>
      <c r="L359" s="209"/>
      <c r="M359" s="209"/>
      <c r="N359" s="209"/>
      <c r="O359" s="209"/>
    </row>
    <row r="360" s="195" customFormat="true" ht="24.95" hidden="false" customHeight="true" outlineLevel="0" collapsed="false">
      <c r="C360" s="209"/>
      <c r="D360" s="209"/>
      <c r="E360" s="209"/>
      <c r="F360" s="209"/>
      <c r="G360" s="209"/>
      <c r="H360" s="210"/>
      <c r="I360" s="209"/>
      <c r="J360" s="209"/>
      <c r="K360" s="209"/>
      <c r="L360" s="209"/>
      <c r="M360" s="209"/>
      <c r="N360" s="209"/>
      <c r="O360" s="209"/>
    </row>
    <row r="361" s="195" customFormat="true" ht="24.95" hidden="false" customHeight="true" outlineLevel="0" collapsed="false">
      <c r="C361" s="209"/>
      <c r="D361" s="209"/>
      <c r="E361" s="209"/>
      <c r="F361" s="209"/>
      <c r="G361" s="209"/>
      <c r="H361" s="210"/>
      <c r="I361" s="209"/>
      <c r="J361" s="209"/>
      <c r="K361" s="209"/>
      <c r="L361" s="209"/>
      <c r="M361" s="209"/>
      <c r="N361" s="209"/>
      <c r="O361" s="209"/>
    </row>
    <row r="362" s="195" customFormat="true" ht="24.95" hidden="false" customHeight="true" outlineLevel="0" collapsed="false">
      <c r="C362" s="209"/>
      <c r="D362" s="209"/>
      <c r="E362" s="209"/>
      <c r="F362" s="209"/>
      <c r="G362" s="209"/>
      <c r="H362" s="210"/>
      <c r="I362" s="209"/>
      <c r="J362" s="209"/>
      <c r="K362" s="209"/>
      <c r="L362" s="209"/>
      <c r="M362" s="209"/>
      <c r="N362" s="209"/>
      <c r="O362" s="209"/>
    </row>
    <row r="363" s="195" customFormat="true" ht="24.95" hidden="false" customHeight="true" outlineLevel="0" collapsed="false">
      <c r="C363" s="209"/>
      <c r="D363" s="209"/>
      <c r="E363" s="209"/>
      <c r="F363" s="209"/>
      <c r="G363" s="209"/>
      <c r="H363" s="210"/>
      <c r="I363" s="209"/>
      <c r="J363" s="209"/>
      <c r="K363" s="209"/>
      <c r="L363" s="209"/>
      <c r="M363" s="209"/>
      <c r="N363" s="209"/>
      <c r="O363" s="209"/>
    </row>
    <row r="364" s="195" customFormat="true" ht="24.95" hidden="false" customHeight="true" outlineLevel="0" collapsed="false">
      <c r="C364" s="209"/>
      <c r="D364" s="209"/>
      <c r="E364" s="209"/>
      <c r="F364" s="209"/>
      <c r="G364" s="209"/>
      <c r="H364" s="210"/>
      <c r="I364" s="209"/>
      <c r="J364" s="209"/>
      <c r="K364" s="209"/>
      <c r="L364" s="209"/>
      <c r="M364" s="209"/>
      <c r="N364" s="209"/>
      <c r="O364" s="209"/>
    </row>
    <row r="365" s="195" customFormat="true" ht="24.95" hidden="false" customHeight="true" outlineLevel="0" collapsed="false">
      <c r="C365" s="209"/>
      <c r="D365" s="209"/>
      <c r="E365" s="209"/>
      <c r="F365" s="209"/>
      <c r="G365" s="209"/>
      <c r="H365" s="210"/>
      <c r="I365" s="209"/>
      <c r="J365" s="209"/>
      <c r="K365" s="209"/>
      <c r="L365" s="209"/>
      <c r="M365" s="209"/>
      <c r="N365" s="209"/>
      <c r="O365" s="209"/>
    </row>
    <row r="366" s="195" customFormat="true" ht="24.95" hidden="false" customHeight="true" outlineLevel="0" collapsed="false">
      <c r="C366" s="209"/>
      <c r="D366" s="209"/>
      <c r="E366" s="209"/>
      <c r="F366" s="209"/>
      <c r="G366" s="209"/>
      <c r="H366" s="210"/>
      <c r="I366" s="209"/>
      <c r="J366" s="209"/>
      <c r="K366" s="209"/>
      <c r="L366" s="209"/>
      <c r="M366" s="209"/>
      <c r="N366" s="209"/>
      <c r="O366" s="209"/>
    </row>
    <row r="367" s="195" customFormat="true" ht="24.95" hidden="false" customHeight="true" outlineLevel="0" collapsed="false">
      <c r="C367" s="209"/>
      <c r="D367" s="209"/>
      <c r="E367" s="209"/>
      <c r="F367" s="209"/>
      <c r="G367" s="209"/>
      <c r="H367" s="210"/>
      <c r="I367" s="209"/>
      <c r="J367" s="209"/>
      <c r="K367" s="209"/>
      <c r="L367" s="209"/>
      <c r="M367" s="209"/>
      <c r="N367" s="209"/>
      <c r="O367" s="209"/>
    </row>
    <row r="368" s="195" customFormat="true" ht="24.95" hidden="false" customHeight="true" outlineLevel="0" collapsed="false">
      <c r="C368" s="209"/>
      <c r="D368" s="209"/>
      <c r="E368" s="209"/>
      <c r="F368" s="209"/>
      <c r="G368" s="209"/>
      <c r="H368" s="210"/>
      <c r="I368" s="209"/>
      <c r="J368" s="209"/>
      <c r="K368" s="209"/>
      <c r="L368" s="209"/>
      <c r="M368" s="209"/>
      <c r="N368" s="209"/>
      <c r="O368" s="209"/>
    </row>
    <row r="369" s="195" customFormat="true" ht="24.95" hidden="false" customHeight="true" outlineLevel="0" collapsed="false">
      <c r="C369" s="209"/>
      <c r="D369" s="209"/>
      <c r="E369" s="209"/>
      <c r="F369" s="209"/>
      <c r="G369" s="209"/>
      <c r="H369" s="210"/>
      <c r="I369" s="209"/>
      <c r="J369" s="209"/>
      <c r="K369" s="209"/>
      <c r="L369" s="209"/>
      <c r="M369" s="209"/>
      <c r="N369" s="209"/>
      <c r="O369" s="209"/>
    </row>
    <row r="370" s="195" customFormat="true" ht="24.95" hidden="false" customHeight="true" outlineLevel="0" collapsed="false">
      <c r="C370" s="209"/>
      <c r="D370" s="209"/>
      <c r="E370" s="209"/>
      <c r="F370" s="209"/>
      <c r="G370" s="209"/>
      <c r="H370" s="210"/>
      <c r="I370" s="209"/>
      <c r="J370" s="209"/>
      <c r="K370" s="209"/>
      <c r="L370" s="209"/>
      <c r="M370" s="209"/>
      <c r="N370" s="209"/>
      <c r="O370" s="209"/>
    </row>
    <row r="371" s="195" customFormat="true" ht="24.95" hidden="false" customHeight="true" outlineLevel="0" collapsed="false">
      <c r="C371" s="209"/>
      <c r="D371" s="209"/>
      <c r="E371" s="209"/>
      <c r="F371" s="209"/>
      <c r="G371" s="209"/>
      <c r="H371" s="210"/>
      <c r="I371" s="209"/>
      <c r="J371" s="209"/>
      <c r="K371" s="209"/>
      <c r="L371" s="209"/>
      <c r="M371" s="209"/>
      <c r="N371" s="209"/>
      <c r="O371" s="209"/>
    </row>
    <row r="372" s="195" customFormat="true" ht="24.95" hidden="false" customHeight="true" outlineLevel="0" collapsed="false">
      <c r="C372" s="209"/>
      <c r="D372" s="209"/>
      <c r="E372" s="209"/>
      <c r="F372" s="209"/>
      <c r="G372" s="209"/>
      <c r="H372" s="210"/>
      <c r="I372" s="209"/>
      <c r="J372" s="209"/>
      <c r="K372" s="209"/>
      <c r="L372" s="209"/>
      <c r="M372" s="209"/>
      <c r="N372" s="209"/>
      <c r="O372" s="209"/>
    </row>
    <row r="373" s="195" customFormat="true" ht="24.95" hidden="false" customHeight="true" outlineLevel="0" collapsed="false">
      <c r="C373" s="209"/>
      <c r="D373" s="209"/>
      <c r="E373" s="209"/>
      <c r="F373" s="209"/>
      <c r="G373" s="209"/>
      <c r="H373" s="210"/>
      <c r="I373" s="209"/>
      <c r="J373" s="209"/>
      <c r="K373" s="209"/>
      <c r="L373" s="209"/>
      <c r="M373" s="209"/>
      <c r="N373" s="209"/>
      <c r="O373" s="209"/>
    </row>
    <row r="374" s="195" customFormat="true" ht="24.95" hidden="false" customHeight="true" outlineLevel="0" collapsed="false">
      <c r="C374" s="209"/>
      <c r="D374" s="209"/>
      <c r="E374" s="209"/>
      <c r="F374" s="209"/>
      <c r="G374" s="209"/>
      <c r="H374" s="210"/>
      <c r="I374" s="209"/>
      <c r="J374" s="209"/>
      <c r="K374" s="209"/>
      <c r="L374" s="209"/>
      <c r="M374" s="209"/>
      <c r="N374" s="209"/>
      <c r="O374" s="209"/>
    </row>
    <row r="375" s="195" customFormat="true" ht="24.95" hidden="false" customHeight="true" outlineLevel="0" collapsed="false">
      <c r="C375" s="209"/>
      <c r="D375" s="209"/>
      <c r="E375" s="209"/>
      <c r="F375" s="209"/>
      <c r="G375" s="209"/>
      <c r="H375" s="210"/>
      <c r="I375" s="209"/>
      <c r="J375" s="209"/>
      <c r="K375" s="209"/>
      <c r="L375" s="209"/>
      <c r="M375" s="209"/>
      <c r="N375" s="209"/>
      <c r="O375" s="209"/>
    </row>
    <row r="376" s="195" customFormat="true" ht="24.95" hidden="false" customHeight="true" outlineLevel="0" collapsed="false">
      <c r="C376" s="209"/>
      <c r="D376" s="209"/>
      <c r="E376" s="209"/>
      <c r="F376" s="209"/>
      <c r="G376" s="209"/>
      <c r="H376" s="210"/>
      <c r="I376" s="209"/>
      <c r="J376" s="209"/>
      <c r="K376" s="209"/>
      <c r="L376" s="209"/>
      <c r="M376" s="209"/>
      <c r="N376" s="209"/>
      <c r="O376" s="209"/>
    </row>
    <row r="377" s="195" customFormat="true" ht="24.95" hidden="false" customHeight="true" outlineLevel="0" collapsed="false">
      <c r="C377" s="209"/>
      <c r="D377" s="209"/>
      <c r="E377" s="209"/>
      <c r="F377" s="209"/>
      <c r="G377" s="209"/>
      <c r="H377" s="210"/>
      <c r="I377" s="209"/>
      <c r="J377" s="209"/>
      <c r="K377" s="209"/>
      <c r="L377" s="209"/>
      <c r="M377" s="209"/>
      <c r="N377" s="209"/>
      <c r="O377" s="209"/>
    </row>
    <row r="378" s="195" customFormat="true" ht="24.95" hidden="false" customHeight="true" outlineLevel="0" collapsed="false">
      <c r="C378" s="209"/>
      <c r="D378" s="209"/>
      <c r="E378" s="209"/>
      <c r="F378" s="209"/>
      <c r="G378" s="209"/>
      <c r="H378" s="210"/>
      <c r="I378" s="209"/>
      <c r="J378" s="209"/>
      <c r="K378" s="209"/>
      <c r="L378" s="209"/>
      <c r="M378" s="209"/>
      <c r="N378" s="209"/>
      <c r="O378" s="209"/>
    </row>
    <row r="379" s="195" customFormat="true" ht="24.95" hidden="false" customHeight="true" outlineLevel="0" collapsed="false">
      <c r="C379" s="209"/>
      <c r="D379" s="209"/>
      <c r="E379" s="209"/>
      <c r="F379" s="209"/>
      <c r="G379" s="209"/>
      <c r="H379" s="210"/>
      <c r="I379" s="209"/>
      <c r="J379" s="209"/>
      <c r="K379" s="209"/>
      <c r="L379" s="209"/>
      <c r="M379" s="209"/>
      <c r="N379" s="209"/>
      <c r="O379" s="209"/>
    </row>
    <row r="380" s="195" customFormat="true" ht="24.95" hidden="false" customHeight="true" outlineLevel="0" collapsed="false">
      <c r="C380" s="209"/>
      <c r="D380" s="209"/>
      <c r="E380" s="209"/>
      <c r="F380" s="209"/>
      <c r="G380" s="209"/>
      <c r="H380" s="210"/>
      <c r="I380" s="209"/>
      <c r="J380" s="209"/>
      <c r="K380" s="209"/>
      <c r="L380" s="209"/>
      <c r="M380" s="209"/>
      <c r="N380" s="209"/>
      <c r="O380" s="209"/>
    </row>
    <row r="381" s="195" customFormat="true" ht="24.95" hidden="false" customHeight="true" outlineLevel="0" collapsed="false">
      <c r="C381" s="209"/>
      <c r="D381" s="209"/>
      <c r="E381" s="209"/>
      <c r="F381" s="209"/>
      <c r="G381" s="209"/>
      <c r="H381" s="210"/>
      <c r="I381" s="209"/>
      <c r="J381" s="209"/>
      <c r="K381" s="209"/>
      <c r="L381" s="209"/>
      <c r="M381" s="209"/>
      <c r="N381" s="209"/>
      <c r="O381" s="209"/>
    </row>
    <row r="382" s="195" customFormat="true" ht="24.95" hidden="false" customHeight="true" outlineLevel="0" collapsed="false">
      <c r="C382" s="209"/>
      <c r="D382" s="209"/>
      <c r="E382" s="209"/>
      <c r="F382" s="209"/>
      <c r="G382" s="209"/>
      <c r="H382" s="210"/>
      <c r="I382" s="209"/>
      <c r="J382" s="209"/>
      <c r="K382" s="209"/>
      <c r="L382" s="209"/>
      <c r="M382" s="209"/>
      <c r="N382" s="209"/>
      <c r="O382" s="209"/>
    </row>
    <row r="383" s="195" customFormat="true" ht="24.95" hidden="false" customHeight="true" outlineLevel="0" collapsed="false">
      <c r="C383" s="209"/>
      <c r="D383" s="209"/>
      <c r="E383" s="209"/>
      <c r="F383" s="209"/>
      <c r="G383" s="209"/>
      <c r="H383" s="210"/>
      <c r="I383" s="209"/>
      <c r="J383" s="209"/>
      <c r="K383" s="209"/>
      <c r="L383" s="209"/>
      <c r="M383" s="209"/>
      <c r="N383" s="209"/>
      <c r="O383" s="209"/>
    </row>
    <row r="384" s="195" customFormat="true" ht="24.95" hidden="false" customHeight="true" outlineLevel="0" collapsed="false">
      <c r="C384" s="209"/>
      <c r="D384" s="209"/>
      <c r="E384" s="209"/>
      <c r="F384" s="209"/>
      <c r="G384" s="209"/>
      <c r="H384" s="210"/>
      <c r="I384" s="209"/>
      <c r="J384" s="209"/>
      <c r="K384" s="209"/>
      <c r="L384" s="209"/>
      <c r="M384" s="209"/>
      <c r="N384" s="209"/>
      <c r="O384" s="209"/>
    </row>
    <row r="385" s="195" customFormat="true" ht="24.95" hidden="false" customHeight="true" outlineLevel="0" collapsed="false">
      <c r="C385" s="209"/>
      <c r="D385" s="209"/>
      <c r="E385" s="209"/>
      <c r="F385" s="209"/>
      <c r="G385" s="209"/>
      <c r="H385" s="210"/>
      <c r="I385" s="209"/>
      <c r="J385" s="209"/>
      <c r="K385" s="209"/>
      <c r="L385" s="209"/>
      <c r="M385" s="209"/>
      <c r="N385" s="209"/>
      <c r="O385" s="209"/>
    </row>
    <row r="386" s="195" customFormat="true" ht="24.95" hidden="false" customHeight="true" outlineLevel="0" collapsed="false">
      <c r="C386" s="209"/>
      <c r="D386" s="209"/>
      <c r="E386" s="209"/>
      <c r="F386" s="209"/>
      <c r="G386" s="209"/>
      <c r="H386" s="210"/>
      <c r="I386" s="209"/>
      <c r="J386" s="209"/>
      <c r="K386" s="209"/>
      <c r="L386" s="209"/>
      <c r="M386" s="209"/>
      <c r="N386" s="209"/>
      <c r="O386" s="209"/>
    </row>
    <row r="387" s="195" customFormat="true" ht="24.95" hidden="false" customHeight="true" outlineLevel="0" collapsed="false">
      <c r="C387" s="209"/>
      <c r="D387" s="209"/>
      <c r="E387" s="209"/>
      <c r="F387" s="209"/>
      <c r="G387" s="209"/>
      <c r="H387" s="210"/>
      <c r="I387" s="209"/>
      <c r="J387" s="209"/>
      <c r="K387" s="209"/>
      <c r="L387" s="209"/>
      <c r="M387" s="209"/>
      <c r="N387" s="209"/>
      <c r="O387" s="209"/>
    </row>
    <row r="388" s="195" customFormat="true" ht="24.95" hidden="false" customHeight="true" outlineLevel="0" collapsed="false">
      <c r="C388" s="209"/>
      <c r="D388" s="209"/>
      <c r="E388" s="209"/>
      <c r="F388" s="209"/>
      <c r="G388" s="209"/>
      <c r="H388" s="210"/>
      <c r="I388" s="209"/>
      <c r="J388" s="209"/>
      <c r="K388" s="209"/>
      <c r="L388" s="209"/>
      <c r="M388" s="209"/>
      <c r="N388" s="209"/>
      <c r="O388" s="209"/>
    </row>
    <row r="389" s="195" customFormat="true" ht="24.95" hidden="false" customHeight="true" outlineLevel="0" collapsed="false">
      <c r="C389" s="209"/>
      <c r="D389" s="209"/>
      <c r="E389" s="209"/>
      <c r="F389" s="209"/>
      <c r="G389" s="209"/>
      <c r="H389" s="210"/>
      <c r="I389" s="209"/>
      <c r="J389" s="209"/>
      <c r="K389" s="209"/>
      <c r="L389" s="209"/>
      <c r="M389" s="209"/>
      <c r="N389" s="209"/>
      <c r="O389" s="209"/>
    </row>
    <row r="390" s="195" customFormat="true" ht="24.95" hidden="false" customHeight="true" outlineLevel="0" collapsed="false">
      <c r="C390" s="209"/>
      <c r="D390" s="209"/>
      <c r="E390" s="209"/>
      <c r="F390" s="209"/>
      <c r="G390" s="209"/>
      <c r="H390" s="210"/>
      <c r="I390" s="209"/>
      <c r="J390" s="209"/>
      <c r="K390" s="209"/>
      <c r="L390" s="209"/>
      <c r="M390" s="209"/>
      <c r="N390" s="209"/>
      <c r="O390" s="209"/>
    </row>
    <row r="391" s="195" customFormat="true" ht="24.95" hidden="false" customHeight="true" outlineLevel="0" collapsed="false">
      <c r="C391" s="209"/>
      <c r="D391" s="209"/>
      <c r="E391" s="209"/>
      <c r="F391" s="209"/>
      <c r="G391" s="209"/>
      <c r="H391" s="210"/>
      <c r="I391" s="209"/>
      <c r="J391" s="209"/>
      <c r="K391" s="209"/>
      <c r="L391" s="209"/>
      <c r="M391" s="209"/>
      <c r="N391" s="209"/>
      <c r="O391" s="209"/>
    </row>
    <row r="392" s="195" customFormat="true" ht="24.95" hidden="false" customHeight="true" outlineLevel="0" collapsed="false">
      <c r="C392" s="209"/>
      <c r="D392" s="209"/>
      <c r="E392" s="209"/>
      <c r="F392" s="209"/>
      <c r="G392" s="209"/>
      <c r="H392" s="210"/>
      <c r="I392" s="209"/>
      <c r="J392" s="209"/>
      <c r="K392" s="209"/>
      <c r="L392" s="209"/>
      <c r="M392" s="209"/>
      <c r="N392" s="209"/>
      <c r="O392" s="209"/>
    </row>
    <row r="393" s="195" customFormat="true" ht="24.95" hidden="false" customHeight="true" outlineLevel="0" collapsed="false">
      <c r="C393" s="209"/>
      <c r="D393" s="209"/>
      <c r="E393" s="209"/>
      <c r="F393" s="209"/>
      <c r="G393" s="209"/>
      <c r="H393" s="210"/>
      <c r="I393" s="209"/>
      <c r="J393" s="209"/>
      <c r="K393" s="209"/>
      <c r="L393" s="209"/>
      <c r="M393" s="209"/>
      <c r="N393" s="209"/>
      <c r="O393" s="209"/>
    </row>
    <row r="394" s="195" customFormat="true" ht="24.95" hidden="false" customHeight="true" outlineLevel="0" collapsed="false">
      <c r="C394" s="209"/>
      <c r="D394" s="209"/>
      <c r="E394" s="209"/>
      <c r="F394" s="209"/>
      <c r="G394" s="209"/>
      <c r="H394" s="210"/>
      <c r="I394" s="209"/>
      <c r="J394" s="209"/>
      <c r="K394" s="209"/>
      <c r="L394" s="209"/>
      <c r="M394" s="209"/>
      <c r="N394" s="209"/>
      <c r="O394" s="209"/>
    </row>
    <row r="395" s="195" customFormat="true" ht="24.95" hidden="false" customHeight="true" outlineLevel="0" collapsed="false">
      <c r="C395" s="209"/>
      <c r="D395" s="209"/>
      <c r="E395" s="209"/>
      <c r="F395" s="209"/>
      <c r="G395" s="209"/>
      <c r="H395" s="210"/>
      <c r="I395" s="209"/>
      <c r="J395" s="209"/>
      <c r="K395" s="209"/>
      <c r="L395" s="209"/>
      <c r="M395" s="209"/>
      <c r="N395" s="209"/>
      <c r="O395" s="209"/>
    </row>
    <row r="396" s="195" customFormat="true" ht="24.95" hidden="false" customHeight="true" outlineLevel="0" collapsed="false">
      <c r="C396" s="209"/>
      <c r="D396" s="209"/>
      <c r="E396" s="209"/>
      <c r="F396" s="209"/>
      <c r="G396" s="209"/>
      <c r="H396" s="210"/>
      <c r="I396" s="209"/>
      <c r="J396" s="209"/>
      <c r="K396" s="209"/>
      <c r="L396" s="209"/>
      <c r="M396" s="209"/>
      <c r="N396" s="209"/>
      <c r="O396" s="209"/>
    </row>
    <row r="397" s="195" customFormat="true" ht="24.95" hidden="false" customHeight="true" outlineLevel="0" collapsed="false">
      <c r="C397" s="209"/>
      <c r="D397" s="209"/>
      <c r="E397" s="209"/>
      <c r="F397" s="209"/>
      <c r="G397" s="209"/>
      <c r="H397" s="210"/>
      <c r="I397" s="209"/>
      <c r="J397" s="209"/>
      <c r="K397" s="209"/>
      <c r="L397" s="209"/>
      <c r="M397" s="209"/>
      <c r="N397" s="209"/>
      <c r="O397" s="209"/>
    </row>
    <row r="398" s="195" customFormat="true" ht="24.95" hidden="false" customHeight="true" outlineLevel="0" collapsed="false">
      <c r="C398" s="209"/>
      <c r="D398" s="209"/>
      <c r="E398" s="209"/>
      <c r="F398" s="209"/>
      <c r="G398" s="209"/>
      <c r="H398" s="210"/>
      <c r="I398" s="209"/>
      <c r="J398" s="209"/>
      <c r="K398" s="209"/>
      <c r="L398" s="209"/>
      <c r="M398" s="209"/>
      <c r="N398" s="209"/>
      <c r="O398" s="209"/>
    </row>
    <row r="399" s="195" customFormat="true" ht="24.95" hidden="false" customHeight="true" outlineLevel="0" collapsed="false">
      <c r="C399" s="209"/>
      <c r="D399" s="209"/>
      <c r="E399" s="209"/>
      <c r="F399" s="209"/>
      <c r="G399" s="209"/>
      <c r="H399" s="210"/>
      <c r="I399" s="209"/>
      <c r="J399" s="209"/>
      <c r="K399" s="209"/>
      <c r="L399" s="209"/>
      <c r="M399" s="209"/>
      <c r="N399" s="209"/>
      <c r="O399" s="209"/>
    </row>
    <row r="400" s="195" customFormat="true" ht="24.95" hidden="false" customHeight="true" outlineLevel="0" collapsed="false">
      <c r="C400" s="209"/>
      <c r="D400" s="209"/>
      <c r="E400" s="209"/>
      <c r="F400" s="209"/>
      <c r="G400" s="209"/>
      <c r="H400" s="210"/>
      <c r="I400" s="209"/>
      <c r="J400" s="209"/>
      <c r="K400" s="209"/>
      <c r="L400" s="209"/>
      <c r="M400" s="209"/>
      <c r="N400" s="209"/>
      <c r="O400" s="209"/>
    </row>
    <row r="401" s="195" customFormat="true" ht="24.95" hidden="false" customHeight="true" outlineLevel="0" collapsed="false">
      <c r="C401" s="209"/>
      <c r="D401" s="209"/>
      <c r="E401" s="209"/>
      <c r="F401" s="209"/>
      <c r="G401" s="209"/>
      <c r="H401" s="210"/>
      <c r="I401" s="209"/>
      <c r="J401" s="209"/>
      <c r="K401" s="209"/>
      <c r="L401" s="209"/>
      <c r="M401" s="209"/>
      <c r="N401" s="209"/>
      <c r="O401" s="209"/>
    </row>
    <row r="402" s="195" customFormat="true" ht="24.95" hidden="false" customHeight="true" outlineLevel="0" collapsed="false">
      <c r="C402" s="209"/>
      <c r="D402" s="209"/>
      <c r="E402" s="209"/>
      <c r="F402" s="209"/>
      <c r="G402" s="209"/>
      <c r="H402" s="210"/>
      <c r="I402" s="209"/>
      <c r="J402" s="209"/>
      <c r="K402" s="209"/>
      <c r="L402" s="209"/>
      <c r="M402" s="209"/>
      <c r="N402" s="209"/>
      <c r="O402" s="209"/>
    </row>
    <row r="403" s="195" customFormat="true" ht="24.95" hidden="false" customHeight="true" outlineLevel="0" collapsed="false">
      <c r="C403" s="209"/>
      <c r="D403" s="209"/>
      <c r="E403" s="209"/>
      <c r="F403" s="209"/>
      <c r="G403" s="209"/>
      <c r="H403" s="210"/>
      <c r="I403" s="209"/>
      <c r="J403" s="209"/>
      <c r="K403" s="209"/>
      <c r="L403" s="209"/>
      <c r="M403" s="209"/>
      <c r="N403" s="209"/>
      <c r="O403" s="209"/>
    </row>
    <row r="404" s="195" customFormat="true" ht="24.95" hidden="false" customHeight="true" outlineLevel="0" collapsed="false">
      <c r="C404" s="209"/>
      <c r="D404" s="209"/>
      <c r="E404" s="209"/>
      <c r="F404" s="209"/>
      <c r="G404" s="209"/>
      <c r="H404" s="210"/>
      <c r="I404" s="209"/>
      <c r="J404" s="209"/>
      <c r="K404" s="209"/>
      <c r="L404" s="209"/>
      <c r="M404" s="209"/>
      <c r="N404" s="209"/>
      <c r="O404" s="209"/>
    </row>
    <row r="405" s="195" customFormat="true" ht="24.95" hidden="false" customHeight="true" outlineLevel="0" collapsed="false">
      <c r="C405" s="209"/>
      <c r="D405" s="209"/>
      <c r="E405" s="209"/>
      <c r="F405" s="209"/>
      <c r="G405" s="209"/>
      <c r="H405" s="210"/>
      <c r="I405" s="209"/>
      <c r="J405" s="209"/>
      <c r="K405" s="209"/>
      <c r="L405" s="209"/>
      <c r="M405" s="209"/>
      <c r="N405" s="209"/>
      <c r="O405" s="209"/>
    </row>
    <row r="406" s="195" customFormat="true" ht="24.95" hidden="false" customHeight="true" outlineLevel="0" collapsed="false">
      <c r="C406" s="209"/>
      <c r="D406" s="209"/>
      <c r="E406" s="209"/>
      <c r="F406" s="209"/>
      <c r="G406" s="209"/>
      <c r="H406" s="210"/>
      <c r="I406" s="209"/>
      <c r="J406" s="209"/>
      <c r="K406" s="209"/>
      <c r="L406" s="209"/>
      <c r="M406" s="209"/>
      <c r="N406" s="209"/>
      <c r="O406" s="209"/>
    </row>
    <row r="407" s="195" customFormat="true" ht="24.95" hidden="false" customHeight="true" outlineLevel="0" collapsed="false">
      <c r="C407" s="209"/>
      <c r="D407" s="209"/>
      <c r="E407" s="209"/>
      <c r="F407" s="209"/>
      <c r="G407" s="209"/>
      <c r="H407" s="210"/>
      <c r="I407" s="209"/>
      <c r="J407" s="209"/>
      <c r="K407" s="209"/>
      <c r="L407" s="209"/>
      <c r="M407" s="209"/>
      <c r="N407" s="209"/>
      <c r="O407" s="209"/>
    </row>
    <row r="408" s="195" customFormat="true" ht="24.95" hidden="false" customHeight="true" outlineLevel="0" collapsed="false">
      <c r="C408" s="209"/>
      <c r="D408" s="209"/>
      <c r="E408" s="209"/>
      <c r="F408" s="209"/>
      <c r="G408" s="209"/>
      <c r="H408" s="210"/>
      <c r="I408" s="209"/>
      <c r="J408" s="209"/>
      <c r="K408" s="209"/>
      <c r="L408" s="209"/>
      <c r="M408" s="209"/>
      <c r="N408" s="209"/>
      <c r="O408" s="209"/>
    </row>
    <row r="409" s="195" customFormat="true" ht="24.95" hidden="false" customHeight="true" outlineLevel="0" collapsed="false">
      <c r="C409" s="209"/>
      <c r="D409" s="209"/>
      <c r="E409" s="209"/>
      <c r="F409" s="209"/>
      <c r="G409" s="209"/>
      <c r="H409" s="210"/>
      <c r="I409" s="209"/>
      <c r="J409" s="209"/>
      <c r="K409" s="209"/>
      <c r="L409" s="209"/>
      <c r="M409" s="209"/>
      <c r="N409" s="209"/>
      <c r="O409" s="209"/>
    </row>
    <row r="410" s="195" customFormat="true" ht="24.95" hidden="false" customHeight="true" outlineLevel="0" collapsed="false">
      <c r="C410" s="209"/>
      <c r="D410" s="209"/>
      <c r="E410" s="209"/>
      <c r="F410" s="209"/>
      <c r="G410" s="209"/>
      <c r="H410" s="210"/>
      <c r="I410" s="209"/>
      <c r="J410" s="209"/>
      <c r="K410" s="209"/>
      <c r="L410" s="209"/>
      <c r="M410" s="209"/>
      <c r="N410" s="209"/>
      <c r="O410" s="209"/>
    </row>
    <row r="411" s="195" customFormat="true" ht="24.95" hidden="false" customHeight="true" outlineLevel="0" collapsed="false">
      <c r="C411" s="209"/>
      <c r="D411" s="209"/>
      <c r="E411" s="209"/>
      <c r="F411" s="209"/>
      <c r="G411" s="209"/>
      <c r="H411" s="210"/>
      <c r="I411" s="209"/>
      <c r="J411" s="209"/>
      <c r="K411" s="209"/>
      <c r="L411" s="209"/>
      <c r="M411" s="209"/>
      <c r="N411" s="209"/>
      <c r="O411" s="209"/>
    </row>
    <row r="412" s="195" customFormat="true" ht="24.95" hidden="false" customHeight="true" outlineLevel="0" collapsed="false">
      <c r="C412" s="209"/>
      <c r="D412" s="209"/>
      <c r="E412" s="209"/>
      <c r="F412" s="209"/>
      <c r="G412" s="209"/>
      <c r="H412" s="210"/>
      <c r="I412" s="209"/>
      <c r="J412" s="209"/>
      <c r="K412" s="209"/>
      <c r="L412" s="209"/>
      <c r="M412" s="209"/>
      <c r="N412" s="209"/>
      <c r="O412" s="209"/>
    </row>
    <row r="413" s="195" customFormat="true" ht="24.95" hidden="false" customHeight="true" outlineLevel="0" collapsed="false">
      <c r="C413" s="209"/>
      <c r="D413" s="209"/>
      <c r="E413" s="209"/>
      <c r="F413" s="209"/>
      <c r="G413" s="209"/>
      <c r="H413" s="210"/>
      <c r="I413" s="209"/>
      <c r="J413" s="209"/>
      <c r="K413" s="209"/>
      <c r="L413" s="209"/>
      <c r="M413" s="209"/>
      <c r="N413" s="209"/>
      <c r="O413" s="209"/>
    </row>
    <row r="414" s="195" customFormat="true" ht="24.95" hidden="false" customHeight="true" outlineLevel="0" collapsed="false">
      <c r="C414" s="209"/>
      <c r="D414" s="209"/>
      <c r="E414" s="209"/>
      <c r="F414" s="209"/>
      <c r="G414" s="209"/>
      <c r="H414" s="210"/>
      <c r="I414" s="209"/>
      <c r="J414" s="209"/>
      <c r="K414" s="209"/>
      <c r="L414" s="209"/>
      <c r="M414" s="209"/>
      <c r="N414" s="209"/>
      <c r="O414" s="209"/>
    </row>
    <row r="415" s="195" customFormat="true" ht="24.95" hidden="false" customHeight="true" outlineLevel="0" collapsed="false">
      <c r="C415" s="209"/>
      <c r="D415" s="209"/>
      <c r="E415" s="209"/>
      <c r="F415" s="209"/>
      <c r="G415" s="209"/>
      <c r="H415" s="210"/>
      <c r="I415" s="209"/>
      <c r="J415" s="209"/>
      <c r="K415" s="209"/>
      <c r="L415" s="209"/>
      <c r="M415" s="209"/>
      <c r="N415" s="209"/>
      <c r="O415" s="209"/>
    </row>
    <row r="416" s="195" customFormat="true" ht="24.95" hidden="false" customHeight="true" outlineLevel="0" collapsed="false">
      <c r="C416" s="209"/>
      <c r="D416" s="209"/>
      <c r="E416" s="209"/>
      <c r="F416" s="209"/>
      <c r="G416" s="209"/>
      <c r="H416" s="210"/>
      <c r="I416" s="209"/>
      <c r="J416" s="209"/>
      <c r="K416" s="209"/>
      <c r="L416" s="209"/>
      <c r="M416" s="209"/>
      <c r="N416" s="209"/>
      <c r="O416" s="209"/>
    </row>
    <row r="417" s="195" customFormat="true" ht="24.95" hidden="false" customHeight="true" outlineLevel="0" collapsed="false">
      <c r="C417" s="209"/>
      <c r="D417" s="209"/>
      <c r="E417" s="209"/>
      <c r="F417" s="209"/>
      <c r="G417" s="209"/>
      <c r="H417" s="210"/>
      <c r="I417" s="209"/>
      <c r="J417" s="209"/>
      <c r="K417" s="209"/>
      <c r="L417" s="209"/>
      <c r="M417" s="209"/>
      <c r="N417" s="209"/>
      <c r="O417" s="209"/>
    </row>
    <row r="418" s="195" customFormat="true" ht="24.95" hidden="false" customHeight="true" outlineLevel="0" collapsed="false">
      <c r="C418" s="209"/>
      <c r="D418" s="209"/>
      <c r="E418" s="209"/>
      <c r="F418" s="209"/>
      <c r="G418" s="209"/>
      <c r="H418" s="210"/>
      <c r="I418" s="209"/>
      <c r="J418" s="209"/>
      <c r="K418" s="209"/>
      <c r="L418" s="209"/>
      <c r="M418" s="209"/>
      <c r="N418" s="209"/>
      <c r="O418" s="209"/>
    </row>
    <row r="419" s="195" customFormat="true" ht="24.95" hidden="false" customHeight="true" outlineLevel="0" collapsed="false">
      <c r="C419" s="209"/>
      <c r="D419" s="209"/>
      <c r="E419" s="209"/>
      <c r="F419" s="209"/>
      <c r="G419" s="209"/>
      <c r="H419" s="210"/>
      <c r="I419" s="209"/>
      <c r="J419" s="209"/>
      <c r="K419" s="209"/>
      <c r="L419" s="209"/>
      <c r="M419" s="209"/>
      <c r="N419" s="209"/>
      <c r="O419" s="209"/>
    </row>
    <row r="420" s="195" customFormat="true" ht="24.95" hidden="false" customHeight="true" outlineLevel="0" collapsed="false">
      <c r="C420" s="209"/>
      <c r="D420" s="209"/>
      <c r="E420" s="209"/>
      <c r="F420" s="209"/>
      <c r="G420" s="209"/>
      <c r="H420" s="210"/>
      <c r="I420" s="209"/>
      <c r="J420" s="209"/>
      <c r="K420" s="209"/>
      <c r="L420" s="209"/>
      <c r="M420" s="209"/>
      <c r="N420" s="209"/>
      <c r="O420" s="209"/>
    </row>
    <row r="421" s="195" customFormat="true" ht="24.95" hidden="false" customHeight="true" outlineLevel="0" collapsed="false">
      <c r="C421" s="209"/>
      <c r="D421" s="209"/>
      <c r="E421" s="209"/>
      <c r="F421" s="209"/>
      <c r="G421" s="209"/>
      <c r="H421" s="210"/>
      <c r="I421" s="209"/>
      <c r="J421" s="209"/>
      <c r="K421" s="209"/>
      <c r="L421" s="209"/>
      <c r="M421" s="209"/>
      <c r="N421" s="209"/>
      <c r="O421" s="209"/>
    </row>
    <row r="422" s="195" customFormat="true" ht="24.95" hidden="false" customHeight="true" outlineLevel="0" collapsed="false">
      <c r="C422" s="209"/>
      <c r="D422" s="209"/>
      <c r="E422" s="209"/>
      <c r="F422" s="209"/>
      <c r="G422" s="209"/>
      <c r="H422" s="210"/>
      <c r="I422" s="209"/>
      <c r="J422" s="209"/>
      <c r="K422" s="209"/>
      <c r="L422" s="209"/>
      <c r="M422" s="209"/>
      <c r="N422" s="209"/>
      <c r="O422" s="209"/>
    </row>
    <row r="423" s="195" customFormat="true" ht="24.95" hidden="false" customHeight="true" outlineLevel="0" collapsed="false">
      <c r="C423" s="209"/>
      <c r="D423" s="209"/>
      <c r="E423" s="209"/>
      <c r="F423" s="209"/>
      <c r="G423" s="209"/>
      <c r="H423" s="210"/>
      <c r="I423" s="209"/>
      <c r="J423" s="209"/>
      <c r="K423" s="209"/>
      <c r="L423" s="209"/>
      <c r="M423" s="209"/>
      <c r="N423" s="209"/>
      <c r="O423" s="209"/>
    </row>
    <row r="424" s="195" customFormat="true" ht="24.95" hidden="false" customHeight="true" outlineLevel="0" collapsed="false">
      <c r="C424" s="209"/>
      <c r="D424" s="209"/>
      <c r="E424" s="209"/>
      <c r="F424" s="209"/>
      <c r="G424" s="209"/>
      <c r="H424" s="210"/>
      <c r="I424" s="209"/>
      <c r="J424" s="209"/>
      <c r="K424" s="209"/>
      <c r="L424" s="209"/>
      <c r="M424" s="209"/>
      <c r="N424" s="209"/>
      <c r="O424" s="209"/>
    </row>
    <row r="425" s="195" customFormat="true" ht="24.95" hidden="false" customHeight="true" outlineLevel="0" collapsed="false">
      <c r="C425" s="209"/>
      <c r="D425" s="209"/>
      <c r="E425" s="209"/>
      <c r="F425" s="209"/>
      <c r="G425" s="209"/>
      <c r="H425" s="210"/>
      <c r="I425" s="209"/>
      <c r="J425" s="209"/>
      <c r="K425" s="209"/>
      <c r="L425" s="209"/>
      <c r="M425" s="209"/>
      <c r="N425" s="209"/>
      <c r="O425" s="209"/>
    </row>
    <row r="426" s="195" customFormat="true" ht="24.95" hidden="false" customHeight="true" outlineLevel="0" collapsed="false">
      <c r="C426" s="209"/>
      <c r="D426" s="209"/>
      <c r="E426" s="209"/>
      <c r="F426" s="209"/>
      <c r="G426" s="209"/>
      <c r="H426" s="210"/>
      <c r="I426" s="209"/>
      <c r="J426" s="209"/>
      <c r="K426" s="209"/>
      <c r="L426" s="209"/>
      <c r="M426" s="209"/>
      <c r="N426" s="209"/>
      <c r="O426" s="209"/>
    </row>
    <row r="427" s="195" customFormat="true" ht="24.95" hidden="false" customHeight="true" outlineLevel="0" collapsed="false">
      <c r="C427" s="209"/>
      <c r="D427" s="209"/>
      <c r="E427" s="209"/>
      <c r="F427" s="209"/>
      <c r="G427" s="209"/>
      <c r="H427" s="210"/>
      <c r="I427" s="209"/>
      <c r="J427" s="209"/>
      <c r="K427" s="209"/>
      <c r="L427" s="209"/>
      <c r="M427" s="209"/>
      <c r="N427" s="209"/>
      <c r="O427" s="209"/>
    </row>
    <row r="428" s="195" customFormat="true" ht="24.95" hidden="false" customHeight="true" outlineLevel="0" collapsed="false">
      <c r="C428" s="209"/>
      <c r="D428" s="209"/>
      <c r="E428" s="209"/>
      <c r="F428" s="209"/>
      <c r="G428" s="209"/>
      <c r="H428" s="210"/>
      <c r="I428" s="209"/>
      <c r="J428" s="209"/>
      <c r="K428" s="209"/>
      <c r="L428" s="209"/>
      <c r="M428" s="209"/>
      <c r="N428" s="209"/>
      <c r="O428" s="209"/>
    </row>
    <row r="429" s="195" customFormat="true" ht="24.95" hidden="false" customHeight="true" outlineLevel="0" collapsed="false">
      <c r="C429" s="209"/>
      <c r="D429" s="209"/>
      <c r="E429" s="209"/>
      <c r="F429" s="209"/>
      <c r="G429" s="209"/>
      <c r="H429" s="210"/>
      <c r="I429" s="209"/>
      <c r="J429" s="209"/>
      <c r="K429" s="209"/>
      <c r="L429" s="209"/>
      <c r="M429" s="209"/>
      <c r="N429" s="209"/>
      <c r="O429" s="209"/>
    </row>
    <row r="430" s="195" customFormat="true" ht="24.95" hidden="false" customHeight="true" outlineLevel="0" collapsed="false">
      <c r="C430" s="209"/>
      <c r="D430" s="209"/>
      <c r="E430" s="209"/>
      <c r="F430" s="209"/>
      <c r="G430" s="209"/>
      <c r="H430" s="210"/>
      <c r="I430" s="209"/>
      <c r="J430" s="209"/>
      <c r="K430" s="209"/>
      <c r="L430" s="209"/>
      <c r="M430" s="209"/>
      <c r="N430" s="209"/>
      <c r="O430" s="209"/>
    </row>
    <row r="431" s="195" customFormat="true" ht="24.95" hidden="false" customHeight="true" outlineLevel="0" collapsed="false">
      <c r="C431" s="209"/>
      <c r="D431" s="209"/>
      <c r="E431" s="209"/>
      <c r="F431" s="209"/>
      <c r="G431" s="209"/>
      <c r="H431" s="210"/>
      <c r="I431" s="209"/>
      <c r="J431" s="209"/>
      <c r="K431" s="209"/>
      <c r="L431" s="209"/>
      <c r="M431" s="209"/>
      <c r="N431" s="209"/>
      <c r="O431" s="209"/>
    </row>
    <row r="432" s="195" customFormat="true" ht="24.95" hidden="false" customHeight="true" outlineLevel="0" collapsed="false">
      <c r="C432" s="209"/>
      <c r="D432" s="209"/>
      <c r="E432" s="209"/>
      <c r="F432" s="209"/>
      <c r="G432" s="209"/>
      <c r="H432" s="210"/>
      <c r="I432" s="209"/>
      <c r="J432" s="209"/>
      <c r="K432" s="209"/>
      <c r="L432" s="209"/>
      <c r="M432" s="209"/>
      <c r="N432" s="209"/>
      <c r="O432" s="209"/>
    </row>
    <row r="433" s="195" customFormat="true" ht="24.95" hidden="false" customHeight="true" outlineLevel="0" collapsed="false">
      <c r="C433" s="209"/>
      <c r="D433" s="209"/>
      <c r="E433" s="209"/>
      <c r="F433" s="209"/>
      <c r="G433" s="209"/>
      <c r="H433" s="210"/>
      <c r="I433" s="209"/>
      <c r="J433" s="209"/>
      <c r="K433" s="209"/>
      <c r="L433" s="209"/>
      <c r="M433" s="209"/>
      <c r="N433" s="209"/>
      <c r="O433" s="209"/>
    </row>
    <row r="434" s="195" customFormat="true" ht="24.95" hidden="false" customHeight="true" outlineLevel="0" collapsed="false">
      <c r="C434" s="209"/>
      <c r="D434" s="209"/>
      <c r="E434" s="209"/>
      <c r="F434" s="209"/>
      <c r="G434" s="209"/>
      <c r="H434" s="210"/>
      <c r="I434" s="209"/>
      <c r="J434" s="209"/>
      <c r="K434" s="209"/>
      <c r="L434" s="209"/>
      <c r="M434" s="209"/>
      <c r="N434" s="209"/>
      <c r="O434" s="209"/>
    </row>
    <row r="435" s="195" customFormat="true" ht="24.95" hidden="false" customHeight="true" outlineLevel="0" collapsed="false">
      <c r="C435" s="209"/>
      <c r="D435" s="209"/>
      <c r="E435" s="209"/>
      <c r="F435" s="209"/>
      <c r="G435" s="209"/>
      <c r="H435" s="210"/>
      <c r="I435" s="209"/>
      <c r="J435" s="209"/>
      <c r="K435" s="209"/>
      <c r="L435" s="209"/>
      <c r="M435" s="209"/>
      <c r="N435" s="209"/>
      <c r="O435" s="209"/>
    </row>
    <row r="436" s="195" customFormat="true" ht="24.95" hidden="false" customHeight="true" outlineLevel="0" collapsed="false">
      <c r="C436" s="209"/>
      <c r="D436" s="209"/>
      <c r="E436" s="209"/>
      <c r="F436" s="209"/>
      <c r="G436" s="209"/>
      <c r="H436" s="210"/>
      <c r="I436" s="209"/>
      <c r="J436" s="209"/>
      <c r="K436" s="209"/>
      <c r="L436" s="209"/>
      <c r="M436" s="209"/>
      <c r="N436" s="209"/>
      <c r="O436" s="209"/>
    </row>
    <row r="437" s="195" customFormat="true" ht="24.95" hidden="false" customHeight="true" outlineLevel="0" collapsed="false">
      <c r="C437" s="209"/>
      <c r="D437" s="209"/>
      <c r="E437" s="209"/>
      <c r="F437" s="209"/>
      <c r="G437" s="209"/>
      <c r="H437" s="210"/>
      <c r="I437" s="209"/>
      <c r="J437" s="209"/>
      <c r="K437" s="209"/>
      <c r="L437" s="209"/>
      <c r="M437" s="209"/>
      <c r="N437" s="209"/>
      <c r="O437" s="209"/>
    </row>
    <row r="438" s="195" customFormat="true" ht="24.95" hidden="false" customHeight="true" outlineLevel="0" collapsed="false">
      <c r="C438" s="209"/>
      <c r="D438" s="209"/>
      <c r="E438" s="209"/>
      <c r="F438" s="209"/>
      <c r="G438" s="209"/>
      <c r="H438" s="210"/>
      <c r="I438" s="209"/>
      <c r="J438" s="209"/>
      <c r="K438" s="209"/>
      <c r="L438" s="209"/>
      <c r="M438" s="209"/>
      <c r="N438" s="209"/>
      <c r="O438" s="209"/>
    </row>
    <row r="439" s="195" customFormat="true" ht="24.95" hidden="false" customHeight="true" outlineLevel="0" collapsed="false">
      <c r="C439" s="209"/>
      <c r="D439" s="209"/>
      <c r="E439" s="209"/>
      <c r="F439" s="209"/>
      <c r="G439" s="209"/>
      <c r="H439" s="210"/>
      <c r="I439" s="209"/>
      <c r="J439" s="209"/>
      <c r="K439" s="209"/>
      <c r="L439" s="209"/>
      <c r="M439" s="209"/>
      <c r="N439" s="209"/>
      <c r="O439" s="209"/>
    </row>
    <row r="440" s="195" customFormat="true" ht="24.95" hidden="false" customHeight="true" outlineLevel="0" collapsed="false">
      <c r="C440" s="209"/>
      <c r="D440" s="209"/>
      <c r="E440" s="209"/>
      <c r="F440" s="209"/>
      <c r="G440" s="209"/>
      <c r="H440" s="210"/>
      <c r="I440" s="209"/>
      <c r="J440" s="209"/>
      <c r="K440" s="209"/>
      <c r="L440" s="209"/>
      <c r="M440" s="209"/>
      <c r="N440" s="209"/>
      <c r="O440" s="209"/>
    </row>
    <row r="441" s="195" customFormat="true" ht="24.95" hidden="false" customHeight="true" outlineLevel="0" collapsed="false">
      <c r="C441" s="209"/>
      <c r="D441" s="209"/>
      <c r="E441" s="209"/>
      <c r="F441" s="209"/>
      <c r="G441" s="209"/>
      <c r="H441" s="210"/>
      <c r="I441" s="209"/>
      <c r="J441" s="209"/>
      <c r="K441" s="209"/>
      <c r="L441" s="209"/>
      <c r="M441" s="209"/>
      <c r="N441" s="209"/>
      <c r="O441" s="209"/>
    </row>
    <row r="442" s="195" customFormat="true" ht="24.95" hidden="false" customHeight="true" outlineLevel="0" collapsed="false">
      <c r="C442" s="209"/>
      <c r="D442" s="209"/>
      <c r="E442" s="209"/>
      <c r="F442" s="209"/>
      <c r="G442" s="209"/>
      <c r="H442" s="210"/>
      <c r="I442" s="209"/>
      <c r="J442" s="209"/>
      <c r="K442" s="209"/>
      <c r="L442" s="209"/>
      <c r="M442" s="209"/>
      <c r="N442" s="209"/>
      <c r="O442" s="209"/>
    </row>
    <row r="443" s="195" customFormat="true" ht="24.95" hidden="false" customHeight="true" outlineLevel="0" collapsed="false">
      <c r="C443" s="209"/>
      <c r="D443" s="209"/>
      <c r="E443" s="209"/>
      <c r="F443" s="209"/>
      <c r="G443" s="209"/>
      <c r="H443" s="210"/>
      <c r="I443" s="209"/>
      <c r="J443" s="209"/>
      <c r="K443" s="209"/>
      <c r="L443" s="209"/>
      <c r="M443" s="209"/>
      <c r="N443" s="209"/>
      <c r="O443" s="209"/>
    </row>
    <row r="444" s="195" customFormat="true" ht="24.95" hidden="false" customHeight="true" outlineLevel="0" collapsed="false">
      <c r="C444" s="209"/>
      <c r="D444" s="209"/>
      <c r="E444" s="209"/>
      <c r="F444" s="209"/>
      <c r="G444" s="209"/>
      <c r="H444" s="210"/>
      <c r="I444" s="209"/>
      <c r="J444" s="209"/>
      <c r="K444" s="209"/>
      <c r="L444" s="209"/>
      <c r="M444" s="209"/>
      <c r="N444" s="209"/>
      <c r="O444" s="209"/>
    </row>
    <row r="445" s="195" customFormat="true" ht="24.95" hidden="false" customHeight="true" outlineLevel="0" collapsed="false">
      <c r="C445" s="209"/>
      <c r="D445" s="209"/>
      <c r="E445" s="209"/>
      <c r="F445" s="209"/>
      <c r="G445" s="209"/>
      <c r="H445" s="210"/>
      <c r="I445" s="209"/>
      <c r="J445" s="209"/>
      <c r="K445" s="209"/>
      <c r="L445" s="209"/>
      <c r="M445" s="209"/>
      <c r="N445" s="209"/>
      <c r="O445" s="209"/>
    </row>
    <row r="446" s="195" customFormat="true" ht="24.95" hidden="false" customHeight="true" outlineLevel="0" collapsed="false">
      <c r="C446" s="209"/>
      <c r="D446" s="209"/>
      <c r="E446" s="209"/>
      <c r="F446" s="209"/>
      <c r="G446" s="209"/>
      <c r="H446" s="210"/>
      <c r="I446" s="209"/>
      <c r="J446" s="209"/>
      <c r="K446" s="209"/>
      <c r="L446" s="209"/>
      <c r="M446" s="209"/>
      <c r="N446" s="209"/>
      <c r="O446" s="209"/>
    </row>
    <row r="447" s="195" customFormat="true" ht="24.95" hidden="false" customHeight="true" outlineLevel="0" collapsed="false">
      <c r="C447" s="209"/>
      <c r="D447" s="209"/>
      <c r="E447" s="209"/>
      <c r="F447" s="209"/>
      <c r="G447" s="209"/>
      <c r="H447" s="210"/>
      <c r="I447" s="209"/>
      <c r="J447" s="209"/>
      <c r="K447" s="209"/>
      <c r="L447" s="209"/>
      <c r="M447" s="209"/>
      <c r="N447" s="209"/>
      <c r="O447" s="209"/>
    </row>
    <row r="448" s="195" customFormat="true" ht="24.95" hidden="false" customHeight="true" outlineLevel="0" collapsed="false">
      <c r="C448" s="209"/>
      <c r="D448" s="209"/>
      <c r="E448" s="209"/>
      <c r="F448" s="209"/>
      <c r="G448" s="209"/>
      <c r="H448" s="210"/>
      <c r="I448" s="209"/>
      <c r="J448" s="209"/>
      <c r="K448" s="209"/>
      <c r="L448" s="209"/>
      <c r="M448" s="209"/>
      <c r="N448" s="209"/>
      <c r="O448" s="209"/>
    </row>
    <row r="449" s="195" customFormat="true" ht="24.95" hidden="false" customHeight="true" outlineLevel="0" collapsed="false">
      <c r="C449" s="209"/>
      <c r="D449" s="209"/>
      <c r="E449" s="209"/>
      <c r="F449" s="209"/>
      <c r="G449" s="209"/>
      <c r="H449" s="210"/>
      <c r="I449" s="209"/>
      <c r="J449" s="209"/>
      <c r="K449" s="209"/>
      <c r="L449" s="209"/>
      <c r="M449" s="209"/>
      <c r="N449" s="209"/>
      <c r="O449" s="209"/>
    </row>
  </sheetData>
  <mergeCells count="16">
    <mergeCell ref="B4:N4"/>
    <mergeCell ref="B5:N5"/>
    <mergeCell ref="B7:N7"/>
    <mergeCell ref="B9:N9"/>
    <mergeCell ref="B14:N14"/>
    <mergeCell ref="B16:N16"/>
    <mergeCell ref="B22:N22"/>
    <mergeCell ref="B25:N25"/>
    <mergeCell ref="B28:N28"/>
    <mergeCell ref="B33:N33"/>
    <mergeCell ref="B39:N39"/>
    <mergeCell ref="B41:N41"/>
    <mergeCell ref="B44:N44"/>
    <mergeCell ref="B50:N50"/>
    <mergeCell ref="B58:N58"/>
    <mergeCell ref="B68:N68"/>
  </mergeCells>
  <hyperlinks>
    <hyperlink ref="B1" location="فهرست!A1" display="بازگشت به فهرست 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50.7"/>
    <col collapsed="false" customWidth="true" hidden="false" outlineLevel="0" max="7" min="3" style="187" width="14.7"/>
    <col collapsed="false" customWidth="true" hidden="false" outlineLevel="0" max="8" min="8" style="188" width="14.7"/>
    <col collapsed="false" customWidth="true" hidden="false" outlineLevel="0" max="14" min="9" style="187" width="14.7"/>
    <col collapsed="false" customWidth="true" hidden="false" outlineLevel="0" max="15" min="15" style="187" width="16.56"/>
    <col collapsed="false" customWidth="false" hidden="false" outlineLevel="0" max="257" min="16" style="68" width="9.14"/>
  </cols>
  <sheetData>
    <row r="1" s="189" customFormat="true" ht="24.95" hidden="false" customHeight="true" outlineLevel="0" collapsed="false">
      <c r="B1" s="212" t="s">
        <v>124</v>
      </c>
      <c r="C1" s="188"/>
      <c r="D1" s="188"/>
      <c r="E1" s="187"/>
      <c r="F1" s="187"/>
      <c r="G1" s="187"/>
      <c r="H1" s="187"/>
      <c r="I1" s="187"/>
      <c r="J1" s="187"/>
      <c r="K1" s="188"/>
      <c r="L1" s="188"/>
      <c r="M1" s="188"/>
      <c r="N1" s="188"/>
      <c r="O1" s="188"/>
    </row>
    <row r="2" customFormat="false" ht="24.95" hidden="false" customHeight="true" outlineLevel="0" collapsed="false">
      <c r="B2" s="190" t="s">
        <v>719</v>
      </c>
      <c r="E2" s="191"/>
      <c r="F2" s="191"/>
      <c r="G2" s="191"/>
      <c r="H2" s="191"/>
      <c r="I2" s="191"/>
      <c r="J2" s="191"/>
    </row>
    <row r="3" customFormat="false" ht="24.95" hidden="false" customHeight="true" outlineLevel="0" collapsed="false">
      <c r="B3" s="192" t="s">
        <v>720</v>
      </c>
      <c r="H3" s="187"/>
    </row>
    <row r="4" customFormat="false" ht="24.95" hidden="false" customHeight="true" outlineLevel="0" collapsed="false">
      <c r="B4" s="193" t="s">
        <v>721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89"/>
      <c r="O4" s="189"/>
    </row>
    <row r="5" customFormat="false" ht="24.95" hidden="false" customHeight="true" outlineLevel="0" collapsed="false">
      <c r="B5" s="194" t="s">
        <v>562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89"/>
      <c r="O5" s="189"/>
    </row>
    <row r="6" s="195" customFormat="true" ht="24.95" hidden="false" customHeight="true" outlineLevel="0" collapsed="false">
      <c r="B6" s="196" t="s">
        <v>563</v>
      </c>
      <c r="C6" s="197" t="n">
        <v>1383</v>
      </c>
      <c r="D6" s="197" t="n">
        <v>1384</v>
      </c>
      <c r="E6" s="197" t="n">
        <v>1385</v>
      </c>
      <c r="F6" s="197" t="n">
        <v>1386</v>
      </c>
      <c r="G6" s="197" t="n">
        <v>1387</v>
      </c>
      <c r="H6" s="197" t="n">
        <v>1388</v>
      </c>
      <c r="I6" s="197" t="n">
        <v>1389</v>
      </c>
      <c r="J6" s="197" t="n">
        <v>1390</v>
      </c>
      <c r="K6" s="197" t="n">
        <v>1391</v>
      </c>
      <c r="L6" s="197" t="n">
        <v>1392</v>
      </c>
      <c r="M6" s="197" t="n">
        <v>1393</v>
      </c>
      <c r="N6" s="197" t="n">
        <v>1394</v>
      </c>
      <c r="O6" s="197" t="n">
        <v>1395</v>
      </c>
    </row>
    <row r="7" s="195" customFormat="true" ht="24.95" hidden="false" customHeight="true" outlineLevel="0" collapsed="false">
      <c r="B7" s="198" t="s">
        <v>56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231"/>
      <c r="O7" s="231"/>
    </row>
    <row r="8" s="195" customFormat="true" ht="24.95" hidden="false" customHeight="true" outlineLevel="0" collapsed="false">
      <c r="B8" s="199" t="s">
        <v>698</v>
      </c>
      <c r="C8" s="200" t="n">
        <v>1081569.28107181</v>
      </c>
      <c r="D8" s="200" t="n">
        <v>1243890.49214823</v>
      </c>
      <c r="E8" s="200" t="n">
        <v>1483514.58403636</v>
      </c>
      <c r="F8" s="200" t="n">
        <v>1975025.95164458</v>
      </c>
      <c r="G8" s="200" t="n">
        <v>2500625.54683711</v>
      </c>
      <c r="H8" s="200" t="n">
        <v>2738327.47280006</v>
      </c>
      <c r="I8" s="200" t="n">
        <v>3357027.12169857</v>
      </c>
      <c r="J8" s="200" t="n">
        <v>4474381.72061245</v>
      </c>
      <c r="K8" s="200" t="n">
        <v>5649450.26057905</v>
      </c>
      <c r="L8" s="200" t="n">
        <v>7085791.0566123</v>
      </c>
      <c r="M8" s="200" t="n">
        <v>8336295.79171928</v>
      </c>
      <c r="N8" s="200" t="n">
        <v>8048464.21556127</v>
      </c>
      <c r="O8" s="200" t="n">
        <v>8712582.24572739</v>
      </c>
    </row>
    <row r="9" s="195" customFormat="true" ht="24.95" hidden="false" customHeight="true" outlineLevel="0" collapsed="false">
      <c r="B9" s="198" t="s">
        <v>570</v>
      </c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231"/>
      <c r="O9" s="231"/>
    </row>
    <row r="10" s="195" customFormat="true" ht="24.95" hidden="false" customHeight="true" outlineLevel="0" collapsed="false">
      <c r="B10" s="199" t="s">
        <v>665</v>
      </c>
      <c r="C10" s="200" t="n">
        <v>526919.954158188</v>
      </c>
      <c r="D10" s="200" t="n">
        <v>605310.102044191</v>
      </c>
      <c r="E10" s="200" t="n">
        <v>729210.085552044</v>
      </c>
      <c r="F10" s="200" t="n">
        <v>960976.139131</v>
      </c>
      <c r="G10" s="200" t="n">
        <v>1250954.92516538</v>
      </c>
      <c r="H10" s="200" t="n">
        <v>1371669.17933306</v>
      </c>
      <c r="I10" s="200" t="n">
        <v>1715399.68116712</v>
      </c>
      <c r="J10" s="200" t="n">
        <v>2260250.60105927</v>
      </c>
      <c r="K10" s="200" t="n">
        <v>2795747.91373913</v>
      </c>
      <c r="L10" s="200" t="n">
        <v>3552950.89570381</v>
      </c>
      <c r="M10" s="200" t="n">
        <v>4078423.23459166</v>
      </c>
      <c r="N10" s="200" t="n">
        <v>3845311.21379753</v>
      </c>
      <c r="O10" s="200" t="n">
        <v>4178232.46181621</v>
      </c>
    </row>
    <row r="11" s="203" customFormat="true" ht="24.95" hidden="false" customHeight="true" outlineLevel="0" collapsed="false">
      <c r="B11" s="204" t="s">
        <v>666</v>
      </c>
      <c r="C11" s="205" t="n">
        <v>554649.326913621</v>
      </c>
      <c r="D11" s="205" t="n">
        <v>638580.390104039</v>
      </c>
      <c r="E11" s="205" t="n">
        <v>754304.498484312</v>
      </c>
      <c r="F11" s="205" t="n">
        <v>1014049.81251358</v>
      </c>
      <c r="G11" s="205" t="n">
        <v>1249670.62167173</v>
      </c>
      <c r="H11" s="205" t="n">
        <v>1366658.29346699</v>
      </c>
      <c r="I11" s="205" t="n">
        <v>1641627.44053145</v>
      </c>
      <c r="J11" s="205" t="n">
        <v>2214131.11955319</v>
      </c>
      <c r="K11" s="205" t="n">
        <v>2853702.34683992</v>
      </c>
      <c r="L11" s="205" t="n">
        <v>3532840.16090848</v>
      </c>
      <c r="M11" s="205" t="n">
        <v>4257872.55712762</v>
      </c>
      <c r="N11" s="205" t="n">
        <v>4203153.00176375</v>
      </c>
      <c r="O11" s="205" t="n">
        <v>4534349.78391118</v>
      </c>
    </row>
    <row r="12" s="195" customFormat="true" ht="24.95" hidden="false" customHeight="true" outlineLevel="0" collapsed="false">
      <c r="B12" s="199" t="s">
        <v>667</v>
      </c>
      <c r="C12" s="200" t="n">
        <v>89256.7759254524</v>
      </c>
      <c r="D12" s="200" t="n">
        <v>106305.578959231</v>
      </c>
      <c r="E12" s="200" t="n">
        <v>127856.330958045</v>
      </c>
      <c r="F12" s="200" t="n">
        <v>162291.564873595</v>
      </c>
      <c r="G12" s="200" t="n">
        <v>200224.464528588</v>
      </c>
      <c r="H12" s="200" t="n">
        <v>216458.717047921</v>
      </c>
      <c r="I12" s="200" t="n">
        <v>245960.477713567</v>
      </c>
      <c r="J12" s="200" t="n">
        <v>289963.852906131</v>
      </c>
      <c r="K12" s="200" t="n">
        <v>487350.831095574</v>
      </c>
      <c r="L12" s="200" t="n">
        <v>702985.837646582</v>
      </c>
      <c r="M12" s="200" t="n">
        <v>801647.803983096</v>
      </c>
      <c r="N12" s="200" t="n">
        <v>855133.667564654</v>
      </c>
      <c r="O12" s="200" t="n">
        <v>878259.212807636</v>
      </c>
    </row>
    <row r="13" s="195" customFormat="true" ht="24.95" hidden="false" customHeight="true" outlineLevel="0" collapsed="false">
      <c r="B13" s="199" t="s">
        <v>668</v>
      </c>
      <c r="C13" s="200" t="n">
        <v>465392.550988169</v>
      </c>
      <c r="D13" s="200" t="n">
        <v>532274.811144808</v>
      </c>
      <c r="E13" s="200" t="n">
        <v>626448.167526267</v>
      </c>
      <c r="F13" s="200" t="n">
        <v>851758.247639985</v>
      </c>
      <c r="G13" s="200" t="n">
        <v>1049446.15714314</v>
      </c>
      <c r="H13" s="200" t="n">
        <v>1150199.57641907</v>
      </c>
      <c r="I13" s="200" t="n">
        <v>1395666.96281789</v>
      </c>
      <c r="J13" s="200" t="n">
        <v>1924167.26664706</v>
      </c>
      <c r="K13" s="200" t="n">
        <v>2366351.51574435</v>
      </c>
      <c r="L13" s="200" t="n">
        <v>2829854.3232619</v>
      </c>
      <c r="M13" s="200" t="n">
        <v>3456224.75314452</v>
      </c>
      <c r="N13" s="200" t="n">
        <v>3348019.33419909</v>
      </c>
      <c r="O13" s="200" t="n">
        <v>3656090.57110354</v>
      </c>
    </row>
    <row r="14" s="195" customFormat="true" ht="24.95" hidden="false" customHeight="true" outlineLevel="0" collapsed="false">
      <c r="B14" s="198" t="s">
        <v>574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231"/>
      <c r="O14" s="231"/>
    </row>
    <row r="15" s="195" customFormat="true" ht="24.95" hidden="false" customHeight="true" outlineLevel="0" collapsed="false">
      <c r="B15" s="199" t="s">
        <v>669</v>
      </c>
      <c r="C15" s="200" t="n">
        <v>554649.326913621</v>
      </c>
      <c r="D15" s="200" t="n">
        <v>638580.390104039</v>
      </c>
      <c r="E15" s="200" t="n">
        <v>754304.498484312</v>
      </c>
      <c r="F15" s="200" t="n">
        <v>1014049.81251358</v>
      </c>
      <c r="G15" s="200" t="n">
        <v>1249670.62167173</v>
      </c>
      <c r="H15" s="200" t="n">
        <v>1366658.29346699</v>
      </c>
      <c r="I15" s="200" t="n">
        <v>1641627.44053145</v>
      </c>
      <c r="J15" s="200" t="n">
        <v>2214131.11955319</v>
      </c>
      <c r="K15" s="200" t="n">
        <v>2853702.34683992</v>
      </c>
      <c r="L15" s="200" t="n">
        <v>3532840.16090848</v>
      </c>
      <c r="M15" s="200" t="n">
        <v>4257872.55712762</v>
      </c>
      <c r="N15" s="200" t="n">
        <v>4203153.00176375</v>
      </c>
      <c r="O15" s="200" t="n">
        <v>4534349.78391118</v>
      </c>
    </row>
    <row r="16" s="195" customFormat="true" ht="24.95" hidden="false" customHeight="true" outlineLevel="0" collapsed="false">
      <c r="B16" s="198" t="s">
        <v>576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231"/>
      <c r="O16" s="231"/>
    </row>
    <row r="17" s="195" customFormat="true" ht="24.95" hidden="false" customHeight="true" outlineLevel="0" collapsed="false">
      <c r="B17" s="199" t="s">
        <v>670</v>
      </c>
      <c r="C17" s="200" t="n">
        <v>207273.065069839</v>
      </c>
      <c r="D17" s="200" t="n">
        <v>243187.396781806</v>
      </c>
      <c r="E17" s="200" t="n">
        <v>288359.723893954</v>
      </c>
      <c r="F17" s="200" t="n">
        <v>372248.290871709</v>
      </c>
      <c r="G17" s="200" t="n">
        <v>472318.615613365</v>
      </c>
      <c r="H17" s="200" t="n">
        <v>525867.011877244</v>
      </c>
      <c r="I17" s="200" t="n">
        <v>622340.502943942</v>
      </c>
      <c r="J17" s="200" t="n">
        <v>797250.781799068</v>
      </c>
      <c r="K17" s="200" t="n">
        <v>976824.590249206</v>
      </c>
      <c r="L17" s="200" t="n">
        <v>1235622.55111291</v>
      </c>
      <c r="M17" s="200" t="n">
        <v>1497381.24868386</v>
      </c>
      <c r="N17" s="200" t="n">
        <v>1594771.38041992</v>
      </c>
      <c r="O17" s="200" t="n">
        <v>1750299.91160918</v>
      </c>
    </row>
    <row r="18" s="195" customFormat="true" ht="24.95" hidden="false" customHeight="true" outlineLevel="0" collapsed="false">
      <c r="B18" s="199" t="s">
        <v>671</v>
      </c>
      <c r="C18" s="200" t="n">
        <v>1096.96971113521</v>
      </c>
      <c r="D18" s="200" t="n">
        <v>1185.15334575423</v>
      </c>
      <c r="E18" s="200" t="n">
        <v>1354.36520194394</v>
      </c>
      <c r="F18" s="200" t="n">
        <v>2348.44236338045</v>
      </c>
      <c r="G18" s="200" t="n">
        <v>2914.73455736706</v>
      </c>
      <c r="H18" s="200" t="n">
        <v>3191.71223364822</v>
      </c>
      <c r="I18" s="200" t="n">
        <v>4715.22866526584</v>
      </c>
      <c r="J18" s="200" t="n">
        <v>5055.81311772358</v>
      </c>
      <c r="K18" s="200" t="n">
        <v>7208.55758191766</v>
      </c>
      <c r="L18" s="200" t="n">
        <v>8678.2554138345</v>
      </c>
      <c r="M18" s="200" t="n">
        <v>10819.1920796368</v>
      </c>
      <c r="N18" s="200" t="n">
        <v>11000.3698966786</v>
      </c>
      <c r="O18" s="200" t="n">
        <v>11311.3448676001</v>
      </c>
    </row>
    <row r="19" s="195" customFormat="true" ht="24.95" hidden="false" customHeight="true" outlineLevel="0" collapsed="false">
      <c r="B19" s="227" t="s">
        <v>699</v>
      </c>
      <c r="C19" s="200" t="n">
        <v>1096.96971113521</v>
      </c>
      <c r="D19" s="200" t="n">
        <v>1185.15334575423</v>
      </c>
      <c r="E19" s="200" t="n">
        <v>1354.36520194394</v>
      </c>
      <c r="F19" s="200" t="n">
        <v>2348.44236338045</v>
      </c>
      <c r="G19" s="200" t="n">
        <v>2914.73455736706</v>
      </c>
      <c r="H19" s="200" t="n">
        <v>3191.71223364822</v>
      </c>
      <c r="I19" s="200" t="n">
        <v>4715.22866526584</v>
      </c>
      <c r="J19" s="200" t="n">
        <v>5055.81311772358</v>
      </c>
      <c r="K19" s="200" t="n">
        <v>7208.55758191766</v>
      </c>
      <c r="L19" s="200" t="n">
        <v>8678.2554138345</v>
      </c>
      <c r="M19" s="200" t="n">
        <v>10819.1920796368</v>
      </c>
      <c r="N19" s="200" t="n">
        <v>11000.3698966786</v>
      </c>
      <c r="O19" s="200" t="n">
        <v>11311.3448676001</v>
      </c>
    </row>
    <row r="20" s="195" customFormat="true" ht="24.95" hidden="false" customHeight="true" outlineLevel="0" collapsed="false">
      <c r="B20" s="227" t="s">
        <v>673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</row>
    <row r="21" s="203" customFormat="true" ht="24.95" hidden="false" customHeight="true" outlineLevel="0" collapsed="false">
      <c r="B21" s="204" t="s">
        <v>586</v>
      </c>
      <c r="C21" s="205" t="n">
        <v>346279.292132646</v>
      </c>
      <c r="D21" s="205" t="n">
        <v>394207.839976479</v>
      </c>
      <c r="E21" s="205" t="n">
        <v>464590.409388414</v>
      </c>
      <c r="F21" s="205" t="n">
        <v>639453.07927849</v>
      </c>
      <c r="G21" s="205" t="n">
        <v>774437.271500994</v>
      </c>
      <c r="H21" s="205" t="n">
        <v>837599.569356101</v>
      </c>
      <c r="I21" s="205" t="n">
        <v>1014571.70892224</v>
      </c>
      <c r="J21" s="205" t="n">
        <v>1411824.5246364</v>
      </c>
      <c r="K21" s="205" t="n">
        <v>1869669.1990088</v>
      </c>
      <c r="L21" s="205" t="n">
        <v>2288539.35438173</v>
      </c>
      <c r="M21" s="205" t="n">
        <v>2749672.11636412</v>
      </c>
      <c r="N21" s="205" t="n">
        <v>2597381.25144715</v>
      </c>
      <c r="O21" s="205" t="n">
        <v>2772738.5274344</v>
      </c>
    </row>
    <row r="22" s="195" customFormat="true" ht="24.95" hidden="false" customHeight="true" outlineLevel="0" collapsed="false">
      <c r="B22" s="198" t="s">
        <v>588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231"/>
      <c r="O22" s="231"/>
    </row>
    <row r="23" s="195" customFormat="true" ht="24.95" hidden="false" customHeight="true" outlineLevel="0" collapsed="false">
      <c r="A23" s="232"/>
      <c r="B23" s="233" t="s">
        <v>589</v>
      </c>
      <c r="C23" s="233" t="n">
        <v>346279.292132646</v>
      </c>
      <c r="D23" s="233" t="n">
        <v>394207.839976479</v>
      </c>
      <c r="E23" s="233" t="n">
        <v>464590.409388414</v>
      </c>
      <c r="F23" s="233" t="n">
        <v>639453.07927849</v>
      </c>
      <c r="G23" s="233" t="n">
        <v>774437.271500994</v>
      </c>
      <c r="H23" s="233" t="n">
        <v>837599.569356101</v>
      </c>
      <c r="I23" s="233" t="n">
        <v>1014571.70892224</v>
      </c>
      <c r="J23" s="233" t="n">
        <v>1411824.5246364</v>
      </c>
      <c r="K23" s="233" t="n">
        <v>1869669.1990088</v>
      </c>
      <c r="L23" s="233" t="n">
        <v>2288539.35438173</v>
      </c>
      <c r="M23" s="233" t="n">
        <v>2749672.11636412</v>
      </c>
      <c r="N23" s="233" t="n">
        <v>2597381.25144715</v>
      </c>
      <c r="O23" s="233" t="n">
        <v>2772738.5274344</v>
      </c>
    </row>
    <row r="24" s="195" customFormat="true" ht="24.95" hidden="false" customHeight="true" outlineLevel="0" collapsed="false">
      <c r="A24" s="234"/>
      <c r="B24" s="233" t="s">
        <v>593</v>
      </c>
      <c r="C24" s="233" t="n">
        <v>40085.8</v>
      </c>
      <c r="D24" s="233" t="n">
        <v>49141</v>
      </c>
      <c r="E24" s="233" t="n">
        <v>47909.4</v>
      </c>
      <c r="F24" s="233" t="n">
        <v>69639.6</v>
      </c>
      <c r="G24" s="233" t="n">
        <v>115835.2</v>
      </c>
      <c r="H24" s="233" t="n">
        <v>121568.4</v>
      </c>
      <c r="I24" s="233" t="n">
        <v>176590.8</v>
      </c>
      <c r="J24" s="233" t="n">
        <v>242059</v>
      </c>
      <c r="K24" s="233" t="n">
        <v>328487.5</v>
      </c>
      <c r="L24" s="233" t="n">
        <v>469702.7</v>
      </c>
      <c r="M24" s="233" t="n">
        <v>552517.9</v>
      </c>
      <c r="N24" s="233" t="n">
        <v>565244.3</v>
      </c>
      <c r="O24" s="233" t="n">
        <v>810153.6</v>
      </c>
    </row>
    <row r="25" s="195" customFormat="true" ht="24.95" hidden="false" customHeight="true" outlineLevel="0" collapsed="false">
      <c r="B25" s="198" t="s">
        <v>594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231"/>
      <c r="O25" s="231"/>
    </row>
    <row r="26" s="195" customFormat="true" ht="24.95" hidden="false" customHeight="true" outlineLevel="0" collapsed="false">
      <c r="B26" s="199" t="s">
        <v>595</v>
      </c>
      <c r="C26" s="233" t="n">
        <v>194658.3</v>
      </c>
      <c r="D26" s="233" t="n">
        <v>244050.3</v>
      </c>
      <c r="E26" s="233" t="n">
        <v>230974</v>
      </c>
      <c r="F26" s="233" t="n">
        <v>301882.9</v>
      </c>
      <c r="G26" s="233" t="n">
        <v>524102.6</v>
      </c>
      <c r="H26" s="233" t="n">
        <v>547221</v>
      </c>
      <c r="I26" s="233" t="n">
        <v>652758.1</v>
      </c>
      <c r="J26" s="233" t="n">
        <v>971577.6</v>
      </c>
      <c r="K26" s="233" t="n">
        <v>1203392.6</v>
      </c>
      <c r="L26" s="233" t="n">
        <v>1546356.5</v>
      </c>
      <c r="M26" s="233" t="n">
        <v>1941815.3</v>
      </c>
      <c r="N26" s="233" t="n">
        <v>1809993</v>
      </c>
      <c r="O26" s="233" t="n">
        <v>2109836.1</v>
      </c>
    </row>
    <row r="27" s="203" customFormat="true" ht="24.95" hidden="false" customHeight="true" outlineLevel="0" collapsed="false">
      <c r="B27" s="204" t="s">
        <v>674</v>
      </c>
      <c r="C27" s="205" t="n">
        <v>191706.792132646</v>
      </c>
      <c r="D27" s="205" t="n">
        <v>199298.539976479</v>
      </c>
      <c r="E27" s="205" t="n">
        <v>281525.809388414</v>
      </c>
      <c r="F27" s="205" t="n">
        <v>407209.77927849</v>
      </c>
      <c r="G27" s="205" t="n">
        <v>366169.871500994</v>
      </c>
      <c r="H27" s="205" t="n">
        <v>411946.969356101</v>
      </c>
      <c r="I27" s="205" t="n">
        <v>538404.408922244</v>
      </c>
      <c r="J27" s="205" t="n">
        <v>682305.924636397</v>
      </c>
      <c r="K27" s="205" t="n">
        <v>994764.099008799</v>
      </c>
      <c r="L27" s="205" t="n">
        <v>1211885.55438173</v>
      </c>
      <c r="M27" s="205" t="n">
        <v>1360374.71636412</v>
      </c>
      <c r="N27" s="205" t="n">
        <v>1352632.55144715</v>
      </c>
      <c r="O27" s="205" t="n">
        <v>1473056.0274344</v>
      </c>
    </row>
    <row r="28" s="195" customFormat="true" ht="24.95" hidden="false" customHeight="true" outlineLevel="0" collapsed="false">
      <c r="B28" s="198" t="s">
        <v>597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231"/>
      <c r="O28" s="231"/>
    </row>
    <row r="29" s="195" customFormat="true" ht="24.95" hidden="false" customHeight="true" outlineLevel="0" collapsed="false">
      <c r="B29" s="199" t="s">
        <v>674</v>
      </c>
      <c r="C29" s="233" t="n">
        <v>191706.792132646</v>
      </c>
      <c r="D29" s="233" t="n">
        <v>199298.539976479</v>
      </c>
      <c r="E29" s="233" t="n">
        <v>281525.809388414</v>
      </c>
      <c r="F29" s="233" t="n">
        <v>407209.77927849</v>
      </c>
      <c r="G29" s="233" t="n">
        <v>366169.871500994</v>
      </c>
      <c r="H29" s="233" t="n">
        <v>411946.969356101</v>
      </c>
      <c r="I29" s="233" t="n">
        <v>538404.408922244</v>
      </c>
      <c r="J29" s="233" t="n">
        <v>682305.924636397</v>
      </c>
      <c r="K29" s="233" t="n">
        <v>994764.099008799</v>
      </c>
      <c r="L29" s="233" t="n">
        <v>1211885.55438173</v>
      </c>
      <c r="M29" s="233" t="n">
        <v>1360374.71636412</v>
      </c>
      <c r="N29" s="233" t="n">
        <v>1352632.55144715</v>
      </c>
      <c r="O29" s="233" t="n">
        <v>1473056.0274344</v>
      </c>
    </row>
    <row r="30" s="195" customFormat="true" ht="24.95" hidden="false" customHeight="true" outlineLevel="0" collapsed="false">
      <c r="B30" s="199" t="s">
        <v>675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</row>
    <row r="31" s="195" customFormat="true" ht="24.95" hidden="true" customHeight="true" outlineLevel="0" collapsed="false">
      <c r="B31" s="230" t="s">
        <v>676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</row>
    <row r="32" s="195" customFormat="true" ht="24.95" hidden="false" customHeight="true" outlineLevel="0" collapsed="false">
      <c r="B32" s="199" t="s">
        <v>602</v>
      </c>
      <c r="C32" s="233" t="n">
        <v>1973.47880663238</v>
      </c>
      <c r="D32" s="233" t="n">
        <v>2942.57509934361</v>
      </c>
      <c r="E32" s="233" t="n">
        <v>3564.93649879686</v>
      </c>
      <c r="F32" s="233" t="n">
        <v>4182.71792687425</v>
      </c>
      <c r="G32" s="233" t="n">
        <v>5158.20112879532</v>
      </c>
      <c r="H32" s="233" t="n">
        <v>6361.99780353991</v>
      </c>
      <c r="I32" s="233" t="n">
        <v>7103.33199296763</v>
      </c>
      <c r="J32" s="233" t="n">
        <v>9391.12522285189</v>
      </c>
      <c r="K32" s="233" t="n">
        <v>13698.0435636039</v>
      </c>
      <c r="L32" s="233" t="n">
        <v>18170.4915824856</v>
      </c>
      <c r="M32" s="233" t="n">
        <v>23670.664352087</v>
      </c>
      <c r="N32" s="233" t="n">
        <v>25624.6376343374</v>
      </c>
      <c r="O32" s="233" t="n">
        <v>32118.1684447321</v>
      </c>
    </row>
    <row r="33" s="195" customFormat="true" ht="24.95" hidden="false" customHeight="true" outlineLevel="0" collapsed="false">
      <c r="B33" s="198" t="s">
        <v>603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231"/>
      <c r="O33" s="231"/>
    </row>
    <row r="34" s="195" customFormat="true" ht="24.95" hidden="false" customHeight="true" outlineLevel="0" collapsed="false">
      <c r="B34" s="199" t="s">
        <v>677</v>
      </c>
      <c r="C34" s="233" t="n">
        <v>19720.431</v>
      </c>
      <c r="D34" s="233" t="n">
        <v>21542.6815</v>
      </c>
      <c r="E34" s="233" t="n">
        <v>29378.906</v>
      </c>
      <c r="F34" s="233" t="n">
        <v>24099.4175</v>
      </c>
      <c r="G34" s="233" t="n">
        <v>46703.73975</v>
      </c>
      <c r="H34" s="233" t="n">
        <v>65951.41575</v>
      </c>
      <c r="I34" s="233" t="n">
        <v>87586.424</v>
      </c>
      <c r="J34" s="233" t="n">
        <v>131657.986441639</v>
      </c>
      <c r="K34" s="233" t="n">
        <v>137292.601504587</v>
      </c>
      <c r="L34" s="233" t="n">
        <v>140188.753653239</v>
      </c>
      <c r="M34" s="233" t="n">
        <v>207912.984655769</v>
      </c>
      <c r="N34" s="233" t="n">
        <v>263891.984092251</v>
      </c>
      <c r="O34" s="233" t="n">
        <v>108418.564568435</v>
      </c>
    </row>
    <row r="35" s="195" customFormat="true" ht="24.95" hidden="true" customHeight="true" outlineLevel="0" collapsed="false">
      <c r="B35" s="199" t="s">
        <v>605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</row>
    <row r="36" s="195" customFormat="true" ht="24.95" hidden="false" customHeight="true" outlineLevel="0" collapsed="false">
      <c r="B36" s="228" t="s">
        <v>606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</row>
    <row r="37" s="195" customFormat="true" ht="24.95" hidden="false" customHeight="true" outlineLevel="0" collapsed="false">
      <c r="B37" s="199" t="s">
        <v>607</v>
      </c>
      <c r="C37" s="233" t="n">
        <v>4108.47316564284</v>
      </c>
      <c r="D37" s="233" t="n">
        <v>4487.35941105336</v>
      </c>
      <c r="E37" s="233" t="n">
        <v>5564.69478110642</v>
      </c>
      <c r="F37" s="233" t="n">
        <v>7123.40188190085</v>
      </c>
      <c r="G37" s="233" t="n">
        <v>8172.04992798556</v>
      </c>
      <c r="H37" s="233" t="n">
        <v>8227.00643953446</v>
      </c>
      <c r="I37" s="233" t="n">
        <v>9993.27219434702</v>
      </c>
      <c r="J37" s="233" t="n">
        <v>14155.9845322069</v>
      </c>
      <c r="K37" s="233" t="n">
        <v>21367.9181386921</v>
      </c>
      <c r="L37" s="233" t="n">
        <v>31984.8710620113</v>
      </c>
      <c r="M37" s="233" t="n">
        <v>36306.0582984478</v>
      </c>
      <c r="N37" s="233" t="n">
        <v>34275.3718719737</v>
      </c>
      <c r="O37" s="233" t="n">
        <v>39784.429025034</v>
      </c>
    </row>
    <row r="38" s="203" customFormat="true" ht="24.95" hidden="false" customHeight="true" outlineLevel="0" collapsed="false">
      <c r="B38" s="204" t="s">
        <v>608</v>
      </c>
      <c r="C38" s="205" t="n">
        <v>169851.366773636</v>
      </c>
      <c r="D38" s="205" t="n">
        <v>176211.074164769</v>
      </c>
      <c r="E38" s="205" t="n">
        <v>250147.145106104</v>
      </c>
      <c r="F38" s="205" t="n">
        <v>380169.677823464</v>
      </c>
      <c r="G38" s="205" t="n">
        <v>316452.282951804</v>
      </c>
      <c r="H38" s="205" t="n">
        <v>344130.544970106</v>
      </c>
      <c r="I38" s="205" t="n">
        <v>447928.044720865</v>
      </c>
      <c r="J38" s="205" t="n">
        <v>545883.078885403</v>
      </c>
      <c r="K38" s="205" t="n">
        <v>849801.622929124</v>
      </c>
      <c r="L38" s="205" t="n">
        <v>1057882.42124897</v>
      </c>
      <c r="M38" s="205" t="n">
        <v>1139826.33776199</v>
      </c>
      <c r="N38" s="205" t="n">
        <v>1080089.83311726</v>
      </c>
      <c r="O38" s="205" t="n">
        <v>1356971.20228566</v>
      </c>
    </row>
    <row r="39" s="195" customFormat="true" ht="24.95" hidden="false" customHeight="true" outlineLevel="0" collapsed="false">
      <c r="B39" s="198" t="s">
        <v>609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231"/>
      <c r="O39" s="231"/>
    </row>
    <row r="40" s="195" customFormat="true" ht="24.95" hidden="false" customHeight="true" outlineLevel="0" collapsed="false">
      <c r="B40" s="199" t="s">
        <v>610</v>
      </c>
      <c r="C40" s="233" t="n">
        <v>169851.366773636</v>
      </c>
      <c r="D40" s="233" t="n">
        <v>176211.074164769</v>
      </c>
      <c r="E40" s="233" t="n">
        <v>250147.145106104</v>
      </c>
      <c r="F40" s="233" t="n">
        <v>380169.677823464</v>
      </c>
      <c r="G40" s="233" t="n">
        <v>316452.282951804</v>
      </c>
      <c r="H40" s="233" t="n">
        <v>344130.544970106</v>
      </c>
      <c r="I40" s="233" t="n">
        <v>447928.044720865</v>
      </c>
      <c r="J40" s="233" t="n">
        <v>545883.078885403</v>
      </c>
      <c r="K40" s="233" t="n">
        <v>849801.622929124</v>
      </c>
      <c r="L40" s="233" t="n">
        <v>1057882.42124897</v>
      </c>
      <c r="M40" s="233" t="n">
        <v>1139826.33776199</v>
      </c>
      <c r="N40" s="233" t="n">
        <v>1080089.83311726</v>
      </c>
      <c r="O40" s="233" t="n">
        <v>1356971.20228566</v>
      </c>
    </row>
    <row r="41" s="195" customFormat="true" ht="24.95" hidden="false" customHeight="true" outlineLevel="0" collapsed="false">
      <c r="B41" s="198" t="s">
        <v>612</v>
      </c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231"/>
      <c r="O41" s="231"/>
    </row>
    <row r="42" s="195" customFormat="true" ht="24.95" hidden="false" customHeight="true" outlineLevel="0" collapsed="false">
      <c r="B42" s="199" t="s">
        <v>611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</row>
    <row r="43" s="195" customFormat="true" ht="24.95" hidden="false" customHeight="true" outlineLevel="0" collapsed="false">
      <c r="B43" s="199" t="s">
        <v>616</v>
      </c>
      <c r="C43" s="233" t="n">
        <v>169851.366773636</v>
      </c>
      <c r="D43" s="233" t="n">
        <v>176211.074164769</v>
      </c>
      <c r="E43" s="233" t="n">
        <v>250147.145106104</v>
      </c>
      <c r="F43" s="233" t="n">
        <v>380169.677823464</v>
      </c>
      <c r="G43" s="233" t="n">
        <v>316452.282951804</v>
      </c>
      <c r="H43" s="233" t="n">
        <v>344130.544970106</v>
      </c>
      <c r="I43" s="233" t="n">
        <v>447928.044720865</v>
      </c>
      <c r="J43" s="233" t="n">
        <v>545883.078885403</v>
      </c>
      <c r="K43" s="233" t="n">
        <v>849801.622929124</v>
      </c>
      <c r="L43" s="233" t="n">
        <v>1057882.42124897</v>
      </c>
      <c r="M43" s="233" t="n">
        <v>1139826.33776199</v>
      </c>
      <c r="N43" s="233" t="n">
        <v>1080089.83311726</v>
      </c>
      <c r="O43" s="233" t="n">
        <v>1356971.20228566</v>
      </c>
    </row>
    <row r="44" s="195" customFormat="true" ht="24.95" hidden="false" customHeight="true" outlineLevel="0" collapsed="false">
      <c r="B44" s="198" t="s">
        <v>630</v>
      </c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231"/>
      <c r="O44" s="231"/>
    </row>
    <row r="45" s="195" customFormat="true" ht="24.95" hidden="false" customHeight="true" outlineLevel="0" collapsed="false">
      <c r="B45" s="199" t="s">
        <v>616</v>
      </c>
      <c r="C45" s="233" t="n">
        <v>169851.366773636</v>
      </c>
      <c r="D45" s="233" t="n">
        <v>176211.074164769</v>
      </c>
      <c r="E45" s="233" t="n">
        <v>250147.145106104</v>
      </c>
      <c r="F45" s="233" t="n">
        <v>380169.677823464</v>
      </c>
      <c r="G45" s="233" t="n">
        <v>316452.282951804</v>
      </c>
      <c r="H45" s="233" t="n">
        <v>344130.544970106</v>
      </c>
      <c r="I45" s="233" t="n">
        <v>447928.044720865</v>
      </c>
      <c r="J45" s="233" t="n">
        <v>545883.078885403</v>
      </c>
      <c r="K45" s="233" t="n">
        <v>849801.622929124</v>
      </c>
      <c r="L45" s="233" t="n">
        <v>1057882.42124897</v>
      </c>
      <c r="M45" s="233" t="n">
        <v>1139826.33776199</v>
      </c>
      <c r="N45" s="233" t="n">
        <v>1080089.83311726</v>
      </c>
      <c r="O45" s="233"/>
    </row>
    <row r="46" s="195" customFormat="true" ht="24.95" hidden="false" customHeight="true" outlineLevel="0" collapsed="false">
      <c r="B46" s="199" t="s">
        <v>682</v>
      </c>
      <c r="C46" s="233" t="n">
        <v>57298.1</v>
      </c>
      <c r="D46" s="233" t="n">
        <v>88550.6</v>
      </c>
      <c r="E46" s="233" t="n">
        <v>114531.4</v>
      </c>
      <c r="F46" s="233" t="n">
        <v>121156.3</v>
      </c>
      <c r="G46" s="233" t="n">
        <v>195336.2</v>
      </c>
      <c r="H46" s="233" t="n">
        <v>175552</v>
      </c>
      <c r="I46" s="233" t="n">
        <v>188818</v>
      </c>
      <c r="J46" s="233" t="n">
        <v>252108.7</v>
      </c>
      <c r="K46" s="233" t="n">
        <v>136950.2</v>
      </c>
      <c r="L46" s="233" t="n">
        <v>195756.207651421</v>
      </c>
      <c r="M46" s="233" t="n">
        <v>274330.808843496</v>
      </c>
      <c r="N46" s="233" t="n">
        <v>252060.15996359</v>
      </c>
      <c r="O46" s="233"/>
    </row>
    <row r="47" s="195" customFormat="true" ht="24.95" hidden="false" customHeight="true" outlineLevel="0" collapsed="false">
      <c r="B47" s="229" t="s">
        <v>683</v>
      </c>
      <c r="C47" s="233" t="n">
        <v>57298.1</v>
      </c>
      <c r="D47" s="233" t="n">
        <v>88550.6</v>
      </c>
      <c r="E47" s="233" t="n">
        <v>114531.4</v>
      </c>
      <c r="F47" s="233" t="n">
        <v>121156.3</v>
      </c>
      <c r="G47" s="233" t="n">
        <v>195336.2</v>
      </c>
      <c r="H47" s="233" t="n">
        <v>175552</v>
      </c>
      <c r="I47" s="233" t="n">
        <v>188818</v>
      </c>
      <c r="J47" s="233" t="n">
        <v>252108.7</v>
      </c>
      <c r="K47" s="233" t="n">
        <v>136950.2</v>
      </c>
      <c r="L47" s="233" t="n">
        <v>195756.207651421</v>
      </c>
      <c r="M47" s="233" t="n">
        <v>274330.808843496</v>
      </c>
      <c r="N47" s="233" t="n">
        <v>252060.15996359</v>
      </c>
      <c r="O47" s="233"/>
    </row>
    <row r="48" s="195" customFormat="true" ht="24.95" hidden="false" customHeight="true" outlineLevel="0" collapsed="false">
      <c r="B48" s="229" t="s">
        <v>684</v>
      </c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</row>
    <row r="49" s="195" customFormat="true" ht="24.95" hidden="false" customHeight="true" outlineLevel="0" collapsed="false">
      <c r="B49" s="199" t="s">
        <v>685</v>
      </c>
      <c r="C49" s="233" t="n">
        <v>227149.466773636</v>
      </c>
      <c r="D49" s="233" t="n">
        <v>264761.674164769</v>
      </c>
      <c r="E49" s="233" t="n">
        <v>364678.545106104</v>
      </c>
      <c r="F49" s="233" t="n">
        <v>501325.977823464</v>
      </c>
      <c r="G49" s="233" t="n">
        <v>511788.482951804</v>
      </c>
      <c r="H49" s="233" t="n">
        <v>519682.544970106</v>
      </c>
      <c r="I49" s="233" t="n">
        <v>636746.044720865</v>
      </c>
      <c r="J49" s="233" t="n">
        <v>797991.778885403</v>
      </c>
      <c r="K49" s="233" t="n">
        <v>986751.822929124</v>
      </c>
      <c r="L49" s="233" t="n">
        <v>1253638.62890039</v>
      </c>
      <c r="M49" s="233" t="n">
        <v>1414157.14660549</v>
      </c>
      <c r="N49" s="233" t="n">
        <v>1332149.99308085</v>
      </c>
      <c r="O49" s="233"/>
    </row>
    <row r="50" s="195" customFormat="true" ht="24.95" hidden="false" customHeight="true" outlineLevel="0" collapsed="false">
      <c r="B50" s="198" t="s">
        <v>636</v>
      </c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231"/>
      <c r="O50" s="231"/>
    </row>
    <row r="51" s="195" customFormat="true" ht="24.95" hidden="false" customHeight="true" outlineLevel="0" collapsed="false">
      <c r="B51" s="199" t="s">
        <v>637</v>
      </c>
      <c r="C51" s="233" t="n">
        <v>424413.682703894</v>
      </c>
      <c r="D51" s="233" t="n">
        <v>428560.512954108</v>
      </c>
      <c r="E51" s="233" t="n">
        <v>559696.023624192</v>
      </c>
      <c r="F51" s="233" t="n">
        <v>741330.312432166</v>
      </c>
      <c r="G51" s="233" t="n">
        <v>902281.498985042</v>
      </c>
      <c r="H51" s="233" t="n">
        <v>926583.822941485</v>
      </c>
      <c r="I51" s="233" t="n">
        <v>1124718.73361604</v>
      </c>
      <c r="J51" s="233" t="n">
        <v>1192589.95079299</v>
      </c>
      <c r="K51" s="233" t="n">
        <v>1501112.74407348</v>
      </c>
      <c r="L51" s="233" t="n">
        <v>2418716.79612966</v>
      </c>
      <c r="M51" s="233" t="n">
        <v>2608200.77937946</v>
      </c>
      <c r="N51" s="233" t="n">
        <v>2327422.61469311</v>
      </c>
      <c r="O51" s="233"/>
    </row>
    <row r="52" s="195" customFormat="true" ht="24.95" hidden="false" customHeight="true" outlineLevel="0" collapsed="false">
      <c r="B52" s="202" t="s">
        <v>686</v>
      </c>
      <c r="C52" s="233" t="n">
        <v>212195.316829187</v>
      </c>
      <c r="D52" s="233" t="n">
        <v>232948.784093981</v>
      </c>
      <c r="E52" s="233" t="n">
        <v>269675.864268398</v>
      </c>
      <c r="F52" s="233" t="n">
        <v>343889.02076241</v>
      </c>
      <c r="G52" s="233" t="n">
        <v>462097.553872898</v>
      </c>
      <c r="H52" s="233" t="n">
        <v>477805.330470032</v>
      </c>
      <c r="I52" s="233" t="n">
        <v>563694.910395769</v>
      </c>
      <c r="J52" s="233" t="n">
        <v>648157.59256158</v>
      </c>
      <c r="K52" s="233" t="n">
        <v>714161.985242794</v>
      </c>
      <c r="L52" s="233" t="n">
        <v>951922.492622987</v>
      </c>
      <c r="M52" s="233" t="n">
        <v>1002219.78307273</v>
      </c>
      <c r="N52" s="233" t="n">
        <v>1018326.69400353</v>
      </c>
      <c r="O52" s="233"/>
    </row>
    <row r="53" s="195" customFormat="true" ht="24.95" hidden="false" customHeight="true" outlineLevel="0" collapsed="false">
      <c r="B53" s="202" t="s">
        <v>687</v>
      </c>
      <c r="C53" s="233" t="n">
        <v>212218.365874707</v>
      </c>
      <c r="D53" s="233" t="n">
        <v>195611.728860127</v>
      </c>
      <c r="E53" s="233" t="n">
        <v>290020.159355794</v>
      </c>
      <c r="F53" s="233" t="n">
        <v>397441.291669756</v>
      </c>
      <c r="G53" s="233" t="n">
        <v>440183.945112145</v>
      </c>
      <c r="H53" s="233" t="n">
        <v>448778.492471453</v>
      </c>
      <c r="I53" s="233" t="n">
        <v>561023.823220272</v>
      </c>
      <c r="J53" s="233" t="n">
        <v>544432.358231415</v>
      </c>
      <c r="K53" s="233" t="n">
        <v>786950.758830685</v>
      </c>
      <c r="L53" s="233" t="n">
        <v>1466794.30350667</v>
      </c>
      <c r="M53" s="233" t="n">
        <v>1605980.99630674</v>
      </c>
      <c r="N53" s="233" t="n">
        <v>1309095.92068959</v>
      </c>
      <c r="O53" s="233"/>
    </row>
    <row r="54" s="195" customFormat="true" ht="24.95" hidden="false" customHeight="true" outlineLevel="0" collapsed="false">
      <c r="B54" s="199" t="s">
        <v>640</v>
      </c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</row>
    <row r="55" s="195" customFormat="true" ht="24.95" hidden="false" customHeight="true" outlineLevel="0" collapsed="false">
      <c r="B55" s="199" t="s">
        <v>641</v>
      </c>
      <c r="C55" s="233" t="n">
        <v>-6269.96227119125</v>
      </c>
      <c r="D55" s="233" t="n">
        <v>-6788.49186256766</v>
      </c>
      <c r="E55" s="233" t="n">
        <v>-15380.3656569416</v>
      </c>
      <c r="F55" s="233" t="n">
        <v>-14417.0216822868</v>
      </c>
      <c r="G55" s="233" t="n">
        <v>-17390.3911559674</v>
      </c>
      <c r="H55" s="233" t="n">
        <v>-14277.3962520176</v>
      </c>
      <c r="I55" s="233" t="n">
        <v>-33949.9995617454</v>
      </c>
      <c r="J55" s="233" t="n">
        <v>-27437.1948315199</v>
      </c>
      <c r="K55" s="233" t="n">
        <v>-118152.922714204</v>
      </c>
      <c r="L55" s="233" t="n">
        <v>-61897.4471812476</v>
      </c>
      <c r="M55" s="233" t="n">
        <v>-71698.6075083917</v>
      </c>
      <c r="N55" s="233" t="n">
        <v>-67569.0187812482</v>
      </c>
      <c r="O55" s="233"/>
    </row>
    <row r="56" s="195" customFormat="true" ht="24.95" hidden="false" customHeight="true" outlineLevel="0" collapsed="false">
      <c r="B56" s="199" t="s">
        <v>642</v>
      </c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</row>
    <row r="57" s="203" customFormat="true" ht="24.95" hidden="false" customHeight="true" outlineLevel="0" collapsed="false">
      <c r="B57" s="204" t="s">
        <v>643</v>
      </c>
      <c r="C57" s="205" t="n">
        <v>-190994.253659067</v>
      </c>
      <c r="D57" s="205" t="n">
        <v>-157010.346926771</v>
      </c>
      <c r="E57" s="205" t="n">
        <v>-179637.112861146</v>
      </c>
      <c r="F57" s="205" t="n">
        <v>-225587.312926416</v>
      </c>
      <c r="G57" s="205" t="n">
        <v>-373102.624877271</v>
      </c>
      <c r="H57" s="205" t="n">
        <v>-392623.881719361</v>
      </c>
      <c r="I57" s="205" t="n">
        <v>-454022.689333432</v>
      </c>
      <c r="J57" s="205" t="n">
        <v>-367160.977076072</v>
      </c>
      <c r="K57" s="205" t="n">
        <v>-396207.998430151</v>
      </c>
      <c r="L57" s="205" t="n">
        <v>-1103180.72004802</v>
      </c>
      <c r="M57" s="205" t="n">
        <v>-1122345.02526559</v>
      </c>
      <c r="N57" s="205" t="n">
        <v>-927703.602831015</v>
      </c>
      <c r="O57" s="205"/>
    </row>
    <row r="58" s="195" customFormat="true" ht="24.95" hidden="false" customHeight="true" outlineLevel="0" collapsed="false">
      <c r="B58" s="198" t="s">
        <v>644</v>
      </c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231"/>
      <c r="O58" s="231"/>
    </row>
    <row r="59" s="195" customFormat="true" ht="24.95" hidden="false" customHeight="true" outlineLevel="0" collapsed="false">
      <c r="B59" s="199" t="s">
        <v>645</v>
      </c>
      <c r="C59" s="233" t="n">
        <v>376421.574452128</v>
      </c>
      <c r="D59" s="233" t="n">
        <v>316179.574597196</v>
      </c>
      <c r="E59" s="233" t="n">
        <v>563348.791835237</v>
      </c>
      <c r="F59" s="233" t="n">
        <v>592110.939448399</v>
      </c>
      <c r="G59" s="233" t="n">
        <v>478973.658809037</v>
      </c>
      <c r="H59" s="233" t="n">
        <v>436777.740177105</v>
      </c>
      <c r="I59" s="233" t="n">
        <v>1059865.46145491</v>
      </c>
      <c r="J59" s="233" t="n">
        <v>818830.062258616</v>
      </c>
      <c r="K59" s="233" t="n">
        <v>212972.790665149</v>
      </c>
      <c r="L59" s="233" t="n">
        <v>-580127.506848565</v>
      </c>
      <c r="M59" s="233" t="n">
        <v>-21218.3495660736</v>
      </c>
      <c r="N59" s="233" t="n">
        <v>921676.96343137</v>
      </c>
      <c r="O59" s="233"/>
    </row>
    <row r="60" s="195" customFormat="true" ht="24.95" hidden="false" customHeight="true" outlineLevel="0" collapsed="false">
      <c r="B60" s="227" t="s">
        <v>656</v>
      </c>
      <c r="C60" s="233" t="n">
        <v>16.39144</v>
      </c>
      <c r="D60" s="233" t="n">
        <v>-1.563</v>
      </c>
      <c r="E60" s="233" t="n">
        <v>-15.9</v>
      </c>
      <c r="F60" s="233" t="n">
        <v>-19.498</v>
      </c>
      <c r="G60" s="233" t="n">
        <v>-8.874</v>
      </c>
      <c r="H60" s="233" t="n">
        <v>0</v>
      </c>
      <c r="I60" s="233" t="n">
        <v>0</v>
      </c>
      <c r="J60" s="233" t="n">
        <v>0</v>
      </c>
      <c r="K60" s="233" t="n">
        <v>0</v>
      </c>
      <c r="L60" s="233" t="n">
        <v>0</v>
      </c>
      <c r="M60" s="233" t="n">
        <v>18627.46578</v>
      </c>
      <c r="N60" s="233" t="n">
        <v>6353.8479</v>
      </c>
      <c r="O60" s="233"/>
    </row>
    <row r="61" s="195" customFormat="true" ht="24.95" hidden="false" customHeight="true" outlineLevel="0" collapsed="false">
      <c r="B61" s="227" t="s">
        <v>688</v>
      </c>
      <c r="C61" s="233" t="n">
        <v>2007.83</v>
      </c>
      <c r="D61" s="233" t="n">
        <v>2787.645</v>
      </c>
      <c r="E61" s="233" t="n">
        <v>4125.02747755681</v>
      </c>
      <c r="F61" s="233" t="n">
        <v>13795.0160505474</v>
      </c>
      <c r="G61" s="233" t="n">
        <v>8975.75359978046</v>
      </c>
      <c r="H61" s="233" t="n">
        <v>10480.4390766791</v>
      </c>
      <c r="I61" s="233" t="n">
        <v>29310.6697954362</v>
      </c>
      <c r="J61" s="233" t="n">
        <v>24546.1</v>
      </c>
      <c r="K61" s="233" t="n">
        <v>49807.1742</v>
      </c>
      <c r="L61" s="233" t="n">
        <v>-3578.1425</v>
      </c>
      <c r="M61" s="233" t="n">
        <v>9105.97485488738</v>
      </c>
      <c r="N61" s="233" t="n">
        <v>-1574.58155488738</v>
      </c>
      <c r="O61" s="233"/>
    </row>
    <row r="62" s="195" customFormat="true" ht="24.95" hidden="false" customHeight="true" outlineLevel="0" collapsed="false">
      <c r="B62" s="227" t="s">
        <v>689</v>
      </c>
      <c r="C62" s="233" t="n">
        <v>40923.541464375</v>
      </c>
      <c r="D62" s="233" t="n">
        <v>51063.575204257</v>
      </c>
      <c r="E62" s="233" t="n">
        <v>278261.226518781</v>
      </c>
      <c r="F62" s="233" t="n">
        <v>354050.3739793</v>
      </c>
      <c r="G62" s="233" t="n">
        <v>68377.8750179032</v>
      </c>
      <c r="H62" s="233" t="n">
        <v>233911.441958548</v>
      </c>
      <c r="I62" s="233" t="n">
        <v>691956.337799772</v>
      </c>
      <c r="J62" s="233" t="n">
        <v>110095.014761826</v>
      </c>
      <c r="K62" s="233" t="n">
        <v>120233.839672145</v>
      </c>
      <c r="L62" s="233" t="n">
        <v>416723.976633827</v>
      </c>
      <c r="M62" s="233" t="n">
        <v>1085497.49080373</v>
      </c>
      <c r="N62" s="233" t="n">
        <v>-84767.18613599</v>
      </c>
      <c r="O62" s="233"/>
    </row>
    <row r="63" s="195" customFormat="true" ht="24.95" hidden="false" customHeight="true" outlineLevel="0" collapsed="false">
      <c r="B63" s="227" t="s">
        <v>690</v>
      </c>
      <c r="C63" s="233" t="n">
        <v>157090.454735735</v>
      </c>
      <c r="D63" s="233" t="n">
        <v>102683.96336452</v>
      </c>
      <c r="E63" s="233" t="n">
        <v>191915.202322039</v>
      </c>
      <c r="F63" s="233" t="n">
        <v>135123.15910089</v>
      </c>
      <c r="G63" s="233" t="n">
        <v>200569.18694681</v>
      </c>
      <c r="H63" s="233" t="n">
        <v>47451.7550025136</v>
      </c>
      <c r="I63" s="233" t="n">
        <v>30429.7056878589</v>
      </c>
      <c r="J63" s="233" t="n">
        <v>68114.0697036788</v>
      </c>
      <c r="K63" s="233" t="n">
        <v>-107235.316051579</v>
      </c>
      <c r="L63" s="233" t="n">
        <v>118356.517480224</v>
      </c>
      <c r="M63" s="233" t="n">
        <v>-29978.7251797014</v>
      </c>
      <c r="N63" s="233" t="n">
        <v>-543074.211615749</v>
      </c>
      <c r="O63" s="233"/>
    </row>
    <row r="64" s="195" customFormat="true" ht="24.95" hidden="false" customHeight="true" outlineLevel="0" collapsed="false">
      <c r="B64" s="227" t="s">
        <v>660</v>
      </c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</row>
    <row r="65" s="195" customFormat="true" ht="24.95" hidden="true" customHeight="true" outlineLevel="0" collapsed="false">
      <c r="B65" s="227" t="s">
        <v>691</v>
      </c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</row>
    <row r="66" s="195" customFormat="true" ht="24.95" hidden="false" customHeight="true" outlineLevel="0" collapsed="false">
      <c r="B66" s="227" t="s">
        <v>692</v>
      </c>
      <c r="C66" s="233" t="n">
        <v>176383.356812018</v>
      </c>
      <c r="D66" s="233" t="n">
        <v>159645.954028418</v>
      </c>
      <c r="E66" s="233" t="n">
        <v>89063.2355168609</v>
      </c>
      <c r="F66" s="233" t="n">
        <v>89161.8883176622</v>
      </c>
      <c r="G66" s="233" t="n">
        <v>201059.717244543</v>
      </c>
      <c r="H66" s="233" t="n">
        <v>144934.104139365</v>
      </c>
      <c r="I66" s="233" t="n">
        <v>308168.748171846</v>
      </c>
      <c r="J66" s="233" t="n">
        <v>616074.877793111</v>
      </c>
      <c r="K66" s="233" t="n">
        <v>150167.092844583</v>
      </c>
      <c r="L66" s="233" t="n">
        <v>-1111629.85846262</v>
      </c>
      <c r="M66" s="233" t="n">
        <v>-1104470.55582499</v>
      </c>
      <c r="N66" s="233" t="n">
        <v>1544739.094838</v>
      </c>
      <c r="O66" s="233"/>
    </row>
    <row r="67" s="203" customFormat="true" ht="24.95" hidden="false" customHeight="true" outlineLevel="0" collapsed="false">
      <c r="B67" s="204" t="s">
        <v>643</v>
      </c>
      <c r="C67" s="205" t="n">
        <v>-190994.255349501</v>
      </c>
      <c r="D67" s="205" t="n">
        <v>-157010.349363305</v>
      </c>
      <c r="E67" s="205" t="n">
        <v>-179637.114682985</v>
      </c>
      <c r="F67" s="205" t="n">
        <v>-225587.311153022</v>
      </c>
      <c r="G67" s="205" t="n">
        <v>-373102.624711676</v>
      </c>
      <c r="H67" s="205" t="n">
        <v>-392623.88072803</v>
      </c>
      <c r="I67" s="205" t="n">
        <v>-454022.687945433</v>
      </c>
      <c r="J67" s="205" t="n">
        <v>-367160.977673842</v>
      </c>
      <c r="K67" s="205" t="n">
        <v>-396207.998716841</v>
      </c>
      <c r="L67" s="205" t="n">
        <v>-1103180.71799118</v>
      </c>
      <c r="M67" s="205" t="n">
        <v>-1122345.01707657</v>
      </c>
      <c r="N67" s="205" t="n">
        <v>-927703.607806568</v>
      </c>
      <c r="O67" s="205"/>
    </row>
    <row r="68" s="195" customFormat="true" ht="24.95" hidden="false" customHeight="true" outlineLevel="0" collapsed="false">
      <c r="B68" s="198" t="s">
        <v>653</v>
      </c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231"/>
      <c r="O68" s="231"/>
    </row>
    <row r="69" s="195" customFormat="true" ht="24.95" hidden="false" customHeight="true" outlineLevel="0" collapsed="false">
      <c r="B69" s="199" t="s">
        <v>654</v>
      </c>
      <c r="C69" s="233" t="n">
        <v>185427.319102627</v>
      </c>
      <c r="D69" s="233" t="n">
        <v>159169.22523389</v>
      </c>
      <c r="E69" s="233" t="n">
        <v>383711.677152252</v>
      </c>
      <c r="F69" s="233" t="n">
        <v>366523.628295377</v>
      </c>
      <c r="G69" s="233" t="n">
        <v>105871.034097361</v>
      </c>
      <c r="H69" s="233" t="n">
        <v>44153.8594490755</v>
      </c>
      <c r="I69" s="233" t="n">
        <v>605842.77350948</v>
      </c>
      <c r="J69" s="233" t="n">
        <v>451669.084584774</v>
      </c>
      <c r="K69" s="233" t="n">
        <v>-183235.208051692</v>
      </c>
      <c r="L69" s="233" t="n">
        <v>-1683308.22483974</v>
      </c>
      <c r="M69" s="233" t="n">
        <v>-1143563.36664264</v>
      </c>
      <c r="N69" s="233" t="n">
        <v>-6026.64437519829</v>
      </c>
      <c r="O69" s="233"/>
    </row>
    <row r="70" s="195" customFormat="true" ht="24.95" hidden="false" customHeight="true" outlineLevel="0" collapsed="false">
      <c r="B70" s="227" t="s">
        <v>655</v>
      </c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</row>
    <row r="71" s="195" customFormat="true" ht="24.95" hidden="false" customHeight="true" outlineLevel="0" collapsed="false">
      <c r="B71" s="227" t="s">
        <v>656</v>
      </c>
      <c r="C71" s="233" t="n">
        <v>14696.8132508234</v>
      </c>
      <c r="D71" s="233" t="n">
        <v>24378.8032370079</v>
      </c>
      <c r="E71" s="233" t="n">
        <v>18898.5479869797</v>
      </c>
      <c r="F71" s="233" t="n">
        <v>60866.9960837567</v>
      </c>
      <c r="G71" s="233" t="n">
        <v>94831.9166648496</v>
      </c>
      <c r="H71" s="233" t="n">
        <v>17051.9093978227</v>
      </c>
      <c r="I71" s="233" t="n">
        <v>135133.599759693</v>
      </c>
      <c r="J71" s="233" t="n">
        <v>274069.785762485</v>
      </c>
      <c r="K71" s="233" t="n">
        <v>155433.028352019</v>
      </c>
      <c r="L71" s="233" t="n">
        <v>-81851.1238</v>
      </c>
      <c r="M71" s="233" t="n">
        <v>-510226.693006231</v>
      </c>
      <c r="N71" s="233" t="n">
        <v>846181.97218179</v>
      </c>
      <c r="O71" s="233"/>
    </row>
    <row r="72" s="195" customFormat="true" ht="24.95" hidden="false" customHeight="true" outlineLevel="0" collapsed="false">
      <c r="B72" s="227" t="s">
        <v>688</v>
      </c>
      <c r="C72" s="233" t="n">
        <v>11140.845842</v>
      </c>
      <c r="D72" s="233" t="n">
        <v>16073.286348</v>
      </c>
      <c r="E72" s="233" t="n">
        <v>11438.4403814647</v>
      </c>
      <c r="F72" s="233" t="n">
        <v>32722.688861374</v>
      </c>
      <c r="G72" s="233" t="n">
        <v>773.054046286763</v>
      </c>
      <c r="H72" s="233" t="n">
        <v>3071.20955761392</v>
      </c>
      <c r="I72" s="233" t="n">
        <v>75935.5972862212</v>
      </c>
      <c r="J72" s="233" t="n">
        <v>-10535.2975242703</v>
      </c>
      <c r="K72" s="233" t="n">
        <v>52695.9885333097</v>
      </c>
      <c r="L72" s="233" t="n">
        <v>50436.9920067781</v>
      </c>
      <c r="M72" s="233" t="n">
        <v>-45854.8907236833</v>
      </c>
      <c r="N72" s="233" t="n">
        <v>57824.8326043052</v>
      </c>
      <c r="O72" s="233"/>
    </row>
    <row r="73" s="195" customFormat="true" ht="24.95" hidden="false" customHeight="true" outlineLevel="0" collapsed="false">
      <c r="B73" s="227" t="s">
        <v>693</v>
      </c>
      <c r="C73" s="233" t="n">
        <v>13920.7738597338</v>
      </c>
      <c r="D73" s="233" t="n">
        <v>14385.1263030992</v>
      </c>
      <c r="E73" s="233" t="n">
        <v>28256.1431172626</v>
      </c>
      <c r="F73" s="233" t="n">
        <v>34472.4946030604</v>
      </c>
      <c r="G73" s="233" t="n">
        <v>43285.6633020442</v>
      </c>
      <c r="H73" s="233" t="n">
        <v>40255.2739334247</v>
      </c>
      <c r="I73" s="233" t="n">
        <v>49045.2299559607</v>
      </c>
      <c r="J73" s="233" t="n">
        <v>67111.044841418</v>
      </c>
      <c r="K73" s="233" t="n">
        <v>57490.2912618048</v>
      </c>
      <c r="L73" s="233" t="n">
        <v>113150.641288187</v>
      </c>
      <c r="M73" s="233" t="n">
        <v>98258.1676329809</v>
      </c>
      <c r="N73" s="233" t="n">
        <v>54629.665678343</v>
      </c>
      <c r="O73" s="233"/>
    </row>
    <row r="74" s="195" customFormat="true" ht="24.95" hidden="false" customHeight="true" outlineLevel="0" collapsed="false">
      <c r="B74" s="227" t="s">
        <v>690</v>
      </c>
      <c r="C74" s="233" t="n">
        <v>90971.6559719763</v>
      </c>
      <c r="D74" s="233" t="n">
        <v>26662.3926872099</v>
      </c>
      <c r="E74" s="233" t="n">
        <v>38682.8414761298</v>
      </c>
      <c r="F74" s="233" t="n">
        <v>48202.9295563932</v>
      </c>
      <c r="G74" s="233" t="n">
        <v>56984.9202903536</v>
      </c>
      <c r="H74" s="233" t="n">
        <v>2087.38157225833</v>
      </c>
      <c r="I74" s="233" t="n">
        <v>26608.1093187271</v>
      </c>
      <c r="J74" s="233" t="n">
        <v>55247.9048929149</v>
      </c>
      <c r="K74" s="233" t="n">
        <v>-55850.5466505021</v>
      </c>
      <c r="L74" s="233" t="n">
        <v>4622.29660352664</v>
      </c>
      <c r="M74" s="233" t="n">
        <v>11659.793388856</v>
      </c>
      <c r="N74" s="233" t="n">
        <v>116494.957841337</v>
      </c>
      <c r="O74" s="233"/>
    </row>
    <row r="75" s="195" customFormat="true" ht="24.95" hidden="false" customHeight="true" outlineLevel="0" collapsed="false">
      <c r="B75" s="227" t="s">
        <v>660</v>
      </c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</row>
    <row r="76" s="195" customFormat="true" ht="24.95" hidden="true" customHeight="true" outlineLevel="0" collapsed="false">
      <c r="B76" s="227" t="s">
        <v>691</v>
      </c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</row>
    <row r="77" s="195" customFormat="true" ht="24.95" hidden="false" customHeight="true" outlineLevel="0" collapsed="false">
      <c r="B77" s="199" t="s">
        <v>722</v>
      </c>
      <c r="C77" s="233" t="n">
        <v>54697.2301780933</v>
      </c>
      <c r="D77" s="233" t="n">
        <v>77669.6166585732</v>
      </c>
      <c r="E77" s="233" t="n">
        <v>286435.704190415</v>
      </c>
      <c r="F77" s="233" t="n">
        <v>190258.519190792</v>
      </c>
      <c r="G77" s="233" t="n">
        <v>-90004.5202061728</v>
      </c>
      <c r="H77" s="233" t="n">
        <v>-18311.9150120441</v>
      </c>
      <c r="I77" s="233" t="n">
        <v>319120.237188878</v>
      </c>
      <c r="J77" s="233" t="n">
        <v>65775.6466122261</v>
      </c>
      <c r="K77" s="233" t="n">
        <v>-393003.969548323</v>
      </c>
      <c r="L77" s="233" t="n">
        <v>-1769667.03093823</v>
      </c>
      <c r="M77" s="233" t="n">
        <v>-697399.743934562</v>
      </c>
      <c r="N77" s="233" t="n">
        <v>-1081158.07268097</v>
      </c>
      <c r="O77" s="233"/>
    </row>
    <row r="78" s="195" customFormat="true" ht="24.95" hidden="false" customHeight="true" outlineLevel="0" collapsed="false"/>
    <row r="79" s="195" customFormat="true" ht="24.95" hidden="false" customHeight="true" outlineLevel="0" collapsed="false">
      <c r="C79" s="209"/>
      <c r="D79" s="209"/>
      <c r="E79" s="209"/>
      <c r="F79" s="209"/>
      <c r="G79" s="209"/>
      <c r="H79" s="210"/>
      <c r="I79" s="209"/>
      <c r="J79" s="209"/>
      <c r="K79" s="209"/>
      <c r="L79" s="209"/>
      <c r="M79" s="209"/>
      <c r="N79" s="209"/>
      <c r="O79" s="209"/>
    </row>
    <row r="80" s="195" customFormat="true" ht="24.95" hidden="false" customHeight="true" outlineLevel="0" collapsed="false">
      <c r="C80" s="209"/>
      <c r="D80" s="209"/>
      <c r="E80" s="209"/>
      <c r="F80" s="209"/>
      <c r="G80" s="209"/>
      <c r="H80" s="210"/>
      <c r="I80" s="209"/>
      <c r="J80" s="209"/>
      <c r="K80" s="209"/>
      <c r="L80" s="209"/>
      <c r="M80" s="209"/>
      <c r="N80" s="209"/>
      <c r="O80" s="209"/>
    </row>
    <row r="81" s="195" customFormat="true" ht="24.95" hidden="false" customHeight="true" outlineLevel="0" collapsed="false"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</row>
    <row r="82" s="195" customFormat="true" ht="24.95" hidden="false" customHeight="true" outlineLevel="0" collapsed="false"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</row>
    <row r="83" s="195" customFormat="true" ht="24.95" hidden="false" customHeight="true" outlineLevel="0" collapsed="false"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</row>
    <row r="84" s="195" customFormat="true" ht="24.95" hidden="false" customHeight="true" outlineLevel="0" collapsed="false"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</row>
    <row r="85" s="195" customFormat="true" ht="24.95" hidden="false" customHeight="true" outlineLevel="0" collapsed="false"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</row>
    <row r="86" s="195" customFormat="true" ht="24.95" hidden="false" customHeight="true" outlineLevel="0" collapsed="false"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</row>
    <row r="87" s="195" customFormat="true" ht="24.95" hidden="false" customHeight="true" outlineLevel="0" collapsed="false"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</row>
    <row r="88" s="195" customFormat="true" ht="24.95" hidden="false" customHeight="true" outlineLevel="0" collapsed="false"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</row>
    <row r="89" s="195" customFormat="true" ht="24.95" hidden="false" customHeight="true" outlineLevel="0" collapsed="false"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</row>
    <row r="90" s="195" customFormat="true" ht="24.95" hidden="false" customHeight="true" outlineLevel="0" collapsed="false"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</row>
    <row r="91" s="195" customFormat="true" ht="24.95" hidden="false" customHeight="true" outlineLevel="0" collapsed="false"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</row>
    <row r="92" s="195" customFormat="true" ht="24.95" hidden="false" customHeight="true" outlineLevel="0" collapsed="false"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</row>
    <row r="93" s="195" customFormat="true" ht="24.95" hidden="false" customHeight="true" outlineLevel="0" collapsed="false"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</row>
    <row r="94" s="195" customFormat="true" ht="24.95" hidden="false" customHeight="true" outlineLevel="0" collapsed="false"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</row>
    <row r="95" s="195" customFormat="true" ht="24.95" hidden="false" customHeight="true" outlineLevel="0" collapsed="false"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</row>
    <row r="96" s="195" customFormat="true" ht="24.95" hidden="false" customHeight="true" outlineLevel="0" collapsed="false"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</row>
    <row r="97" s="195" customFormat="true" ht="24.95" hidden="false" customHeight="true" outlineLevel="0" collapsed="false"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</row>
    <row r="98" s="195" customFormat="true" ht="24.95" hidden="false" customHeight="true" outlineLevel="0" collapsed="false"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</row>
    <row r="99" s="195" customFormat="true" ht="24.95" hidden="false" customHeight="true" outlineLevel="0" collapsed="false"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</row>
    <row r="100" s="195" customFormat="true" ht="24.95" hidden="false" customHeight="true" outlineLevel="0" collapsed="false"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</row>
    <row r="101" s="195" customFormat="true" ht="24.95" hidden="false" customHeight="true" outlineLevel="0" collapsed="false"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</row>
    <row r="102" s="195" customFormat="true" ht="24.95" hidden="false" customHeight="true" outlineLevel="0" collapsed="false"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</row>
    <row r="103" s="195" customFormat="true" ht="24.95" hidden="false" customHeight="true" outlineLevel="0" collapsed="false"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</row>
    <row r="104" s="195" customFormat="true" ht="24.95" hidden="false" customHeight="true" outlineLevel="0" collapsed="false"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</row>
    <row r="105" s="195" customFormat="true" ht="24.95" hidden="false" customHeight="true" outlineLevel="0" collapsed="false"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</row>
    <row r="106" s="195" customFormat="true" ht="24.95" hidden="false" customHeight="true" outlineLevel="0" collapsed="false"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</row>
    <row r="107" s="195" customFormat="true" ht="24.95" hidden="false" customHeight="true" outlineLevel="0" collapsed="false"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</row>
    <row r="108" s="195" customFormat="true" ht="24.95" hidden="false" customHeight="true" outlineLevel="0" collapsed="false"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</row>
    <row r="109" s="195" customFormat="true" ht="24.95" hidden="false" customHeight="true" outlineLevel="0" collapsed="false"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</row>
    <row r="110" s="195" customFormat="true" ht="24.95" hidden="false" customHeight="true" outlineLevel="0" collapsed="false"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</row>
    <row r="111" s="195" customFormat="true" ht="24.95" hidden="false" customHeight="true" outlineLevel="0" collapsed="false"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</row>
    <row r="112" s="195" customFormat="true" ht="24.95" hidden="false" customHeight="true" outlineLevel="0" collapsed="false"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</row>
    <row r="113" s="195" customFormat="true" ht="24.95" hidden="false" customHeight="true" outlineLevel="0" collapsed="false"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</row>
    <row r="114" s="195" customFormat="true" ht="24.95" hidden="false" customHeight="true" outlineLevel="0" collapsed="false"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</row>
    <row r="115" s="195" customFormat="true" ht="24.95" hidden="false" customHeight="true" outlineLevel="0" collapsed="false"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</row>
    <row r="116" s="195" customFormat="true" ht="24.95" hidden="false" customHeight="true" outlineLevel="0" collapsed="false"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</row>
    <row r="117" s="195" customFormat="true" ht="24.95" hidden="false" customHeight="true" outlineLevel="0" collapsed="false"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</row>
    <row r="118" s="195" customFormat="true" ht="24.95" hidden="false" customHeight="true" outlineLevel="0" collapsed="false"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</row>
    <row r="119" s="195" customFormat="true" ht="24.95" hidden="false" customHeight="true" outlineLevel="0" collapsed="false"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</row>
    <row r="120" s="195" customFormat="true" ht="24.95" hidden="false" customHeight="true" outlineLevel="0" collapsed="false"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</row>
    <row r="121" s="195" customFormat="true" ht="24.95" hidden="false" customHeight="true" outlineLevel="0" collapsed="false"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</row>
    <row r="122" s="195" customFormat="true" ht="24.95" hidden="false" customHeight="true" outlineLevel="0" collapsed="false"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</row>
    <row r="123" s="195" customFormat="true" ht="24.95" hidden="false" customHeight="true" outlineLevel="0" collapsed="false"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</row>
    <row r="124" s="195" customFormat="true" ht="24.95" hidden="false" customHeight="true" outlineLevel="0" collapsed="false"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</row>
    <row r="125" s="195" customFormat="true" ht="24.95" hidden="false" customHeight="true" outlineLevel="0" collapsed="false"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</row>
    <row r="126" s="195" customFormat="true" ht="24.95" hidden="false" customHeight="true" outlineLevel="0" collapsed="false"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</row>
    <row r="127" s="195" customFormat="true" ht="24.95" hidden="false" customHeight="true" outlineLevel="0" collapsed="false"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</row>
    <row r="128" s="195" customFormat="true" ht="24.95" hidden="false" customHeight="true" outlineLevel="0" collapsed="false"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</row>
    <row r="129" s="195" customFormat="true" ht="24.95" hidden="false" customHeight="true" outlineLevel="0" collapsed="false"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</row>
    <row r="130" s="195" customFormat="true" ht="24.95" hidden="false" customHeight="true" outlineLevel="0" collapsed="false"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</row>
    <row r="131" s="195" customFormat="true" ht="24.95" hidden="false" customHeight="true" outlineLevel="0" collapsed="false"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</row>
    <row r="132" s="195" customFormat="true" ht="24.95" hidden="false" customHeight="true" outlineLevel="0" collapsed="false"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</row>
    <row r="133" s="195" customFormat="true" ht="24.95" hidden="false" customHeight="true" outlineLevel="0" collapsed="false"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</row>
    <row r="134" s="195" customFormat="true" ht="24.95" hidden="false" customHeight="true" outlineLevel="0" collapsed="false"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</row>
    <row r="135" s="195" customFormat="true" ht="24.95" hidden="false" customHeight="true" outlineLevel="0" collapsed="false"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</row>
    <row r="136" s="195" customFormat="true" ht="24.95" hidden="false" customHeight="true" outlineLevel="0" collapsed="false"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</row>
    <row r="137" s="195" customFormat="true" ht="24.95" hidden="false" customHeight="true" outlineLevel="0" collapsed="false"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</row>
    <row r="138" s="195" customFormat="true" ht="24.95" hidden="false" customHeight="true" outlineLevel="0" collapsed="false"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</row>
    <row r="139" s="195" customFormat="true" ht="24.95" hidden="false" customHeight="true" outlineLevel="0" collapsed="false"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</row>
    <row r="140" s="195" customFormat="true" ht="24.95" hidden="false" customHeight="true" outlineLevel="0" collapsed="false"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</row>
    <row r="141" s="195" customFormat="true" ht="24.95" hidden="false" customHeight="true" outlineLevel="0" collapsed="false"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</row>
    <row r="142" s="195" customFormat="true" ht="24.95" hidden="false" customHeight="true" outlineLevel="0" collapsed="false"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</row>
    <row r="143" s="195" customFormat="true" ht="24.95" hidden="false" customHeight="true" outlineLevel="0" collapsed="false"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</row>
    <row r="144" s="195" customFormat="true" ht="24.95" hidden="false" customHeight="true" outlineLevel="0" collapsed="false"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</row>
    <row r="145" s="195" customFormat="true" ht="24.95" hidden="false" customHeight="true" outlineLevel="0" collapsed="false"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</row>
    <row r="146" s="195" customFormat="true" ht="24.95" hidden="false" customHeight="true" outlineLevel="0" collapsed="false"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</row>
    <row r="147" s="195" customFormat="true" ht="24.95" hidden="false" customHeight="true" outlineLevel="0" collapsed="false"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</row>
    <row r="148" s="195" customFormat="true" ht="24.95" hidden="false" customHeight="true" outlineLevel="0" collapsed="false"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</row>
    <row r="149" s="195" customFormat="true" ht="24.95" hidden="false" customHeight="true" outlineLevel="0" collapsed="false"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</row>
    <row r="150" s="195" customFormat="true" ht="24.95" hidden="false" customHeight="true" outlineLevel="0" collapsed="false"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</row>
    <row r="151" s="195" customFormat="true" ht="24.95" hidden="false" customHeight="true" outlineLevel="0" collapsed="false"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</row>
    <row r="152" s="195" customFormat="true" ht="24.95" hidden="false" customHeight="true" outlineLevel="0" collapsed="false"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</row>
    <row r="153" s="195" customFormat="true" ht="24.95" hidden="false" customHeight="true" outlineLevel="0" collapsed="false"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</row>
    <row r="154" s="195" customFormat="true" ht="24.95" hidden="false" customHeight="true" outlineLevel="0" collapsed="false"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</row>
    <row r="155" s="195" customFormat="true" ht="24.95" hidden="false" customHeight="true" outlineLevel="0" collapsed="false"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</row>
    <row r="156" s="195" customFormat="true" ht="24.95" hidden="false" customHeight="true" outlineLevel="0" collapsed="false"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</row>
    <row r="157" s="195" customFormat="true" ht="24.95" hidden="false" customHeight="true" outlineLevel="0" collapsed="false"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</row>
    <row r="158" s="195" customFormat="true" ht="24.95" hidden="false" customHeight="true" outlineLevel="0" collapsed="false"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</row>
    <row r="159" s="195" customFormat="true" ht="24.95" hidden="false" customHeight="true" outlineLevel="0" collapsed="false"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</row>
    <row r="160" s="195" customFormat="true" ht="24.95" hidden="false" customHeight="true" outlineLevel="0" collapsed="false"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</row>
    <row r="161" s="195" customFormat="true" ht="24.95" hidden="false" customHeight="true" outlineLevel="0" collapsed="false"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</row>
    <row r="162" s="195" customFormat="true" ht="24.95" hidden="false" customHeight="true" outlineLevel="0" collapsed="false"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</row>
    <row r="163" s="195" customFormat="true" ht="24.95" hidden="false" customHeight="true" outlineLevel="0" collapsed="false"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</row>
    <row r="164" s="195" customFormat="true" ht="24.95" hidden="false" customHeight="true" outlineLevel="0" collapsed="false"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</row>
    <row r="165" s="195" customFormat="true" ht="24.95" hidden="false" customHeight="true" outlineLevel="0" collapsed="false"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</row>
    <row r="166" s="195" customFormat="true" ht="24.95" hidden="false" customHeight="true" outlineLevel="0" collapsed="false"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</row>
    <row r="167" s="195" customFormat="true" ht="24.95" hidden="false" customHeight="true" outlineLevel="0" collapsed="false"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</row>
    <row r="168" s="195" customFormat="true" ht="24.95" hidden="false" customHeight="true" outlineLevel="0" collapsed="false"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</row>
    <row r="169" s="195" customFormat="true" ht="24.95" hidden="false" customHeight="true" outlineLevel="0" collapsed="false"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</row>
    <row r="170" s="195" customFormat="true" ht="24.95" hidden="false" customHeight="true" outlineLevel="0" collapsed="false"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</row>
    <row r="171" s="195" customFormat="true" ht="24.95" hidden="false" customHeight="true" outlineLevel="0" collapsed="false"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</row>
    <row r="172" s="195" customFormat="true" ht="24.95" hidden="false" customHeight="true" outlineLevel="0" collapsed="false"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</row>
    <row r="173" s="195" customFormat="true" ht="24.95" hidden="false" customHeight="true" outlineLevel="0" collapsed="false"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</row>
    <row r="174" s="195" customFormat="true" ht="24.95" hidden="false" customHeight="true" outlineLevel="0" collapsed="false"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</row>
    <row r="175" s="195" customFormat="true" ht="24.95" hidden="false" customHeight="true" outlineLevel="0" collapsed="false"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</row>
    <row r="176" s="195" customFormat="true" ht="24.95" hidden="false" customHeight="true" outlineLevel="0" collapsed="false"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</row>
    <row r="177" s="195" customFormat="true" ht="24.95" hidden="false" customHeight="true" outlineLevel="0" collapsed="false"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</row>
    <row r="178" s="195" customFormat="true" ht="24.95" hidden="false" customHeight="true" outlineLevel="0" collapsed="false"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</row>
    <row r="179" s="195" customFormat="true" ht="24.95" hidden="false" customHeight="true" outlineLevel="0" collapsed="false"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</row>
    <row r="180" s="195" customFormat="true" ht="24.95" hidden="false" customHeight="true" outlineLevel="0" collapsed="false"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</row>
    <row r="181" s="195" customFormat="true" ht="24.95" hidden="false" customHeight="true" outlineLevel="0" collapsed="false"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</row>
    <row r="182" s="195" customFormat="true" ht="24.95" hidden="false" customHeight="true" outlineLevel="0" collapsed="false"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</row>
    <row r="183" s="195" customFormat="true" ht="24.95" hidden="false" customHeight="true" outlineLevel="0" collapsed="false"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</row>
    <row r="184" s="195" customFormat="true" ht="24.95" hidden="false" customHeight="true" outlineLevel="0" collapsed="false"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</row>
    <row r="185" s="195" customFormat="true" ht="24.95" hidden="false" customHeight="true" outlineLevel="0" collapsed="false"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</row>
    <row r="186" s="195" customFormat="true" ht="24.95" hidden="false" customHeight="true" outlineLevel="0" collapsed="false"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</row>
    <row r="187" s="195" customFormat="true" ht="24.95" hidden="false" customHeight="true" outlineLevel="0" collapsed="false"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</row>
    <row r="188" s="195" customFormat="true" ht="24.95" hidden="false" customHeight="true" outlineLevel="0" collapsed="false"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</row>
    <row r="189" s="195" customFormat="true" ht="24.95" hidden="false" customHeight="true" outlineLevel="0" collapsed="false"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</row>
    <row r="190" s="195" customFormat="true" ht="24.95" hidden="false" customHeight="true" outlineLevel="0" collapsed="false"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</row>
    <row r="191" s="195" customFormat="true" ht="24.95" hidden="false" customHeight="true" outlineLevel="0" collapsed="false"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</row>
    <row r="192" s="195" customFormat="true" ht="24.95" hidden="false" customHeight="true" outlineLevel="0" collapsed="false"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</row>
    <row r="193" s="195" customFormat="true" ht="24.95" hidden="false" customHeight="true" outlineLevel="0" collapsed="false"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</row>
    <row r="194" s="195" customFormat="true" ht="24.95" hidden="false" customHeight="true" outlineLevel="0" collapsed="false"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</row>
    <row r="195" s="195" customFormat="true" ht="24.95" hidden="false" customHeight="true" outlineLevel="0" collapsed="false"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</row>
    <row r="196" s="195" customFormat="true" ht="24.95" hidden="false" customHeight="true" outlineLevel="0" collapsed="false"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</row>
    <row r="197" s="195" customFormat="true" ht="24.95" hidden="false" customHeight="true" outlineLevel="0" collapsed="false"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</row>
    <row r="198" s="195" customFormat="true" ht="24.95" hidden="false" customHeight="true" outlineLevel="0" collapsed="false"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</row>
    <row r="199" s="195" customFormat="true" ht="24.95" hidden="false" customHeight="true" outlineLevel="0" collapsed="false"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</row>
    <row r="200" s="195" customFormat="true" ht="24.95" hidden="false" customHeight="true" outlineLevel="0" collapsed="false"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</row>
    <row r="201" s="195" customFormat="true" ht="24.95" hidden="false" customHeight="true" outlineLevel="0" collapsed="false"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</row>
    <row r="202" s="195" customFormat="true" ht="24.95" hidden="false" customHeight="true" outlineLevel="0" collapsed="false"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</row>
    <row r="203" s="195" customFormat="true" ht="24.95" hidden="false" customHeight="true" outlineLevel="0" collapsed="false"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</row>
    <row r="204" s="195" customFormat="true" ht="24.95" hidden="false" customHeight="true" outlineLevel="0" collapsed="false"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</row>
    <row r="205" s="195" customFormat="true" ht="24.95" hidden="false" customHeight="true" outlineLevel="0" collapsed="false"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</row>
    <row r="206" s="195" customFormat="true" ht="24.95" hidden="false" customHeight="true" outlineLevel="0" collapsed="false"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</row>
    <row r="207" s="195" customFormat="true" ht="24.95" hidden="false" customHeight="true" outlineLevel="0" collapsed="false"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</row>
    <row r="208" s="195" customFormat="true" ht="24.95" hidden="false" customHeight="true" outlineLevel="0" collapsed="false"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</row>
    <row r="209" s="195" customFormat="true" ht="24.95" hidden="false" customHeight="true" outlineLevel="0" collapsed="false"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</row>
    <row r="210" s="195" customFormat="true" ht="24.95" hidden="false" customHeight="true" outlineLevel="0" collapsed="false"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</row>
    <row r="211" s="195" customFormat="true" ht="24.95" hidden="false" customHeight="true" outlineLevel="0" collapsed="false"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</row>
    <row r="212" s="195" customFormat="true" ht="24.95" hidden="false" customHeight="true" outlineLevel="0" collapsed="false"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</row>
    <row r="213" s="195" customFormat="true" ht="24.95" hidden="false" customHeight="true" outlineLevel="0" collapsed="false"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</row>
    <row r="214" s="195" customFormat="true" ht="24.95" hidden="false" customHeight="true" outlineLevel="0" collapsed="false"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</row>
    <row r="215" s="195" customFormat="true" ht="24.95" hidden="false" customHeight="true" outlineLevel="0" collapsed="false"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</row>
    <row r="216" s="195" customFormat="true" ht="24.95" hidden="false" customHeight="true" outlineLevel="0" collapsed="false"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</row>
    <row r="217" s="195" customFormat="true" ht="24.95" hidden="false" customHeight="true" outlineLevel="0" collapsed="false"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</row>
    <row r="218" s="195" customFormat="true" ht="24.95" hidden="false" customHeight="true" outlineLevel="0" collapsed="false"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</row>
    <row r="219" s="195" customFormat="true" ht="24.95" hidden="false" customHeight="true" outlineLevel="0" collapsed="false"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</row>
    <row r="220" s="195" customFormat="true" ht="24.95" hidden="false" customHeight="true" outlineLevel="0" collapsed="false"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</row>
    <row r="221" s="195" customFormat="true" ht="24.95" hidden="false" customHeight="true" outlineLevel="0" collapsed="false"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</row>
    <row r="222" s="195" customFormat="true" ht="24.95" hidden="false" customHeight="true" outlineLevel="0" collapsed="false"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</row>
    <row r="223" s="195" customFormat="true" ht="24.95" hidden="false" customHeight="true" outlineLevel="0" collapsed="false"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</row>
    <row r="224" s="195" customFormat="true" ht="24.95" hidden="false" customHeight="true" outlineLevel="0" collapsed="false"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</row>
    <row r="225" s="195" customFormat="true" ht="24.95" hidden="false" customHeight="true" outlineLevel="0" collapsed="false"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</row>
    <row r="226" s="195" customFormat="true" ht="24.95" hidden="false" customHeight="true" outlineLevel="0" collapsed="false"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</row>
    <row r="227" s="195" customFormat="true" ht="24.95" hidden="false" customHeight="true" outlineLevel="0" collapsed="false"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</row>
    <row r="228" s="195" customFormat="true" ht="24.95" hidden="false" customHeight="true" outlineLevel="0" collapsed="false"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</row>
    <row r="229" s="195" customFormat="true" ht="24.95" hidden="false" customHeight="true" outlineLevel="0" collapsed="false"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</row>
    <row r="230" s="195" customFormat="true" ht="24.95" hidden="false" customHeight="true" outlineLevel="0" collapsed="false"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</row>
    <row r="231" s="195" customFormat="true" ht="24.95" hidden="false" customHeight="true" outlineLevel="0" collapsed="false"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</row>
    <row r="232" s="195" customFormat="true" ht="24.95" hidden="false" customHeight="true" outlineLevel="0" collapsed="false"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</row>
    <row r="233" s="195" customFormat="true" ht="24.95" hidden="false" customHeight="true" outlineLevel="0" collapsed="false"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</row>
    <row r="234" s="195" customFormat="true" ht="24.95" hidden="false" customHeight="true" outlineLevel="0" collapsed="false"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</row>
    <row r="235" s="195" customFormat="true" ht="24.95" hidden="false" customHeight="true" outlineLevel="0" collapsed="false"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</row>
    <row r="236" s="195" customFormat="true" ht="24.95" hidden="false" customHeight="true" outlineLevel="0" collapsed="false"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</row>
    <row r="237" s="195" customFormat="true" ht="24.95" hidden="false" customHeight="true" outlineLevel="0" collapsed="false"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</row>
    <row r="238" s="195" customFormat="true" ht="24.95" hidden="false" customHeight="true" outlineLevel="0" collapsed="false"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</row>
    <row r="239" s="195" customFormat="true" ht="24.95" hidden="false" customHeight="true" outlineLevel="0" collapsed="false"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</row>
    <row r="240" s="195" customFormat="true" ht="24.95" hidden="false" customHeight="true" outlineLevel="0" collapsed="false"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</row>
    <row r="241" s="195" customFormat="true" ht="24.95" hidden="false" customHeight="true" outlineLevel="0" collapsed="false"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</row>
    <row r="242" s="195" customFormat="true" ht="24.95" hidden="false" customHeight="true" outlineLevel="0" collapsed="false"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</row>
    <row r="243" s="195" customFormat="true" ht="24.95" hidden="false" customHeight="true" outlineLevel="0" collapsed="false"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</row>
    <row r="244" s="195" customFormat="true" ht="24.95" hidden="false" customHeight="true" outlineLevel="0" collapsed="false"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</row>
    <row r="245" s="195" customFormat="true" ht="24.95" hidden="false" customHeight="true" outlineLevel="0" collapsed="false"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</row>
    <row r="246" s="195" customFormat="true" ht="24.95" hidden="false" customHeight="true" outlineLevel="0" collapsed="false"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</row>
    <row r="247" s="195" customFormat="true" ht="24.95" hidden="false" customHeight="true" outlineLevel="0" collapsed="false"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</row>
    <row r="248" s="195" customFormat="true" ht="24.95" hidden="false" customHeight="true" outlineLevel="0" collapsed="false"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</row>
    <row r="249" s="195" customFormat="true" ht="24.95" hidden="false" customHeight="true" outlineLevel="0" collapsed="false"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</row>
    <row r="250" s="195" customFormat="true" ht="24.95" hidden="false" customHeight="true" outlineLevel="0" collapsed="false"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</row>
    <row r="251" s="195" customFormat="true" ht="24.95" hidden="false" customHeight="true" outlineLevel="0" collapsed="false"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</row>
    <row r="252" s="195" customFormat="true" ht="24.95" hidden="false" customHeight="true" outlineLevel="0" collapsed="false"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</row>
    <row r="253" s="195" customFormat="true" ht="24.95" hidden="false" customHeight="true" outlineLevel="0" collapsed="false"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</row>
    <row r="254" s="195" customFormat="true" ht="24.95" hidden="false" customHeight="true" outlineLevel="0" collapsed="false"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</row>
    <row r="255" s="195" customFormat="true" ht="24.95" hidden="false" customHeight="true" outlineLevel="0" collapsed="false"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</row>
    <row r="256" s="195" customFormat="true" ht="24.95" hidden="false" customHeight="true" outlineLevel="0" collapsed="false"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</row>
    <row r="257" s="195" customFormat="true" ht="24.95" hidden="false" customHeight="true" outlineLevel="0" collapsed="false"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</row>
    <row r="258" s="195" customFormat="true" ht="24.95" hidden="false" customHeight="true" outlineLevel="0" collapsed="false"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</row>
    <row r="259" s="195" customFormat="true" ht="24.95" hidden="false" customHeight="true" outlineLevel="0" collapsed="false"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</row>
    <row r="260" s="195" customFormat="true" ht="24.95" hidden="false" customHeight="true" outlineLevel="0" collapsed="false"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</row>
    <row r="261" s="195" customFormat="true" ht="24.95" hidden="false" customHeight="true" outlineLevel="0" collapsed="false"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</row>
    <row r="262" s="195" customFormat="true" ht="24.95" hidden="false" customHeight="true" outlineLevel="0" collapsed="false"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</row>
    <row r="263" s="195" customFormat="true" ht="24.95" hidden="false" customHeight="true" outlineLevel="0" collapsed="false"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</row>
    <row r="264" s="195" customFormat="true" ht="24.95" hidden="false" customHeight="true" outlineLevel="0" collapsed="false"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</row>
    <row r="265" s="195" customFormat="true" ht="24.95" hidden="false" customHeight="true" outlineLevel="0" collapsed="false"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</row>
    <row r="266" s="195" customFormat="true" ht="24.95" hidden="false" customHeight="true" outlineLevel="0" collapsed="false"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</row>
    <row r="267" s="195" customFormat="true" ht="24.95" hidden="false" customHeight="true" outlineLevel="0" collapsed="false"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</row>
    <row r="268" s="195" customFormat="true" ht="24.95" hidden="false" customHeight="true" outlineLevel="0" collapsed="false"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</row>
    <row r="269" s="195" customFormat="true" ht="24.95" hidden="false" customHeight="true" outlineLevel="0" collapsed="false"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</row>
    <row r="270" s="195" customFormat="true" ht="24.95" hidden="false" customHeight="true" outlineLevel="0" collapsed="false"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</row>
    <row r="271" s="195" customFormat="true" ht="24.95" hidden="false" customHeight="true" outlineLevel="0" collapsed="false"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</row>
    <row r="272" s="195" customFormat="true" ht="24.95" hidden="false" customHeight="true" outlineLevel="0" collapsed="false"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</row>
    <row r="273" s="195" customFormat="true" ht="24.95" hidden="false" customHeight="true" outlineLevel="0" collapsed="false"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</row>
    <row r="274" s="195" customFormat="true" ht="24.95" hidden="false" customHeight="true" outlineLevel="0" collapsed="false"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</row>
    <row r="275" s="195" customFormat="true" ht="24.95" hidden="false" customHeight="true" outlineLevel="0" collapsed="false"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</row>
    <row r="276" s="195" customFormat="true" ht="24.95" hidden="false" customHeight="true" outlineLevel="0" collapsed="false"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</row>
    <row r="277" s="195" customFormat="true" ht="24.95" hidden="false" customHeight="true" outlineLevel="0" collapsed="false"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</row>
    <row r="278" s="195" customFormat="true" ht="24.95" hidden="false" customHeight="true" outlineLevel="0" collapsed="false"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</row>
    <row r="279" s="195" customFormat="true" ht="24.95" hidden="false" customHeight="true" outlineLevel="0" collapsed="false"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</row>
    <row r="280" s="195" customFormat="true" ht="24.95" hidden="false" customHeight="true" outlineLevel="0" collapsed="false"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</row>
    <row r="281" s="195" customFormat="true" ht="24.95" hidden="false" customHeight="true" outlineLevel="0" collapsed="false"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</row>
    <row r="282" s="195" customFormat="true" ht="24.95" hidden="false" customHeight="true" outlineLevel="0" collapsed="false"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</row>
    <row r="283" s="195" customFormat="true" ht="24.95" hidden="false" customHeight="true" outlineLevel="0" collapsed="false"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</row>
    <row r="284" s="195" customFormat="true" ht="24.95" hidden="false" customHeight="true" outlineLevel="0" collapsed="false"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</row>
    <row r="285" s="195" customFormat="true" ht="24.95" hidden="false" customHeight="true" outlineLevel="0" collapsed="false"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</row>
    <row r="286" s="195" customFormat="true" ht="24.95" hidden="false" customHeight="true" outlineLevel="0" collapsed="false"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</row>
    <row r="287" s="195" customFormat="true" ht="24.95" hidden="false" customHeight="true" outlineLevel="0" collapsed="false"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</row>
    <row r="288" s="195" customFormat="true" ht="24.95" hidden="false" customHeight="true" outlineLevel="0" collapsed="false"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</row>
    <row r="289" s="195" customFormat="true" ht="24.95" hidden="false" customHeight="true" outlineLevel="0" collapsed="false"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</row>
    <row r="290" s="195" customFormat="true" ht="24.95" hidden="false" customHeight="true" outlineLevel="0" collapsed="false"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</row>
    <row r="291" s="195" customFormat="true" ht="24.95" hidden="false" customHeight="true" outlineLevel="0" collapsed="false"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</row>
    <row r="292" s="195" customFormat="true" ht="24.95" hidden="false" customHeight="true" outlineLevel="0" collapsed="false"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</row>
    <row r="293" s="195" customFormat="true" ht="24.95" hidden="false" customHeight="true" outlineLevel="0" collapsed="false"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</row>
    <row r="294" s="195" customFormat="true" ht="24.95" hidden="false" customHeight="true" outlineLevel="0" collapsed="false"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</row>
    <row r="295" s="195" customFormat="true" ht="24.95" hidden="false" customHeight="true" outlineLevel="0" collapsed="false"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</row>
    <row r="296" s="195" customFormat="true" ht="24.95" hidden="false" customHeight="true" outlineLevel="0" collapsed="false"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</row>
    <row r="297" s="195" customFormat="true" ht="24.95" hidden="false" customHeight="true" outlineLevel="0" collapsed="false"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</row>
    <row r="298" s="195" customFormat="true" ht="24.95" hidden="false" customHeight="true" outlineLevel="0" collapsed="false"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</row>
    <row r="299" s="195" customFormat="true" ht="24.95" hidden="false" customHeight="true" outlineLevel="0" collapsed="false"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</row>
    <row r="300" s="195" customFormat="true" ht="24.95" hidden="false" customHeight="true" outlineLevel="0" collapsed="false"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</row>
    <row r="301" s="195" customFormat="true" ht="24.95" hidden="false" customHeight="true" outlineLevel="0" collapsed="false"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</row>
    <row r="302" s="195" customFormat="true" ht="24.95" hidden="false" customHeight="true" outlineLevel="0" collapsed="false"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</row>
    <row r="303" s="195" customFormat="true" ht="24.95" hidden="false" customHeight="true" outlineLevel="0" collapsed="false"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</row>
    <row r="304" s="195" customFormat="true" ht="24.95" hidden="false" customHeight="true" outlineLevel="0" collapsed="false"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</row>
    <row r="305" s="195" customFormat="true" ht="24.95" hidden="false" customHeight="true" outlineLevel="0" collapsed="false"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</row>
    <row r="306" s="195" customFormat="true" ht="24.95" hidden="false" customHeight="true" outlineLevel="0" collapsed="false"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</row>
    <row r="307" s="195" customFormat="true" ht="24.95" hidden="false" customHeight="true" outlineLevel="0" collapsed="false"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</row>
    <row r="308" s="195" customFormat="true" ht="24.95" hidden="false" customHeight="true" outlineLevel="0" collapsed="false"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</row>
    <row r="309" s="195" customFormat="true" ht="24.95" hidden="false" customHeight="true" outlineLevel="0" collapsed="false"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</row>
    <row r="310" s="195" customFormat="true" ht="24.95" hidden="false" customHeight="true" outlineLevel="0" collapsed="false"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</row>
    <row r="311" s="195" customFormat="true" ht="24.95" hidden="false" customHeight="true" outlineLevel="0" collapsed="false"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</row>
    <row r="312" s="195" customFormat="true" ht="24.95" hidden="false" customHeight="true" outlineLevel="0" collapsed="false"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</row>
    <row r="313" s="195" customFormat="true" ht="24.95" hidden="false" customHeight="true" outlineLevel="0" collapsed="false"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</row>
    <row r="314" s="195" customFormat="true" ht="24.95" hidden="false" customHeight="true" outlineLevel="0" collapsed="false"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</row>
    <row r="315" s="195" customFormat="true" ht="24.95" hidden="false" customHeight="true" outlineLevel="0" collapsed="false"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</row>
    <row r="316" s="195" customFormat="true" ht="24.95" hidden="false" customHeight="true" outlineLevel="0" collapsed="false"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</row>
    <row r="317" s="195" customFormat="true" ht="24.95" hidden="false" customHeight="true" outlineLevel="0" collapsed="false"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</row>
    <row r="318" s="195" customFormat="true" ht="24.95" hidden="false" customHeight="true" outlineLevel="0" collapsed="false"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</row>
    <row r="319" s="195" customFormat="true" ht="24.95" hidden="false" customHeight="true" outlineLevel="0" collapsed="false"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</row>
    <row r="320" s="195" customFormat="true" ht="24.95" hidden="false" customHeight="true" outlineLevel="0" collapsed="false"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</row>
    <row r="321" s="195" customFormat="true" ht="24.95" hidden="false" customHeight="true" outlineLevel="0" collapsed="false"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</row>
    <row r="322" s="195" customFormat="true" ht="24.95" hidden="false" customHeight="true" outlineLevel="0" collapsed="false"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</row>
    <row r="323" s="195" customFormat="true" ht="24.95" hidden="false" customHeight="true" outlineLevel="0" collapsed="false"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</row>
    <row r="324" s="195" customFormat="true" ht="24.95" hidden="false" customHeight="true" outlineLevel="0" collapsed="false"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</row>
    <row r="325" s="195" customFormat="true" ht="24.95" hidden="false" customHeight="true" outlineLevel="0" collapsed="false"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</row>
    <row r="326" s="195" customFormat="true" ht="24.95" hidden="false" customHeight="true" outlineLevel="0" collapsed="false"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</row>
    <row r="327" s="195" customFormat="true" ht="24.95" hidden="false" customHeight="true" outlineLevel="0" collapsed="false"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</row>
    <row r="328" s="195" customFormat="true" ht="24.95" hidden="false" customHeight="true" outlineLevel="0" collapsed="false"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</row>
    <row r="329" s="195" customFormat="true" ht="24.95" hidden="false" customHeight="true" outlineLevel="0" collapsed="false"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</row>
    <row r="330" s="195" customFormat="true" ht="24.95" hidden="false" customHeight="true" outlineLevel="0" collapsed="false"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</row>
    <row r="331" s="195" customFormat="true" ht="24.95" hidden="false" customHeight="true" outlineLevel="0" collapsed="false"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</row>
    <row r="332" s="195" customFormat="true" ht="24.95" hidden="false" customHeight="true" outlineLevel="0" collapsed="false"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</row>
    <row r="333" s="195" customFormat="true" ht="24.95" hidden="false" customHeight="true" outlineLevel="0" collapsed="false"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</row>
    <row r="334" s="195" customFormat="true" ht="24.95" hidden="false" customHeight="true" outlineLevel="0" collapsed="false"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</row>
    <row r="335" s="195" customFormat="true" ht="24.95" hidden="false" customHeight="true" outlineLevel="0" collapsed="false"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</row>
    <row r="336" s="195" customFormat="true" ht="24.95" hidden="false" customHeight="true" outlineLevel="0" collapsed="false"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</row>
    <row r="337" s="195" customFormat="true" ht="24.95" hidden="false" customHeight="true" outlineLevel="0" collapsed="false"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</row>
    <row r="338" s="195" customFormat="true" ht="24.95" hidden="false" customHeight="true" outlineLevel="0" collapsed="false"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</row>
    <row r="339" s="195" customFormat="true" ht="24.95" hidden="false" customHeight="true" outlineLevel="0" collapsed="false"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</row>
    <row r="340" s="195" customFormat="true" ht="24.95" hidden="false" customHeight="true" outlineLevel="0" collapsed="false"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</row>
    <row r="341" s="195" customFormat="true" ht="24.95" hidden="false" customHeight="true" outlineLevel="0" collapsed="false"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</row>
    <row r="342" s="195" customFormat="true" ht="24.95" hidden="false" customHeight="true" outlineLevel="0" collapsed="false"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</row>
    <row r="343" s="195" customFormat="true" ht="24.95" hidden="false" customHeight="true" outlineLevel="0" collapsed="false"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</row>
    <row r="344" s="195" customFormat="true" ht="24.95" hidden="false" customHeight="true" outlineLevel="0" collapsed="false"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</row>
    <row r="345" s="195" customFormat="true" ht="24.95" hidden="false" customHeight="true" outlineLevel="0" collapsed="false"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</row>
    <row r="346" s="195" customFormat="true" ht="24.95" hidden="false" customHeight="true" outlineLevel="0" collapsed="false"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</row>
    <row r="347" s="195" customFormat="true" ht="24.95" hidden="false" customHeight="true" outlineLevel="0" collapsed="false"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</row>
    <row r="348" s="195" customFormat="true" ht="24.95" hidden="false" customHeight="true" outlineLevel="0" collapsed="false"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</row>
    <row r="349" s="195" customFormat="true" ht="24.95" hidden="false" customHeight="true" outlineLevel="0" collapsed="false"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</row>
    <row r="350" s="195" customFormat="true" ht="24.95" hidden="false" customHeight="true" outlineLevel="0" collapsed="false"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</row>
    <row r="351" s="195" customFormat="true" ht="24.95" hidden="false" customHeight="true" outlineLevel="0" collapsed="false"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</row>
    <row r="352" s="195" customFormat="true" ht="24.95" hidden="false" customHeight="true" outlineLevel="0" collapsed="false"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</row>
    <row r="353" s="195" customFormat="true" ht="24.95" hidden="false" customHeight="true" outlineLevel="0" collapsed="false"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</row>
    <row r="354" s="195" customFormat="true" ht="24.95" hidden="false" customHeight="true" outlineLevel="0" collapsed="false"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</row>
    <row r="355" s="195" customFormat="true" ht="24.95" hidden="false" customHeight="true" outlineLevel="0" collapsed="false"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</row>
    <row r="356" s="195" customFormat="true" ht="24.95" hidden="false" customHeight="true" outlineLevel="0" collapsed="false"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</row>
    <row r="357" s="195" customFormat="true" ht="24.95" hidden="false" customHeight="true" outlineLevel="0" collapsed="false"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</row>
    <row r="358" s="195" customFormat="true" ht="24.95" hidden="false" customHeight="true" outlineLevel="0" collapsed="false"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</row>
    <row r="359" s="195" customFormat="true" ht="24.95" hidden="false" customHeight="true" outlineLevel="0" collapsed="false"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</row>
    <row r="360" s="195" customFormat="true" ht="24.95" hidden="false" customHeight="true" outlineLevel="0" collapsed="false"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</row>
    <row r="361" s="195" customFormat="true" ht="24.95" hidden="false" customHeight="true" outlineLevel="0" collapsed="false"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</row>
    <row r="362" s="195" customFormat="true" ht="24.95" hidden="false" customHeight="true" outlineLevel="0" collapsed="false"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</row>
    <row r="363" s="195" customFormat="true" ht="24.95" hidden="false" customHeight="true" outlineLevel="0" collapsed="false"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</row>
    <row r="364" s="195" customFormat="true" ht="24.95" hidden="false" customHeight="true" outlineLevel="0" collapsed="false"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</row>
    <row r="365" s="195" customFormat="true" ht="24.95" hidden="false" customHeight="true" outlineLevel="0" collapsed="false"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</row>
    <row r="366" s="195" customFormat="true" ht="24.95" hidden="false" customHeight="true" outlineLevel="0" collapsed="false"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</row>
    <row r="367" s="195" customFormat="true" ht="24.95" hidden="false" customHeight="true" outlineLevel="0" collapsed="false"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</row>
    <row r="368" s="195" customFormat="true" ht="24.95" hidden="false" customHeight="true" outlineLevel="0" collapsed="false"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</row>
    <row r="369" s="195" customFormat="true" ht="24.95" hidden="false" customHeight="true" outlineLevel="0" collapsed="false"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</row>
    <row r="370" s="195" customFormat="true" ht="24.95" hidden="false" customHeight="true" outlineLevel="0" collapsed="false"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</row>
    <row r="371" s="195" customFormat="true" ht="24.95" hidden="false" customHeight="true" outlineLevel="0" collapsed="false"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</row>
    <row r="372" s="195" customFormat="true" ht="24.95" hidden="false" customHeight="true" outlineLevel="0" collapsed="false"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</row>
    <row r="373" s="195" customFormat="true" ht="24.95" hidden="false" customHeight="true" outlineLevel="0" collapsed="false"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</row>
    <row r="374" s="195" customFormat="true" ht="24.95" hidden="false" customHeight="true" outlineLevel="0" collapsed="false"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</row>
    <row r="375" s="195" customFormat="true" ht="24.95" hidden="false" customHeight="true" outlineLevel="0" collapsed="false"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</row>
    <row r="376" s="195" customFormat="true" ht="24.95" hidden="false" customHeight="true" outlineLevel="0" collapsed="false"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</row>
    <row r="377" s="195" customFormat="true" ht="24.95" hidden="false" customHeight="true" outlineLevel="0" collapsed="false"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</row>
    <row r="378" s="195" customFormat="true" ht="24.95" hidden="false" customHeight="true" outlineLevel="0" collapsed="false"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</row>
    <row r="379" s="195" customFormat="true" ht="24.95" hidden="false" customHeight="true" outlineLevel="0" collapsed="false"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</row>
    <row r="380" s="195" customFormat="true" ht="24.95" hidden="false" customHeight="true" outlineLevel="0" collapsed="false"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</row>
    <row r="381" s="195" customFormat="true" ht="24.95" hidden="false" customHeight="true" outlineLevel="0" collapsed="false"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</row>
    <row r="382" s="195" customFormat="true" ht="24.95" hidden="false" customHeight="true" outlineLevel="0" collapsed="false"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</row>
    <row r="383" s="195" customFormat="true" ht="24.95" hidden="false" customHeight="true" outlineLevel="0" collapsed="false"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</row>
    <row r="384" s="195" customFormat="true" ht="24.95" hidden="false" customHeight="true" outlineLevel="0" collapsed="false"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</row>
    <row r="385" s="195" customFormat="true" ht="24.95" hidden="false" customHeight="true" outlineLevel="0" collapsed="false"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</row>
    <row r="386" s="195" customFormat="true" ht="24.95" hidden="false" customHeight="true" outlineLevel="0" collapsed="false"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</row>
    <row r="387" s="195" customFormat="true" ht="24.95" hidden="false" customHeight="true" outlineLevel="0" collapsed="false"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</row>
    <row r="388" s="195" customFormat="true" ht="24.95" hidden="false" customHeight="true" outlineLevel="0" collapsed="false"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</row>
    <row r="389" s="195" customFormat="true" ht="24.95" hidden="false" customHeight="true" outlineLevel="0" collapsed="false"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</row>
    <row r="390" s="195" customFormat="true" ht="24.95" hidden="false" customHeight="true" outlineLevel="0" collapsed="false"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</row>
    <row r="391" s="195" customFormat="true" ht="24.95" hidden="false" customHeight="true" outlineLevel="0" collapsed="false"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</row>
    <row r="392" s="195" customFormat="true" ht="24.95" hidden="false" customHeight="true" outlineLevel="0" collapsed="false"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</row>
    <row r="393" s="195" customFormat="true" ht="24.95" hidden="false" customHeight="true" outlineLevel="0" collapsed="false"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</row>
    <row r="394" s="195" customFormat="true" ht="24.95" hidden="false" customHeight="true" outlineLevel="0" collapsed="false"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</row>
    <row r="395" s="195" customFormat="true" ht="24.95" hidden="false" customHeight="true" outlineLevel="0" collapsed="false"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</row>
    <row r="396" s="195" customFormat="true" ht="24.95" hidden="false" customHeight="true" outlineLevel="0" collapsed="false"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</row>
    <row r="397" s="195" customFormat="true" ht="24.95" hidden="false" customHeight="true" outlineLevel="0" collapsed="false"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</row>
    <row r="398" s="195" customFormat="true" ht="24.95" hidden="false" customHeight="true" outlineLevel="0" collapsed="false"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</row>
    <row r="399" s="195" customFormat="true" ht="24.95" hidden="false" customHeight="true" outlineLevel="0" collapsed="false"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</row>
    <row r="400" s="195" customFormat="true" ht="24.95" hidden="false" customHeight="true" outlineLevel="0" collapsed="false"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</row>
    <row r="401" s="195" customFormat="true" ht="24.95" hidden="false" customHeight="true" outlineLevel="0" collapsed="false"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</row>
    <row r="402" s="195" customFormat="true" ht="24.95" hidden="false" customHeight="true" outlineLevel="0" collapsed="false"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s="195" customFormat="true" ht="24.95" hidden="false" customHeight="true" outlineLevel="0" collapsed="false"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</row>
    <row r="404" s="195" customFormat="true" ht="24.95" hidden="false" customHeight="true" outlineLevel="0" collapsed="false"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</row>
    <row r="405" s="195" customFormat="true" ht="24.95" hidden="false" customHeight="true" outlineLevel="0" collapsed="false"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</row>
    <row r="406" s="195" customFormat="true" ht="24.95" hidden="false" customHeight="true" outlineLevel="0" collapsed="false"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</row>
    <row r="407" s="195" customFormat="true" ht="24.95" hidden="false" customHeight="true" outlineLevel="0" collapsed="false"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</row>
    <row r="408" s="195" customFormat="true" ht="24.95" hidden="false" customHeight="true" outlineLevel="0" collapsed="false"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</row>
    <row r="409" s="195" customFormat="true" ht="24.95" hidden="false" customHeight="true" outlineLevel="0" collapsed="false"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</row>
    <row r="410" s="195" customFormat="true" ht="24.95" hidden="false" customHeight="true" outlineLevel="0" collapsed="false"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</row>
    <row r="411" s="195" customFormat="true" ht="24.95" hidden="false" customHeight="true" outlineLevel="0" collapsed="false"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</row>
    <row r="412" s="195" customFormat="true" ht="24.95" hidden="false" customHeight="true" outlineLevel="0" collapsed="false"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</row>
    <row r="413" s="195" customFormat="true" ht="24.95" hidden="false" customHeight="true" outlineLevel="0" collapsed="false"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</row>
    <row r="414" s="195" customFormat="true" ht="24.95" hidden="false" customHeight="true" outlineLevel="0" collapsed="false"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</row>
    <row r="415" s="195" customFormat="true" ht="24.95" hidden="false" customHeight="true" outlineLevel="0" collapsed="false"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</row>
    <row r="416" s="195" customFormat="true" ht="24.95" hidden="false" customHeight="true" outlineLevel="0" collapsed="false"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</row>
    <row r="417" s="195" customFormat="true" ht="24.95" hidden="false" customHeight="true" outlineLevel="0" collapsed="false"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</row>
    <row r="418" s="195" customFormat="true" ht="24.95" hidden="false" customHeight="true" outlineLevel="0" collapsed="false"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</row>
    <row r="419" s="195" customFormat="true" ht="24.95" hidden="false" customHeight="true" outlineLevel="0" collapsed="false"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</row>
    <row r="420" s="195" customFormat="true" ht="24.95" hidden="false" customHeight="true" outlineLevel="0" collapsed="false"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</row>
    <row r="421" s="195" customFormat="true" ht="24.95" hidden="false" customHeight="true" outlineLevel="0" collapsed="false"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</row>
    <row r="422" s="195" customFormat="true" ht="24.95" hidden="false" customHeight="true" outlineLevel="0" collapsed="false"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</row>
    <row r="423" s="195" customFormat="true" ht="24.95" hidden="false" customHeight="true" outlineLevel="0" collapsed="false"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</row>
    <row r="424" s="195" customFormat="true" ht="24.95" hidden="false" customHeight="true" outlineLevel="0" collapsed="false"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</row>
    <row r="425" s="195" customFormat="true" ht="24.95" hidden="false" customHeight="true" outlineLevel="0" collapsed="false"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</row>
    <row r="426" s="195" customFormat="true" ht="24.95" hidden="false" customHeight="true" outlineLevel="0" collapsed="false"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</row>
    <row r="427" s="195" customFormat="true" ht="24.95" hidden="false" customHeight="true" outlineLevel="0" collapsed="false"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</row>
    <row r="428" s="195" customFormat="true" ht="24.95" hidden="false" customHeight="true" outlineLevel="0" collapsed="false"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</row>
    <row r="429" s="195" customFormat="true" ht="24.95" hidden="false" customHeight="true" outlineLevel="0" collapsed="false"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</row>
    <row r="430" s="195" customFormat="true" ht="24.95" hidden="false" customHeight="true" outlineLevel="0" collapsed="false">
      <c r="C430" s="209"/>
      <c r="D430" s="209"/>
      <c r="E430" s="209"/>
      <c r="F430" s="209"/>
      <c r="G430" s="209"/>
      <c r="H430" s="210"/>
      <c r="I430" s="209"/>
      <c r="J430" s="209"/>
      <c r="K430" s="209"/>
      <c r="L430" s="209"/>
      <c r="M430" s="209"/>
      <c r="N430" s="209"/>
      <c r="O430" s="209"/>
    </row>
    <row r="431" s="195" customFormat="true" ht="24.95" hidden="false" customHeight="true" outlineLevel="0" collapsed="false">
      <c r="C431" s="209"/>
      <c r="D431" s="209"/>
      <c r="E431" s="209"/>
      <c r="F431" s="209"/>
      <c r="G431" s="209"/>
      <c r="H431" s="210"/>
      <c r="I431" s="209"/>
      <c r="J431" s="209"/>
      <c r="K431" s="209"/>
      <c r="L431" s="209"/>
      <c r="M431" s="209"/>
      <c r="N431" s="209"/>
      <c r="O431" s="209"/>
    </row>
    <row r="432" s="195" customFormat="true" ht="24.95" hidden="false" customHeight="true" outlineLevel="0" collapsed="false">
      <c r="C432" s="209"/>
      <c r="D432" s="209"/>
      <c r="E432" s="209"/>
      <c r="F432" s="209"/>
      <c r="G432" s="209"/>
      <c r="H432" s="210"/>
      <c r="I432" s="209"/>
      <c r="J432" s="209"/>
      <c r="K432" s="209"/>
      <c r="L432" s="209"/>
      <c r="M432" s="209"/>
      <c r="N432" s="209"/>
      <c r="O432" s="209"/>
    </row>
    <row r="433" s="195" customFormat="true" ht="24.95" hidden="false" customHeight="true" outlineLevel="0" collapsed="false">
      <c r="C433" s="209"/>
      <c r="D433" s="209"/>
      <c r="E433" s="209"/>
      <c r="F433" s="209"/>
      <c r="G433" s="209"/>
      <c r="H433" s="210"/>
      <c r="I433" s="209"/>
      <c r="J433" s="209"/>
      <c r="K433" s="209"/>
      <c r="L433" s="209"/>
      <c r="M433" s="209"/>
      <c r="N433" s="209"/>
      <c r="O433" s="209"/>
    </row>
    <row r="434" s="195" customFormat="true" ht="24.95" hidden="false" customHeight="true" outlineLevel="0" collapsed="false">
      <c r="C434" s="209"/>
      <c r="D434" s="209"/>
      <c r="E434" s="209"/>
      <c r="F434" s="209"/>
      <c r="G434" s="209"/>
      <c r="H434" s="210"/>
      <c r="I434" s="209"/>
      <c r="J434" s="209"/>
      <c r="K434" s="209"/>
      <c r="L434" s="209"/>
      <c r="M434" s="209"/>
      <c r="N434" s="209"/>
      <c r="O434" s="209"/>
    </row>
    <row r="435" s="195" customFormat="true" ht="24.95" hidden="false" customHeight="true" outlineLevel="0" collapsed="false">
      <c r="C435" s="209"/>
      <c r="D435" s="209"/>
      <c r="E435" s="209"/>
      <c r="F435" s="209"/>
      <c r="G435" s="209"/>
      <c r="H435" s="210"/>
      <c r="I435" s="209"/>
      <c r="J435" s="209"/>
      <c r="K435" s="209"/>
      <c r="L435" s="209"/>
      <c r="M435" s="209"/>
      <c r="N435" s="209"/>
      <c r="O435" s="209"/>
    </row>
    <row r="436" s="195" customFormat="true" ht="24.95" hidden="false" customHeight="true" outlineLevel="0" collapsed="false">
      <c r="C436" s="209"/>
      <c r="D436" s="209"/>
      <c r="E436" s="209"/>
      <c r="F436" s="209"/>
      <c r="G436" s="209"/>
      <c r="H436" s="210"/>
      <c r="I436" s="209"/>
      <c r="J436" s="209"/>
      <c r="K436" s="209"/>
      <c r="L436" s="209"/>
      <c r="M436" s="209"/>
      <c r="N436" s="209"/>
      <c r="O436" s="209"/>
    </row>
    <row r="437" s="195" customFormat="true" ht="24.95" hidden="false" customHeight="true" outlineLevel="0" collapsed="false">
      <c r="C437" s="209"/>
      <c r="D437" s="209"/>
      <c r="E437" s="209"/>
      <c r="F437" s="209"/>
      <c r="G437" s="209"/>
      <c r="H437" s="210"/>
      <c r="I437" s="209"/>
      <c r="J437" s="209"/>
      <c r="K437" s="209"/>
      <c r="L437" s="209"/>
      <c r="M437" s="209"/>
      <c r="N437" s="209"/>
      <c r="O437" s="209"/>
    </row>
    <row r="438" s="195" customFormat="true" ht="24.95" hidden="false" customHeight="true" outlineLevel="0" collapsed="false">
      <c r="C438" s="209"/>
      <c r="D438" s="209"/>
      <c r="E438" s="209"/>
      <c r="F438" s="209"/>
      <c r="G438" s="209"/>
      <c r="H438" s="210"/>
      <c r="I438" s="209"/>
      <c r="J438" s="209"/>
      <c r="K438" s="209"/>
      <c r="L438" s="209"/>
      <c r="M438" s="209"/>
      <c r="N438" s="209"/>
      <c r="O438" s="209"/>
    </row>
    <row r="439" s="195" customFormat="true" ht="24.95" hidden="false" customHeight="true" outlineLevel="0" collapsed="false">
      <c r="C439" s="209"/>
      <c r="D439" s="209"/>
      <c r="E439" s="209"/>
      <c r="F439" s="209"/>
      <c r="G439" s="209"/>
      <c r="H439" s="210"/>
      <c r="I439" s="209"/>
      <c r="J439" s="209"/>
      <c r="K439" s="209"/>
      <c r="L439" s="209"/>
      <c r="M439" s="209"/>
      <c r="N439" s="209"/>
      <c r="O439" s="209"/>
    </row>
    <row r="440" s="195" customFormat="true" ht="24.95" hidden="false" customHeight="true" outlineLevel="0" collapsed="false">
      <c r="C440" s="209"/>
      <c r="D440" s="209"/>
      <c r="E440" s="209"/>
      <c r="F440" s="209"/>
      <c r="G440" s="209"/>
      <c r="H440" s="210"/>
      <c r="I440" s="209"/>
      <c r="J440" s="209"/>
      <c r="K440" s="209"/>
      <c r="L440" s="209"/>
      <c r="M440" s="209"/>
      <c r="N440" s="209"/>
      <c r="O440" s="209"/>
    </row>
    <row r="441" s="195" customFormat="true" ht="24.95" hidden="false" customHeight="true" outlineLevel="0" collapsed="false">
      <c r="C441" s="209"/>
      <c r="D441" s="209"/>
      <c r="E441" s="209"/>
      <c r="F441" s="209"/>
      <c r="G441" s="209"/>
      <c r="H441" s="210"/>
      <c r="I441" s="209"/>
      <c r="J441" s="209"/>
      <c r="K441" s="209"/>
      <c r="L441" s="209"/>
      <c r="M441" s="209"/>
      <c r="N441" s="209"/>
      <c r="O441" s="209"/>
    </row>
    <row r="442" s="195" customFormat="true" ht="24.95" hidden="false" customHeight="true" outlineLevel="0" collapsed="false">
      <c r="C442" s="209"/>
      <c r="D442" s="209"/>
      <c r="E442" s="209"/>
      <c r="F442" s="209"/>
      <c r="G442" s="209"/>
      <c r="H442" s="210"/>
      <c r="I442" s="209"/>
      <c r="J442" s="209"/>
      <c r="K442" s="209"/>
      <c r="L442" s="209"/>
      <c r="M442" s="209"/>
      <c r="N442" s="209"/>
      <c r="O442" s="209"/>
    </row>
    <row r="443" s="195" customFormat="true" ht="24.95" hidden="false" customHeight="true" outlineLevel="0" collapsed="false">
      <c r="C443" s="209"/>
      <c r="D443" s="209"/>
      <c r="E443" s="209"/>
      <c r="F443" s="209"/>
      <c r="G443" s="209"/>
      <c r="H443" s="210"/>
      <c r="I443" s="209"/>
      <c r="J443" s="209"/>
      <c r="K443" s="209"/>
      <c r="L443" s="209"/>
      <c r="M443" s="209"/>
      <c r="N443" s="209"/>
      <c r="O443" s="209"/>
    </row>
    <row r="444" s="195" customFormat="true" ht="24.95" hidden="false" customHeight="true" outlineLevel="0" collapsed="false">
      <c r="C444" s="209"/>
      <c r="D444" s="209"/>
      <c r="E444" s="209"/>
      <c r="F444" s="209"/>
      <c r="G444" s="209"/>
      <c r="H444" s="210"/>
      <c r="I444" s="209"/>
      <c r="J444" s="209"/>
      <c r="K444" s="209"/>
      <c r="L444" s="209"/>
      <c r="M444" s="209"/>
      <c r="N444" s="209"/>
      <c r="O444" s="209"/>
    </row>
    <row r="445" s="195" customFormat="true" ht="24.95" hidden="false" customHeight="true" outlineLevel="0" collapsed="false">
      <c r="C445" s="209"/>
      <c r="D445" s="209"/>
      <c r="E445" s="209"/>
      <c r="F445" s="209"/>
      <c r="G445" s="209"/>
      <c r="H445" s="210"/>
      <c r="I445" s="209"/>
      <c r="J445" s="209"/>
      <c r="K445" s="209"/>
      <c r="L445" s="209"/>
      <c r="M445" s="209"/>
      <c r="N445" s="209"/>
      <c r="O445" s="209"/>
    </row>
    <row r="446" s="195" customFormat="true" ht="24.95" hidden="false" customHeight="true" outlineLevel="0" collapsed="false">
      <c r="C446" s="209"/>
      <c r="D446" s="209"/>
      <c r="E446" s="209"/>
      <c r="F446" s="209"/>
      <c r="G446" s="209"/>
      <c r="H446" s="210"/>
      <c r="I446" s="209"/>
      <c r="J446" s="209"/>
      <c r="K446" s="209"/>
      <c r="L446" s="209"/>
      <c r="M446" s="209"/>
      <c r="N446" s="209"/>
      <c r="O446" s="209"/>
    </row>
    <row r="447" s="195" customFormat="true" ht="24.95" hidden="false" customHeight="true" outlineLevel="0" collapsed="false">
      <c r="C447" s="209"/>
      <c r="D447" s="209"/>
      <c r="E447" s="209"/>
      <c r="F447" s="209"/>
      <c r="G447" s="209"/>
      <c r="H447" s="210"/>
      <c r="I447" s="209"/>
      <c r="J447" s="209"/>
      <c r="K447" s="209"/>
      <c r="L447" s="209"/>
      <c r="M447" s="209"/>
      <c r="N447" s="209"/>
      <c r="O447" s="209"/>
    </row>
    <row r="448" s="195" customFormat="true" ht="24.95" hidden="false" customHeight="true" outlineLevel="0" collapsed="false">
      <c r="C448" s="209"/>
      <c r="D448" s="209"/>
      <c r="E448" s="209"/>
      <c r="F448" s="209"/>
      <c r="G448" s="209"/>
      <c r="H448" s="210"/>
      <c r="I448" s="209"/>
      <c r="J448" s="209"/>
      <c r="K448" s="209"/>
      <c r="L448" s="209"/>
      <c r="M448" s="209"/>
      <c r="N448" s="209"/>
      <c r="O448" s="209"/>
    </row>
    <row r="449" s="195" customFormat="true" ht="24.95" hidden="false" customHeight="true" outlineLevel="0" collapsed="false">
      <c r="C449" s="209"/>
      <c r="D449" s="209"/>
      <c r="E449" s="209"/>
      <c r="F449" s="209"/>
      <c r="G449" s="209"/>
      <c r="H449" s="210"/>
      <c r="I449" s="209"/>
      <c r="J449" s="209"/>
      <c r="K449" s="209"/>
      <c r="L449" s="209"/>
      <c r="M449" s="209"/>
      <c r="N449" s="209"/>
      <c r="O449" s="209"/>
    </row>
    <row r="450" s="195" customFormat="true" ht="24.95" hidden="false" customHeight="true" outlineLevel="0" collapsed="false">
      <c r="C450" s="209"/>
      <c r="D450" s="209"/>
      <c r="E450" s="209"/>
      <c r="F450" s="209"/>
      <c r="G450" s="209"/>
      <c r="H450" s="210"/>
      <c r="I450" s="209"/>
      <c r="J450" s="209"/>
      <c r="K450" s="209"/>
      <c r="L450" s="209"/>
      <c r="M450" s="209"/>
      <c r="N450" s="209"/>
      <c r="O450" s="209"/>
    </row>
  </sheetData>
  <mergeCells count="16">
    <mergeCell ref="B4:M4"/>
    <mergeCell ref="B5:M5"/>
    <mergeCell ref="B7:M7"/>
    <mergeCell ref="B9:M9"/>
    <mergeCell ref="B14:M14"/>
    <mergeCell ref="B16:M16"/>
    <mergeCell ref="B22:M22"/>
    <mergeCell ref="B25:M25"/>
    <mergeCell ref="B28:M28"/>
    <mergeCell ref="B33:M33"/>
    <mergeCell ref="B39:M39"/>
    <mergeCell ref="B41:M41"/>
    <mergeCell ref="B44:M44"/>
    <mergeCell ref="B50:M50"/>
    <mergeCell ref="B58:M58"/>
    <mergeCell ref="B68:M68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O4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50.7"/>
    <col collapsed="false" customWidth="true" hidden="false" outlineLevel="0" max="7" min="3" style="187" width="14.7"/>
    <col collapsed="false" customWidth="true" hidden="false" outlineLevel="0" max="8" min="8" style="188" width="14.7"/>
    <col collapsed="false" customWidth="true" hidden="false" outlineLevel="0" max="14" min="9" style="187" width="14.7"/>
    <col collapsed="false" customWidth="true" hidden="false" outlineLevel="0" max="15" min="15" style="187" width="16.7"/>
    <col collapsed="false" customWidth="false" hidden="false" outlineLevel="0" max="257" min="16" style="68" width="9.14"/>
  </cols>
  <sheetData>
    <row r="1" s="189" customFormat="true" ht="24.95" hidden="false" customHeight="true" outlineLevel="0" collapsed="false">
      <c r="B1" s="212" t="s">
        <v>124</v>
      </c>
      <c r="C1" s="188"/>
      <c r="D1" s="188"/>
      <c r="E1" s="187"/>
      <c r="F1" s="187"/>
      <c r="G1" s="187"/>
      <c r="H1" s="187"/>
      <c r="I1" s="187"/>
      <c r="J1" s="187"/>
      <c r="K1" s="188"/>
      <c r="L1" s="188"/>
      <c r="M1" s="188"/>
      <c r="N1" s="188"/>
      <c r="O1" s="188"/>
    </row>
    <row r="2" customFormat="false" ht="24.95" hidden="false" customHeight="true" outlineLevel="0" collapsed="false">
      <c r="B2" s="190" t="s">
        <v>723</v>
      </c>
      <c r="E2" s="191"/>
      <c r="F2" s="191"/>
      <c r="G2" s="191"/>
      <c r="H2" s="191"/>
      <c r="I2" s="191"/>
      <c r="J2" s="191"/>
    </row>
    <row r="3" customFormat="false" ht="24.95" hidden="false" customHeight="true" outlineLevel="0" collapsed="false">
      <c r="B3" s="192" t="s">
        <v>724</v>
      </c>
      <c r="H3" s="187"/>
    </row>
    <row r="4" customFormat="false" ht="24.95" hidden="false" customHeight="true" outlineLevel="0" collapsed="false">
      <c r="B4" s="193" t="s">
        <v>725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68"/>
      <c r="O4" s="68"/>
    </row>
    <row r="5" customFormat="false" ht="24.95" hidden="false" customHeight="true" outlineLevel="0" collapsed="false">
      <c r="B5" s="194" t="s">
        <v>562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68"/>
      <c r="O5" s="68"/>
    </row>
    <row r="6" s="195" customFormat="true" ht="24.95" hidden="false" customHeight="true" outlineLevel="0" collapsed="false">
      <c r="B6" s="196" t="s">
        <v>563</v>
      </c>
      <c r="C6" s="197" t="n">
        <v>1383</v>
      </c>
      <c r="D6" s="197" t="n">
        <v>1384</v>
      </c>
      <c r="E6" s="197" t="n">
        <v>1385</v>
      </c>
      <c r="F6" s="197" t="n">
        <v>1386</v>
      </c>
      <c r="G6" s="197" t="n">
        <v>1387</v>
      </c>
      <c r="H6" s="197" t="n">
        <v>1388</v>
      </c>
      <c r="I6" s="197" t="n">
        <v>1389</v>
      </c>
      <c r="J6" s="197" t="n">
        <v>1390</v>
      </c>
      <c r="K6" s="197" t="n">
        <v>1391</v>
      </c>
      <c r="L6" s="197" t="n">
        <v>1392</v>
      </c>
      <c r="M6" s="197" t="n">
        <v>1393</v>
      </c>
      <c r="N6" s="197" t="n">
        <v>1394</v>
      </c>
      <c r="O6" s="197" t="n">
        <v>1395</v>
      </c>
    </row>
    <row r="7" s="195" customFormat="true" ht="24.95" hidden="false" customHeight="true" outlineLevel="0" collapsed="false">
      <c r="B7" s="198" t="s">
        <v>56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</row>
    <row r="8" s="195" customFormat="true" ht="24.95" hidden="false" customHeight="true" outlineLevel="0" collapsed="false">
      <c r="B8" s="199" t="s">
        <v>698</v>
      </c>
      <c r="C8" s="233" t="n">
        <v>60585.4761279811</v>
      </c>
      <c r="D8" s="233" t="n">
        <v>73310.403505747</v>
      </c>
      <c r="E8" s="233" t="n">
        <v>93597.6275233341</v>
      </c>
      <c r="F8" s="233" t="n">
        <v>117530.632952771</v>
      </c>
      <c r="G8" s="233" t="n">
        <v>143016.587056503</v>
      </c>
      <c r="H8" s="233" t="n">
        <v>151919.26927674</v>
      </c>
      <c r="I8" s="233" t="n">
        <v>223571.81129828</v>
      </c>
      <c r="J8" s="233" t="n">
        <v>275864.556397071</v>
      </c>
      <c r="K8" s="233" t="n">
        <v>341001.402250276</v>
      </c>
      <c r="L8" s="233" t="n">
        <v>369584.717954336</v>
      </c>
      <c r="M8" s="233" t="n">
        <v>400174.83541887</v>
      </c>
      <c r="N8" s="233" t="n">
        <v>470153.010220586</v>
      </c>
      <c r="O8" s="233" t="n">
        <v>581204.500085746</v>
      </c>
    </row>
    <row r="9" s="195" customFormat="true" ht="24.95" hidden="false" customHeight="true" outlineLevel="0" collapsed="false">
      <c r="B9" s="198" t="s">
        <v>570</v>
      </c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</row>
    <row r="10" s="195" customFormat="true" ht="24.95" hidden="false" customHeight="true" outlineLevel="0" collapsed="false">
      <c r="B10" s="199" t="s">
        <v>665</v>
      </c>
      <c r="C10" s="233" t="n">
        <v>8535.62787544333</v>
      </c>
      <c r="D10" s="233" t="n">
        <v>11716.5490434977</v>
      </c>
      <c r="E10" s="233" t="n">
        <v>14822.5099738884</v>
      </c>
      <c r="F10" s="233" t="n">
        <v>18612.5125367097</v>
      </c>
      <c r="G10" s="233" t="n">
        <v>22432.305686074</v>
      </c>
      <c r="H10" s="233" t="n">
        <v>28445.3724665541</v>
      </c>
      <c r="I10" s="233" t="n">
        <v>39703.4001666973</v>
      </c>
      <c r="J10" s="233" t="n">
        <v>60255.9930360582</v>
      </c>
      <c r="K10" s="233" t="n">
        <v>98828.6937087707</v>
      </c>
      <c r="L10" s="233" t="n">
        <v>126049.957185991</v>
      </c>
      <c r="M10" s="233" t="n">
        <v>128179.847230042</v>
      </c>
      <c r="N10" s="233" t="n">
        <v>150958.156458357</v>
      </c>
      <c r="O10" s="233" t="n">
        <v>186437.144498934</v>
      </c>
    </row>
    <row r="11" s="203" customFormat="true" ht="24.95" hidden="false" customHeight="true" outlineLevel="0" collapsed="false">
      <c r="B11" s="204" t="s">
        <v>666</v>
      </c>
      <c r="C11" s="205" t="n">
        <v>52049.8482525378</v>
      </c>
      <c r="D11" s="205" t="n">
        <v>61593.8544622493</v>
      </c>
      <c r="E11" s="205" t="n">
        <v>78775.1175494458</v>
      </c>
      <c r="F11" s="205" t="n">
        <v>98918.120416061</v>
      </c>
      <c r="G11" s="205" t="n">
        <v>120584.281370429</v>
      </c>
      <c r="H11" s="205" t="n">
        <v>123473.896810186</v>
      </c>
      <c r="I11" s="205" t="n">
        <v>183868.411131583</v>
      </c>
      <c r="J11" s="205" t="n">
        <v>215608.563361013</v>
      </c>
      <c r="K11" s="205" t="n">
        <v>242172.708541506</v>
      </c>
      <c r="L11" s="205" t="n">
        <v>243534.760768345</v>
      </c>
      <c r="M11" s="205" t="n">
        <v>271994.988188829</v>
      </c>
      <c r="N11" s="205" t="n">
        <v>319194.853762229</v>
      </c>
      <c r="O11" s="205" t="n">
        <v>394767.355586812</v>
      </c>
    </row>
    <row r="12" s="195" customFormat="true" ht="24.95" hidden="false" customHeight="true" outlineLevel="0" collapsed="false">
      <c r="B12" s="199" t="s">
        <v>667</v>
      </c>
      <c r="C12" s="233" t="n">
        <v>3072.29216609</v>
      </c>
      <c r="D12" s="233" t="n">
        <v>3762.89032139398</v>
      </c>
      <c r="E12" s="233" t="n">
        <v>2637.696712164</v>
      </c>
      <c r="F12" s="233" t="n">
        <v>2845.981</v>
      </c>
      <c r="G12" s="233" t="n">
        <v>3506.231</v>
      </c>
      <c r="H12" s="233" t="n">
        <v>4394.2085</v>
      </c>
      <c r="I12" s="233" t="n">
        <v>5410.621</v>
      </c>
      <c r="J12" s="233" t="n">
        <v>6371.42630710466</v>
      </c>
      <c r="K12" s="233" t="n">
        <v>7649.89056491371</v>
      </c>
      <c r="L12" s="233" t="n">
        <v>9836.03400285685</v>
      </c>
      <c r="M12" s="233" t="n">
        <v>13003.3473942975</v>
      </c>
      <c r="N12" s="233" t="n">
        <v>14712.2737954311</v>
      </c>
      <c r="O12" s="233" t="n">
        <v>20759.027438303</v>
      </c>
    </row>
    <row r="13" s="195" customFormat="true" ht="24.95" hidden="false" customHeight="true" outlineLevel="0" collapsed="false">
      <c r="B13" s="199" t="s">
        <v>668</v>
      </c>
      <c r="C13" s="233" t="n">
        <v>48977.5560864478</v>
      </c>
      <c r="D13" s="233" t="n">
        <v>57830.9641408554</v>
      </c>
      <c r="E13" s="233" t="n">
        <v>76137.4208372818</v>
      </c>
      <c r="F13" s="233" t="n">
        <v>96072.139416061</v>
      </c>
      <c r="G13" s="233" t="n">
        <v>117078.050370429</v>
      </c>
      <c r="H13" s="233" t="n">
        <v>119079.688310186</v>
      </c>
      <c r="I13" s="233" t="n">
        <v>178457.790131583</v>
      </c>
      <c r="J13" s="233" t="n">
        <v>209237.137053908</v>
      </c>
      <c r="K13" s="233" t="n">
        <v>234522.817976592</v>
      </c>
      <c r="L13" s="233" t="n">
        <v>233698.726765488</v>
      </c>
      <c r="M13" s="233" t="n">
        <v>258991.640794531</v>
      </c>
      <c r="N13" s="233" t="n">
        <v>304482.579966798</v>
      </c>
      <c r="O13" s="233" t="n">
        <v>374008.328148509</v>
      </c>
    </row>
    <row r="14" s="195" customFormat="true" ht="24.95" hidden="false" customHeight="true" outlineLevel="0" collapsed="false">
      <c r="B14" s="198" t="s">
        <v>574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</row>
    <row r="15" s="195" customFormat="true" ht="24.95" hidden="false" customHeight="true" outlineLevel="0" collapsed="false">
      <c r="B15" s="199" t="s">
        <v>669</v>
      </c>
      <c r="C15" s="233" t="n">
        <v>52049.8482525378</v>
      </c>
      <c r="D15" s="233" t="n">
        <v>61593.8544622493</v>
      </c>
      <c r="E15" s="233" t="n">
        <v>78775.1175494458</v>
      </c>
      <c r="F15" s="233" t="n">
        <v>98918.120416061</v>
      </c>
      <c r="G15" s="233" t="n">
        <v>120584.281370429</v>
      </c>
      <c r="H15" s="233" t="n">
        <v>123473.896810186</v>
      </c>
      <c r="I15" s="233" t="n">
        <v>183868.411131583</v>
      </c>
      <c r="J15" s="233" t="n">
        <v>215608.563361013</v>
      </c>
      <c r="K15" s="233" t="n">
        <v>242172.708541506</v>
      </c>
      <c r="L15" s="233" t="n">
        <v>243534.760768345</v>
      </c>
      <c r="M15" s="233" t="n">
        <v>271994.988188829</v>
      </c>
      <c r="N15" s="233" t="n">
        <v>319194.853762229</v>
      </c>
      <c r="O15" s="233" t="n">
        <v>394767.355586812</v>
      </c>
    </row>
    <row r="16" s="195" customFormat="true" ht="24.95" hidden="false" customHeight="true" outlineLevel="0" collapsed="false">
      <c r="B16" s="198" t="s">
        <v>576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s="195" customFormat="true" ht="24.95" hidden="false" customHeight="true" outlineLevel="0" collapsed="false">
      <c r="B17" s="199" t="s">
        <v>670</v>
      </c>
      <c r="C17" s="233" t="n">
        <v>19818.483572453</v>
      </c>
      <c r="D17" s="233" t="n">
        <v>24751.3718036247</v>
      </c>
      <c r="E17" s="233" t="n">
        <v>30119.1657134538</v>
      </c>
      <c r="F17" s="233" t="n">
        <v>32609.4312406715</v>
      </c>
      <c r="G17" s="233" t="n">
        <v>41574.2055648891</v>
      </c>
      <c r="H17" s="233" t="n">
        <v>53974.3658396141</v>
      </c>
      <c r="I17" s="233" t="n">
        <v>72879.794247344</v>
      </c>
      <c r="J17" s="233" t="n">
        <v>88843.6595229143</v>
      </c>
      <c r="K17" s="233" t="n">
        <v>98541.2097890178</v>
      </c>
      <c r="L17" s="233" t="n">
        <v>136457.524393762</v>
      </c>
      <c r="M17" s="233" t="n">
        <v>175494.924888208</v>
      </c>
      <c r="N17" s="233" t="n">
        <v>227598.288373422</v>
      </c>
      <c r="O17" s="233" t="n">
        <v>264577.393259149</v>
      </c>
    </row>
    <row r="18" s="195" customFormat="true" ht="24.95" hidden="false" customHeight="true" outlineLevel="0" collapsed="false">
      <c r="B18" s="199" t="s">
        <v>671</v>
      </c>
      <c r="C18" s="233" t="n">
        <v>18.4560538420171</v>
      </c>
      <c r="D18" s="233" t="n">
        <v>22.6476014785937</v>
      </c>
      <c r="E18" s="233" t="n">
        <v>35.3913664583167</v>
      </c>
      <c r="F18" s="233" t="n">
        <v>51.5152834818086</v>
      </c>
      <c r="G18" s="233" t="n">
        <v>46.7693729045399</v>
      </c>
      <c r="H18" s="233" t="n">
        <v>24.4344191899213</v>
      </c>
      <c r="I18" s="233" t="n">
        <v>57.9512579676025</v>
      </c>
      <c r="J18" s="233" t="n">
        <v>56.9973015332738</v>
      </c>
      <c r="K18" s="233" t="n">
        <v>49.8794845647641</v>
      </c>
      <c r="L18" s="233" t="n">
        <v>50.7525735063619</v>
      </c>
      <c r="M18" s="233" t="n">
        <v>85.0813527771136</v>
      </c>
      <c r="N18" s="233" t="n">
        <v>101.860746278866</v>
      </c>
      <c r="O18" s="233" t="n">
        <v>114.815995491813</v>
      </c>
    </row>
    <row r="19" s="195" customFormat="true" ht="24.95" hidden="false" customHeight="true" outlineLevel="0" collapsed="false">
      <c r="B19" s="227" t="s">
        <v>699</v>
      </c>
      <c r="C19" s="233" t="n">
        <v>18.4560538420171</v>
      </c>
      <c r="D19" s="233" t="n">
        <v>22.6476014785937</v>
      </c>
      <c r="E19" s="233" t="n">
        <v>35.3913664583167</v>
      </c>
      <c r="F19" s="233" t="n">
        <v>51.5152834818086</v>
      </c>
      <c r="G19" s="233" t="n">
        <v>46.7693729045399</v>
      </c>
      <c r="H19" s="233" t="n">
        <v>24.4344191899213</v>
      </c>
      <c r="I19" s="233" t="n">
        <v>57.9512579676025</v>
      </c>
      <c r="J19" s="233" t="n">
        <v>56.9973015332738</v>
      </c>
      <c r="K19" s="233" t="n">
        <v>49.8794845647641</v>
      </c>
      <c r="L19" s="233" t="n">
        <v>50.7525735063619</v>
      </c>
      <c r="M19" s="233" t="n">
        <v>85.0813527771136</v>
      </c>
      <c r="N19" s="233" t="n">
        <v>101.860746278866</v>
      </c>
      <c r="O19" s="233" t="n">
        <v>114.815995491813</v>
      </c>
    </row>
    <row r="20" s="195" customFormat="true" ht="24.95" hidden="false" customHeight="true" outlineLevel="0" collapsed="false">
      <c r="B20" s="227" t="s">
        <v>673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</row>
    <row r="21" s="203" customFormat="true" ht="24.95" hidden="false" customHeight="true" outlineLevel="0" collapsed="false">
      <c r="B21" s="204" t="s">
        <v>586</v>
      </c>
      <c r="C21" s="205" t="n">
        <v>32212.9086262428</v>
      </c>
      <c r="D21" s="205" t="n">
        <v>36819.835057146</v>
      </c>
      <c r="E21" s="205" t="n">
        <v>48620.5604695337</v>
      </c>
      <c r="F21" s="205" t="n">
        <v>66257.1738919077</v>
      </c>
      <c r="G21" s="205" t="n">
        <v>78963.3064326351</v>
      </c>
      <c r="H21" s="205" t="n">
        <v>69475.0965513819</v>
      </c>
      <c r="I21" s="205" t="n">
        <v>110930.665626271</v>
      </c>
      <c r="J21" s="205" t="n">
        <v>126707.906536565</v>
      </c>
      <c r="K21" s="205" t="n">
        <v>143581.619267923</v>
      </c>
      <c r="L21" s="205" t="n">
        <v>107026.483801076</v>
      </c>
      <c r="M21" s="205" t="n">
        <v>96414.9819478434</v>
      </c>
      <c r="N21" s="205" t="n">
        <v>91494.7046425284</v>
      </c>
      <c r="O21" s="205" t="n">
        <v>130075.146332171</v>
      </c>
    </row>
    <row r="22" s="195" customFormat="true" ht="24.95" hidden="false" customHeight="true" outlineLevel="0" collapsed="false">
      <c r="B22" s="198" t="s">
        <v>588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</row>
    <row r="23" s="195" customFormat="true" ht="24.95" hidden="false" customHeight="true" outlineLevel="0" collapsed="false">
      <c r="B23" s="199" t="s">
        <v>589</v>
      </c>
      <c r="C23" s="233" t="n">
        <v>32212.9086262428</v>
      </c>
      <c r="D23" s="233" t="n">
        <v>36819.835057146</v>
      </c>
      <c r="E23" s="233" t="n">
        <v>48620.5604695337</v>
      </c>
      <c r="F23" s="233" t="n">
        <v>66257.1738919077</v>
      </c>
      <c r="G23" s="233" t="n">
        <v>78963.3064326351</v>
      </c>
      <c r="H23" s="233" t="n">
        <v>69475.0965513819</v>
      </c>
      <c r="I23" s="233" t="n">
        <v>110930.665626271</v>
      </c>
      <c r="J23" s="233" t="n">
        <v>126707.906536565</v>
      </c>
      <c r="K23" s="233" t="n">
        <v>143581.619267923</v>
      </c>
      <c r="L23" s="233" t="n">
        <v>107026.483801076</v>
      </c>
      <c r="M23" s="233" t="n">
        <v>96414.9819478434</v>
      </c>
      <c r="N23" s="233" t="n">
        <v>91494.7046425284</v>
      </c>
      <c r="O23" s="233" t="n">
        <v>130075.146332171</v>
      </c>
    </row>
    <row r="24" s="195" customFormat="true" ht="24.95" hidden="false" customHeight="true" outlineLevel="0" collapsed="false">
      <c r="B24" s="199" t="s">
        <v>593</v>
      </c>
      <c r="C24" s="233" t="n">
        <v>64627.4</v>
      </c>
      <c r="D24" s="233" t="n">
        <v>85326.5</v>
      </c>
      <c r="E24" s="233" t="n">
        <v>109103.3</v>
      </c>
      <c r="F24" s="233" t="n">
        <v>156982.6</v>
      </c>
      <c r="G24" s="233" t="n">
        <v>188939.6</v>
      </c>
      <c r="H24" s="233" t="n">
        <v>235579.3</v>
      </c>
      <c r="I24" s="233" t="n">
        <v>321023.6</v>
      </c>
      <c r="J24" s="233" t="n">
        <v>393145.4</v>
      </c>
      <c r="K24" s="233" t="n">
        <v>587529.5</v>
      </c>
      <c r="L24" s="233" t="n">
        <v>859933.2</v>
      </c>
      <c r="M24" s="233" t="n">
        <v>1248547.6</v>
      </c>
      <c r="N24" s="233" t="n">
        <v>1583025.5</v>
      </c>
      <c r="O24" s="233" t="n">
        <v>1697476.7</v>
      </c>
    </row>
    <row r="25" s="195" customFormat="true" ht="24.95" hidden="false" customHeight="true" outlineLevel="0" collapsed="false">
      <c r="B25" s="198" t="s">
        <v>594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</row>
    <row r="26" s="195" customFormat="true" ht="24.95" hidden="false" customHeight="true" outlineLevel="0" collapsed="false">
      <c r="B26" s="199" t="s">
        <v>595</v>
      </c>
      <c r="C26" s="233" t="n">
        <v>69691.4</v>
      </c>
      <c r="D26" s="233" t="n">
        <v>85891.1</v>
      </c>
      <c r="E26" s="233" t="n">
        <v>116761.1</v>
      </c>
      <c r="F26" s="233" t="n">
        <v>169825.8</v>
      </c>
      <c r="G26" s="233" t="n">
        <v>192771.1</v>
      </c>
      <c r="H26" s="233" t="n">
        <v>243001.7</v>
      </c>
      <c r="I26" s="233" t="n">
        <v>333963.5</v>
      </c>
      <c r="J26" s="233" t="n">
        <v>389820.7</v>
      </c>
      <c r="K26" s="233" t="n">
        <v>604026.3</v>
      </c>
      <c r="L26" s="233" t="n">
        <v>871516.9</v>
      </c>
      <c r="M26" s="233" t="n">
        <v>1283100.5</v>
      </c>
      <c r="N26" s="233" t="n">
        <v>1696213.4</v>
      </c>
      <c r="O26" s="233" t="n">
        <v>1863883.7</v>
      </c>
    </row>
    <row r="27" s="203" customFormat="true" ht="24.95" hidden="false" customHeight="true" outlineLevel="0" collapsed="false">
      <c r="B27" s="204" t="s">
        <v>674</v>
      </c>
      <c r="C27" s="205" t="n">
        <v>27148.9086262428</v>
      </c>
      <c r="D27" s="205" t="n">
        <v>36255.235057146</v>
      </c>
      <c r="E27" s="205" t="n">
        <v>40962.7604695337</v>
      </c>
      <c r="F27" s="205" t="n">
        <v>53413.9738919077</v>
      </c>
      <c r="G27" s="205" t="n">
        <v>75131.8064326351</v>
      </c>
      <c r="H27" s="205" t="n">
        <v>62052.6965513818</v>
      </c>
      <c r="I27" s="205" t="n">
        <v>97990.7656262713</v>
      </c>
      <c r="J27" s="205" t="n">
        <v>130032.606536565</v>
      </c>
      <c r="K27" s="205" t="n">
        <v>127084.819267923</v>
      </c>
      <c r="L27" s="205" t="n">
        <v>95442.783801076</v>
      </c>
      <c r="M27" s="205" t="n">
        <v>61862.0819478435</v>
      </c>
      <c r="N27" s="205" t="n">
        <v>-21693.1953574715</v>
      </c>
      <c r="O27" s="205" t="n">
        <v>-36331.853667829</v>
      </c>
    </row>
    <row r="28" s="195" customFormat="true" ht="24.95" hidden="false" customHeight="true" outlineLevel="0" collapsed="false">
      <c r="B28" s="198" t="s">
        <v>597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</row>
    <row r="29" s="195" customFormat="true" ht="24.95" hidden="false" customHeight="true" outlineLevel="0" collapsed="false">
      <c r="B29" s="199" t="s">
        <v>674</v>
      </c>
      <c r="C29" s="233" t="n">
        <v>27148.9086262428</v>
      </c>
      <c r="D29" s="233" t="n">
        <v>36255.235057146</v>
      </c>
      <c r="E29" s="233" t="n">
        <v>40962.7604695337</v>
      </c>
      <c r="F29" s="233" t="n">
        <v>53413.9738919077</v>
      </c>
      <c r="G29" s="233" t="n">
        <v>75131.8064326351</v>
      </c>
      <c r="H29" s="233" t="n">
        <v>62052.6965513818</v>
      </c>
      <c r="I29" s="233" t="n">
        <v>97990.7656262713</v>
      </c>
      <c r="J29" s="233" t="n">
        <v>130032.606536565</v>
      </c>
      <c r="K29" s="233" t="n">
        <v>127084.819267923</v>
      </c>
      <c r="L29" s="233" t="n">
        <v>95442.783801076</v>
      </c>
      <c r="M29" s="233" t="n">
        <v>61862.0819478435</v>
      </c>
      <c r="N29" s="233" t="n">
        <v>-21693.1953574715</v>
      </c>
      <c r="O29" s="233" t="n">
        <v>-36331.853667829</v>
      </c>
    </row>
    <row r="30" s="195" customFormat="true" ht="24.95" hidden="false" customHeight="true" outlineLevel="0" collapsed="false">
      <c r="B30" s="199" t="s">
        <v>675</v>
      </c>
      <c r="C30" s="233" t="n">
        <v>3423.36775</v>
      </c>
      <c r="D30" s="233" t="n">
        <v>4827.52725</v>
      </c>
      <c r="E30" s="233" t="n">
        <v>6264.50265</v>
      </c>
      <c r="F30" s="233" t="n">
        <v>8304.5755</v>
      </c>
      <c r="G30" s="233" t="n">
        <v>8729.7615</v>
      </c>
      <c r="H30" s="233" t="n">
        <v>12790.76875</v>
      </c>
      <c r="I30" s="233" t="n">
        <v>20668.6585</v>
      </c>
      <c r="J30" s="233" t="n">
        <v>25206.5155902255</v>
      </c>
      <c r="K30" s="233" t="n">
        <v>38308.2041848059</v>
      </c>
      <c r="L30" s="233" t="n">
        <v>25206.5155902255</v>
      </c>
      <c r="M30" s="233" t="n">
        <v>59965.0218761123</v>
      </c>
      <c r="N30" s="233" t="n">
        <v>79105.933978255</v>
      </c>
      <c r="O30" s="233" t="n">
        <v>100825.023758406</v>
      </c>
    </row>
    <row r="31" s="195" customFormat="true" ht="24.95" hidden="true" customHeight="true" outlineLevel="0" collapsed="false">
      <c r="B31" s="230" t="s">
        <v>676</v>
      </c>
      <c r="C31" s="199" t="n">
        <v>11969.536288341</v>
      </c>
      <c r="D31" s="199" t="n">
        <v>14403.6931790589</v>
      </c>
      <c r="E31" s="199" t="n">
        <v>17544.8155124847</v>
      </c>
      <c r="F31" s="199" t="n">
        <v>21654.0645152849</v>
      </c>
      <c r="G31" s="199" t="n">
        <v>25659.3385632135</v>
      </c>
      <c r="H31" s="199" t="n">
        <v>26242.1692943433</v>
      </c>
      <c r="I31" s="199" t="n">
        <v>30925.7808155678</v>
      </c>
      <c r="J31" s="199" t="n">
        <v>45372.0554651632</v>
      </c>
      <c r="K31" s="199" t="n">
        <v>70715.8187229218</v>
      </c>
      <c r="L31" s="199" t="n">
        <v>100010.618810461</v>
      </c>
      <c r="M31" s="199" t="n">
        <v>116131.480335268</v>
      </c>
      <c r="N31" s="199" t="n">
        <v>109501.540595407</v>
      </c>
      <c r="O31" s="199" t="n">
        <v>132483.317776582</v>
      </c>
    </row>
    <row r="32" s="195" customFormat="true" ht="24.95" hidden="false" customHeight="true" outlineLevel="0" collapsed="false">
      <c r="B32" s="199" t="s">
        <v>602</v>
      </c>
      <c r="C32" s="233" t="n">
        <v>11969.536288341</v>
      </c>
      <c r="D32" s="233" t="n">
        <v>14403.6931790589</v>
      </c>
      <c r="E32" s="233" t="n">
        <v>17544.8155124847</v>
      </c>
      <c r="F32" s="233" t="n">
        <v>21654.0645152849</v>
      </c>
      <c r="G32" s="233" t="n">
        <v>25659.3385632135</v>
      </c>
      <c r="H32" s="233" t="n">
        <v>26242.1692943433</v>
      </c>
      <c r="I32" s="233" t="n">
        <v>30925.7808155678</v>
      </c>
      <c r="J32" s="233" t="n">
        <v>45372.0554651632</v>
      </c>
      <c r="K32" s="233" t="n">
        <v>70715.8187229218</v>
      </c>
      <c r="L32" s="233" t="n">
        <v>100010.618810461</v>
      </c>
      <c r="M32" s="233" t="n">
        <v>116131.480335268</v>
      </c>
      <c r="N32" s="233" t="n">
        <v>109501.540595407</v>
      </c>
      <c r="O32" s="233" t="n">
        <v>132483.317776582</v>
      </c>
    </row>
    <row r="33" s="195" customFormat="true" ht="24.95" hidden="false" customHeight="true" outlineLevel="0" collapsed="false">
      <c r="B33" s="198" t="s">
        <v>603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s="195" customFormat="true" ht="24.95" hidden="false" customHeight="true" outlineLevel="0" collapsed="false">
      <c r="B34" s="199" t="s">
        <v>677</v>
      </c>
      <c r="C34" s="233" t="n">
        <v>5380.344</v>
      </c>
      <c r="D34" s="233" t="n">
        <v>8435.515</v>
      </c>
      <c r="E34" s="233" t="n">
        <v>7221.352</v>
      </c>
      <c r="F34" s="233" t="n">
        <v>9140.443</v>
      </c>
      <c r="G34" s="233" t="n">
        <v>11122.635</v>
      </c>
      <c r="H34" s="233" t="n">
        <v>11366.066</v>
      </c>
      <c r="I34" s="233" t="n">
        <v>17554.063</v>
      </c>
      <c r="J34" s="233" t="n">
        <v>15883.368308361</v>
      </c>
      <c r="K34" s="233" t="n">
        <v>25405.0547678193</v>
      </c>
      <c r="L34" s="233" t="n">
        <v>25046.598596761</v>
      </c>
      <c r="M34" s="233" t="n">
        <v>21118.058594231</v>
      </c>
      <c r="N34" s="233" t="n">
        <v>24693.583997297</v>
      </c>
      <c r="O34" s="233" t="n">
        <v>10515.535431565</v>
      </c>
    </row>
    <row r="35" s="195" customFormat="true" ht="24.95" hidden="true" customHeight="true" outlineLevel="0" collapsed="false">
      <c r="B35" s="199" t="s">
        <v>605</v>
      </c>
      <c r="C35" s="199" t="n">
        <v>3624.93825</v>
      </c>
      <c r="D35" s="199" t="n">
        <v>5592.82575</v>
      </c>
      <c r="E35" s="199" t="n">
        <v>7060.32675</v>
      </c>
      <c r="F35" s="199" t="n">
        <v>9449.689</v>
      </c>
      <c r="G35" s="199" t="n">
        <v>9969.5405</v>
      </c>
      <c r="H35" s="199" t="n">
        <v>14111.72025</v>
      </c>
      <c r="I35" s="199" t="n">
        <v>22004.0978337385</v>
      </c>
      <c r="J35" s="199" t="n">
        <v>27749.6318314062</v>
      </c>
      <c r="K35" s="199" t="n">
        <v>39129.7062934632</v>
      </c>
      <c r="L35" s="199" t="n">
        <v>52615.0915521534</v>
      </c>
      <c r="M35" s="199" t="n">
        <v>59484.3128256238</v>
      </c>
      <c r="N35" s="199" t="n">
        <v>75761.7804728307</v>
      </c>
      <c r="O35" s="199" t="n">
        <v>108912.278501474</v>
      </c>
    </row>
    <row r="36" s="195" customFormat="true" ht="24.95" hidden="false" customHeight="true" outlineLevel="0" collapsed="false">
      <c r="B36" s="228" t="s">
        <v>606</v>
      </c>
      <c r="C36" s="233" t="n">
        <v>3624.93825</v>
      </c>
      <c r="D36" s="233" t="n">
        <v>5592.82575</v>
      </c>
      <c r="E36" s="233" t="n">
        <v>7060.32675</v>
      </c>
      <c r="F36" s="233" t="n">
        <v>9449.689</v>
      </c>
      <c r="G36" s="233" t="n">
        <v>9969.5405</v>
      </c>
      <c r="H36" s="233" t="n">
        <v>14111.72025</v>
      </c>
      <c r="I36" s="233" t="n">
        <v>22004.0978337385</v>
      </c>
      <c r="J36" s="233" t="n">
        <v>27749.6318314062</v>
      </c>
      <c r="K36" s="233" t="n">
        <v>39129.7062934632</v>
      </c>
      <c r="L36" s="233" t="n">
        <v>52615.0915521534</v>
      </c>
      <c r="M36" s="233" t="n">
        <v>59484.3128256238</v>
      </c>
      <c r="N36" s="233" t="n">
        <v>75761.7804728307</v>
      </c>
      <c r="O36" s="233" t="n">
        <v>186624.904</v>
      </c>
    </row>
    <row r="37" s="195" customFormat="true" ht="24.95" hidden="false" customHeight="true" outlineLevel="0" collapsed="false">
      <c r="B37" s="199" t="s">
        <v>607</v>
      </c>
      <c r="C37" s="199" t="n">
        <v>11065.52</v>
      </c>
      <c r="D37" s="199" t="n">
        <v>15863.83</v>
      </c>
      <c r="E37" s="199" t="n">
        <v>18198.43</v>
      </c>
      <c r="F37" s="199" t="n">
        <v>23081.37</v>
      </c>
      <c r="G37" s="199" t="n">
        <v>27180.75</v>
      </c>
      <c r="H37" s="199" t="n">
        <v>33497</v>
      </c>
      <c r="I37" s="199" t="n">
        <v>42409.7</v>
      </c>
      <c r="J37" s="199" t="n">
        <v>57159.996359</v>
      </c>
      <c r="K37" s="199" t="n">
        <v>83346.792</v>
      </c>
      <c r="L37" s="199" t="n">
        <v>108072.36927</v>
      </c>
      <c r="M37" s="199" t="n">
        <v>127049.785</v>
      </c>
      <c r="N37" s="199" t="n">
        <v>148419.266</v>
      </c>
      <c r="O37" s="199" t="n">
        <v>186624.904</v>
      </c>
    </row>
    <row r="38" s="203" customFormat="true" ht="24.95" hidden="false" customHeight="true" outlineLevel="0" collapsed="false">
      <c r="B38" s="204" t="s">
        <v>608</v>
      </c>
      <c r="C38" s="205" t="n">
        <v>22471.0104145838</v>
      </c>
      <c r="D38" s="205" t="n">
        <v>25594.2847362049</v>
      </c>
      <c r="E38" s="205" t="n">
        <v>32291.9698820183</v>
      </c>
      <c r="F38" s="205" t="n">
        <v>41701.1119071926</v>
      </c>
      <c r="G38" s="205" t="n">
        <v>61247.9809958486</v>
      </c>
      <c r="H38" s="205" t="n">
        <v>42110.8483457252</v>
      </c>
      <c r="I38" s="205" t="n">
        <v>67617.3441081007</v>
      </c>
      <c r="J38" s="205" t="n">
        <v>99818.1810931867</v>
      </c>
      <c r="K38" s="205" t="n">
        <v>88227.2891143683</v>
      </c>
      <c r="L38" s="205" t="n">
        <v>34925.8587828481</v>
      </c>
      <c r="M38" s="205" t="n">
        <v>30306.4277393687</v>
      </c>
      <c r="N38" s="205" t="n">
        <v>-81960.3512539368</v>
      </c>
      <c r="O38" s="205" t="n">
        <v>-109076.23006588</v>
      </c>
    </row>
    <row r="39" s="195" customFormat="true" ht="24.95" hidden="false" customHeight="true" outlineLevel="0" collapsed="false">
      <c r="B39" s="198" t="s">
        <v>609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</row>
    <row r="40" s="195" customFormat="true" ht="24.95" hidden="false" customHeight="true" outlineLevel="0" collapsed="false">
      <c r="B40" s="199" t="s">
        <v>610</v>
      </c>
      <c r="C40" s="233" t="n">
        <v>22471.0104145838</v>
      </c>
      <c r="D40" s="233" t="n">
        <v>25594.2847362049</v>
      </c>
      <c r="E40" s="233" t="n">
        <v>32291.9698820183</v>
      </c>
      <c r="F40" s="233" t="n">
        <v>41701.1119071926</v>
      </c>
      <c r="G40" s="233" t="n">
        <v>61247.9809958486</v>
      </c>
      <c r="H40" s="233" t="n">
        <v>42110.8483457252</v>
      </c>
      <c r="I40" s="233" t="n">
        <v>67617.3441081007</v>
      </c>
      <c r="J40" s="233" t="n">
        <v>99818.1810931867</v>
      </c>
      <c r="K40" s="233" t="n">
        <v>88227.2891143683</v>
      </c>
      <c r="L40" s="233" t="n">
        <v>34925.8587828481</v>
      </c>
      <c r="M40" s="233" t="n">
        <v>30306.4277393687</v>
      </c>
      <c r="N40" s="233" t="n">
        <v>-81960.3512539368</v>
      </c>
      <c r="O40" s="233" t="n">
        <v>-109076.23006588</v>
      </c>
    </row>
    <row r="41" s="195" customFormat="true" ht="24.95" hidden="false" customHeight="true" outlineLevel="0" collapsed="false">
      <c r="B41" s="198" t="s">
        <v>612</v>
      </c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</row>
    <row r="42" s="195" customFormat="true" ht="24.95" hidden="false" customHeight="true" outlineLevel="0" collapsed="false">
      <c r="B42" s="199" t="s">
        <v>611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</row>
    <row r="43" s="195" customFormat="true" ht="24.95" hidden="false" customHeight="true" outlineLevel="0" collapsed="false">
      <c r="B43" s="199" t="s">
        <v>616</v>
      </c>
      <c r="C43" s="233" t="n">
        <v>22471.0104145838</v>
      </c>
      <c r="D43" s="233" t="n">
        <v>25594.2847362049</v>
      </c>
      <c r="E43" s="233" t="n">
        <v>32291.9698820183</v>
      </c>
      <c r="F43" s="233" t="n">
        <v>41701.1119071926</v>
      </c>
      <c r="G43" s="233" t="n">
        <v>61247.9809958486</v>
      </c>
      <c r="H43" s="233" t="n">
        <v>42110.8483457252</v>
      </c>
      <c r="I43" s="233" t="n">
        <v>67617.3441081007</v>
      </c>
      <c r="J43" s="233" t="n">
        <v>99818.1810931867</v>
      </c>
      <c r="K43" s="233" t="n">
        <v>88227.2891143683</v>
      </c>
      <c r="L43" s="233" t="n">
        <v>34925.8587828481</v>
      </c>
      <c r="M43" s="233" t="n">
        <v>30306.4277393687</v>
      </c>
      <c r="N43" s="233" t="n">
        <v>-81960.3512539368</v>
      </c>
      <c r="O43" s="233" t="n">
        <v>-81960.3512539368</v>
      </c>
    </row>
    <row r="44" s="195" customFormat="true" ht="24.95" hidden="false" customHeight="true" outlineLevel="0" collapsed="false">
      <c r="B44" s="198" t="s">
        <v>630</v>
      </c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</row>
    <row r="45" s="195" customFormat="true" ht="24.95" hidden="false" customHeight="true" outlineLevel="0" collapsed="false">
      <c r="B45" s="199" t="s">
        <v>616</v>
      </c>
      <c r="C45" s="233" t="n">
        <v>22471.0104145838</v>
      </c>
      <c r="D45" s="233" t="n">
        <v>25594.2847362049</v>
      </c>
      <c r="E45" s="233" t="n">
        <v>32291.9698820183</v>
      </c>
      <c r="F45" s="233" t="n">
        <v>41701.1119071926</v>
      </c>
      <c r="G45" s="233" t="n">
        <v>61247.9809958486</v>
      </c>
      <c r="H45" s="233" t="n">
        <v>42110.8483457252</v>
      </c>
      <c r="I45" s="233" t="n">
        <v>67617.3441081007</v>
      </c>
      <c r="J45" s="233" t="n">
        <v>99818.1810931867</v>
      </c>
      <c r="K45" s="233" t="n">
        <v>88227.2891143683</v>
      </c>
      <c r="L45" s="233" t="n">
        <v>34925.8587828481</v>
      </c>
      <c r="M45" s="233" t="n">
        <v>30306.4277393687</v>
      </c>
      <c r="N45" s="233" t="n">
        <v>-81960.3512539368</v>
      </c>
      <c r="O45" s="233" t="n">
        <v>-109076.23006588</v>
      </c>
    </row>
    <row r="46" s="195" customFormat="true" ht="24.95" hidden="false" customHeight="true" outlineLevel="0" collapsed="false">
      <c r="B46" s="199" t="s">
        <v>682</v>
      </c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</row>
    <row r="47" s="195" customFormat="true" ht="24.95" hidden="false" customHeight="true" outlineLevel="0" collapsed="false">
      <c r="B47" s="229" t="s">
        <v>683</v>
      </c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</row>
    <row r="48" s="195" customFormat="true" ht="24.95" hidden="false" customHeight="true" outlineLevel="0" collapsed="false">
      <c r="B48" s="229" t="s">
        <v>684</v>
      </c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</row>
    <row r="49" s="195" customFormat="true" ht="24.95" hidden="false" customHeight="true" outlineLevel="0" collapsed="false">
      <c r="B49" s="199" t="s">
        <v>685</v>
      </c>
      <c r="C49" s="233" t="n">
        <v>22471.0104145838</v>
      </c>
      <c r="D49" s="233" t="n">
        <v>25594.2847362049</v>
      </c>
      <c r="E49" s="233" t="n">
        <v>32291.9698820183</v>
      </c>
      <c r="F49" s="233" t="n">
        <v>41701.1119071926</v>
      </c>
      <c r="G49" s="233" t="n">
        <v>61247.9809958486</v>
      </c>
      <c r="H49" s="233" t="n">
        <v>42110.8483457252</v>
      </c>
      <c r="I49" s="233" t="n">
        <v>67617.3441081007</v>
      </c>
      <c r="J49" s="233" t="n">
        <v>99818.1810931867</v>
      </c>
      <c r="K49" s="233" t="n">
        <v>88227.2891143683</v>
      </c>
      <c r="L49" s="233" t="n">
        <v>34925.858782848</v>
      </c>
      <c r="M49" s="233" t="n">
        <v>30306.4277393687</v>
      </c>
      <c r="N49" s="233" t="n">
        <v>-81960.3512539368</v>
      </c>
      <c r="O49" s="233"/>
    </row>
    <row r="50" s="195" customFormat="true" ht="24.95" hidden="false" customHeight="true" outlineLevel="0" collapsed="false">
      <c r="B50" s="198" t="s">
        <v>636</v>
      </c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</row>
    <row r="51" s="195" customFormat="true" ht="24.95" hidden="false" customHeight="true" outlineLevel="0" collapsed="false">
      <c r="B51" s="199" t="s">
        <v>637</v>
      </c>
      <c r="C51" s="233" t="n">
        <v>6428.0881753869</v>
      </c>
      <c r="D51" s="233" t="n">
        <v>16294.0929718402</v>
      </c>
      <c r="E51" s="233" t="n">
        <v>6203.47751339753</v>
      </c>
      <c r="F51" s="233" t="n">
        <v>9248.46030103023</v>
      </c>
      <c r="G51" s="233" t="n">
        <v>16580.0595920452</v>
      </c>
      <c r="H51" s="233" t="n">
        <v>17914.8837483074</v>
      </c>
      <c r="I51" s="233" t="n">
        <v>11807.7100493507</v>
      </c>
      <c r="J51" s="233" t="n">
        <v>29255.0182080728</v>
      </c>
      <c r="K51" s="233" t="n">
        <v>82126.5513171854</v>
      </c>
      <c r="L51" s="233" t="n">
        <v>64582.0045712199</v>
      </c>
      <c r="M51" s="233" t="n">
        <v>132763.84202854</v>
      </c>
      <c r="N51" s="233" t="n">
        <v>-16802.491039712</v>
      </c>
      <c r="O51" s="233"/>
    </row>
    <row r="52" s="195" customFormat="true" ht="24.95" hidden="false" customHeight="true" outlineLevel="0" collapsed="false">
      <c r="B52" s="202" t="s">
        <v>686</v>
      </c>
      <c r="C52" s="233" t="n">
        <v>6428.0881753869</v>
      </c>
      <c r="D52" s="233" t="n">
        <v>16294.0929718402</v>
      </c>
      <c r="E52" s="233" t="n">
        <v>6203.47751339753</v>
      </c>
      <c r="F52" s="233" t="n">
        <v>9248.46030103023</v>
      </c>
      <c r="G52" s="233" t="n">
        <v>16580.0595920452</v>
      </c>
      <c r="H52" s="233" t="n">
        <v>17914.8837483074</v>
      </c>
      <c r="I52" s="233" t="n">
        <v>11807.7100493507</v>
      </c>
      <c r="J52" s="233" t="n">
        <v>29255.0182080728</v>
      </c>
      <c r="K52" s="233" t="n">
        <v>82126.5513171854</v>
      </c>
      <c r="L52" s="233" t="n">
        <v>64582.0045712199</v>
      </c>
      <c r="M52" s="233" t="n">
        <v>132592.89202854</v>
      </c>
      <c r="N52" s="233" t="n">
        <v>-16757.431039712</v>
      </c>
      <c r="O52" s="233"/>
    </row>
    <row r="53" s="195" customFormat="true" ht="24.95" hidden="false" customHeight="true" outlineLevel="0" collapsed="false">
      <c r="B53" s="202" t="s">
        <v>687</v>
      </c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 t="n">
        <v>170.95</v>
      </c>
      <c r="N53" s="233" t="n">
        <v>-45.06</v>
      </c>
      <c r="O53" s="233"/>
    </row>
    <row r="54" s="195" customFormat="true" ht="24.95" hidden="false" customHeight="true" outlineLevel="0" collapsed="false">
      <c r="B54" s="199" t="s">
        <v>640</v>
      </c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</row>
    <row r="55" s="195" customFormat="true" ht="24.95" hidden="false" customHeight="true" outlineLevel="0" collapsed="false">
      <c r="B55" s="199" t="s">
        <v>641</v>
      </c>
      <c r="C55" s="233" t="n">
        <v>837.962271191252</v>
      </c>
      <c r="D55" s="233" t="n">
        <v>3678.59186256766</v>
      </c>
      <c r="E55" s="233" t="n">
        <v>9031.76565694164</v>
      </c>
      <c r="F55" s="233" t="n">
        <v>4654.32168228681</v>
      </c>
      <c r="G55" s="233" t="n">
        <v>7024.22616661293</v>
      </c>
      <c r="H55" s="233" t="n">
        <v>3004.18171409906</v>
      </c>
      <c r="I55" s="233" t="n">
        <v>18189.5073697958</v>
      </c>
      <c r="J55" s="233" t="n">
        <v>10012.6965033649</v>
      </c>
      <c r="K55" s="233" t="n">
        <v>91856.0867221078</v>
      </c>
      <c r="L55" s="233" t="n">
        <v>32339.892637437</v>
      </c>
      <c r="M55" s="233" t="n">
        <v>25856.2688214982</v>
      </c>
      <c r="N55" s="233" t="n">
        <v>-1724.92991693531</v>
      </c>
      <c r="O55" s="233"/>
    </row>
    <row r="56" s="195" customFormat="true" ht="24.95" hidden="false" customHeight="true" outlineLevel="0" collapsed="false">
      <c r="B56" s="199" t="s">
        <v>642</v>
      </c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</row>
    <row r="57" s="203" customFormat="true" ht="24.95" hidden="false" customHeight="true" outlineLevel="0" collapsed="false">
      <c r="B57" s="204" t="s">
        <v>643</v>
      </c>
      <c r="C57" s="205" t="n">
        <v>15204.9599680057</v>
      </c>
      <c r="D57" s="205" t="n">
        <v>5621.59990179704</v>
      </c>
      <c r="E57" s="205" t="n">
        <v>17056.7267116792</v>
      </c>
      <c r="F57" s="205" t="n">
        <v>27798.3299238756</v>
      </c>
      <c r="G57" s="205" t="n">
        <v>37643.6952371905</v>
      </c>
      <c r="H57" s="205" t="n">
        <v>21191.7828833187</v>
      </c>
      <c r="I57" s="205" t="n">
        <v>37620.1247614284</v>
      </c>
      <c r="J57" s="205" t="n">
        <v>60550.4663336995</v>
      </c>
      <c r="K57" s="205" t="n">
        <v>-85755.3495372253</v>
      </c>
      <c r="L57" s="205" t="n">
        <v>-61996.0406192641</v>
      </c>
      <c r="M57" s="205" t="n">
        <v>-128313.690246247</v>
      </c>
      <c r="N57" s="205" t="n">
        <v>-63432.9244980907</v>
      </c>
      <c r="O57" s="205"/>
    </row>
    <row r="58" s="195" customFormat="true" ht="24.95" hidden="false" customHeight="true" outlineLevel="0" collapsed="false">
      <c r="B58" s="198" t="s">
        <v>644</v>
      </c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</row>
    <row r="59" s="195" customFormat="true" ht="24.95" hidden="false" customHeight="true" outlineLevel="0" collapsed="false">
      <c r="B59" s="199" t="s">
        <v>645</v>
      </c>
      <c r="C59" s="233" t="n">
        <v>430513.834069</v>
      </c>
      <c r="D59" s="233" t="n">
        <v>495296.212278</v>
      </c>
      <c r="E59" s="233" t="n">
        <v>655142.400471327</v>
      </c>
      <c r="F59" s="233" t="n">
        <v>877105.571029673</v>
      </c>
      <c r="G59" s="233" t="n">
        <v>491980.12794717</v>
      </c>
      <c r="H59" s="233" t="n">
        <v>451914.21205283</v>
      </c>
      <c r="I59" s="233" t="n">
        <v>1440334.80793894</v>
      </c>
      <c r="J59" s="233" t="n">
        <v>1315555.24418871</v>
      </c>
      <c r="K59" s="233" t="n">
        <v>2332896.88298233</v>
      </c>
      <c r="L59" s="233" t="n">
        <v>3067946.67318902</v>
      </c>
      <c r="M59" s="233" t="n">
        <v>2244503.0161348</v>
      </c>
      <c r="N59" s="233" t="n">
        <v>1890245.53985558</v>
      </c>
      <c r="O59" s="233"/>
    </row>
    <row r="60" s="195" customFormat="true" ht="24.95" hidden="false" customHeight="true" outlineLevel="0" collapsed="false">
      <c r="B60" s="227" t="s">
        <v>656</v>
      </c>
      <c r="C60" s="233" t="n">
        <v>260884.284996</v>
      </c>
      <c r="D60" s="233" t="n">
        <v>443762.933662</v>
      </c>
      <c r="E60" s="233" t="n">
        <v>558249.837950666</v>
      </c>
      <c r="F60" s="233" t="n">
        <v>678588.129387335</v>
      </c>
      <c r="G60" s="233" t="n">
        <v>296243.028127981</v>
      </c>
      <c r="H60" s="233" t="n">
        <v>445735.420785729</v>
      </c>
      <c r="I60" s="233" t="n">
        <v>967138.607821648</v>
      </c>
      <c r="J60" s="233" t="n">
        <v>1257632.31483839</v>
      </c>
      <c r="K60" s="233" t="n">
        <v>1978662.17585626</v>
      </c>
      <c r="L60" s="233" t="n">
        <v>2223669.06257</v>
      </c>
      <c r="M60" s="233" t="n">
        <v>1178916.018932</v>
      </c>
      <c r="N60" s="233" t="n">
        <v>2306375.424068</v>
      </c>
      <c r="O60" s="233"/>
    </row>
    <row r="61" s="195" customFormat="true" ht="24.95" hidden="false" customHeight="true" outlineLevel="0" collapsed="false">
      <c r="B61" s="227" t="s">
        <v>688</v>
      </c>
      <c r="C61" s="233" t="n">
        <v>5513.986</v>
      </c>
      <c r="D61" s="233" t="n">
        <v>-8879.183</v>
      </c>
      <c r="E61" s="233" t="n">
        <v>20960.502</v>
      </c>
      <c r="F61" s="233" t="n">
        <v>20232.533</v>
      </c>
      <c r="G61" s="233" t="n">
        <v>-8495.964</v>
      </c>
      <c r="H61" s="233" t="n">
        <v>0</v>
      </c>
      <c r="I61" s="233" t="n">
        <v>71351</v>
      </c>
      <c r="J61" s="233" t="n">
        <v>4047</v>
      </c>
      <c r="K61" s="233" t="n">
        <v>46866.92</v>
      </c>
      <c r="L61" s="233" t="n">
        <v>0</v>
      </c>
      <c r="M61" s="233" t="n">
        <v>0</v>
      </c>
      <c r="N61" s="233" t="n">
        <v>-836.211</v>
      </c>
      <c r="O61" s="233"/>
    </row>
    <row r="62" s="195" customFormat="true" ht="24.95" hidden="false" customHeight="true" outlineLevel="0" collapsed="false">
      <c r="B62" s="227" t="s">
        <v>689</v>
      </c>
      <c r="C62" s="233" t="n">
        <v>23953.038</v>
      </c>
      <c r="D62" s="233" t="n">
        <v>22836.186</v>
      </c>
      <c r="E62" s="233" t="n">
        <v>41521.0581952404</v>
      </c>
      <c r="F62" s="233" t="n">
        <v>67332.1188047596</v>
      </c>
      <c r="G62" s="233" t="n">
        <v>111010.273928999</v>
      </c>
      <c r="H62" s="233" t="n">
        <v>-19664.1469289986</v>
      </c>
      <c r="I62" s="233" t="n">
        <v>105933.692</v>
      </c>
      <c r="J62" s="233" t="n">
        <v>-35178.847</v>
      </c>
      <c r="K62" s="233" t="n">
        <v>120926.4245</v>
      </c>
      <c r="L62" s="233" t="n">
        <v>591274.2066</v>
      </c>
      <c r="M62" s="233" t="n">
        <v>-258745.856321</v>
      </c>
      <c r="N62" s="233" t="n">
        <v>240451.928344</v>
      </c>
      <c r="O62" s="233"/>
    </row>
    <row r="63" s="195" customFormat="true" ht="24.95" hidden="false" customHeight="true" outlineLevel="0" collapsed="false">
      <c r="B63" s="227" t="s">
        <v>690</v>
      </c>
      <c r="C63" s="233" t="n">
        <v>62793.419</v>
      </c>
      <c r="D63" s="233" t="n">
        <v>24567.579</v>
      </c>
      <c r="E63" s="233" t="n">
        <v>21309.7793683411</v>
      </c>
      <c r="F63" s="233" t="n">
        <v>42028.4292789971</v>
      </c>
      <c r="G63" s="233" t="n">
        <v>24963.9147328356</v>
      </c>
      <c r="H63" s="233" t="n">
        <v>15991.3360622823</v>
      </c>
      <c r="I63" s="233" t="n">
        <v>42991.0699995033</v>
      </c>
      <c r="J63" s="233" t="n">
        <v>45385.9743134239</v>
      </c>
      <c r="K63" s="233" t="n">
        <v>148312.443037492</v>
      </c>
      <c r="L63" s="233" t="n">
        <v>164382.221243162</v>
      </c>
      <c r="M63" s="233" t="n">
        <v>107145.411762963</v>
      </c>
      <c r="N63" s="233" t="n">
        <v>69275.188217379</v>
      </c>
      <c r="O63" s="233"/>
    </row>
    <row r="64" s="195" customFormat="true" ht="24.95" hidden="false" customHeight="true" outlineLevel="0" collapsed="false">
      <c r="B64" s="227" t="s">
        <v>660</v>
      </c>
      <c r="C64" s="233" t="n">
        <v>531.283166</v>
      </c>
      <c r="D64" s="233" t="n">
        <v>62.2294079999998</v>
      </c>
      <c r="E64" s="233" t="n">
        <v>3709.631251</v>
      </c>
      <c r="F64" s="233" t="n">
        <v>1512.33324695853</v>
      </c>
      <c r="G64" s="233" t="n">
        <v>703.772340892596</v>
      </c>
      <c r="H64" s="233" t="n">
        <v>3686.1166591074</v>
      </c>
      <c r="I64" s="233" t="n">
        <v>4111.2982264643</v>
      </c>
      <c r="J64" s="233" t="n">
        <v>5666.4347735357</v>
      </c>
      <c r="K64" s="233" t="n">
        <v>8365.92660135731</v>
      </c>
      <c r="L64" s="233" t="n">
        <v>13988.1591877875</v>
      </c>
      <c r="M64" s="233" t="n">
        <v>5336.41540748091</v>
      </c>
      <c r="N64" s="233" t="n">
        <v>18451.0159928419</v>
      </c>
      <c r="O64" s="233"/>
    </row>
    <row r="65" s="195" customFormat="true" ht="24.95" hidden="false" customHeight="true" outlineLevel="0" collapsed="false">
      <c r="B65" s="227" t="s">
        <v>691</v>
      </c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</row>
    <row r="66" s="195" customFormat="true" ht="24.95" hidden="false" customHeight="true" outlineLevel="0" collapsed="false">
      <c r="B66" s="227" t="s">
        <v>692</v>
      </c>
      <c r="C66" s="233" t="n">
        <v>76837.822907</v>
      </c>
      <c r="D66" s="233" t="n">
        <v>12946.467208</v>
      </c>
      <c r="E66" s="233" t="n">
        <v>9391.59170607994</v>
      </c>
      <c r="F66" s="233" t="n">
        <v>67412.0273116233</v>
      </c>
      <c r="G66" s="233" t="n">
        <v>67555.1028164629</v>
      </c>
      <c r="H66" s="233" t="n">
        <v>6165.48547470961</v>
      </c>
      <c r="I66" s="233" t="n">
        <v>248809.139891321</v>
      </c>
      <c r="J66" s="233" t="n">
        <v>38002.3672633674</v>
      </c>
      <c r="K66" s="233" t="n">
        <v>29762.9929872246</v>
      </c>
      <c r="L66" s="233" t="n">
        <v>74633.0235880704</v>
      </c>
      <c r="M66" s="233" t="n">
        <v>1211851.02635336</v>
      </c>
      <c r="N66" s="233" t="n">
        <v>-743471.805766642</v>
      </c>
      <c r="O66" s="233"/>
    </row>
    <row r="67" s="203" customFormat="true" ht="24.95" hidden="false" customHeight="true" outlineLevel="0" collapsed="false">
      <c r="B67" s="204" t="s">
        <v>643</v>
      </c>
      <c r="C67" s="205" t="n">
        <v>15204.9600269007</v>
      </c>
      <c r="D67" s="205" t="n">
        <v>5621.60065823275</v>
      </c>
      <c r="E67" s="205" t="n">
        <v>17056.7288358204</v>
      </c>
      <c r="F67" s="205" t="n">
        <v>27798.3274429133</v>
      </c>
      <c r="G67" s="205" t="n">
        <v>37643.6952049725</v>
      </c>
      <c r="H67" s="205" t="n">
        <v>21191.7822394579</v>
      </c>
      <c r="I67" s="205" t="n">
        <v>37620.1247614284</v>
      </c>
      <c r="J67" s="205" t="n">
        <v>60550.4663336995</v>
      </c>
      <c r="K67" s="205" t="n">
        <v>-85755.3495372253</v>
      </c>
      <c r="L67" s="205" t="n">
        <v>-61996.0406192641</v>
      </c>
      <c r="M67" s="205" t="n">
        <v>-128313.690246247</v>
      </c>
      <c r="N67" s="205" t="n">
        <v>-63432.9244980907</v>
      </c>
      <c r="O67" s="205"/>
    </row>
    <row r="68" s="195" customFormat="true" ht="24.95" hidden="false" customHeight="true" outlineLevel="0" collapsed="false">
      <c r="B68" s="198" t="s">
        <v>653</v>
      </c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</row>
    <row r="69" s="195" customFormat="true" ht="24.95" hidden="false" customHeight="true" outlineLevel="0" collapsed="false">
      <c r="B69" s="199" t="s">
        <v>654</v>
      </c>
      <c r="C69" s="233" t="n">
        <v>445718.794095901</v>
      </c>
      <c r="D69" s="233" t="n">
        <v>500917.812936233</v>
      </c>
      <c r="E69" s="233" t="n">
        <v>672199.129307148</v>
      </c>
      <c r="F69" s="233" t="n">
        <v>904903.898472586</v>
      </c>
      <c r="G69" s="233" t="n">
        <v>529623.823152143</v>
      </c>
      <c r="H69" s="233" t="n">
        <v>473105.994292288</v>
      </c>
      <c r="I69" s="233" t="n">
        <v>1477954.93270037</v>
      </c>
      <c r="J69" s="233" t="n">
        <v>1376105.71052241</v>
      </c>
      <c r="K69" s="233" t="n">
        <v>2247141.53344511</v>
      </c>
      <c r="L69" s="233" t="n">
        <v>3005950.63256976</v>
      </c>
      <c r="M69" s="233" t="n">
        <v>2116189.32588855</v>
      </c>
      <c r="N69" s="233" t="n">
        <v>1826812.61535749</v>
      </c>
      <c r="O69" s="233"/>
    </row>
    <row r="70" s="195" customFormat="true" ht="24.95" hidden="false" customHeight="true" outlineLevel="0" collapsed="false">
      <c r="B70" s="227" t="s">
        <v>655</v>
      </c>
      <c r="C70" s="233" t="n">
        <v>-445.815</v>
      </c>
      <c r="D70" s="233" t="n">
        <v>10338.833</v>
      </c>
      <c r="E70" s="233" t="n">
        <v>6745.742</v>
      </c>
      <c r="F70" s="233" t="n">
        <v>-4399.847</v>
      </c>
      <c r="G70" s="233" t="n">
        <v>7997.239</v>
      </c>
      <c r="H70" s="233" t="n">
        <v>18124.185</v>
      </c>
      <c r="I70" s="233" t="n">
        <v>19416.518</v>
      </c>
      <c r="J70" s="233" t="n">
        <v>10350.476</v>
      </c>
      <c r="K70" s="233" t="n">
        <v>-3012.2308</v>
      </c>
      <c r="L70" s="233" t="n">
        <v>80064.2888</v>
      </c>
      <c r="M70" s="233" t="n">
        <v>26644.474</v>
      </c>
      <c r="N70" s="233" t="n">
        <v>13727.705</v>
      </c>
      <c r="O70" s="233"/>
    </row>
    <row r="71" s="195" customFormat="true" ht="24.95" hidden="false" customHeight="true" outlineLevel="0" collapsed="false">
      <c r="B71" s="227" t="s">
        <v>656</v>
      </c>
      <c r="C71" s="233" t="n">
        <v>61192.9273293663</v>
      </c>
      <c r="D71" s="233" t="n">
        <v>176747.968098667</v>
      </c>
      <c r="E71" s="233" t="n">
        <v>184629.761159056</v>
      </c>
      <c r="F71" s="233" t="n">
        <v>249615.588230433</v>
      </c>
      <c r="G71" s="233" t="n">
        <v>182194.71526951</v>
      </c>
      <c r="H71" s="233" t="n">
        <v>23039.707</v>
      </c>
      <c r="I71" s="233" t="n">
        <v>193903.545187949</v>
      </c>
      <c r="J71" s="233" t="n">
        <v>395334.397606733</v>
      </c>
      <c r="K71" s="233" t="n">
        <v>596241.914432886</v>
      </c>
      <c r="L71" s="233" t="n">
        <v>1784993.63646339</v>
      </c>
      <c r="M71" s="233" t="n">
        <v>323271.348343165</v>
      </c>
      <c r="N71" s="233" t="n">
        <v>589667.595474485</v>
      </c>
      <c r="O71" s="233"/>
    </row>
    <row r="72" s="195" customFormat="true" ht="24.95" hidden="false" customHeight="true" outlineLevel="0" collapsed="false">
      <c r="B72" s="227" t="s">
        <v>688</v>
      </c>
      <c r="C72" s="233" t="n">
        <v>26674.974</v>
      </c>
      <c r="D72" s="233" t="n">
        <v>4306.957</v>
      </c>
      <c r="E72" s="233" t="n">
        <v>18225.591</v>
      </c>
      <c r="F72" s="233" t="n">
        <v>12818.888</v>
      </c>
      <c r="G72" s="233" t="n">
        <v>-57909.301238237</v>
      </c>
      <c r="H72" s="233" t="n">
        <v>48568.700238237</v>
      </c>
      <c r="I72" s="233" t="n">
        <v>35071.5650047934</v>
      </c>
      <c r="J72" s="233" t="n">
        <v>94093.9248570776</v>
      </c>
      <c r="K72" s="233" t="n">
        <v>3580.879338129</v>
      </c>
      <c r="L72" s="233" t="n">
        <v>-29805.9395550546</v>
      </c>
      <c r="M72" s="233" t="n">
        <v>38526.8848578873</v>
      </c>
      <c r="N72" s="233" t="n">
        <v>-48674.0173848326</v>
      </c>
      <c r="O72" s="233"/>
    </row>
    <row r="73" s="195" customFormat="true" ht="24.95" hidden="false" customHeight="true" outlineLevel="0" collapsed="false">
      <c r="B73" s="227" t="s">
        <v>693</v>
      </c>
      <c r="C73" s="233" t="n">
        <v>157387.544332</v>
      </c>
      <c r="D73" s="233" t="n">
        <v>196293.437</v>
      </c>
      <c r="E73" s="233" t="n">
        <v>371147.915743317</v>
      </c>
      <c r="F73" s="233" t="n">
        <v>488383.76803409</v>
      </c>
      <c r="G73" s="233" t="n">
        <v>397874.570108875</v>
      </c>
      <c r="H73" s="233" t="n">
        <v>278502.713623718</v>
      </c>
      <c r="I73" s="233" t="n">
        <v>868880.02784198</v>
      </c>
      <c r="J73" s="233" t="n">
        <v>570284.2950844</v>
      </c>
      <c r="K73" s="233" t="n">
        <v>1064746.45297975</v>
      </c>
      <c r="L73" s="233" t="n">
        <v>1246373.25433408</v>
      </c>
      <c r="M73" s="233" t="n">
        <v>1519532.51439828</v>
      </c>
      <c r="N73" s="233" t="n">
        <v>579962.667886508</v>
      </c>
      <c r="O73" s="233"/>
    </row>
    <row r="74" s="195" customFormat="true" ht="24.95" hidden="false" customHeight="true" outlineLevel="0" collapsed="false">
      <c r="B74" s="227" t="s">
        <v>690</v>
      </c>
      <c r="C74" s="233" t="n">
        <v>10811.4472055287</v>
      </c>
      <c r="D74" s="233" t="n">
        <v>8112.75572633333</v>
      </c>
      <c r="E74" s="233" t="n">
        <v>7121.4003689118</v>
      </c>
      <c r="F74" s="233" t="n">
        <v>7013.09713255974</v>
      </c>
      <c r="G74" s="233" t="n">
        <v>3813.58774004226</v>
      </c>
      <c r="H74" s="233" t="n">
        <v>10823.3744620798</v>
      </c>
      <c r="I74" s="233" t="n">
        <v>32499.4083646747</v>
      </c>
      <c r="J74" s="233" t="n">
        <v>50895.4156353253</v>
      </c>
      <c r="K74" s="233" t="n">
        <v>19494.7426</v>
      </c>
      <c r="L74" s="233" t="n">
        <v>103379.9717</v>
      </c>
      <c r="M74" s="233" t="n">
        <v>27576.842011</v>
      </c>
      <c r="N74" s="233" t="n">
        <v>135354.87345</v>
      </c>
      <c r="O74" s="233"/>
    </row>
    <row r="75" s="195" customFormat="true" ht="24.95" hidden="false" customHeight="true" outlineLevel="0" collapsed="false">
      <c r="B75" s="227" t="s">
        <v>660</v>
      </c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</row>
    <row r="76" s="195" customFormat="true" ht="24.95" hidden="false" customHeight="true" outlineLevel="0" collapsed="false">
      <c r="B76" s="227" t="s">
        <v>691</v>
      </c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</row>
    <row r="77" s="195" customFormat="true" ht="24.95" hidden="false" customHeight="true" outlineLevel="0" collapsed="false">
      <c r="B77" s="199" t="s">
        <v>722</v>
      </c>
      <c r="C77" s="233" t="n">
        <v>190097.716229006</v>
      </c>
      <c r="D77" s="233" t="n">
        <v>105117.862111233</v>
      </c>
      <c r="E77" s="233" t="n">
        <v>84328.7190358625</v>
      </c>
      <c r="F77" s="233" t="n">
        <v>151472.404075503</v>
      </c>
      <c r="G77" s="233" t="n">
        <v>-4346.98772804765</v>
      </c>
      <c r="H77" s="233" t="n">
        <v>94047.3139682532</v>
      </c>
      <c r="I77" s="233" t="n">
        <v>328183.868300968</v>
      </c>
      <c r="J77" s="233" t="n">
        <v>255147.201338876</v>
      </c>
      <c r="K77" s="233" t="n">
        <v>566089.774894338</v>
      </c>
      <c r="L77" s="233" t="n">
        <v>-179054.579172664</v>
      </c>
      <c r="M77" s="233" t="n">
        <v>180637.262278222</v>
      </c>
      <c r="N77" s="233" t="n">
        <v>556773.790931329</v>
      </c>
      <c r="O77" s="233"/>
    </row>
    <row r="78" s="195" customFormat="true" ht="24.95" hidden="false" customHeight="true" outlineLevel="0" collapsed="false"/>
    <row r="79" s="195" customFormat="true" ht="24.95" hidden="false" customHeight="true" outlineLevel="0" collapsed="false">
      <c r="C79" s="209"/>
      <c r="D79" s="209"/>
      <c r="E79" s="209"/>
      <c r="F79" s="209"/>
      <c r="G79" s="209"/>
      <c r="H79" s="210"/>
      <c r="I79" s="209"/>
      <c r="J79" s="209"/>
      <c r="K79" s="209"/>
      <c r="L79" s="209"/>
      <c r="M79" s="209"/>
      <c r="N79" s="209"/>
      <c r="O79" s="209"/>
    </row>
    <row r="80" s="195" customFormat="true" ht="24.95" hidden="false" customHeight="true" outlineLevel="0" collapsed="false">
      <c r="C80" s="209"/>
      <c r="D80" s="209"/>
      <c r="E80" s="209"/>
      <c r="F80" s="209"/>
      <c r="G80" s="209"/>
      <c r="H80" s="210"/>
      <c r="I80" s="209"/>
      <c r="J80" s="209"/>
      <c r="K80" s="209"/>
      <c r="L80" s="209"/>
      <c r="M80" s="209"/>
      <c r="N80" s="209"/>
      <c r="O80" s="209"/>
    </row>
    <row r="81" s="195" customFormat="true" ht="24.95" hidden="false" customHeight="true" outlineLevel="0" collapsed="false"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</row>
    <row r="82" s="195" customFormat="true" ht="24.95" hidden="false" customHeight="true" outlineLevel="0" collapsed="false"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</row>
    <row r="83" s="195" customFormat="true" ht="24.95" hidden="false" customHeight="true" outlineLevel="0" collapsed="false"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</row>
    <row r="84" s="195" customFormat="true" ht="24.95" hidden="false" customHeight="true" outlineLevel="0" collapsed="false"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</row>
    <row r="85" s="195" customFormat="true" ht="24.95" hidden="false" customHeight="true" outlineLevel="0" collapsed="false"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</row>
    <row r="86" s="195" customFormat="true" ht="24.95" hidden="false" customHeight="true" outlineLevel="0" collapsed="false"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</row>
    <row r="87" s="195" customFormat="true" ht="24.95" hidden="false" customHeight="true" outlineLevel="0" collapsed="false"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</row>
    <row r="88" s="195" customFormat="true" ht="24.95" hidden="false" customHeight="true" outlineLevel="0" collapsed="false"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</row>
    <row r="89" s="195" customFormat="true" ht="24.95" hidden="false" customHeight="true" outlineLevel="0" collapsed="false"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</row>
    <row r="90" s="195" customFormat="true" ht="24.95" hidden="false" customHeight="true" outlineLevel="0" collapsed="false"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</row>
    <row r="91" s="195" customFormat="true" ht="24.95" hidden="false" customHeight="true" outlineLevel="0" collapsed="false"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</row>
    <row r="92" s="195" customFormat="true" ht="24.95" hidden="false" customHeight="true" outlineLevel="0" collapsed="false"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</row>
    <row r="93" s="195" customFormat="true" ht="24.95" hidden="false" customHeight="true" outlineLevel="0" collapsed="false"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</row>
    <row r="94" s="195" customFormat="true" ht="24.95" hidden="false" customHeight="true" outlineLevel="0" collapsed="false"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</row>
    <row r="95" s="195" customFormat="true" ht="24.95" hidden="false" customHeight="true" outlineLevel="0" collapsed="false"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</row>
    <row r="96" s="195" customFormat="true" ht="24.95" hidden="false" customHeight="true" outlineLevel="0" collapsed="false"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</row>
    <row r="97" s="195" customFormat="true" ht="24.95" hidden="false" customHeight="true" outlineLevel="0" collapsed="false"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</row>
    <row r="98" s="195" customFormat="true" ht="24.95" hidden="false" customHeight="true" outlineLevel="0" collapsed="false"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</row>
    <row r="99" s="195" customFormat="true" ht="24.95" hidden="false" customHeight="true" outlineLevel="0" collapsed="false"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</row>
    <row r="100" s="195" customFormat="true" ht="24.95" hidden="false" customHeight="true" outlineLevel="0" collapsed="false"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</row>
    <row r="101" s="195" customFormat="true" ht="24.95" hidden="false" customHeight="true" outlineLevel="0" collapsed="false"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</row>
    <row r="102" s="195" customFormat="true" ht="24.95" hidden="false" customHeight="true" outlineLevel="0" collapsed="false"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</row>
    <row r="103" s="195" customFormat="true" ht="24.95" hidden="false" customHeight="true" outlineLevel="0" collapsed="false"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</row>
    <row r="104" s="195" customFormat="true" ht="24.95" hidden="false" customHeight="true" outlineLevel="0" collapsed="false"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</row>
    <row r="105" s="195" customFormat="true" ht="24.95" hidden="false" customHeight="true" outlineLevel="0" collapsed="false"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</row>
    <row r="106" s="195" customFormat="true" ht="24.95" hidden="false" customHeight="true" outlineLevel="0" collapsed="false"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</row>
    <row r="107" s="195" customFormat="true" ht="24.95" hidden="false" customHeight="true" outlineLevel="0" collapsed="false"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</row>
    <row r="108" s="195" customFormat="true" ht="24.95" hidden="false" customHeight="true" outlineLevel="0" collapsed="false"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</row>
    <row r="109" s="195" customFormat="true" ht="24.95" hidden="false" customHeight="true" outlineLevel="0" collapsed="false"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</row>
    <row r="110" s="195" customFormat="true" ht="24.95" hidden="false" customHeight="true" outlineLevel="0" collapsed="false"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</row>
    <row r="111" s="195" customFormat="true" ht="24.95" hidden="false" customHeight="true" outlineLevel="0" collapsed="false"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</row>
    <row r="112" s="195" customFormat="true" ht="24.95" hidden="false" customHeight="true" outlineLevel="0" collapsed="false"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</row>
    <row r="113" s="195" customFormat="true" ht="24.95" hidden="false" customHeight="true" outlineLevel="0" collapsed="false"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</row>
    <row r="114" s="195" customFormat="true" ht="24.95" hidden="false" customHeight="true" outlineLevel="0" collapsed="false"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</row>
    <row r="115" s="195" customFormat="true" ht="24.95" hidden="false" customHeight="true" outlineLevel="0" collapsed="false"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</row>
    <row r="116" s="195" customFormat="true" ht="24.95" hidden="false" customHeight="true" outlineLevel="0" collapsed="false"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</row>
    <row r="117" s="195" customFormat="true" ht="24.95" hidden="false" customHeight="true" outlineLevel="0" collapsed="false"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</row>
    <row r="118" s="195" customFormat="true" ht="24.95" hidden="false" customHeight="true" outlineLevel="0" collapsed="false"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</row>
    <row r="119" s="195" customFormat="true" ht="24.95" hidden="false" customHeight="true" outlineLevel="0" collapsed="false"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</row>
    <row r="120" s="195" customFormat="true" ht="24.95" hidden="false" customHeight="true" outlineLevel="0" collapsed="false"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</row>
    <row r="121" s="195" customFormat="true" ht="24.95" hidden="false" customHeight="true" outlineLevel="0" collapsed="false"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</row>
    <row r="122" s="195" customFormat="true" ht="24.95" hidden="false" customHeight="true" outlineLevel="0" collapsed="false"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</row>
    <row r="123" s="195" customFormat="true" ht="24.95" hidden="false" customHeight="true" outlineLevel="0" collapsed="false"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</row>
    <row r="124" s="195" customFormat="true" ht="24.95" hidden="false" customHeight="true" outlineLevel="0" collapsed="false"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</row>
    <row r="125" s="195" customFormat="true" ht="24.95" hidden="false" customHeight="true" outlineLevel="0" collapsed="false"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</row>
    <row r="126" s="195" customFormat="true" ht="24.95" hidden="false" customHeight="true" outlineLevel="0" collapsed="false"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</row>
    <row r="127" s="195" customFormat="true" ht="24.95" hidden="false" customHeight="true" outlineLevel="0" collapsed="false"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</row>
    <row r="128" s="195" customFormat="true" ht="24.95" hidden="false" customHeight="true" outlineLevel="0" collapsed="false"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</row>
    <row r="129" s="195" customFormat="true" ht="24.95" hidden="false" customHeight="true" outlineLevel="0" collapsed="false"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</row>
    <row r="130" s="195" customFormat="true" ht="24.95" hidden="false" customHeight="true" outlineLevel="0" collapsed="false"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</row>
    <row r="131" s="195" customFormat="true" ht="24.95" hidden="false" customHeight="true" outlineLevel="0" collapsed="false"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</row>
    <row r="132" s="195" customFormat="true" ht="24.95" hidden="false" customHeight="true" outlineLevel="0" collapsed="false"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</row>
    <row r="133" s="195" customFormat="true" ht="24.95" hidden="false" customHeight="true" outlineLevel="0" collapsed="false"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</row>
    <row r="134" s="195" customFormat="true" ht="24.95" hidden="false" customHeight="true" outlineLevel="0" collapsed="false"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</row>
    <row r="135" s="195" customFormat="true" ht="24.95" hidden="false" customHeight="true" outlineLevel="0" collapsed="false"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</row>
    <row r="136" s="195" customFormat="true" ht="24.95" hidden="false" customHeight="true" outlineLevel="0" collapsed="false"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</row>
    <row r="137" s="195" customFormat="true" ht="24.95" hidden="false" customHeight="true" outlineLevel="0" collapsed="false"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</row>
    <row r="138" s="195" customFormat="true" ht="24.95" hidden="false" customHeight="true" outlineLevel="0" collapsed="false"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</row>
    <row r="139" s="195" customFormat="true" ht="24.95" hidden="false" customHeight="true" outlineLevel="0" collapsed="false"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</row>
    <row r="140" s="195" customFormat="true" ht="24.95" hidden="false" customHeight="true" outlineLevel="0" collapsed="false"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</row>
    <row r="141" s="195" customFormat="true" ht="24.95" hidden="false" customHeight="true" outlineLevel="0" collapsed="false"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</row>
    <row r="142" s="195" customFormat="true" ht="24.95" hidden="false" customHeight="true" outlineLevel="0" collapsed="false"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</row>
    <row r="143" s="195" customFormat="true" ht="24.95" hidden="false" customHeight="true" outlineLevel="0" collapsed="false"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</row>
    <row r="144" s="195" customFormat="true" ht="24.95" hidden="false" customHeight="true" outlineLevel="0" collapsed="false"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</row>
    <row r="145" s="195" customFormat="true" ht="24.95" hidden="false" customHeight="true" outlineLevel="0" collapsed="false"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</row>
    <row r="146" s="195" customFormat="true" ht="24.95" hidden="false" customHeight="true" outlineLevel="0" collapsed="false"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</row>
    <row r="147" s="195" customFormat="true" ht="24.95" hidden="false" customHeight="true" outlineLevel="0" collapsed="false"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</row>
    <row r="148" s="195" customFormat="true" ht="24.95" hidden="false" customHeight="true" outlineLevel="0" collapsed="false"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</row>
    <row r="149" s="195" customFormat="true" ht="24.95" hidden="false" customHeight="true" outlineLevel="0" collapsed="false"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</row>
    <row r="150" s="195" customFormat="true" ht="24.95" hidden="false" customHeight="true" outlineLevel="0" collapsed="false"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</row>
    <row r="151" s="195" customFormat="true" ht="24.95" hidden="false" customHeight="true" outlineLevel="0" collapsed="false"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</row>
    <row r="152" s="195" customFormat="true" ht="24.95" hidden="false" customHeight="true" outlineLevel="0" collapsed="false"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</row>
    <row r="153" s="195" customFormat="true" ht="24.95" hidden="false" customHeight="true" outlineLevel="0" collapsed="false"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</row>
    <row r="154" s="195" customFormat="true" ht="24.95" hidden="false" customHeight="true" outlineLevel="0" collapsed="false"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</row>
    <row r="155" s="195" customFormat="true" ht="24.95" hidden="false" customHeight="true" outlineLevel="0" collapsed="false"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</row>
    <row r="156" s="195" customFormat="true" ht="24.95" hidden="false" customHeight="true" outlineLevel="0" collapsed="false"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</row>
    <row r="157" s="195" customFormat="true" ht="24.95" hidden="false" customHeight="true" outlineLevel="0" collapsed="false"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</row>
    <row r="158" s="195" customFormat="true" ht="24.95" hidden="false" customHeight="true" outlineLevel="0" collapsed="false"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</row>
    <row r="159" s="195" customFormat="true" ht="24.95" hidden="false" customHeight="true" outlineLevel="0" collapsed="false"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</row>
    <row r="160" s="195" customFormat="true" ht="24.95" hidden="false" customHeight="true" outlineLevel="0" collapsed="false"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</row>
    <row r="161" s="195" customFormat="true" ht="24.95" hidden="false" customHeight="true" outlineLevel="0" collapsed="false"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</row>
    <row r="162" s="195" customFormat="true" ht="24.95" hidden="false" customHeight="true" outlineLevel="0" collapsed="false"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</row>
    <row r="163" s="195" customFormat="true" ht="24.95" hidden="false" customHeight="true" outlineLevel="0" collapsed="false"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</row>
    <row r="164" s="195" customFormat="true" ht="24.95" hidden="false" customHeight="true" outlineLevel="0" collapsed="false"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</row>
    <row r="165" s="195" customFormat="true" ht="24.95" hidden="false" customHeight="true" outlineLevel="0" collapsed="false"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</row>
    <row r="166" s="195" customFormat="true" ht="24.95" hidden="false" customHeight="true" outlineLevel="0" collapsed="false"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</row>
    <row r="167" s="195" customFormat="true" ht="24.95" hidden="false" customHeight="true" outlineLevel="0" collapsed="false"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</row>
    <row r="168" s="195" customFormat="true" ht="24.95" hidden="false" customHeight="true" outlineLevel="0" collapsed="false"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</row>
    <row r="169" s="195" customFormat="true" ht="24.95" hidden="false" customHeight="true" outlineLevel="0" collapsed="false"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</row>
    <row r="170" s="195" customFormat="true" ht="24.95" hidden="false" customHeight="true" outlineLevel="0" collapsed="false"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</row>
    <row r="171" s="195" customFormat="true" ht="24.95" hidden="false" customHeight="true" outlineLevel="0" collapsed="false"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</row>
    <row r="172" s="195" customFormat="true" ht="24.95" hidden="false" customHeight="true" outlineLevel="0" collapsed="false"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</row>
    <row r="173" s="195" customFormat="true" ht="24.95" hidden="false" customHeight="true" outlineLevel="0" collapsed="false"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</row>
    <row r="174" s="195" customFormat="true" ht="24.95" hidden="false" customHeight="true" outlineLevel="0" collapsed="false"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</row>
    <row r="175" s="195" customFormat="true" ht="24.95" hidden="false" customHeight="true" outlineLevel="0" collapsed="false"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</row>
    <row r="176" s="195" customFormat="true" ht="24.95" hidden="false" customHeight="true" outlineLevel="0" collapsed="false"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</row>
    <row r="177" s="195" customFormat="true" ht="24.95" hidden="false" customHeight="true" outlineLevel="0" collapsed="false"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</row>
    <row r="178" s="195" customFormat="true" ht="24.95" hidden="false" customHeight="true" outlineLevel="0" collapsed="false"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</row>
    <row r="179" s="195" customFormat="true" ht="24.95" hidden="false" customHeight="true" outlineLevel="0" collapsed="false"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</row>
    <row r="180" s="195" customFormat="true" ht="24.95" hidden="false" customHeight="true" outlineLevel="0" collapsed="false"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</row>
    <row r="181" s="195" customFormat="true" ht="24.95" hidden="false" customHeight="true" outlineLevel="0" collapsed="false"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</row>
    <row r="182" s="195" customFormat="true" ht="24.95" hidden="false" customHeight="true" outlineLevel="0" collapsed="false"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</row>
    <row r="183" s="195" customFormat="true" ht="24.95" hidden="false" customHeight="true" outlineLevel="0" collapsed="false"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</row>
    <row r="184" s="195" customFormat="true" ht="24.95" hidden="false" customHeight="true" outlineLevel="0" collapsed="false"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</row>
    <row r="185" s="195" customFormat="true" ht="24.95" hidden="false" customHeight="true" outlineLevel="0" collapsed="false"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</row>
    <row r="186" s="195" customFormat="true" ht="24.95" hidden="false" customHeight="true" outlineLevel="0" collapsed="false"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</row>
    <row r="187" s="195" customFormat="true" ht="24.95" hidden="false" customHeight="true" outlineLevel="0" collapsed="false"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</row>
    <row r="188" s="195" customFormat="true" ht="24.95" hidden="false" customHeight="true" outlineLevel="0" collapsed="false"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</row>
    <row r="189" s="195" customFormat="true" ht="24.95" hidden="false" customHeight="true" outlineLevel="0" collapsed="false"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</row>
    <row r="190" s="195" customFormat="true" ht="24.95" hidden="false" customHeight="true" outlineLevel="0" collapsed="false"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</row>
    <row r="191" s="195" customFormat="true" ht="24.95" hidden="false" customHeight="true" outlineLevel="0" collapsed="false"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</row>
    <row r="192" s="195" customFormat="true" ht="24.95" hidden="false" customHeight="true" outlineLevel="0" collapsed="false"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</row>
    <row r="193" s="195" customFormat="true" ht="24.95" hidden="false" customHeight="true" outlineLevel="0" collapsed="false"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</row>
    <row r="194" s="195" customFormat="true" ht="24.95" hidden="false" customHeight="true" outlineLevel="0" collapsed="false"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</row>
    <row r="195" s="195" customFormat="true" ht="24.95" hidden="false" customHeight="true" outlineLevel="0" collapsed="false"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</row>
    <row r="196" s="195" customFormat="true" ht="24.95" hidden="false" customHeight="true" outlineLevel="0" collapsed="false"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</row>
    <row r="197" s="195" customFormat="true" ht="24.95" hidden="false" customHeight="true" outlineLevel="0" collapsed="false"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</row>
    <row r="198" s="195" customFormat="true" ht="24.95" hidden="false" customHeight="true" outlineLevel="0" collapsed="false"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</row>
    <row r="199" s="195" customFormat="true" ht="24.95" hidden="false" customHeight="true" outlineLevel="0" collapsed="false"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</row>
    <row r="200" s="195" customFormat="true" ht="24.95" hidden="false" customHeight="true" outlineLevel="0" collapsed="false"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</row>
    <row r="201" s="195" customFormat="true" ht="24.95" hidden="false" customHeight="true" outlineLevel="0" collapsed="false"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</row>
    <row r="202" s="195" customFormat="true" ht="24.95" hidden="false" customHeight="true" outlineLevel="0" collapsed="false"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</row>
    <row r="203" s="195" customFormat="true" ht="24.95" hidden="false" customHeight="true" outlineLevel="0" collapsed="false"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</row>
    <row r="204" s="195" customFormat="true" ht="24.95" hidden="false" customHeight="true" outlineLevel="0" collapsed="false"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</row>
    <row r="205" s="195" customFormat="true" ht="24.95" hidden="false" customHeight="true" outlineLevel="0" collapsed="false"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</row>
    <row r="206" s="195" customFormat="true" ht="24.95" hidden="false" customHeight="true" outlineLevel="0" collapsed="false"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</row>
    <row r="207" s="195" customFormat="true" ht="24.95" hidden="false" customHeight="true" outlineLevel="0" collapsed="false"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</row>
    <row r="208" s="195" customFormat="true" ht="24.95" hidden="false" customHeight="true" outlineLevel="0" collapsed="false"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</row>
    <row r="209" s="195" customFormat="true" ht="24.95" hidden="false" customHeight="true" outlineLevel="0" collapsed="false"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</row>
    <row r="210" s="195" customFormat="true" ht="24.95" hidden="false" customHeight="true" outlineLevel="0" collapsed="false"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</row>
    <row r="211" s="195" customFormat="true" ht="24.95" hidden="false" customHeight="true" outlineLevel="0" collapsed="false"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</row>
    <row r="212" s="195" customFormat="true" ht="24.95" hidden="false" customHeight="true" outlineLevel="0" collapsed="false"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</row>
    <row r="213" s="195" customFormat="true" ht="24.95" hidden="false" customHeight="true" outlineLevel="0" collapsed="false"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</row>
    <row r="214" s="195" customFormat="true" ht="24.95" hidden="false" customHeight="true" outlineLevel="0" collapsed="false"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</row>
    <row r="215" s="195" customFormat="true" ht="24.95" hidden="false" customHeight="true" outlineLevel="0" collapsed="false"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</row>
    <row r="216" s="195" customFormat="true" ht="24.95" hidden="false" customHeight="true" outlineLevel="0" collapsed="false"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</row>
    <row r="217" s="195" customFormat="true" ht="24.95" hidden="false" customHeight="true" outlineLevel="0" collapsed="false"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</row>
    <row r="218" s="195" customFormat="true" ht="24.95" hidden="false" customHeight="true" outlineLevel="0" collapsed="false"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</row>
    <row r="219" s="195" customFormat="true" ht="24.95" hidden="false" customHeight="true" outlineLevel="0" collapsed="false"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</row>
    <row r="220" s="195" customFormat="true" ht="24.95" hidden="false" customHeight="true" outlineLevel="0" collapsed="false"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</row>
    <row r="221" s="195" customFormat="true" ht="24.95" hidden="false" customHeight="true" outlineLevel="0" collapsed="false"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</row>
    <row r="222" s="195" customFormat="true" ht="24.95" hidden="false" customHeight="true" outlineLevel="0" collapsed="false"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</row>
    <row r="223" s="195" customFormat="true" ht="24.95" hidden="false" customHeight="true" outlineLevel="0" collapsed="false"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</row>
    <row r="224" s="195" customFormat="true" ht="24.95" hidden="false" customHeight="true" outlineLevel="0" collapsed="false"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</row>
    <row r="225" s="195" customFormat="true" ht="24.95" hidden="false" customHeight="true" outlineLevel="0" collapsed="false"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</row>
    <row r="226" s="195" customFormat="true" ht="24.95" hidden="false" customHeight="true" outlineLevel="0" collapsed="false"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</row>
    <row r="227" s="195" customFormat="true" ht="24.95" hidden="false" customHeight="true" outlineLevel="0" collapsed="false"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</row>
    <row r="228" s="195" customFormat="true" ht="24.95" hidden="false" customHeight="true" outlineLevel="0" collapsed="false"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</row>
    <row r="229" s="195" customFormat="true" ht="24.95" hidden="false" customHeight="true" outlineLevel="0" collapsed="false"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</row>
    <row r="230" s="195" customFormat="true" ht="24.95" hidden="false" customHeight="true" outlineLevel="0" collapsed="false"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</row>
    <row r="231" s="195" customFormat="true" ht="24.95" hidden="false" customHeight="true" outlineLevel="0" collapsed="false"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</row>
    <row r="232" s="195" customFormat="true" ht="24.95" hidden="false" customHeight="true" outlineLevel="0" collapsed="false"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</row>
    <row r="233" s="195" customFormat="true" ht="24.95" hidden="false" customHeight="true" outlineLevel="0" collapsed="false"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</row>
    <row r="234" s="195" customFormat="true" ht="24.95" hidden="false" customHeight="true" outlineLevel="0" collapsed="false"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</row>
    <row r="235" s="195" customFormat="true" ht="24.95" hidden="false" customHeight="true" outlineLevel="0" collapsed="false"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</row>
    <row r="236" s="195" customFormat="true" ht="24.95" hidden="false" customHeight="true" outlineLevel="0" collapsed="false"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</row>
    <row r="237" s="195" customFormat="true" ht="24.95" hidden="false" customHeight="true" outlineLevel="0" collapsed="false"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</row>
    <row r="238" s="195" customFormat="true" ht="24.95" hidden="false" customHeight="true" outlineLevel="0" collapsed="false"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</row>
    <row r="239" s="195" customFormat="true" ht="24.95" hidden="false" customHeight="true" outlineLevel="0" collapsed="false"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</row>
    <row r="240" s="195" customFormat="true" ht="24.95" hidden="false" customHeight="true" outlineLevel="0" collapsed="false"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</row>
    <row r="241" s="195" customFormat="true" ht="24.95" hidden="false" customHeight="true" outlineLevel="0" collapsed="false"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</row>
    <row r="242" s="195" customFormat="true" ht="24.95" hidden="false" customHeight="true" outlineLevel="0" collapsed="false"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</row>
    <row r="243" s="195" customFormat="true" ht="24.95" hidden="false" customHeight="true" outlineLevel="0" collapsed="false"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</row>
    <row r="244" s="195" customFormat="true" ht="24.95" hidden="false" customHeight="true" outlineLevel="0" collapsed="false"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</row>
    <row r="245" s="195" customFormat="true" ht="24.95" hidden="false" customHeight="true" outlineLevel="0" collapsed="false"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</row>
    <row r="246" s="195" customFormat="true" ht="24.95" hidden="false" customHeight="true" outlineLevel="0" collapsed="false"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</row>
    <row r="247" s="195" customFormat="true" ht="24.95" hidden="false" customHeight="true" outlineLevel="0" collapsed="false"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</row>
    <row r="248" s="195" customFormat="true" ht="24.95" hidden="false" customHeight="true" outlineLevel="0" collapsed="false"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</row>
    <row r="249" s="195" customFormat="true" ht="24.95" hidden="false" customHeight="true" outlineLevel="0" collapsed="false"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</row>
    <row r="250" s="195" customFormat="true" ht="24.95" hidden="false" customHeight="true" outlineLevel="0" collapsed="false"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</row>
    <row r="251" s="195" customFormat="true" ht="24.95" hidden="false" customHeight="true" outlineLevel="0" collapsed="false"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</row>
    <row r="252" s="195" customFormat="true" ht="24.95" hidden="false" customHeight="true" outlineLevel="0" collapsed="false"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</row>
    <row r="253" s="195" customFormat="true" ht="24.95" hidden="false" customHeight="true" outlineLevel="0" collapsed="false"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</row>
    <row r="254" s="195" customFormat="true" ht="24.95" hidden="false" customHeight="true" outlineLevel="0" collapsed="false"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</row>
    <row r="255" s="195" customFormat="true" ht="24.95" hidden="false" customHeight="true" outlineLevel="0" collapsed="false"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</row>
    <row r="256" s="195" customFormat="true" ht="24.95" hidden="false" customHeight="true" outlineLevel="0" collapsed="false"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</row>
    <row r="257" s="195" customFormat="true" ht="24.95" hidden="false" customHeight="true" outlineLevel="0" collapsed="false"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</row>
    <row r="258" s="195" customFormat="true" ht="24.95" hidden="false" customHeight="true" outlineLevel="0" collapsed="false"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</row>
    <row r="259" s="195" customFormat="true" ht="24.95" hidden="false" customHeight="true" outlineLevel="0" collapsed="false"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</row>
    <row r="260" s="195" customFormat="true" ht="24.95" hidden="false" customHeight="true" outlineLevel="0" collapsed="false"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</row>
    <row r="261" s="195" customFormat="true" ht="24.95" hidden="false" customHeight="true" outlineLevel="0" collapsed="false"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</row>
    <row r="262" s="195" customFormat="true" ht="24.95" hidden="false" customHeight="true" outlineLevel="0" collapsed="false"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</row>
    <row r="263" s="195" customFormat="true" ht="24.95" hidden="false" customHeight="true" outlineLevel="0" collapsed="false"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</row>
    <row r="264" s="195" customFormat="true" ht="24.95" hidden="false" customHeight="true" outlineLevel="0" collapsed="false"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</row>
    <row r="265" s="195" customFormat="true" ht="24.95" hidden="false" customHeight="true" outlineLevel="0" collapsed="false"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</row>
    <row r="266" s="195" customFormat="true" ht="24.95" hidden="false" customHeight="true" outlineLevel="0" collapsed="false"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</row>
    <row r="267" s="195" customFormat="true" ht="24.95" hidden="false" customHeight="true" outlineLevel="0" collapsed="false"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</row>
    <row r="268" s="195" customFormat="true" ht="24.95" hidden="false" customHeight="true" outlineLevel="0" collapsed="false"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</row>
    <row r="269" s="195" customFormat="true" ht="24.95" hidden="false" customHeight="true" outlineLevel="0" collapsed="false"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</row>
    <row r="270" s="195" customFormat="true" ht="24.95" hidden="false" customHeight="true" outlineLevel="0" collapsed="false"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</row>
    <row r="271" s="195" customFormat="true" ht="24.95" hidden="false" customHeight="true" outlineLevel="0" collapsed="false"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</row>
    <row r="272" s="195" customFormat="true" ht="24.95" hidden="false" customHeight="true" outlineLevel="0" collapsed="false"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</row>
    <row r="273" s="195" customFormat="true" ht="24.95" hidden="false" customHeight="true" outlineLevel="0" collapsed="false"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</row>
    <row r="274" s="195" customFormat="true" ht="24.95" hidden="false" customHeight="true" outlineLevel="0" collapsed="false"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</row>
    <row r="275" s="195" customFormat="true" ht="24.95" hidden="false" customHeight="true" outlineLevel="0" collapsed="false"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</row>
    <row r="276" s="195" customFormat="true" ht="24.95" hidden="false" customHeight="true" outlineLevel="0" collapsed="false"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</row>
    <row r="277" s="195" customFormat="true" ht="24.95" hidden="false" customHeight="true" outlineLevel="0" collapsed="false"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</row>
    <row r="278" s="195" customFormat="true" ht="24.95" hidden="false" customHeight="true" outlineLevel="0" collapsed="false"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</row>
    <row r="279" s="195" customFormat="true" ht="24.95" hidden="false" customHeight="true" outlineLevel="0" collapsed="false"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</row>
    <row r="280" s="195" customFormat="true" ht="24.95" hidden="false" customHeight="true" outlineLevel="0" collapsed="false"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</row>
    <row r="281" s="195" customFormat="true" ht="24.95" hidden="false" customHeight="true" outlineLevel="0" collapsed="false"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</row>
    <row r="282" s="195" customFormat="true" ht="24.95" hidden="false" customHeight="true" outlineLevel="0" collapsed="false"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</row>
    <row r="283" s="195" customFormat="true" ht="24.95" hidden="false" customHeight="true" outlineLevel="0" collapsed="false"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</row>
    <row r="284" s="195" customFormat="true" ht="24.95" hidden="false" customHeight="true" outlineLevel="0" collapsed="false"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</row>
    <row r="285" s="195" customFormat="true" ht="24.95" hidden="false" customHeight="true" outlineLevel="0" collapsed="false"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</row>
    <row r="286" s="195" customFormat="true" ht="24.95" hidden="false" customHeight="true" outlineLevel="0" collapsed="false"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</row>
    <row r="287" s="195" customFormat="true" ht="24.95" hidden="false" customHeight="true" outlineLevel="0" collapsed="false"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</row>
    <row r="288" s="195" customFormat="true" ht="24.95" hidden="false" customHeight="true" outlineLevel="0" collapsed="false"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</row>
    <row r="289" s="195" customFormat="true" ht="24.95" hidden="false" customHeight="true" outlineLevel="0" collapsed="false"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</row>
    <row r="290" s="195" customFormat="true" ht="24.95" hidden="false" customHeight="true" outlineLevel="0" collapsed="false"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</row>
    <row r="291" s="195" customFormat="true" ht="24.95" hidden="false" customHeight="true" outlineLevel="0" collapsed="false"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</row>
    <row r="292" s="195" customFormat="true" ht="24.95" hidden="false" customHeight="true" outlineLevel="0" collapsed="false"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</row>
    <row r="293" s="195" customFormat="true" ht="24.95" hidden="false" customHeight="true" outlineLevel="0" collapsed="false"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</row>
    <row r="294" s="195" customFormat="true" ht="24.95" hidden="false" customHeight="true" outlineLevel="0" collapsed="false"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</row>
    <row r="295" s="195" customFormat="true" ht="24.95" hidden="false" customHeight="true" outlineLevel="0" collapsed="false"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</row>
    <row r="296" s="195" customFormat="true" ht="24.95" hidden="false" customHeight="true" outlineLevel="0" collapsed="false"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</row>
    <row r="297" s="195" customFormat="true" ht="24.95" hidden="false" customHeight="true" outlineLevel="0" collapsed="false"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</row>
    <row r="298" s="195" customFormat="true" ht="24.95" hidden="false" customHeight="true" outlineLevel="0" collapsed="false"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</row>
    <row r="299" s="195" customFormat="true" ht="24.95" hidden="false" customHeight="true" outlineLevel="0" collapsed="false"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</row>
    <row r="300" s="195" customFormat="true" ht="24.95" hidden="false" customHeight="true" outlineLevel="0" collapsed="false"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</row>
    <row r="301" s="195" customFormat="true" ht="24.95" hidden="false" customHeight="true" outlineLevel="0" collapsed="false"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</row>
    <row r="302" s="195" customFormat="true" ht="24.95" hidden="false" customHeight="true" outlineLevel="0" collapsed="false"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</row>
    <row r="303" s="195" customFormat="true" ht="24.95" hidden="false" customHeight="true" outlineLevel="0" collapsed="false"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</row>
    <row r="304" s="195" customFormat="true" ht="24.95" hidden="false" customHeight="true" outlineLevel="0" collapsed="false"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</row>
    <row r="305" s="195" customFormat="true" ht="24.95" hidden="false" customHeight="true" outlineLevel="0" collapsed="false"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</row>
    <row r="306" s="195" customFormat="true" ht="24.95" hidden="false" customHeight="true" outlineLevel="0" collapsed="false"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</row>
    <row r="307" s="195" customFormat="true" ht="24.95" hidden="false" customHeight="true" outlineLevel="0" collapsed="false"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</row>
    <row r="308" s="195" customFormat="true" ht="24.95" hidden="false" customHeight="true" outlineLevel="0" collapsed="false"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</row>
    <row r="309" s="195" customFormat="true" ht="24.95" hidden="false" customHeight="true" outlineLevel="0" collapsed="false"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</row>
    <row r="310" s="195" customFormat="true" ht="24.95" hidden="false" customHeight="true" outlineLevel="0" collapsed="false"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</row>
    <row r="311" s="195" customFormat="true" ht="24.95" hidden="false" customHeight="true" outlineLevel="0" collapsed="false"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</row>
    <row r="312" s="195" customFormat="true" ht="24.95" hidden="false" customHeight="true" outlineLevel="0" collapsed="false"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</row>
    <row r="313" s="195" customFormat="true" ht="24.95" hidden="false" customHeight="true" outlineLevel="0" collapsed="false"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</row>
    <row r="314" s="195" customFormat="true" ht="24.95" hidden="false" customHeight="true" outlineLevel="0" collapsed="false"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</row>
    <row r="315" s="195" customFormat="true" ht="24.95" hidden="false" customHeight="true" outlineLevel="0" collapsed="false"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</row>
    <row r="316" s="195" customFormat="true" ht="24.95" hidden="false" customHeight="true" outlineLevel="0" collapsed="false"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</row>
    <row r="317" s="195" customFormat="true" ht="24.95" hidden="false" customHeight="true" outlineLevel="0" collapsed="false"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</row>
    <row r="318" s="195" customFormat="true" ht="24.95" hidden="false" customHeight="true" outlineLevel="0" collapsed="false"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</row>
    <row r="319" s="195" customFormat="true" ht="24.95" hidden="false" customHeight="true" outlineLevel="0" collapsed="false"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</row>
    <row r="320" s="195" customFormat="true" ht="24.95" hidden="false" customHeight="true" outlineLevel="0" collapsed="false"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</row>
    <row r="321" s="195" customFormat="true" ht="24.95" hidden="false" customHeight="true" outlineLevel="0" collapsed="false"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</row>
    <row r="322" s="195" customFormat="true" ht="24.95" hidden="false" customHeight="true" outlineLevel="0" collapsed="false"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</row>
    <row r="323" s="195" customFormat="true" ht="24.95" hidden="false" customHeight="true" outlineLevel="0" collapsed="false"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</row>
    <row r="324" s="195" customFormat="true" ht="24.95" hidden="false" customHeight="true" outlineLevel="0" collapsed="false"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</row>
    <row r="325" s="195" customFormat="true" ht="24.95" hidden="false" customHeight="true" outlineLevel="0" collapsed="false"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</row>
    <row r="326" s="195" customFormat="true" ht="24.95" hidden="false" customHeight="true" outlineLevel="0" collapsed="false"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</row>
    <row r="327" s="195" customFormat="true" ht="24.95" hidden="false" customHeight="true" outlineLevel="0" collapsed="false"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</row>
    <row r="328" s="195" customFormat="true" ht="24.95" hidden="false" customHeight="true" outlineLevel="0" collapsed="false"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</row>
    <row r="329" s="195" customFormat="true" ht="24.95" hidden="false" customHeight="true" outlineLevel="0" collapsed="false"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</row>
    <row r="330" s="195" customFormat="true" ht="24.95" hidden="false" customHeight="true" outlineLevel="0" collapsed="false"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</row>
    <row r="331" s="195" customFormat="true" ht="24.95" hidden="false" customHeight="true" outlineLevel="0" collapsed="false"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</row>
    <row r="332" s="195" customFormat="true" ht="24.95" hidden="false" customHeight="true" outlineLevel="0" collapsed="false"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</row>
    <row r="333" s="195" customFormat="true" ht="24.95" hidden="false" customHeight="true" outlineLevel="0" collapsed="false"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</row>
    <row r="334" s="195" customFormat="true" ht="24.95" hidden="false" customHeight="true" outlineLevel="0" collapsed="false"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</row>
    <row r="335" s="195" customFormat="true" ht="24.95" hidden="false" customHeight="true" outlineLevel="0" collapsed="false"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</row>
    <row r="336" s="195" customFormat="true" ht="24.95" hidden="false" customHeight="true" outlineLevel="0" collapsed="false"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</row>
    <row r="337" s="195" customFormat="true" ht="24.95" hidden="false" customHeight="true" outlineLevel="0" collapsed="false"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</row>
    <row r="338" s="195" customFormat="true" ht="24.95" hidden="false" customHeight="true" outlineLevel="0" collapsed="false"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</row>
    <row r="339" s="195" customFormat="true" ht="24.95" hidden="false" customHeight="true" outlineLevel="0" collapsed="false"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</row>
    <row r="340" s="195" customFormat="true" ht="24.95" hidden="false" customHeight="true" outlineLevel="0" collapsed="false"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</row>
    <row r="341" s="195" customFormat="true" ht="24.95" hidden="false" customHeight="true" outlineLevel="0" collapsed="false"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</row>
    <row r="342" s="195" customFormat="true" ht="24.95" hidden="false" customHeight="true" outlineLevel="0" collapsed="false"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</row>
    <row r="343" s="195" customFormat="true" ht="24.95" hidden="false" customHeight="true" outlineLevel="0" collapsed="false"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</row>
    <row r="344" s="195" customFormat="true" ht="24.95" hidden="false" customHeight="true" outlineLevel="0" collapsed="false"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</row>
    <row r="345" s="195" customFormat="true" ht="24.95" hidden="false" customHeight="true" outlineLevel="0" collapsed="false"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</row>
    <row r="346" s="195" customFormat="true" ht="24.95" hidden="false" customHeight="true" outlineLevel="0" collapsed="false"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</row>
    <row r="347" s="195" customFormat="true" ht="24.95" hidden="false" customHeight="true" outlineLevel="0" collapsed="false"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</row>
    <row r="348" s="195" customFormat="true" ht="24.95" hidden="false" customHeight="true" outlineLevel="0" collapsed="false"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</row>
    <row r="349" s="195" customFormat="true" ht="24.95" hidden="false" customHeight="true" outlineLevel="0" collapsed="false"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</row>
    <row r="350" s="195" customFormat="true" ht="24.95" hidden="false" customHeight="true" outlineLevel="0" collapsed="false"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</row>
    <row r="351" s="195" customFormat="true" ht="24.95" hidden="false" customHeight="true" outlineLevel="0" collapsed="false"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</row>
    <row r="352" s="195" customFormat="true" ht="24.95" hidden="false" customHeight="true" outlineLevel="0" collapsed="false"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</row>
    <row r="353" s="195" customFormat="true" ht="24.95" hidden="false" customHeight="true" outlineLevel="0" collapsed="false"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</row>
    <row r="354" s="195" customFormat="true" ht="24.95" hidden="false" customHeight="true" outlineLevel="0" collapsed="false"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</row>
    <row r="355" s="195" customFormat="true" ht="24.95" hidden="false" customHeight="true" outlineLevel="0" collapsed="false"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</row>
    <row r="356" s="195" customFormat="true" ht="24.95" hidden="false" customHeight="true" outlineLevel="0" collapsed="false"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</row>
    <row r="357" s="195" customFormat="true" ht="24.95" hidden="false" customHeight="true" outlineLevel="0" collapsed="false"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</row>
    <row r="358" s="195" customFormat="true" ht="24.95" hidden="false" customHeight="true" outlineLevel="0" collapsed="false"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</row>
    <row r="359" s="195" customFormat="true" ht="24.95" hidden="false" customHeight="true" outlineLevel="0" collapsed="false"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</row>
    <row r="360" s="195" customFormat="true" ht="24.95" hidden="false" customHeight="true" outlineLevel="0" collapsed="false"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</row>
    <row r="361" s="195" customFormat="true" ht="24.95" hidden="false" customHeight="true" outlineLevel="0" collapsed="false"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</row>
    <row r="362" s="195" customFormat="true" ht="24.95" hidden="false" customHeight="true" outlineLevel="0" collapsed="false"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</row>
    <row r="363" s="195" customFormat="true" ht="24.95" hidden="false" customHeight="true" outlineLevel="0" collapsed="false"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</row>
    <row r="364" s="195" customFormat="true" ht="24.95" hidden="false" customHeight="true" outlineLevel="0" collapsed="false"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</row>
    <row r="365" s="195" customFormat="true" ht="24.95" hidden="false" customHeight="true" outlineLevel="0" collapsed="false"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</row>
    <row r="366" s="195" customFormat="true" ht="24.95" hidden="false" customHeight="true" outlineLevel="0" collapsed="false"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</row>
    <row r="367" s="195" customFormat="true" ht="24.95" hidden="false" customHeight="true" outlineLevel="0" collapsed="false"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</row>
    <row r="368" s="195" customFormat="true" ht="24.95" hidden="false" customHeight="true" outlineLevel="0" collapsed="false"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</row>
    <row r="369" s="195" customFormat="true" ht="24.95" hidden="false" customHeight="true" outlineLevel="0" collapsed="false"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</row>
    <row r="370" s="195" customFormat="true" ht="24.95" hidden="false" customHeight="true" outlineLevel="0" collapsed="false"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</row>
    <row r="371" s="195" customFormat="true" ht="24.95" hidden="false" customHeight="true" outlineLevel="0" collapsed="false"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</row>
    <row r="372" s="195" customFormat="true" ht="24.95" hidden="false" customHeight="true" outlineLevel="0" collapsed="false"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</row>
    <row r="373" s="195" customFormat="true" ht="24.95" hidden="false" customHeight="true" outlineLevel="0" collapsed="false"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</row>
    <row r="374" s="195" customFormat="true" ht="24.95" hidden="false" customHeight="true" outlineLevel="0" collapsed="false"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</row>
    <row r="375" s="195" customFormat="true" ht="24.95" hidden="false" customHeight="true" outlineLevel="0" collapsed="false"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</row>
    <row r="376" s="195" customFormat="true" ht="24.95" hidden="false" customHeight="true" outlineLevel="0" collapsed="false"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</row>
    <row r="377" s="195" customFormat="true" ht="24.95" hidden="false" customHeight="true" outlineLevel="0" collapsed="false"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</row>
    <row r="378" s="195" customFormat="true" ht="24.95" hidden="false" customHeight="true" outlineLevel="0" collapsed="false"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</row>
    <row r="379" s="195" customFormat="true" ht="24.95" hidden="false" customHeight="true" outlineLevel="0" collapsed="false"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</row>
    <row r="380" s="195" customFormat="true" ht="24.95" hidden="false" customHeight="true" outlineLevel="0" collapsed="false"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</row>
    <row r="381" s="195" customFormat="true" ht="24.95" hidden="false" customHeight="true" outlineLevel="0" collapsed="false"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</row>
    <row r="382" s="195" customFormat="true" ht="24.95" hidden="false" customHeight="true" outlineLevel="0" collapsed="false"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</row>
    <row r="383" s="195" customFormat="true" ht="24.95" hidden="false" customHeight="true" outlineLevel="0" collapsed="false"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</row>
    <row r="384" s="195" customFormat="true" ht="24.95" hidden="false" customHeight="true" outlineLevel="0" collapsed="false"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</row>
    <row r="385" s="195" customFormat="true" ht="24.95" hidden="false" customHeight="true" outlineLevel="0" collapsed="false"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</row>
    <row r="386" s="195" customFormat="true" ht="24.95" hidden="false" customHeight="true" outlineLevel="0" collapsed="false"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</row>
    <row r="387" s="195" customFormat="true" ht="24.95" hidden="false" customHeight="true" outlineLevel="0" collapsed="false"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</row>
    <row r="388" s="195" customFormat="true" ht="24.95" hidden="false" customHeight="true" outlineLevel="0" collapsed="false"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</row>
    <row r="389" s="195" customFormat="true" ht="24.95" hidden="false" customHeight="true" outlineLevel="0" collapsed="false"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</row>
    <row r="390" s="195" customFormat="true" ht="24.95" hidden="false" customHeight="true" outlineLevel="0" collapsed="false"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</row>
    <row r="391" s="195" customFormat="true" ht="24.95" hidden="false" customHeight="true" outlineLevel="0" collapsed="false"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</row>
    <row r="392" s="195" customFormat="true" ht="24.95" hidden="false" customHeight="true" outlineLevel="0" collapsed="false"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</row>
    <row r="393" s="195" customFormat="true" ht="24.95" hidden="false" customHeight="true" outlineLevel="0" collapsed="false"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</row>
    <row r="394" s="195" customFormat="true" ht="24.95" hidden="false" customHeight="true" outlineLevel="0" collapsed="false"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</row>
    <row r="395" s="195" customFormat="true" ht="24.95" hidden="false" customHeight="true" outlineLevel="0" collapsed="false"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</row>
    <row r="396" s="195" customFormat="true" ht="24.95" hidden="false" customHeight="true" outlineLevel="0" collapsed="false"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</row>
    <row r="397" s="195" customFormat="true" ht="24.95" hidden="false" customHeight="true" outlineLevel="0" collapsed="false"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</row>
    <row r="398" s="195" customFormat="true" ht="24.95" hidden="false" customHeight="true" outlineLevel="0" collapsed="false"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</row>
    <row r="399" s="195" customFormat="true" ht="24.95" hidden="false" customHeight="true" outlineLevel="0" collapsed="false"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</row>
    <row r="400" s="195" customFormat="true" ht="24.95" hidden="false" customHeight="true" outlineLevel="0" collapsed="false"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</row>
    <row r="401" s="195" customFormat="true" ht="24.95" hidden="false" customHeight="true" outlineLevel="0" collapsed="false"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</row>
    <row r="402" s="195" customFormat="true" ht="24.95" hidden="false" customHeight="true" outlineLevel="0" collapsed="false"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s="195" customFormat="true" ht="24.95" hidden="false" customHeight="true" outlineLevel="0" collapsed="false"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</row>
    <row r="404" s="195" customFormat="true" ht="24.95" hidden="false" customHeight="true" outlineLevel="0" collapsed="false"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</row>
    <row r="405" s="195" customFormat="true" ht="24.95" hidden="false" customHeight="true" outlineLevel="0" collapsed="false"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</row>
    <row r="406" s="195" customFormat="true" ht="24.95" hidden="false" customHeight="true" outlineLevel="0" collapsed="false"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</row>
    <row r="407" s="195" customFormat="true" ht="24.95" hidden="false" customHeight="true" outlineLevel="0" collapsed="false"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</row>
    <row r="408" s="195" customFormat="true" ht="24.95" hidden="false" customHeight="true" outlineLevel="0" collapsed="false"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</row>
    <row r="409" s="195" customFormat="true" ht="24.95" hidden="false" customHeight="true" outlineLevel="0" collapsed="false"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</row>
    <row r="410" s="195" customFormat="true" ht="24.95" hidden="false" customHeight="true" outlineLevel="0" collapsed="false"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</row>
    <row r="411" s="195" customFormat="true" ht="24.95" hidden="false" customHeight="true" outlineLevel="0" collapsed="false"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</row>
    <row r="412" s="195" customFormat="true" ht="24.95" hidden="false" customHeight="true" outlineLevel="0" collapsed="false"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</row>
    <row r="413" s="195" customFormat="true" ht="24.95" hidden="false" customHeight="true" outlineLevel="0" collapsed="false"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</row>
    <row r="414" s="195" customFormat="true" ht="24.95" hidden="false" customHeight="true" outlineLevel="0" collapsed="false"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</row>
    <row r="415" s="195" customFormat="true" ht="24.95" hidden="false" customHeight="true" outlineLevel="0" collapsed="false"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</row>
    <row r="416" s="195" customFormat="true" ht="24.95" hidden="false" customHeight="true" outlineLevel="0" collapsed="false"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</row>
    <row r="417" s="195" customFormat="true" ht="24.95" hidden="false" customHeight="true" outlineLevel="0" collapsed="false"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</row>
    <row r="418" s="195" customFormat="true" ht="24.95" hidden="false" customHeight="true" outlineLevel="0" collapsed="false"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</row>
    <row r="419" s="195" customFormat="true" ht="24.95" hidden="false" customHeight="true" outlineLevel="0" collapsed="false"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</row>
    <row r="420" s="195" customFormat="true" ht="24.95" hidden="false" customHeight="true" outlineLevel="0" collapsed="false"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</row>
    <row r="421" s="195" customFormat="true" ht="24.95" hidden="false" customHeight="true" outlineLevel="0" collapsed="false"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</row>
    <row r="422" s="195" customFormat="true" ht="24.95" hidden="false" customHeight="true" outlineLevel="0" collapsed="false"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</row>
    <row r="423" s="195" customFormat="true" ht="24.95" hidden="false" customHeight="true" outlineLevel="0" collapsed="false"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</row>
    <row r="424" s="195" customFormat="true" ht="24.95" hidden="false" customHeight="true" outlineLevel="0" collapsed="false"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</row>
    <row r="425" s="195" customFormat="true" ht="24.95" hidden="false" customHeight="true" outlineLevel="0" collapsed="false"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</row>
    <row r="426" s="195" customFormat="true" ht="24.95" hidden="false" customHeight="true" outlineLevel="0" collapsed="false"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</row>
    <row r="427" s="195" customFormat="true" ht="24.95" hidden="false" customHeight="true" outlineLevel="0" collapsed="false"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</row>
    <row r="428" s="195" customFormat="true" ht="24.95" hidden="false" customHeight="true" outlineLevel="0" collapsed="false"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</row>
    <row r="429" s="195" customFormat="true" ht="24.95" hidden="false" customHeight="true" outlineLevel="0" collapsed="false"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</row>
    <row r="430" s="195" customFormat="true" ht="24.95" hidden="false" customHeight="true" outlineLevel="0" collapsed="false">
      <c r="C430" s="209"/>
      <c r="D430" s="209"/>
      <c r="E430" s="209"/>
      <c r="F430" s="209"/>
      <c r="G430" s="209"/>
      <c r="H430" s="210"/>
      <c r="I430" s="209"/>
      <c r="J430" s="209"/>
      <c r="K430" s="209"/>
      <c r="L430" s="209"/>
      <c r="M430" s="209"/>
      <c r="N430" s="209"/>
      <c r="O430" s="209"/>
    </row>
    <row r="431" s="195" customFormat="true" ht="24.95" hidden="false" customHeight="true" outlineLevel="0" collapsed="false">
      <c r="C431" s="209"/>
      <c r="D431" s="209"/>
      <c r="E431" s="209"/>
      <c r="F431" s="209"/>
      <c r="G431" s="209"/>
      <c r="H431" s="210"/>
      <c r="I431" s="209"/>
      <c r="J431" s="209"/>
      <c r="K431" s="209"/>
      <c r="L431" s="209"/>
      <c r="M431" s="209"/>
      <c r="N431" s="209"/>
      <c r="O431" s="209"/>
    </row>
    <row r="432" s="195" customFormat="true" ht="24.95" hidden="false" customHeight="true" outlineLevel="0" collapsed="false">
      <c r="C432" s="209"/>
      <c r="D432" s="209"/>
      <c r="E432" s="209"/>
      <c r="F432" s="209"/>
      <c r="G432" s="209"/>
      <c r="H432" s="210"/>
      <c r="I432" s="209"/>
      <c r="J432" s="209"/>
      <c r="K432" s="209"/>
      <c r="L432" s="209"/>
      <c r="M432" s="209"/>
      <c r="N432" s="209"/>
      <c r="O432" s="209"/>
    </row>
    <row r="433" s="195" customFormat="true" ht="24.95" hidden="false" customHeight="true" outlineLevel="0" collapsed="false">
      <c r="C433" s="209"/>
      <c r="D433" s="209"/>
      <c r="E433" s="209"/>
      <c r="F433" s="209"/>
      <c r="G433" s="209"/>
      <c r="H433" s="210"/>
      <c r="I433" s="209"/>
      <c r="J433" s="209"/>
      <c r="K433" s="209"/>
      <c r="L433" s="209"/>
      <c r="M433" s="209"/>
      <c r="N433" s="209"/>
      <c r="O433" s="209"/>
    </row>
    <row r="434" s="195" customFormat="true" ht="24.95" hidden="false" customHeight="true" outlineLevel="0" collapsed="false">
      <c r="C434" s="209"/>
      <c r="D434" s="209"/>
      <c r="E434" s="209"/>
      <c r="F434" s="209"/>
      <c r="G434" s="209"/>
      <c r="H434" s="210"/>
      <c r="I434" s="209"/>
      <c r="J434" s="209"/>
      <c r="K434" s="209"/>
      <c r="L434" s="209"/>
      <c r="M434" s="209"/>
      <c r="N434" s="209"/>
      <c r="O434" s="209"/>
    </row>
    <row r="435" s="195" customFormat="true" ht="24.95" hidden="false" customHeight="true" outlineLevel="0" collapsed="false">
      <c r="C435" s="209"/>
      <c r="D435" s="209"/>
      <c r="E435" s="209"/>
      <c r="F435" s="209"/>
      <c r="G435" s="209"/>
      <c r="H435" s="210"/>
      <c r="I435" s="209"/>
      <c r="J435" s="209"/>
      <c r="K435" s="209"/>
      <c r="L435" s="209"/>
      <c r="M435" s="209"/>
      <c r="N435" s="209"/>
      <c r="O435" s="209"/>
    </row>
    <row r="436" s="195" customFormat="true" ht="24.95" hidden="false" customHeight="true" outlineLevel="0" collapsed="false">
      <c r="C436" s="209"/>
      <c r="D436" s="209"/>
      <c r="E436" s="209"/>
      <c r="F436" s="209"/>
      <c r="G436" s="209"/>
      <c r="H436" s="210"/>
      <c r="I436" s="209"/>
      <c r="J436" s="209"/>
      <c r="K436" s="209"/>
      <c r="L436" s="209"/>
      <c r="M436" s="209"/>
      <c r="N436" s="209"/>
      <c r="O436" s="209"/>
    </row>
    <row r="437" s="195" customFormat="true" ht="24.95" hidden="false" customHeight="true" outlineLevel="0" collapsed="false">
      <c r="C437" s="209"/>
      <c r="D437" s="209"/>
      <c r="E437" s="209"/>
      <c r="F437" s="209"/>
      <c r="G437" s="209"/>
      <c r="H437" s="210"/>
      <c r="I437" s="209"/>
      <c r="J437" s="209"/>
      <c r="K437" s="209"/>
      <c r="L437" s="209"/>
      <c r="M437" s="209"/>
      <c r="N437" s="209"/>
      <c r="O437" s="209"/>
    </row>
    <row r="438" s="195" customFormat="true" ht="24.95" hidden="false" customHeight="true" outlineLevel="0" collapsed="false">
      <c r="C438" s="209"/>
      <c r="D438" s="209"/>
      <c r="E438" s="209"/>
      <c r="F438" s="209"/>
      <c r="G438" s="209"/>
      <c r="H438" s="210"/>
      <c r="I438" s="209"/>
      <c r="J438" s="209"/>
      <c r="K438" s="209"/>
      <c r="L438" s="209"/>
      <c r="M438" s="209"/>
      <c r="N438" s="209"/>
      <c r="O438" s="209"/>
    </row>
    <row r="439" s="195" customFormat="true" ht="24.95" hidden="false" customHeight="true" outlineLevel="0" collapsed="false">
      <c r="C439" s="209"/>
      <c r="D439" s="209"/>
      <c r="E439" s="209"/>
      <c r="F439" s="209"/>
      <c r="G439" s="209"/>
      <c r="H439" s="210"/>
      <c r="I439" s="209"/>
      <c r="J439" s="209"/>
      <c r="K439" s="209"/>
      <c r="L439" s="209"/>
      <c r="M439" s="209"/>
      <c r="N439" s="209"/>
      <c r="O439" s="209"/>
    </row>
    <row r="440" s="195" customFormat="true" ht="24.95" hidden="false" customHeight="true" outlineLevel="0" collapsed="false">
      <c r="C440" s="209"/>
      <c r="D440" s="209"/>
      <c r="E440" s="209"/>
      <c r="F440" s="209"/>
      <c r="G440" s="209"/>
      <c r="H440" s="210"/>
      <c r="I440" s="209"/>
      <c r="J440" s="209"/>
      <c r="K440" s="209"/>
      <c r="L440" s="209"/>
      <c r="M440" s="209"/>
      <c r="N440" s="209"/>
      <c r="O440" s="209"/>
    </row>
    <row r="441" s="195" customFormat="true" ht="24.95" hidden="false" customHeight="true" outlineLevel="0" collapsed="false">
      <c r="C441" s="209"/>
      <c r="D441" s="209"/>
      <c r="E441" s="209"/>
      <c r="F441" s="209"/>
      <c r="G441" s="209"/>
      <c r="H441" s="210"/>
      <c r="I441" s="209"/>
      <c r="J441" s="209"/>
      <c r="K441" s="209"/>
      <c r="L441" s="209"/>
      <c r="M441" s="209"/>
      <c r="N441" s="209"/>
      <c r="O441" s="209"/>
    </row>
    <row r="442" s="195" customFormat="true" ht="24.95" hidden="false" customHeight="true" outlineLevel="0" collapsed="false">
      <c r="C442" s="209"/>
      <c r="D442" s="209"/>
      <c r="E442" s="209"/>
      <c r="F442" s="209"/>
      <c r="G442" s="209"/>
      <c r="H442" s="210"/>
      <c r="I442" s="209"/>
      <c r="J442" s="209"/>
      <c r="K442" s="209"/>
      <c r="L442" s="209"/>
      <c r="M442" s="209"/>
      <c r="N442" s="209"/>
      <c r="O442" s="209"/>
    </row>
    <row r="443" s="195" customFormat="true" ht="24.95" hidden="false" customHeight="true" outlineLevel="0" collapsed="false">
      <c r="C443" s="209"/>
      <c r="D443" s="209"/>
      <c r="E443" s="209"/>
      <c r="F443" s="209"/>
      <c r="G443" s="209"/>
      <c r="H443" s="210"/>
      <c r="I443" s="209"/>
      <c r="J443" s="209"/>
      <c r="K443" s="209"/>
      <c r="L443" s="209"/>
      <c r="M443" s="209"/>
      <c r="N443" s="209"/>
      <c r="O443" s="209"/>
    </row>
    <row r="444" s="195" customFormat="true" ht="24.95" hidden="false" customHeight="true" outlineLevel="0" collapsed="false">
      <c r="C444" s="209"/>
      <c r="D444" s="209"/>
      <c r="E444" s="209"/>
      <c r="F444" s="209"/>
      <c r="G444" s="209"/>
      <c r="H444" s="210"/>
      <c r="I444" s="209"/>
      <c r="J444" s="209"/>
      <c r="K444" s="209"/>
      <c r="L444" s="209"/>
      <c r="M444" s="209"/>
      <c r="N444" s="209"/>
      <c r="O444" s="209"/>
    </row>
    <row r="445" s="195" customFormat="true" ht="24.95" hidden="false" customHeight="true" outlineLevel="0" collapsed="false">
      <c r="C445" s="209"/>
      <c r="D445" s="209"/>
      <c r="E445" s="209"/>
      <c r="F445" s="209"/>
      <c r="G445" s="209"/>
      <c r="H445" s="210"/>
      <c r="I445" s="209"/>
      <c r="J445" s="209"/>
      <c r="K445" s="209"/>
      <c r="L445" s="209"/>
      <c r="M445" s="209"/>
      <c r="N445" s="209"/>
      <c r="O445" s="209"/>
    </row>
    <row r="446" s="195" customFormat="true" ht="24.95" hidden="false" customHeight="true" outlineLevel="0" collapsed="false">
      <c r="C446" s="209"/>
      <c r="D446" s="209"/>
      <c r="E446" s="209"/>
      <c r="F446" s="209"/>
      <c r="G446" s="209"/>
      <c r="H446" s="210"/>
      <c r="I446" s="209"/>
      <c r="J446" s="209"/>
      <c r="K446" s="209"/>
      <c r="L446" s="209"/>
      <c r="M446" s="209"/>
      <c r="N446" s="209"/>
      <c r="O446" s="209"/>
    </row>
    <row r="447" s="195" customFormat="true" ht="24.95" hidden="false" customHeight="true" outlineLevel="0" collapsed="false">
      <c r="C447" s="209"/>
      <c r="D447" s="209"/>
      <c r="E447" s="209"/>
      <c r="F447" s="209"/>
      <c r="G447" s="209"/>
      <c r="H447" s="210"/>
      <c r="I447" s="209"/>
      <c r="J447" s="209"/>
      <c r="K447" s="209"/>
      <c r="L447" s="209"/>
      <c r="M447" s="209"/>
      <c r="N447" s="209"/>
      <c r="O447" s="209"/>
    </row>
    <row r="448" s="195" customFormat="true" ht="24.95" hidden="false" customHeight="true" outlineLevel="0" collapsed="false">
      <c r="C448" s="209"/>
      <c r="D448" s="209"/>
      <c r="E448" s="209"/>
      <c r="F448" s="209"/>
      <c r="G448" s="209"/>
      <c r="H448" s="210"/>
      <c r="I448" s="209"/>
      <c r="J448" s="209"/>
      <c r="K448" s="209"/>
      <c r="L448" s="209"/>
      <c r="M448" s="209"/>
      <c r="N448" s="209"/>
      <c r="O448" s="209"/>
    </row>
    <row r="449" s="195" customFormat="true" ht="24.95" hidden="false" customHeight="true" outlineLevel="0" collapsed="false">
      <c r="C449" s="209"/>
      <c r="D449" s="209"/>
      <c r="E449" s="209"/>
      <c r="F449" s="209"/>
      <c r="G449" s="209"/>
      <c r="H449" s="210"/>
      <c r="I449" s="209"/>
      <c r="J449" s="209"/>
      <c r="K449" s="209"/>
      <c r="L449" s="209"/>
      <c r="M449" s="209"/>
      <c r="N449" s="209"/>
      <c r="O449" s="209"/>
    </row>
    <row r="450" s="195" customFormat="true" ht="24.95" hidden="false" customHeight="true" outlineLevel="0" collapsed="false">
      <c r="C450" s="209"/>
      <c r="D450" s="209"/>
      <c r="E450" s="209"/>
      <c r="F450" s="209"/>
      <c r="G450" s="209"/>
      <c r="H450" s="210"/>
      <c r="I450" s="209"/>
      <c r="J450" s="209"/>
      <c r="K450" s="209"/>
      <c r="L450" s="209"/>
      <c r="M450" s="209"/>
      <c r="N450" s="209"/>
      <c r="O450" s="209"/>
    </row>
  </sheetData>
  <mergeCells count="16">
    <mergeCell ref="B4:M4"/>
    <mergeCell ref="B5:M5"/>
    <mergeCell ref="B7:M7"/>
    <mergeCell ref="B9:M9"/>
    <mergeCell ref="B14:M14"/>
    <mergeCell ref="B16:M16"/>
    <mergeCell ref="B22:M22"/>
    <mergeCell ref="B25:M25"/>
    <mergeCell ref="B28:M28"/>
    <mergeCell ref="B33:M33"/>
    <mergeCell ref="B39:M39"/>
    <mergeCell ref="B41:M41"/>
    <mergeCell ref="B44:M44"/>
    <mergeCell ref="B50:M50"/>
    <mergeCell ref="B58:M58"/>
    <mergeCell ref="B68:M68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K86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217.28"/>
    <col collapsed="false" customWidth="true" hidden="false" outlineLevel="0" max="4" min="3" style="15" width="40.7"/>
    <col collapsed="false" customWidth="true" hidden="false" outlineLevel="0" max="14" min="5" style="15" width="45.7"/>
    <col collapsed="false" customWidth="true" hidden="false" outlineLevel="0" max="15" min="15" style="15" width="48.56"/>
    <col collapsed="false" customWidth="false" hidden="false" outlineLevel="0" max="37" min="16" style="14" width="30.13"/>
    <col collapsed="false" customWidth="false" hidden="false" outlineLevel="0" max="257" min="38" style="15" width="30.13"/>
  </cols>
  <sheetData>
    <row r="1" customFormat="false" ht="80.1" hidden="false" customHeight="true" outlineLevel="0" collapsed="false">
      <c r="B1" s="236" t="s">
        <v>124</v>
      </c>
    </row>
    <row r="2" customFormat="false" ht="80.1" hidden="false" customHeight="true" outlineLevel="0" collapsed="false">
      <c r="B2" s="17" t="s">
        <v>726</v>
      </c>
    </row>
    <row r="3" customFormat="false" ht="99.95" hidden="false" customHeight="true" outlineLevel="0" collapsed="false">
      <c r="B3" s="18" t="s">
        <v>727</v>
      </c>
      <c r="C3" s="18"/>
      <c r="D3" s="18"/>
      <c r="E3" s="21"/>
      <c r="F3" s="21"/>
      <c r="G3" s="21"/>
      <c r="H3" s="21"/>
      <c r="I3" s="21"/>
      <c r="J3" s="21"/>
      <c r="K3" s="21"/>
      <c r="L3" s="21"/>
      <c r="M3" s="21"/>
      <c r="N3" s="46"/>
      <c r="O3" s="46"/>
    </row>
    <row r="4" customFormat="false" ht="99.95" hidden="false" customHeight="true" outlineLevel="0" collapsed="false">
      <c r="B4" s="237" t="s">
        <v>728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14"/>
    </row>
    <row r="5" s="22" customFormat="true" ht="99.95" hidden="false" customHeight="true" outlineLevel="0" collapsed="false">
      <c r="B5" s="238" t="s">
        <v>175</v>
      </c>
      <c r="C5" s="24" t="s">
        <v>128</v>
      </c>
      <c r="D5" s="24" t="s">
        <v>129</v>
      </c>
      <c r="E5" s="24" t="s">
        <v>130</v>
      </c>
      <c r="F5" s="24" t="s">
        <v>131</v>
      </c>
      <c r="G5" s="24" t="s">
        <v>132</v>
      </c>
      <c r="H5" s="24" t="s">
        <v>133</v>
      </c>
      <c r="I5" s="24" t="s">
        <v>134</v>
      </c>
      <c r="J5" s="24" t="s">
        <v>135</v>
      </c>
      <c r="K5" s="25" t="n">
        <v>1391</v>
      </c>
      <c r="L5" s="25" t="n">
        <v>1392</v>
      </c>
      <c r="M5" s="25" t="n">
        <v>1393</v>
      </c>
      <c r="N5" s="25" t="n">
        <v>1394</v>
      </c>
      <c r="O5" s="25" t="n">
        <v>1395</v>
      </c>
    </row>
    <row r="6" s="22" customFormat="true" ht="99.95" hidden="false" customHeight="true" outlineLevel="0" collapsed="false">
      <c r="B6" s="239" t="s">
        <v>729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47"/>
    </row>
    <row r="7" customFormat="false" ht="99.95" hidden="false" customHeight="true" outlineLevel="0" collapsed="false">
      <c r="B7" s="240" t="s">
        <v>730</v>
      </c>
      <c r="C7" s="241" t="n">
        <v>426396.5917</v>
      </c>
      <c r="D7" s="241" t="n">
        <v>489404.1616</v>
      </c>
      <c r="E7" s="241" t="n">
        <v>568994.4778</v>
      </c>
      <c r="F7" s="241" t="n">
        <v>683352.7875</v>
      </c>
      <c r="G7" s="241" t="n">
        <v>841780.5464</v>
      </c>
      <c r="H7" s="241" t="n">
        <v>862078.752</v>
      </c>
      <c r="I7" s="241" t="n">
        <v>975486.7178</v>
      </c>
      <c r="J7" s="241" t="n">
        <v>1123089.52303129</v>
      </c>
      <c r="K7" s="241" t="n">
        <v>1706575.254</v>
      </c>
      <c r="L7" s="241" t="n">
        <v>2329469.836</v>
      </c>
      <c r="M7" s="241" t="n">
        <v>2472062.733</v>
      </c>
      <c r="N7" s="241" t="n">
        <v>2199956.783</v>
      </c>
      <c r="O7" s="241" t="n">
        <v>2736834.41244829</v>
      </c>
    </row>
    <row r="8" customFormat="false" ht="99.95" hidden="false" customHeight="true" outlineLevel="0" collapsed="false">
      <c r="B8" s="242" t="s">
        <v>731</v>
      </c>
      <c r="C8" s="241" t="n">
        <v>337965.0061</v>
      </c>
      <c r="D8" s="241" t="n">
        <v>391561.419</v>
      </c>
      <c r="E8" s="241" t="n">
        <v>459726.7602</v>
      </c>
      <c r="F8" s="241" t="n">
        <v>540759.3285</v>
      </c>
      <c r="G8" s="241" t="n">
        <v>671854.4926</v>
      </c>
      <c r="H8" s="241" t="n">
        <v>686926.272</v>
      </c>
      <c r="I8" s="241" t="n">
        <v>780156.1264</v>
      </c>
      <c r="J8" s="241" t="n">
        <v>910549.511217384</v>
      </c>
      <c r="K8" s="241" t="n">
        <v>1386898.843757</v>
      </c>
      <c r="L8" s="241" t="n">
        <v>1856614.7315328</v>
      </c>
      <c r="M8" s="241" t="n">
        <v>1970474.25562995</v>
      </c>
      <c r="N8" s="241" t="n">
        <v>1724455.82833247</v>
      </c>
      <c r="O8" s="241" t="n">
        <v>2163407.59189706</v>
      </c>
    </row>
    <row r="9" s="28" customFormat="true" ht="99.95" hidden="false" customHeight="true" outlineLevel="0" collapsed="false">
      <c r="A9" s="14"/>
      <c r="B9" s="242" t="s">
        <v>732</v>
      </c>
      <c r="C9" s="241" t="n">
        <v>88431.5856</v>
      </c>
      <c r="D9" s="241" t="n">
        <v>97842.7426</v>
      </c>
      <c r="E9" s="241" t="n">
        <v>109267.7176</v>
      </c>
      <c r="F9" s="241" t="n">
        <v>142593.459</v>
      </c>
      <c r="G9" s="241" t="n">
        <v>169926.0538</v>
      </c>
      <c r="H9" s="241" t="n">
        <v>175152.48</v>
      </c>
      <c r="I9" s="241" t="n">
        <v>195330.5914</v>
      </c>
      <c r="J9" s="241" t="n">
        <v>212540.011813903</v>
      </c>
      <c r="K9" s="241" t="n">
        <v>319676.410242997</v>
      </c>
      <c r="L9" s="241" t="n">
        <v>472855.104467197</v>
      </c>
      <c r="M9" s="241" t="n">
        <v>501588.477370053</v>
      </c>
      <c r="N9" s="241" t="n">
        <v>475500.954667534</v>
      </c>
      <c r="O9" s="241" t="n">
        <v>573426.820551228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99.95" hidden="false" customHeight="true" outlineLevel="0" collapsed="false">
      <c r="A10" s="45"/>
      <c r="B10" s="239" t="s">
        <v>733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37"/>
    </row>
    <row r="11" customFormat="false" ht="99.95" hidden="false" customHeight="true" outlineLevel="0" collapsed="false">
      <c r="B11" s="240" t="s">
        <v>734</v>
      </c>
      <c r="C11" s="241" t="n">
        <v>413627.727926762</v>
      </c>
      <c r="D11" s="241" t="n">
        <v>615687.622148571</v>
      </c>
      <c r="E11" s="241" t="n">
        <v>729465.196978684</v>
      </c>
      <c r="F11" s="241" t="n">
        <v>936639.852984143</v>
      </c>
      <c r="G11" s="241" t="n">
        <v>1033245.16872857</v>
      </c>
      <c r="H11" s="241" t="n">
        <v>932866.744825306</v>
      </c>
      <c r="I11" s="241" t="n">
        <v>1228720.7385002</v>
      </c>
      <c r="J11" s="241" t="n">
        <v>1639568.46048584</v>
      </c>
      <c r="K11" s="241" t="n">
        <v>1771527.35026415</v>
      </c>
      <c r="L11" s="241" t="n">
        <v>2670435.04829408</v>
      </c>
      <c r="M11" s="241" t="n">
        <v>2665245.8528232</v>
      </c>
      <c r="N11" s="241" t="n">
        <v>2253543.05964</v>
      </c>
      <c r="O11" s="241" t="n">
        <v>2946411.52105669</v>
      </c>
    </row>
    <row r="12" customFormat="false" ht="99.95" hidden="false" customHeight="true" outlineLevel="0" collapsed="false">
      <c r="B12" s="242" t="s">
        <v>735</v>
      </c>
      <c r="C12" s="241" t="n">
        <v>374906.648926762</v>
      </c>
      <c r="D12" s="241" t="n">
        <v>570563.940348571</v>
      </c>
      <c r="E12" s="241" t="n">
        <v>677328.323678684</v>
      </c>
      <c r="F12" s="241" t="n">
        <v>872307.801984143</v>
      </c>
      <c r="G12" s="241" t="n">
        <v>958803.489128566</v>
      </c>
      <c r="H12" s="241" t="n">
        <v>852768.696825306</v>
      </c>
      <c r="I12" s="241" t="n">
        <v>1137191.6393002</v>
      </c>
      <c r="J12" s="241" t="n">
        <v>1543363.42848584</v>
      </c>
      <c r="K12" s="241" t="n">
        <v>1550416.73526415</v>
      </c>
      <c r="L12" s="241" t="n">
        <v>2371976.26229408</v>
      </c>
      <c r="M12" s="241" t="n">
        <v>2350979.4718232</v>
      </c>
      <c r="N12" s="241" t="n">
        <v>1909154.07764</v>
      </c>
      <c r="O12" s="241" t="n">
        <v>2547564.86724821</v>
      </c>
    </row>
    <row r="13" s="28" customFormat="true" ht="99.95" hidden="false" customHeight="true" outlineLevel="0" collapsed="false">
      <c r="A13" s="14"/>
      <c r="B13" s="242" t="s">
        <v>736</v>
      </c>
      <c r="C13" s="241" t="n">
        <v>38721.079</v>
      </c>
      <c r="D13" s="241" t="n">
        <v>45123.6818</v>
      </c>
      <c r="E13" s="241" t="n">
        <v>52136.8733</v>
      </c>
      <c r="F13" s="241" t="n">
        <v>64332.051</v>
      </c>
      <c r="G13" s="241" t="n">
        <v>74441.6796</v>
      </c>
      <c r="H13" s="241" t="n">
        <v>80098.048</v>
      </c>
      <c r="I13" s="241" t="n">
        <v>91529.0992</v>
      </c>
      <c r="J13" s="241" t="n">
        <v>96205.032</v>
      </c>
      <c r="K13" s="241" t="n">
        <v>221110.615</v>
      </c>
      <c r="L13" s="241" t="n">
        <v>298458.786</v>
      </c>
      <c r="M13" s="241" t="n">
        <v>314266.381</v>
      </c>
      <c r="N13" s="241" t="n">
        <v>344388.982</v>
      </c>
      <c r="O13" s="241" t="n">
        <v>398846.65380848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245" customFormat="true" ht="99.95" hidden="false" customHeight="true" outlineLevel="0" collapsed="false">
      <c r="A14" s="14"/>
      <c r="B14" s="243" t="s">
        <v>737</v>
      </c>
      <c r="C14" s="244" t="n">
        <v>12768.8637732376</v>
      </c>
      <c r="D14" s="244" t="n">
        <v>-126283.460548571</v>
      </c>
      <c r="E14" s="244" t="n">
        <v>-160470.719178684</v>
      </c>
      <c r="F14" s="244" t="n">
        <v>-253287.065484143</v>
      </c>
      <c r="G14" s="244" t="n">
        <v>-191464.622328566</v>
      </c>
      <c r="H14" s="244" t="n">
        <v>-70787.9928253056</v>
      </c>
      <c r="I14" s="244" t="n">
        <v>-253234.020700197</v>
      </c>
      <c r="J14" s="244" t="n">
        <v>-516478.937454554</v>
      </c>
      <c r="K14" s="244" t="n">
        <v>-64952.0962641509</v>
      </c>
      <c r="L14" s="244" t="n">
        <v>-340965.21229408</v>
      </c>
      <c r="M14" s="244" t="n">
        <v>-193183.1198232</v>
      </c>
      <c r="N14" s="244" t="n">
        <v>-53586.2766399998</v>
      </c>
      <c r="O14" s="244" t="n">
        <v>-209577.108608404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s="34" customFormat="true" ht="99.95" hidden="false" customHeight="true" outlineLevel="0" collapsed="false">
      <c r="A15" s="14"/>
      <c r="B15" s="239" t="s">
        <v>738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99.95" hidden="false" customHeight="true" outlineLevel="0" collapsed="false">
      <c r="B16" s="240" t="s">
        <v>737</v>
      </c>
      <c r="C16" s="241" t="n">
        <v>12768.8637732376</v>
      </c>
      <c r="D16" s="241" t="n">
        <v>-126283.460548571</v>
      </c>
      <c r="E16" s="241" t="n">
        <v>-160470.719178684</v>
      </c>
      <c r="F16" s="241" t="n">
        <v>-253287.065484143</v>
      </c>
      <c r="G16" s="241" t="n">
        <v>-191464.622328566</v>
      </c>
      <c r="H16" s="241" t="n">
        <v>-70787.9928253056</v>
      </c>
      <c r="I16" s="241" t="n">
        <v>-253234.020700197</v>
      </c>
      <c r="J16" s="241" t="n">
        <v>-516478.937454554</v>
      </c>
      <c r="K16" s="241" t="n">
        <v>-64952.0962641509</v>
      </c>
      <c r="L16" s="241" t="n">
        <v>-340965.21229408</v>
      </c>
      <c r="M16" s="241" t="n">
        <v>-193183.1198232</v>
      </c>
      <c r="N16" s="241" t="n">
        <v>-53586.2766399998</v>
      </c>
      <c r="O16" s="241" t="n">
        <v>-209577.108608404</v>
      </c>
    </row>
    <row r="17" customFormat="false" ht="99.95" hidden="false" customHeight="true" outlineLevel="0" collapsed="false">
      <c r="B17" s="240" t="s">
        <v>591</v>
      </c>
      <c r="C17" s="241" t="n">
        <v>2192.8285</v>
      </c>
      <c r="D17" s="241" t="n">
        <v>3145.561</v>
      </c>
      <c r="E17" s="241" t="n">
        <v>2451.9202</v>
      </c>
      <c r="F17" s="241" t="n">
        <v>2564.517</v>
      </c>
      <c r="G17" s="241" t="n">
        <v>3097.189</v>
      </c>
      <c r="H17" s="241" t="n">
        <v>4918.336</v>
      </c>
      <c r="I17" s="241" t="n">
        <v>6570.4345</v>
      </c>
      <c r="J17" s="241" t="n">
        <v>5986.54950093516</v>
      </c>
      <c r="K17" s="241" t="n">
        <v>8414.1300935006</v>
      </c>
      <c r="L17" s="241" t="n">
        <v>8467.82637368698</v>
      </c>
      <c r="M17" s="241" t="n">
        <v>13292.1249284953</v>
      </c>
      <c r="N17" s="241" t="n">
        <v>12237.8826024853</v>
      </c>
      <c r="O17" s="241" t="n">
        <v>13511.70215892</v>
      </c>
    </row>
    <row r="18" customFormat="false" ht="99.95" hidden="false" customHeight="true" outlineLevel="0" collapsed="false">
      <c r="B18" s="240" t="s">
        <v>592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</row>
    <row r="19" customFormat="false" ht="99.95" hidden="false" customHeight="true" outlineLevel="0" collapsed="false">
      <c r="B19" s="246" t="s">
        <v>579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</row>
    <row r="20" customFormat="false" ht="99.95" hidden="false" customHeight="true" outlineLevel="0" collapsed="false">
      <c r="B20" s="242" t="s">
        <v>739</v>
      </c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</row>
    <row r="21" customFormat="false" ht="99.95" hidden="false" customHeight="true" outlineLevel="0" collapsed="false">
      <c r="B21" s="242" t="s">
        <v>740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</row>
    <row r="22" customFormat="false" ht="99.95" hidden="false" customHeight="true" outlineLevel="0" collapsed="false">
      <c r="B22" s="246" t="s">
        <v>741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</row>
    <row r="23" customFormat="false" ht="99.95" hidden="false" customHeight="true" outlineLevel="0" collapsed="false">
      <c r="B23" s="242" t="s">
        <v>742</v>
      </c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</row>
    <row r="24" customFormat="false" ht="99.95" hidden="false" customHeight="true" outlineLevel="0" collapsed="false">
      <c r="B24" s="242" t="s">
        <v>743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</row>
    <row r="25" customFormat="false" ht="99.95" hidden="false" customHeight="true" outlineLevel="0" collapsed="false">
      <c r="B25" s="240" t="s">
        <v>593</v>
      </c>
      <c r="C25" s="241" t="n">
        <v>11374.8074</v>
      </c>
      <c r="D25" s="241" t="n">
        <v>12558.7764</v>
      </c>
      <c r="E25" s="241" t="n">
        <v>15923.6858</v>
      </c>
      <c r="F25" s="241" t="n">
        <v>17959.9755</v>
      </c>
      <c r="G25" s="241" t="n">
        <v>15421.7992</v>
      </c>
      <c r="H25" s="241" t="n">
        <v>14054.656</v>
      </c>
      <c r="I25" s="241" t="n">
        <v>12791.4108</v>
      </c>
      <c r="J25" s="241" t="n">
        <v>17807.9425700333</v>
      </c>
      <c r="K25" s="241" t="n">
        <v>21105.9474287809</v>
      </c>
      <c r="L25" s="241" t="n">
        <v>25870.6695416782</v>
      </c>
      <c r="M25" s="241" t="n">
        <v>27916.4901687305</v>
      </c>
      <c r="N25" s="241" t="n">
        <v>39148.0653144019</v>
      </c>
      <c r="O25" s="241" t="n">
        <v>42779.40787844</v>
      </c>
    </row>
    <row r="26" customFormat="false" ht="99.95" hidden="false" customHeight="true" outlineLevel="0" collapsed="false">
      <c r="B26" s="240" t="s">
        <v>744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</row>
    <row r="27" customFormat="false" ht="99.95" hidden="false" customHeight="true" outlineLevel="0" collapsed="false">
      <c r="B27" s="240" t="s">
        <v>675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</row>
    <row r="28" customFormat="false" ht="99.95" hidden="false" customHeight="true" outlineLevel="0" collapsed="false">
      <c r="B28" s="247" t="s">
        <v>676</v>
      </c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</row>
    <row r="29" customFormat="false" ht="99.95" hidden="false" customHeight="true" outlineLevel="0" collapsed="false">
      <c r="B29" s="240" t="s">
        <v>602</v>
      </c>
      <c r="C29" s="241" t="n">
        <v>17.6</v>
      </c>
      <c r="D29" s="241" t="n">
        <v>38</v>
      </c>
      <c r="E29" s="241" t="n">
        <v>39.8</v>
      </c>
      <c r="F29" s="241" t="n">
        <v>256.186213121734</v>
      </c>
      <c r="G29" s="241" t="n">
        <v>258.56174886034</v>
      </c>
      <c r="H29" s="241" t="n">
        <v>261</v>
      </c>
      <c r="I29" s="241" t="n">
        <v>263.5</v>
      </c>
      <c r="J29" s="241" t="n">
        <v>279.4</v>
      </c>
      <c r="K29" s="241" t="n">
        <v>293.4</v>
      </c>
      <c r="L29" s="241" t="n">
        <v>554.2</v>
      </c>
      <c r="M29" s="241" t="n">
        <v>789.2</v>
      </c>
      <c r="N29" s="241" t="n">
        <v>1039.2</v>
      </c>
      <c r="O29" s="241" t="n">
        <v>1219.2</v>
      </c>
    </row>
    <row r="30" customFormat="false" ht="99.95" hidden="false" customHeight="true" outlineLevel="0" collapsed="false">
      <c r="B30" s="240" t="s">
        <v>715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</row>
    <row r="31" customFormat="false" ht="99.95" hidden="false" customHeight="true" outlineLevel="0" collapsed="false">
      <c r="B31" s="248" t="s">
        <v>745</v>
      </c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37"/>
    </row>
    <row r="32" customFormat="false" ht="99.95" hidden="false" customHeight="true" outlineLevel="0" collapsed="false">
      <c r="B32" s="240" t="s">
        <v>577</v>
      </c>
      <c r="C32" s="241" t="n">
        <v>4434.4834</v>
      </c>
      <c r="D32" s="241" t="n">
        <v>3851.3942</v>
      </c>
      <c r="E32" s="241" t="n">
        <v>4424.6767</v>
      </c>
      <c r="F32" s="241" t="n">
        <v>5210.742</v>
      </c>
      <c r="G32" s="241" t="n">
        <v>5338.4624</v>
      </c>
      <c r="H32" s="241" t="n">
        <v>2675.424</v>
      </c>
      <c r="I32" s="241" t="n">
        <v>3269.1918</v>
      </c>
      <c r="J32" s="241" t="n">
        <v>4034.184</v>
      </c>
      <c r="K32" s="241" t="n">
        <v>8338.88</v>
      </c>
      <c r="L32" s="241" t="n">
        <v>11175.489</v>
      </c>
      <c r="M32" s="241" t="n">
        <v>12464.38</v>
      </c>
      <c r="N32" s="241" t="n">
        <v>12178.853</v>
      </c>
      <c r="O32" s="241" t="n">
        <v>14622.672</v>
      </c>
    </row>
    <row r="33" s="14" customFormat="true" ht="99.95" hidden="false" customHeight="true" outlineLevel="0" collapsed="false">
      <c r="B33" s="240" t="s">
        <v>578</v>
      </c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</row>
    <row r="34" s="14" customFormat="true" ht="99.95" hidden="false" customHeight="true" outlineLevel="0" collapsed="false">
      <c r="B34" s="246" t="s">
        <v>579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</row>
    <row r="35" customFormat="false" ht="99.95" hidden="false" customHeight="true" outlineLevel="0" collapsed="false">
      <c r="B35" s="242" t="s">
        <v>739</v>
      </c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</row>
    <row r="36" s="14" customFormat="true" ht="99.95" hidden="false" customHeight="true" outlineLevel="0" collapsed="false">
      <c r="B36" s="242" t="s">
        <v>740</v>
      </c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</row>
    <row r="37" s="14" customFormat="true" ht="99.95" hidden="false" customHeight="true" outlineLevel="0" collapsed="false">
      <c r="B37" s="246" t="s">
        <v>741</v>
      </c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</row>
    <row r="38" customFormat="false" ht="99.95" hidden="false" customHeight="true" outlineLevel="0" collapsed="false">
      <c r="B38" s="242" t="s">
        <v>742</v>
      </c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</row>
    <row r="39" s="14" customFormat="true" ht="99.95" hidden="false" customHeight="true" outlineLevel="0" collapsed="false">
      <c r="B39" s="242" t="s">
        <v>743</v>
      </c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</row>
    <row r="40" s="14" customFormat="true" ht="99.95" hidden="false" customHeight="true" outlineLevel="0" collapsed="false">
      <c r="B40" s="240" t="s">
        <v>595</v>
      </c>
      <c r="C40" s="241" t="n">
        <v>6477.3451</v>
      </c>
      <c r="D40" s="241" t="n">
        <v>8179.3612</v>
      </c>
      <c r="E40" s="241" t="n">
        <v>14975.4751</v>
      </c>
      <c r="F40" s="241" t="n">
        <v>24168.855</v>
      </c>
      <c r="G40" s="241" t="n">
        <v>25964.688</v>
      </c>
      <c r="H40" s="241" t="n">
        <v>15090.304</v>
      </c>
      <c r="I40" s="241" t="n">
        <v>16910.4684</v>
      </c>
      <c r="J40" s="241" t="n">
        <v>20250.692</v>
      </c>
      <c r="K40" s="241" t="n">
        <v>72782.787</v>
      </c>
      <c r="L40" s="241" t="n">
        <v>90996.12</v>
      </c>
      <c r="M40" s="241" t="n">
        <v>63109.124</v>
      </c>
      <c r="N40" s="241" t="n">
        <v>68070.473</v>
      </c>
      <c r="O40" s="241" t="n">
        <v>81971.198</v>
      </c>
    </row>
    <row r="41" customFormat="false" ht="99.95" hidden="false" customHeight="true" outlineLevel="0" collapsed="false">
      <c r="B41" s="240" t="s">
        <v>746</v>
      </c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</row>
    <row r="42" s="14" customFormat="true" ht="99.95" hidden="false" customHeight="true" outlineLevel="0" collapsed="false">
      <c r="B42" s="240" t="s">
        <v>747</v>
      </c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</row>
    <row r="43" s="14" customFormat="true" ht="99.95" hidden="false" customHeight="true" outlineLevel="0" collapsed="false">
      <c r="B43" s="249" t="s">
        <v>708</v>
      </c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</row>
    <row r="44" s="14" customFormat="true" ht="99.95" hidden="false" customHeight="true" outlineLevel="0" collapsed="false">
      <c r="B44" s="240" t="s">
        <v>607</v>
      </c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</row>
    <row r="45" s="14" customFormat="true" ht="99.95" hidden="false" customHeight="true" outlineLevel="0" collapsed="false">
      <c r="B45" s="240" t="s">
        <v>715</v>
      </c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</row>
    <row r="46" s="61" customFormat="true" ht="99.95" hidden="false" customHeight="true" outlineLevel="0" collapsed="false">
      <c r="A46" s="57"/>
      <c r="B46" s="250" t="s">
        <v>748</v>
      </c>
      <c r="C46" s="244" t="n">
        <v>15442.2711732376</v>
      </c>
      <c r="D46" s="244" t="n">
        <v>-122571.878548571</v>
      </c>
      <c r="E46" s="244" t="n">
        <v>-161455.464978684</v>
      </c>
      <c r="F46" s="244" t="n">
        <v>-261885.983771021</v>
      </c>
      <c r="G46" s="244" t="n">
        <v>-203990.222779706</v>
      </c>
      <c r="H46" s="244" t="n">
        <v>-69319.7288253056</v>
      </c>
      <c r="I46" s="244" t="n">
        <v>-253788.335600197</v>
      </c>
      <c r="J46" s="244" t="n">
        <v>-516689.921383585</v>
      </c>
      <c r="K46" s="244" t="n">
        <v>-116260.285741869</v>
      </c>
      <c r="L46" s="244" t="n">
        <v>-408244.125378715</v>
      </c>
      <c r="M46" s="244" t="n">
        <v>-226758.808725974</v>
      </c>
      <c r="N46" s="244" t="n">
        <v>-81410.4547231126</v>
      </c>
      <c r="O46" s="244" t="n">
        <v>-248660.668571044</v>
      </c>
      <c r="P46" s="251"/>
      <c r="Q46" s="251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99.95" hidden="false" customHeight="true" outlineLevel="0" collapsed="false">
      <c r="B47" s="239" t="s">
        <v>749</v>
      </c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37"/>
    </row>
    <row r="48" customFormat="false" ht="99.95" hidden="false" customHeight="true" outlineLevel="0" collapsed="false">
      <c r="B48" s="240" t="s">
        <v>750</v>
      </c>
      <c r="C48" s="241" t="n">
        <v>15442.2711732376</v>
      </c>
      <c r="D48" s="241" t="n">
        <v>-122571.878548571</v>
      </c>
      <c r="E48" s="241" t="n">
        <v>-161455.464978684</v>
      </c>
      <c r="F48" s="241" t="n">
        <v>-261885.983771021</v>
      </c>
      <c r="G48" s="241" t="n">
        <v>-203990.222779706</v>
      </c>
      <c r="H48" s="241" t="n">
        <v>-69319.7288253056</v>
      </c>
      <c r="I48" s="241" t="n">
        <v>-253788.335600197</v>
      </c>
      <c r="J48" s="241" t="n">
        <v>-516689.921383585</v>
      </c>
      <c r="K48" s="241" t="n">
        <v>-116260.285741869</v>
      </c>
      <c r="L48" s="241" t="n">
        <v>-408244.125378715</v>
      </c>
      <c r="M48" s="241" t="n">
        <v>-226758.808725974</v>
      </c>
      <c r="N48" s="241" t="n">
        <v>-81410.4547231126</v>
      </c>
      <c r="O48" s="241" t="n">
        <v>-248660.668571044</v>
      </c>
    </row>
    <row r="49" customFormat="false" ht="99.95" hidden="false" customHeight="true" outlineLevel="0" collapsed="false">
      <c r="B49" s="249" t="s">
        <v>751</v>
      </c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</row>
    <row r="50" customFormat="false" ht="99.95" hidden="false" customHeight="true" outlineLevel="0" collapsed="false">
      <c r="B50" s="240" t="s">
        <v>752</v>
      </c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</row>
    <row r="51" customFormat="false" ht="99.95" hidden="false" customHeight="true" outlineLevel="0" collapsed="false">
      <c r="B51" s="240" t="s">
        <v>753</v>
      </c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</row>
    <row r="52" customFormat="false" ht="99.95" hidden="false" customHeight="true" outlineLevel="0" collapsed="false">
      <c r="B52" s="249" t="s">
        <v>754</v>
      </c>
      <c r="C52" s="241" t="n">
        <v>15442.2711732376</v>
      </c>
      <c r="D52" s="241" t="n">
        <v>-122571.878548571</v>
      </c>
      <c r="E52" s="241" t="n">
        <v>-161455.464978684</v>
      </c>
      <c r="F52" s="241" t="n">
        <v>-261885.983771021</v>
      </c>
      <c r="G52" s="241" t="n">
        <v>-203990.222779706</v>
      </c>
      <c r="H52" s="241" t="n">
        <v>-69319.7288253056</v>
      </c>
      <c r="I52" s="241" t="n">
        <v>-253788.335600197</v>
      </c>
      <c r="J52" s="241" t="n">
        <v>-516689.921383585</v>
      </c>
      <c r="K52" s="241" t="n">
        <v>-116260.285741869</v>
      </c>
      <c r="L52" s="241" t="n">
        <v>-408244.125378715</v>
      </c>
      <c r="M52" s="241" t="n">
        <v>-226758.808725974</v>
      </c>
      <c r="N52" s="241" t="n">
        <v>-81410.4547231126</v>
      </c>
      <c r="O52" s="241" t="n">
        <v>-248660.668571044</v>
      </c>
    </row>
    <row r="53" customFormat="false" ht="99.95" hidden="false" customHeight="true" outlineLevel="0" collapsed="false">
      <c r="B53" s="239" t="s">
        <v>755</v>
      </c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37"/>
    </row>
    <row r="54" customFormat="false" ht="99.95" hidden="false" customHeight="true" outlineLevel="0" collapsed="false">
      <c r="B54" s="240" t="s">
        <v>756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</row>
    <row r="55" s="61" customFormat="true" ht="99.95" hidden="false" customHeight="true" outlineLevel="0" collapsed="false">
      <c r="A55" s="57"/>
      <c r="B55" s="250" t="s">
        <v>757</v>
      </c>
      <c r="C55" s="244" t="n">
        <v>15442.2711732376</v>
      </c>
      <c r="D55" s="244" t="n">
        <v>-122571.878548571</v>
      </c>
      <c r="E55" s="244" t="n">
        <v>-161455.464978684</v>
      </c>
      <c r="F55" s="244" t="n">
        <v>-261885.983771021</v>
      </c>
      <c r="G55" s="244" t="n">
        <v>-203990.222779706</v>
      </c>
      <c r="H55" s="244" t="n">
        <v>-69319.7288253056</v>
      </c>
      <c r="I55" s="244" t="n">
        <v>-253788.335600197</v>
      </c>
      <c r="J55" s="244" t="n">
        <v>-516689.921383585</v>
      </c>
      <c r="K55" s="244" t="n">
        <v>-116260.285741869</v>
      </c>
      <c r="L55" s="244" t="n">
        <v>-408244.125378715</v>
      </c>
      <c r="M55" s="244" t="n">
        <v>-226758.808725974</v>
      </c>
      <c r="N55" s="244" t="n">
        <v>-81410.4547231126</v>
      </c>
      <c r="O55" s="244" t="n">
        <v>-248660.668571044</v>
      </c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customFormat="false" ht="99.95" hidden="false" customHeight="true" outlineLevel="0" collapsed="false">
      <c r="B56" s="239" t="s">
        <v>758</v>
      </c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37"/>
    </row>
    <row r="57" customFormat="false" ht="99.95" hidden="false" customHeight="true" outlineLevel="0" collapsed="false">
      <c r="B57" s="240" t="s">
        <v>759</v>
      </c>
      <c r="C57" s="241" t="n">
        <v>91165.8622770303</v>
      </c>
      <c r="D57" s="241" t="n">
        <v>139386.307146195</v>
      </c>
      <c r="E57" s="241" t="n">
        <v>226446.92197287</v>
      </c>
      <c r="F57" s="241" t="n">
        <v>310254.45173935</v>
      </c>
      <c r="G57" s="241" t="n">
        <v>179085.742058263</v>
      </c>
      <c r="H57" s="241" t="n">
        <v>118307.31922116</v>
      </c>
      <c r="I57" s="241" t="n">
        <v>355836.271543411</v>
      </c>
      <c r="J57" s="241" t="n">
        <v>555155.529382032</v>
      </c>
      <c r="K57" s="241" t="n">
        <v>205149.809213329</v>
      </c>
      <c r="L57" s="241" t="n">
        <v>385627.329934494</v>
      </c>
      <c r="M57" s="241" t="n">
        <v>389957.998386859</v>
      </c>
      <c r="N57" s="241" t="n">
        <v>126967.55296568</v>
      </c>
      <c r="O57" s="241"/>
    </row>
    <row r="58" s="61" customFormat="true" ht="99.95" hidden="false" customHeight="true" outlineLevel="0" collapsed="false">
      <c r="A58" s="57"/>
      <c r="B58" s="252" t="s">
        <v>656</v>
      </c>
      <c r="C58" s="244" t="n">
        <v>32261.9556284389</v>
      </c>
      <c r="D58" s="244" t="n">
        <v>107603.107305679</v>
      </c>
      <c r="E58" s="244" t="n">
        <v>132551.952737875</v>
      </c>
      <c r="F58" s="244" t="n">
        <v>153625.85958288</v>
      </c>
      <c r="G58" s="244" t="n">
        <v>92798.8606519293</v>
      </c>
      <c r="H58" s="244" t="n">
        <v>-52922.0547197088</v>
      </c>
      <c r="I58" s="244" t="n">
        <v>85594.1499605771</v>
      </c>
      <c r="J58" s="244" t="n">
        <v>303762.149406887</v>
      </c>
      <c r="K58" s="244" t="n">
        <v>343797.611064682</v>
      </c>
      <c r="L58" s="244" t="n">
        <v>1364645.83526038</v>
      </c>
      <c r="M58" s="244" t="n">
        <v>89534.0961812991</v>
      </c>
      <c r="N58" s="244" t="n">
        <v>335152.180300397</v>
      </c>
      <c r="O58" s="244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customFormat="false" ht="99.95" hidden="false" customHeight="true" outlineLevel="0" collapsed="false">
      <c r="B59" s="242" t="s">
        <v>688</v>
      </c>
      <c r="C59" s="241" t="n">
        <v>21176.046</v>
      </c>
      <c r="D59" s="241" t="n">
        <v>22062.374</v>
      </c>
      <c r="E59" s="241" t="n">
        <v>-3846.839</v>
      </c>
      <c r="F59" s="241" t="n">
        <v>15771.816</v>
      </c>
      <c r="G59" s="241" t="n">
        <v>-66907.141</v>
      </c>
      <c r="H59" s="241" t="n">
        <v>38842.62</v>
      </c>
      <c r="I59" s="241" t="n">
        <v>24405.298</v>
      </c>
      <c r="J59" s="241" t="n">
        <v>13383.695</v>
      </c>
      <c r="K59" s="241" t="n">
        <v>-56655.165</v>
      </c>
      <c r="L59" s="241" t="n">
        <v>-3615.381</v>
      </c>
      <c r="M59" s="241" t="n">
        <v>-43069.828</v>
      </c>
      <c r="N59" s="241" t="n">
        <v>-16963.654</v>
      </c>
      <c r="O59" s="241"/>
    </row>
    <row r="60" customFormat="false" ht="99.95" hidden="false" customHeight="true" outlineLevel="0" collapsed="false">
      <c r="B60" s="242" t="s">
        <v>760</v>
      </c>
      <c r="C60" s="241" t="n">
        <v>17117.919</v>
      </c>
      <c r="D60" s="241" t="n">
        <v>13966.628311</v>
      </c>
      <c r="E60" s="241" t="n">
        <v>-27073.0636939179</v>
      </c>
      <c r="F60" s="241" t="n">
        <v>5834.30979633395</v>
      </c>
      <c r="G60" s="241" t="n">
        <v>-1858.5320531859</v>
      </c>
      <c r="H60" s="241" t="n">
        <v>13650.0400119412</v>
      </c>
      <c r="I60" s="241" t="n">
        <v>-32783.7560217475</v>
      </c>
      <c r="J60" s="241" t="n">
        <v>-7287.3909189366</v>
      </c>
      <c r="K60" s="241" t="n">
        <v>-624.648210464092</v>
      </c>
      <c r="L60" s="241" t="n">
        <v>4097.67932752378</v>
      </c>
      <c r="M60" s="241" t="n">
        <v>-2100.20158318977</v>
      </c>
      <c r="N60" s="241" t="n">
        <v>-2162.4875093222</v>
      </c>
      <c r="O60" s="241"/>
    </row>
    <row r="61" customFormat="false" ht="99.95" hidden="false" customHeight="true" outlineLevel="0" collapsed="false">
      <c r="B61" s="252" t="s">
        <v>761</v>
      </c>
      <c r="C61" s="241" t="n">
        <v>184.451</v>
      </c>
      <c r="D61" s="241" t="n">
        <v>877.953</v>
      </c>
      <c r="E61" s="241" t="n">
        <v>15264.82</v>
      </c>
      <c r="F61" s="241" t="n">
        <v>4675.9</v>
      </c>
      <c r="G61" s="241" t="n">
        <v>-917.04</v>
      </c>
      <c r="H61" s="241" t="n">
        <v>-7811.083</v>
      </c>
      <c r="I61" s="241" t="n">
        <v>-10195.633</v>
      </c>
      <c r="J61" s="241" t="n">
        <v>4564.043</v>
      </c>
      <c r="K61" s="241" t="n">
        <v>1217.703</v>
      </c>
      <c r="L61" s="241" t="n">
        <v>2385.3255</v>
      </c>
      <c r="M61" s="241" t="n">
        <v>21518.3795</v>
      </c>
      <c r="N61" s="241" t="n">
        <v>17544.796</v>
      </c>
      <c r="O61" s="241"/>
    </row>
    <row r="62" customFormat="false" ht="99.95" hidden="false" customHeight="true" outlineLevel="0" collapsed="false">
      <c r="B62" s="242" t="s">
        <v>660</v>
      </c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</row>
    <row r="63" customFormat="false" ht="99.95" hidden="false" customHeight="true" outlineLevel="0" collapsed="false">
      <c r="B63" s="252" t="s">
        <v>762</v>
      </c>
      <c r="C63" s="241" t="n">
        <v>20425.4906485914</v>
      </c>
      <c r="D63" s="241" t="n">
        <v>-5123.75547048419</v>
      </c>
      <c r="E63" s="241" t="n">
        <v>109550.051928913</v>
      </c>
      <c r="F63" s="241" t="n">
        <v>130346.566360136</v>
      </c>
      <c r="G63" s="241" t="n">
        <v>155969.59445952</v>
      </c>
      <c r="H63" s="241" t="n">
        <v>126547.796928927</v>
      </c>
      <c r="I63" s="241" t="n">
        <v>288816.212604582</v>
      </c>
      <c r="J63" s="241" t="n">
        <v>240733.032894082</v>
      </c>
      <c r="K63" s="241" t="n">
        <v>-82585.6916408892</v>
      </c>
      <c r="L63" s="241" t="n">
        <v>-981886.129153414</v>
      </c>
      <c r="M63" s="241" t="n">
        <v>324075.55228875</v>
      </c>
      <c r="N63" s="241" t="n">
        <v>-206603.281825395</v>
      </c>
      <c r="O63" s="241"/>
    </row>
    <row r="64" s="61" customFormat="true" ht="99.95" hidden="false" customHeight="true" outlineLevel="0" collapsed="false">
      <c r="A64" s="57"/>
      <c r="B64" s="243" t="s">
        <v>757</v>
      </c>
      <c r="C64" s="244" t="n">
        <v>15442.2707985673</v>
      </c>
      <c r="D64" s="244" t="n">
        <v>-122571.878254419</v>
      </c>
      <c r="E64" s="244" t="n">
        <v>-161455.464685942</v>
      </c>
      <c r="F64" s="244" t="n">
        <v>-261885.984236655</v>
      </c>
      <c r="G64" s="244" t="n">
        <v>-203990.223129264</v>
      </c>
      <c r="H64" s="244" t="n">
        <v>-69319.7291501583</v>
      </c>
      <c r="I64" s="244" t="n">
        <v>-253788.335543411</v>
      </c>
      <c r="J64" s="244" t="n">
        <v>-516689.921382032</v>
      </c>
      <c r="K64" s="244" t="n">
        <v>-116260.285413329</v>
      </c>
      <c r="L64" s="244" t="n">
        <v>-408243.867634494</v>
      </c>
      <c r="M64" s="244" t="n">
        <v>-226758.722216859</v>
      </c>
      <c r="N64" s="244" t="n">
        <v>-81410.454997673</v>
      </c>
      <c r="O64" s="244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</row>
    <row r="65" customFormat="false" ht="99.95" hidden="false" customHeight="true" outlineLevel="0" collapsed="false">
      <c r="B65" s="239" t="s">
        <v>763</v>
      </c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37"/>
    </row>
    <row r="66" customFormat="false" ht="99.95" hidden="false" customHeight="true" outlineLevel="0" collapsed="false">
      <c r="B66" s="240" t="s">
        <v>764</v>
      </c>
      <c r="C66" s="241" t="n">
        <v>106608.133075598</v>
      </c>
      <c r="D66" s="241" t="n">
        <v>16814.4288917757</v>
      </c>
      <c r="E66" s="241" t="n">
        <v>64991.4572869273</v>
      </c>
      <c r="F66" s="241" t="n">
        <v>48368.4675026947</v>
      </c>
      <c r="G66" s="241" t="n">
        <v>-24904.4810710014</v>
      </c>
      <c r="H66" s="241" t="n">
        <v>48987.5900710014</v>
      </c>
      <c r="I66" s="241" t="n">
        <v>102047.936</v>
      </c>
      <c r="J66" s="241" t="n">
        <v>38465.608</v>
      </c>
      <c r="K66" s="241" t="n">
        <v>88889.5238</v>
      </c>
      <c r="L66" s="241" t="n">
        <v>-22616.5377</v>
      </c>
      <c r="M66" s="241" t="n">
        <v>163199.27617</v>
      </c>
      <c r="N66" s="241" t="n">
        <v>45557.0979680066</v>
      </c>
      <c r="O66" s="241"/>
    </row>
    <row r="67" customFormat="false" ht="99.95" hidden="false" customHeight="true" outlineLevel="0" collapsed="false">
      <c r="B67" s="252" t="s">
        <v>655</v>
      </c>
      <c r="C67" s="241" t="n">
        <v>445.815</v>
      </c>
      <c r="D67" s="241" t="n">
        <v>-10338.833</v>
      </c>
      <c r="E67" s="241" t="n">
        <v>-6745.742</v>
      </c>
      <c r="F67" s="241" t="n">
        <v>4399.847</v>
      </c>
      <c r="G67" s="241" t="n">
        <v>-7997.239</v>
      </c>
      <c r="H67" s="241" t="n">
        <v>-18124.185</v>
      </c>
      <c r="I67" s="241" t="n">
        <v>-19416.518</v>
      </c>
      <c r="J67" s="241" t="n">
        <v>-10350.476</v>
      </c>
      <c r="K67" s="241" t="n">
        <v>3012.2308</v>
      </c>
      <c r="L67" s="241" t="n">
        <v>-80064.2888</v>
      </c>
      <c r="M67" s="241" t="n">
        <v>-26644.474</v>
      </c>
      <c r="N67" s="241" t="n">
        <v>-13727.705</v>
      </c>
      <c r="O67" s="241"/>
    </row>
    <row r="68" customFormat="false" ht="99.95" hidden="false" customHeight="true" outlineLevel="0" collapsed="false">
      <c r="B68" s="242" t="s">
        <v>656</v>
      </c>
      <c r="C68" s="241" t="n">
        <v>-2765.323</v>
      </c>
      <c r="D68" s="241" t="n">
        <v>9189.86959264825</v>
      </c>
      <c r="E68" s="241" t="n">
        <v>39207.1017109591</v>
      </c>
      <c r="F68" s="241" t="n">
        <v>2287.79369639262</v>
      </c>
      <c r="G68" s="241" t="n">
        <v>-13571.314</v>
      </c>
      <c r="H68" s="241" t="n">
        <v>-12371.944</v>
      </c>
      <c r="I68" s="241" t="n">
        <v>14986.305</v>
      </c>
      <c r="J68" s="241" t="n">
        <v>-9643.269</v>
      </c>
      <c r="K68" s="241" t="n">
        <v>32975.9616</v>
      </c>
      <c r="L68" s="241" t="n">
        <v>6462.11950000001</v>
      </c>
      <c r="M68" s="241" t="n">
        <v>19778.903569</v>
      </c>
      <c r="N68" s="241" t="n">
        <v>-32772.646669</v>
      </c>
      <c r="O68" s="241"/>
    </row>
    <row r="69" customFormat="false" ht="99.95" hidden="false" customHeight="true" outlineLevel="0" collapsed="false">
      <c r="B69" s="252" t="s">
        <v>688</v>
      </c>
      <c r="C69" s="241" t="n">
        <v>1913.392</v>
      </c>
      <c r="D69" s="241" t="n">
        <v>-387.381</v>
      </c>
      <c r="E69" s="241" t="n">
        <v>-1063.011</v>
      </c>
      <c r="F69" s="241" t="n">
        <v>-6942.5</v>
      </c>
      <c r="G69" s="241" t="n">
        <v>-5245.5</v>
      </c>
      <c r="H69" s="241" t="n">
        <v>3503.5</v>
      </c>
      <c r="I69" s="241" t="n">
        <v>17066.25</v>
      </c>
      <c r="J69" s="241" t="n">
        <v>0</v>
      </c>
      <c r="K69" s="241" t="n">
        <v>0</v>
      </c>
      <c r="L69" s="241" t="n">
        <v>0</v>
      </c>
      <c r="M69" s="241" t="n">
        <v>0</v>
      </c>
      <c r="N69" s="241" t="n">
        <v>0</v>
      </c>
      <c r="O69" s="241"/>
    </row>
    <row r="70" customFormat="false" ht="99.95" hidden="false" customHeight="true" outlineLevel="0" collapsed="false">
      <c r="B70" s="242" t="s">
        <v>765</v>
      </c>
      <c r="C70" s="241" t="n">
        <v>48881.686</v>
      </c>
      <c r="D70" s="241" t="n">
        <v>10446.176</v>
      </c>
      <c r="E70" s="241" t="n">
        <v>16457.5851936979</v>
      </c>
      <c r="F70" s="241" t="n">
        <v>33506.5058063021</v>
      </c>
      <c r="G70" s="241" t="n">
        <v>31815.6429289986</v>
      </c>
      <c r="H70" s="241" t="n">
        <v>21795.2330710014</v>
      </c>
      <c r="I70" s="241" t="n">
        <v>109362.466</v>
      </c>
      <c r="J70" s="241" t="n">
        <v>43092.898</v>
      </c>
      <c r="K70" s="241" t="n">
        <v>6500.0453</v>
      </c>
      <c r="L70" s="241" t="n">
        <v>15394.0782</v>
      </c>
      <c r="M70" s="241" t="n">
        <v>253560.50422</v>
      </c>
      <c r="N70" s="241" t="n">
        <v>115555.13138</v>
      </c>
      <c r="O70" s="241"/>
    </row>
    <row r="71" customFormat="false" ht="99.95" hidden="false" customHeight="true" outlineLevel="0" collapsed="false">
      <c r="B71" s="242" t="s">
        <v>761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 t="n">
        <v>868</v>
      </c>
      <c r="N71" s="241"/>
      <c r="O71" s="241"/>
    </row>
    <row r="72" customFormat="false" ht="99.95" hidden="false" customHeight="true" outlineLevel="0" collapsed="false">
      <c r="B72" s="252" t="s">
        <v>660</v>
      </c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</row>
    <row r="73" customFormat="false" ht="99.95" hidden="false" customHeight="true" outlineLevel="0" collapsed="false">
      <c r="B73" s="242" t="s">
        <v>766</v>
      </c>
      <c r="C73" s="241" t="n">
        <v>58132.5630755976</v>
      </c>
      <c r="D73" s="241" t="n">
        <v>7904.59729912743</v>
      </c>
      <c r="E73" s="241" t="n">
        <v>17135.5233822703</v>
      </c>
      <c r="F73" s="241" t="n">
        <v>15116.821</v>
      </c>
      <c r="G73" s="241" t="n">
        <v>-29906.071</v>
      </c>
      <c r="H73" s="241" t="n">
        <v>54184.986</v>
      </c>
      <c r="I73" s="241" t="n">
        <v>-19950.567</v>
      </c>
      <c r="J73" s="241" t="n">
        <v>15366.455</v>
      </c>
      <c r="K73" s="241" t="n">
        <v>46401.2861</v>
      </c>
      <c r="L73" s="241" t="n">
        <v>35591.5534</v>
      </c>
      <c r="M73" s="241" t="n">
        <v>-84363.657619</v>
      </c>
      <c r="N73" s="241" t="n">
        <v>-23497.6817429934</v>
      </c>
      <c r="O73" s="241"/>
    </row>
    <row r="74" customFormat="false" ht="99.9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99.95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99.95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99.95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99.95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99.95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99.95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99.95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99.95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99.95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99.95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99.95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99.95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</sheetData>
  <mergeCells count="11">
    <mergeCell ref="B3:D3"/>
    <mergeCell ref="E3:M3"/>
    <mergeCell ref="B4:N4"/>
    <mergeCell ref="B6:N6"/>
    <mergeCell ref="B10:N10"/>
    <mergeCell ref="B15:N15"/>
    <mergeCell ref="B31:N31"/>
    <mergeCell ref="B47:N47"/>
    <mergeCell ref="B53:N53"/>
    <mergeCell ref="B56:N56"/>
    <mergeCell ref="B65:N65"/>
  </mergeCell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4" man="true" max="65535" min="0"/>
  </colBreaks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L40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70.7"/>
    <col collapsed="false" customWidth="true" hidden="false" outlineLevel="0" max="15" min="3" style="15" width="40.7"/>
    <col collapsed="false" customWidth="true" hidden="false" outlineLevel="0" max="16" min="16" style="14" width="40.7"/>
    <col collapsed="false" customWidth="false" hidden="false" outlineLevel="0" max="38" min="17" style="14" width="30.13"/>
    <col collapsed="false" customWidth="false" hidden="false" outlineLevel="0" max="257" min="39" style="15" width="30.13"/>
  </cols>
  <sheetData>
    <row r="1" customFormat="false" ht="80.1" hidden="false" customHeight="true" outlineLevel="0" collapsed="false">
      <c r="B1" s="179" t="s">
        <v>124</v>
      </c>
    </row>
    <row r="2" customFormat="false" ht="80.1" hidden="false" customHeight="true" outlineLevel="0" collapsed="false">
      <c r="B2" s="17" t="s">
        <v>767</v>
      </c>
    </row>
    <row r="3" customFormat="false" ht="99.95" hidden="false" customHeight="true" outlineLevel="0" collapsed="false">
      <c r="B3" s="108" t="s">
        <v>768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4"/>
    </row>
    <row r="4" s="22" customFormat="true" ht="99.95" hidden="false" customHeight="true" outlineLevel="0" collapsed="false">
      <c r="B4" s="238" t="s">
        <v>175</v>
      </c>
      <c r="C4" s="24" t="s">
        <v>128</v>
      </c>
      <c r="D4" s="24" t="s">
        <v>129</v>
      </c>
      <c r="E4" s="24" t="s">
        <v>130</v>
      </c>
      <c r="F4" s="24" t="s">
        <v>131</v>
      </c>
      <c r="G4" s="24" t="s">
        <v>132</v>
      </c>
      <c r="H4" s="24" t="s">
        <v>133</v>
      </c>
      <c r="I4" s="24" t="s">
        <v>134</v>
      </c>
      <c r="J4" s="24" t="s">
        <v>135</v>
      </c>
      <c r="K4" s="25" t="n">
        <v>1391</v>
      </c>
      <c r="L4" s="25" t="n">
        <v>1392</v>
      </c>
      <c r="M4" s="25" t="n">
        <v>1393</v>
      </c>
      <c r="N4" s="25" t="n">
        <v>1394</v>
      </c>
      <c r="O4" s="25" t="n">
        <v>1395</v>
      </c>
      <c r="P4" s="47"/>
    </row>
    <row r="5" s="22" customFormat="true" ht="99.95" hidden="false" customHeight="true" outlineLevel="0" collapsed="false">
      <c r="B5" s="253" t="s">
        <v>769</v>
      </c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47"/>
    </row>
    <row r="6" customFormat="false" ht="99.95" hidden="false" customHeight="true" outlineLevel="0" collapsed="false">
      <c r="B6" s="26" t="s">
        <v>770</v>
      </c>
      <c r="C6" s="27" t="n">
        <v>215606.92509839</v>
      </c>
      <c r="D6" s="27" t="n">
        <v>243925.302113315</v>
      </c>
      <c r="E6" s="27" t="n">
        <v>280492.204479563</v>
      </c>
      <c r="F6" s="27" t="n">
        <v>368503.688245559</v>
      </c>
      <c r="G6" s="27" t="n">
        <v>449164.213055054</v>
      </c>
      <c r="H6" s="27" t="n">
        <v>508695.567485397</v>
      </c>
      <c r="I6" s="27" t="n">
        <v>607837.319863997</v>
      </c>
      <c r="J6" s="27" t="n">
        <v>825759.460235093</v>
      </c>
      <c r="K6" s="27" t="n">
        <v>1137485.2181787</v>
      </c>
      <c r="L6" s="27" t="n">
        <v>1457112.07416082</v>
      </c>
      <c r="M6" s="27" t="n">
        <v>1608336.2762948</v>
      </c>
      <c r="N6" s="27" t="n">
        <v>1665175.59210274</v>
      </c>
      <c r="O6" s="27" t="n">
        <v>1920990.30022098</v>
      </c>
      <c r="P6" s="37"/>
    </row>
    <row r="7" customFormat="false" ht="99.95" hidden="false" customHeight="true" outlineLevel="0" collapsed="false">
      <c r="B7" s="26" t="s">
        <v>771</v>
      </c>
      <c r="C7" s="27" t="n">
        <v>50058.7724197825</v>
      </c>
      <c r="D7" s="27" t="n">
        <v>58735.9697287889</v>
      </c>
      <c r="E7" s="27" t="n">
        <v>68833.0272418565</v>
      </c>
      <c r="F7" s="27" t="n">
        <v>86259.6788888466</v>
      </c>
      <c r="G7" s="27" t="n">
        <v>98767.8142155217</v>
      </c>
      <c r="H7" s="27" t="n">
        <v>107489.094932122</v>
      </c>
      <c r="I7" s="27" t="n">
        <v>119240.214343023</v>
      </c>
      <c r="J7" s="27" t="n">
        <v>138302.461297777</v>
      </c>
      <c r="K7" s="27" t="n">
        <v>183270.78669874</v>
      </c>
      <c r="L7" s="27" t="n">
        <v>239206.622502972</v>
      </c>
      <c r="M7" s="27" t="n">
        <v>279009.270208574</v>
      </c>
      <c r="N7" s="27" t="n">
        <v>279437.891164093</v>
      </c>
      <c r="O7" s="27" t="n">
        <v>327912.632249673</v>
      </c>
      <c r="P7" s="37"/>
    </row>
    <row r="8" s="28" customFormat="true" ht="99.95" hidden="false" customHeight="true" outlineLevel="0" collapsed="false">
      <c r="A8" s="14"/>
      <c r="B8" s="26" t="s">
        <v>772</v>
      </c>
      <c r="C8" s="27" t="n">
        <v>195592.592654126</v>
      </c>
      <c r="D8" s="27" t="n">
        <v>226528.580247021</v>
      </c>
      <c r="E8" s="27" t="n">
        <v>291137.040231459</v>
      </c>
      <c r="F8" s="27" t="n">
        <v>407780.487014734</v>
      </c>
      <c r="G8" s="27" t="n">
        <v>525540.684619307</v>
      </c>
      <c r="H8" s="27" t="n">
        <v>565537.150120542</v>
      </c>
      <c r="I8" s="27" t="n">
        <v>689785.368340682</v>
      </c>
      <c r="J8" s="27" t="n">
        <v>913519.300752026</v>
      </c>
      <c r="K8" s="27" t="n">
        <v>1133333.77919518</v>
      </c>
      <c r="L8" s="27" t="n">
        <v>1456023.55479099</v>
      </c>
      <c r="M8" s="27" t="n">
        <v>1764560.09313328</v>
      </c>
      <c r="N8" s="27" t="n">
        <v>1944356.0494031</v>
      </c>
      <c r="O8" s="27" t="n">
        <v>2174009.21433624</v>
      </c>
      <c r="P8" s="37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customFormat="false" ht="99.95" hidden="false" customHeight="true" outlineLevel="0" collapsed="false">
      <c r="B9" s="254" t="s">
        <v>773</v>
      </c>
      <c r="C9" s="27" t="n">
        <v>44411.75132607</v>
      </c>
      <c r="D9" s="27" t="n">
        <v>53424.4819552877</v>
      </c>
      <c r="E9" s="27" t="n">
        <v>63727.2736018669</v>
      </c>
      <c r="F9" s="27" t="n">
        <v>78991.1848455734</v>
      </c>
      <c r="G9" s="27" t="n">
        <v>84875.2379646719</v>
      </c>
      <c r="H9" s="27" t="n">
        <v>104606.3649808</v>
      </c>
      <c r="I9" s="27" t="n">
        <v>109267.499922647</v>
      </c>
      <c r="J9" s="27" t="n">
        <v>123358.444191892</v>
      </c>
      <c r="K9" s="27" t="n">
        <v>151111.997090466</v>
      </c>
      <c r="L9" s="27" t="n">
        <v>210963.545907314</v>
      </c>
      <c r="M9" s="27" t="n">
        <v>236771.449991093</v>
      </c>
      <c r="N9" s="27" t="n">
        <v>244898.909694281</v>
      </c>
      <c r="O9" s="27" t="n">
        <v>282663.019434439</v>
      </c>
      <c r="P9" s="37"/>
    </row>
    <row r="10" s="28" customFormat="true" ht="99.95" hidden="false" customHeight="true" outlineLevel="0" collapsed="false">
      <c r="A10" s="14"/>
      <c r="B10" s="26" t="s">
        <v>774</v>
      </c>
      <c r="C10" s="27" t="n">
        <v>42264.883675674</v>
      </c>
      <c r="D10" s="27" t="n">
        <v>56951.6806908651</v>
      </c>
      <c r="E10" s="27" t="n">
        <v>66636.7680708249</v>
      </c>
      <c r="F10" s="27" t="n">
        <v>92920.2011583035</v>
      </c>
      <c r="G10" s="27" t="n">
        <v>111897.770026584</v>
      </c>
      <c r="H10" s="27" t="n">
        <v>132126.104382019</v>
      </c>
      <c r="I10" s="27" t="n">
        <v>166413.793806763</v>
      </c>
      <c r="J10" s="27" t="n">
        <v>185452.94964598</v>
      </c>
      <c r="K10" s="27" t="n">
        <v>242588.572999389</v>
      </c>
      <c r="L10" s="27" t="n">
        <v>336616.930607261</v>
      </c>
      <c r="M10" s="27" t="n">
        <v>398178.692543043</v>
      </c>
      <c r="N10" s="27" t="n">
        <v>456929.899770941</v>
      </c>
      <c r="O10" s="27" t="n">
        <v>500855.287133869</v>
      </c>
      <c r="P10" s="37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99.95" hidden="false" customHeight="true" outlineLevel="0" collapsed="false">
      <c r="B11" s="255" t="s">
        <v>775</v>
      </c>
      <c r="C11" s="27" t="n">
        <v>94711.2120184737</v>
      </c>
      <c r="D11" s="27" t="n">
        <v>127484.194782774</v>
      </c>
      <c r="E11" s="27" t="n">
        <v>155042.418688793</v>
      </c>
      <c r="F11" s="27" t="n">
        <v>199515.5581599</v>
      </c>
      <c r="G11" s="27" t="n">
        <v>222397.770844947</v>
      </c>
      <c r="H11" s="27" t="n">
        <v>246052.976323934</v>
      </c>
      <c r="I11" s="27" t="n">
        <v>277019.783818722</v>
      </c>
      <c r="J11" s="27" t="n">
        <v>353002.118090838</v>
      </c>
      <c r="K11" s="27" t="n">
        <v>377381.859626663</v>
      </c>
      <c r="L11" s="27" t="n">
        <v>471756.165430221</v>
      </c>
      <c r="M11" s="27" t="n">
        <v>601061.738086567</v>
      </c>
      <c r="N11" s="27" t="n">
        <v>665167.890336923</v>
      </c>
      <c r="O11" s="27" t="n">
        <v>742151.323375311</v>
      </c>
      <c r="P11" s="37"/>
    </row>
    <row r="12" s="28" customFormat="true" ht="99.95" hidden="false" customHeight="true" outlineLevel="0" collapsed="false">
      <c r="A12" s="14"/>
      <c r="B12" s="26" t="s">
        <v>776</v>
      </c>
      <c r="C12" s="27" t="n">
        <v>25886.4142259451</v>
      </c>
      <c r="D12" s="27" t="n">
        <v>30754.9660844776</v>
      </c>
      <c r="E12" s="27" t="n">
        <v>36462.2627797121</v>
      </c>
      <c r="F12" s="27" t="n">
        <v>45259.9152619564</v>
      </c>
      <c r="G12" s="27" t="n">
        <v>52976.9378251354</v>
      </c>
      <c r="H12" s="27" t="n">
        <v>63402.1402403355</v>
      </c>
      <c r="I12" s="27" t="n">
        <v>78423.3610427324</v>
      </c>
      <c r="J12" s="27" t="n">
        <v>87867.4464734578</v>
      </c>
      <c r="K12" s="27" t="n">
        <v>103948.182693912</v>
      </c>
      <c r="L12" s="27" t="n">
        <v>132013.753185757</v>
      </c>
      <c r="M12" s="27" t="n">
        <v>154461.267285366</v>
      </c>
      <c r="N12" s="27" t="n">
        <v>162083.361895778</v>
      </c>
      <c r="O12" s="27" t="n">
        <v>185711.586081485</v>
      </c>
      <c r="P12" s="37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99.95" hidden="false" customHeight="true" outlineLevel="0" collapsed="false">
      <c r="B13" s="26" t="s">
        <v>777</v>
      </c>
      <c r="C13" s="27" t="n">
        <v>26557.9747009974</v>
      </c>
      <c r="D13" s="27" t="n">
        <v>32644.1890232913</v>
      </c>
      <c r="E13" s="27" t="n">
        <v>40961.4843153757</v>
      </c>
      <c r="F13" s="27" t="n">
        <v>54273.5716062441</v>
      </c>
      <c r="G13" s="27" t="n">
        <v>60051.6746602922</v>
      </c>
      <c r="H13" s="27" t="n">
        <v>82780.7635279798</v>
      </c>
      <c r="I13" s="27" t="n">
        <v>94115.764563973</v>
      </c>
      <c r="J13" s="27" t="n">
        <v>126683.546547337</v>
      </c>
      <c r="K13" s="27" t="n">
        <v>144729.898582251</v>
      </c>
      <c r="L13" s="27" t="n">
        <v>189829.508490083</v>
      </c>
      <c r="M13" s="27" t="n">
        <v>252523.361576661</v>
      </c>
      <c r="N13" s="27" t="n">
        <v>281565.181522154</v>
      </c>
      <c r="O13" s="27" t="n">
        <v>312992.076985346</v>
      </c>
      <c r="P13" s="37"/>
    </row>
    <row r="14" s="256" customFormat="true" ht="99.95" hidden="false" customHeight="true" outlineLevel="0" collapsed="false">
      <c r="A14" s="14"/>
      <c r="B14" s="240" t="s">
        <v>373</v>
      </c>
      <c r="C14" s="241" t="n">
        <f aca="false">SUM(C6:C13)</f>
        <v>695090.526119459</v>
      </c>
      <c r="D14" s="241" t="n">
        <f aca="false">SUM(D6:D13)</f>
        <v>830449.36462582</v>
      </c>
      <c r="E14" s="241" t="n">
        <f aca="false">SUM(E6:E13)</f>
        <v>1003292.47940945</v>
      </c>
      <c r="F14" s="241" t="n">
        <f aca="false">SUM(F6:F13)</f>
        <v>1333504.28518112</v>
      </c>
      <c r="G14" s="241" t="n">
        <f aca="false">SUM(G6:G13)</f>
        <v>1605672.10321151</v>
      </c>
      <c r="H14" s="241" t="n">
        <f aca="false">SUM(H6:H13)</f>
        <v>1810690.16199313</v>
      </c>
      <c r="I14" s="241" t="n">
        <f aca="false">SUM(I6:I13)</f>
        <v>2142103.10570254</v>
      </c>
      <c r="J14" s="241" t="n">
        <f aca="false">SUM(J6:J13)</f>
        <v>2753945.7272344</v>
      </c>
      <c r="K14" s="241" t="n">
        <f aca="false">SUM(K6:K13)</f>
        <v>3473850.2950653</v>
      </c>
      <c r="L14" s="241" t="n">
        <f aca="false">SUM(L6:L13)</f>
        <v>4493522.15507542</v>
      </c>
      <c r="M14" s="241" t="n">
        <f aca="false">SUM(M6:M13)</f>
        <v>5294902.14911939</v>
      </c>
      <c r="N14" s="241" t="n">
        <f aca="false">SUM(N6:N13)</f>
        <v>5699614.77589001</v>
      </c>
      <c r="O14" s="241" t="n">
        <v>6447285.43981734</v>
      </c>
      <c r="P14" s="37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99.95" hidden="false" customHeight="true" outlineLevel="0" collapsed="false">
      <c r="B15" s="253" t="s">
        <v>778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37"/>
    </row>
    <row r="16" s="245" customFormat="true" ht="99.95" hidden="false" customHeight="true" outlineLevel="0" collapsed="false">
      <c r="A16" s="14"/>
      <c r="B16" s="257" t="s">
        <v>779</v>
      </c>
      <c r="C16" s="27" t="n">
        <v>3564.11181916712</v>
      </c>
      <c r="D16" s="27" t="n">
        <v>5940.87199266995</v>
      </c>
      <c r="E16" s="27" t="n">
        <v>8677.1889720547</v>
      </c>
      <c r="F16" s="27" t="n">
        <v>11699.3136053875</v>
      </c>
      <c r="G16" s="27" t="n">
        <v>13968.8751222732</v>
      </c>
      <c r="H16" s="27" t="n">
        <v>16950.9059362629</v>
      </c>
      <c r="I16" s="27" t="n">
        <v>19368.6707037396</v>
      </c>
      <c r="J16" s="27" t="n">
        <v>21428.5695409362</v>
      </c>
      <c r="K16" s="27" t="n">
        <v>25884.3730997668</v>
      </c>
      <c r="L16" s="27" t="n">
        <v>33375.1307978396</v>
      </c>
      <c r="M16" s="27" t="n">
        <v>39437.1166220226</v>
      </c>
      <c r="N16" s="27" t="n">
        <v>41507.5827635172</v>
      </c>
      <c r="O16" s="27" t="n">
        <v>47486.3206398998</v>
      </c>
      <c r="P16" s="258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</row>
    <row r="17" s="34" customFormat="true" ht="99.95" hidden="false" customHeight="true" outlineLevel="0" collapsed="false">
      <c r="A17" s="14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customFormat="false" ht="99.95" hidden="false" customHeight="true" outlineLevel="0" collapsed="false">
      <c r="B18" s="26" t="s">
        <v>774</v>
      </c>
      <c r="C18" s="27" t="n">
        <v>10082.2630329819</v>
      </c>
      <c r="D18" s="27" t="n">
        <v>8105.5548195209</v>
      </c>
      <c r="E18" s="27" t="n">
        <v>6758.79495154085</v>
      </c>
      <c r="F18" s="27" t="n">
        <v>10817.9904823796</v>
      </c>
      <c r="G18" s="27" t="n">
        <v>16781.0324657911</v>
      </c>
      <c r="H18" s="27" t="n">
        <v>27425.6069237586</v>
      </c>
      <c r="I18" s="27" t="n">
        <v>32436.2339555769</v>
      </c>
      <c r="J18" s="27" t="n">
        <v>30823.6945679068</v>
      </c>
      <c r="K18" s="27" t="n">
        <v>51446.028153086</v>
      </c>
      <c r="L18" s="27" t="n">
        <v>75071.307973147</v>
      </c>
      <c r="M18" s="27" t="n">
        <v>121737.181471809</v>
      </c>
      <c r="N18" s="27" t="n">
        <v>134371.023694686</v>
      </c>
      <c r="O18" s="27" t="n">
        <v>162454.567646876</v>
      </c>
      <c r="P18" s="37"/>
    </row>
    <row r="19" customFormat="false" ht="99.95" hidden="false" customHeight="true" outlineLevel="0" collapsed="false">
      <c r="B19" s="26" t="s">
        <v>780</v>
      </c>
      <c r="C19" s="27" t="n">
        <v>2140.78473412165</v>
      </c>
      <c r="D19" s="27" t="n">
        <v>2380.5327227768</v>
      </c>
      <c r="E19" s="27" t="n">
        <v>3820.98953505664</v>
      </c>
      <c r="F19" s="27" t="n">
        <v>2557.26414500636</v>
      </c>
      <c r="G19" s="27" t="n">
        <v>3364.31856253433</v>
      </c>
      <c r="H19" s="27" t="n">
        <v>3780.16759827847</v>
      </c>
      <c r="I19" s="27" t="n">
        <v>8405.12998070982</v>
      </c>
      <c r="J19" s="27" t="n">
        <v>8636.93420750731</v>
      </c>
      <c r="K19" s="27" t="n">
        <v>4767.94301416168</v>
      </c>
      <c r="L19" s="27" t="n">
        <v>3882.06606524928</v>
      </c>
      <c r="M19" s="27" t="n">
        <v>5440.29843077323</v>
      </c>
      <c r="N19" s="27" t="n">
        <v>7701.73643091996</v>
      </c>
      <c r="O19" s="27" t="n">
        <v>9311.39934498223</v>
      </c>
      <c r="P19" s="37"/>
    </row>
    <row r="20" customFormat="false" ht="99.95" hidden="false" customHeight="true" outlineLevel="0" collapsed="false">
      <c r="B20" s="26" t="s">
        <v>781</v>
      </c>
      <c r="C20" s="27" t="n">
        <v>8334.37227951689</v>
      </c>
      <c r="D20" s="27" t="n">
        <v>6575.81132011262</v>
      </c>
      <c r="E20" s="27" t="n">
        <v>6769.64786915902</v>
      </c>
      <c r="F20" s="27" t="n">
        <v>16725.7539609416</v>
      </c>
      <c r="G20" s="27" t="n">
        <v>12789.6118403717</v>
      </c>
      <c r="H20" s="27" t="n">
        <v>15432.8597842609</v>
      </c>
      <c r="I20" s="27" t="n">
        <v>16943.6581596589</v>
      </c>
      <c r="J20" s="27" t="n">
        <v>19626.9921867714</v>
      </c>
      <c r="K20" s="27" t="n">
        <v>25065.2858961125</v>
      </c>
      <c r="L20" s="27" t="n">
        <v>32383.4720535891</v>
      </c>
      <c r="M20" s="27" t="n">
        <v>37700.1838165238</v>
      </c>
      <c r="N20" s="27" t="n">
        <v>49808.7103110444</v>
      </c>
      <c r="O20" s="27" t="n">
        <v>60218.7307660527</v>
      </c>
      <c r="P20" s="37"/>
    </row>
    <row r="21" customFormat="false" ht="99.95" hidden="false" customHeight="true" outlineLevel="0" collapsed="false">
      <c r="B21" s="26" t="s">
        <v>782</v>
      </c>
      <c r="C21" s="27" t="n">
        <v>13278.3457129541</v>
      </c>
      <c r="D21" s="27" t="n">
        <v>22080.4441968261</v>
      </c>
      <c r="E21" s="27" t="n">
        <v>28037.8116759641</v>
      </c>
      <c r="F21" s="27" t="n">
        <v>25540.5460292395</v>
      </c>
      <c r="G21" s="27" t="n">
        <v>27508.7128555166</v>
      </c>
      <c r="H21" s="27" t="n">
        <v>45934.7635346491</v>
      </c>
      <c r="I21" s="27" t="n">
        <v>48665.4379741316</v>
      </c>
      <c r="J21" s="27" t="n">
        <v>52379.2150440634</v>
      </c>
      <c r="K21" s="27" t="n">
        <v>57592.5191312407</v>
      </c>
      <c r="L21" s="27" t="n">
        <v>70399.7537777786</v>
      </c>
      <c r="M21" s="27" t="n">
        <v>100583.482699763</v>
      </c>
      <c r="N21" s="27" t="n">
        <v>127973.237101164</v>
      </c>
      <c r="O21" s="27" t="n">
        <v>154719.643655307</v>
      </c>
      <c r="P21" s="37"/>
    </row>
    <row r="22" customFormat="false" ht="99.95" hidden="false" customHeight="true" outlineLevel="0" collapsed="false">
      <c r="B22" s="240" t="s">
        <v>373</v>
      </c>
      <c r="C22" s="241" t="n">
        <f aca="false">SUM(C18:C21)</f>
        <v>33835.7657595745</v>
      </c>
      <c r="D22" s="241" t="n">
        <f aca="false">SUM(D18:D21)</f>
        <v>39142.3430592364</v>
      </c>
      <c r="E22" s="241" t="n">
        <f aca="false">SUM(E18:E21)</f>
        <v>45387.2440317206</v>
      </c>
      <c r="F22" s="241" t="n">
        <f aca="false">SUM(F18:F21)</f>
        <v>55641.554617567</v>
      </c>
      <c r="G22" s="241" t="n">
        <f aca="false">SUM(G18:G21)</f>
        <v>60443.6757242137</v>
      </c>
      <c r="H22" s="241" t="n">
        <f aca="false">SUM(H18:H21)</f>
        <v>92573.397840947</v>
      </c>
      <c r="I22" s="241" t="n">
        <f aca="false">SUM(I18:I21)</f>
        <v>106450.460070077</v>
      </c>
      <c r="J22" s="241" t="n">
        <f aca="false">SUM(J18:J21)</f>
        <v>111466.836006249</v>
      </c>
      <c r="K22" s="241" t="n">
        <f aca="false">SUM(K18:K21)</f>
        <v>138871.776194601</v>
      </c>
      <c r="L22" s="241" t="n">
        <f aca="false">SUM(L18:L21)</f>
        <v>181736.599869764</v>
      </c>
      <c r="M22" s="241" t="n">
        <f aca="false">SUM(M18:M21)</f>
        <v>265461.146418869</v>
      </c>
      <c r="N22" s="241" t="n">
        <f aca="false">SUM(N18:N21)</f>
        <v>319854.707537815</v>
      </c>
      <c r="O22" s="241" t="n">
        <v>386704.341413218</v>
      </c>
      <c r="P22" s="37"/>
    </row>
    <row r="23" customFormat="false" ht="200.1" hidden="false" customHeight="true" outlineLevel="0" collapsed="false">
      <c r="B23" s="259" t="s">
        <v>783</v>
      </c>
      <c r="C23" s="260" t="n">
        <f aca="false">C14+C16+C22</f>
        <v>732490.4036982</v>
      </c>
      <c r="D23" s="260" t="n">
        <f aca="false">D14+D16+D22</f>
        <v>875532.579677727</v>
      </c>
      <c r="E23" s="260" t="n">
        <f aca="false">E14+E16+E22</f>
        <v>1057356.91241323</v>
      </c>
      <c r="F23" s="260" t="n">
        <f aca="false">F14+F16+F22</f>
        <v>1400845.15340407</v>
      </c>
      <c r="G23" s="260" t="n">
        <f aca="false">G14+G16+G22</f>
        <v>1680084.654058</v>
      </c>
      <c r="H23" s="260" t="n">
        <f aca="false">H14+H16+H22</f>
        <v>1920214.46577034</v>
      </c>
      <c r="I23" s="260" t="n">
        <f aca="false">I14+I16+I22</f>
        <v>2267922.23647636</v>
      </c>
      <c r="J23" s="260" t="n">
        <f aca="false">J14+J16+J22</f>
        <v>2886841.13278159</v>
      </c>
      <c r="K23" s="260" t="n">
        <f aca="false">K14+K16+K22</f>
        <v>3638606.44435967</v>
      </c>
      <c r="L23" s="260" t="n">
        <f aca="false">L14+L16+L22</f>
        <v>4708633.88574303</v>
      </c>
      <c r="M23" s="260" t="n">
        <f aca="false">M14+M16+M22</f>
        <v>5599800.41216028</v>
      </c>
      <c r="N23" s="260" t="n">
        <f aca="false">N14+N16+N22</f>
        <v>6060977.06619134</v>
      </c>
      <c r="O23" s="260" t="n">
        <v>6881476.10187046</v>
      </c>
      <c r="P23" s="37"/>
    </row>
    <row r="24" customFormat="false" ht="99.9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</row>
    <row r="25" customFormat="false" ht="99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customFormat="false" ht="99.9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</row>
    <row r="27" customFormat="false" ht="99.95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customFormat="false" ht="99.9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</row>
    <row r="29" customFormat="false" ht="99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</row>
    <row r="30" customFormat="false" ht="99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s="14" customFormat="true" ht="99.9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</row>
    <row r="32" s="14" customFormat="true" ht="99.95" hidden="false" customHeight="true" outlineLevel="0" collapsed="false">
      <c r="B32" s="35"/>
      <c r="C32" s="44"/>
      <c r="D32" s="44"/>
      <c r="E32" s="44"/>
      <c r="F32" s="44"/>
      <c r="G32" s="44"/>
      <c r="H32" s="44"/>
      <c r="I32" s="44"/>
      <c r="J32" s="44"/>
      <c r="K32" s="35"/>
      <c r="L32" s="35"/>
      <c r="M32" s="35"/>
      <c r="N32" s="35"/>
      <c r="O32" s="35"/>
      <c r="P32" s="45"/>
    </row>
    <row r="33" s="14" customFormat="true" ht="99.95" hidden="false" customHeight="true" outlineLevel="0" collapsed="false">
      <c r="B33" s="35"/>
      <c r="C33" s="44"/>
      <c r="D33" s="44"/>
      <c r="E33" s="44"/>
      <c r="F33" s="44"/>
      <c r="G33" s="44"/>
      <c r="H33" s="44"/>
      <c r="I33" s="44"/>
      <c r="J33" s="44"/>
      <c r="K33" s="35"/>
      <c r="L33" s="35"/>
      <c r="M33" s="35"/>
      <c r="N33" s="35"/>
      <c r="O33" s="35"/>
      <c r="P33" s="45"/>
    </row>
    <row r="34" s="14" customFormat="true" ht="99.95" hidden="false" customHeight="true" outlineLevel="0" collapsed="false">
      <c r="B34" s="35"/>
      <c r="C34" s="44"/>
      <c r="D34" s="44"/>
      <c r="E34" s="44"/>
      <c r="F34" s="44"/>
      <c r="G34" s="44"/>
      <c r="H34" s="44"/>
      <c r="I34" s="44"/>
      <c r="J34" s="44"/>
      <c r="K34" s="35"/>
      <c r="L34" s="35"/>
      <c r="M34" s="35"/>
      <c r="N34" s="35"/>
      <c r="O34" s="35"/>
      <c r="P34" s="45"/>
    </row>
    <row r="35" s="14" customFormat="true" ht="99.95" hidden="false" customHeight="true" outlineLevel="0" collapsed="false">
      <c r="B35" s="35"/>
      <c r="C35" s="44"/>
      <c r="D35" s="44"/>
      <c r="E35" s="44"/>
      <c r="F35" s="44"/>
      <c r="G35" s="44"/>
      <c r="H35" s="44"/>
      <c r="I35" s="44"/>
      <c r="J35" s="44"/>
      <c r="K35" s="35"/>
      <c r="L35" s="35"/>
      <c r="M35" s="35"/>
      <c r="N35" s="35"/>
      <c r="O35" s="35"/>
      <c r="P35" s="45"/>
    </row>
    <row r="36" s="14" customFormat="true" ht="99.95" hidden="false" customHeight="true" outlineLevel="0" collapsed="false">
      <c r="B36" s="35"/>
      <c r="C36" s="44"/>
      <c r="D36" s="44"/>
      <c r="E36" s="44"/>
      <c r="F36" s="44"/>
      <c r="G36" s="44"/>
      <c r="H36" s="44"/>
      <c r="I36" s="44"/>
      <c r="J36" s="44"/>
      <c r="K36" s="35"/>
      <c r="L36" s="35"/>
      <c r="M36" s="35"/>
      <c r="N36" s="35"/>
      <c r="O36" s="35"/>
      <c r="P36" s="45"/>
    </row>
    <row r="37" s="14" customFormat="true" ht="99.95" hidden="false" customHeight="true" outlineLevel="0" collapsed="false">
      <c r="B37" s="35"/>
      <c r="C37" s="44"/>
      <c r="D37" s="44"/>
      <c r="E37" s="44"/>
      <c r="F37" s="44"/>
      <c r="G37" s="44"/>
      <c r="H37" s="44"/>
      <c r="I37" s="44"/>
      <c r="J37" s="44"/>
      <c r="K37" s="35"/>
      <c r="L37" s="35"/>
      <c r="M37" s="35"/>
      <c r="N37" s="35"/>
      <c r="O37" s="35"/>
      <c r="P37" s="45"/>
    </row>
    <row r="38" s="14" customFormat="true" ht="99.95" hidden="false" customHeight="true" outlineLevel="0" collapsed="false">
      <c r="B38" s="35"/>
      <c r="C38" s="44"/>
      <c r="D38" s="44"/>
      <c r="E38" s="44"/>
      <c r="F38" s="44"/>
      <c r="G38" s="44"/>
      <c r="H38" s="44"/>
      <c r="I38" s="44"/>
      <c r="J38" s="44"/>
      <c r="K38" s="35"/>
      <c r="L38" s="35"/>
      <c r="M38" s="35"/>
      <c r="N38" s="35"/>
      <c r="O38" s="35"/>
      <c r="P38" s="45"/>
    </row>
    <row r="39" s="14" customFormat="true" ht="99.95" hidden="false" customHeight="true" outlineLevel="0" collapsed="false">
      <c r="B39" s="35"/>
      <c r="C39" s="44"/>
      <c r="D39" s="44"/>
      <c r="E39" s="44"/>
      <c r="F39" s="44"/>
      <c r="G39" s="44"/>
      <c r="H39" s="44"/>
      <c r="I39" s="44"/>
      <c r="J39" s="44"/>
      <c r="K39" s="35"/>
      <c r="L39" s="35"/>
      <c r="M39" s="35"/>
      <c r="N39" s="35"/>
      <c r="O39" s="35"/>
      <c r="P39" s="45"/>
    </row>
    <row r="40" s="14" customFormat="true" ht="99.95" hidden="false" customHeight="true" outlineLevel="0" collapsed="false">
      <c r="B40" s="35"/>
      <c r="C40" s="44"/>
      <c r="D40" s="44"/>
      <c r="E40" s="44"/>
      <c r="F40" s="44"/>
      <c r="G40" s="44"/>
      <c r="H40" s="44"/>
      <c r="I40" s="44"/>
      <c r="J40" s="44"/>
      <c r="K40" s="35"/>
      <c r="L40" s="35"/>
      <c r="M40" s="35"/>
      <c r="N40" s="35"/>
      <c r="O40" s="35"/>
      <c r="P40" s="45"/>
    </row>
  </sheetData>
  <mergeCells count="4">
    <mergeCell ref="B3:N3"/>
    <mergeCell ref="B5:O5"/>
    <mergeCell ref="B15:O15"/>
    <mergeCell ref="B17:O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4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3" activeCellId="0" sqref="A3"/>
    </sheetView>
  </sheetViews>
  <sheetFormatPr defaultColWidth="30.13671875" defaultRowHeight="86.1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50.7"/>
    <col collapsed="false" customWidth="true" hidden="false" outlineLevel="0" max="15" min="4" style="69" width="50.7"/>
    <col collapsed="false" customWidth="true" hidden="false" outlineLevel="0" max="16" min="16" style="68" width="51.99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6" t="s">
        <v>124</v>
      </c>
      <c r="C1" s="70"/>
    </row>
    <row r="2" customFormat="false" ht="80.1" hidden="false" customHeight="true" outlineLevel="0" collapsed="false">
      <c r="B2" s="17" t="s">
        <v>195</v>
      </c>
      <c r="C2" s="17"/>
    </row>
    <row r="3" customFormat="false" ht="99.95" hidden="false" customHeight="true" outlineLevel="0" collapsed="false">
      <c r="B3" s="18" t="s">
        <v>196</v>
      </c>
      <c r="C3" s="18"/>
      <c r="D3" s="19"/>
      <c r="E3" s="19"/>
      <c r="F3" s="71"/>
      <c r="G3" s="71"/>
      <c r="H3" s="71"/>
      <c r="I3" s="71"/>
      <c r="J3" s="71"/>
      <c r="K3" s="71"/>
      <c r="L3" s="71"/>
      <c r="M3" s="71"/>
      <c r="N3" s="71"/>
      <c r="O3" s="68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178</v>
      </c>
      <c r="D5" s="27" t="n">
        <v>557085.718089366</v>
      </c>
      <c r="E5" s="27" t="n">
        <v>600105.158509209</v>
      </c>
      <c r="F5" s="27" t="n">
        <v>633382.964908701</v>
      </c>
      <c r="G5" s="27" t="n">
        <v>648908.57727802</v>
      </c>
      <c r="H5" s="27" t="n">
        <v>514809.790288601</v>
      </c>
      <c r="I5" s="27" t="n">
        <v>569557.88608148</v>
      </c>
      <c r="J5" s="27" t="n">
        <v>597099.409902531</v>
      </c>
      <c r="K5" s="27" t="n">
        <v>591791.692342541</v>
      </c>
      <c r="L5" s="27" t="n">
        <v>618776.656634489</v>
      </c>
      <c r="M5" s="27" t="n">
        <v>643935.864201972</v>
      </c>
      <c r="N5" s="27" t="n">
        <v>669739.319172855</v>
      </c>
      <c r="O5" s="27" t="n">
        <v>703248.017165865</v>
      </c>
      <c r="P5" s="27" t="n">
        <v>728689.740281579</v>
      </c>
    </row>
    <row r="6" s="75" customFormat="true" ht="99.95" hidden="false" customHeight="true" outlineLevel="0" collapsed="false">
      <c r="A6" s="67"/>
      <c r="B6" s="74" t="n">
        <v>2</v>
      </c>
      <c r="C6" s="49" t="s">
        <v>179</v>
      </c>
      <c r="D6" s="27" t="n">
        <v>18934.1709627329</v>
      </c>
      <c r="E6" s="27" t="n">
        <v>20851.889239441</v>
      </c>
      <c r="F6" s="27" t="n">
        <v>22966.8101987578</v>
      </c>
      <c r="G6" s="27" t="n">
        <v>22442.5591173913</v>
      </c>
      <c r="H6" s="27" t="n">
        <v>19620.4299136646</v>
      </c>
      <c r="I6" s="27" t="n">
        <v>21045.9395521739</v>
      </c>
      <c r="J6" s="27" t="n">
        <v>23402.395889441</v>
      </c>
      <c r="K6" s="27" t="n">
        <v>26018.9825965838</v>
      </c>
      <c r="L6" s="27" t="n">
        <v>29676.3701071428</v>
      </c>
      <c r="M6" s="27" t="n">
        <v>35312.807445031</v>
      </c>
      <c r="N6" s="27" t="n">
        <v>37797.6729754658</v>
      </c>
      <c r="O6" s="27" t="n">
        <v>39260.8514388199</v>
      </c>
      <c r="P6" s="27" t="n">
        <v>43617.7143107733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180</v>
      </c>
      <c r="D7" s="27" t="n">
        <v>1521958.61328709</v>
      </c>
      <c r="E7" s="27" t="n">
        <v>1524985.86299914</v>
      </c>
      <c r="F7" s="27" t="n">
        <v>1559229.41839567</v>
      </c>
      <c r="G7" s="27" t="n">
        <v>1576668.74862834</v>
      </c>
      <c r="H7" s="27" t="n">
        <v>1558111.32489835</v>
      </c>
      <c r="I7" s="27" t="n">
        <v>1487596.7195812</v>
      </c>
      <c r="J7" s="27" t="n">
        <v>1560591.36863518</v>
      </c>
      <c r="K7" s="27" t="n">
        <v>1546218.90624992</v>
      </c>
      <c r="L7" s="27" t="n">
        <v>1036152.16663504</v>
      </c>
      <c r="M7" s="27" t="n">
        <v>993036.995063199</v>
      </c>
      <c r="N7" s="27" t="n">
        <v>1035897.23278563</v>
      </c>
      <c r="O7" s="27" t="n">
        <v>1097045.83287015</v>
      </c>
      <c r="P7" s="27" t="n">
        <v>1772701.82113585</v>
      </c>
    </row>
    <row r="8" s="75" customFormat="true" ht="99.95" hidden="false" customHeight="true" outlineLevel="0" collapsed="false">
      <c r="A8" s="67"/>
      <c r="B8" s="74" t="n">
        <v>4</v>
      </c>
      <c r="C8" s="49" t="s">
        <v>181</v>
      </c>
      <c r="D8" s="27" t="n">
        <v>31837.9033838054</v>
      </c>
      <c r="E8" s="27" t="n">
        <v>34147.2341179333</v>
      </c>
      <c r="F8" s="27" t="n">
        <v>38249.0733374266</v>
      </c>
      <c r="G8" s="27" t="n">
        <v>42146.0122972955</v>
      </c>
      <c r="H8" s="27" t="n">
        <v>48383.9633831244</v>
      </c>
      <c r="I8" s="27" t="n">
        <v>48527.984590751</v>
      </c>
      <c r="J8" s="27" t="n">
        <v>58234.9659505755</v>
      </c>
      <c r="K8" s="27" t="n">
        <v>66927.825</v>
      </c>
      <c r="L8" s="27" t="n">
        <v>68197.256698286</v>
      </c>
      <c r="M8" s="27" t="n">
        <v>76600.6430759149</v>
      </c>
      <c r="N8" s="27" t="n">
        <v>78672.3723771469</v>
      </c>
      <c r="O8" s="27" t="n">
        <v>70490.4456499236</v>
      </c>
      <c r="P8" s="27" t="n">
        <v>71961.4997131833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182</v>
      </c>
      <c r="D9" s="27" t="n">
        <v>1290744.22714349</v>
      </c>
      <c r="E9" s="27" t="n">
        <v>1420206.32225801</v>
      </c>
      <c r="F9" s="27" t="n">
        <v>1535388.96513855</v>
      </c>
      <c r="G9" s="27" t="n">
        <v>1675384.58528519</v>
      </c>
      <c r="H9" s="27" t="n">
        <v>1745619.1845974</v>
      </c>
      <c r="I9" s="27" t="n">
        <v>1919176.81842795</v>
      </c>
      <c r="J9" s="27" t="n">
        <v>2162402.71624861</v>
      </c>
      <c r="K9" s="27" t="n">
        <v>2353775.52970231</v>
      </c>
      <c r="L9" s="27" t="n">
        <v>2127369.49245555</v>
      </c>
      <c r="M9" s="27" t="n">
        <v>2088795.72070596</v>
      </c>
      <c r="N9" s="27" t="n">
        <v>2179782.28541851</v>
      </c>
      <c r="O9" s="27" t="n">
        <v>2075583.870032</v>
      </c>
      <c r="P9" s="27" t="n">
        <v>2252525.58167425</v>
      </c>
    </row>
    <row r="10" s="75" customFormat="true" ht="99.95" hidden="false" customHeight="true" outlineLevel="0" collapsed="false">
      <c r="A10" s="67"/>
      <c r="B10" s="74" t="n">
        <v>6</v>
      </c>
      <c r="C10" s="49" t="s">
        <v>183</v>
      </c>
      <c r="D10" s="27" t="n">
        <v>330392.218832026</v>
      </c>
      <c r="E10" s="27" t="n">
        <v>344166.855372311</v>
      </c>
      <c r="F10" s="27" t="n">
        <v>378036.99013092</v>
      </c>
      <c r="G10" s="27" t="n">
        <v>410474.319632682</v>
      </c>
      <c r="H10" s="27" t="n">
        <v>436293.761837195</v>
      </c>
      <c r="I10" s="27" t="n">
        <v>457937.476921526</v>
      </c>
      <c r="J10" s="27" t="n">
        <v>484350.510154263</v>
      </c>
      <c r="K10" s="27" t="n">
        <v>489374.765375923</v>
      </c>
      <c r="L10" s="27" t="n">
        <v>499670.651785479</v>
      </c>
      <c r="M10" s="27" t="n">
        <v>511558.68669051</v>
      </c>
      <c r="N10" s="27" t="n">
        <v>552249.181074307</v>
      </c>
      <c r="O10" s="27" t="n">
        <v>569924.777480268</v>
      </c>
      <c r="P10" s="27" t="n">
        <v>607975.007448891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184</v>
      </c>
      <c r="D11" s="27" t="n">
        <v>697232.2426165</v>
      </c>
      <c r="E11" s="27" t="n">
        <v>742255.912937997</v>
      </c>
      <c r="F11" s="27" t="n">
        <v>731553.639758552</v>
      </c>
      <c r="G11" s="27" t="n">
        <v>909242.366183479</v>
      </c>
      <c r="H11" s="27" t="n">
        <v>1033970.58345495</v>
      </c>
      <c r="I11" s="27" t="n">
        <v>1047979.12210333</v>
      </c>
      <c r="J11" s="27" t="n">
        <v>1063053.65776819</v>
      </c>
      <c r="K11" s="27" t="n">
        <v>1106802.8320288</v>
      </c>
      <c r="L11" s="27" t="n">
        <v>985913.660939602</v>
      </c>
      <c r="M11" s="27" t="n">
        <v>917458.11022233</v>
      </c>
      <c r="N11" s="27" t="n">
        <v>981655.612609087</v>
      </c>
      <c r="O11" s="27" t="n">
        <v>879789.698656959</v>
      </c>
      <c r="P11" s="27" t="n">
        <v>805593.591552432</v>
      </c>
    </row>
    <row r="12" s="75" customFormat="true" ht="99.95" hidden="false" customHeight="true" outlineLevel="0" collapsed="false">
      <c r="A12" s="67"/>
      <c r="B12" s="74" t="n">
        <v>8</v>
      </c>
      <c r="C12" s="76" t="s">
        <v>185</v>
      </c>
      <c r="D12" s="27" t="n">
        <v>747446.872248609</v>
      </c>
      <c r="E12" s="27" t="n">
        <v>812673.963151507</v>
      </c>
      <c r="F12" s="27" t="n">
        <v>848719.270825478</v>
      </c>
      <c r="G12" s="27" t="n">
        <v>904758.72221353</v>
      </c>
      <c r="H12" s="27" t="n">
        <v>877185.038259291</v>
      </c>
      <c r="I12" s="27" t="n">
        <v>910119.51301995</v>
      </c>
      <c r="J12" s="27" t="n">
        <v>975708.355222408</v>
      </c>
      <c r="K12" s="27" t="n">
        <v>1012400.5018653</v>
      </c>
      <c r="L12" s="27" t="n">
        <v>938888.201669244</v>
      </c>
      <c r="M12" s="27" t="n">
        <v>945527.078528986</v>
      </c>
      <c r="N12" s="27" t="n">
        <v>941389.54058292</v>
      </c>
      <c r="O12" s="27" t="n">
        <v>885417.432379986</v>
      </c>
      <c r="P12" s="27" t="n">
        <v>940552.582424785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186</v>
      </c>
      <c r="D13" s="27" t="n">
        <v>36026.4299135486</v>
      </c>
      <c r="E13" s="27" t="n">
        <v>41479.3187447248</v>
      </c>
      <c r="F13" s="27" t="n">
        <v>40964.6053924706</v>
      </c>
      <c r="G13" s="27" t="n">
        <v>42558.5445828046</v>
      </c>
      <c r="H13" s="27" t="n">
        <v>27927.2213420248</v>
      </c>
      <c r="I13" s="27" t="n">
        <v>31983.0355715744</v>
      </c>
      <c r="J13" s="27" t="n">
        <v>31191.593361562</v>
      </c>
      <c r="K13" s="27" t="n">
        <v>33999.5235888346</v>
      </c>
      <c r="L13" s="27" t="n">
        <v>28736.3486767824</v>
      </c>
      <c r="M13" s="27" t="n">
        <v>25780.8568681728</v>
      </c>
      <c r="N13" s="27" t="n">
        <v>29355.0031704124</v>
      </c>
      <c r="O13" s="27" t="n">
        <v>23125.7586892807</v>
      </c>
      <c r="P13" s="27" t="n">
        <v>24565.8050771252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187</v>
      </c>
      <c r="D14" s="27" t="n">
        <v>554030.640794299</v>
      </c>
      <c r="E14" s="27" t="n">
        <v>595566.610504721</v>
      </c>
      <c r="F14" s="27" t="n">
        <v>647842.431150017</v>
      </c>
      <c r="G14" s="27" t="n">
        <v>714647.443975919</v>
      </c>
      <c r="H14" s="27" t="n">
        <v>781245.780109932</v>
      </c>
      <c r="I14" s="27" t="n">
        <v>837692.957078613</v>
      </c>
      <c r="J14" s="27" t="n">
        <v>881007.938153767</v>
      </c>
      <c r="K14" s="27" t="n">
        <v>897235.928457918</v>
      </c>
      <c r="L14" s="27" t="n">
        <v>947623.938893946</v>
      </c>
      <c r="M14" s="27" t="n">
        <v>962116.279528637</v>
      </c>
      <c r="N14" s="27" t="n">
        <v>979234.061158332</v>
      </c>
      <c r="O14" s="27" t="n">
        <v>924452.415379901</v>
      </c>
      <c r="P14" s="27" t="n">
        <v>986668.164178691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188</v>
      </c>
      <c r="D15" s="27" t="n">
        <v>151062.421582814</v>
      </c>
      <c r="E15" s="27" t="n">
        <v>172203.328866839</v>
      </c>
      <c r="F15" s="27" t="n">
        <v>206159.443226872</v>
      </c>
      <c r="G15" s="27" t="n">
        <v>218946.476483214</v>
      </c>
      <c r="H15" s="27" t="n">
        <v>206175.51590782</v>
      </c>
      <c r="I15" s="27" t="n">
        <v>238076.051779107</v>
      </c>
      <c r="J15" s="27" t="n">
        <v>267358.188950036</v>
      </c>
      <c r="K15" s="27" t="n">
        <v>275864.556388204</v>
      </c>
      <c r="L15" s="27" t="n">
        <v>301035.390018135</v>
      </c>
      <c r="M15" s="27" t="n">
        <v>369289.064942542</v>
      </c>
      <c r="N15" s="27" t="n">
        <v>352441.29514512</v>
      </c>
      <c r="O15" s="27" t="n">
        <v>355622.980315667</v>
      </c>
      <c r="P15" s="27" t="n">
        <v>361489.060189458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189</v>
      </c>
      <c r="D16" s="27" t="n">
        <v>514128.040476119</v>
      </c>
      <c r="E16" s="27" t="n">
        <v>563286.151123483</v>
      </c>
      <c r="F16" s="27" t="n">
        <v>637520.36186887</v>
      </c>
      <c r="G16" s="27" t="n">
        <v>758355.316422015</v>
      </c>
      <c r="H16" s="27" t="n">
        <v>744143.543634671</v>
      </c>
      <c r="I16" s="27" t="n">
        <v>717296.843287106</v>
      </c>
      <c r="J16" s="27" t="n">
        <v>759486.104851589</v>
      </c>
      <c r="K16" s="27" t="n">
        <v>837856.487761482</v>
      </c>
      <c r="L16" s="27" t="n">
        <v>898184.885624217</v>
      </c>
      <c r="M16" s="27" t="n">
        <v>914593.082154571</v>
      </c>
      <c r="N16" s="27" t="n">
        <v>939263.223181743</v>
      </c>
      <c r="O16" s="27" t="n">
        <v>946883.194479778</v>
      </c>
      <c r="P16" s="27" t="n">
        <v>963488.8580078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190</v>
      </c>
      <c r="D17" s="27" t="n">
        <v>568376.417911633</v>
      </c>
      <c r="E17" s="27" t="n">
        <v>639255.418364726</v>
      </c>
      <c r="F17" s="27" t="n">
        <v>658240.645825734</v>
      </c>
      <c r="G17" s="27" t="n">
        <v>557351.119025284</v>
      </c>
      <c r="H17" s="27" t="n">
        <v>551421.222840288</v>
      </c>
      <c r="I17" s="27" t="n">
        <v>544622.873371773</v>
      </c>
      <c r="J17" s="27" t="n">
        <v>538991.233610749</v>
      </c>
      <c r="K17" s="27" t="n">
        <v>522587.719090769</v>
      </c>
      <c r="L17" s="27" t="n">
        <v>494008.302031809</v>
      </c>
      <c r="M17" s="27" t="n">
        <v>498998.864143871</v>
      </c>
      <c r="N17" s="27" t="n">
        <v>489000.292863399</v>
      </c>
      <c r="O17" s="27" t="n">
        <v>483991.536076186</v>
      </c>
      <c r="P17" s="27" t="n">
        <v>575613.638280182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191</v>
      </c>
      <c r="D18" s="27" t="n">
        <v>76772.3501291323</v>
      </c>
      <c r="E18" s="27" t="n">
        <v>62720.0591666768</v>
      </c>
      <c r="F18" s="27" t="n">
        <v>66834.9354485998</v>
      </c>
      <c r="G18" s="27" t="n">
        <v>111237.634374421</v>
      </c>
      <c r="H18" s="27" t="n">
        <v>90825.3958351806</v>
      </c>
      <c r="I18" s="27" t="n">
        <v>91696.5889075385</v>
      </c>
      <c r="J18" s="27" t="n">
        <v>101580.981812908</v>
      </c>
      <c r="K18" s="27" t="n">
        <v>91821.8859233158</v>
      </c>
      <c r="L18" s="27" t="n">
        <v>96361.736312932</v>
      </c>
      <c r="M18" s="27" t="n">
        <v>94212.5211230395</v>
      </c>
      <c r="N18" s="27" t="n">
        <v>101843.194068033</v>
      </c>
      <c r="O18" s="27" t="n">
        <v>99940.2952113421</v>
      </c>
      <c r="P18" s="27" t="n">
        <v>90364.3376362259</v>
      </c>
    </row>
    <row r="19" s="81" customFormat="true" ht="99.95" hidden="false" customHeight="true" outlineLevel="0" collapsed="false">
      <c r="A19" s="77"/>
      <c r="B19" s="78" t="n">
        <v>15</v>
      </c>
      <c r="C19" s="49" t="s">
        <v>192</v>
      </c>
      <c r="D19" s="79" t="n">
        <v>199601.52609569</v>
      </c>
      <c r="E19" s="79" t="n">
        <v>201027.227443916</v>
      </c>
      <c r="F19" s="79" t="n">
        <v>215048.103498325</v>
      </c>
      <c r="G19" s="79" t="n">
        <v>275060.050760379</v>
      </c>
      <c r="H19" s="79" t="n">
        <v>289942.463982687</v>
      </c>
      <c r="I19" s="79" t="n">
        <v>276448.297918186</v>
      </c>
      <c r="J19" s="79" t="n">
        <v>260606.900083377</v>
      </c>
      <c r="K19" s="79" t="n">
        <v>253962.047733605</v>
      </c>
      <c r="L19" s="79" t="n">
        <v>253451.748717217</v>
      </c>
      <c r="M19" s="79" t="n">
        <v>285720.872696134</v>
      </c>
      <c r="N19" s="79" t="n">
        <v>329856.556485888</v>
      </c>
      <c r="O19" s="79" t="n">
        <v>378133.306046812</v>
      </c>
      <c r="P19" s="79" t="n">
        <v>337885.855604013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193</v>
      </c>
      <c r="D20" s="79" t="n">
        <v>55946.6143189292</v>
      </c>
      <c r="E20" s="79" t="n">
        <v>58832.7296934143</v>
      </c>
      <c r="F20" s="79" t="n">
        <v>69378.3636071764</v>
      </c>
      <c r="G20" s="79" t="n">
        <v>65396.7819805806</v>
      </c>
      <c r="H20" s="79" t="n">
        <v>57737.4403786192</v>
      </c>
      <c r="I20" s="79" t="n">
        <v>61114.013781162</v>
      </c>
      <c r="J20" s="79" t="n">
        <v>68156.3966330506</v>
      </c>
      <c r="K20" s="79" t="n">
        <v>61053.2391489772</v>
      </c>
      <c r="L20" s="79" t="n">
        <v>54641.8758942363</v>
      </c>
      <c r="M20" s="79" t="n">
        <v>54373.8092902546</v>
      </c>
      <c r="N20" s="79" t="n">
        <v>54545.5248227502</v>
      </c>
      <c r="O20" s="79" t="n">
        <v>53158.4283840287</v>
      </c>
      <c r="P20" s="79" t="n">
        <v>53035.763258359</v>
      </c>
      <c r="Q20" s="82"/>
      <c r="R20" s="82"/>
      <c r="S20" s="82"/>
      <c r="T20" s="82"/>
    </row>
    <row r="21" s="89" customFormat="true" ht="99.95" hidden="false" customHeight="true" outlineLevel="0" collapsed="false">
      <c r="A21" s="83"/>
      <c r="B21" s="84"/>
      <c r="C21" s="85" t="s">
        <v>194</v>
      </c>
      <c r="D21" s="86" t="n">
        <v>7351576.40778579</v>
      </c>
      <c r="E21" s="86" t="n">
        <v>7833764.04249405</v>
      </c>
      <c r="F21" s="86" t="n">
        <v>8289516.02271212</v>
      </c>
      <c r="G21" s="86" t="n">
        <v>8933579.25824054</v>
      </c>
      <c r="H21" s="86" t="n">
        <v>8983412.66066379</v>
      </c>
      <c r="I21" s="86" t="n">
        <v>9260872.12197342</v>
      </c>
      <c r="J21" s="86" t="n">
        <v>9833222.71722823</v>
      </c>
      <c r="K21" s="86" t="n">
        <v>10167692.4232545</v>
      </c>
      <c r="L21" s="86" t="n">
        <v>9378688.6830941</v>
      </c>
      <c r="M21" s="86" t="n">
        <v>9417311.25668113</v>
      </c>
      <c r="N21" s="86" t="n">
        <v>9752722.36789159</v>
      </c>
      <c r="O21" s="86" t="n">
        <v>9586068.84025697</v>
      </c>
      <c r="P21" s="86" t="n">
        <v>10616729.0207736</v>
      </c>
      <c r="Q21" s="87"/>
      <c r="R21" s="87"/>
      <c r="S21" s="87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</row>
    <row r="22" customFormat="false" ht="86.1" hidden="false" customHeight="true" outlineLevel="0" collapsed="false">
      <c r="C22" s="9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82"/>
      <c r="Q22" s="82"/>
      <c r="R22" s="82"/>
      <c r="S22" s="82"/>
      <c r="T22" s="82"/>
    </row>
    <row r="23" customFormat="false" ht="86.1" hidden="false" customHeight="true" outlineLevel="0" collapsed="false">
      <c r="C23" s="90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86.1" hidden="false" customHeight="true" outlineLevel="0" collapsed="false">
      <c r="C24" s="90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</row>
    <row r="25" customFormat="false" ht="86.1" hidden="false" customHeight="true" outlineLevel="0" collapsed="false">
      <c r="C25" s="90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</row>
    <row r="26" customFormat="false" ht="86.1" hidden="false" customHeight="true" outlineLevel="0" collapsed="false">
      <c r="C26" s="90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</row>
    <row r="27" customFormat="false" ht="86.1" hidden="false" customHeight="true" outlineLevel="0" collapsed="false">
      <c r="C27" s="90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customFormat="false" ht="86.1" hidden="false" customHeight="true" outlineLevel="0" collapsed="false">
      <c r="C28" s="90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86.1" hidden="false" customHeight="true" outlineLevel="0" collapsed="false">
      <c r="C29" s="90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customFormat="false" ht="86.1" hidden="false" customHeight="true" outlineLevel="0" collapsed="false">
      <c r="C30" s="90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customFormat="false" ht="86.1" hidden="false" customHeight="true" outlineLevel="0" collapsed="false">
      <c r="C31" s="90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86.1" hidden="false" customHeight="true" outlineLevel="0" collapsed="false">
      <c r="A32" s="67"/>
      <c r="C32" s="90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68" customFormat="true" ht="86.1" hidden="false" customHeight="true" outlineLevel="0" collapsed="false">
      <c r="A33" s="67"/>
      <c r="C33" s="90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s="68" customFormat="true" ht="86.1" hidden="false" customHeight="true" outlineLevel="0" collapsed="false">
      <c r="A34" s="67"/>
      <c r="C34" s="90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s="68" customFormat="true" ht="86.1" hidden="false" customHeight="true" outlineLevel="0" collapsed="false">
      <c r="A35" s="67"/>
      <c r="C35" s="90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s="68" customFormat="true" ht="86.1" hidden="false" customHeight="true" outlineLevel="0" collapsed="false">
      <c r="A36" s="67"/>
      <c r="C36" s="90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s="68" customFormat="true" ht="86.1" hidden="false" customHeight="true" outlineLevel="0" collapsed="false">
      <c r="A37" s="67"/>
      <c r="C37" s="90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s="68" customFormat="true" ht="86.1" hidden="false" customHeight="true" outlineLevel="0" collapsed="false">
      <c r="A38" s="67"/>
      <c r="C38" s="90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s="68" customFormat="true" ht="86.1" hidden="false" customHeight="true" outlineLevel="0" collapsed="false">
      <c r="A39" s="67"/>
      <c r="C39" s="90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s="68" customFormat="true" ht="86.1" hidden="false" customHeight="true" outlineLevel="0" collapsed="false">
      <c r="A40" s="67"/>
      <c r="C40" s="90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68" customFormat="true" ht="86.1" hidden="false" customHeight="true" outlineLevel="0" collapsed="false">
      <c r="A41" s="67"/>
      <c r="C41" s="90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68" customFormat="true" ht="86.1" hidden="false" customHeight="true" outlineLevel="0" collapsed="false">
      <c r="A42" s="67"/>
      <c r="C42" s="90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</sheetData>
  <mergeCells count="1">
    <mergeCell ref="F3:N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N41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20.7"/>
    <col collapsed="false" customWidth="true" hidden="false" outlineLevel="0" max="14" min="3" style="15" width="40.7"/>
    <col collapsed="false" customWidth="true" hidden="false" outlineLevel="0" max="15" min="15" style="14" width="40.7"/>
    <col collapsed="false" customWidth="false" hidden="false" outlineLevel="0" max="40" min="16" style="14" width="30.13"/>
    <col collapsed="false" customWidth="false" hidden="false" outlineLevel="0" max="257" min="41" style="15" width="30.13"/>
  </cols>
  <sheetData>
    <row r="1" customFormat="false" ht="80.1" hidden="false" customHeight="true" outlineLevel="0" collapsed="false">
      <c r="B1" s="16" t="s">
        <v>124</v>
      </c>
    </row>
    <row r="2" customFormat="false" ht="80.1" hidden="false" customHeight="true" outlineLevel="0" collapsed="false">
      <c r="B2" s="17" t="s">
        <v>784</v>
      </c>
    </row>
    <row r="3" customFormat="false" ht="99.95" hidden="false" customHeight="true" outlineLevel="0" collapsed="false">
      <c r="B3" s="108" t="s">
        <v>785</v>
      </c>
      <c r="C3" s="108"/>
      <c r="D3" s="108"/>
      <c r="E3" s="261"/>
      <c r="F3" s="261"/>
      <c r="G3" s="261"/>
      <c r="H3" s="261"/>
      <c r="I3" s="261"/>
      <c r="J3" s="261"/>
      <c r="K3" s="261"/>
      <c r="L3" s="261"/>
      <c r="M3" s="261"/>
      <c r="N3" s="261"/>
    </row>
    <row r="4" s="22" customFormat="true" ht="99.95" hidden="false" customHeight="true" outlineLevel="0" collapsed="false">
      <c r="B4" s="238" t="s">
        <v>175</v>
      </c>
      <c r="C4" s="24" t="s">
        <v>128</v>
      </c>
      <c r="D4" s="24" t="s">
        <v>129</v>
      </c>
      <c r="E4" s="24" t="s">
        <v>130</v>
      </c>
      <c r="F4" s="24" t="s">
        <v>131</v>
      </c>
      <c r="G4" s="24" t="s">
        <v>132</v>
      </c>
      <c r="H4" s="24" t="s">
        <v>133</v>
      </c>
      <c r="I4" s="24" t="s">
        <v>134</v>
      </c>
      <c r="J4" s="24" t="s">
        <v>135</v>
      </c>
      <c r="K4" s="25" t="n">
        <v>1391</v>
      </c>
      <c r="L4" s="25" t="n">
        <v>1392</v>
      </c>
      <c r="M4" s="25" t="n">
        <v>1393</v>
      </c>
      <c r="N4" s="25" t="n">
        <v>1394</v>
      </c>
      <c r="O4" s="25" t="n">
        <v>1395</v>
      </c>
    </row>
    <row r="5" customFormat="false" ht="99.95" hidden="false" customHeight="true" outlineLevel="0" collapsed="false">
      <c r="B5" s="26" t="s">
        <v>786</v>
      </c>
      <c r="C5" s="27" t="n">
        <v>21119.9377914924</v>
      </c>
      <c r="D5" s="27" t="n">
        <v>20786.0638008833</v>
      </c>
      <c r="E5" s="27" t="n">
        <v>27097.7484316777</v>
      </c>
      <c r="F5" s="27" t="n">
        <v>21890.4712918605</v>
      </c>
      <c r="G5" s="27" t="n">
        <v>34861.8700691176</v>
      </c>
      <c r="H5" s="27" t="n">
        <v>36502.411440151</v>
      </c>
      <c r="I5" s="27" t="n">
        <v>49712.5889000022</v>
      </c>
      <c r="J5" s="27" t="n">
        <v>54835.8144340254</v>
      </c>
      <c r="K5" s="27" t="n">
        <v>51221.7724444564</v>
      </c>
      <c r="L5" s="27" t="n">
        <v>49051.3258409924</v>
      </c>
      <c r="M5" s="27" t="n">
        <v>85623.5125872484</v>
      </c>
      <c r="N5" s="27" t="n">
        <v>104041.141712716</v>
      </c>
      <c r="O5" s="27" t="n">
        <v>125785.740330673</v>
      </c>
    </row>
    <row r="6" s="28" customFormat="true" ht="99.95" hidden="false" customHeight="true" outlineLevel="0" collapsed="false">
      <c r="A6" s="14"/>
      <c r="B6" s="26" t="s">
        <v>787</v>
      </c>
      <c r="C6" s="27" t="n">
        <v>49299.855</v>
      </c>
      <c r="D6" s="27" t="n">
        <v>64800.496</v>
      </c>
      <c r="E6" s="27" t="n">
        <v>85411.941</v>
      </c>
      <c r="F6" s="27" t="n">
        <v>86998.155</v>
      </c>
      <c r="G6" s="27" t="n">
        <v>110315.766</v>
      </c>
      <c r="H6" s="27" t="n">
        <v>128745.84</v>
      </c>
      <c r="I6" s="27" t="n">
        <v>142497.992</v>
      </c>
      <c r="J6" s="27" t="n">
        <v>182499.55385886</v>
      </c>
      <c r="K6" s="27" t="n">
        <v>213777.201964587</v>
      </c>
      <c r="L6" s="27" t="n">
        <v>263702.534781486</v>
      </c>
      <c r="M6" s="27" t="n">
        <v>316814.3171831</v>
      </c>
      <c r="N6" s="27" t="n">
        <v>345240.232870092</v>
      </c>
      <c r="O6" s="27" t="n">
        <v>417395.44153994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99.95" hidden="false" customHeight="true" outlineLevel="0" collapsed="false">
      <c r="B7" s="26" t="s">
        <v>788</v>
      </c>
      <c r="C7" s="27" t="n">
        <v>10684.2038239314</v>
      </c>
      <c r="D7" s="27" t="n">
        <v>9073.28181784589</v>
      </c>
      <c r="E7" s="27" t="n">
        <v>16139.1001688669</v>
      </c>
      <c r="F7" s="27" t="n">
        <v>14593.647527907</v>
      </c>
      <c r="G7" s="27" t="n">
        <v>13502.8369986019</v>
      </c>
      <c r="H7" s="27" t="n">
        <v>16645.0996167088</v>
      </c>
      <c r="I7" s="27" t="n">
        <v>18554.6986739445</v>
      </c>
      <c r="J7" s="27" t="n">
        <v>20977.4592130165</v>
      </c>
      <c r="K7" s="27" t="n">
        <v>24602.5836150538</v>
      </c>
      <c r="L7" s="27" t="n">
        <v>29324.1621875498</v>
      </c>
      <c r="M7" s="27" t="n">
        <v>43154.2503439732</v>
      </c>
      <c r="N7" s="27" t="n">
        <v>54138.3047972796</v>
      </c>
      <c r="O7" s="27" t="n">
        <v>65453.210499911</v>
      </c>
    </row>
    <row r="8" s="28" customFormat="true" ht="99.95" hidden="false" customHeight="true" outlineLevel="0" collapsed="false">
      <c r="A8" s="14"/>
      <c r="B8" s="26" t="s">
        <v>789</v>
      </c>
      <c r="C8" s="27" t="n">
        <v>34910.0148200551</v>
      </c>
      <c r="D8" s="27" t="n">
        <v>61368.3788407031</v>
      </c>
      <c r="E8" s="27" t="n">
        <v>68342.115529893</v>
      </c>
      <c r="F8" s="27" t="n">
        <v>60870.8719256122</v>
      </c>
      <c r="G8" s="27" t="n">
        <v>73897.3443014394</v>
      </c>
      <c r="H8" s="27" t="n">
        <v>65996.3598837929</v>
      </c>
      <c r="I8" s="27" t="n">
        <v>82971.0110514122</v>
      </c>
      <c r="J8" s="27" t="n">
        <v>89430.2208554912</v>
      </c>
      <c r="K8" s="27" t="n">
        <v>87520.6663027325</v>
      </c>
      <c r="L8" s="27" t="n">
        <v>149819.810449118</v>
      </c>
      <c r="M8" s="27" t="n">
        <v>127407.786729826</v>
      </c>
      <c r="N8" s="27" t="n">
        <v>206891.407563413</v>
      </c>
      <c r="O8" s="27" t="n">
        <v>250131.71174416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99.95" hidden="false" customHeight="true" outlineLevel="0" collapsed="false">
      <c r="B9" s="254" t="s">
        <v>790</v>
      </c>
      <c r="C9" s="27" t="n">
        <v>1242.34928185249</v>
      </c>
      <c r="D9" s="27" t="n">
        <v>2804.468925516</v>
      </c>
      <c r="E9" s="27" t="n">
        <v>3586.46670419264</v>
      </c>
      <c r="F9" s="27" t="n">
        <v>4224.47691597308</v>
      </c>
      <c r="G9" s="27" t="n">
        <v>245.506127247307</v>
      </c>
      <c r="H9" s="27" t="n">
        <v>292.019291521208</v>
      </c>
      <c r="I9" s="27" t="n">
        <v>700.177308450735</v>
      </c>
      <c r="J9" s="27" t="n">
        <v>368.025600228359</v>
      </c>
      <c r="K9" s="27" t="n">
        <v>806.64208573947</v>
      </c>
      <c r="L9" s="27" t="n">
        <v>1599.49975568453</v>
      </c>
      <c r="M9" s="27" t="n">
        <v>4794.91670488591</v>
      </c>
      <c r="N9" s="27" t="n">
        <v>3628.54434607373</v>
      </c>
      <c r="O9" s="27" t="n">
        <v>4386.91011440313</v>
      </c>
    </row>
    <row r="10" s="28" customFormat="true" ht="99.95" hidden="false" customHeight="true" outlineLevel="0" collapsed="false">
      <c r="A10" s="14"/>
      <c r="B10" s="26" t="s">
        <v>791</v>
      </c>
      <c r="C10" s="27" t="n">
        <v>10187.2641111904</v>
      </c>
      <c r="D10" s="27" t="n">
        <v>13857.3758672555</v>
      </c>
      <c r="E10" s="27" t="n">
        <v>14545.1149670035</v>
      </c>
      <c r="F10" s="27" t="n">
        <v>12865.452425918</v>
      </c>
      <c r="G10" s="27" t="n">
        <v>6383.15930842999</v>
      </c>
      <c r="H10" s="27" t="n">
        <v>7884.52087107261</v>
      </c>
      <c r="I10" s="27" t="n">
        <v>14703.7234774654</v>
      </c>
      <c r="J10" s="27" t="n">
        <v>12880.8960079926</v>
      </c>
      <c r="K10" s="27" t="n">
        <v>6856.4577287855</v>
      </c>
      <c r="L10" s="27" t="n">
        <v>16528.1641420735</v>
      </c>
      <c r="M10" s="27" t="n">
        <v>8219.85720837585</v>
      </c>
      <c r="N10" s="27" t="n">
        <v>18149.6735437764</v>
      </c>
      <c r="O10" s="27" t="n">
        <v>21942.9553144256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99.95" hidden="false" customHeight="true" outlineLevel="0" collapsed="false">
      <c r="B11" s="254" t="s">
        <v>792</v>
      </c>
      <c r="C11" s="27" t="n">
        <v>10187.2641111904</v>
      </c>
      <c r="D11" s="27" t="n">
        <v>8578.37553687248</v>
      </c>
      <c r="E11" s="27" t="n">
        <v>11157.8964130438</v>
      </c>
      <c r="F11" s="27" t="n">
        <v>13825.5608159119</v>
      </c>
      <c r="G11" s="27" t="n">
        <v>16939.9227800642</v>
      </c>
      <c r="H11" s="27" t="n">
        <v>27449.8134029935</v>
      </c>
      <c r="I11" s="27" t="n">
        <v>32558.2448429592</v>
      </c>
      <c r="J11" s="27" t="n">
        <v>30914.1504191821</v>
      </c>
      <c r="K11" s="27" t="n">
        <v>51625.0934873261</v>
      </c>
      <c r="L11" s="27" t="n">
        <v>75176.4885171731</v>
      </c>
      <c r="M11" s="27" t="n">
        <v>121927.881924242</v>
      </c>
      <c r="N11" s="27" t="n">
        <v>135188.288306876</v>
      </c>
      <c r="O11" s="27" t="n">
        <v>163442.640563013</v>
      </c>
    </row>
    <row r="12" s="28" customFormat="true" ht="99.95" hidden="false" customHeight="true" outlineLevel="0" collapsed="false">
      <c r="A12" s="14"/>
      <c r="B12" s="26" t="s">
        <v>793</v>
      </c>
      <c r="C12" s="27" t="n">
        <v>4596.69234285423</v>
      </c>
      <c r="D12" s="27" t="n">
        <v>6103.84413200542</v>
      </c>
      <c r="E12" s="27" t="n">
        <v>9165.41491071451</v>
      </c>
      <c r="F12" s="27" t="n">
        <v>8256.93215394739</v>
      </c>
      <c r="G12" s="27" t="n">
        <v>8838.22058090305</v>
      </c>
      <c r="H12" s="27" t="n">
        <v>9928.65591172106</v>
      </c>
      <c r="I12" s="27" t="n">
        <v>14703.7234774654</v>
      </c>
      <c r="J12" s="27" t="n">
        <v>14721.0240091343</v>
      </c>
      <c r="K12" s="27" t="n">
        <v>14116.2365004407</v>
      </c>
      <c r="L12" s="27" t="n">
        <v>14928.664386389</v>
      </c>
      <c r="M12" s="27" t="n">
        <v>18494.6787188457</v>
      </c>
      <c r="N12" s="27" t="n">
        <v>27221.7900408528</v>
      </c>
      <c r="O12" s="27" t="n">
        <v>32911.144159391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99.95" hidden="false" customHeight="true" outlineLevel="0" collapsed="false">
      <c r="B13" s="26" t="s">
        <v>191</v>
      </c>
      <c r="C13" s="27" t="n">
        <v>10932.6736803019</v>
      </c>
      <c r="D13" s="27" t="n">
        <v>10722.9694210906</v>
      </c>
      <c r="E13" s="27" t="n">
        <v>10161.6556618791</v>
      </c>
      <c r="F13" s="27" t="n">
        <v>20162.2761898715</v>
      </c>
      <c r="G13" s="27" t="n">
        <v>44436.6090317626</v>
      </c>
      <c r="H13" s="27" t="n">
        <v>56651.7425551143</v>
      </c>
      <c r="I13" s="27" t="n">
        <v>62315.7804521155</v>
      </c>
      <c r="J13" s="27" t="n">
        <v>64404.4800399628</v>
      </c>
      <c r="K13" s="27" t="n">
        <v>77840.9612738589</v>
      </c>
      <c r="L13" s="27" t="n">
        <v>84773.4870512803</v>
      </c>
      <c r="M13" s="27" t="n">
        <v>117132.965219356</v>
      </c>
      <c r="N13" s="27" t="n">
        <v>158184.584806862</v>
      </c>
      <c r="O13" s="27" t="n">
        <v>191245.163031496</v>
      </c>
    </row>
    <row r="14" s="28" customFormat="true" ht="99.95" hidden="false" customHeight="true" outlineLevel="0" collapsed="false">
      <c r="A14" s="14"/>
      <c r="B14" s="26" t="s">
        <v>794</v>
      </c>
      <c r="C14" s="27" t="n">
        <v>20498.7631505662</v>
      </c>
      <c r="D14" s="27" t="n">
        <v>31344.0644616494</v>
      </c>
      <c r="E14" s="27" t="n">
        <v>38853.3892954202</v>
      </c>
      <c r="F14" s="27" t="n">
        <v>35524.0104297737</v>
      </c>
      <c r="G14" s="27" t="n">
        <v>46155.1519224937</v>
      </c>
      <c r="H14" s="27" t="n">
        <v>70376.649256611</v>
      </c>
      <c r="I14" s="27" t="n">
        <v>73868.7060415526</v>
      </c>
      <c r="J14" s="27" t="n">
        <v>79861.5552495538</v>
      </c>
      <c r="K14" s="27" t="n">
        <v>88730.6294313417</v>
      </c>
      <c r="L14" s="27" t="n">
        <v>111964.982897917</v>
      </c>
      <c r="M14" s="27" t="n">
        <v>158917.239361933</v>
      </c>
      <c r="N14" s="27" t="n">
        <v>200221.293725083</v>
      </c>
      <c r="O14" s="27" t="n">
        <v>242067.544113625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99.95" hidden="false" customHeight="true" outlineLevel="0" collapsed="false">
      <c r="B15" s="26" t="s">
        <v>795</v>
      </c>
      <c r="C15" s="27" t="n">
        <v>24245.7522414193</v>
      </c>
      <c r="D15" s="27" t="n">
        <v>35541.6240554881</v>
      </c>
      <c r="E15" s="27" t="n">
        <v>45060.2907613262</v>
      </c>
      <c r="F15" s="27" t="n">
        <v>59709.2402098688</v>
      </c>
      <c r="G15" s="27" t="n">
        <v>74470.984895715</v>
      </c>
      <c r="H15" s="27" t="n">
        <v>82973.8721811943</v>
      </c>
      <c r="I15" s="27" t="n">
        <v>105489.144832676</v>
      </c>
      <c r="J15" s="27" t="n">
        <v>135439.031172256</v>
      </c>
      <c r="K15" s="27" t="n">
        <v>157521.584495266</v>
      </c>
      <c r="L15" s="27" t="n">
        <v>245230.31174391</v>
      </c>
      <c r="M15" s="27" t="n">
        <v>388382.099571276</v>
      </c>
      <c r="N15" s="27" t="n">
        <v>486725.125204349</v>
      </c>
      <c r="O15" s="27" t="n">
        <v>588450.676372058</v>
      </c>
    </row>
    <row r="16" s="245" customFormat="true" ht="99.95" hidden="false" customHeight="true" outlineLevel="0" collapsed="false">
      <c r="A16" s="57"/>
      <c r="B16" s="262" t="s">
        <v>373</v>
      </c>
      <c r="C16" s="238" t="n">
        <v>197904.770354854</v>
      </c>
      <c r="D16" s="238" t="n">
        <v>264980.94285931</v>
      </c>
      <c r="E16" s="238" t="n">
        <v>329521.133844017</v>
      </c>
      <c r="F16" s="238" t="n">
        <v>338921.094886644</v>
      </c>
      <c r="G16" s="238" t="n">
        <v>430047.372015775</v>
      </c>
      <c r="H16" s="238" t="n">
        <v>503446.984410881</v>
      </c>
      <c r="I16" s="238" t="n">
        <v>598075.791058044</v>
      </c>
      <c r="J16" s="238" t="n">
        <v>686332.210859703</v>
      </c>
      <c r="K16" s="238" t="n">
        <v>774619.829329588</v>
      </c>
      <c r="L16" s="238" t="n">
        <v>1042099.43175357</v>
      </c>
      <c r="M16" s="238" t="n">
        <v>1390869.50555306</v>
      </c>
      <c r="N16" s="238" t="n">
        <v>1739630.38691737</v>
      </c>
      <c r="O16" s="238" t="n">
        <v>2103213.13778311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</row>
    <row r="17" s="34" customFormat="true" ht="99.95" hidden="false" customHeight="true" outlineLevel="0" collapsed="false">
      <c r="A17" s="3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99.95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99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99.9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</row>
    <row r="21" customFormat="false" ht="99.95" hidden="false" customHeight="tru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</row>
    <row r="22" customFormat="false" ht="99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99.9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99.9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99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</row>
    <row r="26" customFormat="false" ht="99.9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customFormat="false" ht="99.95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  <row r="28" customFormat="false" ht="99.9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</row>
    <row r="29" customFormat="false" ht="99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</row>
    <row r="30" customFormat="false" ht="99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</row>
    <row r="31" customFormat="false" ht="99.9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</row>
    <row r="32" s="14" customFormat="true" ht="99.9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</row>
    <row r="33" s="14" customFormat="true" ht="99.95" hidden="false" customHeight="true" outlineLevel="0" collapsed="false">
      <c r="B33" s="35"/>
      <c r="C33" s="44"/>
      <c r="D33" s="44"/>
      <c r="E33" s="44"/>
      <c r="F33" s="44"/>
      <c r="G33" s="44"/>
      <c r="H33" s="44"/>
      <c r="I33" s="44"/>
      <c r="J33" s="44"/>
      <c r="K33" s="35"/>
      <c r="L33" s="35"/>
      <c r="M33" s="35"/>
      <c r="N33" s="35"/>
      <c r="O33" s="45"/>
    </row>
    <row r="34" s="14" customFormat="true" ht="99.95" hidden="false" customHeight="true" outlineLevel="0" collapsed="false">
      <c r="B34" s="35"/>
      <c r="C34" s="44"/>
      <c r="D34" s="44"/>
      <c r="E34" s="44"/>
      <c r="F34" s="44"/>
      <c r="G34" s="44"/>
      <c r="H34" s="44"/>
      <c r="I34" s="44"/>
      <c r="J34" s="44"/>
      <c r="K34" s="35"/>
      <c r="L34" s="35"/>
      <c r="M34" s="35"/>
      <c r="N34" s="35"/>
      <c r="O34" s="45"/>
    </row>
    <row r="35" s="14" customFormat="true" ht="99.95" hidden="false" customHeight="true" outlineLevel="0" collapsed="false">
      <c r="B35" s="35"/>
      <c r="C35" s="44"/>
      <c r="D35" s="44"/>
      <c r="E35" s="44"/>
      <c r="F35" s="44"/>
      <c r="G35" s="44"/>
      <c r="H35" s="44"/>
      <c r="I35" s="44"/>
      <c r="J35" s="44"/>
      <c r="K35" s="35"/>
      <c r="L35" s="35"/>
      <c r="M35" s="35"/>
      <c r="N35" s="35"/>
      <c r="O35" s="45"/>
    </row>
    <row r="36" s="14" customFormat="true" ht="99.95" hidden="false" customHeight="true" outlineLevel="0" collapsed="false">
      <c r="B36" s="35"/>
      <c r="C36" s="44"/>
      <c r="D36" s="44"/>
      <c r="E36" s="44"/>
      <c r="F36" s="44"/>
      <c r="G36" s="44"/>
      <c r="H36" s="44"/>
      <c r="I36" s="44"/>
      <c r="J36" s="44"/>
      <c r="K36" s="35"/>
      <c r="L36" s="35"/>
      <c r="M36" s="35"/>
      <c r="N36" s="35"/>
      <c r="O36" s="45"/>
    </row>
    <row r="37" s="14" customFormat="true" ht="99.95" hidden="false" customHeight="true" outlineLevel="0" collapsed="false">
      <c r="B37" s="35"/>
      <c r="C37" s="44"/>
      <c r="D37" s="44"/>
      <c r="E37" s="44"/>
      <c r="F37" s="44"/>
      <c r="G37" s="44"/>
      <c r="H37" s="44"/>
      <c r="I37" s="44"/>
      <c r="J37" s="44"/>
      <c r="K37" s="35"/>
      <c r="L37" s="35"/>
      <c r="M37" s="35"/>
      <c r="N37" s="35"/>
      <c r="O37" s="45"/>
    </row>
    <row r="38" s="14" customFormat="true" ht="99.95" hidden="false" customHeight="true" outlineLevel="0" collapsed="false">
      <c r="B38" s="35"/>
      <c r="C38" s="44"/>
      <c r="D38" s="44"/>
      <c r="E38" s="44"/>
      <c r="F38" s="44"/>
      <c r="G38" s="44"/>
      <c r="H38" s="44"/>
      <c r="I38" s="44"/>
      <c r="J38" s="44"/>
      <c r="K38" s="35"/>
      <c r="L38" s="35"/>
      <c r="M38" s="35"/>
      <c r="N38" s="35"/>
      <c r="O38" s="45"/>
    </row>
    <row r="39" s="14" customFormat="true" ht="99.95" hidden="false" customHeight="true" outlineLevel="0" collapsed="false">
      <c r="B39" s="35"/>
      <c r="C39" s="44"/>
      <c r="D39" s="44"/>
      <c r="E39" s="44"/>
      <c r="F39" s="44"/>
      <c r="G39" s="44"/>
      <c r="H39" s="44"/>
      <c r="I39" s="44"/>
      <c r="J39" s="44"/>
      <c r="K39" s="35"/>
      <c r="L39" s="35"/>
      <c r="M39" s="35"/>
      <c r="N39" s="35"/>
      <c r="O39" s="45"/>
    </row>
    <row r="40" s="14" customFormat="true" ht="99.95" hidden="false" customHeight="true" outlineLevel="0" collapsed="false">
      <c r="B40" s="35"/>
      <c r="C40" s="44"/>
      <c r="D40" s="44"/>
      <c r="E40" s="44"/>
      <c r="F40" s="44"/>
      <c r="G40" s="44"/>
      <c r="H40" s="44"/>
      <c r="I40" s="44"/>
      <c r="J40" s="44"/>
      <c r="K40" s="35"/>
      <c r="L40" s="35"/>
      <c r="M40" s="35"/>
      <c r="N40" s="35"/>
      <c r="O40" s="45"/>
    </row>
    <row r="41" s="14" customFormat="true" ht="99.95" hidden="false" customHeight="true" outlineLevel="0" collapsed="false">
      <c r="B41" s="35"/>
      <c r="C41" s="44"/>
      <c r="D41" s="44"/>
      <c r="E41" s="44"/>
      <c r="F41" s="44"/>
      <c r="G41" s="44"/>
      <c r="H41" s="44"/>
      <c r="I41" s="44"/>
      <c r="J41" s="44"/>
      <c r="K41" s="35"/>
      <c r="L41" s="35"/>
      <c r="M41" s="35"/>
      <c r="N41" s="35"/>
      <c r="O41" s="45"/>
    </row>
  </sheetData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4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86.1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50.7"/>
    <col collapsed="false" customWidth="true" hidden="false" outlineLevel="0" max="15" min="4" style="69" width="50.7"/>
    <col collapsed="false" customWidth="true" hidden="false" outlineLevel="0" max="16" min="16" style="68" width="48.7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6" t="s">
        <v>124</v>
      </c>
      <c r="C1" s="70"/>
    </row>
    <row r="2" customFormat="false" ht="80.1" hidden="false" customHeight="true" outlineLevel="0" collapsed="false">
      <c r="B2" s="17" t="s">
        <v>197</v>
      </c>
      <c r="C2" s="17"/>
    </row>
    <row r="3" customFormat="false" ht="99.95" hidden="false" customHeight="true" outlineLevel="0" collapsed="false">
      <c r="B3" s="18" t="s">
        <v>198</v>
      </c>
      <c r="C3" s="18"/>
      <c r="D3" s="19"/>
      <c r="E3" s="19"/>
      <c r="F3" s="71"/>
      <c r="G3" s="71"/>
      <c r="H3" s="71"/>
      <c r="I3" s="71"/>
      <c r="J3" s="71"/>
      <c r="K3" s="71"/>
      <c r="L3" s="71"/>
      <c r="M3" s="71"/>
      <c r="N3" s="71"/>
      <c r="O3" s="68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178</v>
      </c>
      <c r="D5" s="27" t="n">
        <v>85808.0716308351</v>
      </c>
      <c r="E5" s="27" t="n">
        <v>100318.7346129</v>
      </c>
      <c r="F5" s="27" t="n">
        <v>112170.334551372</v>
      </c>
      <c r="G5" s="27" t="n">
        <v>139414.126382987</v>
      </c>
      <c r="H5" s="27" t="n">
        <v>145769.162142578</v>
      </c>
      <c r="I5" s="27" t="n">
        <v>187084.495818143</v>
      </c>
      <c r="J5" s="27" t="n">
        <v>199183.082027696</v>
      </c>
      <c r="K5" s="27" t="n">
        <v>271021.804057378</v>
      </c>
      <c r="L5" s="27" t="n">
        <v>388185.778904028</v>
      </c>
      <c r="M5" s="27" t="n">
        <v>505937.882167396</v>
      </c>
      <c r="N5" s="27" t="n">
        <v>589583.968374538</v>
      </c>
      <c r="O5" s="27" t="n">
        <v>670087.941485437</v>
      </c>
      <c r="P5" s="27" t="n">
        <v>779046.158350185</v>
      </c>
    </row>
    <row r="6" s="75" customFormat="true" ht="99.95" hidden="false" customHeight="true" outlineLevel="0" collapsed="false">
      <c r="A6" s="67"/>
      <c r="B6" s="74" t="n">
        <v>2</v>
      </c>
      <c r="C6" s="49" t="s">
        <v>179</v>
      </c>
      <c r="D6" s="27" t="n">
        <v>2374.58814164171</v>
      </c>
      <c r="E6" s="27" t="n">
        <v>3044.1213427527</v>
      </c>
      <c r="F6" s="27" t="n">
        <v>3725.86411172294</v>
      </c>
      <c r="G6" s="27" t="n">
        <v>4020.60283865321</v>
      </c>
      <c r="H6" s="27" t="n">
        <v>4212.70538396314</v>
      </c>
      <c r="I6" s="27" t="n">
        <v>5306.36100006523</v>
      </c>
      <c r="J6" s="27" t="n">
        <v>6740.73049436687</v>
      </c>
      <c r="K6" s="27" t="n">
        <v>10217.7797667482</v>
      </c>
      <c r="L6" s="27" t="n">
        <v>18208.1190952677</v>
      </c>
      <c r="M6" s="27" t="n">
        <v>27119.4969919789</v>
      </c>
      <c r="N6" s="27" t="n">
        <v>33450.3558213044</v>
      </c>
      <c r="O6" s="27" t="n">
        <v>35701.6535967946</v>
      </c>
      <c r="P6" s="27" t="n">
        <v>41666.7828834083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180</v>
      </c>
      <c r="D7" s="27" t="n">
        <v>31810.6222511268</v>
      </c>
      <c r="E7" s="27" t="n">
        <v>43861.1257423675</v>
      </c>
      <c r="F7" s="27" t="n">
        <v>54906.5778716419</v>
      </c>
      <c r="G7" s="27" t="n">
        <v>72716.199728036</v>
      </c>
      <c r="H7" s="27" t="n">
        <v>87359.1222965845</v>
      </c>
      <c r="I7" s="27" t="n">
        <v>102013.733040173</v>
      </c>
      <c r="J7" s="27" t="n">
        <v>127875.137281554</v>
      </c>
      <c r="K7" s="27" t="n">
        <v>155825.417976208</v>
      </c>
      <c r="L7" s="27" t="n">
        <v>164760.146269583</v>
      </c>
      <c r="M7" s="27" t="n">
        <v>195787.499099633</v>
      </c>
      <c r="N7" s="27" t="n">
        <v>253652.640114984</v>
      </c>
      <c r="O7" s="27" t="n">
        <v>270175.595713778</v>
      </c>
      <c r="P7" s="27" t="n">
        <v>415038.851940206</v>
      </c>
    </row>
    <row r="8" s="75" customFormat="true" ht="99.95" hidden="false" customHeight="true" outlineLevel="0" collapsed="false">
      <c r="A8" s="67"/>
      <c r="B8" s="74" t="n">
        <v>4</v>
      </c>
      <c r="C8" s="49" t="s">
        <v>181</v>
      </c>
      <c r="D8" s="27" t="n">
        <v>3088.04393785433</v>
      </c>
      <c r="E8" s="27" t="n">
        <v>3783.85991328577</v>
      </c>
      <c r="F8" s="27" t="n">
        <v>6528.99284416106</v>
      </c>
      <c r="G8" s="27" t="n">
        <v>7864.30512110944</v>
      </c>
      <c r="H8" s="27" t="n">
        <v>8909.64386806297</v>
      </c>
      <c r="I8" s="27" t="n">
        <v>10250.1276843747</v>
      </c>
      <c r="J8" s="27" t="n">
        <v>12696.98516667</v>
      </c>
      <c r="K8" s="27" t="n">
        <v>19474.0912436893</v>
      </c>
      <c r="L8" s="27" t="n">
        <v>23732.4251819132</v>
      </c>
      <c r="M8" s="27" t="n">
        <v>36552.2545569625</v>
      </c>
      <c r="N8" s="27" t="n">
        <v>45593.5657688759</v>
      </c>
      <c r="O8" s="27" t="n">
        <v>38371.0851744054</v>
      </c>
      <c r="P8" s="27" t="n">
        <v>41449.1216941062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182</v>
      </c>
      <c r="D9" s="27" t="n">
        <v>427364.847913046</v>
      </c>
      <c r="E9" s="27" t="n">
        <v>497779.197853552</v>
      </c>
      <c r="F9" s="27" t="n">
        <v>601053.571642343</v>
      </c>
      <c r="G9" s="27" t="n">
        <v>763441.04565114</v>
      </c>
      <c r="H9" s="27" t="n">
        <v>931233.875525146</v>
      </c>
      <c r="I9" s="27" t="n">
        <v>1030928.98277266</v>
      </c>
      <c r="J9" s="27" t="n">
        <v>1266048.66335415</v>
      </c>
      <c r="K9" s="27" t="n">
        <v>1585931.74507043</v>
      </c>
      <c r="L9" s="27" t="n">
        <v>1965119.83826321</v>
      </c>
      <c r="M9" s="27" t="n">
        <v>2697873.83163502</v>
      </c>
      <c r="N9" s="27" t="n">
        <v>2949654.58336606</v>
      </c>
      <c r="O9" s="27" t="n">
        <v>2662485.3202625</v>
      </c>
      <c r="P9" s="27" t="n">
        <v>3007744.05648035</v>
      </c>
    </row>
    <row r="10" s="75" customFormat="true" ht="99.95" hidden="false" customHeight="true" outlineLevel="0" collapsed="false">
      <c r="A10" s="67"/>
      <c r="B10" s="74" t="n">
        <v>6</v>
      </c>
      <c r="C10" s="49" t="s">
        <v>183</v>
      </c>
      <c r="D10" s="27" t="n">
        <v>23739.3381583782</v>
      </c>
      <c r="E10" s="27" t="n">
        <v>24979.5676133215</v>
      </c>
      <c r="F10" s="27" t="n">
        <v>26412.211562777</v>
      </c>
      <c r="G10" s="27" t="n">
        <v>32286.5036566439</v>
      </c>
      <c r="H10" s="27" t="n">
        <v>36022.7777407491</v>
      </c>
      <c r="I10" s="27" t="n">
        <v>37094.2378998143</v>
      </c>
      <c r="J10" s="27" t="n">
        <v>48878.4195135694</v>
      </c>
      <c r="K10" s="27" t="n">
        <v>136381.060705546</v>
      </c>
      <c r="L10" s="27" t="n">
        <v>138597.601570193</v>
      </c>
      <c r="M10" s="27" t="n">
        <v>145453.342420291</v>
      </c>
      <c r="N10" s="27" t="n">
        <v>186173.605950943</v>
      </c>
      <c r="O10" s="27" t="n">
        <v>198241.020579224</v>
      </c>
      <c r="P10" s="27" t="n">
        <v>218554.961483867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184</v>
      </c>
      <c r="D11" s="27" t="n">
        <v>151232.815763263</v>
      </c>
      <c r="E11" s="27" t="n">
        <v>187008.692096055</v>
      </c>
      <c r="F11" s="27" t="n">
        <v>221538.753553654</v>
      </c>
      <c r="G11" s="27" t="n">
        <v>312801.160382918</v>
      </c>
      <c r="H11" s="27" t="n">
        <v>475737.016531746</v>
      </c>
      <c r="I11" s="27" t="n">
        <v>478519.250217659</v>
      </c>
      <c r="J11" s="27" t="n">
        <v>542071.781402033</v>
      </c>
      <c r="K11" s="27" t="n">
        <v>685231.797816927</v>
      </c>
      <c r="L11" s="27" t="n">
        <v>830341.009168191</v>
      </c>
      <c r="M11" s="27" t="n">
        <v>979622.903729481</v>
      </c>
      <c r="N11" s="27" t="n">
        <v>1147916.17861774</v>
      </c>
      <c r="O11" s="27" t="n">
        <v>1002373.65042967</v>
      </c>
      <c r="P11" s="27" t="n">
        <v>1016478.31080618</v>
      </c>
    </row>
    <row r="12" s="75" customFormat="true" ht="99.95" hidden="false" customHeight="true" outlineLevel="0" collapsed="false">
      <c r="A12" s="67"/>
      <c r="B12" s="74" t="n">
        <v>8</v>
      </c>
      <c r="C12" s="76" t="s">
        <v>185</v>
      </c>
      <c r="D12" s="27" t="n">
        <v>56582.984832757</v>
      </c>
      <c r="E12" s="27" t="n">
        <v>67847.7924025299</v>
      </c>
      <c r="F12" s="27" t="n">
        <v>79804.4429599599</v>
      </c>
      <c r="G12" s="27" t="n">
        <v>100216.684789497</v>
      </c>
      <c r="H12" s="27" t="n">
        <v>113603.488664983</v>
      </c>
      <c r="I12" s="27" t="n">
        <v>128214.774613711</v>
      </c>
      <c r="J12" s="27" t="n">
        <v>161487.045361362</v>
      </c>
      <c r="K12" s="27" t="n">
        <v>218180.912674332</v>
      </c>
      <c r="L12" s="27" t="n">
        <v>268680.563689296</v>
      </c>
      <c r="M12" s="27" t="n">
        <v>356026.315960127</v>
      </c>
      <c r="N12" s="27" t="n">
        <v>404692.198308746</v>
      </c>
      <c r="O12" s="27" t="n">
        <v>422325.029989679</v>
      </c>
      <c r="P12" s="27" t="n">
        <v>471941.099927374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186</v>
      </c>
      <c r="D13" s="27" t="n">
        <v>4945.78356765952</v>
      </c>
      <c r="E13" s="27" t="n">
        <v>6453.51347524457</v>
      </c>
      <c r="F13" s="27" t="n">
        <v>7199.56590028484</v>
      </c>
      <c r="G13" s="27" t="n">
        <v>8864.90852118929</v>
      </c>
      <c r="H13" s="27" t="n">
        <v>7958.64025029584</v>
      </c>
      <c r="I13" s="27" t="n">
        <v>10192.5865783633</v>
      </c>
      <c r="J13" s="27" t="n">
        <v>12437.9404998902</v>
      </c>
      <c r="K13" s="27" t="n">
        <v>15079.6976234498</v>
      </c>
      <c r="L13" s="27" t="n">
        <v>18023.01423018</v>
      </c>
      <c r="M13" s="27" t="n">
        <v>22055.4532894295</v>
      </c>
      <c r="N13" s="27" t="n">
        <v>31349.2242146871</v>
      </c>
      <c r="O13" s="27" t="n">
        <v>28781.2694825274</v>
      </c>
      <c r="P13" s="27" t="n">
        <v>32311.3846748768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187</v>
      </c>
      <c r="D14" s="27" t="n">
        <v>56564.3885454046</v>
      </c>
      <c r="E14" s="27" t="n">
        <v>72740.5451015463</v>
      </c>
      <c r="F14" s="27" t="n">
        <v>90697.6262078911</v>
      </c>
      <c r="G14" s="27" t="n">
        <v>128801.124418069</v>
      </c>
      <c r="H14" s="27" t="n">
        <v>154177.656149288</v>
      </c>
      <c r="I14" s="27" t="n">
        <v>159106.369761399</v>
      </c>
      <c r="J14" s="27" t="n">
        <v>222254.273568946</v>
      </c>
      <c r="K14" s="27" t="n">
        <v>320874.864561628</v>
      </c>
      <c r="L14" s="27" t="n">
        <v>414577.304809216</v>
      </c>
      <c r="M14" s="27" t="n">
        <v>511078.581724321</v>
      </c>
      <c r="N14" s="27" t="n">
        <v>619171.426141568</v>
      </c>
      <c r="O14" s="27" t="n">
        <v>669340.632327803</v>
      </c>
      <c r="P14" s="27" t="n">
        <v>729478.728356127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188</v>
      </c>
      <c r="D15" s="27" t="n">
        <v>8535.62787544333</v>
      </c>
      <c r="E15" s="27" t="n">
        <v>11716.5490434977</v>
      </c>
      <c r="F15" s="27" t="n">
        <v>14822.5099738884</v>
      </c>
      <c r="G15" s="27" t="n">
        <v>18612.5125367097</v>
      </c>
      <c r="H15" s="27" t="n">
        <v>22432.305686074</v>
      </c>
      <c r="I15" s="27" t="n">
        <v>28445.3724665541</v>
      </c>
      <c r="J15" s="27" t="n">
        <v>39703.4001666973</v>
      </c>
      <c r="K15" s="27" t="n">
        <v>60255.9930360582</v>
      </c>
      <c r="L15" s="27" t="n">
        <v>98828.6937087707</v>
      </c>
      <c r="M15" s="27" t="n">
        <v>126049.957185991</v>
      </c>
      <c r="N15" s="27" t="n">
        <v>128179.847230042</v>
      </c>
      <c r="O15" s="27" t="n">
        <v>150958.156458357</v>
      </c>
      <c r="P15" s="27" t="n">
        <v>186437.144498934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189</v>
      </c>
      <c r="D16" s="27" t="n">
        <v>9721.06467757765</v>
      </c>
      <c r="E16" s="27" t="n">
        <v>11477.0583008329</v>
      </c>
      <c r="F16" s="27" t="n">
        <v>15117.6424656637</v>
      </c>
      <c r="G16" s="27" t="n">
        <v>21437.8930037413</v>
      </c>
      <c r="H16" s="27" t="n">
        <v>18548.570619054</v>
      </c>
      <c r="I16" s="27" t="n">
        <v>20213.5934424023</v>
      </c>
      <c r="J16" s="27" t="n">
        <v>27751.313449249</v>
      </c>
      <c r="K16" s="27" t="n">
        <v>35710.6670554446</v>
      </c>
      <c r="L16" s="27" t="n">
        <v>43158.1341406817</v>
      </c>
      <c r="M16" s="27" t="n">
        <v>47088.5374791437</v>
      </c>
      <c r="N16" s="27" t="n">
        <v>53979.564056534</v>
      </c>
      <c r="O16" s="27" t="n">
        <v>71448.7306355033</v>
      </c>
      <c r="P16" s="27" t="n">
        <v>76577.6387732234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190</v>
      </c>
      <c r="D17" s="27" t="n">
        <v>42099.1276832494</v>
      </c>
      <c r="E17" s="27" t="n">
        <v>61989.7966096445</v>
      </c>
      <c r="F17" s="27" t="n">
        <v>81984.3346687385</v>
      </c>
      <c r="G17" s="27" t="n">
        <v>70926.9854569973</v>
      </c>
      <c r="H17" s="27" t="n">
        <v>88741.7751082669</v>
      </c>
      <c r="I17" s="27" t="n">
        <v>100619.505409666</v>
      </c>
      <c r="J17" s="27" t="n">
        <v>113450.507176996</v>
      </c>
      <c r="K17" s="27" t="n">
        <v>133418.739080656</v>
      </c>
      <c r="L17" s="27" t="n">
        <v>146490.915681643</v>
      </c>
      <c r="M17" s="27" t="n">
        <v>178377.278330128</v>
      </c>
      <c r="N17" s="27" t="n">
        <v>215236.682348862</v>
      </c>
      <c r="O17" s="27" t="n">
        <v>257947.436434998</v>
      </c>
      <c r="P17" s="27" t="n">
        <v>354750.004134623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191</v>
      </c>
      <c r="D18" s="27" t="n">
        <v>6751.18227534979</v>
      </c>
      <c r="E18" s="27" t="n">
        <v>7087.32092436829</v>
      </c>
      <c r="F18" s="27" t="n">
        <v>9381.63750453555</v>
      </c>
      <c r="G18" s="27" t="n">
        <v>16528.4186706192</v>
      </c>
      <c r="H18" s="27" t="n">
        <v>16302.0504733035</v>
      </c>
      <c r="I18" s="27" t="n">
        <v>18803.0349637484</v>
      </c>
      <c r="J18" s="27" t="n">
        <v>23719.8691522643</v>
      </c>
      <c r="K18" s="27" t="n">
        <v>25120.4309572313</v>
      </c>
      <c r="L18" s="27" t="n">
        <v>30598.072607236</v>
      </c>
      <c r="M18" s="27" t="n">
        <v>34298.2934157071</v>
      </c>
      <c r="N18" s="27" t="n">
        <v>43421.7432429287</v>
      </c>
      <c r="O18" s="27" t="n">
        <v>51117.2133531545</v>
      </c>
      <c r="P18" s="27" t="n">
        <v>52735.7702421805</v>
      </c>
    </row>
    <row r="19" s="81" customFormat="true" ht="99.95" hidden="false" customHeight="true" outlineLevel="0" collapsed="false">
      <c r="A19" s="77"/>
      <c r="B19" s="78" t="n">
        <v>15</v>
      </c>
      <c r="C19" s="49" t="s">
        <v>192</v>
      </c>
      <c r="D19" s="79" t="n">
        <v>13798.3908707398</v>
      </c>
      <c r="E19" s="79" t="n">
        <v>16898.96484564</v>
      </c>
      <c r="F19" s="79" t="n">
        <v>22371.4282351707</v>
      </c>
      <c r="G19" s="79" t="n">
        <v>32510.5495521867</v>
      </c>
      <c r="H19" s="79" t="n">
        <v>42028.0490648459</v>
      </c>
      <c r="I19" s="79" t="n">
        <v>47061.6111687876</v>
      </c>
      <c r="J19" s="79" t="n">
        <v>52353.6855177191</v>
      </c>
      <c r="K19" s="79" t="n">
        <v>60866.0400534035</v>
      </c>
      <c r="L19" s="79" t="n">
        <v>75201.0455402799</v>
      </c>
      <c r="M19" s="79" t="n">
        <v>107210.852761584</v>
      </c>
      <c r="N19" s="79" t="n">
        <v>154088.102327908</v>
      </c>
      <c r="O19" s="79" t="n">
        <v>217689.925800945</v>
      </c>
      <c r="P19" s="79" t="n">
        <v>225792.523766433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193</v>
      </c>
      <c r="D20" s="79" t="n">
        <v>3938.98691888803</v>
      </c>
      <c r="E20" s="79" t="n">
        <v>4923.67740969208</v>
      </c>
      <c r="F20" s="79" t="n">
        <v>7163.51988447798</v>
      </c>
      <c r="G20" s="79" t="n">
        <v>7463.85858809837</v>
      </c>
      <c r="H20" s="79" t="n">
        <v>8190.65964263898</v>
      </c>
      <c r="I20" s="79" t="n">
        <v>10222.1529352327</v>
      </c>
      <c r="J20" s="79" t="n">
        <v>13612.002986623</v>
      </c>
      <c r="K20" s="79" t="n">
        <v>14743.9337701865</v>
      </c>
      <c r="L20" s="79" t="n">
        <v>17052.3862474231</v>
      </c>
      <c r="M20" s="79" t="n">
        <v>21908.347694437</v>
      </c>
      <c r="N20" s="79" t="n">
        <v>26294.2349896232</v>
      </c>
      <c r="O20" s="79" t="n">
        <v>31357.6062966253</v>
      </c>
      <c r="P20" s="79" t="n">
        <v>35760.0475565671</v>
      </c>
      <c r="Q20" s="82"/>
      <c r="R20" s="82"/>
      <c r="S20" s="82"/>
      <c r="T20" s="82"/>
    </row>
    <row r="21" s="89" customFormat="true" ht="99.95" hidden="false" customHeight="true" outlineLevel="0" collapsed="false">
      <c r="A21" s="83"/>
      <c r="B21" s="84"/>
      <c r="C21" s="85" t="s">
        <v>199</v>
      </c>
      <c r="D21" s="86" t="n">
        <v>928355.865043214</v>
      </c>
      <c r="E21" s="86" t="n">
        <v>1121910.51728723</v>
      </c>
      <c r="F21" s="86" t="n">
        <v>1354879.01393828</v>
      </c>
      <c r="G21" s="86" t="n">
        <v>1737906.8792986</v>
      </c>
      <c r="H21" s="86" t="n">
        <v>2161227.49914758</v>
      </c>
      <c r="I21" s="86" t="n">
        <v>2374076.18977275</v>
      </c>
      <c r="J21" s="86" t="n">
        <v>2870264.83711979</v>
      </c>
      <c r="K21" s="86" t="n">
        <v>3748334.97544932</v>
      </c>
      <c r="L21" s="86" t="n">
        <v>4641555.04910712</v>
      </c>
      <c r="M21" s="86" t="n">
        <v>5992440.82844164</v>
      </c>
      <c r="N21" s="86" t="n">
        <v>6882437.92087534</v>
      </c>
      <c r="O21" s="86" t="n">
        <v>6778402.2680214</v>
      </c>
      <c r="P21" s="86" t="n">
        <v>7685762.58556864</v>
      </c>
      <c r="Q21" s="87"/>
      <c r="R21" s="87"/>
      <c r="S21" s="87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</row>
    <row r="22" customFormat="false" ht="99.95" hidden="false" customHeight="true" outlineLevel="0" collapsed="false">
      <c r="C22" s="9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82"/>
      <c r="R22" s="82"/>
      <c r="S22" s="82"/>
      <c r="T22" s="82"/>
    </row>
    <row r="23" customFormat="false" ht="86.1" hidden="false" customHeight="true" outlineLevel="0" collapsed="false">
      <c r="C23" s="90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86.1" hidden="false" customHeight="true" outlineLevel="0" collapsed="false">
      <c r="C24" s="90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</row>
    <row r="25" customFormat="false" ht="86.1" hidden="false" customHeight="true" outlineLevel="0" collapsed="false">
      <c r="C25" s="90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</row>
    <row r="26" customFormat="false" ht="86.1" hidden="false" customHeight="true" outlineLevel="0" collapsed="false">
      <c r="C26" s="90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</row>
    <row r="27" customFormat="false" ht="86.1" hidden="false" customHeight="true" outlineLevel="0" collapsed="false">
      <c r="C27" s="90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customFormat="false" ht="86.1" hidden="false" customHeight="true" outlineLevel="0" collapsed="false">
      <c r="C28" s="90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86.1" hidden="false" customHeight="true" outlineLevel="0" collapsed="false">
      <c r="C29" s="90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customFormat="false" ht="86.1" hidden="false" customHeight="true" outlineLevel="0" collapsed="false">
      <c r="C30" s="90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customFormat="false" ht="86.1" hidden="false" customHeight="true" outlineLevel="0" collapsed="false">
      <c r="C31" s="90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86.1" hidden="false" customHeight="true" outlineLevel="0" collapsed="false">
      <c r="A32" s="67"/>
      <c r="C32" s="90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68" customFormat="true" ht="86.1" hidden="false" customHeight="true" outlineLevel="0" collapsed="false">
      <c r="A33" s="67"/>
      <c r="C33" s="90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s="68" customFormat="true" ht="86.1" hidden="false" customHeight="true" outlineLevel="0" collapsed="false">
      <c r="A34" s="67"/>
      <c r="C34" s="90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s="68" customFormat="true" ht="86.1" hidden="false" customHeight="true" outlineLevel="0" collapsed="false">
      <c r="A35" s="67"/>
      <c r="C35" s="90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s="68" customFormat="true" ht="86.1" hidden="false" customHeight="true" outlineLevel="0" collapsed="false">
      <c r="A36" s="67"/>
      <c r="C36" s="90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s="68" customFormat="true" ht="86.1" hidden="false" customHeight="true" outlineLevel="0" collapsed="false">
      <c r="A37" s="67"/>
      <c r="C37" s="90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s="68" customFormat="true" ht="86.1" hidden="false" customHeight="true" outlineLevel="0" collapsed="false">
      <c r="A38" s="67"/>
      <c r="C38" s="90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s="68" customFormat="true" ht="86.1" hidden="false" customHeight="true" outlineLevel="0" collapsed="false">
      <c r="A39" s="67"/>
      <c r="C39" s="90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s="68" customFormat="true" ht="86.1" hidden="false" customHeight="true" outlineLevel="0" collapsed="false">
      <c r="A40" s="67"/>
      <c r="C40" s="90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68" customFormat="true" ht="86.1" hidden="false" customHeight="true" outlineLevel="0" collapsed="false">
      <c r="A41" s="67"/>
      <c r="C41" s="90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68" customFormat="true" ht="86.1" hidden="false" customHeight="true" outlineLevel="0" collapsed="false">
      <c r="A42" s="67"/>
      <c r="C42" s="90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</sheetData>
  <mergeCells count="1">
    <mergeCell ref="F3:N3"/>
  </mergeCells>
  <hyperlinks>
    <hyperlink ref="B1" location="7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S4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2" activeCellId="0" sqref="A2"/>
    </sheetView>
  </sheetViews>
  <sheetFormatPr defaultColWidth="30.13671875" defaultRowHeight="84.9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8" width="20.7"/>
    <col collapsed="false" customWidth="true" hidden="false" outlineLevel="0" max="3" min="3" style="69" width="150.7"/>
    <col collapsed="false" customWidth="true" hidden="false" outlineLevel="0" max="15" min="4" style="69" width="50.7"/>
    <col collapsed="false" customWidth="true" hidden="false" outlineLevel="0" max="16" min="16" style="68" width="48.7"/>
    <col collapsed="false" customWidth="false" hidden="false" outlineLevel="0" max="45" min="17" style="68" width="30.13"/>
    <col collapsed="false" customWidth="false" hidden="false" outlineLevel="0" max="257" min="46" style="69" width="30.13"/>
  </cols>
  <sheetData>
    <row r="1" customFormat="false" ht="80.1" hidden="false" customHeight="true" outlineLevel="0" collapsed="false">
      <c r="B1" s="16" t="s">
        <v>124</v>
      </c>
      <c r="C1" s="70"/>
    </row>
    <row r="2" customFormat="false" ht="80.1" hidden="false" customHeight="true" outlineLevel="0" collapsed="false">
      <c r="B2" s="17" t="s">
        <v>200</v>
      </c>
      <c r="C2" s="17"/>
    </row>
    <row r="3" customFormat="false" ht="99.95" hidden="false" customHeight="true" outlineLevel="0" collapsed="false">
      <c r="B3" s="18" t="s">
        <v>201</v>
      </c>
      <c r="C3" s="18"/>
      <c r="D3" s="19"/>
      <c r="E3" s="19"/>
      <c r="F3" s="71"/>
      <c r="G3" s="71"/>
      <c r="H3" s="71"/>
      <c r="I3" s="71"/>
      <c r="J3" s="71"/>
      <c r="K3" s="71"/>
      <c r="L3" s="71"/>
      <c r="M3" s="71"/>
      <c r="N3" s="71"/>
      <c r="O3" s="68"/>
    </row>
    <row r="4" s="72" customFormat="true" ht="99.95" hidden="false" customHeight="true" outlineLevel="0" collapsed="false">
      <c r="B4" s="73"/>
      <c r="C4" s="23" t="s">
        <v>175</v>
      </c>
      <c r="D4" s="24" t="s">
        <v>128</v>
      </c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  <c r="K4" s="24" t="s">
        <v>135</v>
      </c>
      <c r="L4" s="25" t="n">
        <v>1391</v>
      </c>
      <c r="M4" s="25" t="n">
        <v>1392</v>
      </c>
      <c r="N4" s="25" t="n">
        <v>1393</v>
      </c>
      <c r="O4" s="25" t="n">
        <v>1394</v>
      </c>
      <c r="P4" s="25" t="n">
        <v>1395</v>
      </c>
    </row>
    <row r="5" customFormat="false" ht="99.95" hidden="false" customHeight="true" outlineLevel="0" collapsed="false">
      <c r="B5" s="74" t="n">
        <v>1</v>
      </c>
      <c r="C5" s="49" t="s">
        <v>178</v>
      </c>
      <c r="D5" s="27" t="n">
        <v>282310.114770064</v>
      </c>
      <c r="E5" s="27" t="n">
        <v>294054.327522176</v>
      </c>
      <c r="F5" s="27" t="n">
        <v>307726.584768094</v>
      </c>
      <c r="G5" s="27" t="n">
        <v>314247.798740497</v>
      </c>
      <c r="H5" s="27" t="n">
        <v>245972.890054223</v>
      </c>
      <c r="I5" s="27" t="n">
        <v>284033.665313495</v>
      </c>
      <c r="J5" s="27" t="n">
        <v>285581.753374731</v>
      </c>
      <c r="K5" s="27" t="n">
        <v>271021.804057378</v>
      </c>
      <c r="L5" s="27" t="n">
        <v>284122.908253228</v>
      </c>
      <c r="M5" s="27" t="n">
        <v>298009.880851516</v>
      </c>
      <c r="N5" s="27" t="n">
        <v>303794.136864863</v>
      </c>
      <c r="O5" s="27" t="n">
        <v>313578.734770317</v>
      </c>
      <c r="P5" s="27" t="n">
        <v>328025.820500623</v>
      </c>
    </row>
    <row r="6" s="75" customFormat="true" ht="99.95" hidden="false" customHeight="true" outlineLevel="0" collapsed="false">
      <c r="A6" s="67"/>
      <c r="B6" s="74" t="n">
        <v>2</v>
      </c>
      <c r="C6" s="49" t="s">
        <v>179</v>
      </c>
      <c r="D6" s="27" t="n">
        <v>7527.30921713734</v>
      </c>
      <c r="E6" s="27" t="n">
        <v>8352.14209467231</v>
      </c>
      <c r="F6" s="27" t="n">
        <v>9348.82552071194</v>
      </c>
      <c r="G6" s="27" t="n">
        <v>9094.92404330339</v>
      </c>
      <c r="H6" s="27" t="n">
        <v>7824.72603719452</v>
      </c>
      <c r="I6" s="27" t="n">
        <v>8520.50967058831</v>
      </c>
      <c r="J6" s="27" t="n">
        <v>9122.99562193151</v>
      </c>
      <c r="K6" s="27" t="n">
        <v>10217.7797667482</v>
      </c>
      <c r="L6" s="27" t="n">
        <v>11632.0188998164</v>
      </c>
      <c r="M6" s="27" t="n">
        <v>14099.4057459367</v>
      </c>
      <c r="N6" s="27" t="n">
        <v>15010.2388185523</v>
      </c>
      <c r="O6" s="27" t="n">
        <v>15217.7406312197</v>
      </c>
      <c r="P6" s="27" t="n">
        <v>17116.6479319574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99.95" hidden="false" customHeight="true" outlineLevel="0" collapsed="false">
      <c r="B7" s="74" t="n">
        <v>3</v>
      </c>
      <c r="C7" s="49" t="s">
        <v>180</v>
      </c>
      <c r="D7" s="27" t="n">
        <v>153038.961471098</v>
      </c>
      <c r="E7" s="27" t="n">
        <v>154030.115571317</v>
      </c>
      <c r="F7" s="27" t="n">
        <v>150980.676659799</v>
      </c>
      <c r="G7" s="27" t="n">
        <v>156423.177232816</v>
      </c>
      <c r="H7" s="27" t="n">
        <v>150980.461468793</v>
      </c>
      <c r="I7" s="27" t="n">
        <v>150126.453880749</v>
      </c>
      <c r="J7" s="27" t="n">
        <v>153512.783851512</v>
      </c>
      <c r="K7" s="27" t="n">
        <v>155825.417801229</v>
      </c>
      <c r="L7" s="27" t="n">
        <v>154091.253131</v>
      </c>
      <c r="M7" s="27" t="n">
        <v>158716.337532102</v>
      </c>
      <c r="N7" s="27" t="n">
        <v>162514.27716574</v>
      </c>
      <c r="O7" s="27" t="n">
        <v>160147.586880996</v>
      </c>
      <c r="P7" s="27" t="n">
        <v>264332.505382571</v>
      </c>
    </row>
    <row r="8" s="75" customFormat="true" ht="99.95" hidden="false" customHeight="true" outlineLevel="0" collapsed="false">
      <c r="A8" s="67"/>
      <c r="B8" s="74" t="n">
        <v>4</v>
      </c>
      <c r="C8" s="49" t="s">
        <v>181</v>
      </c>
      <c r="D8" s="27" t="n">
        <v>9746.75950999732</v>
      </c>
      <c r="E8" s="27" t="n">
        <v>10527.2200629869</v>
      </c>
      <c r="F8" s="27" t="n">
        <v>11773.498552301</v>
      </c>
      <c r="G8" s="27" t="n">
        <v>12940.5752435684</v>
      </c>
      <c r="H8" s="27" t="n">
        <v>14423.9945673161</v>
      </c>
      <c r="I8" s="27" t="n">
        <v>14491.1696593859</v>
      </c>
      <c r="J8" s="27" t="n">
        <v>17264.6669831349</v>
      </c>
      <c r="K8" s="27" t="n">
        <v>19474.0912457021</v>
      </c>
      <c r="L8" s="27" t="n">
        <v>20126.8993571067</v>
      </c>
      <c r="M8" s="27" t="n">
        <v>22819.6658220503</v>
      </c>
      <c r="N8" s="27" t="n">
        <v>23088.6264583681</v>
      </c>
      <c r="O8" s="27" t="n">
        <v>20773.9334651656</v>
      </c>
      <c r="P8" s="27" t="n">
        <v>21432.8464771251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99.95" hidden="false" customHeight="true" outlineLevel="0" collapsed="false">
      <c r="B9" s="74" t="n">
        <v>5</v>
      </c>
      <c r="C9" s="76" t="s">
        <v>182</v>
      </c>
      <c r="D9" s="27" t="n">
        <v>811908.224612579</v>
      </c>
      <c r="E9" s="27" t="n">
        <v>888479.313066771</v>
      </c>
      <c r="F9" s="27" t="n">
        <v>959610.655103044</v>
      </c>
      <c r="G9" s="27" t="n">
        <v>1090500.1402179</v>
      </c>
      <c r="H9" s="27" t="n">
        <v>1139196.99809581</v>
      </c>
      <c r="I9" s="27" t="n">
        <v>1267822.25901156</v>
      </c>
      <c r="J9" s="27" t="n">
        <v>1441061.5352971</v>
      </c>
      <c r="K9" s="27" t="n">
        <v>1585931.74514122</v>
      </c>
      <c r="L9" s="27" t="n">
        <v>1391403.15450609</v>
      </c>
      <c r="M9" s="27" t="n">
        <v>1396031.88307446</v>
      </c>
      <c r="N9" s="27" t="n">
        <v>1428854.38552593</v>
      </c>
      <c r="O9" s="27" t="n">
        <v>1360368.42925897</v>
      </c>
      <c r="P9" s="27" t="n">
        <v>1490048.07891776</v>
      </c>
    </row>
    <row r="10" s="75" customFormat="true" ht="99.95" hidden="false" customHeight="true" outlineLevel="0" collapsed="false">
      <c r="A10" s="67"/>
      <c r="B10" s="74" t="n">
        <v>6</v>
      </c>
      <c r="C10" s="49" t="s">
        <v>202</v>
      </c>
      <c r="D10" s="27" t="n">
        <v>97307.3062377141</v>
      </c>
      <c r="E10" s="27" t="n">
        <v>100451.850370902</v>
      </c>
      <c r="F10" s="27" t="n">
        <v>109395.209530083</v>
      </c>
      <c r="G10" s="27" t="n">
        <v>118333.546746109</v>
      </c>
      <c r="H10" s="27" t="n">
        <v>124385.910355621</v>
      </c>
      <c r="I10" s="27" t="n">
        <v>131092.895565844</v>
      </c>
      <c r="J10" s="27" t="n">
        <v>137640.733994042</v>
      </c>
      <c r="K10" s="27" t="n">
        <v>136381.060720264</v>
      </c>
      <c r="L10" s="27" t="n">
        <v>139448.722531645</v>
      </c>
      <c r="M10" s="27" t="n">
        <v>143756.23726471</v>
      </c>
      <c r="N10" s="27" t="n">
        <v>153815.735330882</v>
      </c>
      <c r="O10" s="27" t="n">
        <v>158611.435327374</v>
      </c>
      <c r="P10" s="27" t="n">
        <v>170495.665721264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99.95" hidden="false" customHeight="true" outlineLevel="0" collapsed="false">
      <c r="B11" s="74" t="n">
        <v>7</v>
      </c>
      <c r="C11" s="53" t="s">
        <v>184</v>
      </c>
      <c r="D11" s="27" t="n">
        <v>378655.507578775</v>
      </c>
      <c r="E11" s="27" t="n">
        <v>423409.969626266</v>
      </c>
      <c r="F11" s="27" t="n">
        <v>428365.71478505</v>
      </c>
      <c r="G11" s="27" t="n">
        <v>514414.966230124</v>
      </c>
      <c r="H11" s="27" t="n">
        <v>607144.872157107</v>
      </c>
      <c r="I11" s="27" t="n">
        <v>647874.895099739</v>
      </c>
      <c r="J11" s="27" t="n">
        <v>664398.333952501</v>
      </c>
      <c r="K11" s="27" t="n">
        <v>685231.797816927</v>
      </c>
      <c r="L11" s="27" t="n">
        <v>574535.474883657</v>
      </c>
      <c r="M11" s="27" t="n">
        <v>538132.244242301</v>
      </c>
      <c r="N11" s="27" t="n">
        <v>608704.135120029</v>
      </c>
      <c r="O11" s="27" t="n">
        <v>551832.860217639</v>
      </c>
      <c r="P11" s="27" t="n">
        <v>517810.983956457</v>
      </c>
    </row>
    <row r="12" s="75" customFormat="true" ht="99.95" hidden="false" customHeight="true" outlineLevel="0" collapsed="false">
      <c r="A12" s="67"/>
      <c r="B12" s="74" t="n">
        <v>8</v>
      </c>
      <c r="C12" s="76" t="s">
        <v>185</v>
      </c>
      <c r="D12" s="27" t="n">
        <v>156941.927776078</v>
      </c>
      <c r="E12" s="27" t="n">
        <v>172655.337894221</v>
      </c>
      <c r="F12" s="27" t="n">
        <v>182713.189349273</v>
      </c>
      <c r="G12" s="27" t="n">
        <v>198035.756175695</v>
      </c>
      <c r="H12" s="27" t="n">
        <v>183439.509994088</v>
      </c>
      <c r="I12" s="27" t="n">
        <v>192765.214817762</v>
      </c>
      <c r="J12" s="27" t="n">
        <v>208705.750642544</v>
      </c>
      <c r="K12" s="27" t="n">
        <v>218180.912674373</v>
      </c>
      <c r="L12" s="27" t="n">
        <v>205261.067111119</v>
      </c>
      <c r="M12" s="27" t="n">
        <v>205509.909419785</v>
      </c>
      <c r="N12" s="27" t="n">
        <v>204808.532649704</v>
      </c>
      <c r="O12" s="27" t="n">
        <v>200897.218483981</v>
      </c>
      <c r="P12" s="27" t="n">
        <v>208156.376523402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99.95" hidden="false" customHeight="true" outlineLevel="0" collapsed="false">
      <c r="B13" s="74" t="n">
        <v>9</v>
      </c>
      <c r="C13" s="49" t="s">
        <v>186</v>
      </c>
      <c r="D13" s="27" t="n">
        <v>15210.1704305219</v>
      </c>
      <c r="E13" s="27" t="n">
        <v>17731.326867958</v>
      </c>
      <c r="F13" s="27" t="n">
        <v>17833.9875568012</v>
      </c>
      <c r="G13" s="27" t="n">
        <v>18669.763572714</v>
      </c>
      <c r="H13" s="27" t="n">
        <v>12857.9528661343</v>
      </c>
      <c r="I13" s="27" t="n">
        <v>14282.3956092597</v>
      </c>
      <c r="J13" s="27" t="n">
        <v>14751.250939033</v>
      </c>
      <c r="K13" s="27" t="n">
        <v>15079.6976234512</v>
      </c>
      <c r="L13" s="27" t="n">
        <v>13129.1294938264</v>
      </c>
      <c r="M13" s="27" t="n">
        <v>11691.6424806052</v>
      </c>
      <c r="N13" s="27" t="n">
        <v>13902.4530374384</v>
      </c>
      <c r="O13" s="27" t="n">
        <v>11073.1399634805</v>
      </c>
      <c r="P13" s="27" t="n">
        <v>11625.5251309377</v>
      </c>
    </row>
    <row r="14" s="75" customFormat="true" ht="99.95" hidden="false" customHeight="true" outlineLevel="0" collapsed="false">
      <c r="A14" s="67"/>
      <c r="B14" s="74" t="n">
        <v>10</v>
      </c>
      <c r="C14" s="49" t="s">
        <v>187</v>
      </c>
      <c r="D14" s="27" t="n">
        <v>200457.421220216</v>
      </c>
      <c r="E14" s="27" t="n">
        <v>216457.233354014</v>
      </c>
      <c r="F14" s="27" t="n">
        <v>235907.822024092</v>
      </c>
      <c r="G14" s="27" t="n">
        <v>263329.033406287</v>
      </c>
      <c r="H14" s="27" t="n">
        <v>279612.107263455</v>
      </c>
      <c r="I14" s="27" t="n">
        <v>302543.832277955</v>
      </c>
      <c r="J14" s="27" t="n">
        <v>319015.483451682</v>
      </c>
      <c r="K14" s="27" t="n">
        <v>320874.864561664</v>
      </c>
      <c r="L14" s="27" t="n">
        <v>340697.289896411</v>
      </c>
      <c r="M14" s="27" t="n">
        <v>347960.498392332</v>
      </c>
      <c r="N14" s="27" t="n">
        <v>355975.145735076</v>
      </c>
      <c r="O14" s="27" t="n">
        <v>347846.742986633</v>
      </c>
      <c r="P14" s="27" t="n">
        <v>366148.32010119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s="75" customFormat="true" ht="99.95" hidden="false" customHeight="true" outlineLevel="0" collapsed="false">
      <c r="A15" s="67"/>
      <c r="B15" s="74" t="n">
        <v>11</v>
      </c>
      <c r="C15" s="49" t="s">
        <v>203</v>
      </c>
      <c r="D15" s="27" t="n">
        <v>24208.0074143731</v>
      </c>
      <c r="E15" s="27" t="n">
        <v>29570.8591943133</v>
      </c>
      <c r="F15" s="27" t="n">
        <v>34203.4741669936</v>
      </c>
      <c r="G15" s="27" t="n">
        <v>35107.7589934975</v>
      </c>
      <c r="H15" s="27" t="n">
        <v>32972.4640113017</v>
      </c>
      <c r="I15" s="27" t="n">
        <v>43514.8876254809</v>
      </c>
      <c r="J15" s="27" t="n">
        <v>47871.7587463048</v>
      </c>
      <c r="K15" s="27" t="n">
        <v>60255.9930248587</v>
      </c>
      <c r="L15" s="27" t="n">
        <v>87242.5689280846</v>
      </c>
      <c r="M15" s="27" t="n">
        <v>142759.815400446</v>
      </c>
      <c r="N15" s="27" t="n">
        <v>112159.398416316</v>
      </c>
      <c r="O15" s="27" t="n">
        <v>113158.637219685</v>
      </c>
      <c r="P15" s="27" t="n">
        <v>114777.438307858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99.95" hidden="false" customHeight="true" outlineLevel="0" collapsed="false">
      <c r="B16" s="74" t="n">
        <v>12</v>
      </c>
      <c r="C16" s="49" t="s">
        <v>189</v>
      </c>
      <c r="D16" s="27" t="n">
        <v>27696.7136553655</v>
      </c>
      <c r="E16" s="27" t="n">
        <v>28448.1381636393</v>
      </c>
      <c r="F16" s="27" t="n">
        <v>33146.4845820961</v>
      </c>
      <c r="G16" s="27" t="n">
        <v>37794.6189214524</v>
      </c>
      <c r="H16" s="27" t="n">
        <v>24902.1101104343</v>
      </c>
      <c r="I16" s="27" t="n">
        <v>26324.3855526821</v>
      </c>
      <c r="J16" s="27" t="n">
        <v>31548.0177199038</v>
      </c>
      <c r="K16" s="27" t="n">
        <v>35710.6670554789</v>
      </c>
      <c r="L16" s="27" t="n">
        <v>36203.9301431098</v>
      </c>
      <c r="M16" s="27" t="n">
        <v>33585.5021704326</v>
      </c>
      <c r="N16" s="27" t="n">
        <v>35133.0639443575</v>
      </c>
      <c r="O16" s="27" t="n">
        <v>44276.0843744587</v>
      </c>
      <c r="P16" s="27" t="n">
        <v>39673.7587586287</v>
      </c>
    </row>
    <row r="17" s="75" customFormat="true" ht="99.95" hidden="false" customHeight="true" outlineLevel="0" collapsed="false">
      <c r="A17" s="67"/>
      <c r="B17" s="74" t="n">
        <v>13</v>
      </c>
      <c r="C17" s="49" t="s">
        <v>190</v>
      </c>
      <c r="D17" s="27" t="n">
        <v>124987.402595481</v>
      </c>
      <c r="E17" s="27" t="n">
        <v>166826.052832756</v>
      </c>
      <c r="F17" s="27" t="n">
        <v>193627.385723299</v>
      </c>
      <c r="G17" s="27" t="n">
        <v>151857.463329469</v>
      </c>
      <c r="H17" s="27" t="n">
        <v>154879.484474323</v>
      </c>
      <c r="I17" s="27" t="n">
        <v>171351.31674225</v>
      </c>
      <c r="J17" s="27" t="n">
        <v>164502.736748899</v>
      </c>
      <c r="K17" s="27" t="n">
        <v>133418.739080676</v>
      </c>
      <c r="L17" s="27" t="n">
        <v>102973.067818011</v>
      </c>
      <c r="M17" s="27" t="n">
        <v>95036.1922943352</v>
      </c>
      <c r="N17" s="27" t="n">
        <v>104047.736339863</v>
      </c>
      <c r="O17" s="27" t="n">
        <v>122230.356384403</v>
      </c>
      <c r="P17" s="27" t="n">
        <v>142155.756415601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99.95" hidden="false" customHeight="true" outlineLevel="0" collapsed="false">
      <c r="B18" s="74" t="n">
        <v>14</v>
      </c>
      <c r="C18" s="49" t="s">
        <v>191</v>
      </c>
      <c r="D18" s="27" t="n">
        <v>19287.3019201989</v>
      </c>
      <c r="E18" s="27" t="n">
        <v>17430.4895385824</v>
      </c>
      <c r="F18" s="27" t="n">
        <v>19560.131780866</v>
      </c>
      <c r="G18" s="27" t="n">
        <v>31748.7185449407</v>
      </c>
      <c r="H18" s="27" t="n">
        <v>25950.1596060523</v>
      </c>
      <c r="I18" s="27" t="n">
        <v>27744.0379713899</v>
      </c>
      <c r="J18" s="27" t="n">
        <v>30258.7905596059</v>
      </c>
      <c r="K18" s="27" t="n">
        <v>25120.4309572349</v>
      </c>
      <c r="L18" s="27" t="n">
        <v>24418.1902717524</v>
      </c>
      <c r="M18" s="27" t="n">
        <v>23397.9497245029</v>
      </c>
      <c r="N18" s="27" t="n">
        <v>26239.5092437726</v>
      </c>
      <c r="O18" s="27" t="n">
        <v>27868.9503593318</v>
      </c>
      <c r="P18" s="27" t="n">
        <v>24951.5821258046</v>
      </c>
    </row>
    <row r="19" s="81" customFormat="true" ht="99.95" hidden="false" customHeight="true" outlineLevel="0" collapsed="false">
      <c r="A19" s="77"/>
      <c r="B19" s="78" t="n">
        <v>15</v>
      </c>
      <c r="C19" s="49" t="s">
        <v>192</v>
      </c>
      <c r="D19" s="79" t="n">
        <v>45134.016661908</v>
      </c>
      <c r="E19" s="79" t="n">
        <v>47558.6963468414</v>
      </c>
      <c r="F19" s="79" t="n">
        <v>54258.5990087871</v>
      </c>
      <c r="G19" s="79" t="n">
        <v>68811.7053992306</v>
      </c>
      <c r="H19" s="79" t="n">
        <v>72627.1023137302</v>
      </c>
      <c r="I19" s="79" t="n">
        <v>73382.6550284739</v>
      </c>
      <c r="J19" s="79" t="n">
        <v>66758.3068305359</v>
      </c>
      <c r="K19" s="79" t="n">
        <v>60866.040053413</v>
      </c>
      <c r="L19" s="79" t="n">
        <v>57081.117204404</v>
      </c>
      <c r="M19" s="79" t="n">
        <v>61280.2217976654</v>
      </c>
      <c r="N19" s="79" t="n">
        <v>73899.6978772309</v>
      </c>
      <c r="O19" s="79" t="n">
        <v>93195.6646961657</v>
      </c>
      <c r="P19" s="79" t="n">
        <v>80988.953222289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customFormat="false" ht="99.95" hidden="false" customHeight="true" outlineLevel="0" collapsed="false">
      <c r="B20" s="74" t="n">
        <v>16</v>
      </c>
      <c r="C20" s="49" t="s">
        <v>193</v>
      </c>
      <c r="D20" s="79" t="n">
        <v>12522.6137976083</v>
      </c>
      <c r="E20" s="79" t="n">
        <v>13732.2475171686</v>
      </c>
      <c r="F20" s="79" t="n">
        <v>17238.8896732033</v>
      </c>
      <c r="G20" s="79" t="n">
        <v>15793.838419654</v>
      </c>
      <c r="H20" s="79" t="n">
        <v>13751.5434664243</v>
      </c>
      <c r="I20" s="79" t="n">
        <v>14998.1652475565</v>
      </c>
      <c r="J20" s="79" t="n">
        <v>17197.5185555526</v>
      </c>
      <c r="K20" s="79" t="n">
        <v>14743.933770189</v>
      </c>
      <c r="L20" s="79" t="n">
        <v>12981.5353431629</v>
      </c>
      <c r="M20" s="79" t="n">
        <v>12939.25876399</v>
      </c>
      <c r="N20" s="79" t="n">
        <v>13067.2744992567</v>
      </c>
      <c r="O20" s="79" t="n">
        <v>13367.3705928611</v>
      </c>
      <c r="P20" s="79" t="n">
        <v>13040.3161795269</v>
      </c>
      <c r="Q20" s="82"/>
      <c r="R20" s="82"/>
      <c r="S20" s="82"/>
      <c r="T20" s="82"/>
    </row>
    <row r="21" s="89" customFormat="true" ht="99.95" hidden="false" customHeight="true" outlineLevel="0" collapsed="false">
      <c r="A21" s="83"/>
      <c r="B21" s="84"/>
      <c r="C21" s="85" t="s">
        <v>199</v>
      </c>
      <c r="D21" s="86" t="n">
        <v>2366939.75886912</v>
      </c>
      <c r="E21" s="86" t="n">
        <v>2589715.32002458</v>
      </c>
      <c r="F21" s="86" t="n">
        <v>2765691.12878449</v>
      </c>
      <c r="G21" s="86" t="n">
        <v>3037103.78521725</v>
      </c>
      <c r="H21" s="86" t="n">
        <v>3090922.286842</v>
      </c>
      <c r="I21" s="86" t="n">
        <v>3370868.73907418</v>
      </c>
      <c r="J21" s="86" t="n">
        <v>3609192.41726901</v>
      </c>
      <c r="K21" s="86" t="n">
        <v>3748334.97535081</v>
      </c>
      <c r="L21" s="86" t="n">
        <v>3455348.32777242</v>
      </c>
      <c r="M21" s="86" t="n">
        <v>3505726.64497717</v>
      </c>
      <c r="N21" s="86" t="n">
        <v>3635014.34702738</v>
      </c>
      <c r="O21" s="86" t="n">
        <v>3554444.88561268</v>
      </c>
      <c r="P21" s="86" t="n">
        <v>3810780.575653</v>
      </c>
      <c r="Q21" s="87"/>
      <c r="R21" s="87"/>
      <c r="S21" s="87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</row>
    <row r="22" customFormat="false" ht="99.95" hidden="false" customHeight="true" outlineLevel="0" collapsed="false">
      <c r="C22" s="9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82"/>
      <c r="Q22" s="82"/>
      <c r="R22" s="82"/>
      <c r="S22" s="82"/>
      <c r="T22" s="82"/>
    </row>
    <row r="23" customFormat="false" ht="99.95" hidden="false" customHeight="true" outlineLevel="0" collapsed="false">
      <c r="C23" s="90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84.95" hidden="false" customHeight="true" outlineLevel="0" collapsed="false">
      <c r="C24" s="90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</row>
    <row r="25" customFormat="false" ht="84.95" hidden="false" customHeight="true" outlineLevel="0" collapsed="false">
      <c r="C25" s="90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</row>
    <row r="26" customFormat="false" ht="84.95" hidden="false" customHeight="true" outlineLevel="0" collapsed="false">
      <c r="C26" s="90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</row>
    <row r="27" customFormat="false" ht="84.95" hidden="false" customHeight="true" outlineLevel="0" collapsed="false">
      <c r="C27" s="90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customFormat="false" ht="84.95" hidden="false" customHeight="true" outlineLevel="0" collapsed="false">
      <c r="C28" s="90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84.95" hidden="false" customHeight="true" outlineLevel="0" collapsed="false">
      <c r="C29" s="90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customFormat="false" ht="84.95" hidden="false" customHeight="true" outlineLevel="0" collapsed="false">
      <c r="C30" s="90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customFormat="false" ht="84.95" hidden="false" customHeight="true" outlineLevel="0" collapsed="false">
      <c r="C31" s="90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68" customFormat="true" ht="84.95" hidden="false" customHeight="true" outlineLevel="0" collapsed="false">
      <c r="A32" s="67"/>
      <c r="C32" s="90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68" customFormat="true" ht="84.95" hidden="false" customHeight="true" outlineLevel="0" collapsed="false">
      <c r="A33" s="67"/>
      <c r="C33" s="90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s="68" customFormat="true" ht="84.95" hidden="false" customHeight="true" outlineLevel="0" collapsed="false">
      <c r="A34" s="67"/>
      <c r="C34" s="90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s="68" customFormat="true" ht="84.95" hidden="false" customHeight="true" outlineLevel="0" collapsed="false">
      <c r="A35" s="67"/>
      <c r="C35" s="90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s="68" customFormat="true" ht="84.95" hidden="false" customHeight="true" outlineLevel="0" collapsed="false">
      <c r="A36" s="67"/>
      <c r="C36" s="90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s="68" customFormat="true" ht="84.95" hidden="false" customHeight="true" outlineLevel="0" collapsed="false">
      <c r="A37" s="67"/>
      <c r="C37" s="90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s="68" customFormat="true" ht="84.95" hidden="false" customHeight="true" outlineLevel="0" collapsed="false">
      <c r="A38" s="67"/>
      <c r="C38" s="90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s="68" customFormat="true" ht="84.95" hidden="false" customHeight="true" outlineLevel="0" collapsed="false">
      <c r="A39" s="67"/>
      <c r="C39" s="90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s="68" customFormat="true" ht="84.95" hidden="false" customHeight="true" outlineLevel="0" collapsed="false">
      <c r="A40" s="67"/>
      <c r="C40" s="90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68" customFormat="true" ht="84.95" hidden="false" customHeight="true" outlineLevel="0" collapsed="false">
      <c r="A41" s="67"/>
      <c r="C41" s="90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68" customFormat="true" ht="84.95" hidden="false" customHeight="true" outlineLevel="0" collapsed="false">
      <c r="A42" s="67"/>
      <c r="C42" s="90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</sheetData>
  <mergeCells count="1">
    <mergeCell ref="F3:N3"/>
  </mergeCells>
  <hyperlinks>
    <hyperlink ref="B1" location="8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9:52:50Z</dcterms:created>
  <dc:creator>Abdulla Gozalov</dc:creator>
  <dc:description/>
  <dc:language>en-US</dc:language>
  <cp:lastModifiedBy>a.ghaedi</cp:lastModifiedBy>
  <cp:lastPrinted>2019-02-26T06:11:08Z</cp:lastPrinted>
  <dcterms:modified xsi:type="dcterms:W3CDTF">2019-07-08T06:17:12Z</dcterms:modified>
  <cp:revision>0</cp:revision>
  <dc:subject/>
  <dc:title/>
</cp:coreProperties>
</file>