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4"/>
  </bookViews>
  <sheets>
    <sheet name="99-12" sheetId="1" state="visible" r:id="rId2"/>
    <sheet name="99-11" sheetId="2" state="visible" r:id="rId3"/>
    <sheet name="99-10" sheetId="3" state="visible" r:id="rId4"/>
    <sheet name="99-09" sheetId="4" state="visible" r:id="rId5"/>
    <sheet name="99-08" sheetId="5" state="visible" r:id="rId6"/>
    <sheet name="99-07" sheetId="6" state="visible" r:id="rId7"/>
    <sheet name="99-06" sheetId="7" state="visible" r:id="rId8"/>
    <sheet name="99-05" sheetId="8" state="visible" r:id="rId9"/>
    <sheet name="99-04" sheetId="9" state="visible" r:id="rId10"/>
    <sheet name="99-03" sheetId="10" state="visible" r:id="rId11"/>
    <sheet name="99-02" sheetId="11" state="visible" r:id="rId12"/>
    <sheet name="99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5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99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9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1399/11</t>
  </si>
  <si>
    <t xml:space="preserve">سپه</t>
  </si>
  <si>
    <t xml:space="preserve">1399/3 </t>
  </si>
  <si>
    <t xml:space="preserve">-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‌الحسنه رسالت</t>
  </si>
  <si>
    <t xml:space="preserve">قرض‌الحسنه مهر ايران</t>
  </si>
  <si>
    <t xml:space="preserve">1399/5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1399/7 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10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9 </t>
  </si>
  <si>
    <t xml:space="preserve">*</t>
  </si>
  <si>
    <r>
      <rPr>
        <sz val="10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0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99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8 </t>
  </si>
  <si>
    <t xml:space="preserve">1399/8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6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B Mitra"/>
        <family val="0"/>
        <charset val="178"/>
      </rPr>
      <t xml:space="preserve">99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4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4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2 </t>
  </si>
  <si>
    <t xml:space="preserve">1399/3</t>
  </si>
  <si>
    <t xml:space="preserve">1399/1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B Mitra"/>
        <family val="0"/>
        <charset val="178"/>
      </rPr>
      <t xml:space="preserve">9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1"/>
      <name val="B 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920</xdr:colOff>
      <xdr:row>0</xdr:row>
      <xdr:rowOff>58320</xdr:rowOff>
    </xdr:from>
    <xdr:to>
      <xdr:col>7</xdr:col>
      <xdr:colOff>-513720</xdr:colOff>
      <xdr:row>0</xdr:row>
      <xdr:rowOff>5439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18200" y="58320"/>
          <a:ext cx="232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46360</xdr:colOff>
      <xdr:row>0</xdr:row>
      <xdr:rowOff>38880</xdr:rowOff>
    </xdr:from>
    <xdr:to>
      <xdr:col>7</xdr:col>
      <xdr:colOff>-462960</xdr:colOff>
      <xdr:row>0</xdr:row>
      <xdr:rowOff>5342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18640" y="38880"/>
          <a:ext cx="383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46360</xdr:colOff>
      <xdr:row>0</xdr:row>
      <xdr:rowOff>38880</xdr:rowOff>
    </xdr:from>
    <xdr:to>
      <xdr:col>7</xdr:col>
      <xdr:colOff>-462960</xdr:colOff>
      <xdr:row>0</xdr:row>
      <xdr:rowOff>53424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6218640" y="38880"/>
          <a:ext cx="383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94440</xdr:colOff>
      <xdr:row>0</xdr:row>
      <xdr:rowOff>68040</xdr:rowOff>
    </xdr:from>
    <xdr:to>
      <xdr:col>7</xdr:col>
      <xdr:colOff>-311400</xdr:colOff>
      <xdr:row>0</xdr:row>
      <xdr:rowOff>71532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066720" y="68040"/>
          <a:ext cx="383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29160</xdr:rowOff>
    </xdr:from>
    <xdr:to>
      <xdr:col>7</xdr:col>
      <xdr:colOff>-361800</xdr:colOff>
      <xdr:row>0</xdr:row>
      <xdr:rowOff>60192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5674680" y="29160"/>
          <a:ext cx="383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45200</xdr:colOff>
      <xdr:row>0</xdr:row>
      <xdr:rowOff>29160</xdr:rowOff>
    </xdr:from>
    <xdr:to>
      <xdr:col>7</xdr:col>
      <xdr:colOff>-361800</xdr:colOff>
      <xdr:row>0</xdr:row>
      <xdr:rowOff>60192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5674680" y="2916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96760</xdr:colOff>
      <xdr:row>0</xdr:row>
      <xdr:rowOff>58320</xdr:rowOff>
    </xdr:from>
    <xdr:to>
      <xdr:col>7</xdr:col>
      <xdr:colOff>-513720</xdr:colOff>
      <xdr:row>0</xdr:row>
      <xdr:rowOff>6310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269040" y="58320"/>
          <a:ext cx="3830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35040</xdr:colOff>
      <xdr:row>0</xdr:row>
      <xdr:rowOff>38880</xdr:rowOff>
    </xdr:from>
    <xdr:to>
      <xdr:col>7</xdr:col>
      <xdr:colOff>-251640</xdr:colOff>
      <xdr:row>0</xdr:row>
      <xdr:rowOff>611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007320" y="3888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24600</xdr:colOff>
      <xdr:row>0</xdr:row>
      <xdr:rowOff>29160</xdr:rowOff>
    </xdr:from>
    <xdr:to>
      <xdr:col>7</xdr:col>
      <xdr:colOff>-241200</xdr:colOff>
      <xdr:row>0</xdr:row>
      <xdr:rowOff>6019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996880" y="2916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920</xdr:colOff>
      <xdr:row>0</xdr:row>
      <xdr:rowOff>58320</xdr:rowOff>
    </xdr:from>
    <xdr:to>
      <xdr:col>7</xdr:col>
      <xdr:colOff>-513720</xdr:colOff>
      <xdr:row>0</xdr:row>
      <xdr:rowOff>5439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118200" y="58320"/>
          <a:ext cx="232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35560</xdr:colOff>
      <xdr:row>0</xdr:row>
      <xdr:rowOff>58320</xdr:rowOff>
    </xdr:from>
    <xdr:to>
      <xdr:col>7</xdr:col>
      <xdr:colOff>-452160</xdr:colOff>
      <xdr:row>0</xdr:row>
      <xdr:rowOff>6310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07840" y="5832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5000</xdr:colOff>
      <xdr:row>0</xdr:row>
      <xdr:rowOff>0</xdr:rowOff>
    </xdr:from>
    <xdr:to>
      <xdr:col>7</xdr:col>
      <xdr:colOff>-291600</xdr:colOff>
      <xdr:row>0</xdr:row>
      <xdr:rowOff>5731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047280" y="0"/>
          <a:ext cx="3834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35480</xdr:colOff>
      <xdr:row>0</xdr:row>
      <xdr:rowOff>0</xdr:rowOff>
    </xdr:from>
    <xdr:to>
      <xdr:col>7</xdr:col>
      <xdr:colOff>-352080</xdr:colOff>
      <xdr:row>0</xdr:row>
      <xdr:rowOff>5731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07760" y="0"/>
          <a:ext cx="3834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06400</xdr:colOff>
      <xdr:row>0</xdr:row>
      <xdr:rowOff>38880</xdr:rowOff>
    </xdr:from>
    <xdr:to>
      <xdr:col>7</xdr:col>
      <xdr:colOff>-462960</xdr:colOff>
      <xdr:row>0</xdr:row>
      <xdr:rowOff>637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78680" y="38880"/>
          <a:ext cx="3434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N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1861432</v>
      </c>
      <c r="G6" s="15" t="n">
        <v>1587910</v>
      </c>
      <c r="H6" s="16" t="n">
        <v>3449342</v>
      </c>
      <c r="I6" s="15" t="n">
        <v>563</v>
      </c>
      <c r="J6" s="15" t="n">
        <v>1728</v>
      </c>
      <c r="K6" s="16" t="n">
        <v>2291</v>
      </c>
      <c r="L6" s="15" t="n">
        <v>500</v>
      </c>
      <c r="M6" s="15" t="n">
        <v>627</v>
      </c>
      <c r="N6" s="17" t="n">
        <v>1127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13</v>
      </c>
      <c r="F10" s="15" t="n">
        <v>3144396</v>
      </c>
      <c r="G10" s="15" t="n">
        <v>2093945</v>
      </c>
      <c r="H10" s="16" t="n">
        <v>5238341</v>
      </c>
      <c r="I10" s="15" t="n">
        <v>1026</v>
      </c>
      <c r="J10" s="15" t="n">
        <v>1083</v>
      </c>
      <c r="K10" s="16" t="n">
        <v>2109</v>
      </c>
      <c r="L10" s="15" t="n">
        <v>221</v>
      </c>
      <c r="M10" s="15" t="n">
        <v>138</v>
      </c>
      <c r="N10" s="17" t="n">
        <v>359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13</v>
      </c>
      <c r="F11" s="21" t="n">
        <v>999691</v>
      </c>
      <c r="G11" s="21" t="n">
        <v>11881299</v>
      </c>
      <c r="H11" s="16" t="n">
        <v>12880990</v>
      </c>
      <c r="I11" s="21" t="n">
        <v>202</v>
      </c>
      <c r="J11" s="21" t="n">
        <v>2963</v>
      </c>
      <c r="K11" s="16" t="n">
        <v>3165</v>
      </c>
      <c r="L11" s="21" t="n">
        <v>145</v>
      </c>
      <c r="M11" s="21" t="n">
        <v>5621</v>
      </c>
      <c r="N11" s="17" t="n">
        <v>5766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13</v>
      </c>
      <c r="F12" s="15" t="n">
        <v>3803746</v>
      </c>
      <c r="G12" s="15" t="n">
        <v>3558548</v>
      </c>
      <c r="H12" s="16" t="n">
        <v>7362294</v>
      </c>
      <c r="I12" s="15" t="n">
        <v>490</v>
      </c>
      <c r="J12" s="15" t="n">
        <v>648</v>
      </c>
      <c r="K12" s="16" t="n">
        <v>1138</v>
      </c>
      <c r="L12" s="15" t="n">
        <v>1019</v>
      </c>
      <c r="M12" s="15" t="n">
        <v>986</v>
      </c>
      <c r="N12" s="17" t="n">
        <v>2005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13</v>
      </c>
      <c r="F13" s="21" t="n">
        <v>2231566</v>
      </c>
      <c r="G13" s="21" t="n">
        <v>11707315</v>
      </c>
      <c r="H13" s="16" t="n">
        <v>13938881</v>
      </c>
      <c r="I13" s="21" t="n">
        <v>704</v>
      </c>
      <c r="J13" s="21" t="n">
        <v>2928</v>
      </c>
      <c r="K13" s="16" t="n">
        <v>3632</v>
      </c>
      <c r="L13" s="21" t="n">
        <v>718</v>
      </c>
      <c r="M13" s="21" t="n">
        <v>2937</v>
      </c>
      <c r="N13" s="17" t="n">
        <v>3655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13</v>
      </c>
      <c r="F14" s="15" t="n">
        <v>897349</v>
      </c>
      <c r="G14" s="15" t="n">
        <v>7439048</v>
      </c>
      <c r="H14" s="16" t="n">
        <v>8336397</v>
      </c>
      <c r="I14" s="15" t="n">
        <v>96</v>
      </c>
      <c r="J14" s="15" t="n">
        <v>610</v>
      </c>
      <c r="K14" s="16" t="n">
        <v>706</v>
      </c>
      <c r="L14" s="15" t="n">
        <v>109</v>
      </c>
      <c r="M14" s="15" t="n">
        <v>1170</v>
      </c>
      <c r="N14" s="17" t="n">
        <v>1279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13</v>
      </c>
      <c r="F17" s="21" t="n">
        <v>54747</v>
      </c>
      <c r="G17" s="21" t="n">
        <v>14186</v>
      </c>
      <c r="H17" s="16" t="n">
        <v>68933</v>
      </c>
      <c r="I17" s="21" t="n">
        <v>88</v>
      </c>
      <c r="J17" s="21" t="n">
        <v>4</v>
      </c>
      <c r="K17" s="16" t="n">
        <v>92</v>
      </c>
      <c r="L17" s="21" t="n">
        <v>40</v>
      </c>
      <c r="M17" s="21" t="n">
        <v>14</v>
      </c>
      <c r="N17" s="17" t="n">
        <v>54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13</v>
      </c>
      <c r="F19" s="21" t="n">
        <v>1417170</v>
      </c>
      <c r="G19" s="21" t="n">
        <v>7885527</v>
      </c>
      <c r="H19" s="16" t="n">
        <v>9302697</v>
      </c>
      <c r="I19" s="21" t="n">
        <v>603</v>
      </c>
      <c r="J19" s="21" t="n">
        <v>2853</v>
      </c>
      <c r="K19" s="16" t="n">
        <v>3456</v>
      </c>
      <c r="L19" s="21" t="n">
        <v>338</v>
      </c>
      <c r="M19" s="21" t="n">
        <v>1755</v>
      </c>
      <c r="N19" s="17" t="n">
        <v>2093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34</v>
      </c>
      <c r="F20" s="15" t="n">
        <v>6377959</v>
      </c>
      <c r="G20" s="15" t="n">
        <v>3766768</v>
      </c>
      <c r="H20" s="16" t="n">
        <v>10144727</v>
      </c>
      <c r="I20" s="15" t="n">
        <v>1109</v>
      </c>
      <c r="J20" s="15" t="n">
        <v>500</v>
      </c>
      <c r="K20" s="16" t="n">
        <v>1609</v>
      </c>
      <c r="L20" s="15" t="n">
        <v>396</v>
      </c>
      <c r="M20" s="15" t="n">
        <v>218</v>
      </c>
      <c r="N20" s="17" t="n">
        <v>614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7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13</v>
      </c>
      <c r="F23" s="21" t="n">
        <v>1706728</v>
      </c>
      <c r="G23" s="21" t="n">
        <v>1864761</v>
      </c>
      <c r="H23" s="16" t="n">
        <v>3571489</v>
      </c>
      <c r="I23" s="21" t="n">
        <v>247</v>
      </c>
      <c r="J23" s="21" t="n">
        <v>614</v>
      </c>
      <c r="K23" s="16" t="n">
        <v>861</v>
      </c>
      <c r="L23" s="21" t="n">
        <v>72</v>
      </c>
      <c r="M23" s="21" t="n">
        <v>221</v>
      </c>
      <c r="N23" s="17" t="n">
        <v>293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13</v>
      </c>
      <c r="F24" s="15" t="n">
        <v>356375</v>
      </c>
      <c r="G24" s="15" t="n">
        <v>70482</v>
      </c>
      <c r="H24" s="16" t="n">
        <v>426857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13</v>
      </c>
      <c r="F25" s="21" t="n">
        <v>4200529</v>
      </c>
      <c r="G25" s="21" t="n">
        <v>20523692</v>
      </c>
      <c r="H25" s="16" t="n">
        <v>24724221</v>
      </c>
      <c r="I25" s="21" t="n">
        <v>970</v>
      </c>
      <c r="J25" s="21" t="n">
        <v>4231</v>
      </c>
      <c r="K25" s="16" t="n">
        <v>5201</v>
      </c>
      <c r="L25" s="21" t="n">
        <v>1530</v>
      </c>
      <c r="M25" s="21" t="n">
        <v>5420</v>
      </c>
      <c r="N25" s="17" t="n">
        <v>6950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37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34</v>
      </c>
      <c r="F30" s="15" t="n">
        <v>1496641</v>
      </c>
      <c r="G30" s="15" t="n">
        <v>998264</v>
      </c>
      <c r="H30" s="16" t="n">
        <v>2494905</v>
      </c>
      <c r="I30" s="15" t="n">
        <v>98</v>
      </c>
      <c r="J30" s="15" t="n">
        <v>52</v>
      </c>
      <c r="K30" s="16" t="n">
        <v>150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13</v>
      </c>
      <c r="F31" s="21" t="n">
        <v>2383266</v>
      </c>
      <c r="G31" s="21" t="n">
        <v>18704333</v>
      </c>
      <c r="H31" s="16" t="n">
        <v>21087599</v>
      </c>
      <c r="I31" s="21" t="n">
        <v>346</v>
      </c>
      <c r="J31" s="21" t="n">
        <v>2532</v>
      </c>
      <c r="K31" s="16" t="n">
        <v>2878</v>
      </c>
      <c r="L31" s="21" t="n">
        <v>552</v>
      </c>
      <c r="M31" s="21" t="n">
        <v>4954</v>
      </c>
      <c r="N31" s="17" t="n">
        <v>5506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34</v>
      </c>
      <c r="F32" s="15" t="n">
        <v>395554</v>
      </c>
      <c r="G32" s="15" t="n">
        <v>412611</v>
      </c>
      <c r="H32" s="16" t="n">
        <v>808165</v>
      </c>
      <c r="I32" s="15" t="n">
        <v>208</v>
      </c>
      <c r="J32" s="15" t="n">
        <v>268</v>
      </c>
      <c r="K32" s="16" t="n">
        <v>476</v>
      </c>
      <c r="L32" s="15" t="n">
        <v>74</v>
      </c>
      <c r="M32" s="15" t="n">
        <v>54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13</v>
      </c>
      <c r="F33" s="21" t="n">
        <v>2790214</v>
      </c>
      <c r="G33" s="21" t="n">
        <v>8559765</v>
      </c>
      <c r="H33" s="16" t="n">
        <v>11349979</v>
      </c>
      <c r="I33" s="21" t="n">
        <v>301</v>
      </c>
      <c r="J33" s="21" t="n">
        <v>1524</v>
      </c>
      <c r="K33" s="16" t="n">
        <v>1825</v>
      </c>
      <c r="L33" s="21" t="n">
        <v>1271</v>
      </c>
      <c r="M33" s="21" t="n">
        <v>4724</v>
      </c>
      <c r="N33" s="17" t="n">
        <v>5995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13</v>
      </c>
      <c r="F34" s="15" t="n">
        <v>11867643</v>
      </c>
      <c r="G34" s="15" t="n">
        <v>35167152</v>
      </c>
      <c r="H34" s="16" t="n">
        <v>47034795</v>
      </c>
      <c r="I34" s="15" t="n">
        <v>889</v>
      </c>
      <c r="J34" s="15" t="n">
        <v>3974</v>
      </c>
      <c r="K34" s="16" t="n">
        <v>4863</v>
      </c>
      <c r="L34" s="15" t="n">
        <v>1535</v>
      </c>
      <c r="M34" s="15" t="n">
        <v>5505</v>
      </c>
      <c r="N34" s="17" t="n">
        <v>7040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13</v>
      </c>
      <c r="F35" s="21" t="n">
        <v>17584415</v>
      </c>
      <c r="G35" s="21" t="n">
        <v>60387028</v>
      </c>
      <c r="H35" s="16" t="n">
        <v>77971443</v>
      </c>
      <c r="I35" s="21" t="n">
        <v>1436</v>
      </c>
      <c r="J35" s="21" t="n">
        <v>6681</v>
      </c>
      <c r="K35" s="16" t="n">
        <v>8117</v>
      </c>
      <c r="L35" s="21" t="n">
        <v>2350</v>
      </c>
      <c r="M35" s="21" t="n">
        <v>10260</v>
      </c>
      <c r="N35" s="17" t="n">
        <v>12610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13</v>
      </c>
      <c r="F36" s="15" t="n">
        <v>36627</v>
      </c>
      <c r="G36" s="15" t="n">
        <v>171988</v>
      </c>
      <c r="H36" s="16" t="n">
        <v>208615</v>
      </c>
      <c r="I36" s="15" t="n">
        <v>12</v>
      </c>
      <c r="J36" s="15" t="n">
        <v>23</v>
      </c>
      <c r="K36" s="16" t="n">
        <v>35</v>
      </c>
      <c r="L36" s="15" t="n">
        <v>12</v>
      </c>
      <c r="M36" s="15" t="n">
        <v>23</v>
      </c>
      <c r="N36" s="17" t="n">
        <v>35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58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95305432</v>
      </c>
      <c r="G40" s="25" t="n">
        <f aca="false">SUM(G6:G39)</f>
        <v>264132846</v>
      </c>
      <c r="H40" s="25" t="n">
        <f aca="false">SUM(H6:H39)</f>
        <v>359438278</v>
      </c>
      <c r="I40" s="25" t="n">
        <f aca="false">SUM(I6:I39)</f>
        <v>13809</v>
      </c>
      <c r="J40" s="25" t="n">
        <f aca="false">SUM(J6:J39)</f>
        <v>46602</v>
      </c>
      <c r="K40" s="25" t="n">
        <f aca="false">SUM(K6:K39)</f>
        <v>60411</v>
      </c>
      <c r="L40" s="25" t="n">
        <f aca="false">SUM(L6:L39)</f>
        <v>13504</v>
      </c>
      <c r="M40" s="25" t="n">
        <f aca="false">SUM(M6:M39)</f>
        <v>53474</v>
      </c>
      <c r="N40" s="26" t="n">
        <f aca="false">SUM(N6:N39)</f>
        <v>66978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41"/>
    <col collapsed="false" customWidth="true" hidden="false" outlineLevel="0" max="4" min="4" style="30" width="18.85"/>
    <col collapsed="false" customWidth="true" hidden="false" outlineLevel="0" max="5" min="5" style="2" width="8.14"/>
    <col collapsed="false" customWidth="true" hidden="false" outlineLevel="0" max="6" min="6" style="30" width="13.14"/>
    <col collapsed="false" customWidth="true" hidden="false" outlineLevel="0" max="8" min="7" style="30" width="14.14"/>
    <col collapsed="false" customWidth="true" hidden="false" outlineLevel="0" max="9" min="9" style="30" width="9.56"/>
    <col collapsed="false" customWidth="true" hidden="false" outlineLevel="0" max="10" min="10" style="30" width="10.13"/>
    <col collapsed="false" customWidth="true" hidden="false" outlineLevel="0" max="11" min="11" style="30" width="10.28"/>
    <col collapsed="false" customWidth="true" hidden="false" outlineLevel="0" max="12" min="12" style="30" width="9.56"/>
    <col collapsed="false" customWidth="true" hidden="false" outlineLevel="0" max="13" min="13" style="30" width="10.28"/>
    <col collapsed="false" customWidth="true" hidden="false" outlineLevel="0" max="14" min="14" style="30" width="10.56"/>
    <col collapsed="false" customWidth="false" hidden="false" outlineLevel="0" max="257" min="15" style="30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36</v>
      </c>
      <c r="F6" s="15" t="n">
        <v>1728768</v>
      </c>
      <c r="G6" s="15" t="n">
        <v>1457329</v>
      </c>
      <c r="H6" s="16" t="n">
        <v>3186097</v>
      </c>
      <c r="I6" s="15" t="n">
        <v>443</v>
      </c>
      <c r="J6" s="15" t="n">
        <v>1058</v>
      </c>
      <c r="K6" s="16" t="n">
        <v>1501</v>
      </c>
      <c r="L6" s="15" t="n">
        <v>500</v>
      </c>
      <c r="M6" s="15" t="n">
        <v>626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36</v>
      </c>
      <c r="F10" s="15" t="n">
        <v>3168339</v>
      </c>
      <c r="G10" s="15" t="n">
        <v>2099976</v>
      </c>
      <c r="H10" s="16" t="n">
        <v>5268315</v>
      </c>
      <c r="I10" s="15" t="n">
        <v>1012</v>
      </c>
      <c r="J10" s="15" t="n">
        <v>1055</v>
      </c>
      <c r="K10" s="16" t="n">
        <v>2067</v>
      </c>
      <c r="L10" s="15" t="n">
        <v>221</v>
      </c>
      <c r="M10" s="15" t="n">
        <v>139</v>
      </c>
      <c r="N10" s="17" t="n">
        <v>360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36</v>
      </c>
      <c r="F11" s="21" t="n">
        <v>785088</v>
      </c>
      <c r="G11" s="21" t="n">
        <v>9739602</v>
      </c>
      <c r="H11" s="16" t="n">
        <v>10524690</v>
      </c>
      <c r="I11" s="21" t="n">
        <v>254</v>
      </c>
      <c r="J11" s="21" t="n">
        <v>2783</v>
      </c>
      <c r="K11" s="16" t="n">
        <v>3037</v>
      </c>
      <c r="L11" s="21" t="n">
        <v>191</v>
      </c>
      <c r="M11" s="21" t="n">
        <v>5297</v>
      </c>
      <c r="N11" s="17" t="n">
        <v>5488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36</v>
      </c>
      <c r="F12" s="15" t="n">
        <v>3275962</v>
      </c>
      <c r="G12" s="15" t="n">
        <v>3100253</v>
      </c>
      <c r="H12" s="16" t="n">
        <v>6376215</v>
      </c>
      <c r="I12" s="15" t="n">
        <v>421</v>
      </c>
      <c r="J12" s="15" t="n">
        <v>637</v>
      </c>
      <c r="K12" s="16" t="n">
        <v>1058</v>
      </c>
      <c r="L12" s="15" t="n">
        <v>1051</v>
      </c>
      <c r="M12" s="15" t="n">
        <v>929</v>
      </c>
      <c r="N12" s="17" t="n">
        <v>1980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36</v>
      </c>
      <c r="F13" s="21" t="n">
        <v>2070836</v>
      </c>
      <c r="G13" s="21" t="n">
        <v>11162797</v>
      </c>
      <c r="H13" s="16" t="n">
        <v>13233633</v>
      </c>
      <c r="I13" s="21" t="n">
        <v>694</v>
      </c>
      <c r="J13" s="21" t="n">
        <v>2949</v>
      </c>
      <c r="K13" s="16" t="n">
        <v>3643</v>
      </c>
      <c r="L13" s="21" t="n">
        <v>729</v>
      </c>
      <c r="M13" s="21" t="n">
        <v>2995</v>
      </c>
      <c r="N13" s="17" t="n">
        <v>3724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36</v>
      </c>
      <c r="F14" s="15" t="n">
        <v>811861</v>
      </c>
      <c r="G14" s="15" t="n">
        <v>6773129</v>
      </c>
      <c r="H14" s="16" t="n">
        <v>7584990</v>
      </c>
      <c r="I14" s="15" t="n">
        <v>95</v>
      </c>
      <c r="J14" s="15" t="n">
        <v>613</v>
      </c>
      <c r="K14" s="16" t="n">
        <v>708</v>
      </c>
      <c r="L14" s="15" t="n">
        <v>104</v>
      </c>
      <c r="M14" s="15" t="n">
        <v>1120</v>
      </c>
      <c r="N14" s="17" t="n">
        <v>1224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36</v>
      </c>
      <c r="F17" s="21" t="n">
        <v>42777</v>
      </c>
      <c r="G17" s="21" t="n">
        <v>12173</v>
      </c>
      <c r="H17" s="16" t="n">
        <v>54950</v>
      </c>
      <c r="I17" s="21" t="n">
        <v>86</v>
      </c>
      <c r="J17" s="21" t="n">
        <v>4</v>
      </c>
      <c r="K17" s="16" t="n">
        <v>90</v>
      </c>
      <c r="L17" s="21" t="n">
        <v>34</v>
      </c>
      <c r="M17" s="21" t="n">
        <v>16</v>
      </c>
      <c r="N17" s="17" t="n">
        <v>50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36</v>
      </c>
      <c r="F19" s="21" t="n">
        <v>1759573</v>
      </c>
      <c r="G19" s="21" t="n">
        <v>9187833</v>
      </c>
      <c r="H19" s="16" t="n">
        <v>10947406</v>
      </c>
      <c r="I19" s="21" t="n">
        <v>613</v>
      </c>
      <c r="J19" s="21" t="n">
        <v>2824</v>
      </c>
      <c r="K19" s="16" t="n">
        <v>3437</v>
      </c>
      <c r="L19" s="21" t="n">
        <v>335</v>
      </c>
      <c r="M19" s="21" t="n">
        <v>1786</v>
      </c>
      <c r="N19" s="17" t="n">
        <v>2121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36</v>
      </c>
      <c r="F20" s="15" t="n">
        <v>6052824</v>
      </c>
      <c r="G20" s="15" t="n">
        <v>3535325</v>
      </c>
      <c r="H20" s="16" t="n">
        <v>9588149</v>
      </c>
      <c r="I20" s="15" t="n">
        <v>1093</v>
      </c>
      <c r="J20" s="15" t="n">
        <v>500</v>
      </c>
      <c r="K20" s="16" t="n">
        <v>1593</v>
      </c>
      <c r="L20" s="15" t="n">
        <v>412</v>
      </c>
      <c r="M20" s="15" t="n">
        <v>219</v>
      </c>
      <c r="N20" s="17" t="n">
        <v>631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36</v>
      </c>
      <c r="F23" s="21" t="n">
        <v>1031587</v>
      </c>
      <c r="G23" s="21" t="n">
        <v>1488719</v>
      </c>
      <c r="H23" s="16" t="n">
        <v>2520306</v>
      </c>
      <c r="I23" s="21" t="n">
        <v>237</v>
      </c>
      <c r="J23" s="21" t="n">
        <v>580</v>
      </c>
      <c r="K23" s="16" t="n">
        <v>817</v>
      </c>
      <c r="L23" s="21" t="n">
        <v>72</v>
      </c>
      <c r="M23" s="21" t="n">
        <v>219</v>
      </c>
      <c r="N23" s="17" t="n">
        <v>291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79</v>
      </c>
      <c r="F24" s="15" t="n">
        <v>67165</v>
      </c>
      <c r="G24" s="15" t="n">
        <v>86359</v>
      </c>
      <c r="H24" s="16" t="n">
        <v>153524</v>
      </c>
      <c r="I24" s="15" t="n">
        <v>899</v>
      </c>
      <c r="J24" s="15" t="n">
        <v>1799</v>
      </c>
      <c r="K24" s="16" t="n">
        <v>2698</v>
      </c>
      <c r="L24" s="15" t="n">
        <v>316</v>
      </c>
      <c r="M24" s="15" t="n">
        <v>367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36</v>
      </c>
      <c r="F25" s="21" t="n">
        <v>3656742</v>
      </c>
      <c r="G25" s="21" t="n">
        <v>17767071</v>
      </c>
      <c r="H25" s="16" t="n">
        <v>21423813</v>
      </c>
      <c r="I25" s="21" t="n">
        <v>969</v>
      </c>
      <c r="J25" s="21" t="n">
        <v>4163</v>
      </c>
      <c r="K25" s="16" t="n">
        <v>5132</v>
      </c>
      <c r="L25" s="21" t="n">
        <v>1525</v>
      </c>
      <c r="M25" s="21" t="n">
        <v>5610</v>
      </c>
      <c r="N25" s="17" t="n">
        <v>7135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80</v>
      </c>
      <c r="F27" s="21" t="n">
        <v>1358503</v>
      </c>
      <c r="G27" s="21" t="n">
        <v>7214855</v>
      </c>
      <c r="H27" s="16" t="n">
        <f aca="false">G27+F27</f>
        <v>8573358</v>
      </c>
      <c r="I27" s="21" t="n">
        <v>52</v>
      </c>
      <c r="J27" s="21" t="n">
        <v>342</v>
      </c>
      <c r="K27" s="16" t="n">
        <f aca="false">J27+I27</f>
        <v>394</v>
      </c>
      <c r="L27" s="21" t="n">
        <v>41</v>
      </c>
      <c r="M27" s="21" t="n">
        <v>280</v>
      </c>
      <c r="N27" s="17" t="n">
        <f aca="false">M27+L27</f>
        <v>321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36</v>
      </c>
      <c r="F28" s="15" t="n">
        <v>730816</v>
      </c>
      <c r="G28" s="15" t="n">
        <v>6376960</v>
      </c>
      <c r="H28" s="16" t="n">
        <v>7107776</v>
      </c>
      <c r="I28" s="15" t="n">
        <v>62</v>
      </c>
      <c r="J28" s="15" t="n">
        <v>914</v>
      </c>
      <c r="K28" s="16" t="n">
        <v>976</v>
      </c>
      <c r="L28" s="15" t="n">
        <v>29</v>
      </c>
      <c r="M28" s="15" t="n">
        <v>512</v>
      </c>
      <c r="N28" s="17" t="n">
        <v>541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36</v>
      </c>
      <c r="F30" s="15" t="n">
        <v>1416084</v>
      </c>
      <c r="G30" s="15" t="n">
        <v>944876</v>
      </c>
      <c r="H30" s="16" t="n">
        <v>2360960</v>
      </c>
      <c r="I30" s="15" t="n">
        <v>92</v>
      </c>
      <c r="J30" s="15" t="n">
        <v>50</v>
      </c>
      <c r="K30" s="16" t="n">
        <v>142</v>
      </c>
      <c r="L30" s="15" t="n">
        <v>76</v>
      </c>
      <c r="M30" s="15" t="n">
        <v>51</v>
      </c>
      <c r="N30" s="17" t="n">
        <v>127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36</v>
      </c>
      <c r="F31" s="21" t="n">
        <v>1075751</v>
      </c>
      <c r="G31" s="21" t="n">
        <v>14015531</v>
      </c>
      <c r="H31" s="16" t="n">
        <v>15091282</v>
      </c>
      <c r="I31" s="21" t="n">
        <v>374</v>
      </c>
      <c r="J31" s="21" t="n">
        <v>2582</v>
      </c>
      <c r="K31" s="16" t="n">
        <v>2956</v>
      </c>
      <c r="L31" s="21" t="n">
        <v>700</v>
      </c>
      <c r="M31" s="21" t="n">
        <v>6592</v>
      </c>
      <c r="N31" s="17" t="n">
        <v>7292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36</v>
      </c>
      <c r="F32" s="15" t="n">
        <v>362002</v>
      </c>
      <c r="G32" s="15" t="n">
        <v>357254</v>
      </c>
      <c r="H32" s="16" t="n">
        <v>719256</v>
      </c>
      <c r="I32" s="15" t="n">
        <v>212</v>
      </c>
      <c r="J32" s="15" t="n">
        <v>263</v>
      </c>
      <c r="K32" s="16" t="n">
        <v>475</v>
      </c>
      <c r="L32" s="15" t="n">
        <v>82</v>
      </c>
      <c r="M32" s="15" t="n">
        <v>56</v>
      </c>
      <c r="N32" s="17" t="n">
        <v>138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36</v>
      </c>
      <c r="F33" s="21" t="n">
        <v>2243529</v>
      </c>
      <c r="G33" s="21" t="n">
        <v>7094967</v>
      </c>
      <c r="H33" s="16" t="n">
        <v>9338496</v>
      </c>
      <c r="I33" s="21" t="n">
        <v>306</v>
      </c>
      <c r="J33" s="21" t="n">
        <v>1556</v>
      </c>
      <c r="K33" s="16" t="n">
        <v>1862</v>
      </c>
      <c r="L33" s="21" t="n">
        <v>1293</v>
      </c>
      <c r="M33" s="21" t="n">
        <v>4775</v>
      </c>
      <c r="N33" s="17" t="n">
        <v>6068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36</v>
      </c>
      <c r="F34" s="15" t="n">
        <v>10936794</v>
      </c>
      <c r="G34" s="15" t="n">
        <v>32461313</v>
      </c>
      <c r="H34" s="16" t="n">
        <v>43398107</v>
      </c>
      <c r="I34" s="15" t="n">
        <v>891</v>
      </c>
      <c r="J34" s="15" t="n">
        <v>4032</v>
      </c>
      <c r="K34" s="16" t="n">
        <v>4923</v>
      </c>
      <c r="L34" s="15" t="n">
        <v>1501</v>
      </c>
      <c r="M34" s="15" t="n">
        <v>5266</v>
      </c>
      <c r="N34" s="17" t="n">
        <v>6767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36</v>
      </c>
      <c r="F35" s="21" t="n">
        <v>16693730</v>
      </c>
      <c r="G35" s="21" t="n">
        <v>57926925</v>
      </c>
      <c r="H35" s="16" t="n">
        <v>74620655</v>
      </c>
      <c r="I35" s="21" t="n">
        <v>1426</v>
      </c>
      <c r="J35" s="21" t="n">
        <v>6600</v>
      </c>
      <c r="K35" s="16" t="n">
        <v>8026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81</v>
      </c>
      <c r="F36" s="15" t="n">
        <v>185462</v>
      </c>
      <c r="G36" s="15" t="n">
        <v>170255</v>
      </c>
      <c r="H36" s="16" t="n">
        <v>355717</v>
      </c>
      <c r="I36" s="15" t="n">
        <v>29</v>
      </c>
      <c r="J36" s="15" t="n">
        <v>49</v>
      </c>
      <c r="K36" s="16" t="n">
        <v>78</v>
      </c>
      <c r="L36" s="15" t="n">
        <v>12</v>
      </c>
      <c r="M36" s="15" t="n">
        <v>22</v>
      </c>
      <c r="N36" s="17" t="n">
        <v>34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36</v>
      </c>
      <c r="F38" s="15" t="n">
        <v>2267806</v>
      </c>
      <c r="G38" s="15" t="n">
        <v>5155447</v>
      </c>
      <c r="H38" s="16" t="n">
        <v>7423253</v>
      </c>
      <c r="I38" s="15" t="n">
        <v>471</v>
      </c>
      <c r="J38" s="15" t="n">
        <v>2944</v>
      </c>
      <c r="K38" s="16" t="n">
        <v>3415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 t="s">
        <v>80</v>
      </c>
      <c r="F39" s="21" t="n">
        <v>147607</v>
      </c>
      <c r="G39" s="21" t="n">
        <v>1125513</v>
      </c>
      <c r="H39" s="16" t="n">
        <f aca="false">G39+F39</f>
        <v>1273120</v>
      </c>
      <c r="I39" s="21" t="n">
        <v>53</v>
      </c>
      <c r="J39" s="21" t="n">
        <v>304</v>
      </c>
      <c r="K39" s="16" t="n">
        <v>357</v>
      </c>
      <c r="L39" s="21" t="n">
        <v>78</v>
      </c>
      <c r="M39" s="21" t="n">
        <v>547</v>
      </c>
      <c r="N39" s="17" t="n">
        <v>625</v>
      </c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90451116</v>
      </c>
      <c r="G40" s="25" t="n">
        <f aca="false">SUM(G6:G39)</f>
        <v>254780279</v>
      </c>
      <c r="H40" s="25" t="n">
        <f aca="false">SUM(H6:H39)</f>
        <v>345231395</v>
      </c>
      <c r="I40" s="25" t="n">
        <f aca="false">SUM(I6:I39)</f>
        <v>13764</v>
      </c>
      <c r="J40" s="25" t="n">
        <f aca="false">SUM(J6:J39)</f>
        <v>46239</v>
      </c>
      <c r="K40" s="25" t="n">
        <f aca="false">SUM(K6:K39)</f>
        <v>60003</v>
      </c>
      <c r="L40" s="25" t="n">
        <f aca="false">SUM(L6:L39)</f>
        <v>13872</v>
      </c>
      <c r="M40" s="25" t="n">
        <f aca="false">SUM(M6:M39)</f>
        <v>57256</v>
      </c>
      <c r="N40" s="26" t="n">
        <f aca="false">SUM(N6:N39)</f>
        <v>71128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41"/>
    <col collapsed="false" customWidth="true" hidden="false" outlineLevel="0" max="4" min="4" style="30" width="18.85"/>
    <col collapsed="false" customWidth="true" hidden="false" outlineLevel="0" max="5" min="5" style="2" width="8.14"/>
    <col collapsed="false" customWidth="true" hidden="false" outlineLevel="0" max="6" min="6" style="30" width="13.14"/>
    <col collapsed="false" customWidth="true" hidden="false" outlineLevel="0" max="7" min="7" style="30" width="14.14"/>
    <col collapsed="false" customWidth="true" hidden="false" outlineLevel="0" max="8" min="8" style="30" width="14.41"/>
    <col collapsed="false" customWidth="true" hidden="false" outlineLevel="0" max="9" min="9" style="30" width="9.56"/>
    <col collapsed="false" customWidth="true" hidden="false" outlineLevel="0" max="10" min="10" style="30" width="10.13"/>
    <col collapsed="false" customWidth="true" hidden="false" outlineLevel="0" max="11" min="11" style="30" width="10.28"/>
    <col collapsed="false" customWidth="true" hidden="false" outlineLevel="0" max="12" min="12" style="30" width="9.56"/>
    <col collapsed="false" customWidth="true" hidden="false" outlineLevel="0" max="13" min="13" style="30" width="10.28"/>
    <col collapsed="false" customWidth="true" hidden="false" outlineLevel="0" max="14" min="14" style="30" width="10.56"/>
    <col collapsed="false" customWidth="false" hidden="false" outlineLevel="0" max="16" min="15" style="30" width="9.14"/>
    <col collapsed="false" customWidth="true" hidden="false" outlineLevel="0" max="17" min="17" style="30" width="1.56"/>
    <col collapsed="false" customWidth="false" hidden="false" outlineLevel="0" max="257" min="18" style="30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79</v>
      </c>
      <c r="F6" s="15" t="n">
        <v>1727205</v>
      </c>
      <c r="G6" s="15" t="n">
        <v>1441029</v>
      </c>
      <c r="H6" s="16" t="n">
        <v>3168234</v>
      </c>
      <c r="I6" s="15" t="n">
        <v>466</v>
      </c>
      <c r="J6" s="15" t="n">
        <v>1087</v>
      </c>
      <c r="K6" s="16" t="n">
        <v>1553</v>
      </c>
      <c r="L6" s="15" t="n">
        <v>500</v>
      </c>
      <c r="M6" s="15" t="n">
        <v>626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79</v>
      </c>
      <c r="F10" s="15" t="n">
        <v>3172624</v>
      </c>
      <c r="G10" s="15" t="n">
        <v>2105727</v>
      </c>
      <c r="H10" s="16" t="n">
        <v>5278351</v>
      </c>
      <c r="I10" s="15" t="n">
        <v>1011</v>
      </c>
      <c r="J10" s="15" t="n">
        <v>1046</v>
      </c>
      <c r="K10" s="16" t="n">
        <v>2057</v>
      </c>
      <c r="L10" s="15" t="n">
        <v>219</v>
      </c>
      <c r="M10" s="15" t="n">
        <v>137</v>
      </c>
      <c r="N10" s="17" t="n">
        <v>356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79</v>
      </c>
      <c r="F11" s="21" t="n">
        <v>772431</v>
      </c>
      <c r="G11" s="21" t="n">
        <v>9565683</v>
      </c>
      <c r="H11" s="16" t="n">
        <v>10338114</v>
      </c>
      <c r="I11" s="21" t="n">
        <v>255</v>
      </c>
      <c r="J11" s="21" t="n">
        <v>2772</v>
      </c>
      <c r="K11" s="16" t="n">
        <v>3027</v>
      </c>
      <c r="L11" s="21" t="n">
        <v>192</v>
      </c>
      <c r="M11" s="21" t="n">
        <v>5291</v>
      </c>
      <c r="N11" s="17" t="n">
        <v>5483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79</v>
      </c>
      <c r="F12" s="15" t="n">
        <v>3248519</v>
      </c>
      <c r="G12" s="15" t="n">
        <v>3059114</v>
      </c>
      <c r="H12" s="16" t="n">
        <v>6307633</v>
      </c>
      <c r="I12" s="15" t="n">
        <v>416</v>
      </c>
      <c r="J12" s="15" t="n">
        <v>628</v>
      </c>
      <c r="K12" s="16" t="n">
        <v>1044</v>
      </c>
      <c r="L12" s="15" t="n">
        <v>1041</v>
      </c>
      <c r="M12" s="15" t="n">
        <v>946</v>
      </c>
      <c r="N12" s="17" t="n">
        <v>1987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79</v>
      </c>
      <c r="F13" s="21" t="n">
        <v>2077527</v>
      </c>
      <c r="G13" s="21" t="n">
        <v>11306128</v>
      </c>
      <c r="H13" s="16" t="n">
        <v>13383655</v>
      </c>
      <c r="I13" s="21" t="n">
        <v>689</v>
      </c>
      <c r="J13" s="21" t="n">
        <v>2956</v>
      </c>
      <c r="K13" s="16" t="n">
        <v>3645</v>
      </c>
      <c r="L13" s="21" t="n">
        <v>728</v>
      </c>
      <c r="M13" s="21" t="n">
        <v>3005</v>
      </c>
      <c r="N13" s="17" t="n">
        <v>3733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79</v>
      </c>
      <c r="F14" s="15" t="n">
        <v>819700</v>
      </c>
      <c r="G14" s="15" t="n">
        <v>6688275</v>
      </c>
      <c r="H14" s="16" t="n">
        <v>7507975</v>
      </c>
      <c r="I14" s="15" t="n">
        <v>94</v>
      </c>
      <c r="J14" s="15" t="n">
        <v>612</v>
      </c>
      <c r="K14" s="16" t="n">
        <v>706</v>
      </c>
      <c r="L14" s="15" t="n">
        <v>104</v>
      </c>
      <c r="M14" s="15" t="n">
        <v>1109</v>
      </c>
      <c r="N14" s="17" t="n">
        <v>1213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79</v>
      </c>
      <c r="F17" s="21" t="n">
        <v>48363</v>
      </c>
      <c r="G17" s="21" t="n">
        <v>13172</v>
      </c>
      <c r="H17" s="16" t="n">
        <v>61535</v>
      </c>
      <c r="I17" s="21" t="n">
        <v>86</v>
      </c>
      <c r="J17" s="21" t="n">
        <v>4</v>
      </c>
      <c r="K17" s="16" t="n">
        <v>90</v>
      </c>
      <c r="L17" s="21" t="n">
        <v>34</v>
      </c>
      <c r="M17" s="21" t="n">
        <v>16</v>
      </c>
      <c r="N17" s="17" t="n">
        <v>50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79</v>
      </c>
      <c r="F19" s="21" t="n">
        <v>1780937</v>
      </c>
      <c r="G19" s="21" t="n">
        <v>9240171</v>
      </c>
      <c r="H19" s="16" t="n">
        <v>11021108</v>
      </c>
      <c r="I19" s="21" t="n">
        <v>637</v>
      </c>
      <c r="J19" s="21" t="n">
        <v>2843</v>
      </c>
      <c r="K19" s="16" t="n">
        <v>3480</v>
      </c>
      <c r="L19" s="21" t="n">
        <v>338</v>
      </c>
      <c r="M19" s="21" t="n">
        <v>1770</v>
      </c>
      <c r="N19" s="17" t="n">
        <v>2108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79</v>
      </c>
      <c r="F20" s="15" t="n">
        <v>6062662</v>
      </c>
      <c r="G20" s="15" t="n">
        <v>3533414</v>
      </c>
      <c r="H20" s="16" t="n">
        <v>9596076</v>
      </c>
      <c r="I20" s="15" t="n">
        <v>1101</v>
      </c>
      <c r="J20" s="15" t="n">
        <v>502</v>
      </c>
      <c r="K20" s="16" t="n">
        <v>1603</v>
      </c>
      <c r="L20" s="15" t="n">
        <v>343</v>
      </c>
      <c r="M20" s="15" t="n">
        <v>216</v>
      </c>
      <c r="N20" s="17" t="n">
        <v>559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79</v>
      </c>
      <c r="F21" s="21" t="n">
        <v>5538638</v>
      </c>
      <c r="G21" s="21" t="n">
        <v>22457760</v>
      </c>
      <c r="H21" s="16" t="n">
        <v>27996398</v>
      </c>
      <c r="I21" s="21" t="n">
        <v>637</v>
      </c>
      <c r="J21" s="21" t="n">
        <v>3582</v>
      </c>
      <c r="K21" s="16" t="n">
        <v>4219</v>
      </c>
      <c r="L21" s="21" t="n">
        <v>1228</v>
      </c>
      <c r="M21" s="21" t="n">
        <v>4762</v>
      </c>
      <c r="N21" s="17" t="n">
        <v>5990</v>
      </c>
      <c r="Q21" s="1" t="s">
        <v>37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79</v>
      </c>
      <c r="F23" s="21" t="n">
        <v>934363</v>
      </c>
      <c r="G23" s="21" t="n">
        <v>1435374</v>
      </c>
      <c r="H23" s="16" t="n">
        <v>2369737</v>
      </c>
      <c r="I23" s="21" t="n">
        <v>237</v>
      </c>
      <c r="J23" s="21" t="n">
        <v>575</v>
      </c>
      <c r="K23" s="16" t="n">
        <v>812</v>
      </c>
      <c r="L23" s="21" t="n">
        <v>72</v>
      </c>
      <c r="M23" s="21" t="n">
        <v>219</v>
      </c>
      <c r="N23" s="17" t="n">
        <v>291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79</v>
      </c>
      <c r="F24" s="15" t="n">
        <v>67165</v>
      </c>
      <c r="G24" s="15" t="n">
        <v>86359</v>
      </c>
      <c r="H24" s="16" t="n">
        <v>153524</v>
      </c>
      <c r="I24" s="15" t="n">
        <v>899</v>
      </c>
      <c r="J24" s="15" t="n">
        <v>1799</v>
      </c>
      <c r="K24" s="16" t="n">
        <v>2698</v>
      </c>
      <c r="L24" s="15" t="n">
        <v>316</v>
      </c>
      <c r="M24" s="15" t="n">
        <v>367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79</v>
      </c>
      <c r="F25" s="21" t="n">
        <v>3549251</v>
      </c>
      <c r="G25" s="21" t="n">
        <v>16988319</v>
      </c>
      <c r="H25" s="16" t="n">
        <v>20537570</v>
      </c>
      <c r="I25" s="21" t="n">
        <v>969</v>
      </c>
      <c r="J25" s="21" t="n">
        <v>4161</v>
      </c>
      <c r="K25" s="16" t="n">
        <v>5130</v>
      </c>
      <c r="L25" s="21" t="n">
        <v>1506</v>
      </c>
      <c r="M25" s="21" t="n">
        <v>5587</v>
      </c>
      <c r="N25" s="17" t="n">
        <v>7093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83</v>
      </c>
      <c r="F27" s="21" t="n">
        <v>1356748</v>
      </c>
      <c r="G27" s="21" t="n">
        <v>7205903</v>
      </c>
      <c r="H27" s="16" t="n">
        <f aca="false">G27+F27</f>
        <v>8562651</v>
      </c>
      <c r="I27" s="21" t="n">
        <v>51</v>
      </c>
      <c r="J27" s="21" t="n">
        <v>341</v>
      </c>
      <c r="K27" s="16" t="n">
        <f aca="false">J27+I27</f>
        <v>392</v>
      </c>
      <c r="L27" s="21" t="n">
        <v>41</v>
      </c>
      <c r="M27" s="21" t="n">
        <v>280</v>
      </c>
      <c r="N27" s="17" t="n">
        <f aca="false">M27+L27</f>
        <v>321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81</v>
      </c>
      <c r="F28" s="15" t="n">
        <v>721869</v>
      </c>
      <c r="G28" s="15" t="n">
        <v>6350485</v>
      </c>
      <c r="H28" s="16" t="n">
        <v>7072354</v>
      </c>
      <c r="I28" s="15" t="n">
        <v>61</v>
      </c>
      <c r="J28" s="15" t="n">
        <v>901</v>
      </c>
      <c r="K28" s="16" t="n">
        <v>962</v>
      </c>
      <c r="L28" s="15" t="n">
        <v>29</v>
      </c>
      <c r="M28" s="15" t="n">
        <v>503</v>
      </c>
      <c r="N28" s="17" t="n">
        <v>53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79</v>
      </c>
      <c r="F30" s="15" t="n">
        <v>1419315</v>
      </c>
      <c r="G30" s="15" t="n">
        <v>995339</v>
      </c>
      <c r="H30" s="16" t="n">
        <v>2414654</v>
      </c>
      <c r="I30" s="15" t="n">
        <v>90</v>
      </c>
      <c r="J30" s="15" t="n">
        <v>50</v>
      </c>
      <c r="K30" s="16" t="n">
        <v>140</v>
      </c>
      <c r="L30" s="15" t="n">
        <v>76</v>
      </c>
      <c r="M30" s="15" t="n">
        <v>51</v>
      </c>
      <c r="N30" s="17" t="n">
        <v>127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79</v>
      </c>
      <c r="F31" s="21" t="n">
        <v>1060754</v>
      </c>
      <c r="G31" s="21" t="n">
        <v>13795376</v>
      </c>
      <c r="H31" s="16" t="n">
        <v>14856130</v>
      </c>
      <c r="I31" s="21" t="n">
        <v>372</v>
      </c>
      <c r="J31" s="21" t="n">
        <v>2582</v>
      </c>
      <c r="K31" s="16" t="n">
        <v>2954</v>
      </c>
      <c r="L31" s="21" t="n">
        <v>691</v>
      </c>
      <c r="M31" s="21" t="n">
        <v>6543</v>
      </c>
      <c r="N31" s="17" t="n">
        <v>7234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79</v>
      </c>
      <c r="F32" s="15" t="n">
        <v>366510</v>
      </c>
      <c r="G32" s="15" t="n">
        <v>364778</v>
      </c>
      <c r="H32" s="16" t="n">
        <v>731288</v>
      </c>
      <c r="I32" s="15" t="n">
        <v>215</v>
      </c>
      <c r="J32" s="15" t="n">
        <v>263</v>
      </c>
      <c r="K32" s="16" t="n">
        <v>478</v>
      </c>
      <c r="L32" s="15" t="n">
        <v>83</v>
      </c>
      <c r="M32" s="15" t="n">
        <v>56</v>
      </c>
      <c r="N32" s="17" t="n">
        <v>139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79</v>
      </c>
      <c r="F33" s="21" t="n">
        <v>2228881</v>
      </c>
      <c r="G33" s="21" t="n">
        <v>7024645</v>
      </c>
      <c r="H33" s="16" t="n">
        <v>9253526</v>
      </c>
      <c r="I33" s="21" t="n">
        <v>309</v>
      </c>
      <c r="J33" s="21" t="n">
        <v>1560</v>
      </c>
      <c r="K33" s="16" t="n">
        <v>1869</v>
      </c>
      <c r="L33" s="21" t="n">
        <v>1298</v>
      </c>
      <c r="M33" s="21" t="n">
        <v>4781</v>
      </c>
      <c r="N33" s="17" t="n">
        <v>6079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81</v>
      </c>
      <c r="F34" s="15" t="n">
        <v>10809435</v>
      </c>
      <c r="G34" s="15" t="n">
        <v>31901398</v>
      </c>
      <c r="H34" s="16" t="n">
        <v>42710833</v>
      </c>
      <c r="I34" s="15" t="n">
        <v>894</v>
      </c>
      <c r="J34" s="15" t="n">
        <v>4056</v>
      </c>
      <c r="K34" s="16" t="n">
        <v>4950</v>
      </c>
      <c r="L34" s="15" t="n">
        <v>1476</v>
      </c>
      <c r="M34" s="15" t="n">
        <v>5219</v>
      </c>
      <c r="N34" s="17" t="n">
        <v>6695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79</v>
      </c>
      <c r="F35" s="21" t="n">
        <v>16516098</v>
      </c>
      <c r="G35" s="21" t="n">
        <v>56971135</v>
      </c>
      <c r="H35" s="16" t="n">
        <v>73487233</v>
      </c>
      <c r="I35" s="21" t="n">
        <v>1431</v>
      </c>
      <c r="J35" s="21" t="n">
        <v>6580</v>
      </c>
      <c r="K35" s="16" t="n">
        <v>8011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81</v>
      </c>
      <c r="F36" s="15" t="n">
        <v>185462</v>
      </c>
      <c r="G36" s="15" t="n">
        <v>170255</v>
      </c>
      <c r="H36" s="16" t="n">
        <v>355717</v>
      </c>
      <c r="I36" s="15" t="n">
        <v>29</v>
      </c>
      <c r="J36" s="15" t="n">
        <v>49</v>
      </c>
      <c r="K36" s="16" t="n">
        <v>78</v>
      </c>
      <c r="L36" s="15" t="n">
        <v>12</v>
      </c>
      <c r="M36" s="15" t="n">
        <v>22</v>
      </c>
      <c r="N36" s="17" t="n">
        <v>34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79</v>
      </c>
      <c r="F38" s="15" t="n">
        <v>2229416</v>
      </c>
      <c r="G38" s="15" t="n">
        <v>5090299</v>
      </c>
      <c r="H38" s="16" t="n">
        <v>7319715</v>
      </c>
      <c r="I38" s="15" t="n">
        <v>465</v>
      </c>
      <c r="J38" s="15" t="n">
        <v>2893</v>
      </c>
      <c r="K38" s="16" t="n">
        <v>3358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 t="s">
        <v>37</v>
      </c>
      <c r="G39" s="21" t="s">
        <v>37</v>
      </c>
      <c r="H39" s="16" t="s">
        <v>37</v>
      </c>
      <c r="I39" s="21" t="s">
        <v>37</v>
      </c>
      <c r="J39" s="21" t="s">
        <v>37</v>
      </c>
      <c r="K39" s="16" t="s">
        <v>37</v>
      </c>
      <c r="L39" s="21" t="s">
        <v>37</v>
      </c>
      <c r="M39" s="21" t="s">
        <v>37</v>
      </c>
      <c r="N39" s="17" t="s">
        <v>37</v>
      </c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89713795</v>
      </c>
      <c r="G40" s="25" t="n">
        <f aca="false">SUM(G6:G39)</f>
        <v>250770852</v>
      </c>
      <c r="H40" s="25" t="n">
        <f aca="false">SUM(H6:H39)</f>
        <v>340484647</v>
      </c>
      <c r="I40" s="25" t="n">
        <f aca="false">SUM(I6:I39)</f>
        <v>13757</v>
      </c>
      <c r="J40" s="25" t="n">
        <f aca="false">SUM(J6:J39)</f>
        <v>45902</v>
      </c>
      <c r="K40" s="25" t="n">
        <f aca="false">SUM(K6:K39)</f>
        <v>59659</v>
      </c>
      <c r="L40" s="25" t="n">
        <f aca="false">SUM(L6:L39)</f>
        <v>13667</v>
      </c>
      <c r="M40" s="25" t="n">
        <f aca="false">SUM(M6:M39)</f>
        <v>56548</v>
      </c>
      <c r="N40" s="26" t="n">
        <f aca="false">SUM(N6:N39)</f>
        <v>70215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B22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.13"/>
    <col collapsed="false" customWidth="true" hidden="false" outlineLevel="0" max="3" min="3" style="30" width="4.41"/>
    <col collapsed="false" customWidth="true" hidden="false" outlineLevel="0" max="4" min="4" style="30" width="18.85"/>
    <col collapsed="false" customWidth="true" hidden="false" outlineLevel="0" max="5" min="5" style="2" width="8.14"/>
    <col collapsed="false" customWidth="true" hidden="false" outlineLevel="0" max="6" min="6" style="30" width="13.14"/>
    <col collapsed="false" customWidth="true" hidden="false" outlineLevel="0" max="8" min="7" style="30" width="14.14"/>
    <col collapsed="false" customWidth="true" hidden="false" outlineLevel="0" max="9" min="9" style="30" width="9.56"/>
    <col collapsed="false" customWidth="true" hidden="false" outlineLevel="0" max="10" min="10" style="30" width="10.13"/>
    <col collapsed="false" customWidth="true" hidden="false" outlineLevel="0" max="11" min="11" style="30" width="10.28"/>
    <col collapsed="false" customWidth="true" hidden="false" outlineLevel="0" max="12" min="12" style="30" width="9.56"/>
    <col collapsed="false" customWidth="true" hidden="false" outlineLevel="0" max="13" min="13" style="30" width="10.28"/>
    <col collapsed="false" customWidth="true" hidden="false" outlineLevel="0" max="14" min="14" style="30" width="10.56"/>
    <col collapsed="false" customWidth="false" hidden="false" outlineLevel="0" max="16" min="15" style="30" width="9.14"/>
    <col collapsed="false" customWidth="true" hidden="false" outlineLevel="0" max="17" min="17" style="30" width="1.56"/>
    <col collapsed="false" customWidth="false" hidden="false" outlineLevel="0" max="257" min="18" style="30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8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81</v>
      </c>
      <c r="F6" s="15" t="n">
        <v>1647181</v>
      </c>
      <c r="G6" s="15" t="n">
        <v>1401515</v>
      </c>
      <c r="H6" s="16" t="n">
        <v>3048696</v>
      </c>
      <c r="I6" s="15" t="n">
        <v>464</v>
      </c>
      <c r="J6" s="15" t="n">
        <v>1048</v>
      </c>
      <c r="K6" s="16" t="n">
        <v>1512</v>
      </c>
      <c r="L6" s="15" t="n">
        <v>500</v>
      </c>
      <c r="M6" s="15" t="n">
        <v>626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81</v>
      </c>
      <c r="F10" s="15" t="n">
        <v>3109316</v>
      </c>
      <c r="G10" s="15" t="n">
        <v>2064057</v>
      </c>
      <c r="H10" s="16" t="n">
        <v>5173373</v>
      </c>
      <c r="I10" s="15" t="n">
        <v>999</v>
      </c>
      <c r="J10" s="15" t="n">
        <v>1038</v>
      </c>
      <c r="K10" s="16" t="n">
        <v>2037</v>
      </c>
      <c r="L10" s="15" t="n">
        <v>220</v>
      </c>
      <c r="M10" s="15" t="n">
        <v>136</v>
      </c>
      <c r="N10" s="17" t="n">
        <v>356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81</v>
      </c>
      <c r="F11" s="21" t="n">
        <v>758947</v>
      </c>
      <c r="G11" s="21" t="n">
        <v>9366113</v>
      </c>
      <c r="H11" s="16" t="n">
        <v>10125060</v>
      </c>
      <c r="I11" s="21" t="n">
        <v>254</v>
      </c>
      <c r="J11" s="21" t="n">
        <v>2755</v>
      </c>
      <c r="K11" s="16" t="n">
        <v>3009</v>
      </c>
      <c r="L11" s="21" t="n">
        <v>192</v>
      </c>
      <c r="M11" s="21" t="n">
        <v>5230</v>
      </c>
      <c r="N11" s="17" t="n">
        <v>5422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81</v>
      </c>
      <c r="F12" s="15" t="n">
        <v>3103036</v>
      </c>
      <c r="G12" s="15" t="n">
        <v>3009338</v>
      </c>
      <c r="H12" s="16" t="n">
        <v>6112374</v>
      </c>
      <c r="I12" s="15" t="n">
        <v>412</v>
      </c>
      <c r="J12" s="15" t="n">
        <v>614</v>
      </c>
      <c r="K12" s="16" t="n">
        <v>1026</v>
      </c>
      <c r="L12" s="15" t="n">
        <v>960</v>
      </c>
      <c r="M12" s="15" t="n">
        <v>862</v>
      </c>
      <c r="N12" s="17" t="n">
        <v>1822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81</v>
      </c>
      <c r="F13" s="21" t="n">
        <v>2063570</v>
      </c>
      <c r="G13" s="21" t="n">
        <v>11189971</v>
      </c>
      <c r="H13" s="16" t="n">
        <v>13253541</v>
      </c>
      <c r="I13" s="21" t="n">
        <v>669</v>
      </c>
      <c r="J13" s="21" t="n">
        <v>2863</v>
      </c>
      <c r="K13" s="16" t="n">
        <v>3532</v>
      </c>
      <c r="L13" s="21" t="n">
        <v>727</v>
      </c>
      <c r="M13" s="21" t="n">
        <v>3008</v>
      </c>
      <c r="N13" s="17" t="n">
        <v>3735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81</v>
      </c>
      <c r="F14" s="15" t="n">
        <v>815702</v>
      </c>
      <c r="G14" s="15" t="n">
        <v>6608935</v>
      </c>
      <c r="H14" s="16" t="n">
        <v>7424637</v>
      </c>
      <c r="I14" s="15" t="n">
        <v>92</v>
      </c>
      <c r="J14" s="15" t="n">
        <v>612</v>
      </c>
      <c r="K14" s="16" t="n">
        <v>704</v>
      </c>
      <c r="L14" s="15" t="n">
        <v>102</v>
      </c>
      <c r="M14" s="15" t="n">
        <v>1099</v>
      </c>
      <c r="N14" s="17" t="n">
        <v>1201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81</v>
      </c>
      <c r="F17" s="21" t="n">
        <v>48210</v>
      </c>
      <c r="G17" s="21" t="n">
        <v>13074</v>
      </c>
      <c r="H17" s="16" t="n">
        <v>61284</v>
      </c>
      <c r="I17" s="21" t="n">
        <v>86</v>
      </c>
      <c r="J17" s="21" t="n">
        <v>4</v>
      </c>
      <c r="K17" s="16" t="n">
        <v>90</v>
      </c>
      <c r="L17" s="21" t="n">
        <v>34</v>
      </c>
      <c r="M17" s="21" t="n">
        <v>13</v>
      </c>
      <c r="N17" s="17" t="n">
        <v>47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81</v>
      </c>
      <c r="F19" s="21" t="n">
        <v>1769855</v>
      </c>
      <c r="G19" s="21" t="n">
        <v>9148972</v>
      </c>
      <c r="H19" s="16" t="n">
        <v>10918827</v>
      </c>
      <c r="I19" s="21" t="n">
        <v>637</v>
      </c>
      <c r="J19" s="21" t="n">
        <v>2843</v>
      </c>
      <c r="K19" s="16" t="n">
        <v>3480</v>
      </c>
      <c r="L19" s="21" t="n">
        <v>332</v>
      </c>
      <c r="M19" s="21" t="n">
        <v>1714</v>
      </c>
      <c r="N19" s="17" t="n">
        <v>2046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81</v>
      </c>
      <c r="F20" s="15" t="n">
        <v>6013802</v>
      </c>
      <c r="G20" s="15" t="n">
        <v>3485765</v>
      </c>
      <c r="H20" s="16" t="n">
        <v>9499567</v>
      </c>
      <c r="I20" s="15" t="n">
        <v>1105</v>
      </c>
      <c r="J20" s="15" t="n">
        <v>508</v>
      </c>
      <c r="K20" s="16" t="n">
        <v>1613</v>
      </c>
      <c r="L20" s="15" t="n">
        <v>336</v>
      </c>
      <c r="M20" s="15" t="n">
        <v>210</v>
      </c>
      <c r="N20" s="17" t="n">
        <v>546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81</v>
      </c>
      <c r="F21" s="21" t="n">
        <v>5493314</v>
      </c>
      <c r="G21" s="21" t="n">
        <v>22370058</v>
      </c>
      <c r="H21" s="16" t="n">
        <v>27863372</v>
      </c>
      <c r="I21" s="21" t="n">
        <v>636</v>
      </c>
      <c r="J21" s="21" t="n">
        <v>3585</v>
      </c>
      <c r="K21" s="16" t="n">
        <v>4221</v>
      </c>
      <c r="L21" s="21" t="n">
        <v>1218</v>
      </c>
      <c r="M21" s="21" t="n">
        <v>4672</v>
      </c>
      <c r="N21" s="17" t="n">
        <v>5890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81</v>
      </c>
      <c r="F23" s="21" t="n">
        <v>1949032</v>
      </c>
      <c r="G23" s="21" t="n">
        <v>3304980</v>
      </c>
      <c r="H23" s="16" t="n">
        <v>5254012</v>
      </c>
      <c r="I23" s="21" t="n">
        <v>237</v>
      </c>
      <c r="J23" s="21" t="n">
        <v>574</v>
      </c>
      <c r="K23" s="16" t="n">
        <v>811</v>
      </c>
      <c r="L23" s="21" t="n">
        <v>72</v>
      </c>
      <c r="M23" s="21" t="n">
        <v>219</v>
      </c>
      <c r="N23" s="17" t="n">
        <v>291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81</v>
      </c>
      <c r="F24" s="15" t="n">
        <v>83640</v>
      </c>
      <c r="G24" s="15" t="n">
        <v>34821</v>
      </c>
      <c r="H24" s="16" t="n">
        <v>118461</v>
      </c>
      <c r="I24" s="15" t="n">
        <v>899</v>
      </c>
      <c r="J24" s="15" t="n">
        <v>1799</v>
      </c>
      <c r="K24" s="16" t="n">
        <v>2698</v>
      </c>
      <c r="L24" s="15" t="n">
        <v>316</v>
      </c>
      <c r="M24" s="15" t="n">
        <v>367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81</v>
      </c>
      <c r="F25" s="21" t="n">
        <v>3695861</v>
      </c>
      <c r="G25" s="21" t="n">
        <v>17722044</v>
      </c>
      <c r="H25" s="16" t="n">
        <v>21417905</v>
      </c>
      <c r="I25" s="21" t="n">
        <v>967</v>
      </c>
      <c r="J25" s="21" t="n">
        <v>4146</v>
      </c>
      <c r="K25" s="16" t="n">
        <v>5113</v>
      </c>
      <c r="L25" s="21" t="n">
        <v>1449</v>
      </c>
      <c r="M25" s="21" t="n">
        <v>5459</v>
      </c>
      <c r="N25" s="17" t="n">
        <v>6908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81</v>
      </c>
      <c r="F27" s="21" t="n">
        <v>1356748</v>
      </c>
      <c r="G27" s="21" t="n">
        <v>7205903</v>
      </c>
      <c r="H27" s="16" t="n">
        <f aca="false">G27+F27</f>
        <v>8562651</v>
      </c>
      <c r="I27" s="21" t="n">
        <v>51</v>
      </c>
      <c r="J27" s="21" t="n">
        <v>341</v>
      </c>
      <c r="K27" s="16" t="n">
        <f aca="false">J27+I27</f>
        <v>392</v>
      </c>
      <c r="L27" s="21" t="n">
        <v>41</v>
      </c>
      <c r="M27" s="21" t="n">
        <v>280</v>
      </c>
      <c r="N27" s="17" t="n">
        <f aca="false">M27+L27</f>
        <v>321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81</v>
      </c>
      <c r="F28" s="15" t="n">
        <v>721869</v>
      </c>
      <c r="G28" s="15" t="n">
        <v>6350485</v>
      </c>
      <c r="H28" s="16" t="n">
        <v>7072354</v>
      </c>
      <c r="I28" s="15" t="n">
        <v>61</v>
      </c>
      <c r="J28" s="15" t="n">
        <v>901</v>
      </c>
      <c r="K28" s="16" t="n">
        <v>962</v>
      </c>
      <c r="L28" s="15" t="n">
        <v>29</v>
      </c>
      <c r="M28" s="15" t="n">
        <v>503</v>
      </c>
      <c r="N28" s="17" t="n">
        <v>53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81</v>
      </c>
      <c r="F30" s="15" t="n">
        <v>1405579</v>
      </c>
      <c r="G30" s="15" t="n">
        <v>985801</v>
      </c>
      <c r="H30" s="16" t="n">
        <v>2391380</v>
      </c>
      <c r="I30" s="15" t="n">
        <v>90</v>
      </c>
      <c r="J30" s="15" t="n">
        <v>50</v>
      </c>
      <c r="K30" s="16" t="n">
        <v>140</v>
      </c>
      <c r="L30" s="15" t="n">
        <v>76</v>
      </c>
      <c r="M30" s="15" t="n">
        <v>50</v>
      </c>
      <c r="N30" s="17" t="n">
        <v>126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81</v>
      </c>
      <c r="F31" s="21" t="n">
        <v>1046493</v>
      </c>
      <c r="G31" s="21" t="n">
        <v>13578941</v>
      </c>
      <c r="H31" s="16" t="n">
        <v>14625434</v>
      </c>
      <c r="I31" s="21" t="n">
        <v>370</v>
      </c>
      <c r="J31" s="21" t="n">
        <v>2580</v>
      </c>
      <c r="K31" s="16" t="n">
        <v>2950</v>
      </c>
      <c r="L31" s="21" t="n">
        <v>681</v>
      </c>
      <c r="M31" s="21" t="n">
        <v>6470</v>
      </c>
      <c r="N31" s="17" t="n">
        <v>7151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81</v>
      </c>
      <c r="F32" s="15" t="n">
        <v>358773</v>
      </c>
      <c r="G32" s="15" t="n">
        <v>359152</v>
      </c>
      <c r="H32" s="16" t="n">
        <v>717925</v>
      </c>
      <c r="I32" s="15" t="n">
        <v>213</v>
      </c>
      <c r="J32" s="15" t="n">
        <v>262</v>
      </c>
      <c r="K32" s="16" t="n">
        <v>475</v>
      </c>
      <c r="L32" s="15" t="n">
        <v>85</v>
      </c>
      <c r="M32" s="15" t="n">
        <v>58</v>
      </c>
      <c r="N32" s="17" t="n">
        <v>143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81</v>
      </c>
      <c r="F33" s="21" t="n">
        <v>2246278</v>
      </c>
      <c r="G33" s="21" t="n">
        <v>7150791</v>
      </c>
      <c r="H33" s="16" t="n">
        <v>9397069</v>
      </c>
      <c r="I33" s="21" t="n">
        <v>308</v>
      </c>
      <c r="J33" s="21" t="n">
        <v>1553</v>
      </c>
      <c r="K33" s="16" t="n">
        <v>1861</v>
      </c>
      <c r="L33" s="21" t="n">
        <v>1304</v>
      </c>
      <c r="M33" s="21" t="n">
        <v>4783</v>
      </c>
      <c r="N33" s="17" t="n">
        <v>6087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81</v>
      </c>
      <c r="F34" s="15" t="n">
        <v>10809435</v>
      </c>
      <c r="G34" s="15" t="n">
        <v>31901398</v>
      </c>
      <c r="H34" s="16" t="n">
        <v>42710833</v>
      </c>
      <c r="I34" s="15" t="n">
        <v>894</v>
      </c>
      <c r="J34" s="15" t="n">
        <v>4056</v>
      </c>
      <c r="K34" s="16" t="n">
        <v>4950</v>
      </c>
      <c r="L34" s="15" t="n">
        <v>1476</v>
      </c>
      <c r="M34" s="15" t="n">
        <v>5219</v>
      </c>
      <c r="N34" s="17" t="n">
        <v>6695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81</v>
      </c>
      <c r="F35" s="21" t="n">
        <v>16309261</v>
      </c>
      <c r="G35" s="21" t="n">
        <v>55809125</v>
      </c>
      <c r="H35" s="16" t="n">
        <v>72118386</v>
      </c>
      <c r="I35" s="21" t="n">
        <v>1429</v>
      </c>
      <c r="J35" s="21" t="n">
        <v>6576</v>
      </c>
      <c r="K35" s="16" t="n">
        <v>8005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81</v>
      </c>
      <c r="F36" s="15" t="n">
        <v>185462</v>
      </c>
      <c r="G36" s="15" t="n">
        <v>170255</v>
      </c>
      <c r="H36" s="16" t="n">
        <v>355717</v>
      </c>
      <c r="I36" s="15" t="n">
        <v>29</v>
      </c>
      <c r="J36" s="15" t="n">
        <v>49</v>
      </c>
      <c r="K36" s="16" t="n">
        <v>78</v>
      </c>
      <c r="L36" s="15" t="n">
        <v>12</v>
      </c>
      <c r="M36" s="15" t="n">
        <v>22</v>
      </c>
      <c r="N36" s="17" t="n">
        <v>34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81</v>
      </c>
      <c r="F38" s="15" t="n">
        <v>2199150</v>
      </c>
      <c r="G38" s="15" t="n">
        <v>5012153</v>
      </c>
      <c r="H38" s="16" t="n">
        <v>7211303</v>
      </c>
      <c r="I38" s="15" t="n">
        <v>459</v>
      </c>
      <c r="J38" s="15" t="n">
        <v>2834</v>
      </c>
      <c r="K38" s="16" t="n">
        <v>3293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 t="s">
        <v>37</v>
      </c>
      <c r="G39" s="21" t="s">
        <v>37</v>
      </c>
      <c r="H39" s="16"/>
      <c r="I39" s="21" t="s">
        <v>37</v>
      </c>
      <c r="J39" s="21" t="s">
        <v>37</v>
      </c>
      <c r="K39" s="16"/>
      <c r="L39" s="21" t="s">
        <v>37</v>
      </c>
      <c r="M39" s="21" t="s">
        <v>37</v>
      </c>
      <c r="N39" s="17"/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90210436</v>
      </c>
      <c r="G40" s="25" t="n">
        <f aca="false">SUM(G6:G39)</f>
        <v>251224361</v>
      </c>
      <c r="H40" s="25" t="n">
        <f aca="false">SUM(H6:H39)</f>
        <v>341434797</v>
      </c>
      <c r="I40" s="25" t="n">
        <f aca="false">SUM(I6:I39)</f>
        <v>13704</v>
      </c>
      <c r="J40" s="25" t="n">
        <f aca="false">SUM(J6:J39)</f>
        <v>45651</v>
      </c>
      <c r="K40" s="25" t="n">
        <f aca="false">SUM(K6:K39)</f>
        <v>59355</v>
      </c>
      <c r="L40" s="25" t="n">
        <f aca="false">SUM(L6:L39)</f>
        <v>13502</v>
      </c>
      <c r="M40" s="25" t="n">
        <f aca="false">SUM(M6:M39)</f>
        <v>56042</v>
      </c>
      <c r="N40" s="26" t="n">
        <f aca="false">SUM(N6:N39)</f>
        <v>69544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34</v>
      </c>
      <c r="F6" s="15" t="n">
        <v>1970496</v>
      </c>
      <c r="G6" s="15" t="n">
        <v>1585812</v>
      </c>
      <c r="H6" s="16" t="n">
        <v>3556308</v>
      </c>
      <c r="I6" s="15" t="n">
        <v>580</v>
      </c>
      <c r="J6" s="15" t="n">
        <v>1839</v>
      </c>
      <c r="K6" s="16" t="n">
        <v>2419</v>
      </c>
      <c r="L6" s="15" t="n">
        <v>500</v>
      </c>
      <c r="M6" s="15" t="n">
        <v>627</v>
      </c>
      <c r="N6" s="17" t="n">
        <v>1127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34</v>
      </c>
      <c r="F10" s="15" t="n">
        <v>3104306</v>
      </c>
      <c r="G10" s="15" t="n">
        <v>2111455</v>
      </c>
      <c r="H10" s="16" t="n">
        <v>5215761</v>
      </c>
      <c r="I10" s="15" t="n">
        <v>1017</v>
      </c>
      <c r="J10" s="15" t="n">
        <v>1085</v>
      </c>
      <c r="K10" s="16" t="n">
        <v>2102</v>
      </c>
      <c r="L10" s="15" t="n">
        <v>221</v>
      </c>
      <c r="M10" s="15" t="n">
        <v>138</v>
      </c>
      <c r="N10" s="17" t="n">
        <v>359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34</v>
      </c>
      <c r="F11" s="21" t="n">
        <v>931341</v>
      </c>
      <c r="G11" s="21" t="n">
        <v>11645897</v>
      </c>
      <c r="H11" s="16" t="n">
        <v>12577238</v>
      </c>
      <c r="I11" s="21" t="n">
        <v>200</v>
      </c>
      <c r="J11" s="21" t="n">
        <v>2922</v>
      </c>
      <c r="K11" s="16" t="n">
        <v>3122</v>
      </c>
      <c r="L11" s="21" t="n">
        <v>141</v>
      </c>
      <c r="M11" s="21" t="n">
        <v>5592</v>
      </c>
      <c r="N11" s="17" t="n">
        <v>5733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34</v>
      </c>
      <c r="F12" s="15" t="n">
        <v>3647051</v>
      </c>
      <c r="G12" s="15" t="n">
        <v>3460120</v>
      </c>
      <c r="H12" s="16" t="n">
        <v>7107171</v>
      </c>
      <c r="I12" s="15" t="n">
        <v>492</v>
      </c>
      <c r="J12" s="15" t="n">
        <v>637</v>
      </c>
      <c r="K12" s="16" t="n">
        <v>1129</v>
      </c>
      <c r="L12" s="15" t="n">
        <v>1023</v>
      </c>
      <c r="M12" s="15" t="n">
        <v>951</v>
      </c>
      <c r="N12" s="17" t="n">
        <v>1974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34</v>
      </c>
      <c r="F13" s="21" t="n">
        <v>2115471</v>
      </c>
      <c r="G13" s="21" t="n">
        <v>11641070</v>
      </c>
      <c r="H13" s="16" t="n">
        <v>13756541</v>
      </c>
      <c r="I13" s="21" t="n">
        <v>702</v>
      </c>
      <c r="J13" s="21" t="n">
        <v>2910</v>
      </c>
      <c r="K13" s="16" t="n">
        <v>3612</v>
      </c>
      <c r="L13" s="21" t="n">
        <v>717</v>
      </c>
      <c r="M13" s="21" t="n">
        <v>2936</v>
      </c>
      <c r="N13" s="17" t="n">
        <v>3653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34</v>
      </c>
      <c r="F14" s="15" t="n">
        <v>873357</v>
      </c>
      <c r="G14" s="15" t="n">
        <v>7321881</v>
      </c>
      <c r="H14" s="16" t="n">
        <v>8195238</v>
      </c>
      <c r="I14" s="15" t="n">
        <v>96</v>
      </c>
      <c r="J14" s="15" t="n">
        <v>613</v>
      </c>
      <c r="K14" s="16" t="n">
        <v>709</v>
      </c>
      <c r="L14" s="15" t="n">
        <v>107</v>
      </c>
      <c r="M14" s="15" t="n">
        <v>1165</v>
      </c>
      <c r="N14" s="17" t="n">
        <v>1272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62</v>
      </c>
      <c r="F17" s="21" t="n">
        <v>50291</v>
      </c>
      <c r="G17" s="21" t="n">
        <v>13342</v>
      </c>
      <c r="H17" s="16" t="n">
        <v>63633</v>
      </c>
      <c r="I17" s="21" t="n">
        <v>87</v>
      </c>
      <c r="J17" s="21" t="n">
        <v>4</v>
      </c>
      <c r="K17" s="16" t="n">
        <v>91</v>
      </c>
      <c r="L17" s="21" t="n">
        <v>40</v>
      </c>
      <c r="M17" s="21" t="n">
        <v>13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34</v>
      </c>
      <c r="F19" s="21" t="n">
        <v>1466382</v>
      </c>
      <c r="G19" s="21" t="n">
        <v>8082694</v>
      </c>
      <c r="H19" s="16" t="n">
        <v>9549076</v>
      </c>
      <c r="I19" s="21" t="n">
        <v>598</v>
      </c>
      <c r="J19" s="21" t="n">
        <v>2835</v>
      </c>
      <c r="K19" s="16" t="n">
        <v>3433</v>
      </c>
      <c r="L19" s="21" t="n">
        <v>336</v>
      </c>
      <c r="M19" s="21" t="n">
        <v>1752</v>
      </c>
      <c r="N19" s="17" t="n">
        <v>2088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34</v>
      </c>
      <c r="F20" s="15" t="n">
        <v>6377959</v>
      </c>
      <c r="G20" s="15" t="n">
        <v>3766768</v>
      </c>
      <c r="H20" s="16" t="n">
        <v>10144727</v>
      </c>
      <c r="I20" s="15" t="n">
        <v>1109</v>
      </c>
      <c r="J20" s="15" t="n">
        <v>500</v>
      </c>
      <c r="K20" s="16" t="n">
        <v>1609</v>
      </c>
      <c r="L20" s="15" t="n">
        <v>396</v>
      </c>
      <c r="M20" s="15" t="n">
        <v>218</v>
      </c>
      <c r="N20" s="17" t="n">
        <v>614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7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34</v>
      </c>
      <c r="F23" s="21" t="n">
        <v>1685009</v>
      </c>
      <c r="G23" s="21" t="n">
        <v>1792613</v>
      </c>
      <c r="H23" s="16" t="n">
        <v>3477622</v>
      </c>
      <c r="I23" s="21" t="n">
        <v>241</v>
      </c>
      <c r="J23" s="21" t="n">
        <v>611</v>
      </c>
      <c r="K23" s="16" t="n">
        <v>852</v>
      </c>
      <c r="L23" s="21" t="n">
        <v>71</v>
      </c>
      <c r="M23" s="21" t="n">
        <v>220</v>
      </c>
      <c r="N23" s="17" t="n">
        <v>291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34</v>
      </c>
      <c r="F24" s="15" t="n">
        <v>341644</v>
      </c>
      <c r="G24" s="15" t="n">
        <v>80081</v>
      </c>
      <c r="H24" s="16" t="n">
        <v>421725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34</v>
      </c>
      <c r="F25" s="21" t="n">
        <v>3826056</v>
      </c>
      <c r="G25" s="21" t="n">
        <v>19337866</v>
      </c>
      <c r="H25" s="16" t="n">
        <v>23163922</v>
      </c>
      <c r="I25" s="21" t="n">
        <v>973</v>
      </c>
      <c r="J25" s="21" t="n">
        <v>4222</v>
      </c>
      <c r="K25" s="16" t="n">
        <v>5195</v>
      </c>
      <c r="L25" s="21" t="n">
        <v>1470</v>
      </c>
      <c r="M25" s="21" t="n">
        <v>5413</v>
      </c>
      <c r="N25" s="17" t="n">
        <v>6883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34</v>
      </c>
      <c r="F27" s="21" t="n">
        <v>1543674</v>
      </c>
      <c r="G27" s="21" t="n">
        <v>7779449</v>
      </c>
      <c r="H27" s="16" t="n">
        <f aca="false">G27+F27</f>
        <v>9323123</v>
      </c>
      <c r="I27" s="21" t="n">
        <v>68</v>
      </c>
      <c r="J27" s="21" t="n">
        <v>240</v>
      </c>
      <c r="K27" s="16" t="n">
        <f aca="false">J27+I27</f>
        <v>308</v>
      </c>
      <c r="L27" s="21" t="n">
        <v>27</v>
      </c>
      <c r="M27" s="21" t="n">
        <v>117</v>
      </c>
      <c r="N27" s="17" t="n">
        <f aca="false">M27+L27</f>
        <v>144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34</v>
      </c>
      <c r="F30" s="15" t="n">
        <v>1496641</v>
      </c>
      <c r="G30" s="15" t="n">
        <v>998264</v>
      </c>
      <c r="H30" s="16" t="n">
        <v>2494905</v>
      </c>
      <c r="I30" s="15" t="n">
        <v>98</v>
      </c>
      <c r="J30" s="15" t="n">
        <v>52</v>
      </c>
      <c r="K30" s="16" t="n">
        <v>150</v>
      </c>
      <c r="L30" s="15" t="n">
        <v>73</v>
      </c>
      <c r="M30" s="15" t="n">
        <v>51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34</v>
      </c>
      <c r="F31" s="21" t="n">
        <v>1849278</v>
      </c>
      <c r="G31" s="21" t="n">
        <v>18147039</v>
      </c>
      <c r="H31" s="16" t="n">
        <v>19996317</v>
      </c>
      <c r="I31" s="21" t="n">
        <v>347</v>
      </c>
      <c r="J31" s="21" t="n">
        <v>2540</v>
      </c>
      <c r="K31" s="16" t="n">
        <v>2887</v>
      </c>
      <c r="L31" s="21" t="n">
        <v>592</v>
      </c>
      <c r="M31" s="21" t="n">
        <v>5742</v>
      </c>
      <c r="N31" s="17" t="n">
        <v>6334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34</v>
      </c>
      <c r="F32" s="15" t="n">
        <v>395554</v>
      </c>
      <c r="G32" s="15" t="n">
        <v>412611</v>
      </c>
      <c r="H32" s="16" t="n">
        <v>808165</v>
      </c>
      <c r="I32" s="15" t="n">
        <v>208</v>
      </c>
      <c r="J32" s="15" t="n">
        <v>268</v>
      </c>
      <c r="K32" s="16" t="n">
        <v>476</v>
      </c>
      <c r="L32" s="15" t="n">
        <v>74</v>
      </c>
      <c r="M32" s="15" t="n">
        <v>54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34</v>
      </c>
      <c r="F33" s="21" t="n">
        <v>2742077</v>
      </c>
      <c r="G33" s="21" t="n">
        <v>8443540</v>
      </c>
      <c r="H33" s="16" t="n">
        <v>11185617</v>
      </c>
      <c r="I33" s="21" t="n">
        <v>300</v>
      </c>
      <c r="J33" s="21" t="n">
        <v>1523</v>
      </c>
      <c r="K33" s="16" t="n">
        <v>1823</v>
      </c>
      <c r="L33" s="21" t="n">
        <v>1271</v>
      </c>
      <c r="M33" s="21" t="n">
        <v>4732</v>
      </c>
      <c r="N33" s="17" t="n">
        <v>6003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34</v>
      </c>
      <c r="F34" s="15" t="n">
        <v>11529006</v>
      </c>
      <c r="G34" s="15" t="n">
        <v>34650341</v>
      </c>
      <c r="H34" s="16" t="n">
        <v>46179347</v>
      </c>
      <c r="I34" s="15" t="n">
        <v>897</v>
      </c>
      <c r="J34" s="15" t="n">
        <v>3977</v>
      </c>
      <c r="K34" s="16" t="n">
        <v>4874</v>
      </c>
      <c r="L34" s="15" t="n">
        <v>1528</v>
      </c>
      <c r="M34" s="15" t="n">
        <v>5235</v>
      </c>
      <c r="N34" s="17" t="n">
        <v>6763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34</v>
      </c>
      <c r="F35" s="21" t="n">
        <v>17926963</v>
      </c>
      <c r="G35" s="21" t="n">
        <v>63568755</v>
      </c>
      <c r="H35" s="16" t="n">
        <v>81495718</v>
      </c>
      <c r="I35" s="21" t="n">
        <v>1436</v>
      </c>
      <c r="J35" s="21" t="n">
        <v>6681</v>
      </c>
      <c r="K35" s="16" t="n">
        <v>8117</v>
      </c>
      <c r="L35" s="21" t="n">
        <v>2400</v>
      </c>
      <c r="M35" s="21" t="n">
        <v>10716</v>
      </c>
      <c r="N35" s="17" t="n">
        <v>13116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34</v>
      </c>
      <c r="F36" s="15" t="n">
        <v>36675</v>
      </c>
      <c r="G36" s="15" t="n">
        <v>171847</v>
      </c>
      <c r="H36" s="16" t="n">
        <v>208522</v>
      </c>
      <c r="I36" s="15" t="n">
        <v>13</v>
      </c>
      <c r="J36" s="15" t="n">
        <v>29</v>
      </c>
      <c r="K36" s="16" t="n">
        <v>42</v>
      </c>
      <c r="L36" s="15" t="n">
        <v>13</v>
      </c>
      <c r="M36" s="15" t="n">
        <v>29</v>
      </c>
      <c r="N36" s="17" t="n">
        <v>42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58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95608615</v>
      </c>
      <c r="G40" s="25" t="n">
        <f aca="false">SUM(G6:G39)</f>
        <v>272349669</v>
      </c>
      <c r="H40" s="25" t="n">
        <f aca="false">SUM(H6:H39)</f>
        <v>367958284</v>
      </c>
      <c r="I40" s="25" t="n">
        <f aca="false">SUM(I6:I39)</f>
        <v>13883</v>
      </c>
      <c r="J40" s="25" t="n">
        <f aca="false">SUM(J6:J39)</f>
        <v>46874</v>
      </c>
      <c r="K40" s="25" t="n">
        <f aca="false">SUM(K6:K39)</f>
        <v>60757</v>
      </c>
      <c r="L40" s="25" t="n">
        <f aca="false">SUM(L6:L39)</f>
        <v>13549</v>
      </c>
      <c r="M40" s="25" t="n">
        <f aca="false">SUM(M6:M39)</f>
        <v>54497</v>
      </c>
      <c r="N40" s="26" t="n">
        <f aca="false">SUM(N6:N39)</f>
        <v>68046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62</v>
      </c>
      <c r="F6" s="15" t="n">
        <v>1828227</v>
      </c>
      <c r="G6" s="15" t="n">
        <v>1596521</v>
      </c>
      <c r="H6" s="16" t="n">
        <v>3424748</v>
      </c>
      <c r="I6" s="15" t="n">
        <v>557</v>
      </c>
      <c r="J6" s="15" t="n">
        <v>1715</v>
      </c>
      <c r="K6" s="16" t="n">
        <f aca="false">J6+I6</f>
        <v>2272</v>
      </c>
      <c r="L6" s="15" t="n">
        <v>500</v>
      </c>
      <c r="M6" s="15" t="n">
        <v>627</v>
      </c>
      <c r="N6" s="17" t="n">
        <v>1127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f aca="false">J7+I7</f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f aca="false">J8+I8</f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f aca="false">J9+I9</f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62</v>
      </c>
      <c r="F10" s="15" t="n">
        <v>3246939</v>
      </c>
      <c r="G10" s="15" t="n">
        <v>2181454</v>
      </c>
      <c r="H10" s="16" t="n">
        <v>5428393</v>
      </c>
      <c r="I10" s="15" t="n">
        <v>1015</v>
      </c>
      <c r="J10" s="15" t="n">
        <v>1076</v>
      </c>
      <c r="K10" s="16" t="n">
        <f aca="false">J10+I10</f>
        <v>2091</v>
      </c>
      <c r="L10" s="15" t="n">
        <v>220</v>
      </c>
      <c r="M10" s="15" t="n">
        <v>137</v>
      </c>
      <c r="N10" s="17" t="n">
        <v>357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64</v>
      </c>
      <c r="F11" s="21" t="n">
        <v>644927</v>
      </c>
      <c r="G11" s="21" t="n">
        <v>11161441</v>
      </c>
      <c r="H11" s="16" t="n">
        <v>11806368</v>
      </c>
      <c r="I11" s="21" t="n">
        <v>195</v>
      </c>
      <c r="J11" s="21" t="n">
        <v>2858</v>
      </c>
      <c r="K11" s="16" t="n">
        <f aca="false">J11+I11</f>
        <v>3053</v>
      </c>
      <c r="L11" s="21" t="n">
        <v>133</v>
      </c>
      <c r="M11" s="21" t="n">
        <v>5542</v>
      </c>
      <c r="N11" s="17" t="n">
        <v>5675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62</v>
      </c>
      <c r="F12" s="15" t="n">
        <v>3590925</v>
      </c>
      <c r="G12" s="15" t="n">
        <v>3402370</v>
      </c>
      <c r="H12" s="16" t="n">
        <v>6993295</v>
      </c>
      <c r="I12" s="15" t="n">
        <v>490</v>
      </c>
      <c r="J12" s="15" t="n">
        <v>637</v>
      </c>
      <c r="K12" s="16" t="n">
        <f aca="false">J12+I12</f>
        <v>1127</v>
      </c>
      <c r="L12" s="15" t="n">
        <v>1020</v>
      </c>
      <c r="M12" s="15" t="n">
        <v>941</v>
      </c>
      <c r="N12" s="17" t="n">
        <v>1961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62</v>
      </c>
      <c r="F13" s="21" t="n">
        <v>2086344</v>
      </c>
      <c r="G13" s="21" t="n">
        <v>11546198</v>
      </c>
      <c r="H13" s="16" t="n">
        <v>13632542</v>
      </c>
      <c r="I13" s="21" t="n">
        <v>696</v>
      </c>
      <c r="J13" s="21" t="n">
        <v>2918</v>
      </c>
      <c r="K13" s="16" t="n">
        <v>3614</v>
      </c>
      <c r="L13" s="21" t="n">
        <v>716</v>
      </c>
      <c r="M13" s="21" t="n">
        <v>2935</v>
      </c>
      <c r="N13" s="17" t="n">
        <v>3651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62</v>
      </c>
      <c r="F14" s="15" t="n">
        <v>864727</v>
      </c>
      <c r="G14" s="15" t="n">
        <v>7242955</v>
      </c>
      <c r="H14" s="16" t="n">
        <v>8107682</v>
      </c>
      <c r="I14" s="15" t="n">
        <v>95</v>
      </c>
      <c r="J14" s="15" t="n">
        <v>613</v>
      </c>
      <c r="K14" s="16" t="n">
        <f aca="false">J14+I14</f>
        <v>708</v>
      </c>
      <c r="L14" s="15" t="n">
        <v>108</v>
      </c>
      <c r="M14" s="15" t="n">
        <v>1165</v>
      </c>
      <c r="N14" s="17" t="n">
        <v>1273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f aca="false">J15+I15</f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f aca="false">J16+I16</f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62</v>
      </c>
      <c r="F17" s="21" t="n">
        <v>50291</v>
      </c>
      <c r="G17" s="21" t="n">
        <v>13342</v>
      </c>
      <c r="H17" s="16" t="n">
        <v>63633</v>
      </c>
      <c r="I17" s="21" t="n">
        <v>87</v>
      </c>
      <c r="J17" s="21" t="n">
        <v>4</v>
      </c>
      <c r="K17" s="16" t="n">
        <f aca="false">J17+I17</f>
        <v>91</v>
      </c>
      <c r="L17" s="21" t="n">
        <v>40</v>
      </c>
      <c r="M17" s="21" t="n">
        <v>13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f aca="false">J18+I18</f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62</v>
      </c>
      <c r="F19" s="21" t="n">
        <v>1499155</v>
      </c>
      <c r="G19" s="21" t="n">
        <v>8233968</v>
      </c>
      <c r="H19" s="16" t="n">
        <v>9733123</v>
      </c>
      <c r="I19" s="21" t="n">
        <v>597</v>
      </c>
      <c r="J19" s="21" t="n">
        <v>2833</v>
      </c>
      <c r="K19" s="16" t="n">
        <f aca="false">J19+I19</f>
        <v>3430</v>
      </c>
      <c r="L19" s="21" t="n">
        <v>334</v>
      </c>
      <c r="M19" s="21" t="n">
        <v>1744</v>
      </c>
      <c r="N19" s="17" t="n">
        <v>2078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62</v>
      </c>
      <c r="F20" s="15" t="n">
        <v>5220826</v>
      </c>
      <c r="G20" s="15" t="n">
        <v>4916717</v>
      </c>
      <c r="H20" s="16" t="n">
        <v>10137543</v>
      </c>
      <c r="I20" s="15" t="n">
        <v>1089</v>
      </c>
      <c r="J20" s="15" t="n">
        <v>498</v>
      </c>
      <c r="K20" s="16" t="n">
        <f aca="false">J20+I20</f>
        <v>1587</v>
      </c>
      <c r="L20" s="15" t="n">
        <v>398</v>
      </c>
      <c r="M20" s="15" t="n">
        <v>210</v>
      </c>
      <c r="N20" s="17" t="n">
        <v>608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f aca="false">J21+I21</f>
        <v>4215</v>
      </c>
      <c r="L21" s="21" t="n">
        <v>1230</v>
      </c>
      <c r="M21" s="21" t="n">
        <v>4790</v>
      </c>
      <c r="N21" s="17" t="n">
        <v>6020</v>
      </c>
      <c r="Q21" s="1" t="s">
        <v>37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f aca="false">J22+I22</f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62</v>
      </c>
      <c r="F23" s="21" t="n">
        <v>1585313</v>
      </c>
      <c r="G23" s="21" t="n">
        <v>1739827</v>
      </c>
      <c r="H23" s="16" t="n">
        <v>3325140</v>
      </c>
      <c r="I23" s="21" t="n">
        <v>239</v>
      </c>
      <c r="J23" s="21" t="n">
        <v>605</v>
      </c>
      <c r="K23" s="16" t="n">
        <f aca="false">J23+I23</f>
        <v>844</v>
      </c>
      <c r="L23" s="21" t="n">
        <v>71</v>
      </c>
      <c r="M23" s="21" t="n">
        <v>220</v>
      </c>
      <c r="N23" s="17" t="n">
        <v>291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62</v>
      </c>
      <c r="F24" s="15" t="n">
        <v>248650</v>
      </c>
      <c r="G24" s="15" t="n">
        <v>66256</v>
      </c>
      <c r="H24" s="16" t="n">
        <v>314906</v>
      </c>
      <c r="I24" s="15" t="n">
        <v>903</v>
      </c>
      <c r="J24" s="15" t="n">
        <v>1795</v>
      </c>
      <c r="K24" s="16" t="n">
        <f aca="false">J24+I24</f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62</v>
      </c>
      <c r="F25" s="21" t="n">
        <v>3762296</v>
      </c>
      <c r="G25" s="21" t="n">
        <v>18937291</v>
      </c>
      <c r="H25" s="16" t="n">
        <v>22699587</v>
      </c>
      <c r="I25" s="21" t="n">
        <v>973</v>
      </c>
      <c r="J25" s="21" t="n">
        <v>4193</v>
      </c>
      <c r="K25" s="16" t="n">
        <f aca="false">J25+I25</f>
        <v>5166</v>
      </c>
      <c r="L25" s="21" t="n">
        <v>1515</v>
      </c>
      <c r="M25" s="21" t="n">
        <v>5411</v>
      </c>
      <c r="N25" s="17" t="n">
        <v>6926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f aca="false">J26+I26</f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62</v>
      </c>
      <c r="F27" s="21" t="n">
        <v>1516305</v>
      </c>
      <c r="G27" s="21" t="n">
        <v>7701341</v>
      </c>
      <c r="H27" s="16" t="n">
        <f aca="false">G27+F27</f>
        <v>9217646</v>
      </c>
      <c r="I27" s="21" t="n">
        <v>79</v>
      </c>
      <c r="J27" s="21" t="n">
        <v>257</v>
      </c>
      <c r="K27" s="16" t="n">
        <f aca="false">J27+I27</f>
        <v>336</v>
      </c>
      <c r="L27" s="21" t="n">
        <v>27</v>
      </c>
      <c r="M27" s="21" t="n">
        <v>135</v>
      </c>
      <c r="N27" s="17" t="n">
        <f aca="false">M27+L27</f>
        <v>162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f aca="false">J28+I28</f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f aca="false">J29+I29</f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62</v>
      </c>
      <c r="F30" s="15" t="n">
        <v>1470811</v>
      </c>
      <c r="G30" s="15" t="n">
        <v>982559</v>
      </c>
      <c r="H30" s="16" t="n">
        <v>2453370</v>
      </c>
      <c r="I30" s="15" t="n">
        <v>96</v>
      </c>
      <c r="J30" s="15" t="n">
        <v>52</v>
      </c>
      <c r="K30" s="16" t="n">
        <f aca="false">J30+I30</f>
        <v>148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62</v>
      </c>
      <c r="F31" s="21" t="n">
        <v>1808313</v>
      </c>
      <c r="G31" s="21" t="n">
        <v>17838342</v>
      </c>
      <c r="H31" s="16" t="n">
        <v>19646655</v>
      </c>
      <c r="I31" s="21" t="n">
        <v>350</v>
      </c>
      <c r="J31" s="21" t="n">
        <v>2539</v>
      </c>
      <c r="K31" s="16" t="n">
        <f aca="false">J31+I31</f>
        <v>2889</v>
      </c>
      <c r="L31" s="21" t="n">
        <v>621</v>
      </c>
      <c r="M31" s="21" t="n">
        <v>6166</v>
      </c>
      <c r="N31" s="17" t="n">
        <v>6787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62</v>
      </c>
      <c r="F32" s="15" t="n">
        <v>389769</v>
      </c>
      <c r="G32" s="15" t="n">
        <v>402734</v>
      </c>
      <c r="H32" s="16" t="n">
        <v>792503</v>
      </c>
      <c r="I32" s="15" t="n">
        <v>208</v>
      </c>
      <c r="J32" s="15" t="n">
        <v>266</v>
      </c>
      <c r="K32" s="16" t="n">
        <f aca="false">J32+I32</f>
        <v>474</v>
      </c>
      <c r="L32" s="15" t="n">
        <v>74</v>
      </c>
      <c r="M32" s="15" t="n">
        <v>55</v>
      </c>
      <c r="N32" s="17" t="n">
        <v>129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62</v>
      </c>
      <c r="F33" s="21" t="n">
        <v>2696041</v>
      </c>
      <c r="G33" s="21" t="n">
        <v>8300349</v>
      </c>
      <c r="H33" s="16" t="n">
        <v>10996390</v>
      </c>
      <c r="I33" s="21" t="n">
        <v>298</v>
      </c>
      <c r="J33" s="21" t="n">
        <v>1521</v>
      </c>
      <c r="K33" s="16" t="n">
        <f aca="false">J33+I33</f>
        <v>1819</v>
      </c>
      <c r="L33" s="21" t="n">
        <v>1272</v>
      </c>
      <c r="M33" s="21" t="n">
        <v>4736</v>
      </c>
      <c r="N33" s="17" t="n">
        <v>6008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62</v>
      </c>
      <c r="F34" s="15" t="n">
        <v>11420989</v>
      </c>
      <c r="G34" s="15" t="n">
        <v>34323328</v>
      </c>
      <c r="H34" s="16" t="n">
        <v>45744317</v>
      </c>
      <c r="I34" s="15" t="n">
        <v>898</v>
      </c>
      <c r="J34" s="15" t="n">
        <v>3978</v>
      </c>
      <c r="K34" s="16" t="n">
        <f aca="false">J34+I34</f>
        <v>4876</v>
      </c>
      <c r="L34" s="15" t="n">
        <v>1527</v>
      </c>
      <c r="M34" s="15" t="n">
        <v>5442</v>
      </c>
      <c r="N34" s="17" t="n">
        <v>6969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62</v>
      </c>
      <c r="F35" s="21" t="n">
        <v>8296391</v>
      </c>
      <c r="G35" s="21" t="n">
        <v>41176510</v>
      </c>
      <c r="H35" s="16" t="n">
        <v>49472901</v>
      </c>
      <c r="I35" s="21" t="n">
        <v>1436</v>
      </c>
      <c r="J35" s="21" t="n">
        <v>6681</v>
      </c>
      <c r="K35" s="16" t="n">
        <v>8117</v>
      </c>
      <c r="L35" s="21" t="n">
        <v>2474</v>
      </c>
      <c r="M35" s="21" t="n">
        <v>10772</v>
      </c>
      <c r="N35" s="17" t="n">
        <v>13246</v>
      </c>
      <c r="P35" s="1" t="n">
        <v>0</v>
      </c>
      <c r="Q35" s="1" t="n">
        <v>0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62</v>
      </c>
      <c r="F36" s="15" t="n">
        <v>36554</v>
      </c>
      <c r="G36" s="15" t="n">
        <v>171585</v>
      </c>
      <c r="H36" s="16" t="n">
        <v>208139</v>
      </c>
      <c r="I36" s="15" t="n">
        <v>26</v>
      </c>
      <c r="J36" s="15" t="n">
        <v>35</v>
      </c>
      <c r="K36" s="16" t="n">
        <f aca="false">J36+I36</f>
        <v>61</v>
      </c>
      <c r="L36" s="15" t="n">
        <v>11</v>
      </c>
      <c r="M36" s="15" t="n">
        <v>19</v>
      </c>
      <c r="N36" s="17" t="n">
        <v>30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f aca="false">J37+I37</f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58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f aca="false">J38+I38</f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/>
      <c r="G39" s="21"/>
      <c r="H39" s="16"/>
      <c r="I39" s="21"/>
      <c r="J39" s="21"/>
      <c r="K39" s="16" t="n">
        <f aca="false">J39+I39</f>
        <v>0</v>
      </c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83963177</v>
      </c>
      <c r="G40" s="25" t="n">
        <f aca="false">SUM(G6:G39)</f>
        <v>249273312</v>
      </c>
      <c r="H40" s="25" t="n">
        <f aca="false">SUM(H6:H39)</f>
        <v>333236489</v>
      </c>
      <c r="I40" s="25" t="n">
        <f aca="false">SUM(I6:I39)</f>
        <v>13845</v>
      </c>
      <c r="J40" s="25" t="n">
        <f aca="false">SUM(J6:J39)</f>
        <v>46665</v>
      </c>
      <c r="K40" s="25" t="n">
        <f aca="false">SUM(K6:K39)</f>
        <v>60510</v>
      </c>
      <c r="L40" s="25" t="n">
        <f aca="false">SUM(L6:L39)</f>
        <v>13684</v>
      </c>
      <c r="M40" s="25" t="n">
        <f aca="false">SUM(M6:M39)</f>
        <v>55117</v>
      </c>
      <c r="N40" s="26" t="n">
        <f aca="false">SUM(N6:N39)</f>
        <v>68801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5</v>
      </c>
      <c r="D43" s="29" t="s">
        <v>66</v>
      </c>
      <c r="E43" s="29"/>
      <c r="F43" s="29"/>
      <c r="G43" s="29"/>
      <c r="H43" s="29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64</v>
      </c>
      <c r="F6" s="15" t="n">
        <v>1785574</v>
      </c>
      <c r="G6" s="15" t="n">
        <v>1581391</v>
      </c>
      <c r="H6" s="16" t="n">
        <v>3366965</v>
      </c>
      <c r="I6" s="15" t="n">
        <v>553</v>
      </c>
      <c r="J6" s="15" t="n">
        <v>1629</v>
      </c>
      <c r="K6" s="16" t="n">
        <v>2182</v>
      </c>
      <c r="L6" s="15" t="n">
        <v>499</v>
      </c>
      <c r="M6" s="15" t="n">
        <v>626</v>
      </c>
      <c r="N6" s="17" t="n">
        <v>1125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64</v>
      </c>
      <c r="F10" s="15" t="n">
        <v>3286216</v>
      </c>
      <c r="G10" s="15" t="n">
        <v>2190796</v>
      </c>
      <c r="H10" s="16" t="n">
        <v>5477012</v>
      </c>
      <c r="I10" s="15" t="n">
        <v>1021</v>
      </c>
      <c r="J10" s="15" t="n">
        <v>1082</v>
      </c>
      <c r="K10" s="16" t="n">
        <v>2103</v>
      </c>
      <c r="L10" s="15" t="n">
        <v>220</v>
      </c>
      <c r="M10" s="15" t="n">
        <v>137</v>
      </c>
      <c r="N10" s="17" t="n">
        <v>357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64</v>
      </c>
      <c r="F11" s="21" t="n">
        <v>644927</v>
      </c>
      <c r="G11" s="21" t="n">
        <v>11161441</v>
      </c>
      <c r="H11" s="16" t="n">
        <v>11806368</v>
      </c>
      <c r="I11" s="21" t="n">
        <v>195</v>
      </c>
      <c r="J11" s="21" t="n">
        <v>2858</v>
      </c>
      <c r="K11" s="16" t="n">
        <v>3053</v>
      </c>
      <c r="L11" s="21" t="n">
        <v>133</v>
      </c>
      <c r="M11" s="21" t="n">
        <v>5542</v>
      </c>
      <c r="N11" s="17" t="n">
        <v>5675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64</v>
      </c>
      <c r="F12" s="15" t="n">
        <v>3557513</v>
      </c>
      <c r="G12" s="15" t="n">
        <v>3357174</v>
      </c>
      <c r="H12" s="16" t="n">
        <v>6914687</v>
      </c>
      <c r="I12" s="15" t="n">
        <v>485</v>
      </c>
      <c r="J12" s="15" t="n">
        <v>637</v>
      </c>
      <c r="K12" s="16" t="n">
        <v>1122</v>
      </c>
      <c r="L12" s="15" t="n">
        <v>999</v>
      </c>
      <c r="M12" s="15" t="n">
        <v>920</v>
      </c>
      <c r="N12" s="17" t="n">
        <v>1919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64</v>
      </c>
      <c r="F13" s="21" t="n">
        <v>2072735</v>
      </c>
      <c r="G13" s="21" t="n">
        <v>11390860</v>
      </c>
      <c r="H13" s="16" t="n">
        <v>13463595</v>
      </c>
      <c r="I13" s="21" t="n">
        <v>703</v>
      </c>
      <c r="J13" s="21" t="n">
        <v>2911</v>
      </c>
      <c r="K13" s="16" t="n">
        <v>3614</v>
      </c>
      <c r="L13" s="21" t="n">
        <v>714</v>
      </c>
      <c r="M13" s="21" t="n">
        <v>2938</v>
      </c>
      <c r="N13" s="17" t="n">
        <v>3652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64</v>
      </c>
      <c r="F14" s="15" t="n">
        <v>854317</v>
      </c>
      <c r="G14" s="15" t="n">
        <v>7177571</v>
      </c>
      <c r="H14" s="16" t="n">
        <v>8031888</v>
      </c>
      <c r="I14" s="15" t="n">
        <v>95</v>
      </c>
      <c r="J14" s="15" t="n">
        <v>613</v>
      </c>
      <c r="K14" s="16" t="n">
        <v>708</v>
      </c>
      <c r="L14" s="15" t="n">
        <v>108</v>
      </c>
      <c r="M14" s="15" t="n">
        <v>1152</v>
      </c>
      <c r="N14" s="17" t="n">
        <f aca="false">M14+L14</f>
        <v>1260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64</v>
      </c>
      <c r="F17" s="21" t="n">
        <v>49652</v>
      </c>
      <c r="G17" s="21" t="n">
        <v>13153</v>
      </c>
      <c r="H17" s="16" t="n">
        <v>62805</v>
      </c>
      <c r="I17" s="21" t="n">
        <v>87</v>
      </c>
      <c r="J17" s="21" t="n">
        <v>4</v>
      </c>
      <c r="K17" s="16" t="n">
        <v>91</v>
      </c>
      <c r="L17" s="21" t="n">
        <v>40</v>
      </c>
      <c r="M17" s="21" t="n">
        <v>12</v>
      </c>
      <c r="N17" s="17" t="n">
        <v>52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64</v>
      </c>
      <c r="F19" s="21" t="n">
        <v>1529309</v>
      </c>
      <c r="G19" s="21" t="n">
        <v>8367467</v>
      </c>
      <c r="H19" s="16" t="n">
        <v>9896776</v>
      </c>
      <c r="I19" s="21" t="n">
        <v>601</v>
      </c>
      <c r="J19" s="21" t="n">
        <v>2837</v>
      </c>
      <c r="K19" s="16" t="n">
        <v>3438</v>
      </c>
      <c r="L19" s="21" t="n">
        <v>334</v>
      </c>
      <c r="M19" s="21" t="n">
        <v>1743</v>
      </c>
      <c r="N19" s="17" t="n">
        <v>2077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64</v>
      </c>
      <c r="F20" s="15" t="n">
        <v>6303115</v>
      </c>
      <c r="G20" s="15" t="n">
        <v>3696635</v>
      </c>
      <c r="H20" s="16" t="n">
        <v>9999750</v>
      </c>
      <c r="I20" s="15" t="n">
        <v>1091</v>
      </c>
      <c r="J20" s="15" t="n">
        <v>497</v>
      </c>
      <c r="K20" s="16" t="n">
        <v>1588</v>
      </c>
      <c r="L20" s="15" t="n">
        <v>399</v>
      </c>
      <c r="M20" s="15" t="n">
        <v>214</v>
      </c>
      <c r="N20" s="17" t="n">
        <v>613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7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64</v>
      </c>
      <c r="F23" s="21" t="n">
        <v>1546037</v>
      </c>
      <c r="G23" s="21" t="n">
        <v>1703220</v>
      </c>
      <c r="H23" s="16" t="n">
        <v>3249257</v>
      </c>
      <c r="I23" s="21" t="n">
        <v>238</v>
      </c>
      <c r="J23" s="21" t="n">
        <v>598</v>
      </c>
      <c r="K23" s="16" t="n">
        <v>836</v>
      </c>
      <c r="L23" s="21" t="n">
        <v>71</v>
      </c>
      <c r="M23" s="21" t="n">
        <v>220</v>
      </c>
      <c r="N23" s="17" t="n">
        <v>291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64</v>
      </c>
      <c r="F24" s="15" t="n">
        <v>123187</v>
      </c>
      <c r="G24" s="15" t="n">
        <v>61320</v>
      </c>
      <c r="H24" s="16" t="n">
        <v>184507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64</v>
      </c>
      <c r="F25" s="21" t="n">
        <v>3747902</v>
      </c>
      <c r="G25" s="21" t="n">
        <v>18752776</v>
      </c>
      <c r="H25" s="16" t="n">
        <v>22500678</v>
      </c>
      <c r="I25" s="21" t="n">
        <v>970</v>
      </c>
      <c r="J25" s="21" t="n">
        <v>4197</v>
      </c>
      <c r="K25" s="16" t="n">
        <v>5167</v>
      </c>
      <c r="L25" s="21" t="n">
        <v>1513</v>
      </c>
      <c r="M25" s="21" t="n">
        <v>5395</v>
      </c>
      <c r="N25" s="17" t="n">
        <v>6908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64</v>
      </c>
      <c r="F27" s="21" t="n">
        <v>1489916</v>
      </c>
      <c r="G27" s="21" t="n">
        <v>7623984</v>
      </c>
      <c r="H27" s="16" t="n">
        <f aca="false">G27+F27</f>
        <v>9113900</v>
      </c>
      <c r="I27" s="21" t="n">
        <v>51</v>
      </c>
      <c r="J27" s="21" t="n">
        <v>271</v>
      </c>
      <c r="K27" s="16" t="n">
        <f aca="false">J27+I27</f>
        <v>322</v>
      </c>
      <c r="L27" s="21" t="n">
        <v>26</v>
      </c>
      <c r="M27" s="21" t="n">
        <v>100</v>
      </c>
      <c r="N27" s="17" t="n">
        <f aca="false">M27+L27</f>
        <v>126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64</v>
      </c>
      <c r="F30" s="15" t="n">
        <v>1449457</v>
      </c>
      <c r="G30" s="15" t="n">
        <v>964859</v>
      </c>
      <c r="H30" s="16" t="n">
        <v>2414316</v>
      </c>
      <c r="I30" s="15" t="n">
        <v>96</v>
      </c>
      <c r="J30" s="15" t="n">
        <v>50</v>
      </c>
      <c r="K30" s="16" t="n">
        <v>146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64</v>
      </c>
      <c r="F31" s="21" t="n">
        <v>1785879</v>
      </c>
      <c r="G31" s="21" t="n">
        <v>17603347</v>
      </c>
      <c r="H31" s="16" t="n">
        <v>19389226</v>
      </c>
      <c r="I31" s="21" t="n">
        <v>350</v>
      </c>
      <c r="J31" s="21" t="n">
        <v>2544</v>
      </c>
      <c r="K31" s="16" t="n">
        <v>2894</v>
      </c>
      <c r="L31" s="21" t="n">
        <v>674</v>
      </c>
      <c r="M31" s="21" t="n">
        <v>6401</v>
      </c>
      <c r="N31" s="17" t="n">
        <v>7075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64</v>
      </c>
      <c r="F32" s="15" t="n">
        <v>386565</v>
      </c>
      <c r="G32" s="15" t="n">
        <v>394919</v>
      </c>
      <c r="H32" s="16" t="n">
        <v>781484</v>
      </c>
      <c r="I32" s="15" t="n">
        <v>209</v>
      </c>
      <c r="J32" s="15" t="n">
        <v>266</v>
      </c>
      <c r="K32" s="16" t="n">
        <v>475</v>
      </c>
      <c r="L32" s="15" t="n">
        <v>74</v>
      </c>
      <c r="M32" s="15" t="n">
        <v>55</v>
      </c>
      <c r="N32" s="17" t="n">
        <v>129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64</v>
      </c>
      <c r="F33" s="21" t="n">
        <v>2319167</v>
      </c>
      <c r="G33" s="21" t="n">
        <v>6808152</v>
      </c>
      <c r="H33" s="16" t="n">
        <v>9127319</v>
      </c>
      <c r="I33" s="21" t="n">
        <v>297</v>
      </c>
      <c r="J33" s="21" t="n">
        <v>1517</v>
      </c>
      <c r="K33" s="16" t="n">
        <v>1814</v>
      </c>
      <c r="L33" s="21" t="n">
        <v>1278</v>
      </c>
      <c r="M33" s="21" t="n">
        <v>4749</v>
      </c>
      <c r="N33" s="17" t="n">
        <v>6027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64</v>
      </c>
      <c r="F34" s="15" t="n">
        <v>11392189</v>
      </c>
      <c r="G34" s="15" t="n">
        <v>34211516</v>
      </c>
      <c r="H34" s="16" t="n">
        <v>45603705</v>
      </c>
      <c r="I34" s="15" t="n">
        <v>900</v>
      </c>
      <c r="J34" s="15" t="n">
        <v>3983</v>
      </c>
      <c r="K34" s="16" t="n">
        <v>4883</v>
      </c>
      <c r="L34" s="15" t="n">
        <v>1524</v>
      </c>
      <c r="M34" s="15" t="n">
        <v>5403</v>
      </c>
      <c r="N34" s="17" t="n">
        <v>6927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64</v>
      </c>
      <c r="F35" s="21" t="n">
        <v>17602118</v>
      </c>
      <c r="G35" s="21" t="n">
        <v>62422180</v>
      </c>
      <c r="H35" s="16" t="n">
        <v>80024298</v>
      </c>
      <c r="I35" s="21" t="n">
        <v>1436</v>
      </c>
      <c r="J35" s="21" t="n">
        <v>6681</v>
      </c>
      <c r="K35" s="16" t="n">
        <v>8117</v>
      </c>
      <c r="L35" s="21" t="n">
        <v>2474</v>
      </c>
      <c r="M35" s="21" t="n">
        <v>10772</v>
      </c>
      <c r="N35" s="17" t="n">
        <v>13246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64</v>
      </c>
      <c r="F36" s="15" t="n">
        <v>36555</v>
      </c>
      <c r="G36" s="15" t="n">
        <v>171585</v>
      </c>
      <c r="H36" s="16" t="n">
        <v>208140</v>
      </c>
      <c r="I36" s="15" t="n">
        <v>27</v>
      </c>
      <c r="J36" s="15" t="n">
        <v>35</v>
      </c>
      <c r="K36" s="16" t="n">
        <v>62</v>
      </c>
      <c r="L36" s="15" t="n">
        <v>11</v>
      </c>
      <c r="M36" s="15" t="n">
        <v>19</v>
      </c>
      <c r="N36" s="17" t="n">
        <v>30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58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93661714</v>
      </c>
      <c r="G40" s="25" t="n">
        <f aca="false">SUM(G6:G39)</f>
        <v>266992570</v>
      </c>
      <c r="H40" s="25" t="n">
        <f aca="false">SUM(H6:H39)</f>
        <v>360654284</v>
      </c>
      <c r="I40" s="25" t="n">
        <f aca="false">SUM(I6:I39)</f>
        <v>13826</v>
      </c>
      <c r="J40" s="25" t="n">
        <f aca="false">SUM(J6:J39)</f>
        <v>46596</v>
      </c>
      <c r="K40" s="25" t="n">
        <f aca="false">SUM(K6:K39)</f>
        <v>60422</v>
      </c>
      <c r="L40" s="25" t="n">
        <f aca="false">SUM(L6:L39)</f>
        <v>13714</v>
      </c>
      <c r="M40" s="25" t="n">
        <f aca="false">SUM(M6:M39)</f>
        <v>55245</v>
      </c>
      <c r="N40" s="26" t="n">
        <f aca="false">SUM(N6:N39)</f>
        <v>68959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5</v>
      </c>
      <c r="D43" s="30" t="s">
        <v>66</v>
      </c>
      <c r="F43" s="28"/>
      <c r="G43" s="28"/>
      <c r="H43" s="28"/>
      <c r="I43" s="28"/>
      <c r="J43" s="28"/>
      <c r="K43" s="28"/>
      <c r="L43" s="28"/>
      <c r="M43" s="28"/>
      <c r="N43" s="28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5" hidden="false" customHeight="false" outlineLevel="0" collapsed="false">
      <c r="A44" s="30"/>
      <c r="B44" s="30"/>
      <c r="C44" s="30"/>
      <c r="D44" s="30"/>
      <c r="F44" s="27"/>
      <c r="G44" s="27"/>
      <c r="H44" s="27"/>
      <c r="I44" s="27"/>
      <c r="J44" s="27"/>
      <c r="K44" s="27"/>
      <c r="L44" s="27"/>
      <c r="M44" s="27"/>
      <c r="N44" s="27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5" hidden="false" customHeight="false" outlineLevel="0" collapsed="false">
      <c r="A46" s="30"/>
      <c r="B46" s="30"/>
      <c r="C46" s="30"/>
      <c r="D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5" hidden="false" customHeight="false" outlineLevel="0" collapsed="false">
      <c r="A47" s="30"/>
      <c r="B47" s="30"/>
      <c r="C47" s="30"/>
      <c r="D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5" hidden="false" customHeight="false" outlineLevel="0" collapsed="false">
      <c r="A48" s="30"/>
      <c r="B48" s="30"/>
      <c r="C48" s="30"/>
      <c r="D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5" hidden="false" customHeight="false" outlineLevel="0" collapsed="false">
      <c r="A49" s="30"/>
      <c r="B49" s="30"/>
      <c r="C49" s="30"/>
      <c r="D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5" hidden="false" customHeight="false" outlineLevel="0" collapsed="false">
      <c r="A50" s="30"/>
      <c r="B50" s="30"/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5" hidden="false" customHeight="false" outlineLevel="0" collapsed="false">
      <c r="A51" s="30"/>
      <c r="B51" s="30"/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5" hidden="false" customHeight="false" outlineLevel="0" collapsed="false">
      <c r="A53" s="30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5" hidden="false" customHeight="false" outlineLevel="0" collapsed="false">
      <c r="A54" s="30"/>
      <c r="B54" s="30"/>
      <c r="C54" s="30"/>
      <c r="D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5" hidden="false" customHeight="false" outlineLevel="0" collapsed="false">
      <c r="A55" s="30"/>
      <c r="B55" s="30"/>
      <c r="C55" s="30"/>
      <c r="D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5" hidden="false" customHeight="false" outlineLevel="0" collapsed="false">
      <c r="A56" s="30"/>
      <c r="B56" s="30"/>
      <c r="C56" s="30"/>
      <c r="D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5" hidden="false" customHeight="false" outlineLevel="0" collapsed="false">
      <c r="A57" s="30"/>
      <c r="B57" s="30"/>
      <c r="C57" s="30"/>
      <c r="D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5" hidden="false" customHeight="false" outlineLevel="0" collapsed="false">
      <c r="A58" s="30"/>
      <c r="B58" s="30"/>
      <c r="C58" s="30"/>
      <c r="D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5" hidden="false" customHeight="false" outlineLevel="0" collapsed="false">
      <c r="A59" s="30"/>
      <c r="B59" s="30"/>
      <c r="C59" s="30"/>
      <c r="D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5" hidden="false" customHeight="false" outlineLevel="0" collapsed="false">
      <c r="A60" s="30"/>
      <c r="B60" s="30"/>
      <c r="C60" s="30"/>
      <c r="D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5" hidden="false" customHeight="false" outlineLevel="0" collapsed="false">
      <c r="A61" s="30"/>
      <c r="B61" s="30"/>
      <c r="C61" s="30"/>
      <c r="D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5" hidden="false" customHeight="false" outlineLevel="0" collapsed="false">
      <c r="A62" s="30"/>
      <c r="B62" s="30"/>
      <c r="C62" s="30"/>
      <c r="D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5" hidden="false" customHeight="false" outlineLevel="0" collapsed="false">
      <c r="A63" s="30"/>
      <c r="B63" s="30"/>
      <c r="C63" s="30"/>
      <c r="D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5" hidden="false" customHeight="false" outlineLevel="0" collapsed="false">
      <c r="A64" s="30"/>
      <c r="B64" s="30"/>
      <c r="C64" s="30"/>
      <c r="D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5" hidden="false" customHeight="false" outlineLevel="0" collapsed="false">
      <c r="A65" s="30"/>
      <c r="B65" s="30"/>
      <c r="C65" s="30"/>
      <c r="D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5" hidden="false" customHeight="false" outlineLevel="0" collapsed="false">
      <c r="A66" s="30"/>
      <c r="B66" s="30"/>
      <c r="C66" s="30"/>
      <c r="D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5" hidden="false" customHeight="false" outlineLevel="0" collapsed="false">
      <c r="A67" s="30"/>
      <c r="B67" s="30"/>
      <c r="C67" s="30"/>
      <c r="D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5" hidden="false" customHeight="false" outlineLevel="0" collapsed="false">
      <c r="A68" s="30"/>
      <c r="B68" s="30"/>
      <c r="C68" s="30"/>
      <c r="D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5" hidden="false" customHeight="false" outlineLevel="0" collapsed="false">
      <c r="A69" s="30"/>
      <c r="B69" s="30"/>
      <c r="C69" s="30"/>
      <c r="D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5" hidden="false" customHeight="false" outlineLevel="0" collapsed="false">
      <c r="A70" s="30"/>
      <c r="B70" s="30"/>
      <c r="C70" s="30"/>
      <c r="D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5" hidden="false" customHeight="false" outlineLevel="0" collapsed="false">
      <c r="A71" s="30"/>
      <c r="B71" s="30"/>
      <c r="C71" s="30"/>
      <c r="D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5" hidden="false" customHeight="false" outlineLevel="0" collapsed="false">
      <c r="A72" s="30"/>
      <c r="B72" s="30"/>
      <c r="C72" s="30"/>
      <c r="D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5" hidden="false" customHeight="false" outlineLevel="0" collapsed="false">
      <c r="A73" s="30"/>
      <c r="B73" s="30"/>
      <c r="C73" s="30"/>
      <c r="D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5" hidden="false" customHeight="false" outlineLevel="0" collapsed="false">
      <c r="A74" s="30"/>
      <c r="B74" s="30"/>
      <c r="C74" s="30"/>
      <c r="D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5" hidden="false" customHeight="false" outlineLevel="0" collapsed="false">
      <c r="A75" s="30"/>
      <c r="B75" s="30"/>
      <c r="C75" s="30"/>
      <c r="D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5" hidden="false" customHeight="false" outlineLevel="0" collapsed="false">
      <c r="A76" s="30"/>
      <c r="B76" s="30"/>
      <c r="C76" s="30"/>
      <c r="D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5" hidden="false" customHeight="false" outlineLevel="0" collapsed="false">
      <c r="A77" s="30"/>
      <c r="B77" s="30"/>
      <c r="C77" s="30"/>
      <c r="D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5" hidden="false" customHeight="false" outlineLevel="0" collapsed="false">
      <c r="A78" s="30"/>
      <c r="B78" s="30"/>
      <c r="C78" s="30"/>
      <c r="D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5" hidden="false" customHeight="false" outlineLevel="0" collapsed="false">
      <c r="A79" s="30"/>
      <c r="B79" s="30"/>
      <c r="C79" s="30"/>
      <c r="D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5" hidden="false" customHeight="false" outlineLevel="0" collapsed="false">
      <c r="A80" s="30"/>
      <c r="B80" s="30"/>
      <c r="C80" s="30"/>
      <c r="D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5" hidden="false" customHeight="false" outlineLevel="0" collapsed="false">
      <c r="A81" s="30"/>
      <c r="B81" s="30"/>
      <c r="C81" s="30"/>
      <c r="D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5" hidden="false" customHeight="false" outlineLevel="0" collapsed="false">
      <c r="A82" s="30"/>
      <c r="B82" s="30"/>
      <c r="C82" s="30"/>
      <c r="D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5" hidden="false" customHeight="false" outlineLevel="0" collapsed="false">
      <c r="A83" s="30"/>
      <c r="B83" s="30"/>
      <c r="C83" s="30"/>
      <c r="D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5" hidden="false" customHeight="false" outlineLevel="0" collapsed="false">
      <c r="A84" s="30"/>
      <c r="B84" s="30"/>
      <c r="C84" s="30"/>
      <c r="D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5" hidden="false" customHeight="false" outlineLevel="0" collapsed="false">
      <c r="A85" s="30"/>
      <c r="B85" s="30"/>
      <c r="C85" s="30"/>
      <c r="D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5" hidden="false" customHeight="false" outlineLevel="0" collapsed="false">
      <c r="A86" s="30"/>
      <c r="B86" s="30"/>
      <c r="C86" s="30"/>
      <c r="D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5" hidden="false" customHeight="false" outlineLevel="0" collapsed="false">
      <c r="A87" s="30"/>
      <c r="B87" s="30"/>
      <c r="C87" s="30"/>
      <c r="D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5" hidden="false" customHeight="false" outlineLevel="0" collapsed="false">
      <c r="A88" s="30"/>
      <c r="B88" s="30"/>
      <c r="C88" s="30"/>
      <c r="D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5" hidden="false" customHeight="false" outlineLevel="0" collapsed="false">
      <c r="A89" s="30"/>
      <c r="B89" s="30"/>
      <c r="C89" s="30"/>
      <c r="D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5" hidden="false" customHeight="false" outlineLevel="0" collapsed="false">
      <c r="A90" s="30"/>
      <c r="B90" s="30"/>
      <c r="C90" s="30"/>
      <c r="D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5" hidden="false" customHeight="false" outlineLevel="0" collapsed="false">
      <c r="A91" s="30"/>
      <c r="B91" s="30"/>
      <c r="C91" s="30"/>
      <c r="D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5" hidden="false" customHeight="false" outlineLevel="0" collapsed="false">
      <c r="A92" s="30"/>
      <c r="B92" s="30"/>
      <c r="C92" s="30"/>
      <c r="D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5" hidden="false" customHeight="false" outlineLevel="0" collapsed="false">
      <c r="A93" s="30"/>
      <c r="B93" s="30"/>
      <c r="C93" s="30"/>
      <c r="D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5" hidden="false" customHeight="false" outlineLevel="0" collapsed="false">
      <c r="A94" s="30"/>
      <c r="B94" s="30"/>
      <c r="C94" s="30"/>
      <c r="D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5" hidden="false" customHeight="false" outlineLevel="0" collapsed="false">
      <c r="A95" s="30"/>
      <c r="B95" s="30"/>
      <c r="C95" s="30"/>
      <c r="D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5" hidden="false" customHeight="false" outlineLevel="0" collapsed="false">
      <c r="A96" s="30"/>
      <c r="B96" s="30"/>
      <c r="C96" s="30"/>
      <c r="D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5" hidden="false" customHeight="false" outlineLevel="0" collapsed="false">
      <c r="A97" s="30"/>
      <c r="B97" s="30"/>
      <c r="C97" s="30"/>
      <c r="D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5" hidden="false" customHeight="false" outlineLevel="0" collapsed="false">
      <c r="A98" s="30"/>
      <c r="B98" s="30"/>
      <c r="C98" s="30"/>
      <c r="D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5" hidden="false" customHeight="false" outlineLevel="0" collapsed="false">
      <c r="A99" s="30"/>
      <c r="B99" s="30"/>
      <c r="C99" s="30"/>
      <c r="D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5" hidden="false" customHeight="false" outlineLevel="0" collapsed="false">
      <c r="A100" s="30"/>
      <c r="B100" s="30"/>
      <c r="C100" s="30"/>
      <c r="D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5" hidden="false" customHeight="false" outlineLevel="0" collapsed="false">
      <c r="A101" s="30"/>
      <c r="B101" s="30"/>
      <c r="C101" s="30"/>
      <c r="D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5" hidden="false" customHeight="false" outlineLevel="0" collapsed="false">
      <c r="A102" s="30"/>
      <c r="B102" s="30"/>
      <c r="C102" s="30"/>
      <c r="D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5" hidden="false" customHeight="false" outlineLevel="0" collapsed="false">
      <c r="A103" s="30"/>
      <c r="B103" s="30"/>
      <c r="C103" s="30"/>
      <c r="D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5" hidden="false" customHeight="false" outlineLevel="0" collapsed="false">
      <c r="A104" s="30"/>
      <c r="B104" s="30"/>
      <c r="C104" s="30"/>
      <c r="D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5" hidden="false" customHeight="false" outlineLevel="0" collapsed="false">
      <c r="A105" s="30"/>
      <c r="B105" s="30"/>
      <c r="C105" s="30"/>
      <c r="D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5" hidden="false" customHeight="false" outlineLevel="0" collapsed="false">
      <c r="A106" s="30"/>
      <c r="B106" s="30"/>
      <c r="C106" s="30"/>
      <c r="D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5" hidden="false" customHeight="false" outlineLevel="0" collapsed="false">
      <c r="A107" s="30"/>
      <c r="B107" s="30"/>
      <c r="C107" s="30"/>
      <c r="D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5" hidden="false" customHeight="false" outlineLevel="0" collapsed="false">
      <c r="A108" s="30"/>
      <c r="B108" s="30"/>
      <c r="C108" s="30"/>
      <c r="D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5" hidden="false" customHeight="false" outlineLevel="0" collapsed="false">
      <c r="A109" s="30"/>
      <c r="B109" s="30"/>
      <c r="C109" s="30"/>
      <c r="D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5" hidden="false" customHeight="false" outlineLevel="0" collapsed="false">
      <c r="A110" s="30"/>
      <c r="B110" s="30"/>
      <c r="C110" s="30"/>
      <c r="D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5" hidden="false" customHeight="false" outlineLevel="0" collapsed="false">
      <c r="A111" s="30"/>
      <c r="B111" s="30"/>
      <c r="C111" s="30"/>
      <c r="D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5" hidden="false" customHeight="false" outlineLevel="0" collapsed="false">
      <c r="A112" s="30"/>
      <c r="B112" s="30"/>
      <c r="C112" s="30"/>
      <c r="D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5" hidden="false" customHeight="false" outlineLevel="0" collapsed="false">
      <c r="A113" s="30"/>
      <c r="B113" s="30"/>
      <c r="C113" s="30"/>
      <c r="D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5" hidden="false" customHeight="false" outlineLevel="0" collapsed="false">
      <c r="A114" s="30"/>
      <c r="B114" s="30"/>
      <c r="C114" s="30"/>
      <c r="D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5" hidden="false" customHeight="false" outlineLevel="0" collapsed="false">
      <c r="A115" s="30"/>
      <c r="B115" s="30"/>
      <c r="C115" s="30"/>
      <c r="D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5" hidden="false" customHeight="false" outlineLevel="0" collapsed="false">
      <c r="A116" s="30"/>
      <c r="B116" s="30"/>
      <c r="C116" s="30"/>
      <c r="D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5" hidden="false" customHeight="false" outlineLevel="0" collapsed="false">
      <c r="A117" s="30"/>
      <c r="B117" s="30"/>
      <c r="C117" s="30"/>
      <c r="D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5" hidden="false" customHeight="false" outlineLevel="0" collapsed="false">
      <c r="A118" s="30"/>
      <c r="B118" s="30"/>
      <c r="C118" s="30"/>
      <c r="D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5" hidden="false" customHeight="false" outlineLevel="0" collapsed="false">
      <c r="A119" s="30"/>
      <c r="B119" s="30"/>
      <c r="C119" s="30"/>
      <c r="D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5" hidden="false" customHeight="false" outlineLevel="0" collapsed="false">
      <c r="A120" s="30"/>
      <c r="B120" s="30"/>
      <c r="C120" s="30"/>
      <c r="D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5" hidden="false" customHeight="false" outlineLevel="0" collapsed="false">
      <c r="A121" s="30"/>
      <c r="B121" s="30"/>
      <c r="C121" s="30"/>
      <c r="D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5" hidden="false" customHeight="false" outlineLevel="0" collapsed="false">
      <c r="A122" s="30"/>
      <c r="B122" s="30"/>
      <c r="C122" s="30"/>
      <c r="D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5" hidden="false" customHeight="false" outlineLevel="0" collapsed="false">
      <c r="A123" s="30"/>
      <c r="B123" s="30"/>
      <c r="C123" s="30"/>
      <c r="D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5" hidden="false" customHeight="false" outlineLevel="0" collapsed="false">
      <c r="A124" s="30"/>
      <c r="B124" s="30"/>
      <c r="C124" s="30"/>
      <c r="D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5" hidden="false" customHeight="false" outlineLevel="0" collapsed="false">
      <c r="A125" s="30"/>
      <c r="B125" s="30"/>
      <c r="C125" s="30"/>
      <c r="D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5" hidden="false" customHeight="false" outlineLevel="0" collapsed="false">
      <c r="A126" s="30"/>
      <c r="B126" s="30"/>
      <c r="C126" s="30"/>
      <c r="D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5" hidden="false" customHeight="false" outlineLevel="0" collapsed="false">
      <c r="A127" s="30"/>
      <c r="B127" s="30"/>
      <c r="C127" s="30"/>
      <c r="D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5" hidden="false" customHeight="false" outlineLevel="0" collapsed="false">
      <c r="A128" s="30"/>
      <c r="B128" s="30"/>
      <c r="C128" s="30"/>
      <c r="D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5" hidden="false" customHeight="false" outlineLevel="0" collapsed="false">
      <c r="A129" s="30"/>
      <c r="B129" s="30"/>
      <c r="C129" s="30"/>
      <c r="D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5" hidden="false" customHeight="false" outlineLevel="0" collapsed="false">
      <c r="A130" s="30"/>
      <c r="B130" s="30"/>
      <c r="C130" s="30"/>
      <c r="D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5" hidden="false" customHeight="false" outlineLevel="0" collapsed="false">
      <c r="A131" s="30"/>
      <c r="B131" s="30"/>
      <c r="C131" s="30"/>
      <c r="D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5" hidden="false" customHeight="false" outlineLevel="0" collapsed="false">
      <c r="A132" s="30"/>
      <c r="B132" s="30"/>
      <c r="C132" s="30"/>
      <c r="D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5" hidden="false" customHeight="false" outlineLevel="0" collapsed="false">
      <c r="A133" s="30"/>
      <c r="B133" s="30"/>
      <c r="C133" s="30"/>
      <c r="D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5" hidden="false" customHeight="false" outlineLevel="0" collapsed="false">
      <c r="A134" s="30"/>
      <c r="B134" s="30"/>
      <c r="C134" s="30"/>
      <c r="D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5" hidden="false" customHeight="false" outlineLevel="0" collapsed="false">
      <c r="A135" s="30"/>
      <c r="B135" s="30"/>
      <c r="C135" s="30"/>
      <c r="D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5" hidden="false" customHeight="false" outlineLevel="0" collapsed="false">
      <c r="A136" s="30"/>
      <c r="B136" s="30"/>
      <c r="C136" s="30"/>
      <c r="D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5" hidden="false" customHeight="false" outlineLevel="0" collapsed="false">
      <c r="A137" s="30"/>
      <c r="B137" s="30"/>
      <c r="C137" s="30"/>
      <c r="D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5" hidden="false" customHeight="false" outlineLevel="0" collapsed="false">
      <c r="A138" s="30"/>
      <c r="B138" s="30"/>
      <c r="C138" s="30"/>
      <c r="D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5" hidden="false" customHeight="false" outlineLevel="0" collapsed="false">
      <c r="A139" s="30"/>
      <c r="B139" s="30"/>
      <c r="C139" s="30"/>
      <c r="D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5" hidden="false" customHeight="false" outlineLevel="0" collapsed="false">
      <c r="A140" s="30"/>
      <c r="B140" s="30"/>
      <c r="C140" s="30"/>
      <c r="D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5" hidden="false" customHeight="false" outlineLevel="0" collapsed="false">
      <c r="A141" s="30"/>
      <c r="B141" s="30"/>
      <c r="C141" s="30"/>
      <c r="D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5" hidden="false" customHeight="false" outlineLevel="0" collapsed="false">
      <c r="A142" s="30"/>
      <c r="B142" s="30"/>
      <c r="C142" s="30"/>
      <c r="D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5" hidden="false" customHeight="false" outlineLevel="0" collapsed="false">
      <c r="A143" s="30"/>
      <c r="B143" s="30"/>
      <c r="C143" s="30"/>
      <c r="D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5" hidden="false" customHeight="false" outlineLevel="0" collapsed="false">
      <c r="A144" s="30"/>
      <c r="B144" s="30"/>
      <c r="C144" s="30"/>
      <c r="D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5" hidden="false" customHeight="false" outlineLevel="0" collapsed="false">
      <c r="A145" s="30"/>
      <c r="B145" s="30"/>
      <c r="C145" s="30"/>
      <c r="D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5" hidden="false" customHeight="false" outlineLevel="0" collapsed="false">
      <c r="A146" s="30"/>
      <c r="B146" s="30"/>
      <c r="C146" s="30"/>
      <c r="D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5" hidden="false" customHeight="false" outlineLevel="0" collapsed="false">
      <c r="A147" s="30"/>
      <c r="B147" s="30"/>
      <c r="C147" s="30"/>
      <c r="D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5" hidden="false" customHeight="false" outlineLevel="0" collapsed="false">
      <c r="A148" s="30"/>
      <c r="B148" s="30"/>
      <c r="C148" s="30"/>
      <c r="D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5" hidden="false" customHeight="false" outlineLevel="0" collapsed="false">
      <c r="A149" s="30"/>
      <c r="B149" s="30"/>
      <c r="C149" s="30"/>
      <c r="D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5" hidden="false" customHeight="false" outlineLevel="0" collapsed="false">
      <c r="A150" s="30"/>
      <c r="B150" s="30"/>
      <c r="C150" s="30"/>
      <c r="D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5" hidden="false" customHeight="false" outlineLevel="0" collapsed="false">
      <c r="A151" s="30"/>
      <c r="B151" s="30"/>
      <c r="C151" s="30"/>
      <c r="D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5" hidden="false" customHeight="false" outlineLevel="0" collapsed="false">
      <c r="A152" s="30"/>
      <c r="B152" s="30"/>
      <c r="C152" s="30"/>
      <c r="D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5" hidden="false" customHeight="false" outlineLevel="0" collapsed="false">
      <c r="A153" s="30"/>
      <c r="B153" s="30"/>
      <c r="C153" s="30"/>
      <c r="D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5" hidden="false" customHeight="false" outlineLevel="0" collapsed="false">
      <c r="A154" s="30"/>
      <c r="B154" s="30"/>
      <c r="C154" s="30"/>
      <c r="D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5" hidden="false" customHeight="false" outlineLevel="0" collapsed="false">
      <c r="A155" s="30"/>
      <c r="B155" s="30"/>
      <c r="C155" s="30"/>
      <c r="D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5" hidden="false" customHeight="false" outlineLevel="0" collapsed="false">
      <c r="A156" s="30"/>
      <c r="B156" s="30"/>
      <c r="C156" s="30"/>
      <c r="D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5" hidden="false" customHeight="false" outlineLevel="0" collapsed="false">
      <c r="A157" s="30"/>
      <c r="B157" s="30"/>
      <c r="C157" s="30"/>
      <c r="D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5" hidden="false" customHeight="false" outlineLevel="0" collapsed="false">
      <c r="A158" s="30"/>
      <c r="B158" s="30"/>
      <c r="C158" s="30"/>
      <c r="D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5" hidden="false" customHeight="false" outlineLevel="0" collapsed="false">
      <c r="A159" s="30"/>
      <c r="B159" s="30"/>
      <c r="C159" s="30"/>
      <c r="D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5" hidden="false" customHeight="false" outlineLevel="0" collapsed="false">
      <c r="A160" s="30"/>
      <c r="B160" s="30"/>
      <c r="C160" s="30"/>
      <c r="D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5" hidden="false" customHeight="false" outlineLevel="0" collapsed="false">
      <c r="A161" s="30"/>
      <c r="B161" s="30"/>
      <c r="C161" s="30"/>
      <c r="D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5" hidden="false" customHeight="false" outlineLevel="0" collapsed="false">
      <c r="A162" s="30"/>
      <c r="B162" s="30"/>
      <c r="C162" s="30"/>
      <c r="D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5" hidden="false" customHeight="false" outlineLevel="0" collapsed="false">
      <c r="A163" s="30"/>
      <c r="B163" s="30"/>
      <c r="C163" s="30"/>
      <c r="D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5" hidden="false" customHeight="false" outlineLevel="0" collapsed="false">
      <c r="A164" s="30"/>
      <c r="B164" s="30"/>
      <c r="C164" s="30"/>
      <c r="D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5" hidden="false" customHeight="false" outlineLevel="0" collapsed="false">
      <c r="A165" s="30"/>
      <c r="B165" s="30"/>
      <c r="C165" s="30"/>
      <c r="D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5" hidden="false" customHeight="false" outlineLevel="0" collapsed="false">
      <c r="A166" s="30"/>
      <c r="B166" s="30"/>
      <c r="C166" s="30"/>
      <c r="D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5" hidden="false" customHeight="false" outlineLevel="0" collapsed="false">
      <c r="A167" s="30"/>
      <c r="B167" s="30"/>
      <c r="C167" s="30"/>
      <c r="D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5" hidden="false" customHeight="false" outlineLevel="0" collapsed="false">
      <c r="A168" s="30"/>
      <c r="B168" s="30"/>
      <c r="C168" s="30"/>
      <c r="D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5" hidden="false" customHeight="false" outlineLevel="0" collapsed="false">
      <c r="A169" s="30"/>
      <c r="B169" s="30"/>
      <c r="C169" s="30"/>
      <c r="D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5" hidden="false" customHeight="false" outlineLevel="0" collapsed="false">
      <c r="A170" s="30"/>
      <c r="B170" s="30"/>
      <c r="C170" s="30"/>
      <c r="D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5" hidden="false" customHeight="false" outlineLevel="0" collapsed="false">
      <c r="A171" s="30"/>
      <c r="B171" s="30"/>
      <c r="C171" s="30"/>
      <c r="D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5" hidden="false" customHeight="false" outlineLevel="0" collapsed="false">
      <c r="A172" s="30"/>
      <c r="B172" s="30"/>
      <c r="C172" s="30"/>
      <c r="D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5" hidden="false" customHeight="false" outlineLevel="0" collapsed="false">
      <c r="A173" s="30"/>
      <c r="B173" s="30"/>
      <c r="C173" s="30"/>
      <c r="D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5" hidden="false" customHeight="false" outlineLevel="0" collapsed="false">
      <c r="A174" s="30"/>
      <c r="B174" s="30"/>
      <c r="C174" s="30"/>
      <c r="D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5" hidden="false" customHeight="false" outlineLevel="0" collapsed="false">
      <c r="A175" s="30"/>
      <c r="B175" s="30"/>
      <c r="C175" s="30"/>
      <c r="D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5" hidden="false" customHeight="false" outlineLevel="0" collapsed="false">
      <c r="A176" s="30"/>
      <c r="B176" s="30"/>
      <c r="C176" s="30"/>
      <c r="D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5" hidden="false" customHeight="false" outlineLevel="0" collapsed="false">
      <c r="A177" s="30"/>
      <c r="B177" s="30"/>
      <c r="C177" s="30"/>
      <c r="D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5" hidden="false" customHeight="false" outlineLevel="0" collapsed="false">
      <c r="A178" s="30"/>
      <c r="B178" s="30"/>
      <c r="C178" s="30"/>
      <c r="D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5" hidden="false" customHeight="false" outlineLevel="0" collapsed="false">
      <c r="A179" s="30"/>
      <c r="B179" s="30"/>
      <c r="C179" s="30"/>
      <c r="D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5" hidden="false" customHeight="false" outlineLevel="0" collapsed="false">
      <c r="A180" s="30"/>
      <c r="B180" s="30"/>
      <c r="C180" s="30"/>
      <c r="D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5" hidden="false" customHeight="false" outlineLevel="0" collapsed="false">
      <c r="A181" s="30"/>
      <c r="B181" s="30"/>
      <c r="C181" s="30"/>
      <c r="D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5" hidden="false" customHeight="false" outlineLevel="0" collapsed="false">
      <c r="A182" s="30"/>
      <c r="B182" s="30"/>
      <c r="C182" s="30"/>
      <c r="D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5" hidden="false" customHeight="false" outlineLevel="0" collapsed="false">
      <c r="A183" s="30"/>
      <c r="B183" s="30"/>
      <c r="C183" s="30"/>
      <c r="D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5" hidden="false" customHeight="false" outlineLevel="0" collapsed="false">
      <c r="A184" s="30"/>
      <c r="B184" s="30"/>
      <c r="C184" s="30"/>
      <c r="D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5" hidden="false" customHeight="false" outlineLevel="0" collapsed="false">
      <c r="A185" s="30"/>
      <c r="B185" s="30"/>
      <c r="C185" s="30"/>
      <c r="D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5" hidden="false" customHeight="false" outlineLevel="0" collapsed="false">
      <c r="A186" s="30"/>
      <c r="B186" s="30"/>
      <c r="C186" s="30"/>
      <c r="D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5" hidden="false" customHeight="false" outlineLevel="0" collapsed="false">
      <c r="A187" s="30"/>
      <c r="B187" s="30"/>
      <c r="C187" s="30"/>
      <c r="D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5" hidden="false" customHeight="false" outlineLevel="0" collapsed="false">
      <c r="A188" s="30"/>
      <c r="B188" s="30"/>
      <c r="C188" s="30"/>
      <c r="D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5" hidden="false" customHeight="false" outlineLevel="0" collapsed="false">
      <c r="A189" s="30"/>
      <c r="B189" s="30"/>
      <c r="C189" s="30"/>
      <c r="D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5" hidden="false" customHeight="false" outlineLevel="0" collapsed="false">
      <c r="A190" s="30"/>
      <c r="B190" s="30"/>
      <c r="C190" s="30"/>
      <c r="D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5" hidden="false" customHeight="false" outlineLevel="0" collapsed="false">
      <c r="A191" s="30"/>
      <c r="B191" s="30"/>
      <c r="C191" s="30"/>
      <c r="D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5" hidden="false" customHeight="false" outlineLevel="0" collapsed="false">
      <c r="A192" s="30"/>
      <c r="B192" s="30"/>
      <c r="C192" s="30"/>
      <c r="D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5" hidden="false" customHeight="false" outlineLevel="0" collapsed="false">
      <c r="A193" s="30"/>
      <c r="B193" s="30"/>
      <c r="C193" s="30"/>
      <c r="D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5" hidden="false" customHeight="false" outlineLevel="0" collapsed="false">
      <c r="A194" s="30"/>
      <c r="B194" s="30"/>
      <c r="C194" s="30"/>
      <c r="D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5" hidden="false" customHeight="false" outlineLevel="0" collapsed="false">
      <c r="A195" s="30"/>
      <c r="B195" s="30"/>
      <c r="C195" s="30"/>
      <c r="D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5" hidden="false" customHeight="false" outlineLevel="0" collapsed="false">
      <c r="A196" s="30"/>
      <c r="B196" s="30"/>
      <c r="C196" s="30"/>
      <c r="D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5" hidden="false" customHeight="false" outlineLevel="0" collapsed="false">
      <c r="A197" s="30"/>
      <c r="B197" s="30"/>
      <c r="C197" s="30"/>
      <c r="D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5" hidden="false" customHeight="false" outlineLevel="0" collapsed="false">
      <c r="A198" s="30"/>
      <c r="B198" s="30"/>
      <c r="C198" s="30"/>
      <c r="D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5" hidden="false" customHeight="false" outlineLevel="0" collapsed="false">
      <c r="A199" s="30"/>
      <c r="B199" s="30"/>
      <c r="C199" s="30"/>
      <c r="D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5" hidden="false" customHeight="false" outlineLevel="0" collapsed="false">
      <c r="A200" s="30"/>
      <c r="B200" s="30"/>
      <c r="C200" s="30"/>
      <c r="D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5" hidden="false" customHeight="false" outlineLevel="0" collapsed="false">
      <c r="A201" s="30"/>
      <c r="B201" s="30"/>
      <c r="C201" s="30"/>
      <c r="D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5" hidden="false" customHeight="false" outlineLevel="0" collapsed="false">
      <c r="A202" s="30"/>
      <c r="B202" s="30"/>
      <c r="C202" s="30"/>
      <c r="D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5" hidden="false" customHeight="false" outlineLevel="0" collapsed="false">
      <c r="A203" s="30"/>
      <c r="B203" s="30"/>
      <c r="C203" s="30"/>
      <c r="D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5" hidden="false" customHeight="false" outlineLevel="0" collapsed="false">
      <c r="A204" s="30"/>
      <c r="B204" s="30"/>
      <c r="C204" s="30"/>
      <c r="D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5" hidden="false" customHeight="false" outlineLevel="0" collapsed="false">
      <c r="A205" s="30"/>
      <c r="B205" s="30"/>
      <c r="C205" s="30"/>
      <c r="D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5" hidden="false" customHeight="false" outlineLevel="0" collapsed="false">
      <c r="A206" s="30"/>
      <c r="B206" s="30"/>
      <c r="C206" s="30"/>
      <c r="D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5" hidden="false" customHeight="false" outlineLevel="0" collapsed="false">
      <c r="A207" s="30"/>
      <c r="B207" s="30"/>
      <c r="C207" s="30"/>
      <c r="D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5" hidden="false" customHeight="false" outlineLevel="0" collapsed="false">
      <c r="A208" s="30"/>
      <c r="B208" s="30"/>
      <c r="C208" s="30"/>
      <c r="D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5" hidden="false" customHeight="false" outlineLevel="0" collapsed="false">
      <c r="A209" s="30"/>
      <c r="B209" s="30"/>
      <c r="C209" s="30"/>
      <c r="D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5" hidden="false" customHeight="false" outlineLevel="0" collapsed="false">
      <c r="A210" s="30"/>
      <c r="B210" s="30"/>
      <c r="C210" s="30"/>
      <c r="D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5" hidden="false" customHeight="false" outlineLevel="0" collapsed="false">
      <c r="A211" s="30"/>
      <c r="B211" s="30"/>
      <c r="C211" s="30"/>
      <c r="D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5" hidden="false" customHeight="false" outlineLevel="0" collapsed="false">
      <c r="A212" s="30"/>
      <c r="B212" s="30"/>
      <c r="C212" s="30"/>
      <c r="D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5" hidden="false" customHeight="false" outlineLevel="0" collapsed="false">
      <c r="A213" s="30"/>
      <c r="B213" s="30"/>
      <c r="C213" s="30"/>
      <c r="D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5" hidden="false" customHeight="false" outlineLevel="0" collapsed="false">
      <c r="A214" s="30"/>
      <c r="B214" s="30"/>
      <c r="C214" s="30"/>
      <c r="D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5" hidden="false" customHeight="false" outlineLevel="0" collapsed="false">
      <c r="A215" s="30"/>
      <c r="B215" s="30"/>
      <c r="C215" s="30"/>
      <c r="D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5" hidden="false" customHeight="false" outlineLevel="0" collapsed="false">
      <c r="A216" s="30"/>
      <c r="B216" s="30"/>
      <c r="C216" s="30"/>
      <c r="D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5" hidden="false" customHeight="false" outlineLevel="0" collapsed="false">
      <c r="A217" s="30"/>
      <c r="B217" s="30"/>
      <c r="C217" s="30"/>
      <c r="D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5" hidden="false" customHeight="false" outlineLevel="0" collapsed="false">
      <c r="A218" s="30"/>
      <c r="B218" s="30"/>
      <c r="C218" s="30"/>
      <c r="D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5" hidden="false" customHeight="false" outlineLevel="0" collapsed="false">
      <c r="A219" s="30"/>
      <c r="B219" s="30"/>
      <c r="C219" s="30"/>
      <c r="D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5" hidden="false" customHeight="false" outlineLevel="0" collapsed="false">
      <c r="A220" s="30"/>
      <c r="B220" s="30"/>
      <c r="C220" s="30"/>
      <c r="D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5" hidden="false" customHeight="false" outlineLevel="0" collapsed="false">
      <c r="A221" s="30"/>
      <c r="B221" s="30"/>
      <c r="C221" s="30"/>
      <c r="D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5" hidden="false" customHeight="false" outlineLevel="0" collapsed="false">
      <c r="A222" s="30"/>
      <c r="B222" s="30"/>
      <c r="C222" s="30"/>
      <c r="D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5" hidden="false" customHeight="false" outlineLevel="0" collapsed="false">
      <c r="A223" s="30"/>
      <c r="B223" s="30"/>
      <c r="C223" s="30"/>
      <c r="D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5" hidden="false" customHeight="false" outlineLevel="0" collapsed="false">
      <c r="A224" s="30"/>
      <c r="B224" s="30"/>
      <c r="C224" s="30"/>
      <c r="D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5" hidden="false" customHeight="false" outlineLevel="0" collapsed="false">
      <c r="A225" s="30"/>
      <c r="B225" s="30"/>
      <c r="C225" s="30"/>
      <c r="D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5" hidden="false" customHeight="false" outlineLevel="0" collapsed="false">
      <c r="A226" s="30"/>
      <c r="B226" s="30"/>
      <c r="C226" s="30"/>
      <c r="D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5" hidden="false" customHeight="false" outlineLevel="0" collapsed="false">
      <c r="A227" s="30"/>
      <c r="B227" s="30"/>
      <c r="C227" s="30"/>
      <c r="D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5" hidden="false" customHeight="false" outlineLevel="0" collapsed="false">
      <c r="A228" s="30"/>
      <c r="B228" s="30"/>
      <c r="C228" s="30"/>
      <c r="D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5" hidden="false" customHeight="false" outlineLevel="0" collapsed="false">
      <c r="A229" s="30"/>
      <c r="B229" s="30"/>
      <c r="C229" s="30"/>
      <c r="D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5" hidden="false" customHeight="false" outlineLevel="0" collapsed="false">
      <c r="A230" s="30"/>
      <c r="B230" s="30"/>
      <c r="C230" s="30"/>
      <c r="D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5" hidden="false" customHeight="false" outlineLevel="0" collapsed="false">
      <c r="A231" s="30"/>
      <c r="B231" s="30"/>
      <c r="C231" s="30"/>
      <c r="D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5" hidden="false" customHeight="false" outlineLevel="0" collapsed="false">
      <c r="A232" s="30"/>
      <c r="B232" s="30"/>
      <c r="C232" s="30"/>
      <c r="D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5" hidden="false" customHeight="false" outlineLevel="0" collapsed="false">
      <c r="A233" s="30"/>
      <c r="B233" s="30"/>
      <c r="C233" s="30"/>
      <c r="D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5" hidden="false" customHeight="false" outlineLevel="0" collapsed="false">
      <c r="A234" s="30"/>
      <c r="B234" s="30"/>
      <c r="C234" s="30"/>
      <c r="D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5" hidden="false" customHeight="false" outlineLevel="0" collapsed="false">
      <c r="A235" s="30"/>
      <c r="B235" s="30"/>
      <c r="C235" s="30"/>
      <c r="D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5" hidden="false" customHeight="false" outlineLevel="0" collapsed="false">
      <c r="A236" s="30"/>
      <c r="B236" s="30"/>
      <c r="C236" s="30"/>
      <c r="D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5" hidden="false" customHeight="false" outlineLevel="0" collapsed="false">
      <c r="A237" s="30"/>
      <c r="B237" s="30"/>
      <c r="C237" s="30"/>
      <c r="D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5" hidden="false" customHeight="false" outlineLevel="0" collapsed="false">
      <c r="A238" s="30"/>
      <c r="B238" s="30"/>
      <c r="C238" s="30"/>
      <c r="D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5" hidden="false" customHeight="false" outlineLevel="0" collapsed="false">
      <c r="A239" s="30"/>
      <c r="B239" s="30"/>
      <c r="C239" s="30"/>
      <c r="D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5" hidden="false" customHeight="false" outlineLevel="0" collapsed="false">
      <c r="A240" s="30"/>
      <c r="B240" s="30"/>
      <c r="C240" s="30"/>
      <c r="D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5" hidden="false" customHeight="false" outlineLevel="0" collapsed="false">
      <c r="A241" s="30"/>
      <c r="B241" s="30"/>
      <c r="C241" s="30"/>
      <c r="D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5" hidden="false" customHeight="false" outlineLevel="0" collapsed="false">
      <c r="A242" s="30"/>
      <c r="B242" s="30"/>
      <c r="C242" s="30"/>
      <c r="D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5" hidden="false" customHeight="false" outlineLevel="0" collapsed="false">
      <c r="A243" s="30"/>
      <c r="B243" s="30"/>
      <c r="C243" s="30"/>
      <c r="D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5" hidden="false" customHeight="false" outlineLevel="0" collapsed="false">
      <c r="A244" s="30"/>
      <c r="B244" s="30"/>
      <c r="C244" s="30"/>
      <c r="D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5" hidden="false" customHeight="false" outlineLevel="0" collapsed="false">
      <c r="A245" s="30"/>
      <c r="B245" s="30"/>
      <c r="C245" s="30"/>
      <c r="D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5" hidden="false" customHeight="false" outlineLevel="0" collapsed="false">
      <c r="A246" s="30"/>
      <c r="B246" s="30"/>
      <c r="C246" s="30"/>
      <c r="D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5" hidden="false" customHeight="false" outlineLevel="0" collapsed="false">
      <c r="A247" s="30"/>
      <c r="B247" s="30"/>
      <c r="C247" s="30"/>
      <c r="D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5" hidden="false" customHeight="false" outlineLevel="0" collapsed="false">
      <c r="A248" s="30"/>
      <c r="B248" s="30"/>
      <c r="C248" s="30"/>
      <c r="D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5" hidden="false" customHeight="false" outlineLevel="0" collapsed="false">
      <c r="A249" s="30"/>
      <c r="B249" s="30"/>
      <c r="C249" s="30"/>
      <c r="D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5" hidden="false" customHeight="false" outlineLevel="0" collapsed="false">
      <c r="A250" s="30"/>
      <c r="B250" s="30"/>
      <c r="C250" s="30"/>
      <c r="D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5" hidden="false" customHeight="false" outlineLevel="0" collapsed="false">
      <c r="A251" s="30"/>
      <c r="B251" s="30"/>
      <c r="C251" s="30"/>
      <c r="D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5" hidden="false" customHeight="false" outlineLevel="0" collapsed="false">
      <c r="A252" s="30"/>
      <c r="B252" s="30"/>
      <c r="C252" s="30"/>
      <c r="D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5" hidden="false" customHeight="false" outlineLevel="0" collapsed="false">
      <c r="A253" s="30"/>
      <c r="B253" s="30"/>
      <c r="C253" s="30"/>
      <c r="D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5" hidden="false" customHeight="false" outlineLevel="0" collapsed="false">
      <c r="A254" s="30"/>
      <c r="B254" s="30"/>
      <c r="C254" s="30"/>
      <c r="D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5" hidden="false" customHeight="false" outlineLevel="0" collapsed="false">
      <c r="A255" s="30"/>
      <c r="B255" s="30"/>
      <c r="C255" s="30"/>
      <c r="D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5" hidden="false" customHeight="false" outlineLevel="0" collapsed="false">
      <c r="A256" s="30"/>
      <c r="B256" s="30"/>
      <c r="C256" s="30"/>
      <c r="D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5" hidden="false" customHeight="false" outlineLevel="0" collapsed="false">
      <c r="A257" s="30"/>
      <c r="B257" s="30"/>
      <c r="C257" s="30"/>
      <c r="D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5" hidden="false" customHeight="false" outlineLevel="0" collapsed="false">
      <c r="A258" s="30"/>
      <c r="B258" s="30"/>
      <c r="C258" s="30"/>
      <c r="D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5" hidden="false" customHeight="false" outlineLevel="0" collapsed="false">
      <c r="A259" s="30"/>
      <c r="B259" s="30"/>
      <c r="C259" s="30"/>
      <c r="D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5" hidden="false" customHeight="false" outlineLevel="0" collapsed="false">
      <c r="A260" s="30"/>
      <c r="B260" s="30"/>
      <c r="C260" s="30"/>
      <c r="D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5" hidden="false" customHeight="false" outlineLevel="0" collapsed="false">
      <c r="A261" s="30"/>
      <c r="B261" s="30"/>
      <c r="C261" s="30"/>
      <c r="D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5" hidden="false" customHeight="false" outlineLevel="0" collapsed="false">
      <c r="A262" s="30"/>
      <c r="B262" s="30"/>
      <c r="C262" s="30"/>
      <c r="D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5" hidden="false" customHeight="false" outlineLevel="0" collapsed="false">
      <c r="A263" s="30"/>
      <c r="B263" s="30"/>
      <c r="C263" s="30"/>
      <c r="D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5" hidden="false" customHeight="false" outlineLevel="0" collapsed="false">
      <c r="A264" s="30"/>
      <c r="B264" s="30"/>
      <c r="C264" s="30"/>
      <c r="D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5" hidden="false" customHeight="false" outlineLevel="0" collapsed="false">
      <c r="A265" s="30"/>
      <c r="B265" s="30"/>
      <c r="C265" s="30"/>
      <c r="D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5" hidden="false" customHeight="false" outlineLevel="0" collapsed="false">
      <c r="A266" s="30"/>
      <c r="B266" s="30"/>
      <c r="C266" s="30"/>
      <c r="D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5" hidden="false" customHeight="false" outlineLevel="0" collapsed="false">
      <c r="A267" s="30"/>
      <c r="B267" s="30"/>
      <c r="C267" s="30"/>
      <c r="D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5" hidden="false" customHeight="false" outlineLevel="0" collapsed="false">
      <c r="A268" s="30"/>
      <c r="B268" s="30"/>
      <c r="C268" s="30"/>
      <c r="D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5" hidden="false" customHeight="false" outlineLevel="0" collapsed="false">
      <c r="A269" s="30"/>
      <c r="B269" s="30"/>
      <c r="C269" s="30"/>
      <c r="D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5" hidden="false" customHeight="false" outlineLevel="0" collapsed="false">
      <c r="A270" s="30"/>
      <c r="B270" s="30"/>
      <c r="C270" s="30"/>
      <c r="D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5" hidden="false" customHeight="false" outlineLevel="0" collapsed="false">
      <c r="A271" s="30"/>
      <c r="B271" s="30"/>
      <c r="C271" s="30"/>
      <c r="D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5" hidden="false" customHeight="false" outlineLevel="0" collapsed="false">
      <c r="A272" s="30"/>
      <c r="B272" s="30"/>
      <c r="C272" s="30"/>
      <c r="D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5" hidden="false" customHeight="false" outlineLevel="0" collapsed="false">
      <c r="A273" s="30"/>
      <c r="B273" s="30"/>
      <c r="C273" s="30"/>
      <c r="D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5" hidden="false" customHeight="false" outlineLevel="0" collapsed="false">
      <c r="A274" s="30"/>
      <c r="B274" s="30"/>
      <c r="C274" s="30"/>
      <c r="D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5" hidden="false" customHeight="false" outlineLevel="0" collapsed="false">
      <c r="A275" s="30"/>
      <c r="B275" s="30"/>
      <c r="C275" s="30"/>
      <c r="D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5" hidden="false" customHeight="false" outlineLevel="0" collapsed="false">
      <c r="A276" s="30"/>
      <c r="B276" s="30"/>
      <c r="C276" s="30"/>
      <c r="D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5" hidden="false" customHeight="false" outlineLevel="0" collapsed="false">
      <c r="A277" s="30"/>
      <c r="B277" s="30"/>
      <c r="C277" s="30"/>
      <c r="D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5" hidden="false" customHeight="false" outlineLevel="0" collapsed="false">
      <c r="A278" s="30"/>
      <c r="B278" s="30"/>
      <c r="C278" s="30"/>
      <c r="D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5" hidden="false" customHeight="false" outlineLevel="0" collapsed="false">
      <c r="A279" s="30"/>
      <c r="B279" s="30"/>
      <c r="C279" s="30"/>
      <c r="D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5" hidden="false" customHeight="false" outlineLevel="0" collapsed="false">
      <c r="A280" s="30"/>
      <c r="B280" s="30"/>
      <c r="C280" s="30"/>
      <c r="D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5" hidden="false" customHeight="false" outlineLevel="0" collapsed="false">
      <c r="A281" s="30"/>
      <c r="B281" s="30"/>
      <c r="C281" s="30"/>
      <c r="D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5" hidden="false" customHeight="false" outlineLevel="0" collapsed="false">
      <c r="A282" s="30"/>
      <c r="B282" s="30"/>
      <c r="C282" s="30"/>
      <c r="D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5" hidden="false" customHeight="false" outlineLevel="0" collapsed="false">
      <c r="A283" s="30"/>
      <c r="B283" s="30"/>
      <c r="C283" s="30"/>
      <c r="D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5" hidden="false" customHeight="false" outlineLevel="0" collapsed="false">
      <c r="A284" s="30"/>
      <c r="B284" s="30"/>
      <c r="C284" s="30"/>
      <c r="D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5" hidden="false" customHeight="false" outlineLevel="0" collapsed="false">
      <c r="A285" s="30"/>
      <c r="B285" s="30"/>
      <c r="C285" s="30"/>
      <c r="D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5" hidden="false" customHeight="false" outlineLevel="0" collapsed="false">
      <c r="A286" s="30"/>
      <c r="B286" s="30"/>
      <c r="C286" s="30"/>
      <c r="D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5" hidden="false" customHeight="false" outlineLevel="0" collapsed="false">
      <c r="A287" s="30"/>
      <c r="B287" s="30"/>
      <c r="C287" s="30"/>
      <c r="D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5" hidden="false" customHeight="false" outlineLevel="0" collapsed="false">
      <c r="A288" s="30"/>
      <c r="B288" s="30"/>
      <c r="C288" s="30"/>
      <c r="D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5" hidden="false" customHeight="false" outlineLevel="0" collapsed="false">
      <c r="A289" s="30"/>
      <c r="B289" s="30"/>
      <c r="C289" s="30"/>
      <c r="D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5" hidden="false" customHeight="false" outlineLevel="0" collapsed="false">
      <c r="A290" s="30"/>
      <c r="B290" s="30"/>
      <c r="C290" s="30"/>
      <c r="D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5" hidden="false" customHeight="false" outlineLevel="0" collapsed="false">
      <c r="A291" s="30"/>
      <c r="B291" s="30"/>
      <c r="C291" s="30"/>
      <c r="D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5" hidden="false" customHeight="false" outlineLevel="0" collapsed="false">
      <c r="A292" s="30"/>
      <c r="B292" s="30"/>
      <c r="C292" s="30"/>
      <c r="D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5" hidden="false" customHeight="false" outlineLevel="0" collapsed="false">
      <c r="A293" s="30"/>
      <c r="B293" s="30"/>
      <c r="C293" s="30"/>
      <c r="D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5" hidden="false" customHeight="false" outlineLevel="0" collapsed="false">
      <c r="A294" s="30"/>
      <c r="B294" s="30"/>
      <c r="C294" s="30"/>
      <c r="D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5" hidden="false" customHeight="false" outlineLevel="0" collapsed="false">
      <c r="A295" s="30"/>
      <c r="B295" s="30"/>
      <c r="C295" s="30"/>
      <c r="D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5" hidden="false" customHeight="false" outlineLevel="0" collapsed="false">
      <c r="A296" s="30"/>
      <c r="B296" s="30"/>
      <c r="C296" s="30"/>
      <c r="D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5" hidden="false" customHeight="false" outlineLevel="0" collapsed="false">
      <c r="A297" s="30"/>
      <c r="B297" s="30"/>
      <c r="C297" s="30"/>
      <c r="D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5" hidden="false" customHeight="false" outlineLevel="0" collapsed="false">
      <c r="A298" s="30"/>
      <c r="B298" s="30"/>
      <c r="C298" s="30"/>
      <c r="D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5" hidden="false" customHeight="false" outlineLevel="0" collapsed="false">
      <c r="A299" s="30"/>
      <c r="B299" s="30"/>
      <c r="C299" s="30"/>
      <c r="D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5" hidden="false" customHeight="false" outlineLevel="0" collapsed="false">
      <c r="A300" s="30"/>
      <c r="B300" s="30"/>
      <c r="C300" s="30"/>
      <c r="D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5" hidden="false" customHeight="false" outlineLevel="0" collapsed="false">
      <c r="A301" s="30"/>
      <c r="B301" s="30"/>
      <c r="C301" s="30"/>
      <c r="D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5" hidden="false" customHeight="false" outlineLevel="0" collapsed="false">
      <c r="A302" s="30"/>
      <c r="B302" s="30"/>
      <c r="C302" s="30"/>
      <c r="D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5" hidden="false" customHeight="false" outlineLevel="0" collapsed="false">
      <c r="A303" s="30"/>
      <c r="B303" s="30"/>
      <c r="C303" s="30"/>
      <c r="D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5" hidden="false" customHeight="false" outlineLevel="0" collapsed="false">
      <c r="A304" s="30"/>
      <c r="B304" s="30"/>
      <c r="C304" s="30"/>
      <c r="D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5" hidden="false" customHeight="false" outlineLevel="0" collapsed="false">
      <c r="A305" s="30"/>
      <c r="B305" s="30"/>
      <c r="C305" s="30"/>
      <c r="D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5" hidden="false" customHeight="false" outlineLevel="0" collapsed="false">
      <c r="A306" s="30"/>
      <c r="B306" s="30"/>
      <c r="C306" s="30"/>
      <c r="D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5" hidden="false" customHeight="false" outlineLevel="0" collapsed="false">
      <c r="A307" s="30"/>
      <c r="B307" s="30"/>
      <c r="C307" s="30"/>
      <c r="D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5" hidden="false" customHeight="false" outlineLevel="0" collapsed="false">
      <c r="A308" s="30"/>
      <c r="B308" s="30"/>
      <c r="C308" s="30"/>
      <c r="D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5" hidden="false" customHeight="false" outlineLevel="0" collapsed="false">
      <c r="A309" s="30"/>
      <c r="B309" s="30"/>
      <c r="C309" s="30"/>
      <c r="D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5" hidden="false" customHeight="false" outlineLevel="0" collapsed="false">
      <c r="A310" s="30"/>
      <c r="B310" s="30"/>
      <c r="C310" s="30"/>
      <c r="D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5" hidden="false" customHeight="false" outlineLevel="0" collapsed="false">
      <c r="A311" s="30"/>
      <c r="B311" s="30"/>
      <c r="C311" s="30"/>
      <c r="D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5" hidden="false" customHeight="false" outlineLevel="0" collapsed="false">
      <c r="A312" s="30"/>
      <c r="B312" s="30"/>
      <c r="C312" s="30"/>
      <c r="D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5" hidden="false" customHeight="false" outlineLevel="0" collapsed="false">
      <c r="A313" s="30"/>
      <c r="B313" s="30"/>
      <c r="C313" s="30"/>
      <c r="D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5" hidden="false" customHeight="false" outlineLevel="0" collapsed="false">
      <c r="A314" s="30"/>
      <c r="B314" s="30"/>
      <c r="C314" s="30"/>
      <c r="D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5" hidden="false" customHeight="false" outlineLevel="0" collapsed="false">
      <c r="A315" s="30"/>
      <c r="B315" s="30"/>
      <c r="C315" s="30"/>
      <c r="D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5" hidden="false" customHeight="false" outlineLevel="0" collapsed="false">
      <c r="A316" s="30"/>
      <c r="B316" s="30"/>
      <c r="C316" s="30"/>
      <c r="D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5" hidden="false" customHeight="false" outlineLevel="0" collapsed="false">
      <c r="A317" s="30"/>
      <c r="B317" s="30"/>
      <c r="C317" s="30"/>
      <c r="D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5" hidden="false" customHeight="false" outlineLevel="0" collapsed="false">
      <c r="A318" s="30"/>
      <c r="B318" s="30"/>
      <c r="C318" s="30"/>
      <c r="D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5" hidden="false" customHeight="false" outlineLevel="0" collapsed="false">
      <c r="A319" s="30"/>
      <c r="B319" s="30"/>
      <c r="C319" s="30"/>
      <c r="D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5" hidden="false" customHeight="false" outlineLevel="0" collapsed="false">
      <c r="A320" s="30"/>
      <c r="B320" s="30"/>
      <c r="C320" s="30"/>
      <c r="D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5" hidden="false" customHeight="false" outlineLevel="0" collapsed="false">
      <c r="A321" s="30"/>
      <c r="B321" s="30"/>
      <c r="C321" s="30"/>
      <c r="D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5" hidden="false" customHeight="false" outlineLevel="0" collapsed="false">
      <c r="A322" s="30"/>
      <c r="B322" s="30"/>
      <c r="C322" s="30"/>
      <c r="D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5" hidden="false" customHeight="false" outlineLevel="0" collapsed="false">
      <c r="A323" s="30"/>
      <c r="B323" s="30"/>
      <c r="C323" s="30"/>
      <c r="D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5" hidden="false" customHeight="false" outlineLevel="0" collapsed="false">
      <c r="A324" s="30"/>
      <c r="B324" s="30"/>
      <c r="C324" s="30"/>
      <c r="D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5" hidden="false" customHeight="false" outlineLevel="0" collapsed="false">
      <c r="A325" s="30"/>
      <c r="B325" s="30"/>
      <c r="C325" s="30"/>
      <c r="D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5" hidden="false" customHeight="false" outlineLevel="0" collapsed="false">
      <c r="A326" s="30"/>
      <c r="B326" s="30"/>
      <c r="C326" s="30"/>
      <c r="D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5" hidden="false" customHeight="false" outlineLevel="0" collapsed="false">
      <c r="A327" s="30"/>
      <c r="B327" s="30"/>
      <c r="C327" s="30"/>
      <c r="D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5" hidden="false" customHeight="false" outlineLevel="0" collapsed="false">
      <c r="A328" s="30"/>
      <c r="B328" s="30"/>
      <c r="C328" s="30"/>
      <c r="D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5" hidden="false" customHeight="false" outlineLevel="0" collapsed="false">
      <c r="A329" s="30"/>
      <c r="B329" s="30"/>
      <c r="C329" s="30"/>
      <c r="D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5" hidden="false" customHeight="false" outlineLevel="0" collapsed="false">
      <c r="A330" s="30"/>
      <c r="B330" s="30"/>
      <c r="C330" s="30"/>
      <c r="D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5" hidden="false" customHeight="false" outlineLevel="0" collapsed="false">
      <c r="A331" s="30"/>
      <c r="B331" s="30"/>
      <c r="C331" s="30"/>
      <c r="D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5" hidden="false" customHeight="false" outlineLevel="0" collapsed="false">
      <c r="A332" s="30"/>
      <c r="B332" s="30"/>
      <c r="C332" s="30"/>
      <c r="D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5" hidden="false" customHeight="false" outlineLevel="0" collapsed="false">
      <c r="A333" s="30"/>
      <c r="B333" s="30"/>
      <c r="C333" s="30"/>
      <c r="D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5" hidden="false" customHeight="false" outlineLevel="0" collapsed="false">
      <c r="A334" s="30"/>
      <c r="B334" s="30"/>
      <c r="C334" s="30"/>
      <c r="D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5" hidden="false" customHeight="false" outlineLevel="0" collapsed="false">
      <c r="A335" s="30"/>
      <c r="B335" s="30"/>
      <c r="C335" s="30"/>
      <c r="D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5" hidden="false" customHeight="false" outlineLevel="0" collapsed="false">
      <c r="A336" s="30"/>
      <c r="B336" s="30"/>
      <c r="C336" s="30"/>
      <c r="D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5" hidden="false" customHeight="false" outlineLevel="0" collapsed="false">
      <c r="A337" s="30"/>
      <c r="B337" s="30"/>
      <c r="C337" s="30"/>
      <c r="D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5" hidden="false" customHeight="false" outlineLevel="0" collapsed="false">
      <c r="A338" s="30"/>
      <c r="B338" s="30"/>
      <c r="C338" s="30"/>
      <c r="D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5" hidden="false" customHeight="false" outlineLevel="0" collapsed="false">
      <c r="A339" s="30"/>
      <c r="B339" s="30"/>
      <c r="C339" s="30"/>
      <c r="D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5" hidden="false" customHeight="false" outlineLevel="0" collapsed="false">
      <c r="A340" s="30"/>
      <c r="B340" s="30"/>
      <c r="C340" s="30"/>
      <c r="D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5" hidden="false" customHeight="false" outlineLevel="0" collapsed="false">
      <c r="A341" s="30"/>
      <c r="B341" s="30"/>
      <c r="C341" s="30"/>
      <c r="D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5" hidden="false" customHeight="false" outlineLevel="0" collapsed="false">
      <c r="A342" s="30"/>
      <c r="B342" s="30"/>
      <c r="C342" s="30"/>
      <c r="D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5" hidden="false" customHeight="false" outlineLevel="0" collapsed="false">
      <c r="A343" s="30"/>
      <c r="B343" s="30"/>
      <c r="C343" s="30"/>
      <c r="D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5" hidden="false" customHeight="false" outlineLevel="0" collapsed="false">
      <c r="A344" s="30"/>
      <c r="B344" s="30"/>
      <c r="C344" s="30"/>
      <c r="D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5" hidden="false" customHeight="false" outlineLevel="0" collapsed="false">
      <c r="A345" s="30"/>
      <c r="B345" s="30"/>
      <c r="C345" s="30"/>
      <c r="D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5" hidden="false" customHeight="false" outlineLevel="0" collapsed="false">
      <c r="A346" s="30"/>
      <c r="B346" s="30"/>
      <c r="C346" s="30"/>
      <c r="D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5" hidden="false" customHeight="false" outlineLevel="0" collapsed="false">
      <c r="A347" s="30"/>
      <c r="B347" s="30"/>
      <c r="C347" s="30"/>
      <c r="D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5" hidden="false" customHeight="false" outlineLevel="0" collapsed="false">
      <c r="A348" s="30"/>
      <c r="B348" s="30"/>
      <c r="C348" s="30"/>
      <c r="D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5" hidden="false" customHeight="false" outlineLevel="0" collapsed="false">
      <c r="A349" s="30"/>
      <c r="B349" s="30"/>
      <c r="C349" s="30"/>
      <c r="D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5" hidden="false" customHeight="false" outlineLevel="0" collapsed="false">
      <c r="A350" s="30"/>
      <c r="B350" s="30"/>
      <c r="C350" s="30"/>
      <c r="D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5" hidden="false" customHeight="false" outlineLevel="0" collapsed="false">
      <c r="A351" s="30"/>
      <c r="B351" s="30"/>
      <c r="C351" s="30"/>
      <c r="D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5" hidden="false" customHeight="false" outlineLevel="0" collapsed="false">
      <c r="A352" s="30"/>
      <c r="B352" s="30"/>
      <c r="C352" s="30"/>
      <c r="D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5" hidden="false" customHeight="false" outlineLevel="0" collapsed="false">
      <c r="A353" s="30"/>
      <c r="B353" s="30"/>
      <c r="C353" s="30"/>
      <c r="D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5" hidden="false" customHeight="false" outlineLevel="0" collapsed="false">
      <c r="A354" s="30"/>
      <c r="B354" s="30"/>
      <c r="C354" s="30"/>
      <c r="D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5" hidden="false" customHeight="false" outlineLevel="0" collapsed="false">
      <c r="A355" s="30"/>
      <c r="B355" s="30"/>
      <c r="C355" s="30"/>
      <c r="D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5" hidden="false" customHeight="false" outlineLevel="0" collapsed="false">
      <c r="A356" s="30"/>
      <c r="B356" s="30"/>
      <c r="C356" s="30"/>
      <c r="D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5" hidden="false" customHeight="false" outlineLevel="0" collapsed="false">
      <c r="A357" s="30"/>
      <c r="B357" s="30"/>
      <c r="C357" s="30"/>
      <c r="D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5" hidden="false" customHeight="false" outlineLevel="0" collapsed="false">
      <c r="A358" s="30"/>
      <c r="B358" s="30"/>
      <c r="C358" s="30"/>
      <c r="D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5" hidden="false" customHeight="false" outlineLevel="0" collapsed="false">
      <c r="A359" s="30"/>
      <c r="B359" s="30"/>
      <c r="C359" s="30"/>
      <c r="D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5" hidden="false" customHeight="false" outlineLevel="0" collapsed="false">
      <c r="A360" s="30"/>
      <c r="B360" s="30"/>
      <c r="C360" s="30"/>
      <c r="D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5" hidden="false" customHeight="false" outlineLevel="0" collapsed="false">
      <c r="A361" s="30"/>
      <c r="B361" s="30"/>
      <c r="C361" s="30"/>
      <c r="D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5" hidden="false" customHeight="false" outlineLevel="0" collapsed="false">
      <c r="A362" s="30"/>
      <c r="B362" s="30"/>
      <c r="C362" s="30"/>
      <c r="D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5" hidden="false" customHeight="false" outlineLevel="0" collapsed="false">
      <c r="A363" s="30"/>
      <c r="B363" s="30"/>
      <c r="C363" s="30"/>
      <c r="D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5" hidden="false" customHeight="false" outlineLevel="0" collapsed="false">
      <c r="A364" s="30"/>
      <c r="B364" s="30"/>
      <c r="C364" s="30"/>
      <c r="D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5" hidden="false" customHeight="false" outlineLevel="0" collapsed="false">
      <c r="A365" s="30"/>
      <c r="B365" s="30"/>
      <c r="C365" s="30"/>
      <c r="D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5" hidden="false" customHeight="false" outlineLevel="0" collapsed="false">
      <c r="A366" s="30"/>
      <c r="B366" s="30"/>
      <c r="C366" s="30"/>
      <c r="D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5" hidden="false" customHeight="false" outlineLevel="0" collapsed="false">
      <c r="A367" s="30"/>
      <c r="B367" s="30"/>
      <c r="C367" s="30"/>
      <c r="D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5" hidden="false" customHeight="false" outlineLevel="0" collapsed="false">
      <c r="A368" s="30"/>
      <c r="B368" s="30"/>
      <c r="C368" s="30"/>
      <c r="D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5" hidden="false" customHeight="false" outlineLevel="0" collapsed="false">
      <c r="A369" s="30"/>
      <c r="B369" s="30"/>
      <c r="C369" s="30"/>
      <c r="D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5" hidden="false" customHeight="false" outlineLevel="0" collapsed="false">
      <c r="A370" s="30"/>
      <c r="B370" s="30"/>
      <c r="C370" s="30"/>
      <c r="D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5" hidden="false" customHeight="false" outlineLevel="0" collapsed="false">
      <c r="A371" s="30"/>
      <c r="B371" s="30"/>
      <c r="C371" s="30"/>
      <c r="D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5" hidden="false" customHeight="false" outlineLevel="0" collapsed="false">
      <c r="A372" s="30"/>
      <c r="B372" s="30"/>
      <c r="C372" s="30"/>
      <c r="D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5" hidden="false" customHeight="false" outlineLevel="0" collapsed="false">
      <c r="A373" s="30"/>
      <c r="B373" s="30"/>
      <c r="C373" s="30"/>
      <c r="D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5" hidden="false" customHeight="false" outlineLevel="0" collapsed="false">
      <c r="A374" s="30"/>
      <c r="B374" s="30"/>
      <c r="C374" s="30"/>
      <c r="D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5" hidden="false" customHeight="false" outlineLevel="0" collapsed="false">
      <c r="A375" s="30"/>
      <c r="B375" s="30"/>
      <c r="C375" s="30"/>
      <c r="D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5" hidden="false" customHeight="false" outlineLevel="0" collapsed="false">
      <c r="A376" s="30"/>
      <c r="B376" s="30"/>
      <c r="C376" s="30"/>
      <c r="D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5" hidden="false" customHeight="false" outlineLevel="0" collapsed="false">
      <c r="A377" s="30"/>
      <c r="B377" s="30"/>
      <c r="C377" s="30"/>
      <c r="D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5" hidden="false" customHeight="false" outlineLevel="0" collapsed="false">
      <c r="A378" s="30"/>
      <c r="B378" s="30"/>
      <c r="C378" s="30"/>
      <c r="D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5" hidden="false" customHeight="false" outlineLevel="0" collapsed="false">
      <c r="A379" s="30"/>
      <c r="B379" s="30"/>
      <c r="C379" s="30"/>
      <c r="D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5" hidden="false" customHeight="false" outlineLevel="0" collapsed="false">
      <c r="A380" s="30"/>
      <c r="B380" s="30"/>
      <c r="C380" s="30"/>
      <c r="D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5" hidden="false" customHeight="false" outlineLevel="0" collapsed="false">
      <c r="A381" s="30"/>
      <c r="B381" s="30"/>
      <c r="C381" s="30"/>
      <c r="D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5" hidden="false" customHeight="false" outlineLevel="0" collapsed="false">
      <c r="A382" s="30"/>
      <c r="B382" s="30"/>
      <c r="C382" s="30"/>
      <c r="D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5" hidden="false" customHeight="false" outlineLevel="0" collapsed="false">
      <c r="A383" s="30"/>
      <c r="B383" s="30"/>
      <c r="C383" s="30"/>
      <c r="D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5" hidden="false" customHeight="false" outlineLevel="0" collapsed="false">
      <c r="A384" s="30"/>
      <c r="B384" s="30"/>
      <c r="C384" s="30"/>
      <c r="D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5" hidden="false" customHeight="false" outlineLevel="0" collapsed="false">
      <c r="A385" s="30"/>
      <c r="B385" s="30"/>
      <c r="C385" s="30"/>
      <c r="D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5" hidden="false" customHeight="false" outlineLevel="0" collapsed="false">
      <c r="A386" s="30"/>
      <c r="B386" s="30"/>
      <c r="C386" s="30"/>
      <c r="D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5" hidden="false" customHeight="false" outlineLevel="0" collapsed="false">
      <c r="A387" s="30"/>
      <c r="B387" s="30"/>
      <c r="C387" s="30"/>
      <c r="D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5" hidden="false" customHeight="false" outlineLevel="0" collapsed="false">
      <c r="A388" s="30"/>
      <c r="B388" s="30"/>
      <c r="C388" s="30"/>
      <c r="D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5" hidden="false" customHeight="false" outlineLevel="0" collapsed="false">
      <c r="A389" s="30"/>
      <c r="B389" s="30"/>
      <c r="C389" s="30"/>
      <c r="D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5" hidden="false" customHeight="false" outlineLevel="0" collapsed="false">
      <c r="A390" s="30"/>
      <c r="B390" s="30"/>
      <c r="C390" s="30"/>
      <c r="D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5" hidden="false" customHeight="false" outlineLevel="0" collapsed="false">
      <c r="A391" s="30"/>
      <c r="B391" s="30"/>
      <c r="C391" s="30"/>
      <c r="D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5" hidden="false" customHeight="false" outlineLevel="0" collapsed="false">
      <c r="A392" s="30"/>
      <c r="B392" s="30"/>
      <c r="C392" s="30"/>
      <c r="D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5" hidden="false" customHeight="false" outlineLevel="0" collapsed="false">
      <c r="A393" s="30"/>
      <c r="B393" s="30"/>
      <c r="C393" s="30"/>
      <c r="D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5" hidden="false" customHeight="false" outlineLevel="0" collapsed="false">
      <c r="A394" s="30"/>
      <c r="B394" s="30"/>
      <c r="C394" s="30"/>
      <c r="D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5" hidden="false" customHeight="false" outlineLevel="0" collapsed="false">
      <c r="A395" s="30"/>
      <c r="B395" s="30"/>
      <c r="C395" s="30"/>
      <c r="D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5" hidden="false" customHeight="false" outlineLevel="0" collapsed="false">
      <c r="A396" s="30"/>
      <c r="B396" s="30"/>
      <c r="C396" s="30"/>
      <c r="D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5" hidden="false" customHeight="false" outlineLevel="0" collapsed="false">
      <c r="A397" s="30"/>
      <c r="B397" s="30"/>
      <c r="C397" s="30"/>
      <c r="D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5" hidden="false" customHeight="false" outlineLevel="0" collapsed="false">
      <c r="A398" s="30"/>
      <c r="B398" s="30"/>
      <c r="C398" s="30"/>
      <c r="D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5" hidden="false" customHeight="false" outlineLevel="0" collapsed="false">
      <c r="A399" s="30"/>
      <c r="B399" s="30"/>
      <c r="C399" s="30"/>
      <c r="D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5" hidden="false" customHeight="false" outlineLevel="0" collapsed="false">
      <c r="A400" s="30"/>
      <c r="B400" s="30"/>
      <c r="C400" s="30"/>
      <c r="D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5" hidden="false" customHeight="false" outlineLevel="0" collapsed="false">
      <c r="A401" s="30"/>
      <c r="B401" s="30"/>
      <c r="C401" s="30"/>
      <c r="D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5" hidden="false" customHeight="false" outlineLevel="0" collapsed="false">
      <c r="A402" s="30"/>
      <c r="B402" s="30"/>
      <c r="C402" s="30"/>
      <c r="D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5" hidden="false" customHeight="false" outlineLevel="0" collapsed="false">
      <c r="A403" s="30"/>
      <c r="B403" s="30"/>
      <c r="C403" s="30"/>
      <c r="D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5" hidden="false" customHeight="false" outlineLevel="0" collapsed="false">
      <c r="A404" s="30"/>
      <c r="B404" s="30"/>
      <c r="C404" s="30"/>
      <c r="D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5" hidden="false" customHeight="false" outlineLevel="0" collapsed="false">
      <c r="A405" s="30"/>
      <c r="B405" s="30"/>
      <c r="C405" s="30"/>
      <c r="D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5" hidden="false" customHeight="false" outlineLevel="0" collapsed="false">
      <c r="A406" s="30"/>
      <c r="B406" s="30"/>
      <c r="C406" s="30"/>
      <c r="D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5" hidden="false" customHeight="false" outlineLevel="0" collapsed="false">
      <c r="A407" s="30"/>
      <c r="B407" s="30"/>
      <c r="C407" s="30"/>
      <c r="D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5" hidden="false" customHeight="false" outlineLevel="0" collapsed="false">
      <c r="A408" s="30"/>
      <c r="B408" s="30"/>
      <c r="C408" s="30"/>
      <c r="D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5" hidden="false" customHeight="false" outlineLevel="0" collapsed="false">
      <c r="A409" s="30"/>
      <c r="B409" s="30"/>
      <c r="C409" s="30"/>
      <c r="D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5" hidden="false" customHeight="false" outlineLevel="0" collapsed="false">
      <c r="A410" s="30"/>
      <c r="B410" s="30"/>
      <c r="C410" s="30"/>
      <c r="D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5" hidden="false" customHeight="false" outlineLevel="0" collapsed="false">
      <c r="A411" s="30"/>
      <c r="B411" s="30"/>
      <c r="C411" s="30"/>
      <c r="D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5" hidden="false" customHeight="false" outlineLevel="0" collapsed="false">
      <c r="A412" s="30"/>
      <c r="B412" s="30"/>
      <c r="C412" s="30"/>
      <c r="D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5" hidden="false" customHeight="false" outlineLevel="0" collapsed="false">
      <c r="A413" s="30"/>
      <c r="B413" s="30"/>
      <c r="C413" s="30"/>
      <c r="D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5" hidden="false" customHeight="false" outlineLevel="0" collapsed="false">
      <c r="A414" s="30"/>
      <c r="B414" s="30"/>
      <c r="C414" s="30"/>
      <c r="D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5" hidden="false" customHeight="false" outlineLevel="0" collapsed="false">
      <c r="A415" s="30"/>
      <c r="B415" s="30"/>
      <c r="C415" s="30"/>
      <c r="D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5" hidden="false" customHeight="false" outlineLevel="0" collapsed="false">
      <c r="A416" s="30"/>
      <c r="B416" s="30"/>
      <c r="C416" s="30"/>
      <c r="D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5" hidden="false" customHeight="false" outlineLevel="0" collapsed="false">
      <c r="A417" s="30"/>
      <c r="B417" s="30"/>
      <c r="C417" s="30"/>
      <c r="D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5" hidden="false" customHeight="false" outlineLevel="0" collapsed="false">
      <c r="A418" s="30"/>
      <c r="B418" s="30"/>
      <c r="C418" s="30"/>
      <c r="D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5" hidden="false" customHeight="false" outlineLevel="0" collapsed="false">
      <c r="A419" s="30"/>
      <c r="B419" s="30"/>
      <c r="C419" s="30"/>
      <c r="D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5" hidden="false" customHeight="false" outlineLevel="0" collapsed="false">
      <c r="A420" s="30"/>
      <c r="B420" s="30"/>
      <c r="C420" s="30"/>
      <c r="D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5" hidden="false" customHeight="false" outlineLevel="0" collapsed="false">
      <c r="A421" s="30"/>
      <c r="B421" s="30"/>
      <c r="C421" s="30"/>
      <c r="D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5" hidden="false" customHeight="false" outlineLevel="0" collapsed="false">
      <c r="A422" s="30"/>
      <c r="B422" s="30"/>
      <c r="C422" s="30"/>
      <c r="D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5" hidden="false" customHeight="false" outlineLevel="0" collapsed="false">
      <c r="A423" s="30"/>
      <c r="B423" s="30"/>
      <c r="C423" s="30"/>
      <c r="D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5" hidden="false" customHeight="false" outlineLevel="0" collapsed="false">
      <c r="A424" s="30"/>
      <c r="B424" s="30"/>
      <c r="C424" s="30"/>
      <c r="D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5" hidden="false" customHeight="false" outlineLevel="0" collapsed="false">
      <c r="A425" s="30"/>
      <c r="B425" s="30"/>
      <c r="C425" s="30"/>
      <c r="D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5" hidden="false" customHeight="false" outlineLevel="0" collapsed="false">
      <c r="A426" s="30"/>
      <c r="B426" s="30"/>
      <c r="C426" s="30"/>
      <c r="D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5" hidden="false" customHeight="false" outlineLevel="0" collapsed="false">
      <c r="A427" s="30"/>
      <c r="B427" s="30"/>
      <c r="C427" s="30"/>
      <c r="D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5" hidden="false" customHeight="false" outlineLevel="0" collapsed="false">
      <c r="A428" s="30"/>
      <c r="B428" s="30"/>
      <c r="C428" s="30"/>
      <c r="D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5" hidden="false" customHeight="false" outlineLevel="0" collapsed="false">
      <c r="A429" s="30"/>
      <c r="B429" s="30"/>
      <c r="C429" s="30"/>
      <c r="D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5" hidden="false" customHeight="false" outlineLevel="0" collapsed="false">
      <c r="A430" s="30"/>
      <c r="B430" s="30"/>
      <c r="C430" s="30"/>
      <c r="D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5" hidden="false" customHeight="false" outlineLevel="0" collapsed="false">
      <c r="A431" s="30"/>
      <c r="B431" s="30"/>
      <c r="C431" s="30"/>
      <c r="D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5" hidden="false" customHeight="false" outlineLevel="0" collapsed="false">
      <c r="A432" s="30"/>
      <c r="B432" s="30"/>
      <c r="C432" s="30"/>
      <c r="D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5" hidden="false" customHeight="false" outlineLevel="0" collapsed="false">
      <c r="A433" s="30"/>
      <c r="B433" s="30"/>
      <c r="C433" s="30"/>
      <c r="D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5" hidden="false" customHeight="false" outlineLevel="0" collapsed="false">
      <c r="A434" s="30"/>
      <c r="B434" s="30"/>
      <c r="C434" s="30"/>
      <c r="D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5" hidden="false" customHeight="false" outlineLevel="0" collapsed="false">
      <c r="A435" s="30"/>
      <c r="B435" s="30"/>
      <c r="C435" s="30"/>
      <c r="D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5" hidden="false" customHeight="false" outlineLevel="0" collapsed="false">
      <c r="A436" s="30"/>
      <c r="B436" s="30"/>
      <c r="C436" s="30"/>
      <c r="D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5" hidden="false" customHeight="false" outlineLevel="0" collapsed="false">
      <c r="A437" s="30"/>
      <c r="B437" s="30"/>
      <c r="C437" s="30"/>
      <c r="D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5" hidden="false" customHeight="false" outlineLevel="0" collapsed="false">
      <c r="A438" s="30"/>
      <c r="B438" s="30"/>
      <c r="C438" s="30"/>
      <c r="D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5" hidden="false" customHeight="false" outlineLevel="0" collapsed="false">
      <c r="A439" s="30"/>
      <c r="B439" s="30"/>
      <c r="C439" s="30"/>
      <c r="D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5" hidden="false" customHeight="false" outlineLevel="0" collapsed="false">
      <c r="A440" s="30"/>
      <c r="B440" s="30"/>
      <c r="C440" s="30"/>
      <c r="D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5" hidden="false" customHeight="false" outlineLevel="0" collapsed="false">
      <c r="A441" s="30"/>
      <c r="B441" s="30"/>
      <c r="C441" s="30"/>
      <c r="D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5" hidden="false" customHeight="false" outlineLevel="0" collapsed="false">
      <c r="A442" s="30"/>
      <c r="B442" s="30"/>
      <c r="C442" s="30"/>
      <c r="D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5" hidden="false" customHeight="false" outlineLevel="0" collapsed="false">
      <c r="A443" s="30"/>
      <c r="B443" s="30"/>
      <c r="C443" s="30"/>
      <c r="D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5" hidden="false" customHeight="false" outlineLevel="0" collapsed="false">
      <c r="A444" s="30"/>
      <c r="B444" s="30"/>
      <c r="C444" s="30"/>
      <c r="D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5" hidden="false" customHeight="false" outlineLevel="0" collapsed="false">
      <c r="A445" s="30"/>
      <c r="B445" s="30"/>
      <c r="C445" s="30"/>
      <c r="D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5" hidden="false" customHeight="false" outlineLevel="0" collapsed="false">
      <c r="A446" s="30"/>
      <c r="B446" s="30"/>
      <c r="C446" s="30"/>
      <c r="D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5" hidden="false" customHeight="false" outlineLevel="0" collapsed="false">
      <c r="A447" s="30"/>
      <c r="B447" s="30"/>
      <c r="C447" s="30"/>
      <c r="D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5" hidden="false" customHeight="false" outlineLevel="0" collapsed="false">
      <c r="A448" s="30"/>
      <c r="B448" s="30"/>
      <c r="C448" s="30"/>
      <c r="D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5" hidden="false" customHeight="false" outlineLevel="0" collapsed="false">
      <c r="A449" s="30"/>
      <c r="B449" s="30"/>
      <c r="C449" s="30"/>
      <c r="D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5" hidden="false" customHeight="false" outlineLevel="0" collapsed="false">
      <c r="A450" s="30"/>
      <c r="B450" s="30"/>
      <c r="C450" s="30"/>
      <c r="D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5" hidden="false" customHeight="false" outlineLevel="0" collapsed="false">
      <c r="A451" s="30"/>
      <c r="B451" s="30"/>
      <c r="C451" s="30"/>
      <c r="D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5" hidden="false" customHeight="false" outlineLevel="0" collapsed="false">
      <c r="A452" s="30"/>
      <c r="B452" s="30"/>
      <c r="C452" s="30"/>
      <c r="D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5" hidden="false" customHeight="false" outlineLevel="0" collapsed="false">
      <c r="A453" s="30"/>
      <c r="B453" s="30"/>
      <c r="C453" s="30"/>
      <c r="D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5" hidden="false" customHeight="false" outlineLevel="0" collapsed="false">
      <c r="A454" s="30"/>
      <c r="B454" s="30"/>
      <c r="C454" s="30"/>
      <c r="D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5" hidden="false" customHeight="false" outlineLevel="0" collapsed="false">
      <c r="A455" s="30"/>
      <c r="B455" s="30"/>
      <c r="C455" s="30"/>
      <c r="D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5" hidden="false" customHeight="false" outlineLevel="0" collapsed="false">
      <c r="A456" s="30"/>
      <c r="B456" s="30"/>
      <c r="C456" s="30"/>
      <c r="D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5" hidden="false" customHeight="false" outlineLevel="0" collapsed="false">
      <c r="A457" s="30"/>
      <c r="B457" s="30"/>
      <c r="C457" s="30"/>
      <c r="D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5" hidden="false" customHeight="false" outlineLevel="0" collapsed="false">
      <c r="A458" s="30"/>
      <c r="B458" s="30"/>
      <c r="C458" s="30"/>
      <c r="D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5" hidden="false" customHeight="false" outlineLevel="0" collapsed="false">
      <c r="A459" s="30"/>
      <c r="B459" s="30"/>
      <c r="C459" s="30"/>
      <c r="D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5" hidden="false" customHeight="false" outlineLevel="0" collapsed="false">
      <c r="A460" s="30"/>
      <c r="B460" s="30"/>
      <c r="C460" s="30"/>
      <c r="D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5" hidden="false" customHeight="false" outlineLevel="0" collapsed="false">
      <c r="A461" s="30"/>
      <c r="B461" s="30"/>
      <c r="C461" s="30"/>
      <c r="D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5" hidden="false" customHeight="false" outlineLevel="0" collapsed="false">
      <c r="A462" s="30"/>
      <c r="B462" s="30"/>
      <c r="C462" s="30"/>
      <c r="D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5" hidden="false" customHeight="false" outlineLevel="0" collapsed="false">
      <c r="A463" s="30"/>
      <c r="B463" s="30"/>
      <c r="C463" s="30"/>
      <c r="D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5" hidden="false" customHeight="false" outlineLevel="0" collapsed="false">
      <c r="A464" s="30"/>
      <c r="B464" s="30"/>
      <c r="C464" s="30"/>
      <c r="D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5" hidden="false" customHeight="false" outlineLevel="0" collapsed="false">
      <c r="A465" s="30"/>
      <c r="B465" s="30"/>
      <c r="C465" s="30"/>
      <c r="D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5" hidden="false" customHeight="false" outlineLevel="0" collapsed="false">
      <c r="A466" s="30"/>
      <c r="B466" s="30"/>
      <c r="C466" s="30"/>
      <c r="D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5" hidden="false" customHeight="false" outlineLevel="0" collapsed="false">
      <c r="A467" s="30"/>
      <c r="B467" s="30"/>
      <c r="C467" s="30"/>
      <c r="D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5" hidden="false" customHeight="false" outlineLevel="0" collapsed="false">
      <c r="A468" s="30"/>
      <c r="B468" s="30"/>
      <c r="C468" s="30"/>
      <c r="D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5" hidden="false" customHeight="false" outlineLevel="0" collapsed="false">
      <c r="A469" s="30"/>
      <c r="B469" s="30"/>
      <c r="C469" s="30"/>
      <c r="D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5" hidden="false" customHeight="false" outlineLevel="0" collapsed="false">
      <c r="A470" s="30"/>
      <c r="B470" s="30"/>
      <c r="C470" s="30"/>
      <c r="D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5" hidden="false" customHeight="false" outlineLevel="0" collapsed="false">
      <c r="A471" s="30"/>
      <c r="B471" s="30"/>
      <c r="C471" s="30"/>
      <c r="D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5" hidden="false" customHeight="false" outlineLevel="0" collapsed="false">
      <c r="A472" s="30"/>
      <c r="B472" s="30"/>
      <c r="C472" s="30"/>
      <c r="D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5" hidden="false" customHeight="false" outlineLevel="0" collapsed="false">
      <c r="A473" s="30"/>
      <c r="B473" s="30"/>
      <c r="C473" s="30"/>
      <c r="D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5" hidden="false" customHeight="false" outlineLevel="0" collapsed="false">
      <c r="A474" s="30"/>
      <c r="B474" s="30"/>
      <c r="C474" s="30"/>
      <c r="D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5" hidden="false" customHeight="false" outlineLevel="0" collapsed="false">
      <c r="A475" s="30"/>
      <c r="B475" s="30"/>
      <c r="C475" s="30"/>
      <c r="D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5" hidden="false" customHeight="false" outlineLevel="0" collapsed="false">
      <c r="A476" s="30"/>
      <c r="B476" s="30"/>
      <c r="C476" s="30"/>
      <c r="D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5" hidden="false" customHeight="false" outlineLevel="0" collapsed="false">
      <c r="A477" s="30"/>
      <c r="B477" s="30"/>
      <c r="C477" s="30"/>
      <c r="D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5" hidden="false" customHeight="false" outlineLevel="0" collapsed="false">
      <c r="A478" s="30"/>
      <c r="B478" s="30"/>
      <c r="C478" s="30"/>
      <c r="D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5" hidden="false" customHeight="false" outlineLevel="0" collapsed="false">
      <c r="A479" s="30"/>
      <c r="B479" s="30"/>
      <c r="C479" s="30"/>
      <c r="D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5" hidden="false" customHeight="false" outlineLevel="0" collapsed="false">
      <c r="A480" s="30"/>
      <c r="B480" s="30"/>
      <c r="C480" s="30"/>
      <c r="D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5" hidden="false" customHeight="false" outlineLevel="0" collapsed="false">
      <c r="A481" s="30"/>
      <c r="B481" s="30"/>
      <c r="C481" s="30"/>
      <c r="D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5" hidden="false" customHeight="false" outlineLevel="0" collapsed="false">
      <c r="A482" s="30"/>
      <c r="B482" s="30"/>
      <c r="C482" s="30"/>
      <c r="D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5" hidden="false" customHeight="false" outlineLevel="0" collapsed="false">
      <c r="A483" s="30"/>
      <c r="B483" s="30"/>
      <c r="C483" s="30"/>
      <c r="D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5" hidden="false" customHeight="false" outlineLevel="0" collapsed="false">
      <c r="A484" s="30"/>
      <c r="B484" s="30"/>
      <c r="C484" s="30"/>
      <c r="D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5" hidden="false" customHeight="false" outlineLevel="0" collapsed="false">
      <c r="A485" s="30"/>
      <c r="B485" s="30"/>
      <c r="C485" s="30"/>
      <c r="D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5" hidden="false" customHeight="false" outlineLevel="0" collapsed="false">
      <c r="A486" s="30"/>
      <c r="B486" s="30"/>
      <c r="C486" s="30"/>
      <c r="D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5" hidden="false" customHeight="false" outlineLevel="0" collapsed="false">
      <c r="A487" s="30"/>
      <c r="B487" s="30"/>
      <c r="C487" s="30"/>
      <c r="D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5" hidden="false" customHeight="false" outlineLevel="0" collapsed="false">
      <c r="A488" s="30"/>
      <c r="B488" s="30"/>
      <c r="C488" s="30"/>
      <c r="D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5" hidden="false" customHeight="false" outlineLevel="0" collapsed="false">
      <c r="A489" s="30"/>
      <c r="B489" s="30"/>
      <c r="C489" s="30"/>
      <c r="D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5" hidden="false" customHeight="false" outlineLevel="0" collapsed="false">
      <c r="A490" s="30"/>
      <c r="B490" s="30"/>
      <c r="C490" s="30"/>
      <c r="D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5" hidden="false" customHeight="false" outlineLevel="0" collapsed="false">
      <c r="A491" s="30"/>
      <c r="B491" s="30"/>
      <c r="C491" s="30"/>
      <c r="D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5" hidden="false" customHeight="false" outlineLevel="0" collapsed="false">
      <c r="A492" s="30"/>
      <c r="B492" s="30"/>
      <c r="C492" s="30"/>
      <c r="D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5" hidden="false" customHeight="false" outlineLevel="0" collapsed="false">
      <c r="A493" s="30"/>
      <c r="B493" s="30"/>
      <c r="C493" s="30"/>
      <c r="D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5" hidden="false" customHeight="false" outlineLevel="0" collapsed="false">
      <c r="A494" s="30"/>
      <c r="B494" s="30"/>
      <c r="C494" s="30"/>
      <c r="D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5" hidden="false" customHeight="false" outlineLevel="0" collapsed="false">
      <c r="A495" s="30"/>
      <c r="B495" s="30"/>
      <c r="C495" s="30"/>
      <c r="D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5" hidden="false" customHeight="false" outlineLevel="0" collapsed="false">
      <c r="A496" s="30"/>
      <c r="B496" s="30"/>
      <c r="C496" s="30"/>
      <c r="D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5" hidden="false" customHeight="false" outlineLevel="0" collapsed="false">
      <c r="A497" s="30"/>
      <c r="B497" s="30"/>
      <c r="C497" s="30"/>
      <c r="D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5" hidden="false" customHeight="false" outlineLevel="0" collapsed="false">
      <c r="A498" s="30"/>
      <c r="B498" s="30"/>
      <c r="C498" s="30"/>
      <c r="D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5" hidden="false" customHeight="false" outlineLevel="0" collapsed="false">
      <c r="A499" s="30"/>
      <c r="B499" s="30"/>
      <c r="C499" s="30"/>
      <c r="D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5" hidden="false" customHeight="false" outlineLevel="0" collapsed="false">
      <c r="A500" s="30"/>
      <c r="B500" s="30"/>
      <c r="C500" s="30"/>
      <c r="D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5" hidden="false" customHeight="false" outlineLevel="0" collapsed="false">
      <c r="A501" s="30"/>
      <c r="B501" s="30"/>
      <c r="C501" s="30"/>
      <c r="D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5" hidden="false" customHeight="false" outlineLevel="0" collapsed="false">
      <c r="A502" s="30"/>
      <c r="B502" s="30"/>
      <c r="C502" s="30"/>
      <c r="D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5" hidden="false" customHeight="false" outlineLevel="0" collapsed="false">
      <c r="A503" s="30"/>
      <c r="B503" s="30"/>
      <c r="C503" s="30"/>
      <c r="D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5" hidden="false" customHeight="false" outlineLevel="0" collapsed="false">
      <c r="A504" s="30"/>
      <c r="B504" s="30"/>
      <c r="C504" s="30"/>
      <c r="D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5" hidden="false" customHeight="false" outlineLevel="0" collapsed="false">
      <c r="A505" s="30"/>
      <c r="B505" s="30"/>
      <c r="C505" s="30"/>
      <c r="D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5" hidden="false" customHeight="false" outlineLevel="0" collapsed="false">
      <c r="A506" s="30"/>
      <c r="B506" s="30"/>
      <c r="C506" s="30"/>
      <c r="D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5" hidden="false" customHeight="false" outlineLevel="0" collapsed="false">
      <c r="A507" s="30"/>
      <c r="B507" s="30"/>
      <c r="C507" s="30"/>
      <c r="D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5" hidden="false" customHeight="false" outlineLevel="0" collapsed="false">
      <c r="A508" s="30"/>
      <c r="B508" s="30"/>
      <c r="C508" s="30"/>
      <c r="D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5" hidden="false" customHeight="false" outlineLevel="0" collapsed="false">
      <c r="A509" s="30"/>
      <c r="B509" s="30"/>
      <c r="C509" s="30"/>
      <c r="D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5" hidden="false" customHeight="false" outlineLevel="0" collapsed="false">
      <c r="A510" s="30"/>
      <c r="B510" s="30"/>
      <c r="C510" s="30"/>
      <c r="D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5" hidden="false" customHeight="false" outlineLevel="0" collapsed="false">
      <c r="A511" s="30"/>
      <c r="B511" s="30"/>
      <c r="C511" s="30"/>
      <c r="D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5" hidden="false" customHeight="false" outlineLevel="0" collapsed="false">
      <c r="A512" s="30"/>
      <c r="B512" s="30"/>
      <c r="C512" s="30"/>
      <c r="D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5" hidden="false" customHeight="false" outlineLevel="0" collapsed="false">
      <c r="A513" s="30"/>
      <c r="B513" s="30"/>
      <c r="C513" s="30"/>
      <c r="D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5" hidden="false" customHeight="false" outlineLevel="0" collapsed="false">
      <c r="A514" s="30"/>
      <c r="B514" s="30"/>
      <c r="C514" s="30"/>
      <c r="D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5" hidden="false" customHeight="false" outlineLevel="0" collapsed="false">
      <c r="A515" s="30"/>
      <c r="B515" s="30"/>
      <c r="C515" s="30"/>
      <c r="D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5" hidden="false" customHeight="false" outlineLevel="0" collapsed="false">
      <c r="A516" s="30"/>
      <c r="B516" s="30"/>
      <c r="C516" s="30"/>
      <c r="D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5" hidden="false" customHeight="false" outlineLevel="0" collapsed="false">
      <c r="A517" s="30"/>
      <c r="B517" s="30"/>
      <c r="C517" s="30"/>
      <c r="D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5" hidden="false" customHeight="false" outlineLevel="0" collapsed="false">
      <c r="A518" s="30"/>
      <c r="B518" s="30"/>
      <c r="C518" s="30"/>
      <c r="D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5" hidden="false" customHeight="false" outlineLevel="0" collapsed="false">
      <c r="A519" s="30"/>
      <c r="B519" s="30"/>
      <c r="C519" s="30"/>
      <c r="D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5" hidden="false" customHeight="false" outlineLevel="0" collapsed="false">
      <c r="A520" s="30"/>
      <c r="B520" s="30"/>
      <c r="C520" s="30"/>
      <c r="D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5" hidden="false" customHeight="false" outlineLevel="0" collapsed="false">
      <c r="A521" s="30"/>
      <c r="B521" s="30"/>
      <c r="C521" s="30"/>
      <c r="D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5" hidden="false" customHeight="false" outlineLevel="0" collapsed="false">
      <c r="A522" s="30"/>
      <c r="B522" s="30"/>
      <c r="C522" s="30"/>
      <c r="D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5" hidden="false" customHeight="false" outlineLevel="0" collapsed="false">
      <c r="A523" s="30"/>
      <c r="B523" s="30"/>
      <c r="C523" s="30"/>
      <c r="D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5" hidden="false" customHeight="false" outlineLevel="0" collapsed="false">
      <c r="A524" s="30"/>
      <c r="B524" s="30"/>
      <c r="C524" s="30"/>
      <c r="D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5" hidden="false" customHeight="false" outlineLevel="0" collapsed="false">
      <c r="A525" s="30"/>
      <c r="B525" s="30"/>
      <c r="C525" s="30"/>
      <c r="D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5" hidden="false" customHeight="false" outlineLevel="0" collapsed="false">
      <c r="A526" s="30"/>
      <c r="B526" s="30"/>
      <c r="C526" s="30"/>
      <c r="D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5" hidden="false" customHeight="false" outlineLevel="0" collapsed="false">
      <c r="A527" s="30"/>
      <c r="B527" s="30"/>
      <c r="C527" s="30"/>
      <c r="D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5" hidden="false" customHeight="false" outlineLevel="0" collapsed="false">
      <c r="A528" s="30"/>
      <c r="B528" s="30"/>
      <c r="C528" s="30"/>
      <c r="D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5" hidden="false" customHeight="false" outlineLevel="0" collapsed="false">
      <c r="A529" s="30"/>
      <c r="B529" s="30"/>
      <c r="C529" s="30"/>
      <c r="D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5" hidden="false" customHeight="false" outlineLevel="0" collapsed="false">
      <c r="A530" s="30"/>
      <c r="B530" s="30"/>
      <c r="C530" s="30"/>
      <c r="D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5" hidden="false" customHeight="false" outlineLevel="0" collapsed="false">
      <c r="A531" s="30"/>
      <c r="B531" s="30"/>
      <c r="C531" s="30"/>
      <c r="D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5" hidden="false" customHeight="false" outlineLevel="0" collapsed="false">
      <c r="A532" s="30"/>
      <c r="B532" s="30"/>
      <c r="C532" s="30"/>
      <c r="D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5" hidden="false" customHeight="false" outlineLevel="0" collapsed="false">
      <c r="A533" s="30"/>
      <c r="B533" s="30"/>
      <c r="C533" s="30"/>
      <c r="D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5" hidden="false" customHeight="false" outlineLevel="0" collapsed="false">
      <c r="A534" s="30"/>
      <c r="B534" s="30"/>
      <c r="C534" s="30"/>
      <c r="D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5" hidden="false" customHeight="false" outlineLevel="0" collapsed="false">
      <c r="A535" s="30"/>
      <c r="B535" s="30"/>
      <c r="C535" s="30"/>
      <c r="D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5" hidden="false" customHeight="false" outlineLevel="0" collapsed="false">
      <c r="A536" s="30"/>
      <c r="B536" s="30"/>
      <c r="C536" s="30"/>
      <c r="D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5" hidden="false" customHeight="false" outlineLevel="0" collapsed="false">
      <c r="A537" s="30"/>
      <c r="B537" s="30"/>
      <c r="C537" s="30"/>
      <c r="D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5" hidden="false" customHeight="false" outlineLevel="0" collapsed="false">
      <c r="A538" s="30"/>
      <c r="B538" s="30"/>
      <c r="C538" s="30"/>
      <c r="D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5" hidden="false" customHeight="false" outlineLevel="0" collapsed="false">
      <c r="A539" s="30"/>
      <c r="B539" s="30"/>
      <c r="C539" s="30"/>
      <c r="D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5" hidden="false" customHeight="false" outlineLevel="0" collapsed="false">
      <c r="A540" s="30"/>
      <c r="B540" s="30"/>
      <c r="C540" s="30"/>
      <c r="D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5" hidden="false" customHeight="false" outlineLevel="0" collapsed="false">
      <c r="A541" s="30"/>
      <c r="B541" s="30"/>
      <c r="C541" s="30"/>
      <c r="D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5" hidden="false" customHeight="false" outlineLevel="0" collapsed="false">
      <c r="A542" s="30"/>
      <c r="B542" s="30"/>
      <c r="C542" s="30"/>
      <c r="D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5" hidden="false" customHeight="false" outlineLevel="0" collapsed="false">
      <c r="A543" s="30"/>
      <c r="B543" s="30"/>
      <c r="C543" s="30"/>
      <c r="D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5" hidden="false" customHeight="false" outlineLevel="0" collapsed="false">
      <c r="A544" s="30"/>
      <c r="B544" s="30"/>
      <c r="C544" s="30"/>
      <c r="D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5" hidden="false" customHeight="false" outlineLevel="0" collapsed="false">
      <c r="A545" s="30"/>
      <c r="B545" s="30"/>
      <c r="C545" s="30"/>
      <c r="D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5" hidden="false" customHeight="false" outlineLevel="0" collapsed="false">
      <c r="A546" s="30"/>
      <c r="B546" s="30"/>
      <c r="C546" s="30"/>
      <c r="D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5" hidden="false" customHeight="false" outlineLevel="0" collapsed="false">
      <c r="A547" s="30"/>
      <c r="B547" s="30"/>
      <c r="C547" s="30"/>
      <c r="D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5" hidden="false" customHeight="false" outlineLevel="0" collapsed="false">
      <c r="A548" s="30"/>
      <c r="B548" s="30"/>
      <c r="C548" s="30"/>
      <c r="D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5" hidden="false" customHeight="false" outlineLevel="0" collapsed="false">
      <c r="A549" s="30"/>
      <c r="B549" s="30"/>
      <c r="C549" s="30"/>
      <c r="D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5" hidden="false" customHeight="false" outlineLevel="0" collapsed="false">
      <c r="A550" s="30"/>
      <c r="B550" s="30"/>
      <c r="C550" s="30"/>
      <c r="D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5" hidden="false" customHeight="false" outlineLevel="0" collapsed="false">
      <c r="A551" s="30"/>
      <c r="B551" s="30"/>
      <c r="C551" s="30"/>
      <c r="D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5" hidden="false" customHeight="false" outlineLevel="0" collapsed="false">
      <c r="A552" s="30"/>
      <c r="B552" s="30"/>
      <c r="C552" s="30"/>
      <c r="D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5" hidden="false" customHeight="false" outlineLevel="0" collapsed="false">
      <c r="A553" s="30"/>
      <c r="B553" s="30"/>
      <c r="C553" s="30"/>
      <c r="D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5" hidden="false" customHeight="false" outlineLevel="0" collapsed="false">
      <c r="A554" s="30"/>
      <c r="B554" s="30"/>
      <c r="C554" s="30"/>
      <c r="D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5" hidden="false" customHeight="false" outlineLevel="0" collapsed="false">
      <c r="A555" s="30"/>
      <c r="B555" s="30"/>
      <c r="C555" s="30"/>
      <c r="D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5" hidden="false" customHeight="false" outlineLevel="0" collapsed="false">
      <c r="A556" s="30"/>
      <c r="B556" s="30"/>
      <c r="C556" s="30"/>
      <c r="D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5" hidden="false" customHeight="false" outlineLevel="0" collapsed="false">
      <c r="A557" s="30"/>
      <c r="B557" s="30"/>
      <c r="C557" s="30"/>
      <c r="D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5" hidden="false" customHeight="false" outlineLevel="0" collapsed="false">
      <c r="A558" s="30"/>
      <c r="B558" s="30"/>
      <c r="C558" s="30"/>
      <c r="D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5" hidden="false" customHeight="false" outlineLevel="0" collapsed="false">
      <c r="A559" s="30"/>
      <c r="B559" s="30"/>
      <c r="C559" s="30"/>
      <c r="D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5" hidden="false" customHeight="false" outlineLevel="0" collapsed="false">
      <c r="A560" s="30"/>
      <c r="B560" s="30"/>
      <c r="C560" s="30"/>
      <c r="D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5" hidden="false" customHeight="false" outlineLevel="0" collapsed="false">
      <c r="A561" s="30"/>
      <c r="B561" s="30"/>
      <c r="C561" s="30"/>
      <c r="D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5" hidden="false" customHeight="false" outlineLevel="0" collapsed="false">
      <c r="A562" s="30"/>
      <c r="B562" s="30"/>
      <c r="C562" s="30"/>
      <c r="D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5" hidden="false" customHeight="false" outlineLevel="0" collapsed="false">
      <c r="A563" s="30"/>
      <c r="B563" s="30"/>
      <c r="C563" s="30"/>
      <c r="D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5" hidden="false" customHeight="false" outlineLevel="0" collapsed="false">
      <c r="A564" s="30"/>
      <c r="B564" s="30"/>
      <c r="C564" s="30"/>
      <c r="D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5" hidden="false" customHeight="false" outlineLevel="0" collapsed="false">
      <c r="A565" s="30"/>
      <c r="B565" s="30"/>
      <c r="C565" s="30"/>
      <c r="D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5" hidden="false" customHeight="false" outlineLevel="0" collapsed="false">
      <c r="A566" s="30"/>
      <c r="B566" s="30"/>
      <c r="C566" s="30"/>
      <c r="D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5" hidden="false" customHeight="false" outlineLevel="0" collapsed="false">
      <c r="A567" s="30"/>
      <c r="B567" s="30"/>
      <c r="C567" s="30"/>
      <c r="D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5" hidden="false" customHeight="false" outlineLevel="0" collapsed="false">
      <c r="A568" s="30"/>
      <c r="B568" s="30"/>
      <c r="C568" s="30"/>
      <c r="D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5" hidden="false" customHeight="false" outlineLevel="0" collapsed="false">
      <c r="A569" s="30"/>
      <c r="B569" s="30"/>
      <c r="C569" s="30"/>
      <c r="D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5" hidden="false" customHeight="false" outlineLevel="0" collapsed="false">
      <c r="A570" s="30"/>
      <c r="B570" s="30"/>
      <c r="C570" s="30"/>
      <c r="D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5" hidden="false" customHeight="false" outlineLevel="0" collapsed="false">
      <c r="A571" s="30"/>
      <c r="B571" s="30"/>
      <c r="C571" s="30"/>
      <c r="D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5" hidden="false" customHeight="false" outlineLevel="0" collapsed="false">
      <c r="A572" s="30"/>
      <c r="B572" s="30"/>
      <c r="C572" s="30"/>
      <c r="D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5" hidden="false" customHeight="false" outlineLevel="0" collapsed="false">
      <c r="A573" s="30"/>
      <c r="B573" s="30"/>
      <c r="C573" s="30"/>
      <c r="D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5" hidden="false" customHeight="false" outlineLevel="0" collapsed="false">
      <c r="A574" s="30"/>
      <c r="B574" s="30"/>
      <c r="C574" s="30"/>
      <c r="D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5" hidden="false" customHeight="false" outlineLevel="0" collapsed="false">
      <c r="A575" s="30"/>
      <c r="B575" s="30"/>
      <c r="C575" s="30"/>
      <c r="D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5" hidden="false" customHeight="false" outlineLevel="0" collapsed="false">
      <c r="A576" s="30"/>
      <c r="B576" s="30"/>
      <c r="C576" s="30"/>
      <c r="D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5" hidden="false" customHeight="false" outlineLevel="0" collapsed="false">
      <c r="A577" s="30"/>
      <c r="B577" s="30"/>
      <c r="C577" s="30"/>
      <c r="D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5" hidden="false" customHeight="false" outlineLevel="0" collapsed="false">
      <c r="A578" s="30"/>
      <c r="B578" s="30"/>
      <c r="C578" s="30"/>
      <c r="D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5" hidden="false" customHeight="false" outlineLevel="0" collapsed="false">
      <c r="A579" s="30"/>
      <c r="B579" s="30"/>
      <c r="C579" s="30"/>
      <c r="D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5" hidden="false" customHeight="false" outlineLevel="0" collapsed="false">
      <c r="A580" s="30"/>
      <c r="B580" s="30"/>
      <c r="C580" s="30"/>
      <c r="D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5" hidden="false" customHeight="false" outlineLevel="0" collapsed="false">
      <c r="A581" s="30"/>
      <c r="B581" s="30"/>
      <c r="C581" s="30"/>
      <c r="D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5" hidden="false" customHeight="false" outlineLevel="0" collapsed="false">
      <c r="A582" s="30"/>
      <c r="B582" s="30"/>
      <c r="C582" s="30"/>
      <c r="D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5" hidden="false" customHeight="false" outlineLevel="0" collapsed="false">
      <c r="A583" s="30"/>
      <c r="B583" s="30"/>
      <c r="C583" s="30"/>
      <c r="D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5" hidden="false" customHeight="false" outlineLevel="0" collapsed="false">
      <c r="A584" s="30"/>
      <c r="B584" s="30"/>
      <c r="C584" s="30"/>
      <c r="D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5" hidden="false" customHeight="false" outlineLevel="0" collapsed="false">
      <c r="A585" s="30"/>
      <c r="B585" s="30"/>
      <c r="C585" s="30"/>
      <c r="D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5" hidden="false" customHeight="false" outlineLevel="0" collapsed="false">
      <c r="A586" s="30"/>
      <c r="B586" s="30"/>
      <c r="C586" s="30"/>
      <c r="D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5" hidden="false" customHeight="false" outlineLevel="0" collapsed="false">
      <c r="A587" s="30"/>
      <c r="B587" s="30"/>
      <c r="C587" s="30"/>
      <c r="D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5" hidden="false" customHeight="false" outlineLevel="0" collapsed="false">
      <c r="A588" s="30"/>
      <c r="B588" s="30"/>
      <c r="C588" s="30"/>
      <c r="D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5" hidden="false" customHeight="false" outlineLevel="0" collapsed="false">
      <c r="A589" s="30"/>
      <c r="B589" s="30"/>
      <c r="C589" s="30"/>
      <c r="D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5" hidden="false" customHeight="false" outlineLevel="0" collapsed="false">
      <c r="A590" s="30"/>
      <c r="B590" s="30"/>
      <c r="C590" s="30"/>
      <c r="D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5" hidden="false" customHeight="false" outlineLevel="0" collapsed="false">
      <c r="A591" s="30"/>
      <c r="B591" s="30"/>
      <c r="C591" s="30"/>
      <c r="D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5" hidden="false" customHeight="false" outlineLevel="0" collapsed="false">
      <c r="A592" s="30"/>
      <c r="B592" s="30"/>
      <c r="C592" s="30"/>
      <c r="D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5" hidden="false" customHeight="false" outlineLevel="0" collapsed="false">
      <c r="A593" s="30"/>
      <c r="B593" s="30"/>
      <c r="C593" s="30"/>
      <c r="D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5" hidden="false" customHeight="false" outlineLevel="0" collapsed="false">
      <c r="A594" s="30"/>
      <c r="B594" s="30"/>
      <c r="C594" s="30"/>
      <c r="D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5" hidden="false" customHeight="false" outlineLevel="0" collapsed="false">
      <c r="A595" s="30"/>
      <c r="B595" s="30"/>
      <c r="C595" s="30"/>
      <c r="D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5" hidden="false" customHeight="false" outlineLevel="0" collapsed="false">
      <c r="A596" s="30"/>
      <c r="B596" s="30"/>
      <c r="C596" s="30"/>
      <c r="D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5" hidden="false" customHeight="false" outlineLevel="0" collapsed="false">
      <c r="A597" s="30"/>
      <c r="B597" s="30"/>
      <c r="C597" s="30"/>
      <c r="D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5" hidden="false" customHeight="false" outlineLevel="0" collapsed="false">
      <c r="A598" s="30"/>
      <c r="B598" s="30"/>
      <c r="C598" s="30"/>
      <c r="D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5" hidden="false" customHeight="false" outlineLevel="0" collapsed="false">
      <c r="A599" s="30"/>
      <c r="B599" s="30"/>
      <c r="C599" s="30"/>
      <c r="D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5" hidden="false" customHeight="false" outlineLevel="0" collapsed="false">
      <c r="A600" s="30"/>
      <c r="B600" s="30"/>
      <c r="C600" s="30"/>
      <c r="D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5" hidden="false" customHeight="false" outlineLevel="0" collapsed="false">
      <c r="A601" s="30"/>
      <c r="B601" s="30"/>
      <c r="C601" s="30"/>
      <c r="D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5" hidden="false" customHeight="false" outlineLevel="0" collapsed="false">
      <c r="A602" s="30"/>
      <c r="B602" s="30"/>
      <c r="C602" s="30"/>
      <c r="D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5" hidden="false" customHeight="false" outlineLevel="0" collapsed="false">
      <c r="A603" s="30"/>
      <c r="B603" s="30"/>
      <c r="C603" s="30"/>
      <c r="D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5" hidden="false" customHeight="false" outlineLevel="0" collapsed="false">
      <c r="A604" s="30"/>
      <c r="B604" s="30"/>
      <c r="C604" s="30"/>
      <c r="D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5" hidden="false" customHeight="false" outlineLevel="0" collapsed="false">
      <c r="A605" s="30"/>
      <c r="B605" s="30"/>
      <c r="C605" s="30"/>
      <c r="D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5" hidden="false" customHeight="false" outlineLevel="0" collapsed="false">
      <c r="A606" s="30"/>
      <c r="B606" s="30"/>
      <c r="C606" s="30"/>
      <c r="D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5" hidden="false" customHeight="false" outlineLevel="0" collapsed="false">
      <c r="A607" s="30"/>
      <c r="B607" s="30"/>
      <c r="C607" s="30"/>
      <c r="D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5" hidden="false" customHeight="false" outlineLevel="0" collapsed="false">
      <c r="A608" s="30"/>
      <c r="B608" s="30"/>
      <c r="C608" s="30"/>
      <c r="D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5" hidden="false" customHeight="false" outlineLevel="0" collapsed="false">
      <c r="A609" s="30"/>
      <c r="B609" s="30"/>
      <c r="C609" s="30"/>
      <c r="D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5" hidden="false" customHeight="false" outlineLevel="0" collapsed="false">
      <c r="A610" s="30"/>
      <c r="B610" s="30"/>
      <c r="C610" s="30"/>
      <c r="D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5" hidden="false" customHeight="false" outlineLevel="0" collapsed="false">
      <c r="A611" s="30"/>
      <c r="B611" s="30"/>
      <c r="C611" s="30"/>
      <c r="D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5" hidden="false" customHeight="false" outlineLevel="0" collapsed="false">
      <c r="A612" s="30"/>
      <c r="B612" s="30"/>
      <c r="C612" s="30"/>
      <c r="D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5" hidden="false" customHeight="false" outlineLevel="0" collapsed="false">
      <c r="A613" s="30"/>
      <c r="B613" s="30"/>
      <c r="C613" s="30"/>
      <c r="D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5" hidden="false" customHeight="false" outlineLevel="0" collapsed="false">
      <c r="A614" s="30"/>
      <c r="B614" s="30"/>
      <c r="C614" s="30"/>
      <c r="D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5" hidden="false" customHeight="false" outlineLevel="0" collapsed="false">
      <c r="A615" s="30"/>
      <c r="B615" s="30"/>
      <c r="C615" s="30"/>
      <c r="D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5" hidden="false" customHeight="false" outlineLevel="0" collapsed="false">
      <c r="A616" s="30"/>
      <c r="B616" s="30"/>
      <c r="C616" s="30"/>
      <c r="D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5" hidden="false" customHeight="false" outlineLevel="0" collapsed="false">
      <c r="A617" s="30"/>
      <c r="B617" s="30"/>
      <c r="C617" s="30"/>
      <c r="D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5" hidden="false" customHeight="false" outlineLevel="0" collapsed="false">
      <c r="A618" s="30"/>
      <c r="B618" s="30"/>
      <c r="C618" s="30"/>
      <c r="D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5" hidden="false" customHeight="false" outlineLevel="0" collapsed="false">
      <c r="A619" s="30"/>
      <c r="B619" s="30"/>
      <c r="C619" s="30"/>
      <c r="D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5" hidden="false" customHeight="false" outlineLevel="0" collapsed="false">
      <c r="A620" s="30"/>
      <c r="B620" s="30"/>
      <c r="C620" s="30"/>
      <c r="D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5" hidden="false" customHeight="false" outlineLevel="0" collapsed="false">
      <c r="A621" s="30"/>
      <c r="B621" s="30"/>
      <c r="C621" s="30"/>
      <c r="D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5" hidden="false" customHeight="false" outlineLevel="0" collapsed="false">
      <c r="A622" s="30"/>
      <c r="B622" s="30"/>
      <c r="C622" s="30"/>
      <c r="D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5" hidden="false" customHeight="false" outlineLevel="0" collapsed="false">
      <c r="A623" s="30"/>
      <c r="B623" s="30"/>
      <c r="C623" s="30"/>
      <c r="D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5" hidden="false" customHeight="false" outlineLevel="0" collapsed="false">
      <c r="A624" s="30"/>
      <c r="B624" s="30"/>
      <c r="C624" s="30"/>
      <c r="D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5" hidden="false" customHeight="false" outlineLevel="0" collapsed="false">
      <c r="A625" s="30"/>
      <c r="B625" s="30"/>
      <c r="C625" s="30"/>
      <c r="D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5" hidden="false" customHeight="false" outlineLevel="0" collapsed="false">
      <c r="A626" s="30"/>
      <c r="B626" s="30"/>
      <c r="C626" s="30"/>
      <c r="D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5" hidden="false" customHeight="false" outlineLevel="0" collapsed="false">
      <c r="A627" s="30"/>
      <c r="B627" s="30"/>
      <c r="C627" s="30"/>
      <c r="D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5" hidden="false" customHeight="false" outlineLevel="0" collapsed="false">
      <c r="A628" s="30"/>
      <c r="B628" s="30"/>
      <c r="C628" s="30"/>
      <c r="D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5" hidden="false" customHeight="false" outlineLevel="0" collapsed="false">
      <c r="A629" s="30"/>
      <c r="B629" s="30"/>
      <c r="C629" s="30"/>
      <c r="D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5" hidden="false" customHeight="false" outlineLevel="0" collapsed="false">
      <c r="A630" s="30"/>
      <c r="B630" s="30"/>
      <c r="C630" s="30"/>
      <c r="D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5" hidden="false" customHeight="false" outlineLevel="0" collapsed="false">
      <c r="A631" s="30"/>
      <c r="B631" s="30"/>
      <c r="C631" s="30"/>
      <c r="D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5" hidden="false" customHeight="false" outlineLevel="0" collapsed="false">
      <c r="A632" s="30"/>
      <c r="B632" s="30"/>
      <c r="C632" s="30"/>
      <c r="D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5" hidden="false" customHeight="false" outlineLevel="0" collapsed="false">
      <c r="A633" s="30"/>
      <c r="B633" s="30"/>
      <c r="C633" s="30"/>
      <c r="D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5" hidden="false" customHeight="false" outlineLevel="0" collapsed="false">
      <c r="A634" s="30"/>
      <c r="B634" s="30"/>
      <c r="C634" s="30"/>
      <c r="D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5" hidden="false" customHeight="false" outlineLevel="0" collapsed="false">
      <c r="A635" s="30"/>
      <c r="B635" s="30"/>
      <c r="C635" s="30"/>
      <c r="D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5" hidden="false" customHeight="false" outlineLevel="0" collapsed="false">
      <c r="A636" s="30"/>
      <c r="B636" s="30"/>
      <c r="C636" s="30"/>
      <c r="D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5" hidden="false" customHeight="false" outlineLevel="0" collapsed="false">
      <c r="A637" s="30"/>
      <c r="B637" s="30"/>
      <c r="C637" s="30"/>
      <c r="D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5" hidden="false" customHeight="false" outlineLevel="0" collapsed="false">
      <c r="A638" s="30"/>
      <c r="B638" s="30"/>
      <c r="C638" s="30"/>
      <c r="D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5" hidden="false" customHeight="false" outlineLevel="0" collapsed="false">
      <c r="A639" s="30"/>
      <c r="B639" s="30"/>
      <c r="C639" s="30"/>
      <c r="D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5" hidden="false" customHeight="false" outlineLevel="0" collapsed="false">
      <c r="A640" s="30"/>
      <c r="B640" s="30"/>
      <c r="C640" s="30"/>
      <c r="D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5" hidden="false" customHeight="false" outlineLevel="0" collapsed="false">
      <c r="A641" s="30"/>
      <c r="B641" s="30"/>
      <c r="C641" s="30"/>
      <c r="D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5" hidden="false" customHeight="false" outlineLevel="0" collapsed="false">
      <c r="A642" s="30"/>
      <c r="B642" s="30"/>
      <c r="C642" s="30"/>
      <c r="D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5" hidden="false" customHeight="false" outlineLevel="0" collapsed="false">
      <c r="A643" s="30"/>
      <c r="B643" s="30"/>
      <c r="C643" s="30"/>
      <c r="D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5" hidden="false" customHeight="false" outlineLevel="0" collapsed="false">
      <c r="A644" s="30"/>
      <c r="B644" s="30"/>
      <c r="C644" s="30"/>
      <c r="D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5" hidden="false" customHeight="false" outlineLevel="0" collapsed="false">
      <c r="A645" s="30"/>
      <c r="B645" s="30"/>
      <c r="C645" s="30"/>
      <c r="D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5" hidden="false" customHeight="false" outlineLevel="0" collapsed="false">
      <c r="A646" s="30"/>
      <c r="B646" s="30"/>
      <c r="C646" s="30"/>
      <c r="D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5" hidden="false" customHeight="false" outlineLevel="0" collapsed="false">
      <c r="A647" s="30"/>
      <c r="B647" s="30"/>
      <c r="C647" s="30"/>
      <c r="D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5" hidden="false" customHeight="false" outlineLevel="0" collapsed="false">
      <c r="A648" s="30"/>
      <c r="B648" s="30"/>
      <c r="C648" s="30"/>
      <c r="D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5" hidden="false" customHeight="false" outlineLevel="0" collapsed="false">
      <c r="A649" s="30"/>
      <c r="B649" s="30"/>
      <c r="C649" s="30"/>
      <c r="D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5" hidden="false" customHeight="false" outlineLevel="0" collapsed="false">
      <c r="A650" s="30"/>
      <c r="B650" s="30"/>
      <c r="C650" s="30"/>
      <c r="D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5" hidden="false" customHeight="false" outlineLevel="0" collapsed="false">
      <c r="A651" s="30"/>
      <c r="B651" s="30"/>
      <c r="C651" s="30"/>
      <c r="D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5" hidden="false" customHeight="false" outlineLevel="0" collapsed="false">
      <c r="A652" s="30"/>
      <c r="B652" s="30"/>
      <c r="C652" s="30"/>
      <c r="D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5" hidden="false" customHeight="false" outlineLevel="0" collapsed="false">
      <c r="A653" s="30"/>
      <c r="B653" s="30"/>
      <c r="C653" s="30"/>
      <c r="D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5" hidden="false" customHeight="false" outlineLevel="0" collapsed="false">
      <c r="A654" s="30"/>
      <c r="B654" s="30"/>
      <c r="C654" s="30"/>
      <c r="D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5" hidden="false" customHeight="false" outlineLevel="0" collapsed="false">
      <c r="A655" s="30"/>
      <c r="B655" s="30"/>
      <c r="C655" s="30"/>
      <c r="D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5" hidden="false" customHeight="false" outlineLevel="0" collapsed="false">
      <c r="A656" s="30"/>
      <c r="B656" s="30"/>
      <c r="C656" s="30"/>
      <c r="D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5" hidden="false" customHeight="false" outlineLevel="0" collapsed="false">
      <c r="A657" s="30"/>
      <c r="B657" s="30"/>
      <c r="C657" s="30"/>
      <c r="D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5" hidden="false" customHeight="false" outlineLevel="0" collapsed="false">
      <c r="A658" s="30"/>
      <c r="B658" s="30"/>
      <c r="C658" s="30"/>
      <c r="D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5" hidden="false" customHeight="false" outlineLevel="0" collapsed="false">
      <c r="A659" s="30"/>
      <c r="B659" s="30"/>
      <c r="C659" s="30"/>
      <c r="D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5" hidden="false" customHeight="false" outlineLevel="0" collapsed="false">
      <c r="A660" s="30"/>
      <c r="B660" s="30"/>
      <c r="C660" s="30"/>
      <c r="D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5" hidden="false" customHeight="false" outlineLevel="0" collapsed="false">
      <c r="A661" s="30"/>
      <c r="B661" s="30"/>
      <c r="C661" s="30"/>
      <c r="D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5" hidden="false" customHeight="false" outlineLevel="0" collapsed="false">
      <c r="A662" s="30"/>
      <c r="B662" s="30"/>
      <c r="C662" s="30"/>
      <c r="D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5" hidden="false" customHeight="false" outlineLevel="0" collapsed="false">
      <c r="A663" s="30"/>
      <c r="B663" s="30"/>
      <c r="C663" s="30"/>
      <c r="D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5" hidden="false" customHeight="false" outlineLevel="0" collapsed="false">
      <c r="A664" s="30"/>
      <c r="B664" s="30"/>
      <c r="C664" s="30"/>
      <c r="D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5" hidden="false" customHeight="false" outlineLevel="0" collapsed="false">
      <c r="A665" s="30"/>
      <c r="B665" s="30"/>
      <c r="C665" s="30"/>
      <c r="D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5" hidden="false" customHeight="false" outlineLevel="0" collapsed="false">
      <c r="A666" s="30"/>
      <c r="B666" s="30"/>
      <c r="C666" s="30"/>
      <c r="D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5" hidden="false" customHeight="false" outlineLevel="0" collapsed="false">
      <c r="A667" s="30"/>
      <c r="B667" s="30"/>
      <c r="C667" s="30"/>
      <c r="D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5" hidden="false" customHeight="false" outlineLevel="0" collapsed="false">
      <c r="A668" s="30"/>
      <c r="B668" s="30"/>
      <c r="C668" s="30"/>
      <c r="D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5" hidden="false" customHeight="false" outlineLevel="0" collapsed="false">
      <c r="A669" s="30"/>
      <c r="B669" s="30"/>
      <c r="C669" s="30"/>
      <c r="D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5" hidden="false" customHeight="false" outlineLevel="0" collapsed="false">
      <c r="A670" s="30"/>
      <c r="B670" s="30"/>
      <c r="C670" s="30"/>
      <c r="D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5" hidden="false" customHeight="false" outlineLevel="0" collapsed="false">
      <c r="A671" s="30"/>
      <c r="B671" s="30"/>
      <c r="C671" s="30"/>
      <c r="D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5" hidden="false" customHeight="false" outlineLevel="0" collapsed="false">
      <c r="A672" s="30"/>
      <c r="B672" s="30"/>
      <c r="C672" s="30"/>
      <c r="D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5" hidden="false" customHeight="false" outlineLevel="0" collapsed="false">
      <c r="A673" s="30"/>
      <c r="B673" s="30"/>
      <c r="C673" s="30"/>
      <c r="D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5" hidden="false" customHeight="false" outlineLevel="0" collapsed="false">
      <c r="A674" s="30"/>
      <c r="B674" s="30"/>
      <c r="C674" s="30"/>
      <c r="D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5" hidden="false" customHeight="false" outlineLevel="0" collapsed="false">
      <c r="A675" s="30"/>
      <c r="B675" s="30"/>
      <c r="C675" s="30"/>
      <c r="D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5" hidden="false" customHeight="false" outlineLevel="0" collapsed="false">
      <c r="A676" s="30"/>
      <c r="B676" s="30"/>
      <c r="C676" s="30"/>
      <c r="D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5" hidden="false" customHeight="false" outlineLevel="0" collapsed="false">
      <c r="A677" s="30"/>
      <c r="B677" s="30"/>
      <c r="C677" s="30"/>
      <c r="D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5" hidden="false" customHeight="false" outlineLevel="0" collapsed="false">
      <c r="A678" s="30"/>
      <c r="B678" s="30"/>
      <c r="C678" s="30"/>
      <c r="D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5" hidden="false" customHeight="false" outlineLevel="0" collapsed="false">
      <c r="A679" s="30"/>
      <c r="B679" s="30"/>
      <c r="C679" s="30"/>
      <c r="D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5" hidden="false" customHeight="false" outlineLevel="0" collapsed="false">
      <c r="A680" s="30"/>
      <c r="B680" s="30"/>
      <c r="C680" s="30"/>
      <c r="D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5" hidden="false" customHeight="false" outlineLevel="0" collapsed="false">
      <c r="A681" s="30"/>
      <c r="B681" s="30"/>
      <c r="C681" s="30"/>
      <c r="D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5" hidden="false" customHeight="false" outlineLevel="0" collapsed="false">
      <c r="A682" s="30"/>
      <c r="B682" s="30"/>
      <c r="C682" s="30"/>
      <c r="D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5" hidden="false" customHeight="false" outlineLevel="0" collapsed="false">
      <c r="A683" s="30"/>
      <c r="B683" s="30"/>
      <c r="C683" s="30"/>
      <c r="D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5" hidden="false" customHeight="false" outlineLevel="0" collapsed="false">
      <c r="A684" s="30"/>
      <c r="B684" s="30"/>
      <c r="C684" s="30"/>
      <c r="D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5" hidden="false" customHeight="false" outlineLevel="0" collapsed="false">
      <c r="A685" s="30"/>
      <c r="B685" s="30"/>
      <c r="C685" s="30"/>
      <c r="D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5" hidden="false" customHeight="false" outlineLevel="0" collapsed="false">
      <c r="A686" s="30"/>
      <c r="B686" s="30"/>
      <c r="C686" s="30"/>
      <c r="D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5" hidden="false" customHeight="false" outlineLevel="0" collapsed="false">
      <c r="A687" s="30"/>
      <c r="B687" s="30"/>
      <c r="C687" s="30"/>
      <c r="D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5" hidden="false" customHeight="false" outlineLevel="0" collapsed="false">
      <c r="A688" s="30"/>
      <c r="B688" s="30"/>
      <c r="C688" s="30"/>
      <c r="D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5" hidden="false" customHeight="false" outlineLevel="0" collapsed="false">
      <c r="A689" s="30"/>
      <c r="B689" s="30"/>
      <c r="C689" s="30"/>
      <c r="D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5" hidden="false" customHeight="false" outlineLevel="0" collapsed="false">
      <c r="A690" s="30"/>
      <c r="B690" s="30"/>
      <c r="C690" s="30"/>
      <c r="D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5" hidden="false" customHeight="false" outlineLevel="0" collapsed="false">
      <c r="A691" s="30"/>
      <c r="B691" s="30"/>
      <c r="C691" s="30"/>
      <c r="D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5" hidden="false" customHeight="false" outlineLevel="0" collapsed="false">
      <c r="A692" s="30"/>
      <c r="B692" s="30"/>
      <c r="C692" s="30"/>
      <c r="D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5" hidden="false" customHeight="false" outlineLevel="0" collapsed="false">
      <c r="A693" s="30"/>
      <c r="B693" s="30"/>
      <c r="C693" s="30"/>
      <c r="D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5" hidden="false" customHeight="false" outlineLevel="0" collapsed="false">
      <c r="A694" s="30"/>
      <c r="B694" s="30"/>
      <c r="C694" s="30"/>
      <c r="D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5" hidden="false" customHeight="false" outlineLevel="0" collapsed="false">
      <c r="A695" s="30"/>
      <c r="B695" s="30"/>
      <c r="C695" s="30"/>
      <c r="D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5" hidden="false" customHeight="false" outlineLevel="0" collapsed="false">
      <c r="A696" s="30"/>
      <c r="B696" s="30"/>
      <c r="C696" s="30"/>
      <c r="D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5" hidden="false" customHeight="false" outlineLevel="0" collapsed="false">
      <c r="A697" s="30"/>
      <c r="B697" s="30"/>
      <c r="C697" s="30"/>
      <c r="D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5" hidden="false" customHeight="false" outlineLevel="0" collapsed="false">
      <c r="A698" s="30"/>
      <c r="B698" s="30"/>
      <c r="C698" s="30"/>
      <c r="D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5" hidden="false" customHeight="false" outlineLevel="0" collapsed="false">
      <c r="A699" s="30"/>
      <c r="B699" s="30"/>
      <c r="C699" s="30"/>
      <c r="D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5" hidden="false" customHeight="false" outlineLevel="0" collapsed="false">
      <c r="A700" s="30"/>
      <c r="B700" s="30"/>
      <c r="C700" s="30"/>
      <c r="D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5" hidden="false" customHeight="false" outlineLevel="0" collapsed="false">
      <c r="A701" s="30"/>
      <c r="B701" s="30"/>
      <c r="C701" s="30"/>
      <c r="D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5" hidden="false" customHeight="false" outlineLevel="0" collapsed="false">
      <c r="A702" s="30"/>
      <c r="B702" s="30"/>
      <c r="C702" s="30"/>
      <c r="D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5" hidden="false" customHeight="false" outlineLevel="0" collapsed="false">
      <c r="A703" s="30"/>
      <c r="B703" s="30"/>
      <c r="C703" s="30"/>
      <c r="D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5" hidden="false" customHeight="false" outlineLevel="0" collapsed="false">
      <c r="A704" s="30"/>
      <c r="B704" s="30"/>
      <c r="C704" s="30"/>
      <c r="D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5" hidden="false" customHeight="false" outlineLevel="0" collapsed="false">
      <c r="A705" s="30"/>
      <c r="B705" s="30"/>
      <c r="C705" s="30"/>
      <c r="D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5" hidden="false" customHeight="false" outlineLevel="0" collapsed="false">
      <c r="A706" s="30"/>
      <c r="B706" s="30"/>
      <c r="C706" s="30"/>
      <c r="D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5" hidden="false" customHeight="false" outlineLevel="0" collapsed="false">
      <c r="A707" s="30"/>
      <c r="B707" s="30"/>
      <c r="C707" s="30"/>
      <c r="D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5" hidden="false" customHeight="false" outlineLevel="0" collapsed="false">
      <c r="A708" s="30"/>
      <c r="B708" s="30"/>
      <c r="C708" s="30"/>
      <c r="D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5" hidden="false" customHeight="false" outlineLevel="0" collapsed="false">
      <c r="A709" s="30"/>
      <c r="B709" s="30"/>
      <c r="C709" s="30"/>
      <c r="D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5" hidden="false" customHeight="false" outlineLevel="0" collapsed="false">
      <c r="A710" s="30"/>
      <c r="B710" s="30"/>
      <c r="C710" s="30"/>
      <c r="D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5" hidden="false" customHeight="false" outlineLevel="0" collapsed="false">
      <c r="A711" s="30"/>
      <c r="B711" s="30"/>
      <c r="C711" s="30"/>
      <c r="D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5" hidden="false" customHeight="false" outlineLevel="0" collapsed="false">
      <c r="A712" s="30"/>
      <c r="B712" s="30"/>
      <c r="C712" s="30"/>
      <c r="D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5" hidden="false" customHeight="false" outlineLevel="0" collapsed="false">
      <c r="A713" s="30"/>
      <c r="B713" s="30"/>
      <c r="C713" s="30"/>
      <c r="D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5" hidden="false" customHeight="false" outlineLevel="0" collapsed="false">
      <c r="A714" s="30"/>
      <c r="B714" s="30"/>
      <c r="C714" s="30"/>
      <c r="D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5" hidden="false" customHeight="false" outlineLevel="0" collapsed="false">
      <c r="A715" s="30"/>
      <c r="B715" s="30"/>
      <c r="C715" s="30"/>
      <c r="D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5" hidden="false" customHeight="false" outlineLevel="0" collapsed="false">
      <c r="A716" s="30"/>
      <c r="B716" s="30"/>
      <c r="C716" s="30"/>
      <c r="D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5" hidden="false" customHeight="false" outlineLevel="0" collapsed="false">
      <c r="A717" s="30"/>
      <c r="B717" s="30"/>
      <c r="C717" s="30"/>
      <c r="D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5" hidden="false" customHeight="false" outlineLevel="0" collapsed="false">
      <c r="A718" s="30"/>
      <c r="B718" s="30"/>
      <c r="C718" s="30"/>
      <c r="D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5" hidden="false" customHeight="false" outlineLevel="0" collapsed="false">
      <c r="A719" s="30"/>
      <c r="B719" s="30"/>
      <c r="C719" s="30"/>
      <c r="D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5" hidden="false" customHeight="false" outlineLevel="0" collapsed="false">
      <c r="A720" s="30"/>
      <c r="B720" s="30"/>
      <c r="C720" s="30"/>
      <c r="D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5" hidden="false" customHeight="false" outlineLevel="0" collapsed="false">
      <c r="A721" s="30"/>
      <c r="B721" s="30"/>
      <c r="C721" s="30"/>
      <c r="D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5" hidden="false" customHeight="false" outlineLevel="0" collapsed="false">
      <c r="A722" s="30"/>
      <c r="B722" s="30"/>
      <c r="C722" s="30"/>
      <c r="D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5" hidden="false" customHeight="false" outlineLevel="0" collapsed="false">
      <c r="A723" s="30"/>
      <c r="B723" s="30"/>
      <c r="C723" s="30"/>
      <c r="D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5" hidden="false" customHeight="false" outlineLevel="0" collapsed="false">
      <c r="A724" s="30"/>
      <c r="B724" s="30"/>
      <c r="C724" s="30"/>
      <c r="D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5" hidden="false" customHeight="false" outlineLevel="0" collapsed="false">
      <c r="A725" s="30"/>
      <c r="B725" s="30"/>
      <c r="C725" s="30"/>
      <c r="D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5" hidden="false" customHeight="false" outlineLevel="0" collapsed="false">
      <c r="A726" s="30"/>
      <c r="B726" s="30"/>
      <c r="C726" s="30"/>
      <c r="D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5" hidden="false" customHeight="false" outlineLevel="0" collapsed="false">
      <c r="A727" s="30"/>
      <c r="B727" s="30"/>
      <c r="C727" s="30"/>
      <c r="D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5" hidden="false" customHeight="false" outlineLevel="0" collapsed="false">
      <c r="A728" s="30"/>
      <c r="B728" s="30"/>
      <c r="C728" s="30"/>
      <c r="D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5" hidden="false" customHeight="false" outlineLevel="0" collapsed="false">
      <c r="A729" s="30"/>
      <c r="B729" s="30"/>
      <c r="C729" s="30"/>
      <c r="D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5" hidden="false" customHeight="false" outlineLevel="0" collapsed="false">
      <c r="A730" s="30"/>
      <c r="B730" s="30"/>
      <c r="C730" s="30"/>
      <c r="D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5" hidden="false" customHeight="false" outlineLevel="0" collapsed="false">
      <c r="A731" s="30"/>
      <c r="B731" s="30"/>
      <c r="C731" s="30"/>
      <c r="D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5" hidden="false" customHeight="false" outlineLevel="0" collapsed="false">
      <c r="A732" s="30"/>
      <c r="B732" s="30"/>
      <c r="C732" s="30"/>
      <c r="D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5" hidden="false" customHeight="false" outlineLevel="0" collapsed="false">
      <c r="A733" s="30"/>
      <c r="B733" s="30"/>
      <c r="C733" s="30"/>
      <c r="D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5" hidden="false" customHeight="false" outlineLevel="0" collapsed="false">
      <c r="A734" s="30"/>
      <c r="B734" s="30"/>
      <c r="C734" s="30"/>
      <c r="D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5" hidden="false" customHeight="false" outlineLevel="0" collapsed="false">
      <c r="A735" s="30"/>
      <c r="B735" s="30"/>
      <c r="C735" s="30"/>
      <c r="D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5" hidden="false" customHeight="false" outlineLevel="0" collapsed="false">
      <c r="A736" s="30"/>
      <c r="B736" s="30"/>
      <c r="C736" s="30"/>
      <c r="D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5" hidden="false" customHeight="false" outlineLevel="0" collapsed="false">
      <c r="A737" s="30"/>
      <c r="B737" s="30"/>
      <c r="C737" s="30"/>
      <c r="D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5" hidden="false" customHeight="false" outlineLevel="0" collapsed="false">
      <c r="A738" s="30"/>
      <c r="B738" s="30"/>
      <c r="C738" s="30"/>
      <c r="D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5" hidden="false" customHeight="false" outlineLevel="0" collapsed="false">
      <c r="A739" s="30"/>
      <c r="B739" s="30"/>
      <c r="C739" s="30"/>
      <c r="D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5" hidden="false" customHeight="false" outlineLevel="0" collapsed="false">
      <c r="A740" s="30"/>
      <c r="B740" s="30"/>
      <c r="C740" s="30"/>
      <c r="D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5" hidden="false" customHeight="false" outlineLevel="0" collapsed="false">
      <c r="A741" s="30"/>
      <c r="B741" s="30"/>
      <c r="C741" s="30"/>
      <c r="D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5" hidden="false" customHeight="false" outlineLevel="0" collapsed="false">
      <c r="A742" s="30"/>
      <c r="B742" s="30"/>
      <c r="C742" s="30"/>
      <c r="D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5" hidden="false" customHeight="false" outlineLevel="0" collapsed="false">
      <c r="A743" s="30"/>
      <c r="B743" s="30"/>
      <c r="C743" s="30"/>
      <c r="D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5" hidden="false" customHeight="false" outlineLevel="0" collapsed="false">
      <c r="A744" s="30"/>
      <c r="B744" s="30"/>
      <c r="C744" s="30"/>
      <c r="D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5" hidden="false" customHeight="false" outlineLevel="0" collapsed="false">
      <c r="A745" s="30"/>
      <c r="B745" s="30"/>
      <c r="C745" s="30"/>
      <c r="D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5" hidden="false" customHeight="false" outlineLevel="0" collapsed="false">
      <c r="A746" s="30"/>
      <c r="B746" s="30"/>
      <c r="C746" s="30"/>
      <c r="D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5" hidden="false" customHeight="false" outlineLevel="0" collapsed="false">
      <c r="A747" s="30"/>
      <c r="B747" s="30"/>
      <c r="C747" s="30"/>
      <c r="D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5" hidden="false" customHeight="false" outlineLevel="0" collapsed="false">
      <c r="A748" s="30"/>
      <c r="B748" s="30"/>
      <c r="C748" s="30"/>
      <c r="D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5" hidden="false" customHeight="false" outlineLevel="0" collapsed="false">
      <c r="A749" s="30"/>
      <c r="B749" s="30"/>
      <c r="C749" s="30"/>
      <c r="D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5" hidden="false" customHeight="false" outlineLevel="0" collapsed="false">
      <c r="A750" s="30"/>
      <c r="B750" s="30"/>
      <c r="C750" s="30"/>
      <c r="D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5" hidden="false" customHeight="false" outlineLevel="0" collapsed="false">
      <c r="A751" s="30"/>
      <c r="B751" s="30"/>
      <c r="C751" s="30"/>
      <c r="D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5" hidden="false" customHeight="false" outlineLevel="0" collapsed="false">
      <c r="A752" s="30"/>
      <c r="B752" s="30"/>
      <c r="C752" s="30"/>
      <c r="D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5" hidden="false" customHeight="false" outlineLevel="0" collapsed="false">
      <c r="A753" s="30"/>
      <c r="B753" s="30"/>
      <c r="C753" s="30"/>
      <c r="D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5" hidden="false" customHeight="false" outlineLevel="0" collapsed="false">
      <c r="A754" s="30"/>
      <c r="B754" s="30"/>
      <c r="C754" s="30"/>
      <c r="D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5" hidden="false" customHeight="false" outlineLevel="0" collapsed="false">
      <c r="A755" s="30"/>
      <c r="B755" s="30"/>
      <c r="C755" s="30"/>
      <c r="D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5" hidden="false" customHeight="false" outlineLevel="0" collapsed="false">
      <c r="A756" s="30"/>
      <c r="B756" s="30"/>
      <c r="C756" s="30"/>
      <c r="D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5" hidden="false" customHeight="false" outlineLevel="0" collapsed="false">
      <c r="A757" s="30"/>
      <c r="B757" s="30"/>
      <c r="C757" s="30"/>
      <c r="D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5" hidden="false" customHeight="false" outlineLevel="0" collapsed="false">
      <c r="A758" s="30"/>
      <c r="B758" s="30"/>
      <c r="C758" s="30"/>
      <c r="D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5" hidden="false" customHeight="false" outlineLevel="0" collapsed="false">
      <c r="A759" s="30"/>
      <c r="B759" s="30"/>
      <c r="C759" s="30"/>
      <c r="D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5" hidden="false" customHeight="false" outlineLevel="0" collapsed="false">
      <c r="A760" s="30"/>
      <c r="B760" s="30"/>
      <c r="C760" s="30"/>
      <c r="D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5" hidden="false" customHeight="false" outlineLevel="0" collapsed="false">
      <c r="A761" s="30"/>
      <c r="B761" s="30"/>
      <c r="C761" s="30"/>
      <c r="D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5" hidden="false" customHeight="false" outlineLevel="0" collapsed="false">
      <c r="A762" s="30"/>
      <c r="B762" s="30"/>
      <c r="C762" s="30"/>
      <c r="D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5" hidden="false" customHeight="false" outlineLevel="0" collapsed="false">
      <c r="A763" s="30"/>
      <c r="B763" s="30"/>
      <c r="C763" s="30"/>
      <c r="D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5" hidden="false" customHeight="false" outlineLevel="0" collapsed="false">
      <c r="A764" s="30"/>
      <c r="B764" s="30"/>
      <c r="C764" s="30"/>
      <c r="D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5" hidden="false" customHeight="false" outlineLevel="0" collapsed="false">
      <c r="A765" s="30"/>
      <c r="B765" s="30"/>
      <c r="C765" s="30"/>
      <c r="D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5" hidden="false" customHeight="false" outlineLevel="0" collapsed="false">
      <c r="A766" s="30"/>
      <c r="B766" s="30"/>
      <c r="C766" s="30"/>
      <c r="D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5" hidden="false" customHeight="false" outlineLevel="0" collapsed="false">
      <c r="A767" s="30"/>
      <c r="B767" s="30"/>
      <c r="C767" s="30"/>
      <c r="D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5" hidden="false" customHeight="false" outlineLevel="0" collapsed="false">
      <c r="A768" s="30"/>
      <c r="B768" s="30"/>
      <c r="C768" s="30"/>
      <c r="D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5" hidden="false" customHeight="false" outlineLevel="0" collapsed="false">
      <c r="A769" s="30"/>
      <c r="B769" s="30"/>
      <c r="C769" s="30"/>
      <c r="D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5" hidden="false" customHeight="false" outlineLevel="0" collapsed="false">
      <c r="A770" s="30"/>
      <c r="B770" s="30"/>
      <c r="C770" s="30"/>
      <c r="D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5" hidden="false" customHeight="false" outlineLevel="0" collapsed="false">
      <c r="A771" s="30"/>
      <c r="B771" s="30"/>
      <c r="C771" s="30"/>
      <c r="D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5" hidden="false" customHeight="false" outlineLevel="0" collapsed="false">
      <c r="A772" s="30"/>
      <c r="B772" s="30"/>
      <c r="C772" s="30"/>
      <c r="D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5" hidden="false" customHeight="false" outlineLevel="0" collapsed="false">
      <c r="A773" s="30"/>
      <c r="B773" s="30"/>
      <c r="C773" s="30"/>
      <c r="D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5" hidden="false" customHeight="false" outlineLevel="0" collapsed="false">
      <c r="A774" s="30"/>
      <c r="B774" s="30"/>
      <c r="C774" s="30"/>
      <c r="D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5" hidden="false" customHeight="false" outlineLevel="0" collapsed="false">
      <c r="A775" s="30"/>
      <c r="B775" s="30"/>
      <c r="C775" s="30"/>
      <c r="D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5" hidden="false" customHeight="false" outlineLevel="0" collapsed="false">
      <c r="A776" s="30"/>
      <c r="B776" s="30"/>
      <c r="C776" s="30"/>
      <c r="D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5" hidden="false" customHeight="false" outlineLevel="0" collapsed="false">
      <c r="A777" s="30"/>
      <c r="B777" s="30"/>
      <c r="C777" s="30"/>
      <c r="D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5" hidden="false" customHeight="false" outlineLevel="0" collapsed="false">
      <c r="A778" s="30"/>
      <c r="B778" s="30"/>
      <c r="C778" s="30"/>
      <c r="D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5" hidden="false" customHeight="false" outlineLevel="0" collapsed="false">
      <c r="A779" s="30"/>
      <c r="B779" s="30"/>
      <c r="C779" s="30"/>
      <c r="D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5" hidden="false" customHeight="false" outlineLevel="0" collapsed="false">
      <c r="A780" s="30"/>
      <c r="B780" s="30"/>
      <c r="C780" s="30"/>
      <c r="D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5" hidden="false" customHeight="false" outlineLevel="0" collapsed="false">
      <c r="A781" s="30"/>
      <c r="B781" s="30"/>
      <c r="C781" s="30"/>
      <c r="D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5" hidden="false" customHeight="false" outlineLevel="0" collapsed="false">
      <c r="A782" s="30"/>
      <c r="B782" s="30"/>
      <c r="C782" s="30"/>
      <c r="D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5" hidden="false" customHeight="false" outlineLevel="0" collapsed="false">
      <c r="A783" s="30"/>
      <c r="B783" s="30"/>
      <c r="C783" s="30"/>
      <c r="D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5" hidden="false" customHeight="false" outlineLevel="0" collapsed="false">
      <c r="A784" s="30"/>
      <c r="B784" s="30"/>
      <c r="C784" s="30"/>
      <c r="D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5" hidden="false" customHeight="false" outlineLevel="0" collapsed="false">
      <c r="A785" s="30"/>
      <c r="B785" s="30"/>
      <c r="C785" s="30"/>
      <c r="D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5" hidden="false" customHeight="false" outlineLevel="0" collapsed="false">
      <c r="A786" s="30"/>
      <c r="B786" s="30"/>
      <c r="C786" s="30"/>
      <c r="D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5" hidden="false" customHeight="false" outlineLevel="0" collapsed="false">
      <c r="A787" s="30"/>
      <c r="B787" s="30"/>
      <c r="C787" s="30"/>
      <c r="D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5" hidden="false" customHeight="false" outlineLevel="0" collapsed="false">
      <c r="A788" s="30"/>
      <c r="B788" s="30"/>
      <c r="C788" s="30"/>
      <c r="D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5" hidden="false" customHeight="false" outlineLevel="0" collapsed="false">
      <c r="A789" s="30"/>
      <c r="B789" s="30"/>
      <c r="C789" s="30"/>
      <c r="D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5" hidden="false" customHeight="false" outlineLevel="0" collapsed="false">
      <c r="A790" s="30"/>
      <c r="B790" s="30"/>
      <c r="C790" s="30"/>
      <c r="D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5" hidden="false" customHeight="false" outlineLevel="0" collapsed="false">
      <c r="A791" s="30"/>
      <c r="B791" s="30"/>
      <c r="C791" s="30"/>
      <c r="D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5" hidden="false" customHeight="false" outlineLevel="0" collapsed="false">
      <c r="A792" s="30"/>
      <c r="B792" s="30"/>
      <c r="C792" s="30"/>
      <c r="D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5" hidden="false" customHeight="false" outlineLevel="0" collapsed="false">
      <c r="A793" s="30"/>
      <c r="B793" s="30"/>
      <c r="C793" s="30"/>
      <c r="D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5" hidden="false" customHeight="false" outlineLevel="0" collapsed="false">
      <c r="A794" s="30"/>
      <c r="B794" s="30"/>
      <c r="C794" s="30"/>
      <c r="D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5" hidden="false" customHeight="false" outlineLevel="0" collapsed="false">
      <c r="A795" s="30"/>
      <c r="B795" s="30"/>
      <c r="C795" s="30"/>
      <c r="D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5" hidden="false" customHeight="false" outlineLevel="0" collapsed="false">
      <c r="A796" s="30"/>
      <c r="B796" s="30"/>
      <c r="C796" s="30"/>
      <c r="D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5" hidden="false" customHeight="false" outlineLevel="0" collapsed="false">
      <c r="A797" s="30"/>
      <c r="B797" s="30"/>
      <c r="C797" s="30"/>
      <c r="D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5" hidden="false" customHeight="false" outlineLevel="0" collapsed="false">
      <c r="A798" s="30"/>
      <c r="B798" s="30"/>
      <c r="C798" s="30"/>
      <c r="D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5" hidden="false" customHeight="false" outlineLevel="0" collapsed="false">
      <c r="A799" s="30"/>
      <c r="B799" s="30"/>
      <c r="C799" s="30"/>
      <c r="D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5" hidden="false" customHeight="false" outlineLevel="0" collapsed="false">
      <c r="A800" s="30"/>
      <c r="B800" s="30"/>
      <c r="C800" s="30"/>
      <c r="D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5" hidden="false" customHeight="false" outlineLevel="0" collapsed="false">
      <c r="A801" s="30"/>
      <c r="B801" s="30"/>
      <c r="C801" s="30"/>
      <c r="D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5" hidden="false" customHeight="false" outlineLevel="0" collapsed="false">
      <c r="A802" s="30"/>
      <c r="B802" s="30"/>
      <c r="C802" s="30"/>
      <c r="D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5" hidden="false" customHeight="false" outlineLevel="0" collapsed="false">
      <c r="A803" s="30"/>
      <c r="B803" s="30"/>
      <c r="C803" s="30"/>
      <c r="D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5" hidden="false" customHeight="false" outlineLevel="0" collapsed="false">
      <c r="A804" s="30"/>
      <c r="B804" s="30"/>
      <c r="C804" s="30"/>
      <c r="D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5" hidden="false" customHeight="false" outlineLevel="0" collapsed="false">
      <c r="A805" s="30"/>
      <c r="B805" s="30"/>
      <c r="C805" s="30"/>
      <c r="D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5" hidden="false" customHeight="false" outlineLevel="0" collapsed="false">
      <c r="A806" s="30"/>
      <c r="B806" s="30"/>
      <c r="C806" s="30"/>
      <c r="D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5" hidden="false" customHeight="false" outlineLevel="0" collapsed="false">
      <c r="A807" s="30"/>
      <c r="B807" s="30"/>
      <c r="C807" s="30"/>
      <c r="D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5" hidden="false" customHeight="false" outlineLevel="0" collapsed="false">
      <c r="A808" s="30"/>
      <c r="B808" s="30"/>
      <c r="C808" s="30"/>
      <c r="D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5" hidden="false" customHeight="false" outlineLevel="0" collapsed="false">
      <c r="A809" s="30"/>
      <c r="B809" s="30"/>
      <c r="C809" s="30"/>
      <c r="D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5" hidden="false" customHeight="false" outlineLevel="0" collapsed="false">
      <c r="A810" s="30"/>
      <c r="B810" s="30"/>
      <c r="C810" s="30"/>
      <c r="D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5" hidden="false" customHeight="false" outlineLevel="0" collapsed="false">
      <c r="A811" s="30"/>
      <c r="B811" s="30"/>
      <c r="C811" s="30"/>
      <c r="D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5" hidden="false" customHeight="false" outlineLevel="0" collapsed="false">
      <c r="A812" s="30"/>
      <c r="B812" s="30"/>
      <c r="C812" s="30"/>
      <c r="D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5" hidden="false" customHeight="false" outlineLevel="0" collapsed="false">
      <c r="A813" s="30"/>
      <c r="B813" s="30"/>
      <c r="C813" s="30"/>
      <c r="D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5" hidden="false" customHeight="false" outlineLevel="0" collapsed="false">
      <c r="A814" s="30"/>
      <c r="B814" s="30"/>
      <c r="C814" s="30"/>
      <c r="D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5" hidden="false" customHeight="false" outlineLevel="0" collapsed="false">
      <c r="A815" s="30"/>
      <c r="B815" s="30"/>
      <c r="C815" s="30"/>
      <c r="D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5" hidden="false" customHeight="false" outlineLevel="0" collapsed="false">
      <c r="A816" s="30"/>
      <c r="B816" s="30"/>
      <c r="C816" s="30"/>
      <c r="D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5" hidden="false" customHeight="false" outlineLevel="0" collapsed="false">
      <c r="A817" s="30"/>
      <c r="B817" s="30"/>
      <c r="C817" s="30"/>
      <c r="D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5" hidden="false" customHeight="false" outlineLevel="0" collapsed="false">
      <c r="A818" s="30"/>
      <c r="B818" s="30"/>
      <c r="C818" s="30"/>
      <c r="D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5" hidden="false" customHeight="false" outlineLevel="0" collapsed="false">
      <c r="A819" s="30"/>
      <c r="B819" s="30"/>
      <c r="C819" s="30"/>
      <c r="D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5" hidden="false" customHeight="false" outlineLevel="0" collapsed="false">
      <c r="A820" s="30"/>
      <c r="B820" s="30"/>
      <c r="C820" s="30"/>
      <c r="D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5" hidden="false" customHeight="false" outlineLevel="0" collapsed="false">
      <c r="A821" s="30"/>
      <c r="B821" s="30"/>
      <c r="C821" s="30"/>
      <c r="D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5" hidden="false" customHeight="false" outlineLevel="0" collapsed="false">
      <c r="A822" s="30"/>
      <c r="B822" s="30"/>
      <c r="C822" s="30"/>
      <c r="D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5" hidden="false" customHeight="false" outlineLevel="0" collapsed="false">
      <c r="A823" s="30"/>
      <c r="B823" s="30"/>
      <c r="C823" s="30"/>
      <c r="D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5" hidden="false" customHeight="false" outlineLevel="0" collapsed="false">
      <c r="A824" s="30"/>
      <c r="B824" s="30"/>
      <c r="C824" s="30"/>
      <c r="D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5" hidden="false" customHeight="false" outlineLevel="0" collapsed="false">
      <c r="A825" s="30"/>
      <c r="B825" s="30"/>
      <c r="C825" s="30"/>
      <c r="D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5" hidden="false" customHeight="false" outlineLevel="0" collapsed="false">
      <c r="A826" s="30"/>
      <c r="B826" s="30"/>
      <c r="C826" s="30"/>
      <c r="D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5" hidden="false" customHeight="false" outlineLevel="0" collapsed="false">
      <c r="A827" s="30"/>
      <c r="B827" s="30"/>
      <c r="C827" s="30"/>
      <c r="D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5" hidden="false" customHeight="false" outlineLevel="0" collapsed="false">
      <c r="A828" s="30"/>
      <c r="B828" s="30"/>
      <c r="C828" s="30"/>
      <c r="D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5" hidden="false" customHeight="false" outlineLevel="0" collapsed="false">
      <c r="A829" s="30"/>
      <c r="B829" s="30"/>
      <c r="C829" s="30"/>
      <c r="D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5" hidden="false" customHeight="false" outlineLevel="0" collapsed="false">
      <c r="A830" s="30"/>
      <c r="B830" s="30"/>
      <c r="C830" s="30"/>
      <c r="D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5" hidden="false" customHeight="false" outlineLevel="0" collapsed="false">
      <c r="A831" s="30"/>
      <c r="B831" s="30"/>
      <c r="C831" s="30"/>
      <c r="D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5" hidden="false" customHeight="false" outlineLevel="0" collapsed="false">
      <c r="A832" s="30"/>
      <c r="B832" s="30"/>
      <c r="C832" s="30"/>
      <c r="D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5" hidden="false" customHeight="false" outlineLevel="0" collapsed="false">
      <c r="A833" s="30"/>
      <c r="B833" s="30"/>
      <c r="C833" s="30"/>
      <c r="D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5" hidden="false" customHeight="false" outlineLevel="0" collapsed="false">
      <c r="A834" s="30"/>
      <c r="B834" s="30"/>
      <c r="C834" s="30"/>
      <c r="D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5" hidden="false" customHeight="false" outlineLevel="0" collapsed="false">
      <c r="A835" s="30"/>
      <c r="B835" s="30"/>
      <c r="C835" s="30"/>
      <c r="D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5" hidden="false" customHeight="false" outlineLevel="0" collapsed="false">
      <c r="A836" s="30"/>
      <c r="B836" s="30"/>
      <c r="C836" s="30"/>
      <c r="D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5" hidden="false" customHeight="false" outlineLevel="0" collapsed="false">
      <c r="A837" s="30"/>
      <c r="B837" s="30"/>
      <c r="C837" s="30"/>
      <c r="D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5" hidden="false" customHeight="false" outlineLevel="0" collapsed="false">
      <c r="A838" s="30"/>
      <c r="B838" s="30"/>
      <c r="C838" s="30"/>
      <c r="D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5" hidden="false" customHeight="false" outlineLevel="0" collapsed="false">
      <c r="A839" s="30"/>
      <c r="B839" s="30"/>
      <c r="C839" s="30"/>
      <c r="D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5" hidden="false" customHeight="false" outlineLevel="0" collapsed="false">
      <c r="A840" s="30"/>
      <c r="B840" s="30"/>
      <c r="C840" s="30"/>
      <c r="D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5" hidden="false" customHeight="false" outlineLevel="0" collapsed="false">
      <c r="A841" s="30"/>
      <c r="B841" s="30"/>
      <c r="C841" s="30"/>
      <c r="D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5" hidden="false" customHeight="false" outlineLevel="0" collapsed="false">
      <c r="A842" s="30"/>
      <c r="B842" s="30"/>
      <c r="C842" s="30"/>
      <c r="D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5" hidden="false" customHeight="false" outlineLevel="0" collapsed="false">
      <c r="A843" s="30"/>
      <c r="B843" s="30"/>
      <c r="C843" s="30"/>
      <c r="D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5" hidden="false" customHeight="false" outlineLevel="0" collapsed="false">
      <c r="A844" s="30"/>
      <c r="B844" s="30"/>
      <c r="C844" s="30"/>
      <c r="D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5" hidden="false" customHeight="false" outlineLevel="0" collapsed="false">
      <c r="A845" s="30"/>
      <c r="B845" s="30"/>
      <c r="C845" s="30"/>
      <c r="D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5" hidden="false" customHeight="false" outlineLevel="0" collapsed="false">
      <c r="A846" s="30"/>
      <c r="B846" s="30"/>
      <c r="C846" s="30"/>
      <c r="D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5" hidden="false" customHeight="false" outlineLevel="0" collapsed="false">
      <c r="A847" s="30"/>
      <c r="B847" s="30"/>
      <c r="C847" s="30"/>
      <c r="D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5" hidden="false" customHeight="false" outlineLevel="0" collapsed="false">
      <c r="A848" s="30"/>
      <c r="B848" s="30"/>
      <c r="C848" s="30"/>
      <c r="D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5" hidden="false" customHeight="false" outlineLevel="0" collapsed="false">
      <c r="A849" s="30"/>
      <c r="B849" s="30"/>
      <c r="C849" s="30"/>
      <c r="D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5" hidden="false" customHeight="false" outlineLevel="0" collapsed="false">
      <c r="A850" s="30"/>
      <c r="B850" s="30"/>
      <c r="C850" s="30"/>
      <c r="D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5" hidden="false" customHeight="false" outlineLevel="0" collapsed="false">
      <c r="A851" s="30"/>
      <c r="B851" s="30"/>
      <c r="C851" s="30"/>
      <c r="D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5" hidden="false" customHeight="false" outlineLevel="0" collapsed="false">
      <c r="A852" s="30"/>
      <c r="B852" s="30"/>
      <c r="C852" s="30"/>
      <c r="D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5" hidden="false" customHeight="false" outlineLevel="0" collapsed="false">
      <c r="A853" s="30"/>
      <c r="B853" s="30"/>
      <c r="C853" s="30"/>
      <c r="D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5" hidden="false" customHeight="false" outlineLevel="0" collapsed="false">
      <c r="A854" s="30"/>
      <c r="B854" s="30"/>
      <c r="C854" s="30"/>
      <c r="D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5" hidden="false" customHeight="false" outlineLevel="0" collapsed="false">
      <c r="A855" s="30"/>
      <c r="B855" s="30"/>
      <c r="C855" s="30"/>
      <c r="D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5" hidden="false" customHeight="false" outlineLevel="0" collapsed="false">
      <c r="A856" s="30"/>
      <c r="B856" s="30"/>
      <c r="C856" s="30"/>
      <c r="D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5" hidden="false" customHeight="false" outlineLevel="0" collapsed="false">
      <c r="A857" s="30"/>
      <c r="B857" s="30"/>
      <c r="C857" s="30"/>
      <c r="D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5" hidden="false" customHeight="false" outlineLevel="0" collapsed="false">
      <c r="A858" s="30"/>
      <c r="B858" s="30"/>
      <c r="C858" s="30"/>
      <c r="D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5" hidden="false" customHeight="false" outlineLevel="0" collapsed="false">
      <c r="A859" s="30"/>
      <c r="B859" s="30"/>
      <c r="C859" s="30"/>
      <c r="D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5" hidden="false" customHeight="false" outlineLevel="0" collapsed="false">
      <c r="A860" s="30"/>
      <c r="B860" s="30"/>
      <c r="C860" s="30"/>
      <c r="D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5" hidden="false" customHeight="false" outlineLevel="0" collapsed="false">
      <c r="A861" s="30"/>
      <c r="B861" s="30"/>
      <c r="C861" s="30"/>
      <c r="D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5" hidden="false" customHeight="false" outlineLevel="0" collapsed="false">
      <c r="A862" s="30"/>
      <c r="B862" s="30"/>
      <c r="C862" s="30"/>
      <c r="D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5" hidden="false" customHeight="false" outlineLevel="0" collapsed="false">
      <c r="A863" s="30"/>
      <c r="B863" s="30"/>
      <c r="C863" s="30"/>
      <c r="D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5" hidden="false" customHeight="false" outlineLevel="0" collapsed="false">
      <c r="A864" s="30"/>
      <c r="B864" s="30"/>
      <c r="C864" s="30"/>
      <c r="D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5" hidden="false" customHeight="false" outlineLevel="0" collapsed="false">
      <c r="A865" s="30"/>
      <c r="B865" s="30"/>
      <c r="C865" s="30"/>
      <c r="D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5" hidden="false" customHeight="false" outlineLevel="0" collapsed="false">
      <c r="A866" s="30"/>
      <c r="B866" s="30"/>
      <c r="C866" s="30"/>
      <c r="D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5" hidden="false" customHeight="false" outlineLevel="0" collapsed="false">
      <c r="A867" s="30"/>
      <c r="B867" s="30"/>
      <c r="C867" s="30"/>
      <c r="D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5" hidden="false" customHeight="false" outlineLevel="0" collapsed="false">
      <c r="A868" s="30"/>
      <c r="B868" s="30"/>
      <c r="C868" s="30"/>
      <c r="D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5" hidden="false" customHeight="false" outlineLevel="0" collapsed="false">
      <c r="A869" s="30"/>
      <c r="B869" s="30"/>
      <c r="C869" s="30"/>
      <c r="D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5" hidden="false" customHeight="false" outlineLevel="0" collapsed="false">
      <c r="A870" s="30"/>
      <c r="B870" s="30"/>
      <c r="C870" s="30"/>
      <c r="D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5" hidden="false" customHeight="false" outlineLevel="0" collapsed="false">
      <c r="A871" s="30"/>
      <c r="B871" s="30"/>
      <c r="C871" s="30"/>
      <c r="D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5" hidden="false" customHeight="false" outlineLevel="0" collapsed="false">
      <c r="A872" s="30"/>
      <c r="B872" s="30"/>
      <c r="C872" s="30"/>
      <c r="D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5" hidden="false" customHeight="false" outlineLevel="0" collapsed="false">
      <c r="A873" s="30"/>
      <c r="B873" s="30"/>
      <c r="C873" s="30"/>
      <c r="D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5" hidden="false" customHeight="false" outlineLevel="0" collapsed="false">
      <c r="A874" s="30"/>
      <c r="B874" s="30"/>
      <c r="C874" s="30"/>
      <c r="D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5" hidden="false" customHeight="false" outlineLevel="0" collapsed="false">
      <c r="A875" s="30"/>
      <c r="B875" s="30"/>
      <c r="C875" s="30"/>
      <c r="D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5" hidden="false" customHeight="false" outlineLevel="0" collapsed="false">
      <c r="A876" s="30"/>
      <c r="B876" s="30"/>
      <c r="C876" s="30"/>
      <c r="D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5" hidden="false" customHeight="false" outlineLevel="0" collapsed="false">
      <c r="A877" s="30"/>
      <c r="B877" s="30"/>
      <c r="C877" s="30"/>
      <c r="D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5" hidden="false" customHeight="false" outlineLevel="0" collapsed="false">
      <c r="A878" s="30"/>
      <c r="B878" s="30"/>
      <c r="C878" s="30"/>
      <c r="D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5" hidden="false" customHeight="false" outlineLevel="0" collapsed="false">
      <c r="A879" s="30"/>
      <c r="B879" s="30"/>
      <c r="C879" s="30"/>
      <c r="D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5" hidden="false" customHeight="false" outlineLevel="0" collapsed="false">
      <c r="A880" s="30"/>
      <c r="B880" s="30"/>
      <c r="C880" s="30"/>
      <c r="D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5" hidden="false" customHeight="false" outlineLevel="0" collapsed="false">
      <c r="A881" s="30"/>
      <c r="B881" s="30"/>
      <c r="C881" s="30"/>
      <c r="D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5" hidden="false" customHeight="false" outlineLevel="0" collapsed="false">
      <c r="A882" s="30"/>
      <c r="B882" s="30"/>
      <c r="C882" s="30"/>
      <c r="D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5" hidden="false" customHeight="false" outlineLevel="0" collapsed="false">
      <c r="A883" s="30"/>
      <c r="B883" s="30"/>
      <c r="C883" s="30"/>
      <c r="D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5" hidden="false" customHeight="false" outlineLevel="0" collapsed="false">
      <c r="A884" s="30"/>
      <c r="B884" s="30"/>
      <c r="C884" s="30"/>
      <c r="D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5" hidden="false" customHeight="false" outlineLevel="0" collapsed="false">
      <c r="A885" s="30"/>
      <c r="B885" s="30"/>
      <c r="C885" s="30"/>
      <c r="D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5" hidden="false" customHeight="false" outlineLevel="0" collapsed="false">
      <c r="A886" s="30"/>
      <c r="B886" s="30"/>
      <c r="C886" s="30"/>
      <c r="D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5" hidden="false" customHeight="false" outlineLevel="0" collapsed="false">
      <c r="A887" s="30"/>
      <c r="B887" s="30"/>
      <c r="C887" s="30"/>
      <c r="D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5" hidden="false" customHeight="false" outlineLevel="0" collapsed="false">
      <c r="A888" s="30"/>
      <c r="B888" s="30"/>
      <c r="C888" s="30"/>
      <c r="D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5" hidden="false" customHeight="false" outlineLevel="0" collapsed="false">
      <c r="A889" s="30"/>
      <c r="B889" s="30"/>
      <c r="C889" s="30"/>
      <c r="D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5" hidden="false" customHeight="false" outlineLevel="0" collapsed="false">
      <c r="A890" s="30"/>
      <c r="B890" s="30"/>
      <c r="C890" s="30"/>
      <c r="D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5" hidden="false" customHeight="false" outlineLevel="0" collapsed="false">
      <c r="A891" s="30"/>
      <c r="B891" s="30"/>
      <c r="C891" s="30"/>
      <c r="D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5" hidden="false" customHeight="false" outlineLevel="0" collapsed="false">
      <c r="A892" s="30"/>
      <c r="B892" s="30"/>
      <c r="C892" s="30"/>
      <c r="D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5" hidden="false" customHeight="false" outlineLevel="0" collapsed="false">
      <c r="A893" s="30"/>
      <c r="B893" s="30"/>
      <c r="C893" s="30"/>
      <c r="D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5" hidden="false" customHeight="false" outlineLevel="0" collapsed="false">
      <c r="A894" s="30"/>
      <c r="B894" s="30"/>
      <c r="C894" s="30"/>
      <c r="D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5" hidden="false" customHeight="false" outlineLevel="0" collapsed="false">
      <c r="A895" s="30"/>
      <c r="B895" s="30"/>
      <c r="C895" s="30"/>
      <c r="D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5" hidden="false" customHeight="false" outlineLevel="0" collapsed="false">
      <c r="A896" s="30"/>
      <c r="B896" s="30"/>
      <c r="C896" s="30"/>
      <c r="D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5" hidden="false" customHeight="false" outlineLevel="0" collapsed="false">
      <c r="A897" s="30"/>
      <c r="B897" s="30"/>
      <c r="C897" s="30"/>
      <c r="D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5" hidden="false" customHeight="false" outlineLevel="0" collapsed="false">
      <c r="A898" s="30"/>
      <c r="B898" s="30"/>
      <c r="C898" s="30"/>
      <c r="D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5" hidden="false" customHeight="false" outlineLevel="0" collapsed="false">
      <c r="A899" s="30"/>
      <c r="B899" s="30"/>
      <c r="C899" s="30"/>
      <c r="D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5" hidden="false" customHeight="false" outlineLevel="0" collapsed="false">
      <c r="A900" s="30"/>
      <c r="B900" s="30"/>
      <c r="C900" s="30"/>
      <c r="D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5" hidden="false" customHeight="false" outlineLevel="0" collapsed="false">
      <c r="A901" s="30"/>
      <c r="B901" s="30"/>
      <c r="C901" s="30"/>
      <c r="D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5" hidden="false" customHeight="false" outlineLevel="0" collapsed="false">
      <c r="A902" s="30"/>
      <c r="B902" s="30"/>
      <c r="C902" s="30"/>
      <c r="D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5" hidden="false" customHeight="false" outlineLevel="0" collapsed="false">
      <c r="A903" s="30"/>
      <c r="B903" s="30"/>
      <c r="C903" s="30"/>
      <c r="D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5" hidden="false" customHeight="false" outlineLevel="0" collapsed="false">
      <c r="A904" s="30"/>
      <c r="B904" s="30"/>
      <c r="C904" s="30"/>
      <c r="D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5" hidden="false" customHeight="false" outlineLevel="0" collapsed="false">
      <c r="A905" s="30"/>
      <c r="B905" s="30"/>
      <c r="C905" s="30"/>
      <c r="D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5" hidden="false" customHeight="false" outlineLevel="0" collapsed="false">
      <c r="A906" s="30"/>
      <c r="B906" s="30"/>
      <c r="C906" s="30"/>
      <c r="D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5" hidden="false" customHeight="false" outlineLevel="0" collapsed="false">
      <c r="A907" s="30"/>
      <c r="B907" s="30"/>
      <c r="C907" s="30"/>
      <c r="D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5" hidden="false" customHeight="false" outlineLevel="0" collapsed="false">
      <c r="A908" s="30"/>
      <c r="B908" s="30"/>
      <c r="C908" s="30"/>
      <c r="D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5" hidden="false" customHeight="false" outlineLevel="0" collapsed="false">
      <c r="A909" s="30"/>
      <c r="B909" s="30"/>
      <c r="C909" s="30"/>
      <c r="D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5" hidden="false" customHeight="false" outlineLevel="0" collapsed="false">
      <c r="A910" s="30"/>
      <c r="B910" s="30"/>
      <c r="C910" s="30"/>
      <c r="D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5" hidden="false" customHeight="false" outlineLevel="0" collapsed="false">
      <c r="A911" s="30"/>
      <c r="B911" s="30"/>
      <c r="C911" s="30"/>
      <c r="D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5" hidden="false" customHeight="false" outlineLevel="0" collapsed="false">
      <c r="A912" s="30"/>
      <c r="B912" s="30"/>
      <c r="C912" s="30"/>
      <c r="D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5" hidden="false" customHeight="false" outlineLevel="0" collapsed="false">
      <c r="A913" s="30"/>
      <c r="B913" s="30"/>
      <c r="C913" s="30"/>
      <c r="D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5" hidden="false" customHeight="false" outlineLevel="0" collapsed="false">
      <c r="A914" s="30"/>
      <c r="B914" s="30"/>
      <c r="C914" s="30"/>
      <c r="D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5" hidden="false" customHeight="false" outlineLevel="0" collapsed="false">
      <c r="A915" s="30"/>
      <c r="B915" s="30"/>
      <c r="C915" s="30"/>
      <c r="D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5" hidden="false" customHeight="false" outlineLevel="0" collapsed="false">
      <c r="A916" s="30"/>
      <c r="B916" s="30"/>
      <c r="C916" s="30"/>
      <c r="D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5" hidden="false" customHeight="false" outlineLevel="0" collapsed="false">
      <c r="A917" s="30"/>
      <c r="B917" s="30"/>
      <c r="C917" s="30"/>
      <c r="D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5" hidden="false" customHeight="false" outlineLevel="0" collapsed="false">
      <c r="A918" s="30"/>
      <c r="B918" s="30"/>
      <c r="C918" s="30"/>
      <c r="D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5" hidden="false" customHeight="false" outlineLevel="0" collapsed="false">
      <c r="A919" s="30"/>
      <c r="B919" s="30"/>
      <c r="C919" s="30"/>
      <c r="D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5" hidden="false" customHeight="false" outlineLevel="0" collapsed="false">
      <c r="A920" s="30"/>
      <c r="B920" s="30"/>
      <c r="C920" s="30"/>
      <c r="D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5" hidden="false" customHeight="false" outlineLevel="0" collapsed="false">
      <c r="A921" s="30"/>
      <c r="B921" s="30"/>
      <c r="C921" s="30"/>
      <c r="D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5" hidden="false" customHeight="false" outlineLevel="0" collapsed="false">
      <c r="A922" s="30"/>
      <c r="B922" s="30"/>
      <c r="C922" s="30"/>
      <c r="D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5" hidden="false" customHeight="false" outlineLevel="0" collapsed="false">
      <c r="A923" s="30"/>
      <c r="B923" s="30"/>
      <c r="C923" s="30"/>
      <c r="D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5" hidden="false" customHeight="false" outlineLevel="0" collapsed="false">
      <c r="A924" s="30"/>
      <c r="B924" s="30"/>
      <c r="C924" s="30"/>
      <c r="D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5" hidden="false" customHeight="false" outlineLevel="0" collapsed="false">
      <c r="A925" s="30"/>
      <c r="B925" s="30"/>
      <c r="C925" s="30"/>
      <c r="D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5" hidden="false" customHeight="false" outlineLevel="0" collapsed="false">
      <c r="A926" s="30"/>
      <c r="B926" s="30"/>
      <c r="C926" s="30"/>
      <c r="D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5" hidden="false" customHeight="false" outlineLevel="0" collapsed="false">
      <c r="A927" s="30"/>
      <c r="B927" s="30"/>
      <c r="C927" s="30"/>
      <c r="D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5" hidden="false" customHeight="false" outlineLevel="0" collapsed="false">
      <c r="A928" s="30"/>
      <c r="B928" s="30"/>
      <c r="C928" s="30"/>
      <c r="D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5" hidden="false" customHeight="false" outlineLevel="0" collapsed="false">
      <c r="A929" s="30"/>
      <c r="B929" s="30"/>
      <c r="C929" s="30"/>
      <c r="D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5" hidden="false" customHeight="false" outlineLevel="0" collapsed="false">
      <c r="A930" s="30"/>
      <c r="B930" s="30"/>
      <c r="C930" s="30"/>
      <c r="D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5" hidden="false" customHeight="false" outlineLevel="0" collapsed="false">
      <c r="A931" s="30"/>
      <c r="B931" s="30"/>
      <c r="C931" s="30"/>
      <c r="D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5" hidden="false" customHeight="false" outlineLevel="0" collapsed="false">
      <c r="A932" s="30"/>
      <c r="B932" s="30"/>
      <c r="C932" s="30"/>
      <c r="D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5" hidden="false" customHeight="false" outlineLevel="0" collapsed="false">
      <c r="A933" s="30"/>
      <c r="B933" s="30"/>
      <c r="C933" s="30"/>
      <c r="D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5" hidden="false" customHeight="false" outlineLevel="0" collapsed="false">
      <c r="A934" s="30"/>
      <c r="B934" s="30"/>
      <c r="C934" s="30"/>
      <c r="D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5" hidden="false" customHeight="false" outlineLevel="0" collapsed="false">
      <c r="A935" s="30"/>
      <c r="B935" s="30"/>
      <c r="C935" s="30"/>
      <c r="D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5" hidden="false" customHeight="false" outlineLevel="0" collapsed="false">
      <c r="A936" s="30"/>
      <c r="B936" s="30"/>
      <c r="C936" s="30"/>
      <c r="D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5" hidden="false" customHeight="false" outlineLevel="0" collapsed="false">
      <c r="A937" s="30"/>
      <c r="B937" s="30"/>
      <c r="C937" s="30"/>
      <c r="D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5" hidden="false" customHeight="false" outlineLevel="0" collapsed="false">
      <c r="A938" s="30"/>
      <c r="B938" s="30"/>
      <c r="C938" s="30"/>
      <c r="D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5" hidden="false" customHeight="false" outlineLevel="0" collapsed="false">
      <c r="A939" s="30"/>
      <c r="B939" s="30"/>
      <c r="C939" s="30"/>
      <c r="D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5" hidden="false" customHeight="false" outlineLevel="0" collapsed="false">
      <c r="A940" s="30"/>
      <c r="B940" s="30"/>
      <c r="C940" s="30"/>
      <c r="D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5" hidden="false" customHeight="false" outlineLevel="0" collapsed="false">
      <c r="A941" s="30"/>
      <c r="B941" s="30"/>
      <c r="C941" s="30"/>
      <c r="D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5" hidden="false" customHeight="false" outlineLevel="0" collapsed="false">
      <c r="A942" s="30"/>
      <c r="B942" s="30"/>
      <c r="C942" s="30"/>
      <c r="D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5" hidden="false" customHeight="false" outlineLevel="0" collapsed="false">
      <c r="A943" s="30"/>
      <c r="B943" s="30"/>
      <c r="C943" s="30"/>
      <c r="D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5" hidden="false" customHeight="false" outlineLevel="0" collapsed="false">
      <c r="A944" s="30"/>
      <c r="B944" s="30"/>
      <c r="C944" s="30"/>
      <c r="D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5" hidden="false" customHeight="false" outlineLevel="0" collapsed="false">
      <c r="A945" s="30"/>
      <c r="B945" s="30"/>
      <c r="C945" s="30"/>
      <c r="D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5" hidden="false" customHeight="false" outlineLevel="0" collapsed="false">
      <c r="A946" s="30"/>
      <c r="B946" s="30"/>
      <c r="C946" s="30"/>
      <c r="D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5" hidden="false" customHeight="false" outlineLevel="0" collapsed="false">
      <c r="A947" s="30"/>
      <c r="B947" s="30"/>
      <c r="C947" s="30"/>
      <c r="D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5" hidden="false" customHeight="false" outlineLevel="0" collapsed="false">
      <c r="A948" s="30"/>
      <c r="B948" s="30"/>
      <c r="C948" s="30"/>
      <c r="D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5" hidden="false" customHeight="false" outlineLevel="0" collapsed="false">
      <c r="A949" s="30"/>
      <c r="B949" s="30"/>
      <c r="C949" s="30"/>
      <c r="D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5" hidden="false" customHeight="false" outlineLevel="0" collapsed="false">
      <c r="A950" s="30"/>
      <c r="B950" s="30"/>
      <c r="C950" s="30"/>
      <c r="D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5" hidden="false" customHeight="false" outlineLevel="0" collapsed="false">
      <c r="A951" s="30"/>
      <c r="B951" s="30"/>
      <c r="C951" s="30"/>
      <c r="D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5" hidden="false" customHeight="false" outlineLevel="0" collapsed="false">
      <c r="A952" s="30"/>
      <c r="B952" s="30"/>
      <c r="C952" s="30"/>
      <c r="D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5" hidden="false" customHeight="false" outlineLevel="0" collapsed="false">
      <c r="A953" s="30"/>
      <c r="B953" s="30"/>
      <c r="C953" s="30"/>
      <c r="D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5" hidden="false" customHeight="false" outlineLevel="0" collapsed="false">
      <c r="A954" s="30"/>
      <c r="B954" s="30"/>
      <c r="C954" s="30"/>
      <c r="D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5" hidden="false" customHeight="false" outlineLevel="0" collapsed="false">
      <c r="A955" s="30"/>
      <c r="B955" s="30"/>
      <c r="C955" s="30"/>
      <c r="D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5" hidden="false" customHeight="false" outlineLevel="0" collapsed="false">
      <c r="A956" s="30"/>
      <c r="B956" s="30"/>
      <c r="C956" s="30"/>
      <c r="D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5" hidden="false" customHeight="false" outlineLevel="0" collapsed="false">
      <c r="A957" s="30"/>
      <c r="B957" s="30"/>
      <c r="C957" s="30"/>
      <c r="D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5" hidden="false" customHeight="false" outlineLevel="0" collapsed="false">
      <c r="A958" s="30"/>
      <c r="B958" s="30"/>
      <c r="C958" s="30"/>
      <c r="D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5" hidden="false" customHeight="false" outlineLevel="0" collapsed="false">
      <c r="A959" s="30"/>
      <c r="B959" s="30"/>
      <c r="C959" s="30"/>
      <c r="D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5" hidden="false" customHeight="false" outlineLevel="0" collapsed="false">
      <c r="A960" s="30"/>
      <c r="B960" s="30"/>
      <c r="C960" s="30"/>
      <c r="D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5" hidden="false" customHeight="false" outlineLevel="0" collapsed="false">
      <c r="A961" s="30"/>
      <c r="B961" s="30"/>
      <c r="C961" s="30"/>
      <c r="D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5" hidden="false" customHeight="false" outlineLevel="0" collapsed="false">
      <c r="A962" s="30"/>
      <c r="B962" s="30"/>
      <c r="C962" s="30"/>
      <c r="D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5" hidden="false" customHeight="false" outlineLevel="0" collapsed="false">
      <c r="A963" s="30"/>
      <c r="B963" s="30"/>
      <c r="C963" s="30"/>
      <c r="D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5" hidden="false" customHeight="false" outlineLevel="0" collapsed="false">
      <c r="A964" s="30"/>
      <c r="B964" s="30"/>
      <c r="C964" s="30"/>
      <c r="D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5" hidden="false" customHeight="false" outlineLevel="0" collapsed="false">
      <c r="A965" s="30"/>
      <c r="B965" s="30"/>
      <c r="C965" s="30"/>
      <c r="D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5" hidden="false" customHeight="false" outlineLevel="0" collapsed="false">
      <c r="A966" s="30"/>
      <c r="B966" s="30"/>
      <c r="C966" s="30"/>
      <c r="D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5" hidden="false" customHeight="false" outlineLevel="0" collapsed="false">
      <c r="A967" s="30"/>
      <c r="B967" s="30"/>
      <c r="C967" s="30"/>
      <c r="D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5" hidden="false" customHeight="false" outlineLevel="0" collapsed="false">
      <c r="A968" s="30"/>
      <c r="B968" s="30"/>
      <c r="C968" s="30"/>
      <c r="D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5" hidden="false" customHeight="false" outlineLevel="0" collapsed="false">
      <c r="A969" s="30"/>
      <c r="B969" s="30"/>
      <c r="C969" s="30"/>
      <c r="D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5" hidden="false" customHeight="false" outlineLevel="0" collapsed="false">
      <c r="A970" s="30"/>
      <c r="B970" s="30"/>
      <c r="C970" s="30"/>
      <c r="D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5" hidden="false" customHeight="false" outlineLevel="0" collapsed="false">
      <c r="A971" s="30"/>
      <c r="B971" s="30"/>
      <c r="C971" s="30"/>
      <c r="D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5" hidden="false" customHeight="false" outlineLevel="0" collapsed="false">
      <c r="A972" s="30"/>
      <c r="B972" s="30"/>
      <c r="C972" s="30"/>
      <c r="D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5" hidden="false" customHeight="false" outlineLevel="0" collapsed="false">
      <c r="A973" s="30"/>
      <c r="B973" s="30"/>
      <c r="C973" s="30"/>
      <c r="D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5" hidden="false" customHeight="false" outlineLevel="0" collapsed="false">
      <c r="A974" s="30"/>
      <c r="B974" s="30"/>
      <c r="C974" s="30"/>
      <c r="D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5" hidden="false" customHeight="false" outlineLevel="0" collapsed="false">
      <c r="A975" s="30"/>
      <c r="B975" s="30"/>
      <c r="C975" s="30"/>
      <c r="D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5" hidden="false" customHeight="false" outlineLevel="0" collapsed="false">
      <c r="A976" s="30"/>
      <c r="B976" s="30"/>
      <c r="C976" s="30"/>
      <c r="D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5" hidden="false" customHeight="false" outlineLevel="0" collapsed="false">
      <c r="A977" s="30"/>
      <c r="B977" s="30"/>
      <c r="C977" s="30"/>
      <c r="D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5" hidden="false" customHeight="false" outlineLevel="0" collapsed="false">
      <c r="A978" s="30"/>
      <c r="B978" s="30"/>
      <c r="C978" s="30"/>
      <c r="D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5" hidden="false" customHeight="false" outlineLevel="0" collapsed="false">
      <c r="A979" s="30"/>
      <c r="B979" s="30"/>
      <c r="C979" s="30"/>
      <c r="D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5" hidden="false" customHeight="false" outlineLevel="0" collapsed="false">
      <c r="A980" s="30"/>
      <c r="B980" s="30"/>
      <c r="C980" s="30"/>
      <c r="D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5" hidden="false" customHeight="false" outlineLevel="0" collapsed="false">
      <c r="A981" s="30"/>
      <c r="B981" s="30"/>
      <c r="C981" s="30"/>
      <c r="D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5" hidden="false" customHeight="false" outlineLevel="0" collapsed="false">
      <c r="A982" s="30"/>
      <c r="B982" s="30"/>
      <c r="C982" s="30"/>
      <c r="D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5" hidden="false" customHeight="false" outlineLevel="0" collapsed="false">
      <c r="A983" s="30"/>
      <c r="B983" s="30"/>
      <c r="C983" s="30"/>
      <c r="D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5" hidden="false" customHeight="false" outlineLevel="0" collapsed="false">
      <c r="A984" s="30"/>
      <c r="B984" s="30"/>
      <c r="C984" s="30"/>
      <c r="D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5" hidden="false" customHeight="false" outlineLevel="0" collapsed="false">
      <c r="A985" s="30"/>
      <c r="B985" s="30"/>
      <c r="C985" s="30"/>
      <c r="D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5" hidden="false" customHeight="false" outlineLevel="0" collapsed="false">
      <c r="A986" s="30"/>
      <c r="B986" s="30"/>
      <c r="C986" s="30"/>
      <c r="D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5" hidden="false" customHeight="false" outlineLevel="0" collapsed="false">
      <c r="A987" s="30"/>
      <c r="B987" s="30"/>
      <c r="C987" s="30"/>
      <c r="D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5" hidden="false" customHeight="false" outlineLevel="0" collapsed="false">
      <c r="A988" s="30"/>
      <c r="B988" s="30"/>
      <c r="C988" s="30"/>
      <c r="D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5" hidden="false" customHeight="false" outlineLevel="0" collapsed="false">
      <c r="A989" s="30"/>
      <c r="B989" s="30"/>
      <c r="C989" s="30"/>
      <c r="D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5" hidden="false" customHeight="false" outlineLevel="0" collapsed="false">
      <c r="A990" s="30"/>
      <c r="B990" s="30"/>
      <c r="C990" s="30"/>
      <c r="D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5" hidden="false" customHeight="false" outlineLevel="0" collapsed="false">
      <c r="A991" s="30"/>
      <c r="B991" s="30"/>
      <c r="C991" s="30"/>
      <c r="D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5" hidden="false" customHeight="false" outlineLevel="0" collapsed="false">
      <c r="A992" s="30"/>
      <c r="B992" s="30"/>
      <c r="C992" s="30"/>
      <c r="D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5" hidden="false" customHeight="false" outlineLevel="0" collapsed="false">
      <c r="A993" s="30"/>
      <c r="B993" s="30"/>
      <c r="C993" s="30"/>
      <c r="D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5" hidden="false" customHeight="false" outlineLevel="0" collapsed="false">
      <c r="A994" s="30"/>
      <c r="B994" s="30"/>
      <c r="C994" s="30"/>
      <c r="D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5" hidden="false" customHeight="false" outlineLevel="0" collapsed="false">
      <c r="A995" s="30"/>
      <c r="B995" s="30"/>
      <c r="C995" s="30"/>
      <c r="D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5" hidden="false" customHeight="false" outlineLevel="0" collapsed="false">
      <c r="A996" s="30"/>
      <c r="B996" s="30"/>
      <c r="C996" s="30"/>
      <c r="D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5" hidden="false" customHeight="false" outlineLevel="0" collapsed="false">
      <c r="A997" s="30"/>
      <c r="B997" s="30"/>
      <c r="C997" s="30"/>
      <c r="D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5" hidden="false" customHeight="false" outlineLevel="0" collapsed="false">
      <c r="A998" s="30"/>
      <c r="B998" s="30"/>
      <c r="C998" s="30"/>
      <c r="D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5" hidden="false" customHeight="false" outlineLevel="0" collapsed="false">
      <c r="A999" s="30"/>
      <c r="B999" s="30"/>
      <c r="C999" s="30"/>
      <c r="D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5" hidden="false" customHeight="false" outlineLevel="0" collapsed="false">
      <c r="A1000" s="30"/>
      <c r="B1000" s="30"/>
      <c r="C1000" s="30"/>
      <c r="D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5" hidden="false" customHeight="false" outlineLevel="0" collapsed="false">
      <c r="A1001" s="30"/>
      <c r="B1001" s="30"/>
      <c r="C1001" s="30"/>
      <c r="D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5" hidden="false" customHeight="false" outlineLevel="0" collapsed="false">
      <c r="A1002" s="30"/>
      <c r="B1002" s="30"/>
      <c r="C1002" s="30"/>
      <c r="D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5" hidden="false" customHeight="false" outlineLevel="0" collapsed="false">
      <c r="A1003" s="30"/>
      <c r="B1003" s="30"/>
      <c r="C1003" s="30"/>
      <c r="D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5" hidden="false" customHeight="false" outlineLevel="0" collapsed="false">
      <c r="A1004" s="30"/>
      <c r="B1004" s="30"/>
      <c r="C1004" s="30"/>
      <c r="D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5" hidden="false" customHeight="false" outlineLevel="0" collapsed="false">
      <c r="A1005" s="30"/>
      <c r="B1005" s="30"/>
      <c r="C1005" s="30"/>
      <c r="D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5" hidden="false" customHeight="false" outlineLevel="0" collapsed="false">
      <c r="A1006" s="30"/>
      <c r="B1006" s="30"/>
      <c r="C1006" s="30"/>
      <c r="D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5" hidden="false" customHeight="false" outlineLevel="0" collapsed="false">
      <c r="A1007" s="30"/>
      <c r="B1007" s="30"/>
      <c r="C1007" s="30"/>
      <c r="D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5" hidden="false" customHeight="false" outlineLevel="0" collapsed="false">
      <c r="A1008" s="30"/>
      <c r="B1008" s="30"/>
      <c r="C1008" s="30"/>
      <c r="D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5" hidden="false" customHeight="false" outlineLevel="0" collapsed="false">
      <c r="A1009" s="30"/>
      <c r="B1009" s="30"/>
      <c r="C1009" s="30"/>
      <c r="D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5" hidden="false" customHeight="false" outlineLevel="0" collapsed="false">
      <c r="A1010" s="30"/>
      <c r="B1010" s="30"/>
      <c r="C1010" s="30"/>
      <c r="D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5" hidden="false" customHeight="false" outlineLevel="0" collapsed="false">
      <c r="A1011" s="30"/>
      <c r="B1011" s="30"/>
      <c r="C1011" s="30"/>
      <c r="D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5" hidden="false" customHeight="false" outlineLevel="0" collapsed="false">
      <c r="A1012" s="30"/>
      <c r="B1012" s="30"/>
      <c r="C1012" s="30"/>
      <c r="D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5" hidden="false" customHeight="false" outlineLevel="0" collapsed="false">
      <c r="A1013" s="30"/>
      <c r="B1013" s="30"/>
      <c r="C1013" s="30"/>
      <c r="D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5" hidden="false" customHeight="false" outlineLevel="0" collapsed="false">
      <c r="A1014" s="30"/>
      <c r="B1014" s="30"/>
      <c r="C1014" s="30"/>
      <c r="D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5" hidden="false" customHeight="false" outlineLevel="0" collapsed="false">
      <c r="A1015" s="30"/>
      <c r="B1015" s="30"/>
      <c r="C1015" s="30"/>
      <c r="D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5" hidden="false" customHeight="false" outlineLevel="0" collapsed="false">
      <c r="A1016" s="30"/>
      <c r="B1016" s="30"/>
      <c r="C1016" s="30"/>
      <c r="D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5" hidden="false" customHeight="false" outlineLevel="0" collapsed="false">
      <c r="A1017" s="30"/>
      <c r="B1017" s="30"/>
      <c r="C1017" s="30"/>
      <c r="D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5" hidden="false" customHeight="false" outlineLevel="0" collapsed="false">
      <c r="A1018" s="30"/>
      <c r="B1018" s="30"/>
      <c r="C1018" s="30"/>
      <c r="D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5" hidden="false" customHeight="false" outlineLevel="0" collapsed="false">
      <c r="A1019" s="30"/>
      <c r="B1019" s="30"/>
      <c r="C1019" s="30"/>
      <c r="D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5" hidden="false" customHeight="false" outlineLevel="0" collapsed="false">
      <c r="A1020" s="30"/>
      <c r="B1020" s="30"/>
      <c r="C1020" s="30"/>
      <c r="D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5" hidden="false" customHeight="false" outlineLevel="0" collapsed="false">
      <c r="A1021" s="30"/>
      <c r="B1021" s="30"/>
      <c r="C1021" s="30"/>
      <c r="D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5" hidden="false" customHeight="false" outlineLevel="0" collapsed="false">
      <c r="A1022" s="30"/>
      <c r="B1022" s="30"/>
      <c r="C1022" s="30"/>
      <c r="D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5" hidden="false" customHeight="false" outlineLevel="0" collapsed="false">
      <c r="A1023" s="30"/>
      <c r="B1023" s="30"/>
      <c r="C1023" s="30"/>
      <c r="D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5" hidden="false" customHeight="false" outlineLevel="0" collapsed="false">
      <c r="A1024" s="30"/>
      <c r="B1024" s="30"/>
      <c r="C1024" s="30"/>
      <c r="D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5" hidden="false" customHeight="false" outlineLevel="0" collapsed="false">
      <c r="A1025" s="30"/>
      <c r="B1025" s="30"/>
      <c r="C1025" s="30"/>
      <c r="D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5" hidden="false" customHeight="false" outlineLevel="0" collapsed="false">
      <c r="A1026" s="30"/>
      <c r="B1026" s="30"/>
      <c r="C1026" s="30"/>
      <c r="D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5" hidden="false" customHeight="false" outlineLevel="0" collapsed="false">
      <c r="A1027" s="30"/>
      <c r="B1027" s="30"/>
      <c r="C1027" s="30"/>
      <c r="D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5" hidden="false" customHeight="false" outlineLevel="0" collapsed="false">
      <c r="A1028" s="30"/>
      <c r="B1028" s="30"/>
      <c r="C1028" s="30"/>
      <c r="D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5" hidden="false" customHeight="false" outlineLevel="0" collapsed="false">
      <c r="A1029" s="30"/>
      <c r="B1029" s="30"/>
      <c r="C1029" s="30"/>
      <c r="D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5" hidden="false" customHeight="false" outlineLevel="0" collapsed="false">
      <c r="A1030" s="30"/>
      <c r="B1030" s="30"/>
      <c r="C1030" s="30"/>
      <c r="D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5" hidden="false" customHeight="false" outlineLevel="0" collapsed="false">
      <c r="A1031" s="30"/>
      <c r="B1031" s="30"/>
      <c r="C1031" s="30"/>
      <c r="D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5" hidden="false" customHeight="false" outlineLevel="0" collapsed="false">
      <c r="A1032" s="30"/>
      <c r="B1032" s="30"/>
      <c r="C1032" s="30"/>
      <c r="D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5" hidden="false" customHeight="false" outlineLevel="0" collapsed="false">
      <c r="A1033" s="30"/>
      <c r="B1033" s="30"/>
      <c r="C1033" s="30"/>
      <c r="D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5" hidden="false" customHeight="false" outlineLevel="0" collapsed="false">
      <c r="A1034" s="30"/>
      <c r="B1034" s="30"/>
      <c r="C1034" s="30"/>
      <c r="D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5" hidden="false" customHeight="false" outlineLevel="0" collapsed="false">
      <c r="A1035" s="30"/>
      <c r="B1035" s="30"/>
      <c r="C1035" s="30"/>
      <c r="D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5" hidden="false" customHeight="false" outlineLevel="0" collapsed="false">
      <c r="A1036" s="30"/>
      <c r="B1036" s="30"/>
      <c r="C1036" s="30"/>
      <c r="D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5" hidden="false" customHeight="false" outlineLevel="0" collapsed="false">
      <c r="A1037" s="30"/>
      <c r="B1037" s="30"/>
      <c r="C1037" s="30"/>
      <c r="D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5" hidden="false" customHeight="false" outlineLevel="0" collapsed="false">
      <c r="A1038" s="30"/>
      <c r="B1038" s="30"/>
      <c r="C1038" s="30"/>
      <c r="D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5" hidden="false" customHeight="false" outlineLevel="0" collapsed="false">
      <c r="A1039" s="30"/>
      <c r="B1039" s="30"/>
      <c r="C1039" s="30"/>
      <c r="D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15" hidden="false" customHeight="false" outlineLevel="0" collapsed="false">
      <c r="A1040" s="30"/>
      <c r="B1040" s="30"/>
      <c r="C1040" s="30"/>
      <c r="D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15" hidden="false" customHeight="false" outlineLevel="0" collapsed="false">
      <c r="A1041" s="30"/>
      <c r="B1041" s="30"/>
      <c r="C1041" s="30"/>
      <c r="D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15" hidden="false" customHeight="false" outlineLevel="0" collapsed="false">
      <c r="A1042" s="30"/>
      <c r="B1042" s="30"/>
      <c r="C1042" s="30"/>
      <c r="D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  <row r="1043" customFormat="false" ht="15" hidden="false" customHeight="false" outlineLevel="0" collapsed="false">
      <c r="A1043" s="30"/>
      <c r="B1043" s="30"/>
      <c r="C1043" s="30"/>
      <c r="D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  <c r="CK1043" s="30"/>
      <c r="CL1043" s="30"/>
      <c r="CM1043" s="30"/>
      <c r="CN1043" s="30"/>
      <c r="CO1043" s="30"/>
      <c r="CP1043" s="30"/>
      <c r="CQ1043" s="30"/>
      <c r="CR1043" s="30"/>
      <c r="CS1043" s="30"/>
      <c r="CT1043" s="30"/>
      <c r="CU1043" s="30"/>
      <c r="CV1043" s="30"/>
      <c r="CW1043" s="30"/>
      <c r="CX1043" s="30"/>
      <c r="CY1043" s="30"/>
      <c r="CZ1043" s="30"/>
      <c r="DA1043" s="30"/>
      <c r="DB1043" s="30"/>
      <c r="DC1043" s="30"/>
      <c r="DD1043" s="30"/>
      <c r="DE1043" s="30"/>
      <c r="DF1043" s="30"/>
      <c r="DG1043" s="30"/>
      <c r="DH1043" s="30"/>
      <c r="DI1043" s="30"/>
      <c r="DJ1043" s="30"/>
      <c r="DK1043" s="30"/>
      <c r="DL1043" s="30"/>
      <c r="DM1043" s="30"/>
      <c r="DN1043" s="30"/>
      <c r="DO1043" s="30"/>
      <c r="DP1043" s="30"/>
      <c r="DQ1043" s="30"/>
      <c r="DR1043" s="30"/>
      <c r="DS1043" s="30"/>
      <c r="DT1043" s="30"/>
      <c r="DU1043" s="30"/>
      <c r="DV1043" s="30"/>
      <c r="DW1043" s="30"/>
      <c r="DX1043" s="30"/>
      <c r="DY1043" s="30"/>
      <c r="DZ1043" s="30"/>
      <c r="EA1043" s="30"/>
      <c r="EB1043" s="30"/>
      <c r="EC1043" s="30"/>
      <c r="ED1043" s="30"/>
      <c r="EE1043" s="30"/>
      <c r="EF1043" s="30"/>
      <c r="EG1043" s="30"/>
      <c r="EH1043" s="30"/>
      <c r="EI1043" s="30"/>
      <c r="EJ1043" s="30"/>
      <c r="EK1043" s="30"/>
      <c r="EL1043" s="30"/>
      <c r="EM1043" s="30"/>
      <c r="EN1043" s="30"/>
      <c r="EO1043" s="30"/>
      <c r="EP1043" s="30"/>
      <c r="EQ1043" s="30"/>
      <c r="ER1043" s="30"/>
      <c r="ES1043" s="30"/>
      <c r="ET1043" s="30"/>
      <c r="EU1043" s="30"/>
      <c r="EV1043" s="30"/>
      <c r="EW1043" s="30"/>
      <c r="EX1043" s="30"/>
      <c r="EY1043" s="30"/>
      <c r="EZ1043" s="30"/>
      <c r="FA1043" s="30"/>
      <c r="FB1043" s="30"/>
      <c r="FC1043" s="30"/>
      <c r="FD1043" s="30"/>
      <c r="FE1043" s="30"/>
      <c r="FF1043" s="30"/>
      <c r="FG1043" s="30"/>
      <c r="FH1043" s="30"/>
      <c r="FI1043" s="30"/>
      <c r="FJ1043" s="30"/>
      <c r="FK1043" s="30"/>
      <c r="FL1043" s="30"/>
      <c r="FM1043" s="30"/>
      <c r="FN1043" s="30"/>
      <c r="FO1043" s="30"/>
      <c r="FP1043" s="30"/>
      <c r="FQ1043" s="30"/>
      <c r="FR1043" s="30"/>
      <c r="FS1043" s="30"/>
      <c r="FT1043" s="30"/>
      <c r="FU1043" s="30"/>
      <c r="FV1043" s="30"/>
      <c r="FW1043" s="30"/>
      <c r="FX1043" s="30"/>
      <c r="FY1043" s="30"/>
      <c r="FZ1043" s="30"/>
      <c r="GA1043" s="30"/>
      <c r="GB1043" s="30"/>
      <c r="GC1043" s="30"/>
      <c r="GD1043" s="30"/>
      <c r="GE1043" s="30"/>
      <c r="GF1043" s="30"/>
      <c r="GG1043" s="30"/>
      <c r="GH1043" s="30"/>
      <c r="GI1043" s="30"/>
      <c r="GJ1043" s="30"/>
      <c r="GK1043" s="30"/>
      <c r="GL1043" s="30"/>
      <c r="GM1043" s="30"/>
      <c r="GN1043" s="30"/>
      <c r="GO1043" s="30"/>
      <c r="GP1043" s="30"/>
      <c r="GQ1043" s="30"/>
      <c r="GR1043" s="30"/>
      <c r="GS1043" s="30"/>
      <c r="GT1043" s="30"/>
      <c r="GU1043" s="30"/>
      <c r="GV1043" s="30"/>
      <c r="GW1043" s="30"/>
      <c r="GX1043" s="30"/>
      <c r="GY1043" s="30"/>
      <c r="GZ1043" s="30"/>
      <c r="HA1043" s="30"/>
      <c r="HB1043" s="30"/>
      <c r="HC1043" s="30"/>
      <c r="HD1043" s="30"/>
      <c r="HE1043" s="30"/>
      <c r="HF1043" s="30"/>
      <c r="HG1043" s="30"/>
      <c r="HH1043" s="30"/>
      <c r="HI1043" s="30"/>
      <c r="HJ1043" s="30"/>
      <c r="HK1043" s="30"/>
      <c r="HL1043" s="30"/>
      <c r="HM1043" s="30"/>
      <c r="HN1043" s="30"/>
      <c r="HO1043" s="30"/>
      <c r="HP1043" s="30"/>
      <c r="HQ1043" s="30"/>
      <c r="HR1043" s="30"/>
      <c r="HS1043" s="30"/>
      <c r="HT1043" s="30"/>
      <c r="HU1043" s="30"/>
      <c r="HV1043" s="30"/>
      <c r="HW1043" s="30"/>
      <c r="HX1043" s="30"/>
      <c r="HY1043" s="30"/>
      <c r="HZ1043" s="30"/>
      <c r="IA1043" s="30"/>
      <c r="IB1043" s="30"/>
      <c r="IC1043" s="30"/>
      <c r="ID1043" s="30"/>
      <c r="IE1043" s="30"/>
      <c r="IF1043" s="30"/>
      <c r="IG1043" s="30"/>
      <c r="IH1043" s="30"/>
      <c r="II1043" s="30"/>
      <c r="IJ1043" s="30"/>
      <c r="IK1043" s="30"/>
      <c r="IL1043" s="30"/>
      <c r="IM1043" s="30"/>
      <c r="IN1043" s="30"/>
      <c r="IO1043" s="30"/>
      <c r="IP1043" s="30"/>
      <c r="IQ1043" s="30"/>
      <c r="IR1043" s="30"/>
      <c r="IS1043" s="30"/>
      <c r="IT1043" s="30"/>
      <c r="IU1043" s="30"/>
      <c r="IV1043" s="30"/>
      <c r="IW1043" s="30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41"/>
    <col collapsed="false" customWidth="true" hidden="false" outlineLevel="0" max="4" min="4" style="30" width="18.85"/>
    <col collapsed="false" customWidth="true" hidden="false" outlineLevel="0" max="5" min="5" style="2" width="8.14"/>
    <col collapsed="false" customWidth="true" hidden="false" outlineLevel="0" max="6" min="6" style="30" width="13.14"/>
    <col collapsed="false" customWidth="true" hidden="false" outlineLevel="0" max="8" min="7" style="30" width="14.14"/>
    <col collapsed="false" customWidth="true" hidden="false" outlineLevel="0" max="9" min="9" style="30" width="9.56"/>
    <col collapsed="false" customWidth="true" hidden="false" outlineLevel="0" max="10" min="10" style="30" width="10.13"/>
    <col collapsed="false" customWidth="true" hidden="false" outlineLevel="0" max="11" min="11" style="30" width="10.28"/>
    <col collapsed="false" customWidth="true" hidden="false" outlineLevel="0" max="12" min="12" style="30" width="9.56"/>
    <col collapsed="false" customWidth="true" hidden="false" outlineLevel="0" max="13" min="13" style="30" width="10.28"/>
    <col collapsed="false" customWidth="true" hidden="false" outlineLevel="0" max="14" min="14" style="30" width="10.56"/>
    <col collapsed="false" customWidth="false" hidden="false" outlineLevel="0" max="16" min="15" style="30" width="9.14"/>
    <col collapsed="false" customWidth="true" hidden="false" outlineLevel="0" max="17" min="17" style="30" width="1.56"/>
    <col collapsed="false" customWidth="false" hidden="false" outlineLevel="0" max="257" min="18" style="30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69</v>
      </c>
      <c r="F6" s="15" t="n">
        <v>1750505</v>
      </c>
      <c r="G6" s="15" t="n">
        <v>1566847</v>
      </c>
      <c r="H6" s="16" t="n">
        <v>3317352</v>
      </c>
      <c r="I6" s="15" t="n">
        <v>531</v>
      </c>
      <c r="J6" s="15" t="n">
        <v>1540</v>
      </c>
      <c r="K6" s="16" t="n">
        <v>2071</v>
      </c>
      <c r="L6" s="15" t="n">
        <v>500</v>
      </c>
      <c r="M6" s="15" t="n">
        <v>626</v>
      </c>
      <c r="N6" s="17" t="n">
        <v>1126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69</v>
      </c>
      <c r="F10" s="15" t="n">
        <v>3272245</v>
      </c>
      <c r="G10" s="15" t="n">
        <v>2183541</v>
      </c>
      <c r="H10" s="16" t="n">
        <v>5455786</v>
      </c>
      <c r="I10" s="15" t="n">
        <v>1009</v>
      </c>
      <c r="J10" s="15" t="n">
        <v>1072</v>
      </c>
      <c r="K10" s="16" t="n">
        <v>2081</v>
      </c>
      <c r="L10" s="15" t="n">
        <v>220</v>
      </c>
      <c r="M10" s="15" t="n">
        <v>137</v>
      </c>
      <c r="N10" s="17" t="n">
        <v>357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69</v>
      </c>
      <c r="F11" s="21" t="n">
        <v>640366</v>
      </c>
      <c r="G11" s="21" t="n">
        <v>10967520</v>
      </c>
      <c r="H11" s="16" t="n">
        <v>11607886</v>
      </c>
      <c r="I11" s="21" t="n">
        <v>196</v>
      </c>
      <c r="J11" s="21" t="n">
        <v>2844</v>
      </c>
      <c r="K11" s="16" t="n">
        <v>3040</v>
      </c>
      <c r="L11" s="21" t="n">
        <v>131</v>
      </c>
      <c r="M11" s="21" t="n">
        <v>5527</v>
      </c>
      <c r="N11" s="17" t="n">
        <v>5658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69</v>
      </c>
      <c r="F12" s="15" t="n">
        <v>3498153</v>
      </c>
      <c r="G12" s="15" t="n">
        <v>3310479</v>
      </c>
      <c r="H12" s="16" t="n">
        <v>6808632</v>
      </c>
      <c r="I12" s="15" t="n">
        <v>485</v>
      </c>
      <c r="J12" s="15" t="n">
        <v>636</v>
      </c>
      <c r="K12" s="16" t="n">
        <v>1121</v>
      </c>
      <c r="L12" s="15" t="n">
        <v>1009</v>
      </c>
      <c r="M12" s="15" t="n">
        <v>914</v>
      </c>
      <c r="N12" s="17" t="n">
        <v>1923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69</v>
      </c>
      <c r="F13" s="21" t="n">
        <v>2056842</v>
      </c>
      <c r="G13" s="21" t="n">
        <v>11307686</v>
      </c>
      <c r="H13" s="16" t="n">
        <v>13364528</v>
      </c>
      <c r="I13" s="21" t="n">
        <v>700</v>
      </c>
      <c r="J13" s="21" t="n">
        <v>2935</v>
      </c>
      <c r="K13" s="16" t="n">
        <v>3635</v>
      </c>
      <c r="L13" s="21" t="n">
        <v>713</v>
      </c>
      <c r="M13" s="21" t="n">
        <v>2936</v>
      </c>
      <c r="N13" s="17" t="n">
        <v>3649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69</v>
      </c>
      <c r="F14" s="15" t="n">
        <v>850859</v>
      </c>
      <c r="G14" s="15" t="n">
        <v>7111110</v>
      </c>
      <c r="H14" s="16" t="n">
        <v>7961969</v>
      </c>
      <c r="I14" s="15" t="n">
        <v>93</v>
      </c>
      <c r="J14" s="15" t="n">
        <v>617</v>
      </c>
      <c r="K14" s="16" t="n">
        <v>710</v>
      </c>
      <c r="L14" s="15" t="n">
        <v>106</v>
      </c>
      <c r="M14" s="15" t="n">
        <v>1145</v>
      </c>
      <c r="N14" s="17" t="n">
        <v>1251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69</v>
      </c>
      <c r="F17" s="21" t="n">
        <v>49170</v>
      </c>
      <c r="G17" s="21" t="n">
        <v>12953</v>
      </c>
      <c r="H17" s="16" t="n">
        <v>62123</v>
      </c>
      <c r="I17" s="21" t="n">
        <v>87</v>
      </c>
      <c r="J17" s="21" t="n">
        <v>4</v>
      </c>
      <c r="K17" s="16" t="n">
        <v>91</v>
      </c>
      <c r="L17" s="21" t="n">
        <v>40</v>
      </c>
      <c r="M17" s="21" t="n">
        <v>13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58</v>
      </c>
      <c r="F19" s="21" t="n">
        <v>1589958</v>
      </c>
      <c r="G19" s="21" t="n">
        <v>8653640</v>
      </c>
      <c r="H19" s="16" t="n">
        <v>10243598</v>
      </c>
      <c r="I19" s="21" t="n">
        <v>614</v>
      </c>
      <c r="J19" s="21" t="n">
        <v>2832</v>
      </c>
      <c r="K19" s="16" t="n">
        <v>3446</v>
      </c>
      <c r="L19" s="21" t="n">
        <v>335</v>
      </c>
      <c r="M19" s="21" t="n">
        <v>1789</v>
      </c>
      <c r="N19" s="17" t="n">
        <v>2124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69</v>
      </c>
      <c r="F20" s="15" t="n">
        <v>6264465</v>
      </c>
      <c r="G20" s="15" t="n">
        <v>3667653</v>
      </c>
      <c r="H20" s="16" t="n">
        <v>9932118</v>
      </c>
      <c r="I20" s="15" t="n">
        <v>1090</v>
      </c>
      <c r="J20" s="15" t="n">
        <v>497</v>
      </c>
      <c r="K20" s="16" t="n">
        <v>1587</v>
      </c>
      <c r="L20" s="15" t="n">
        <v>407</v>
      </c>
      <c r="M20" s="15" t="n">
        <v>215</v>
      </c>
      <c r="N20" s="17" t="n">
        <v>622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7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69</v>
      </c>
      <c r="F23" s="21" t="n">
        <v>1641766</v>
      </c>
      <c r="G23" s="21" t="n">
        <v>1591604</v>
      </c>
      <c r="H23" s="16" t="n">
        <v>3233370</v>
      </c>
      <c r="I23" s="21" t="n">
        <v>238</v>
      </c>
      <c r="J23" s="21" t="n">
        <v>594</v>
      </c>
      <c r="K23" s="16" t="n">
        <v>832</v>
      </c>
      <c r="L23" s="21" t="n">
        <v>71</v>
      </c>
      <c r="M23" s="21" t="n">
        <v>221</v>
      </c>
      <c r="N23" s="17" t="n">
        <v>292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58</v>
      </c>
      <c r="F24" s="15" t="n">
        <v>131462</v>
      </c>
      <c r="G24" s="15" t="n">
        <v>64330</v>
      </c>
      <c r="H24" s="16" t="n">
        <v>195792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69</v>
      </c>
      <c r="F25" s="21" t="n">
        <v>3715836</v>
      </c>
      <c r="G25" s="21" t="n">
        <v>18448587</v>
      </c>
      <c r="H25" s="16" t="n">
        <v>22164423</v>
      </c>
      <c r="I25" s="21" t="n">
        <v>967</v>
      </c>
      <c r="J25" s="21" t="n">
        <v>4194</v>
      </c>
      <c r="K25" s="16" t="n">
        <v>5161</v>
      </c>
      <c r="L25" s="21" t="n">
        <v>1519</v>
      </c>
      <c r="M25" s="21" t="n">
        <v>5390</v>
      </c>
      <c r="N25" s="17" t="n">
        <v>6909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70</v>
      </c>
      <c r="F27" s="21" t="n">
        <v>1451266</v>
      </c>
      <c r="G27" s="21" t="n">
        <v>7566122</v>
      </c>
      <c r="H27" s="16" t="n">
        <f aca="false">G27+F27</f>
        <v>9017388</v>
      </c>
      <c r="I27" s="21" t="n">
        <v>44</v>
      </c>
      <c r="J27" s="21" t="n">
        <v>285</v>
      </c>
      <c r="K27" s="16" t="n">
        <f aca="false">J27+I27</f>
        <v>329</v>
      </c>
      <c r="L27" s="21" t="n">
        <v>38</v>
      </c>
      <c r="M27" s="21" t="n">
        <v>220</v>
      </c>
      <c r="N27" s="17" t="n">
        <f aca="false">M27+L27</f>
        <v>258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69</v>
      </c>
      <c r="F30" s="15" t="n">
        <v>1437708</v>
      </c>
      <c r="G30" s="15" t="n">
        <v>956997</v>
      </c>
      <c r="H30" s="16" t="n">
        <v>2394705</v>
      </c>
      <c r="I30" s="15" t="n">
        <v>96</v>
      </c>
      <c r="J30" s="15" t="n">
        <v>50</v>
      </c>
      <c r="K30" s="16" t="n">
        <v>146</v>
      </c>
      <c r="L30" s="15" t="n">
        <v>74</v>
      </c>
      <c r="M30" s="15" t="n">
        <v>51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69</v>
      </c>
      <c r="F31" s="21" t="n">
        <v>1764623</v>
      </c>
      <c r="G31" s="21" t="n">
        <v>17401820</v>
      </c>
      <c r="H31" s="16" t="n">
        <v>19166443</v>
      </c>
      <c r="I31" s="21" t="n">
        <v>353</v>
      </c>
      <c r="J31" s="21" t="n">
        <v>2555</v>
      </c>
      <c r="K31" s="16" t="n">
        <v>2908</v>
      </c>
      <c r="L31" s="21" t="n">
        <v>683</v>
      </c>
      <c r="M31" s="21" t="n">
        <v>6435</v>
      </c>
      <c r="N31" s="17" t="n">
        <v>7118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69</v>
      </c>
      <c r="F32" s="15" t="n">
        <v>381145</v>
      </c>
      <c r="G32" s="15" t="n">
        <v>385750</v>
      </c>
      <c r="H32" s="16" t="n">
        <v>766895</v>
      </c>
      <c r="I32" s="15" t="n">
        <v>211</v>
      </c>
      <c r="J32" s="15" t="n">
        <v>265</v>
      </c>
      <c r="K32" s="16" t="n">
        <v>476</v>
      </c>
      <c r="L32" s="15" t="n">
        <v>75</v>
      </c>
      <c r="M32" s="15" t="n">
        <v>56</v>
      </c>
      <c r="N32" s="17" t="n">
        <v>131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69</v>
      </c>
      <c r="F33" s="21" t="n">
        <v>2340171</v>
      </c>
      <c r="G33" s="21" t="n">
        <v>7083038</v>
      </c>
      <c r="H33" s="16" t="n">
        <v>9423209</v>
      </c>
      <c r="I33" s="21" t="n">
        <v>299</v>
      </c>
      <c r="J33" s="21" t="n">
        <v>1537</v>
      </c>
      <c r="K33" s="16" t="n">
        <v>1836</v>
      </c>
      <c r="L33" s="21" t="n">
        <v>1284</v>
      </c>
      <c r="M33" s="21" t="n">
        <v>4752</v>
      </c>
      <c r="N33" s="17" t="n">
        <v>6036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69</v>
      </c>
      <c r="F34" s="15" t="n">
        <v>11321080</v>
      </c>
      <c r="G34" s="15" t="n">
        <v>33922472</v>
      </c>
      <c r="H34" s="16" t="n">
        <v>45243552</v>
      </c>
      <c r="I34" s="15" t="n">
        <v>897</v>
      </c>
      <c r="J34" s="15" t="n">
        <v>3993</v>
      </c>
      <c r="K34" s="16" t="n">
        <v>4890</v>
      </c>
      <c r="L34" s="15" t="n">
        <v>1523</v>
      </c>
      <c r="M34" s="15" t="n">
        <v>5383</v>
      </c>
      <c r="N34" s="17" t="n">
        <v>6906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69</v>
      </c>
      <c r="F35" s="21" t="n">
        <v>17481975</v>
      </c>
      <c r="G35" s="21" t="n">
        <v>61917435</v>
      </c>
      <c r="H35" s="16" t="n">
        <v>79399410</v>
      </c>
      <c r="I35" s="21" t="n">
        <v>1436</v>
      </c>
      <c r="J35" s="21" t="n">
        <v>6681</v>
      </c>
      <c r="K35" s="16" t="n">
        <v>8117</v>
      </c>
      <c r="L35" s="21" t="n">
        <v>2474</v>
      </c>
      <c r="M35" s="21" t="n">
        <v>10772</v>
      </c>
      <c r="N35" s="17" t="n">
        <v>13246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69</v>
      </c>
      <c r="F36" s="15" t="n">
        <v>36535</v>
      </c>
      <c r="G36" s="15" t="n">
        <v>171446</v>
      </c>
      <c r="H36" s="16" t="n">
        <v>207981</v>
      </c>
      <c r="I36" s="15" t="n">
        <v>27</v>
      </c>
      <c r="J36" s="15" t="n">
        <v>37</v>
      </c>
      <c r="K36" s="16" t="n">
        <v>64</v>
      </c>
      <c r="L36" s="15" t="n">
        <v>11</v>
      </c>
      <c r="M36" s="15" t="n">
        <v>20</v>
      </c>
      <c r="N36" s="17" t="n">
        <v>31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58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93375514</v>
      </c>
      <c r="G40" s="25" t="n">
        <f aca="false">SUM(G6:G39)</f>
        <v>265629254</v>
      </c>
      <c r="H40" s="25" t="n">
        <f aca="false">SUM(H6:H39)</f>
        <v>359004768</v>
      </c>
      <c r="I40" s="25" t="n">
        <f aca="false">SUM(I6:I39)</f>
        <v>13794</v>
      </c>
      <c r="J40" s="25" t="n">
        <f aca="false">SUM(J6:J39)</f>
        <v>46554</v>
      </c>
      <c r="K40" s="25" t="n">
        <f aca="false">SUM(K6:K39)</f>
        <v>60348</v>
      </c>
      <c r="L40" s="25" t="n">
        <f aca="false">SUM(L6:L39)</f>
        <v>13762</v>
      </c>
      <c r="M40" s="25" t="n">
        <f aca="false">SUM(M6:M39)</f>
        <v>55398</v>
      </c>
      <c r="N40" s="26" t="n">
        <f aca="false">SUM(N6:N39)</f>
        <v>69160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5</v>
      </c>
      <c r="D43" s="29" t="s">
        <v>66</v>
      </c>
      <c r="E43" s="29"/>
      <c r="F43" s="29"/>
      <c r="G43" s="29"/>
      <c r="H43" s="29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L36" activeCellId="0" sqref="L36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41"/>
    <col collapsed="false" customWidth="true" hidden="false" outlineLevel="0" max="4" min="4" style="30" width="18.85"/>
    <col collapsed="false" customWidth="true" hidden="false" outlineLevel="0" max="5" min="5" style="2" width="8.14"/>
    <col collapsed="false" customWidth="true" hidden="false" outlineLevel="0" max="6" min="6" style="30" width="13.14"/>
    <col collapsed="false" customWidth="true" hidden="false" outlineLevel="0" max="8" min="7" style="30" width="14.14"/>
    <col collapsed="false" customWidth="true" hidden="false" outlineLevel="0" max="9" min="9" style="30" width="9.56"/>
    <col collapsed="false" customWidth="true" hidden="false" outlineLevel="0" max="10" min="10" style="30" width="10.13"/>
    <col collapsed="false" customWidth="true" hidden="false" outlineLevel="0" max="11" min="11" style="30" width="10.28"/>
    <col collapsed="false" customWidth="true" hidden="false" outlineLevel="0" max="12" min="12" style="30" width="9.56"/>
    <col collapsed="false" customWidth="true" hidden="false" outlineLevel="0" max="13" min="13" style="30" width="10.28"/>
    <col collapsed="false" customWidth="true" hidden="false" outlineLevel="0" max="14" min="14" style="30" width="10.56"/>
    <col collapsed="false" customWidth="false" hidden="false" outlineLevel="0" max="16" min="15" style="30" width="9.14"/>
    <col collapsed="false" customWidth="true" hidden="false" outlineLevel="0" max="17" min="17" style="30" width="1.56"/>
    <col collapsed="false" customWidth="false" hidden="false" outlineLevel="0" max="257" min="18" style="30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58</v>
      </c>
      <c r="F6" s="15" t="n">
        <v>1710294</v>
      </c>
      <c r="G6" s="15" t="n">
        <v>1551477</v>
      </c>
      <c r="H6" s="16" t="n">
        <v>3261771</v>
      </c>
      <c r="I6" s="15" t="n">
        <v>509</v>
      </c>
      <c r="J6" s="15" t="n">
        <v>1418</v>
      </c>
      <c r="K6" s="16" t="n">
        <v>1927</v>
      </c>
      <c r="L6" s="15" t="n">
        <v>501</v>
      </c>
      <c r="M6" s="15" t="n">
        <v>626</v>
      </c>
      <c r="N6" s="17" t="n">
        <v>1127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58</v>
      </c>
      <c r="F10" s="15" t="n">
        <v>3245613</v>
      </c>
      <c r="G10" s="15" t="n">
        <v>2159312</v>
      </c>
      <c r="H10" s="16" t="n">
        <v>5404925</v>
      </c>
      <c r="I10" s="15" t="n">
        <v>1007</v>
      </c>
      <c r="J10" s="15" t="n">
        <v>1082</v>
      </c>
      <c r="K10" s="16" t="n">
        <v>2089</v>
      </c>
      <c r="L10" s="15" t="n">
        <v>221</v>
      </c>
      <c r="M10" s="15" t="n">
        <v>137</v>
      </c>
      <c r="N10" s="17" t="n">
        <v>358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58</v>
      </c>
      <c r="F11" s="21" t="n">
        <v>631669</v>
      </c>
      <c r="G11" s="21" t="n">
        <v>10791301</v>
      </c>
      <c r="H11" s="16" t="n">
        <v>11422970</v>
      </c>
      <c r="I11" s="21" t="n">
        <v>198</v>
      </c>
      <c r="J11" s="21" t="n">
        <v>2853</v>
      </c>
      <c r="K11" s="16" t="n">
        <v>3051</v>
      </c>
      <c r="L11" s="21" t="n">
        <v>134</v>
      </c>
      <c r="M11" s="21" t="n">
        <v>5515</v>
      </c>
      <c r="N11" s="17" t="n">
        <v>5649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58</v>
      </c>
      <c r="F12" s="15" t="n">
        <v>3415197</v>
      </c>
      <c r="G12" s="15" t="n">
        <v>3556627</v>
      </c>
      <c r="H12" s="16" t="n">
        <v>6971824</v>
      </c>
      <c r="I12" s="15" t="n">
        <v>476</v>
      </c>
      <c r="J12" s="15" t="n">
        <v>676</v>
      </c>
      <c r="K12" s="16" t="n">
        <v>1152</v>
      </c>
      <c r="L12" s="15" t="n">
        <v>996</v>
      </c>
      <c r="M12" s="15" t="n">
        <v>933</v>
      </c>
      <c r="N12" s="17" t="n">
        <v>1929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58</v>
      </c>
      <c r="F13" s="21" t="n">
        <v>2056758</v>
      </c>
      <c r="G13" s="21" t="n">
        <v>11299270</v>
      </c>
      <c r="H13" s="16" t="n">
        <v>13356028</v>
      </c>
      <c r="I13" s="21" t="n">
        <v>701</v>
      </c>
      <c r="J13" s="21" t="n">
        <v>2977</v>
      </c>
      <c r="K13" s="16" t="n">
        <v>3678</v>
      </c>
      <c r="L13" s="21" t="n">
        <v>715</v>
      </c>
      <c r="M13" s="21" t="n">
        <v>2935</v>
      </c>
      <c r="N13" s="17" t="n">
        <v>3650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58</v>
      </c>
      <c r="F14" s="15" t="n">
        <v>848184</v>
      </c>
      <c r="G14" s="15" t="n">
        <v>7061871</v>
      </c>
      <c r="H14" s="16" t="n">
        <v>7910055</v>
      </c>
      <c r="I14" s="15" t="n">
        <v>95</v>
      </c>
      <c r="J14" s="15" t="n">
        <v>617</v>
      </c>
      <c r="K14" s="16" t="n">
        <v>712</v>
      </c>
      <c r="L14" s="15" t="n">
        <v>106</v>
      </c>
      <c r="M14" s="15" t="n">
        <v>1141</v>
      </c>
      <c r="N14" s="17" t="n">
        <v>1247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72</v>
      </c>
      <c r="F17" s="21" t="n">
        <v>47476</v>
      </c>
      <c r="G17" s="21" t="n">
        <v>12359</v>
      </c>
      <c r="H17" s="16" t="n">
        <v>59835</v>
      </c>
      <c r="I17" s="21" t="n">
        <v>87</v>
      </c>
      <c r="J17" s="21" t="n">
        <v>4</v>
      </c>
      <c r="K17" s="16" t="n">
        <v>91</v>
      </c>
      <c r="L17" s="21" t="n">
        <v>39</v>
      </c>
      <c r="M17" s="21" t="n">
        <v>13</v>
      </c>
      <c r="N17" s="17" t="n">
        <v>52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58</v>
      </c>
      <c r="F19" s="21" t="n">
        <v>1589958</v>
      </c>
      <c r="G19" s="21" t="n">
        <v>8653640</v>
      </c>
      <c r="H19" s="16" t="n">
        <v>10243598</v>
      </c>
      <c r="I19" s="21" t="n">
        <v>614</v>
      </c>
      <c r="J19" s="21" t="n">
        <v>2832</v>
      </c>
      <c r="K19" s="16" t="n">
        <v>3446</v>
      </c>
      <c r="L19" s="21" t="n">
        <v>335</v>
      </c>
      <c r="M19" s="21" t="n">
        <v>1789</v>
      </c>
      <c r="N19" s="17" t="n">
        <v>2124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58</v>
      </c>
      <c r="F20" s="15" t="n">
        <v>6248195</v>
      </c>
      <c r="G20" s="15" t="n">
        <v>3654646</v>
      </c>
      <c r="H20" s="16" t="n">
        <v>9902841</v>
      </c>
      <c r="I20" s="15" t="n">
        <v>1091</v>
      </c>
      <c r="J20" s="15" t="n">
        <v>496</v>
      </c>
      <c r="K20" s="16" t="n">
        <v>1587</v>
      </c>
      <c r="L20" s="15" t="n">
        <v>407</v>
      </c>
      <c r="M20" s="15" t="n">
        <v>211</v>
      </c>
      <c r="N20" s="17" t="n">
        <v>618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7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58</v>
      </c>
      <c r="F23" s="21" t="n">
        <v>1369037</v>
      </c>
      <c r="G23" s="21" t="n">
        <v>1646829</v>
      </c>
      <c r="H23" s="16" t="n">
        <v>3015866</v>
      </c>
      <c r="I23" s="21" t="n">
        <v>238</v>
      </c>
      <c r="J23" s="21" t="n">
        <v>593</v>
      </c>
      <c r="K23" s="16" t="n">
        <v>831</v>
      </c>
      <c r="L23" s="21" t="n">
        <v>71</v>
      </c>
      <c r="M23" s="21" t="n">
        <v>221</v>
      </c>
      <c r="N23" s="17" t="n">
        <v>292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58</v>
      </c>
      <c r="F24" s="15" t="n">
        <v>131462</v>
      </c>
      <c r="G24" s="15" t="n">
        <v>64330</v>
      </c>
      <c r="H24" s="16" t="n">
        <v>195792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58</v>
      </c>
      <c r="F25" s="21" t="n">
        <v>3679247</v>
      </c>
      <c r="G25" s="21" t="n">
        <v>18220702</v>
      </c>
      <c r="H25" s="16" t="n">
        <v>21899949</v>
      </c>
      <c r="I25" s="21" t="n">
        <v>969</v>
      </c>
      <c r="J25" s="21" t="n">
        <v>4204</v>
      </c>
      <c r="K25" s="16" t="n">
        <v>5173</v>
      </c>
      <c r="L25" s="21" t="n">
        <v>1505</v>
      </c>
      <c r="M25" s="21" t="n">
        <v>5475</v>
      </c>
      <c r="N25" s="17" t="n">
        <v>6980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/>
      <c r="F27" s="21"/>
      <c r="G27" s="21"/>
      <c r="H27" s="16"/>
      <c r="I27" s="21"/>
      <c r="J27" s="21"/>
      <c r="K27" s="16"/>
      <c r="L27" s="21"/>
      <c r="M27" s="21"/>
      <c r="N27" s="17"/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58</v>
      </c>
      <c r="F30" s="15" t="n">
        <v>1422942</v>
      </c>
      <c r="G30" s="15" t="n">
        <v>947127</v>
      </c>
      <c r="H30" s="16" t="n">
        <v>2370069</v>
      </c>
      <c r="I30" s="15" t="n">
        <v>95</v>
      </c>
      <c r="J30" s="15" t="n">
        <v>50</v>
      </c>
      <c r="K30" s="16" t="n">
        <v>145</v>
      </c>
      <c r="L30" s="15" t="n">
        <v>76</v>
      </c>
      <c r="M30" s="15" t="n">
        <v>51</v>
      </c>
      <c r="N30" s="17" t="n">
        <v>127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58</v>
      </c>
      <c r="F31" s="21" t="n">
        <v>1739092</v>
      </c>
      <c r="G31" s="21" t="n">
        <v>17230283</v>
      </c>
      <c r="H31" s="16" t="n">
        <v>18969375</v>
      </c>
      <c r="I31" s="21" t="n">
        <v>358</v>
      </c>
      <c r="J31" s="21" t="n">
        <v>2553</v>
      </c>
      <c r="K31" s="16" t="n">
        <v>2911</v>
      </c>
      <c r="L31" s="21" t="n">
        <v>689</v>
      </c>
      <c r="M31" s="21" t="n">
        <v>6485</v>
      </c>
      <c r="N31" s="17" t="n">
        <v>7174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58</v>
      </c>
      <c r="F32" s="15" t="n">
        <v>375458</v>
      </c>
      <c r="G32" s="15" t="n">
        <v>378565</v>
      </c>
      <c r="H32" s="16" t="n">
        <v>754023</v>
      </c>
      <c r="I32" s="15" t="n">
        <v>211</v>
      </c>
      <c r="J32" s="15" t="n">
        <v>264</v>
      </c>
      <c r="K32" s="16" t="n">
        <v>475</v>
      </c>
      <c r="L32" s="15" t="n">
        <v>75</v>
      </c>
      <c r="M32" s="15" t="n">
        <v>57</v>
      </c>
      <c r="N32" s="17" t="n">
        <v>132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58</v>
      </c>
      <c r="F33" s="21" t="n">
        <v>2337149</v>
      </c>
      <c r="G33" s="21" t="n">
        <v>7103373</v>
      </c>
      <c r="H33" s="16" t="n">
        <v>9440522</v>
      </c>
      <c r="I33" s="21" t="n">
        <v>301</v>
      </c>
      <c r="J33" s="21" t="n">
        <v>1541</v>
      </c>
      <c r="K33" s="16" t="n">
        <v>1842</v>
      </c>
      <c r="L33" s="21" t="n">
        <v>1285</v>
      </c>
      <c r="M33" s="21" t="n">
        <v>4760</v>
      </c>
      <c r="N33" s="17" t="n">
        <v>6045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58</v>
      </c>
      <c r="F34" s="15" t="n">
        <v>11258822</v>
      </c>
      <c r="G34" s="15" t="n">
        <v>33676068</v>
      </c>
      <c r="H34" s="16" t="n">
        <v>44934890</v>
      </c>
      <c r="I34" s="15" t="n">
        <v>897</v>
      </c>
      <c r="J34" s="15" t="n">
        <v>3994</v>
      </c>
      <c r="K34" s="16" t="n">
        <v>4891</v>
      </c>
      <c r="L34" s="15" t="n">
        <v>1519</v>
      </c>
      <c r="M34" s="15" t="n">
        <v>5364</v>
      </c>
      <c r="N34" s="17" t="n">
        <v>6883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58</v>
      </c>
      <c r="F35" s="21" t="n">
        <v>17360794</v>
      </c>
      <c r="G35" s="21" t="n">
        <v>61330520</v>
      </c>
      <c r="H35" s="16" t="n">
        <v>78691314</v>
      </c>
      <c r="I35" s="21" t="n">
        <v>1436</v>
      </c>
      <c r="J35" s="21" t="n">
        <v>6681</v>
      </c>
      <c r="K35" s="16" t="n">
        <v>8117</v>
      </c>
      <c r="L35" s="21" t="n">
        <v>2474</v>
      </c>
      <c r="M35" s="21" t="n">
        <v>10772</v>
      </c>
      <c r="N35" s="17" t="n">
        <v>13246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72</v>
      </c>
      <c r="F36" s="15" t="n">
        <v>36457</v>
      </c>
      <c r="G36" s="15" t="n">
        <v>171238</v>
      </c>
      <c r="H36" s="16" t="n">
        <v>207695</v>
      </c>
      <c r="I36" s="15" t="n">
        <v>30</v>
      </c>
      <c r="J36" s="15" t="n">
        <v>43</v>
      </c>
      <c r="K36" s="16" t="n">
        <v>73</v>
      </c>
      <c r="L36" s="15" t="n">
        <v>12</v>
      </c>
      <c r="M36" s="15" t="n">
        <v>18</v>
      </c>
      <c r="N36" s="17" t="n">
        <v>30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58</v>
      </c>
      <c r="F38" s="15" t="n">
        <v>2381999</v>
      </c>
      <c r="G38" s="15" t="n">
        <v>5423784</v>
      </c>
      <c r="H38" s="16" t="n">
        <v>7805783</v>
      </c>
      <c r="I38" s="15" t="n">
        <v>472</v>
      </c>
      <c r="J38" s="15" t="n">
        <v>3044</v>
      </c>
      <c r="K38" s="16" t="n">
        <v>3516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91203188</v>
      </c>
      <c r="G40" s="25" t="n">
        <f aca="false">SUM(G6:G39)</f>
        <v>256847762</v>
      </c>
      <c r="H40" s="25" t="n">
        <f aca="false">SUM(H6:H39)</f>
        <v>348050950</v>
      </c>
      <c r="I40" s="25" t="n">
        <f aca="false">SUM(I6:I39)</f>
        <v>13734</v>
      </c>
      <c r="J40" s="25" t="n">
        <f aca="false">SUM(J6:J39)</f>
        <v>46264</v>
      </c>
      <c r="K40" s="25" t="n">
        <f aca="false">SUM(K6:K39)</f>
        <v>59998</v>
      </c>
      <c r="L40" s="25" t="n">
        <f aca="false">SUM(L6:L39)</f>
        <v>13709</v>
      </c>
      <c r="M40" s="25" t="n">
        <f aca="false">SUM(M6:M39)</f>
        <v>55299</v>
      </c>
      <c r="N40" s="26" t="n">
        <f aca="false">SUM(N6:N39)</f>
        <v>69008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5</v>
      </c>
      <c r="D43" s="29" t="s">
        <v>66</v>
      </c>
      <c r="E43" s="29"/>
      <c r="F43" s="29"/>
      <c r="G43" s="29"/>
      <c r="H43" s="29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L36" activeCellId="0" sqref="L36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41"/>
    <col collapsed="false" customWidth="true" hidden="false" outlineLevel="0" max="4" min="4" style="30" width="18.85"/>
    <col collapsed="false" customWidth="true" hidden="false" outlineLevel="0" max="5" min="5" style="2" width="8.14"/>
    <col collapsed="false" customWidth="true" hidden="false" outlineLevel="0" max="6" min="6" style="30" width="13.14"/>
    <col collapsed="false" customWidth="true" hidden="false" outlineLevel="0" max="8" min="7" style="30" width="14.14"/>
    <col collapsed="false" customWidth="true" hidden="false" outlineLevel="0" max="9" min="9" style="30" width="9.56"/>
    <col collapsed="false" customWidth="true" hidden="false" outlineLevel="0" max="10" min="10" style="30" width="10.13"/>
    <col collapsed="false" customWidth="true" hidden="false" outlineLevel="0" max="11" min="11" style="30" width="10.28"/>
    <col collapsed="false" customWidth="true" hidden="false" outlineLevel="0" max="12" min="12" style="30" width="9.56"/>
    <col collapsed="false" customWidth="true" hidden="false" outlineLevel="0" max="13" min="13" style="30" width="10.28"/>
    <col collapsed="false" customWidth="true" hidden="false" outlineLevel="0" max="14" min="14" style="30" width="10.56"/>
    <col collapsed="false" customWidth="false" hidden="false" outlineLevel="0" max="257" min="15" style="30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47</v>
      </c>
      <c r="F6" s="15" t="n">
        <v>1645612</v>
      </c>
      <c r="G6" s="15" t="n">
        <v>1507980</v>
      </c>
      <c r="H6" s="16" t="n">
        <v>3153592</v>
      </c>
      <c r="I6" s="15" t="n">
        <v>467</v>
      </c>
      <c r="J6" s="15" t="n">
        <v>1225</v>
      </c>
      <c r="K6" s="16" t="n">
        <v>1692</v>
      </c>
      <c r="L6" s="15" t="n">
        <v>501</v>
      </c>
      <c r="M6" s="15" t="n">
        <v>618</v>
      </c>
      <c r="N6" s="17" t="n">
        <v>1119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72</v>
      </c>
      <c r="F10" s="15" t="n">
        <v>3258171</v>
      </c>
      <c r="G10" s="15" t="n">
        <v>2162486</v>
      </c>
      <c r="H10" s="16" t="n">
        <v>5420657</v>
      </c>
      <c r="I10" s="15" t="n">
        <v>1000</v>
      </c>
      <c r="J10" s="15" t="n">
        <v>1064</v>
      </c>
      <c r="K10" s="16" t="n">
        <v>2064</v>
      </c>
      <c r="L10" s="15" t="n">
        <v>221</v>
      </c>
      <c r="M10" s="15" t="n">
        <v>137</v>
      </c>
      <c r="N10" s="17" t="n">
        <v>358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72</v>
      </c>
      <c r="F11" s="21" t="n">
        <v>834058</v>
      </c>
      <c r="G11" s="21" t="n">
        <v>10389867</v>
      </c>
      <c r="H11" s="16" t="n">
        <v>11223925</v>
      </c>
      <c r="I11" s="21" t="n">
        <v>252</v>
      </c>
      <c r="J11" s="21" t="n">
        <v>2801</v>
      </c>
      <c r="K11" s="16" t="n">
        <v>3053</v>
      </c>
      <c r="L11" s="21" t="n">
        <v>193</v>
      </c>
      <c r="M11" s="21" t="n">
        <v>5406</v>
      </c>
      <c r="N11" s="17" t="n">
        <v>5599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72</v>
      </c>
      <c r="F12" s="15" t="n">
        <v>835472</v>
      </c>
      <c r="G12" s="15" t="n">
        <v>7000900</v>
      </c>
      <c r="H12" s="16" t="n">
        <v>7836372</v>
      </c>
      <c r="I12" s="15" t="n">
        <v>95</v>
      </c>
      <c r="J12" s="15" t="n">
        <v>617</v>
      </c>
      <c r="K12" s="16" t="n">
        <v>712</v>
      </c>
      <c r="L12" s="15" t="n">
        <v>105</v>
      </c>
      <c r="M12" s="15" t="n">
        <v>1136</v>
      </c>
      <c r="N12" s="17" t="n">
        <v>1241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72</v>
      </c>
      <c r="F13" s="21" t="n">
        <v>2058026</v>
      </c>
      <c r="G13" s="21" t="n">
        <v>11296194</v>
      </c>
      <c r="H13" s="16" t="n">
        <v>13354220</v>
      </c>
      <c r="I13" s="21" t="n">
        <v>704</v>
      </c>
      <c r="J13" s="21" t="n">
        <v>2995</v>
      </c>
      <c r="K13" s="16" t="n">
        <v>3699</v>
      </c>
      <c r="L13" s="21" t="n">
        <v>716</v>
      </c>
      <c r="M13" s="21" t="n">
        <v>2950</v>
      </c>
      <c r="N13" s="17" t="n">
        <v>3666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72</v>
      </c>
      <c r="F14" s="15" t="n">
        <v>835472</v>
      </c>
      <c r="G14" s="15" t="n">
        <v>7000900</v>
      </c>
      <c r="H14" s="16" t="n">
        <v>7836372</v>
      </c>
      <c r="I14" s="15" t="n">
        <v>95</v>
      </c>
      <c r="J14" s="15" t="n">
        <v>617</v>
      </c>
      <c r="K14" s="16" t="n">
        <v>712</v>
      </c>
      <c r="L14" s="15" t="n">
        <v>105</v>
      </c>
      <c r="M14" s="15" t="n">
        <v>1136</v>
      </c>
      <c r="N14" s="17" t="n">
        <v>1241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72</v>
      </c>
      <c r="F17" s="21" t="n">
        <v>47476</v>
      </c>
      <c r="G17" s="21" t="n">
        <v>12359</v>
      </c>
      <c r="H17" s="16" t="n">
        <v>59835</v>
      </c>
      <c r="I17" s="21" t="n">
        <v>87</v>
      </c>
      <c r="J17" s="21" t="n">
        <v>4</v>
      </c>
      <c r="K17" s="16" t="n">
        <v>91</v>
      </c>
      <c r="L17" s="21" t="n">
        <v>39</v>
      </c>
      <c r="M17" s="21" t="n">
        <v>13</v>
      </c>
      <c r="N17" s="17" t="n">
        <v>52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72</v>
      </c>
      <c r="F19" s="21" t="n">
        <v>1626590</v>
      </c>
      <c r="G19" s="21" t="n">
        <v>8801864</v>
      </c>
      <c r="H19" s="16" t="n">
        <v>10428454</v>
      </c>
      <c r="I19" s="21" t="n">
        <v>654</v>
      </c>
      <c r="J19" s="21" t="n">
        <v>2832</v>
      </c>
      <c r="K19" s="16" t="n">
        <v>3486</v>
      </c>
      <c r="L19" s="21" t="n">
        <v>337</v>
      </c>
      <c r="M19" s="21" t="n">
        <v>1781</v>
      </c>
      <c r="N19" s="17" t="n">
        <v>2118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72</v>
      </c>
      <c r="F20" s="15" t="n">
        <v>6212649</v>
      </c>
      <c r="G20" s="15" t="n">
        <v>3631171</v>
      </c>
      <c r="H20" s="16" t="n">
        <v>9843820</v>
      </c>
      <c r="I20" s="15" t="n">
        <v>1089</v>
      </c>
      <c r="J20" s="15" t="n">
        <v>498</v>
      </c>
      <c r="K20" s="16" t="n">
        <v>1587</v>
      </c>
      <c r="L20" s="15" t="n">
        <v>413</v>
      </c>
      <c r="M20" s="15" t="n">
        <v>213</v>
      </c>
      <c r="N20" s="17" t="n">
        <v>626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72</v>
      </c>
      <c r="F23" s="21" t="n">
        <v>1268203</v>
      </c>
      <c r="G23" s="21" t="n">
        <v>1621095</v>
      </c>
      <c r="H23" s="16" t="n">
        <v>2889298</v>
      </c>
      <c r="I23" s="21" t="n">
        <v>237</v>
      </c>
      <c r="J23" s="21" t="n">
        <v>587</v>
      </c>
      <c r="K23" s="16" t="n">
        <v>824</v>
      </c>
      <c r="L23" s="21" t="n">
        <v>72</v>
      </c>
      <c r="M23" s="21" t="n">
        <v>221</v>
      </c>
      <c r="N23" s="17" t="n">
        <v>293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47</v>
      </c>
      <c r="F24" s="15" t="n">
        <v>240105</v>
      </c>
      <c r="G24" s="15" t="n">
        <v>77250</v>
      </c>
      <c r="H24" s="16" t="n">
        <v>317355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72</v>
      </c>
      <c r="F25" s="21" t="n">
        <v>3688439</v>
      </c>
      <c r="G25" s="21" t="n">
        <v>18171035</v>
      </c>
      <c r="H25" s="16" t="n">
        <v>21859474</v>
      </c>
      <c r="I25" s="21" t="n">
        <v>972</v>
      </c>
      <c r="J25" s="21" t="n">
        <v>4196</v>
      </c>
      <c r="K25" s="16" t="n">
        <v>5168</v>
      </c>
      <c r="L25" s="21" t="n">
        <v>1534</v>
      </c>
      <c r="M25" s="21" t="n">
        <v>5552</v>
      </c>
      <c r="N25" s="17" t="n">
        <v>7086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72</v>
      </c>
      <c r="F27" s="21" t="n">
        <v>1033583</v>
      </c>
      <c r="G27" s="21" t="n">
        <v>6506096</v>
      </c>
      <c r="H27" s="16" t="n">
        <f aca="false">G27+F27</f>
        <v>7539679</v>
      </c>
      <c r="I27" s="21" t="n">
        <v>49</v>
      </c>
      <c r="J27" s="21" t="n">
        <v>305</v>
      </c>
      <c r="K27" s="16" t="n">
        <f aca="false">J27+I27</f>
        <v>354</v>
      </c>
      <c r="L27" s="21" t="n">
        <v>42</v>
      </c>
      <c r="M27" s="21" t="n">
        <v>275</v>
      </c>
      <c r="N27" s="17" t="n">
        <f aca="false">M27+L27</f>
        <v>317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72</v>
      </c>
      <c r="F30" s="15" t="n">
        <v>1410564</v>
      </c>
      <c r="G30" s="15" t="n">
        <v>937507</v>
      </c>
      <c r="H30" s="16" t="n">
        <v>2348071</v>
      </c>
      <c r="I30" s="15" t="n">
        <v>95</v>
      </c>
      <c r="J30" s="15" t="n">
        <v>50</v>
      </c>
      <c r="K30" s="16" t="n">
        <v>145</v>
      </c>
      <c r="L30" s="15" t="n">
        <v>76</v>
      </c>
      <c r="M30" s="15" t="n">
        <v>51</v>
      </c>
      <c r="N30" s="17" t="n">
        <v>127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72</v>
      </c>
      <c r="F31" s="21" t="n">
        <v>1714687</v>
      </c>
      <c r="G31" s="21" t="n">
        <v>17038118</v>
      </c>
      <c r="H31" s="16" t="n">
        <v>18752805</v>
      </c>
      <c r="I31" s="21" t="n">
        <v>359</v>
      </c>
      <c r="J31" s="21" t="n">
        <v>2564</v>
      </c>
      <c r="K31" s="16" t="n">
        <v>2923</v>
      </c>
      <c r="L31" s="21" t="n">
        <v>691</v>
      </c>
      <c r="M31" s="21" t="n">
        <v>6513</v>
      </c>
      <c r="N31" s="17" t="n">
        <v>7204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72</v>
      </c>
      <c r="F32" s="15" t="n">
        <v>370250</v>
      </c>
      <c r="G32" s="15" t="n">
        <v>371659</v>
      </c>
      <c r="H32" s="16" t="n">
        <v>741909</v>
      </c>
      <c r="I32" s="15" t="n">
        <v>212</v>
      </c>
      <c r="J32" s="15" t="n">
        <v>264</v>
      </c>
      <c r="K32" s="16" t="n">
        <v>476</v>
      </c>
      <c r="L32" s="15" t="n">
        <v>75</v>
      </c>
      <c r="M32" s="15" t="n">
        <v>58</v>
      </c>
      <c r="N32" s="17" t="n">
        <v>133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72</v>
      </c>
      <c r="F33" s="21" t="n">
        <v>2306969</v>
      </c>
      <c r="G33" s="21" t="n">
        <v>7117207</v>
      </c>
      <c r="H33" s="16" t="n">
        <v>9424176</v>
      </c>
      <c r="I33" s="21" t="n">
        <v>303</v>
      </c>
      <c r="J33" s="21" t="n">
        <v>1544</v>
      </c>
      <c r="K33" s="16" t="n">
        <v>1847</v>
      </c>
      <c r="L33" s="21" t="n">
        <v>1282</v>
      </c>
      <c r="M33" s="21" t="n">
        <v>4764</v>
      </c>
      <c r="N33" s="17" t="n">
        <v>6046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72</v>
      </c>
      <c r="F34" s="15" t="n">
        <v>11193103</v>
      </c>
      <c r="G34" s="15" t="n">
        <v>33406508</v>
      </c>
      <c r="H34" s="16" t="n">
        <v>44599611</v>
      </c>
      <c r="I34" s="15" t="n">
        <v>895</v>
      </c>
      <c r="J34" s="15" t="n">
        <v>3998</v>
      </c>
      <c r="K34" s="16" t="n">
        <v>4893</v>
      </c>
      <c r="L34" s="15" t="n">
        <v>1514</v>
      </c>
      <c r="M34" s="15" t="n">
        <v>5360</v>
      </c>
      <c r="N34" s="17" t="n">
        <v>6874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72</v>
      </c>
      <c r="F35" s="21" t="n">
        <v>17231677</v>
      </c>
      <c r="G35" s="21" t="n">
        <v>60678431</v>
      </c>
      <c r="H35" s="16" t="n">
        <v>77910108</v>
      </c>
      <c r="I35" s="21" t="n">
        <v>1436</v>
      </c>
      <c r="J35" s="21" t="n">
        <v>6670</v>
      </c>
      <c r="K35" s="16" t="n">
        <v>8106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72</v>
      </c>
      <c r="F36" s="15" t="n">
        <v>36457</v>
      </c>
      <c r="G36" s="15" t="n">
        <v>171238</v>
      </c>
      <c r="H36" s="16" t="n">
        <v>207695</v>
      </c>
      <c r="I36" s="15" t="n">
        <v>30</v>
      </c>
      <c r="J36" s="15" t="n">
        <v>43</v>
      </c>
      <c r="K36" s="16" t="n">
        <v>73</v>
      </c>
      <c r="L36" s="15" t="n">
        <v>12</v>
      </c>
      <c r="M36" s="15" t="n">
        <v>18</v>
      </c>
      <c r="N36" s="17" t="n">
        <v>30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72</v>
      </c>
      <c r="F38" s="15" t="n">
        <v>2358935</v>
      </c>
      <c r="G38" s="15" t="n">
        <v>5367356</v>
      </c>
      <c r="H38" s="16" t="n">
        <v>7726291</v>
      </c>
      <c r="I38" s="15" t="n">
        <v>473</v>
      </c>
      <c r="J38" s="15" t="n">
        <v>3041</v>
      </c>
      <c r="K38" s="16" t="n">
        <v>3514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/>
      <c r="G39" s="21"/>
      <c r="H39" s="16"/>
      <c r="I39" s="21"/>
      <c r="J39" s="21"/>
      <c r="K39" s="16"/>
      <c r="L39" s="21"/>
      <c r="M39" s="21"/>
      <c r="N39" s="17" t="n">
        <v>0</v>
      </c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89523883</v>
      </c>
      <c r="G40" s="25" t="n">
        <f aca="false">SUM(G6:G39)</f>
        <v>265181661</v>
      </c>
      <c r="H40" s="25" t="n">
        <f aca="false">SUM(H6:H39)</f>
        <v>354705544</v>
      </c>
      <c r="I40" s="25" t="n">
        <f aca="false">SUM(I6:I39)</f>
        <v>13453</v>
      </c>
      <c r="J40" s="25" t="n">
        <f aca="false">SUM(J6:J39)</f>
        <v>46257</v>
      </c>
      <c r="K40" s="25" t="n">
        <f aca="false">SUM(K6:K39)</f>
        <v>59710</v>
      </c>
      <c r="L40" s="25" t="n">
        <f aca="false">SUM(L6:L39)</f>
        <v>12844</v>
      </c>
      <c r="M40" s="25" t="n">
        <f aca="false">SUM(M6:M39)</f>
        <v>56913</v>
      </c>
      <c r="N40" s="26" t="n">
        <f aca="false">SUM(N6:N39)</f>
        <v>69757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5</v>
      </c>
      <c r="D43" s="29" t="s">
        <v>66</v>
      </c>
      <c r="E43" s="29"/>
      <c r="F43" s="29"/>
      <c r="G43" s="29"/>
      <c r="H43" s="29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L36" activeCellId="0" sqref="L36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41"/>
    <col collapsed="false" customWidth="true" hidden="false" outlineLevel="0" max="4" min="4" style="30" width="18.85"/>
    <col collapsed="false" customWidth="true" hidden="false" outlineLevel="0" max="5" min="5" style="2" width="8.14"/>
    <col collapsed="false" customWidth="true" hidden="false" outlineLevel="0" max="6" min="6" style="30" width="13.14"/>
    <col collapsed="false" customWidth="true" hidden="false" outlineLevel="0" max="8" min="7" style="30" width="14.14"/>
    <col collapsed="false" customWidth="true" hidden="false" outlineLevel="0" max="9" min="9" style="30" width="9.56"/>
    <col collapsed="false" customWidth="true" hidden="false" outlineLevel="0" max="10" min="10" style="30" width="10.13"/>
    <col collapsed="false" customWidth="true" hidden="false" outlineLevel="0" max="11" min="11" style="30" width="10.28"/>
    <col collapsed="false" customWidth="true" hidden="false" outlineLevel="0" max="12" min="12" style="30" width="9.56"/>
    <col collapsed="false" customWidth="true" hidden="false" outlineLevel="0" max="13" min="13" style="30" width="10.28"/>
    <col collapsed="false" customWidth="true" hidden="false" outlineLevel="0" max="14" min="14" style="30" width="10.56"/>
    <col collapsed="false" customWidth="false" hidden="false" outlineLevel="0" max="16" min="15" style="30" width="9.14"/>
    <col collapsed="false" customWidth="true" hidden="false" outlineLevel="0" max="17" min="17" style="30" width="1.56"/>
    <col collapsed="false" customWidth="false" hidden="false" outlineLevel="0" max="257" min="18" style="30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47</v>
      </c>
      <c r="F6" s="15" t="n">
        <v>1645612</v>
      </c>
      <c r="G6" s="15" t="n">
        <v>1507980</v>
      </c>
      <c r="H6" s="16" t="n">
        <v>3153592</v>
      </c>
      <c r="I6" s="15" t="n">
        <v>467</v>
      </c>
      <c r="J6" s="15" t="n">
        <v>1225</v>
      </c>
      <c r="K6" s="16" t="n">
        <v>1692</v>
      </c>
      <c r="L6" s="15" t="n">
        <v>501</v>
      </c>
      <c r="M6" s="15" t="n">
        <v>618</v>
      </c>
      <c r="N6" s="17" t="n">
        <v>1119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47</v>
      </c>
      <c r="F10" s="15" t="n">
        <v>3224719</v>
      </c>
      <c r="G10" s="15" t="n">
        <v>2138504</v>
      </c>
      <c r="H10" s="16" t="n">
        <v>5363223</v>
      </c>
      <c r="I10" s="15" t="n">
        <v>1010</v>
      </c>
      <c r="J10" s="15" t="n">
        <v>1080</v>
      </c>
      <c r="K10" s="16" t="n">
        <v>2090</v>
      </c>
      <c r="L10" s="15" t="n">
        <v>221</v>
      </c>
      <c r="M10" s="15" t="n">
        <v>137</v>
      </c>
      <c r="N10" s="17" t="n">
        <v>358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47</v>
      </c>
      <c r="F11" s="21" t="n">
        <v>818150</v>
      </c>
      <c r="G11" s="21" t="n">
        <v>10197068</v>
      </c>
      <c r="H11" s="16" t="n">
        <v>11015218</v>
      </c>
      <c r="I11" s="21" t="n">
        <v>251</v>
      </c>
      <c r="J11" s="21" t="n">
        <v>2792</v>
      </c>
      <c r="K11" s="16" t="n">
        <v>3043</v>
      </c>
      <c r="L11" s="21" t="n">
        <v>194</v>
      </c>
      <c r="M11" s="21" t="n">
        <v>5385</v>
      </c>
      <c r="N11" s="17" t="n">
        <v>5579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47</v>
      </c>
      <c r="F12" s="15" t="n">
        <v>3346114</v>
      </c>
      <c r="G12" s="15" t="n">
        <v>3189925</v>
      </c>
      <c r="H12" s="16" t="n">
        <v>6536039</v>
      </c>
      <c r="I12" s="15" t="n">
        <v>456</v>
      </c>
      <c r="J12" s="15" t="n">
        <v>640</v>
      </c>
      <c r="K12" s="16" t="n">
        <v>1096</v>
      </c>
      <c r="L12" s="15" t="n">
        <v>1033</v>
      </c>
      <c r="M12" s="15" t="n">
        <v>931</v>
      </c>
      <c r="N12" s="17" t="n">
        <v>1964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47</v>
      </c>
      <c r="F13" s="21" t="n">
        <v>2070060</v>
      </c>
      <c r="G13" s="21" t="n">
        <v>11243138</v>
      </c>
      <c r="H13" s="16" t="n">
        <v>13313198</v>
      </c>
      <c r="I13" s="21" t="n">
        <v>706</v>
      </c>
      <c r="J13" s="21" t="n">
        <v>2970</v>
      </c>
      <c r="K13" s="16" t="n">
        <v>3676</v>
      </c>
      <c r="L13" s="21" t="n">
        <v>729</v>
      </c>
      <c r="M13" s="21" t="n">
        <v>2993</v>
      </c>
      <c r="N13" s="17" t="n">
        <v>3722</v>
      </c>
    </row>
    <row r="14" customFormat="false" ht="15.75" hidden="false" customHeight="false" outlineLevel="0" collapsed="false">
      <c r="C14" s="12" t="n">
        <v>9</v>
      </c>
      <c r="D14" s="13" t="s">
        <v>24</v>
      </c>
      <c r="E14" s="14" t="s">
        <v>47</v>
      </c>
      <c r="F14" s="15" t="n">
        <v>830934</v>
      </c>
      <c r="G14" s="15" t="n">
        <v>6936182</v>
      </c>
      <c r="H14" s="16" t="n">
        <v>7767116</v>
      </c>
      <c r="I14" s="15" t="n">
        <v>95</v>
      </c>
      <c r="J14" s="15" t="n">
        <v>617</v>
      </c>
      <c r="K14" s="16" t="n">
        <v>712</v>
      </c>
      <c r="L14" s="15" t="n">
        <v>105</v>
      </c>
      <c r="M14" s="15" t="n">
        <v>1133</v>
      </c>
      <c r="N14" s="17" t="n">
        <v>1238</v>
      </c>
    </row>
    <row r="15" customFormat="false" ht="15.75" hidden="false" customHeight="false" outlineLevel="0" collapsed="false">
      <c r="C15" s="18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75</v>
      </c>
      <c r="F17" s="21" t="n">
        <v>41015</v>
      </c>
      <c r="G17" s="21" t="n">
        <v>11833</v>
      </c>
      <c r="H17" s="16" t="n">
        <v>52848</v>
      </c>
      <c r="I17" s="21" t="n">
        <v>87</v>
      </c>
      <c r="J17" s="21" t="n">
        <v>4</v>
      </c>
      <c r="K17" s="16" t="n">
        <v>91</v>
      </c>
      <c r="L17" s="21" t="n">
        <v>36</v>
      </c>
      <c r="M17" s="21" t="n">
        <v>16</v>
      </c>
      <c r="N17" s="17" t="n">
        <v>52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47</v>
      </c>
      <c r="F19" s="21" t="n">
        <v>1676638</v>
      </c>
      <c r="G19" s="21" t="n">
        <v>9031207</v>
      </c>
      <c r="H19" s="16" t="n">
        <v>10707845</v>
      </c>
      <c r="I19" s="21" t="n">
        <v>653</v>
      </c>
      <c r="J19" s="21" t="n">
        <v>2826</v>
      </c>
      <c r="K19" s="16" t="n">
        <v>3479</v>
      </c>
      <c r="L19" s="21" t="n">
        <v>339</v>
      </c>
      <c r="M19" s="21" t="n">
        <v>1784</v>
      </c>
      <c r="N19" s="17" t="n">
        <v>2123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47</v>
      </c>
      <c r="F20" s="15" t="n">
        <v>6167022</v>
      </c>
      <c r="G20" s="15" t="n">
        <v>3610389</v>
      </c>
      <c r="H20" s="16" t="n">
        <v>9777411</v>
      </c>
      <c r="I20" s="15" t="n">
        <v>1084</v>
      </c>
      <c r="J20" s="15" t="n">
        <v>491</v>
      </c>
      <c r="K20" s="16" t="n">
        <v>1575</v>
      </c>
      <c r="L20" s="15" t="n">
        <v>405</v>
      </c>
      <c r="M20" s="15" t="n">
        <v>216</v>
      </c>
      <c r="N20" s="17" t="n">
        <v>621</v>
      </c>
    </row>
    <row r="21" customFormat="false" ht="15.75" hidden="false" customHeight="false" outlineLevel="0" collapsed="false">
      <c r="C21" s="18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17" t="n">
        <v>6020</v>
      </c>
      <c r="Q21" s="1" t="s">
        <v>37</v>
      </c>
    </row>
    <row r="22" customFormat="false" ht="15.75" hidden="false" customHeight="false" outlineLevel="0" collapsed="false">
      <c r="C22" s="12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40</v>
      </c>
      <c r="E23" s="20" t="s">
        <v>47</v>
      </c>
      <c r="F23" s="21" t="n">
        <v>1132875</v>
      </c>
      <c r="G23" s="21" t="n">
        <v>1588382</v>
      </c>
      <c r="H23" s="16" t="n">
        <v>2721257</v>
      </c>
      <c r="I23" s="21" t="n">
        <v>239</v>
      </c>
      <c r="J23" s="21" t="n">
        <v>585</v>
      </c>
      <c r="K23" s="16" t="n">
        <v>824</v>
      </c>
      <c r="L23" s="21" t="n">
        <v>72</v>
      </c>
      <c r="M23" s="21" t="n">
        <v>220</v>
      </c>
      <c r="N23" s="17" t="n">
        <v>292</v>
      </c>
    </row>
    <row r="24" customFormat="false" ht="15.75" hidden="false" customHeight="false" outlineLevel="0" collapsed="false">
      <c r="C24" s="12" t="n">
        <v>19</v>
      </c>
      <c r="D24" s="13" t="s">
        <v>41</v>
      </c>
      <c r="E24" s="14" t="s">
        <v>47</v>
      </c>
      <c r="F24" s="15" t="n">
        <v>240105</v>
      </c>
      <c r="G24" s="15" t="n">
        <v>77250</v>
      </c>
      <c r="H24" s="16" t="n">
        <v>317355</v>
      </c>
      <c r="I24" s="15" t="n">
        <v>903</v>
      </c>
      <c r="J24" s="15" t="n">
        <v>1795</v>
      </c>
      <c r="K24" s="16" t="n">
        <v>2698</v>
      </c>
      <c r="L24" s="15" t="n">
        <v>317</v>
      </c>
      <c r="M24" s="15" t="n">
        <v>366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2</v>
      </c>
      <c r="E25" s="20" t="s">
        <v>47</v>
      </c>
      <c r="F25" s="21" t="n">
        <v>3691182</v>
      </c>
      <c r="G25" s="21" t="n">
        <v>18147389</v>
      </c>
      <c r="H25" s="16" t="n">
        <v>21838571</v>
      </c>
      <c r="I25" s="21" t="n">
        <v>972</v>
      </c>
      <c r="J25" s="21" t="n">
        <v>4181</v>
      </c>
      <c r="K25" s="16" t="n">
        <v>5153</v>
      </c>
      <c r="L25" s="21" t="n">
        <v>1534</v>
      </c>
      <c r="M25" s="21" t="n">
        <v>5551</v>
      </c>
      <c r="N25" s="17" t="n">
        <v>7085</v>
      </c>
    </row>
    <row r="26" customFormat="false" ht="15.75" hidden="false" customHeight="false" outlineLevel="0" collapsed="false">
      <c r="C26" s="12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5</v>
      </c>
      <c r="E27" s="20" t="s">
        <v>47</v>
      </c>
      <c r="F27" s="21" t="n">
        <v>1388781</v>
      </c>
      <c r="G27" s="21" t="n">
        <v>7374769</v>
      </c>
      <c r="H27" s="16" t="n">
        <f aca="false">G27+F27</f>
        <v>8763550</v>
      </c>
      <c r="I27" s="21" t="n">
        <v>55</v>
      </c>
      <c r="J27" s="21" t="n">
        <v>323</v>
      </c>
      <c r="K27" s="16" t="n">
        <f aca="false">J27+I27</f>
        <v>378</v>
      </c>
      <c r="L27" s="21" t="n">
        <v>42</v>
      </c>
      <c r="M27" s="21" t="n">
        <v>275</v>
      </c>
      <c r="N27" s="17" t="n">
        <f aca="false">M27+L27</f>
        <v>317</v>
      </c>
    </row>
    <row r="28" customFormat="false" ht="15.75" hidden="false" customHeight="false" outlineLevel="0" collapsed="false">
      <c r="C28" s="12" t="n">
        <v>23</v>
      </c>
      <c r="D28" s="13" t="s">
        <v>46</v>
      </c>
      <c r="E28" s="14" t="s">
        <v>47</v>
      </c>
      <c r="F28" s="15" t="n">
        <v>735875</v>
      </c>
      <c r="G28" s="15" t="n">
        <v>6388623</v>
      </c>
      <c r="H28" s="16" t="n">
        <v>7124498</v>
      </c>
      <c r="I28" s="15" t="n">
        <v>66</v>
      </c>
      <c r="J28" s="15" t="n">
        <v>909</v>
      </c>
      <c r="K28" s="16" t="n">
        <v>975</v>
      </c>
      <c r="L28" s="15" t="n">
        <v>29</v>
      </c>
      <c r="M28" s="15" t="n">
        <v>513</v>
      </c>
      <c r="N28" s="17" t="n">
        <v>542</v>
      </c>
    </row>
    <row r="29" customFormat="false" ht="15.75" hidden="false" customHeight="false" outlineLevel="0" collapsed="false">
      <c r="C29" s="18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9</v>
      </c>
      <c r="E30" s="14" t="s">
        <v>47</v>
      </c>
      <c r="F30" s="15" t="n">
        <v>1431285</v>
      </c>
      <c r="G30" s="15" t="n">
        <v>953698</v>
      </c>
      <c r="H30" s="16" t="n">
        <v>2384983</v>
      </c>
      <c r="I30" s="15" t="n">
        <v>93</v>
      </c>
      <c r="J30" s="15" t="n">
        <v>50</v>
      </c>
      <c r="K30" s="16" t="n">
        <v>143</v>
      </c>
      <c r="L30" s="15" t="n">
        <v>76</v>
      </c>
      <c r="M30" s="15" t="n">
        <v>51</v>
      </c>
      <c r="N30" s="17" t="n">
        <v>127</v>
      </c>
    </row>
    <row r="31" customFormat="false" ht="15.75" hidden="false" customHeight="false" outlineLevel="0" collapsed="false">
      <c r="C31" s="18" t="n">
        <v>26</v>
      </c>
      <c r="D31" s="19" t="s">
        <v>50</v>
      </c>
      <c r="E31" s="20" t="s">
        <v>47</v>
      </c>
      <c r="F31" s="21" t="n">
        <v>1120064</v>
      </c>
      <c r="G31" s="21" t="n">
        <v>14463465</v>
      </c>
      <c r="H31" s="16" t="n">
        <v>15583529</v>
      </c>
      <c r="I31" s="21" t="n">
        <v>371</v>
      </c>
      <c r="J31" s="21" t="n">
        <v>2552</v>
      </c>
      <c r="K31" s="16" t="n">
        <v>2923</v>
      </c>
      <c r="L31" s="21" t="n">
        <v>692</v>
      </c>
      <c r="M31" s="21" t="n">
        <v>6523</v>
      </c>
      <c r="N31" s="17" t="n">
        <v>7215</v>
      </c>
    </row>
    <row r="32" customFormat="false" ht="15.75" hidden="false" customHeight="false" outlineLevel="0" collapsed="false">
      <c r="C32" s="12" t="n">
        <v>27</v>
      </c>
      <c r="D32" s="13" t="s">
        <v>51</v>
      </c>
      <c r="E32" s="14" t="s">
        <v>47</v>
      </c>
      <c r="F32" s="15" t="n">
        <v>370250</v>
      </c>
      <c r="G32" s="15" t="n">
        <v>371659</v>
      </c>
      <c r="H32" s="16" t="n">
        <v>741909</v>
      </c>
      <c r="I32" s="15" t="n">
        <v>212</v>
      </c>
      <c r="J32" s="15" t="n">
        <v>264</v>
      </c>
      <c r="K32" s="16" t="n">
        <v>476</v>
      </c>
      <c r="L32" s="15" t="n">
        <v>75</v>
      </c>
      <c r="M32" s="15" t="n">
        <v>58</v>
      </c>
      <c r="N32" s="17" t="n">
        <v>133</v>
      </c>
    </row>
    <row r="33" customFormat="false" ht="15.75" hidden="false" customHeight="false" outlineLevel="0" collapsed="false">
      <c r="C33" s="18" t="n">
        <v>28</v>
      </c>
      <c r="D33" s="19" t="s">
        <v>52</v>
      </c>
      <c r="E33" s="20" t="s">
        <v>47</v>
      </c>
      <c r="F33" s="21" t="n">
        <v>2277535</v>
      </c>
      <c r="G33" s="21" t="n">
        <v>7118712</v>
      </c>
      <c r="H33" s="16" t="n">
        <v>9396247</v>
      </c>
      <c r="I33" s="21" t="n">
        <v>305</v>
      </c>
      <c r="J33" s="21" t="n">
        <v>1549</v>
      </c>
      <c r="K33" s="16" t="n">
        <v>1854</v>
      </c>
      <c r="L33" s="21" t="n">
        <v>1290</v>
      </c>
      <c r="M33" s="21" t="n">
        <v>4767</v>
      </c>
      <c r="N33" s="17" t="n">
        <v>6057</v>
      </c>
    </row>
    <row r="34" customFormat="false" ht="15.75" hidden="false" customHeight="false" outlineLevel="0" collapsed="false">
      <c r="C34" s="12" t="n">
        <v>29</v>
      </c>
      <c r="D34" s="13" t="s">
        <v>53</v>
      </c>
      <c r="E34" s="14" t="s">
        <v>47</v>
      </c>
      <c r="F34" s="15" t="n">
        <v>11122865</v>
      </c>
      <c r="G34" s="15" t="n">
        <v>33138565</v>
      </c>
      <c r="H34" s="16" t="n">
        <v>44261430</v>
      </c>
      <c r="I34" s="15" t="n">
        <v>894</v>
      </c>
      <c r="J34" s="15" t="n">
        <v>4013</v>
      </c>
      <c r="K34" s="16" t="n">
        <v>4907</v>
      </c>
      <c r="L34" s="15" t="n">
        <v>1510</v>
      </c>
      <c r="M34" s="15" t="n">
        <v>5315</v>
      </c>
      <c r="N34" s="17" t="n">
        <v>6825</v>
      </c>
    </row>
    <row r="35" customFormat="false" ht="15.75" hidden="false" customHeight="false" outlineLevel="0" collapsed="false">
      <c r="C35" s="18" t="n">
        <v>30</v>
      </c>
      <c r="D35" s="19" t="s">
        <v>54</v>
      </c>
      <c r="E35" s="20" t="s">
        <v>47</v>
      </c>
      <c r="F35" s="21" t="n">
        <v>17068591</v>
      </c>
      <c r="G35" s="21" t="n">
        <v>59827020</v>
      </c>
      <c r="H35" s="16" t="n">
        <v>76895611</v>
      </c>
      <c r="I35" s="21" t="n">
        <v>1436</v>
      </c>
      <c r="J35" s="21" t="n">
        <v>6670</v>
      </c>
      <c r="K35" s="16" t="n">
        <v>8106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5</v>
      </c>
      <c r="E36" s="14" t="s">
        <v>47</v>
      </c>
      <c r="F36" s="15" t="n">
        <v>186154</v>
      </c>
      <c r="G36" s="15" t="n">
        <v>171074</v>
      </c>
      <c r="H36" s="16" t="n">
        <v>357228</v>
      </c>
      <c r="I36" s="15" t="n">
        <v>30</v>
      </c>
      <c r="J36" s="15" t="n">
        <v>46</v>
      </c>
      <c r="K36" s="16" t="n">
        <v>76</v>
      </c>
      <c r="L36" s="15" t="n">
        <v>12</v>
      </c>
      <c r="M36" s="15" t="n">
        <v>18</v>
      </c>
      <c r="N36" s="17" t="n">
        <v>30</v>
      </c>
    </row>
    <row r="37" customFormat="false" ht="15.75" hidden="false" customHeight="false" outlineLevel="0" collapsed="false">
      <c r="C37" s="18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7</v>
      </c>
      <c r="E38" s="14" t="s">
        <v>47</v>
      </c>
      <c r="F38" s="15" t="n">
        <v>2326588</v>
      </c>
      <c r="G38" s="15" t="n">
        <v>5300943</v>
      </c>
      <c r="H38" s="16" t="n">
        <v>7627531</v>
      </c>
      <c r="I38" s="15" t="n">
        <v>478</v>
      </c>
      <c r="J38" s="15" t="n">
        <v>3034</v>
      </c>
      <c r="K38" s="16" t="n">
        <v>3512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9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60</v>
      </c>
      <c r="E40" s="24"/>
      <c r="F40" s="25" t="n">
        <f aca="false">SUM(F6:F39)</f>
        <v>91493924</v>
      </c>
      <c r="G40" s="25" t="n">
        <f aca="false">SUM(G6:G39)</f>
        <v>258313592</v>
      </c>
      <c r="H40" s="25" t="n">
        <f aca="false">SUM(H6:H39)</f>
        <v>349807516</v>
      </c>
      <c r="I40" s="25" t="n">
        <f aca="false">SUM(I6:I39)</f>
        <v>13843</v>
      </c>
      <c r="J40" s="25" t="n">
        <f aca="false">SUM(J6:J39)</f>
        <v>46254</v>
      </c>
      <c r="K40" s="25" t="n">
        <f aca="false">SUM(K6:K39)</f>
        <v>60097</v>
      </c>
      <c r="L40" s="25" t="n">
        <f aca="false">SUM(L6:L39)</f>
        <v>13782</v>
      </c>
      <c r="M40" s="25" t="n">
        <f aca="false">SUM(M6:M39)</f>
        <v>56702</v>
      </c>
      <c r="N40" s="26" t="n">
        <f aca="false">SUM(N6:N39)</f>
        <v>70484</v>
      </c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5</v>
      </c>
      <c r="D43" s="29" t="s">
        <v>66</v>
      </c>
      <c r="E43" s="29"/>
      <c r="F43" s="29"/>
      <c r="G43" s="29"/>
      <c r="H43" s="29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22" colorId="64" zoomScale="115" zoomScaleNormal="115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41"/>
    <col collapsed="false" customWidth="true" hidden="false" outlineLevel="0" max="3" min="3" style="30" width="4.41"/>
    <col collapsed="false" customWidth="true" hidden="false" outlineLevel="0" max="4" min="4" style="30" width="18.85"/>
    <col collapsed="false" customWidth="true" hidden="false" outlineLevel="0" max="5" min="5" style="2" width="8.14"/>
    <col collapsed="false" customWidth="true" hidden="false" outlineLevel="0" max="6" min="6" style="30" width="13.14"/>
    <col collapsed="false" customWidth="true" hidden="false" outlineLevel="0" max="8" min="7" style="30" width="14.14"/>
    <col collapsed="false" customWidth="true" hidden="false" outlineLevel="0" max="9" min="9" style="30" width="9.56"/>
    <col collapsed="false" customWidth="true" hidden="false" outlineLevel="0" max="10" min="10" style="30" width="10.13"/>
    <col collapsed="false" customWidth="true" hidden="false" outlineLevel="0" max="11" min="11" style="30" width="10.28"/>
    <col collapsed="false" customWidth="true" hidden="false" outlineLevel="0" max="12" min="12" style="30" width="9.56"/>
    <col collapsed="false" customWidth="true" hidden="false" outlineLevel="0" max="13" min="13" style="30" width="10.28"/>
    <col collapsed="false" customWidth="true" hidden="false" outlineLevel="0" max="14" min="14" style="30" width="10.56"/>
    <col collapsed="false" customWidth="false" hidden="false" outlineLevel="0" max="16" min="15" style="30" width="9.14"/>
    <col collapsed="false" customWidth="true" hidden="false" outlineLevel="0" max="17" min="17" style="30" width="1.56"/>
    <col collapsed="false" customWidth="false" hidden="false" outlineLevel="0" max="257" min="18" style="30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31" t="s">
        <v>76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5"/>
      <c r="P3" s="5"/>
      <c r="Q3" s="5"/>
    </row>
    <row r="4" customFormat="false" ht="18" hidden="false" customHeight="true" outlineLevel="0" collapsed="false">
      <c r="C4" s="32" t="s">
        <v>3</v>
      </c>
      <c r="D4" s="33" t="s">
        <v>4</v>
      </c>
      <c r="E4" s="33" t="s">
        <v>5</v>
      </c>
      <c r="F4" s="34" t="s">
        <v>6</v>
      </c>
      <c r="G4" s="34"/>
      <c r="H4" s="34"/>
      <c r="I4" s="34" t="s">
        <v>7</v>
      </c>
      <c r="J4" s="34"/>
      <c r="K4" s="34"/>
      <c r="L4" s="35" t="s">
        <v>8</v>
      </c>
      <c r="M4" s="35"/>
      <c r="N4" s="35"/>
    </row>
    <row r="5" customFormat="false" ht="15.75" hidden="false" customHeight="false" outlineLevel="0" collapsed="false">
      <c r="C5" s="32"/>
      <c r="D5" s="33"/>
      <c r="E5" s="33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36" t="s">
        <v>11</v>
      </c>
    </row>
    <row r="6" customFormat="false" ht="15.75" hidden="false" customHeight="false" outlineLevel="0" collapsed="false">
      <c r="C6" s="37" t="n">
        <v>1</v>
      </c>
      <c r="D6" s="13" t="s">
        <v>12</v>
      </c>
      <c r="E6" s="14" t="s">
        <v>75</v>
      </c>
      <c r="F6" s="15" t="n">
        <v>1597825</v>
      </c>
      <c r="G6" s="15" t="n">
        <v>1493416</v>
      </c>
      <c r="H6" s="16" t="n">
        <v>3091241</v>
      </c>
      <c r="I6" s="15" t="n">
        <v>440</v>
      </c>
      <c r="J6" s="15" t="n">
        <v>1140</v>
      </c>
      <c r="K6" s="16" t="n">
        <v>1580</v>
      </c>
      <c r="L6" s="15" t="n">
        <v>500</v>
      </c>
      <c r="M6" s="15" t="n">
        <v>626</v>
      </c>
      <c r="N6" s="38" t="n">
        <v>1126</v>
      </c>
    </row>
    <row r="7" customFormat="false" ht="15.75" hidden="false" customHeight="false" outlineLevel="0" collapsed="false">
      <c r="C7" s="39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38" t="n">
        <v>1535</v>
      </c>
    </row>
    <row r="8" customFormat="false" ht="15.75" hidden="false" customHeight="false" outlineLevel="0" collapsed="false">
      <c r="C8" s="37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38" t="n">
        <v>325</v>
      </c>
    </row>
    <row r="9" customFormat="false" ht="15.75" hidden="false" customHeight="false" outlineLevel="0" collapsed="false">
      <c r="C9" s="39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38" t="n">
        <v>344</v>
      </c>
    </row>
    <row r="10" customFormat="false" ht="15.75" hidden="false" customHeight="false" outlineLevel="0" collapsed="false">
      <c r="C10" s="37" t="n">
        <v>5</v>
      </c>
      <c r="D10" s="13" t="s">
        <v>20</v>
      </c>
      <c r="E10" s="14" t="s">
        <v>75</v>
      </c>
      <c r="F10" s="15" t="n">
        <v>3177101</v>
      </c>
      <c r="G10" s="15" t="n">
        <v>2102886</v>
      </c>
      <c r="H10" s="16" t="n">
        <v>5279987</v>
      </c>
      <c r="I10" s="15" t="n">
        <v>1007</v>
      </c>
      <c r="J10" s="15" t="n">
        <v>1071</v>
      </c>
      <c r="K10" s="16" t="n">
        <v>2078</v>
      </c>
      <c r="L10" s="15" t="n">
        <v>223</v>
      </c>
      <c r="M10" s="15" t="n">
        <v>138</v>
      </c>
      <c r="N10" s="38" t="n">
        <v>361</v>
      </c>
    </row>
    <row r="11" customFormat="false" ht="15.75" hidden="false" customHeight="false" outlineLevel="0" collapsed="false">
      <c r="C11" s="39" t="n">
        <v>6</v>
      </c>
      <c r="D11" s="19" t="s">
        <v>21</v>
      </c>
      <c r="E11" s="20" t="s">
        <v>75</v>
      </c>
      <c r="F11" s="21" t="n">
        <v>805971</v>
      </c>
      <c r="G11" s="21" t="n">
        <v>9992489</v>
      </c>
      <c r="H11" s="16" t="n">
        <v>10798460</v>
      </c>
      <c r="I11" s="21" t="n">
        <v>256</v>
      </c>
      <c r="J11" s="21" t="n">
        <v>2793</v>
      </c>
      <c r="K11" s="16" t="n">
        <v>3049</v>
      </c>
      <c r="L11" s="21" t="n">
        <v>196</v>
      </c>
      <c r="M11" s="21" t="n">
        <v>5325</v>
      </c>
      <c r="N11" s="38" t="n">
        <v>5521</v>
      </c>
    </row>
    <row r="12" customFormat="false" ht="15.75" hidden="false" customHeight="false" outlineLevel="0" collapsed="false">
      <c r="C12" s="37" t="n">
        <v>7</v>
      </c>
      <c r="D12" s="13" t="s">
        <v>22</v>
      </c>
      <c r="E12" s="14" t="s">
        <v>75</v>
      </c>
      <c r="F12" s="15" t="n">
        <v>3302814</v>
      </c>
      <c r="G12" s="15" t="n">
        <v>3143867</v>
      </c>
      <c r="H12" s="16" t="n">
        <v>6446681</v>
      </c>
      <c r="I12" s="15" t="n">
        <v>445</v>
      </c>
      <c r="J12" s="15" t="n">
        <v>641</v>
      </c>
      <c r="K12" s="16" t="n">
        <v>1086</v>
      </c>
      <c r="L12" s="15" t="n">
        <v>1053</v>
      </c>
      <c r="M12" s="15" t="n">
        <v>938</v>
      </c>
      <c r="N12" s="38" t="n">
        <v>1991</v>
      </c>
    </row>
    <row r="13" customFormat="false" ht="15.75" hidden="false" customHeight="false" outlineLevel="0" collapsed="false">
      <c r="C13" s="39" t="n">
        <v>8</v>
      </c>
      <c r="D13" s="19" t="s">
        <v>23</v>
      </c>
      <c r="E13" s="20" t="s">
        <v>75</v>
      </c>
      <c r="F13" s="21" t="n">
        <v>2067922</v>
      </c>
      <c r="G13" s="21" t="n">
        <v>11172996</v>
      </c>
      <c r="H13" s="16" t="n">
        <v>13240918</v>
      </c>
      <c r="I13" s="21" t="n">
        <v>707</v>
      </c>
      <c r="J13" s="21" t="n">
        <v>2990</v>
      </c>
      <c r="K13" s="16" t="n">
        <v>3697</v>
      </c>
      <c r="L13" s="21" t="n">
        <v>731</v>
      </c>
      <c r="M13" s="21" t="n">
        <v>2996</v>
      </c>
      <c r="N13" s="38" t="n">
        <v>3727</v>
      </c>
    </row>
    <row r="14" customFormat="false" ht="15.75" hidden="false" customHeight="false" outlineLevel="0" collapsed="false">
      <c r="C14" s="37" t="n">
        <v>9</v>
      </c>
      <c r="D14" s="13" t="s">
        <v>24</v>
      </c>
      <c r="E14" s="14" t="s">
        <v>75</v>
      </c>
      <c r="F14" s="15" t="n">
        <v>827352</v>
      </c>
      <c r="G14" s="15" t="n">
        <v>6851634</v>
      </c>
      <c r="H14" s="16" t="n">
        <v>7678986</v>
      </c>
      <c r="I14" s="15" t="n">
        <v>95</v>
      </c>
      <c r="J14" s="15" t="n">
        <v>615</v>
      </c>
      <c r="K14" s="16" t="n">
        <v>710</v>
      </c>
      <c r="L14" s="15" t="n">
        <v>104</v>
      </c>
      <c r="M14" s="15" t="n">
        <v>1124</v>
      </c>
      <c r="N14" s="38" t="n">
        <v>1228</v>
      </c>
    </row>
    <row r="15" customFormat="false" ht="15.75" hidden="false" customHeight="false" outlineLevel="0" collapsed="false">
      <c r="C15" s="39" t="n">
        <v>10</v>
      </c>
      <c r="D15" s="19" t="s">
        <v>25</v>
      </c>
      <c r="E15" s="20" t="s">
        <v>26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38" t="n">
        <v>40</v>
      </c>
    </row>
    <row r="16" customFormat="false" ht="15.75" hidden="false" customHeight="false" outlineLevel="0" collapsed="false">
      <c r="C16" s="37" t="n">
        <v>11</v>
      </c>
      <c r="D16" s="13" t="s">
        <v>27</v>
      </c>
      <c r="E16" s="14" t="s">
        <v>28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38" t="n">
        <v>250</v>
      </c>
    </row>
    <row r="17" customFormat="false" ht="15.75" hidden="false" customHeight="false" outlineLevel="0" collapsed="false">
      <c r="C17" s="39" t="n">
        <v>12</v>
      </c>
      <c r="D17" s="19" t="s">
        <v>29</v>
      </c>
      <c r="E17" s="20" t="s">
        <v>75</v>
      </c>
      <c r="F17" s="21" t="n">
        <v>41015</v>
      </c>
      <c r="G17" s="21" t="n">
        <v>11833</v>
      </c>
      <c r="H17" s="16" t="n">
        <v>52848</v>
      </c>
      <c r="I17" s="21" t="n">
        <v>87</v>
      </c>
      <c r="J17" s="21" t="n">
        <v>4</v>
      </c>
      <c r="K17" s="16" t="n">
        <v>91</v>
      </c>
      <c r="L17" s="21" t="n">
        <v>36</v>
      </c>
      <c r="M17" s="21" t="n">
        <v>16</v>
      </c>
      <c r="N17" s="38" t="n">
        <v>52</v>
      </c>
    </row>
    <row r="18" customFormat="false" ht="15.75" hidden="false" customHeight="false" outlineLevel="0" collapsed="false">
      <c r="C18" s="37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38" t="n">
        <v>227</v>
      </c>
    </row>
    <row r="19" customFormat="false" ht="15.75" hidden="false" customHeight="false" outlineLevel="0" collapsed="false">
      <c r="C19" s="39" t="n">
        <v>14</v>
      </c>
      <c r="D19" s="19" t="s">
        <v>32</v>
      </c>
      <c r="E19" s="20" t="s">
        <v>75</v>
      </c>
      <c r="F19" s="21" t="n">
        <v>586930</v>
      </c>
      <c r="G19" s="21" t="n">
        <v>10188648</v>
      </c>
      <c r="H19" s="16" t="n">
        <v>10775578</v>
      </c>
      <c r="I19" s="21" t="n">
        <v>173</v>
      </c>
      <c r="J19" s="21" t="n">
        <v>3250</v>
      </c>
      <c r="K19" s="16" t="n">
        <v>3423</v>
      </c>
      <c r="L19" s="21" t="n">
        <v>117</v>
      </c>
      <c r="M19" s="21" t="n">
        <v>2017</v>
      </c>
      <c r="N19" s="38" t="n">
        <v>2134</v>
      </c>
    </row>
    <row r="20" customFormat="false" ht="15.75" hidden="false" customHeight="false" outlineLevel="0" collapsed="false">
      <c r="C20" s="37" t="n">
        <v>15</v>
      </c>
      <c r="D20" s="13" t="s">
        <v>33</v>
      </c>
      <c r="E20" s="14" t="s">
        <v>75</v>
      </c>
      <c r="F20" s="15" t="n">
        <v>6098169</v>
      </c>
      <c r="G20" s="15" t="n">
        <v>3575856</v>
      </c>
      <c r="H20" s="16" t="n">
        <v>9674025</v>
      </c>
      <c r="I20" s="15" t="n">
        <v>1088</v>
      </c>
      <c r="J20" s="15" t="n">
        <v>497</v>
      </c>
      <c r="K20" s="16" t="n">
        <v>1585</v>
      </c>
      <c r="L20" s="15" t="n">
        <v>416</v>
      </c>
      <c r="M20" s="15" t="n">
        <v>219</v>
      </c>
      <c r="N20" s="38" t="n">
        <v>635</v>
      </c>
    </row>
    <row r="21" customFormat="false" ht="15.75" hidden="false" customHeight="false" outlineLevel="0" collapsed="false">
      <c r="C21" s="39" t="n">
        <v>16</v>
      </c>
      <c r="D21" s="19" t="s">
        <v>35</v>
      </c>
      <c r="E21" s="20" t="s">
        <v>36</v>
      </c>
      <c r="F21" s="21" t="n">
        <v>5561588</v>
      </c>
      <c r="G21" s="21" t="n">
        <v>22545103</v>
      </c>
      <c r="H21" s="16" t="n">
        <v>28106691</v>
      </c>
      <c r="I21" s="21" t="n">
        <v>637</v>
      </c>
      <c r="J21" s="21" t="n">
        <v>3578</v>
      </c>
      <c r="K21" s="16" t="n">
        <v>4215</v>
      </c>
      <c r="L21" s="21" t="n">
        <v>1230</v>
      </c>
      <c r="M21" s="21" t="n">
        <v>4790</v>
      </c>
      <c r="N21" s="38" t="n">
        <v>6020</v>
      </c>
      <c r="Q21" s="1" t="s">
        <v>37</v>
      </c>
    </row>
    <row r="22" customFormat="false" ht="15.75" hidden="false" customHeight="false" outlineLevel="0" collapsed="false">
      <c r="C22" s="37" t="n">
        <v>17</v>
      </c>
      <c r="D22" s="13" t="s">
        <v>38</v>
      </c>
      <c r="E22" s="14" t="s">
        <v>39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38" t="n">
        <v>159</v>
      </c>
    </row>
    <row r="23" customFormat="false" ht="15.75" hidden="false" customHeight="false" outlineLevel="0" collapsed="false">
      <c r="C23" s="39" t="n">
        <v>18</v>
      </c>
      <c r="D23" s="19" t="s">
        <v>40</v>
      </c>
      <c r="E23" s="20" t="s">
        <v>75</v>
      </c>
      <c r="F23" s="21" t="n">
        <v>1104505</v>
      </c>
      <c r="G23" s="21" t="n">
        <v>1538001</v>
      </c>
      <c r="H23" s="16" t="n">
        <v>2642506</v>
      </c>
      <c r="I23" s="21" t="n">
        <v>237</v>
      </c>
      <c r="J23" s="21" t="n">
        <v>584</v>
      </c>
      <c r="K23" s="16" t="n">
        <v>821</v>
      </c>
      <c r="L23" s="21" t="n">
        <v>72</v>
      </c>
      <c r="M23" s="21" t="n">
        <v>219</v>
      </c>
      <c r="N23" s="38" t="n">
        <v>291</v>
      </c>
    </row>
    <row r="24" customFormat="false" ht="15.75" hidden="false" customHeight="false" outlineLevel="0" collapsed="false">
      <c r="C24" s="37" t="n">
        <v>19</v>
      </c>
      <c r="D24" s="13" t="s">
        <v>41</v>
      </c>
      <c r="E24" s="14" t="s">
        <v>75</v>
      </c>
      <c r="F24" s="15" t="n">
        <v>121113</v>
      </c>
      <c r="G24" s="15" t="n">
        <v>87739</v>
      </c>
      <c r="H24" s="16" t="n">
        <v>208852</v>
      </c>
      <c r="I24" s="15" t="n">
        <v>902</v>
      </c>
      <c r="J24" s="15" t="n">
        <v>1796</v>
      </c>
      <c r="K24" s="16" t="n">
        <v>2698</v>
      </c>
      <c r="L24" s="15" t="n">
        <v>34</v>
      </c>
      <c r="M24" s="15" t="n">
        <v>649</v>
      </c>
      <c r="N24" s="38" t="n">
        <v>683</v>
      </c>
    </row>
    <row r="25" customFormat="false" ht="15.75" hidden="false" customHeight="false" outlineLevel="0" collapsed="false">
      <c r="C25" s="39" t="n">
        <v>20</v>
      </c>
      <c r="D25" s="19" t="s">
        <v>42</v>
      </c>
      <c r="E25" s="20" t="s">
        <v>75</v>
      </c>
      <c r="F25" s="21" t="n">
        <v>904680</v>
      </c>
      <c r="G25" s="21" t="n">
        <v>20913020</v>
      </c>
      <c r="H25" s="16" t="n">
        <v>21817700</v>
      </c>
      <c r="I25" s="21" t="n">
        <v>189</v>
      </c>
      <c r="J25" s="21" t="n">
        <v>4948</v>
      </c>
      <c r="K25" s="16" t="n">
        <v>5137</v>
      </c>
      <c r="L25" s="21" t="n">
        <v>249</v>
      </c>
      <c r="M25" s="21" t="n">
        <v>6887</v>
      </c>
      <c r="N25" s="38" t="n">
        <v>7136</v>
      </c>
    </row>
    <row r="26" customFormat="false" ht="15.75" hidden="false" customHeight="false" outlineLevel="0" collapsed="false">
      <c r="C26" s="37" t="n">
        <v>21</v>
      </c>
      <c r="D26" s="13" t="s">
        <v>43</v>
      </c>
      <c r="E26" s="14" t="s">
        <v>44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38" t="n">
        <v>76</v>
      </c>
    </row>
    <row r="27" customFormat="false" ht="15.75" hidden="false" customHeight="false" outlineLevel="0" collapsed="false">
      <c r="C27" s="39" t="n">
        <v>22</v>
      </c>
      <c r="D27" s="19" t="s">
        <v>45</v>
      </c>
      <c r="E27" s="20" t="s">
        <v>77</v>
      </c>
      <c r="F27" s="21" t="n">
        <v>1374103</v>
      </c>
      <c r="G27" s="21" t="n">
        <v>7306794</v>
      </c>
      <c r="H27" s="16" t="n">
        <f aca="false">G27+F27</f>
        <v>8680897</v>
      </c>
      <c r="I27" s="21" t="n">
        <v>57</v>
      </c>
      <c r="J27" s="21" t="n">
        <v>335</v>
      </c>
      <c r="K27" s="16" t="n">
        <f aca="false">J27+I27</f>
        <v>392</v>
      </c>
      <c r="L27" s="21" t="n">
        <v>41</v>
      </c>
      <c r="M27" s="21" t="n">
        <v>280</v>
      </c>
      <c r="N27" s="38" t="n">
        <f aca="false">M27+L27</f>
        <v>321</v>
      </c>
    </row>
    <row r="28" customFormat="false" ht="15.75" hidden="false" customHeight="false" outlineLevel="0" collapsed="false">
      <c r="C28" s="37" t="n">
        <v>23</v>
      </c>
      <c r="D28" s="13" t="s">
        <v>46</v>
      </c>
      <c r="E28" s="14" t="s">
        <v>36</v>
      </c>
      <c r="F28" s="15" t="n">
        <v>730816</v>
      </c>
      <c r="G28" s="15" t="n">
        <v>6376960</v>
      </c>
      <c r="H28" s="16" t="n">
        <v>7107776</v>
      </c>
      <c r="I28" s="15" t="n">
        <v>62</v>
      </c>
      <c r="J28" s="15" t="n">
        <v>914</v>
      </c>
      <c r="K28" s="16" t="n">
        <v>976</v>
      </c>
      <c r="L28" s="15" t="n">
        <v>29</v>
      </c>
      <c r="M28" s="15" t="n">
        <v>512</v>
      </c>
      <c r="N28" s="38" t="n">
        <v>541</v>
      </c>
    </row>
    <row r="29" customFormat="false" ht="15.75" hidden="false" customHeight="false" outlineLevel="0" collapsed="false">
      <c r="C29" s="39" t="n">
        <v>24</v>
      </c>
      <c r="D29" s="19" t="s">
        <v>48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38" t="n">
        <v>1018</v>
      </c>
    </row>
    <row r="30" customFormat="false" ht="15.75" hidden="false" customHeight="false" outlineLevel="0" collapsed="false">
      <c r="C30" s="37" t="n">
        <v>25</v>
      </c>
      <c r="D30" s="13" t="s">
        <v>49</v>
      </c>
      <c r="E30" s="14" t="s">
        <v>75</v>
      </c>
      <c r="F30" s="15" t="n">
        <v>1422268</v>
      </c>
      <c r="G30" s="15" t="n">
        <v>949466</v>
      </c>
      <c r="H30" s="16" t="n">
        <v>2371734</v>
      </c>
      <c r="I30" s="15" t="n">
        <v>92</v>
      </c>
      <c r="J30" s="15" t="n">
        <v>50</v>
      </c>
      <c r="K30" s="16" t="n">
        <v>142</v>
      </c>
      <c r="L30" s="15" t="n">
        <v>76</v>
      </c>
      <c r="M30" s="15" t="n">
        <v>51</v>
      </c>
      <c r="N30" s="38" t="n">
        <v>127</v>
      </c>
    </row>
    <row r="31" customFormat="false" ht="15.75" hidden="false" customHeight="false" outlineLevel="0" collapsed="false">
      <c r="C31" s="39" t="n">
        <v>26</v>
      </c>
      <c r="D31" s="19" t="s">
        <v>50</v>
      </c>
      <c r="E31" s="20" t="s">
        <v>75</v>
      </c>
      <c r="F31" s="21" t="n">
        <v>672868</v>
      </c>
      <c r="G31" s="21" t="n">
        <v>14638882</v>
      </c>
      <c r="H31" s="16" t="n">
        <v>15311750</v>
      </c>
      <c r="I31" s="21" t="n">
        <v>105</v>
      </c>
      <c r="J31" s="21" t="n">
        <v>2830</v>
      </c>
      <c r="K31" s="16" t="n">
        <v>2935</v>
      </c>
      <c r="L31" s="21" t="n">
        <v>311</v>
      </c>
      <c r="M31" s="21" t="n">
        <v>6979</v>
      </c>
      <c r="N31" s="38" t="n">
        <v>7290</v>
      </c>
    </row>
    <row r="32" customFormat="false" ht="15.75" hidden="false" customHeight="false" outlineLevel="0" collapsed="false">
      <c r="C32" s="37" t="n">
        <v>27</v>
      </c>
      <c r="D32" s="13" t="s">
        <v>51</v>
      </c>
      <c r="E32" s="14" t="s">
        <v>75</v>
      </c>
      <c r="F32" s="15" t="n">
        <v>351262</v>
      </c>
      <c r="G32" s="15" t="n">
        <v>354397</v>
      </c>
      <c r="H32" s="16" t="n">
        <v>705659</v>
      </c>
      <c r="I32" s="15" t="n">
        <v>212</v>
      </c>
      <c r="J32" s="15" t="n">
        <v>262</v>
      </c>
      <c r="K32" s="16" t="n">
        <v>474</v>
      </c>
      <c r="L32" s="15" t="n">
        <v>79</v>
      </c>
      <c r="M32" s="15" t="n">
        <v>56</v>
      </c>
      <c r="N32" s="38" t="n">
        <v>135</v>
      </c>
    </row>
    <row r="33" customFormat="false" ht="15.75" hidden="false" customHeight="false" outlineLevel="0" collapsed="false">
      <c r="C33" s="39" t="n">
        <v>28</v>
      </c>
      <c r="D33" s="19" t="s">
        <v>52</v>
      </c>
      <c r="E33" s="20" t="s">
        <v>75</v>
      </c>
      <c r="F33" s="21" t="n">
        <v>2262492</v>
      </c>
      <c r="G33" s="21" t="n">
        <v>7149644</v>
      </c>
      <c r="H33" s="16" t="n">
        <v>9412136</v>
      </c>
      <c r="I33" s="21" t="n">
        <v>306</v>
      </c>
      <c r="J33" s="21" t="n">
        <v>1551</v>
      </c>
      <c r="K33" s="16" t="n">
        <v>1857</v>
      </c>
      <c r="L33" s="21" t="n">
        <v>1293</v>
      </c>
      <c r="M33" s="21" t="n">
        <v>4775</v>
      </c>
      <c r="N33" s="38" t="n">
        <v>6068</v>
      </c>
    </row>
    <row r="34" customFormat="false" ht="15.75" hidden="false" customHeight="false" outlineLevel="0" collapsed="false">
      <c r="C34" s="37" t="n">
        <v>29</v>
      </c>
      <c r="D34" s="13" t="s">
        <v>53</v>
      </c>
      <c r="E34" s="14" t="s">
        <v>36</v>
      </c>
      <c r="F34" s="15" t="n">
        <v>10936794</v>
      </c>
      <c r="G34" s="15" t="n">
        <v>32461313</v>
      </c>
      <c r="H34" s="16" t="n">
        <v>43398107</v>
      </c>
      <c r="I34" s="15" t="n">
        <v>891</v>
      </c>
      <c r="J34" s="15" t="n">
        <v>4032</v>
      </c>
      <c r="K34" s="16" t="n">
        <v>4923</v>
      </c>
      <c r="L34" s="15" t="n">
        <v>1501</v>
      </c>
      <c r="M34" s="15" t="n">
        <v>5266</v>
      </c>
      <c r="N34" s="38" t="n">
        <v>6767</v>
      </c>
    </row>
    <row r="35" customFormat="false" ht="15.75" hidden="false" customHeight="false" outlineLevel="0" collapsed="false">
      <c r="C35" s="39" t="n">
        <v>30</v>
      </c>
      <c r="D35" s="19" t="s">
        <v>54</v>
      </c>
      <c r="E35" s="20" t="s">
        <v>75</v>
      </c>
      <c r="F35" s="21" t="n">
        <v>16885333</v>
      </c>
      <c r="G35" s="21" t="n">
        <v>58882440</v>
      </c>
      <c r="H35" s="16" t="n">
        <v>75767773</v>
      </c>
      <c r="I35" s="21" t="n">
        <v>1436</v>
      </c>
      <c r="J35" s="21" t="n">
        <v>6670</v>
      </c>
      <c r="K35" s="16" t="n">
        <v>8106</v>
      </c>
      <c r="L35" s="21" t="n">
        <v>2367</v>
      </c>
      <c r="M35" s="21" t="n">
        <v>11915</v>
      </c>
      <c r="N35" s="38" t="n">
        <v>14282</v>
      </c>
    </row>
    <row r="36" customFormat="false" ht="15.75" hidden="false" customHeight="false" outlineLevel="0" collapsed="false">
      <c r="C36" s="37" t="n">
        <v>31</v>
      </c>
      <c r="D36" s="13" t="s">
        <v>55</v>
      </c>
      <c r="E36" s="14" t="s">
        <v>75</v>
      </c>
      <c r="F36" s="15" t="n">
        <v>185685</v>
      </c>
      <c r="G36" s="15" t="n">
        <v>170557</v>
      </c>
      <c r="H36" s="16" t="n">
        <v>356242</v>
      </c>
      <c r="I36" s="15" t="n">
        <v>30</v>
      </c>
      <c r="J36" s="15" t="n">
        <v>46</v>
      </c>
      <c r="K36" s="16" t="n">
        <v>76</v>
      </c>
      <c r="L36" s="15" t="n">
        <v>11</v>
      </c>
      <c r="M36" s="15" t="n">
        <v>18</v>
      </c>
      <c r="N36" s="38" t="n">
        <v>29</v>
      </c>
    </row>
    <row r="37" customFormat="false" ht="15.75" hidden="false" customHeight="false" outlineLevel="0" collapsed="false">
      <c r="C37" s="39" t="n">
        <v>32</v>
      </c>
      <c r="D37" s="19" t="s">
        <v>56</v>
      </c>
      <c r="E37" s="20" t="s">
        <v>37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38" t="n">
        <v>0</v>
      </c>
    </row>
    <row r="38" customFormat="false" ht="15.75" hidden="false" customHeight="false" outlineLevel="0" collapsed="false">
      <c r="C38" s="37" t="n">
        <v>33</v>
      </c>
      <c r="D38" s="13" t="s">
        <v>57</v>
      </c>
      <c r="E38" s="14" t="s">
        <v>75</v>
      </c>
      <c r="F38" s="15" t="n">
        <v>2294167</v>
      </c>
      <c r="G38" s="15" t="n">
        <v>5229350</v>
      </c>
      <c r="H38" s="16" t="n">
        <v>7523517</v>
      </c>
      <c r="I38" s="15" t="n">
        <v>478</v>
      </c>
      <c r="J38" s="15" t="n">
        <v>3034</v>
      </c>
      <c r="K38" s="16" t="n">
        <v>3512</v>
      </c>
      <c r="L38" s="15" t="n">
        <v>40</v>
      </c>
      <c r="M38" s="15" t="n">
        <v>86</v>
      </c>
      <c r="N38" s="38" t="n">
        <v>126</v>
      </c>
    </row>
    <row r="39" customFormat="false" ht="15.75" hidden="false" customHeight="false" outlineLevel="0" collapsed="false">
      <c r="C39" s="39" t="n">
        <v>34</v>
      </c>
      <c r="D39" s="19" t="s">
        <v>59</v>
      </c>
      <c r="E39" s="20" t="s">
        <v>75</v>
      </c>
      <c r="F39" s="21" t="n">
        <v>152220</v>
      </c>
      <c r="G39" s="21" t="n">
        <v>1164731</v>
      </c>
      <c r="H39" s="16" t="n">
        <f aca="false">G39+F39</f>
        <v>1316951</v>
      </c>
      <c r="I39" s="21" t="n">
        <v>53</v>
      </c>
      <c r="J39" s="21" t="n">
        <v>305</v>
      </c>
      <c r="K39" s="16" t="n">
        <f aca="false">J39+I39</f>
        <v>358</v>
      </c>
      <c r="L39" s="21" t="n">
        <v>76</v>
      </c>
      <c r="M39" s="21" t="n">
        <v>557</v>
      </c>
      <c r="N39" s="38" t="n">
        <f aca="false">M39+L39</f>
        <v>633</v>
      </c>
    </row>
    <row r="40" customFormat="false" ht="18.75" hidden="false" customHeight="false" outlineLevel="0" collapsed="false">
      <c r="C40" s="40"/>
      <c r="D40" s="41" t="s">
        <v>60</v>
      </c>
      <c r="E40" s="42"/>
      <c r="F40" s="43" t="n">
        <f aca="false">SUM(F6:F39)</f>
        <v>86484915</v>
      </c>
      <c r="G40" s="43" t="n">
        <f aca="false">SUM(G6:G39)</f>
        <v>261282736</v>
      </c>
      <c r="H40" s="43" t="n">
        <f aca="false">SUM(H6:H39)</f>
        <v>347767651</v>
      </c>
      <c r="I40" s="43" t="n">
        <f aca="false">SUM(I6:I39)</f>
        <v>12328</v>
      </c>
      <c r="J40" s="43" t="n">
        <f aca="false">SUM(J6:J39)</f>
        <v>47996</v>
      </c>
      <c r="K40" s="43" t="n">
        <f aca="false">SUM(K6:K39)</f>
        <v>60324</v>
      </c>
      <c r="L40" s="43" t="n">
        <f aca="false">SUM(L6:L39)</f>
        <v>11718</v>
      </c>
      <c r="M40" s="43" t="n">
        <f aca="false">SUM(M6:M39)</f>
        <v>59480</v>
      </c>
      <c r="N40" s="44" t="n">
        <f aca="false">SUM(N6:N39)</f>
        <v>71198</v>
      </c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C43" s="1" t="s">
        <v>65</v>
      </c>
      <c r="D43" s="29" t="s">
        <v>66</v>
      </c>
      <c r="E43" s="29"/>
      <c r="F43" s="29"/>
      <c r="G43" s="29"/>
      <c r="H43" s="29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16-05-02T04:35:55Z</cp:lastPrinted>
  <dcterms:modified xsi:type="dcterms:W3CDTF">2022-02-23T07:08:50Z</dcterms:modified>
  <cp:revision>0</cp:revision>
  <dc:subject/>
  <dc:title/>
</cp:coreProperties>
</file>